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69.xml" ContentType="application/vnd.openxmlformats-officedocument.spreadsheetml.revisionLog+xml"/>
  <Override PartName="/xl/revisions/revisionLog118.xml" ContentType="application/vnd.openxmlformats-officedocument.spreadsheetml.revisionLog+xml"/>
  <Override PartName="/xl/revisions/revisionLog68.xml" ContentType="application/vnd.openxmlformats-officedocument.spreadsheetml.revisionLog+xml"/>
  <Override PartName="/xl/revisions/revisionLog117.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46.xml" ContentType="application/vnd.openxmlformats-officedocument.spreadsheetml.revisionLog+xml"/>
  <Override PartName="/xl/revisions/revisionLog161.xml" ContentType="application/vnd.openxmlformats-officedocument.spreadsheetml.revisionLog+xml"/>
  <Override PartName="/xl/revisions/revisionLog103.xml" ContentType="application/vnd.openxmlformats-officedocument.spreadsheetml.revisionLog+xml"/>
  <Override PartName="/xl/revisions/revisionLog53.xml" ContentType="application/vnd.openxmlformats-officedocument.spreadsheetml.revisionLog+xml"/>
  <Override PartName="/xl/revisions/revisionLog104.xml" ContentType="application/vnd.openxmlformats-officedocument.spreadsheetml.revisionLog+xml"/>
  <Override PartName="/xl/revisions/revisionLog54.xml" ContentType="application/vnd.openxmlformats-officedocument.spreadsheetml.revisionLog+xml"/>
  <Override PartName="/xl/revisions/revisionLog105.xml" ContentType="application/vnd.openxmlformats-officedocument.spreadsheetml.revisionLog+xml"/>
  <Override PartName="/xl/revisions/revisionLog55.xml" ContentType="application/vnd.openxmlformats-officedocument.spreadsheetml.revisionLog+xml"/>
  <Override PartName="/xl/revisions/revisionLog106.xml" ContentType="application/vnd.openxmlformats-officedocument.spreadsheetml.revisionLog+xml"/>
  <Override PartName="/xl/revisions/revisionLog56.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28.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131.xml" ContentType="application/vnd.openxmlformats-officedocument.spreadsheetml.revisionLog+xml"/>
  <Override PartName="/xl/revisions/revisionLog132.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16.xml" ContentType="application/vnd.openxmlformats-officedocument.spreadsheetml.revisionLog+xml"/>
  <Override PartName="/xl/revisions/revisionLog84.xml" ContentType="application/vnd.openxmlformats-officedocument.spreadsheetml.revisionLog+xml"/>
  <Override PartName="/xl/revisions/revisionLog34.xml" ContentType="application/vnd.openxmlformats-officedocument.spreadsheetml.revisionLog+xml"/>
  <Override PartName="/xl/revisions/revisionLog135.xml" ContentType="application/vnd.openxmlformats-officedocument.spreadsheetml.revisionLog+xml"/>
  <Override PartName="/xl/revisions/revisionLog156.xml" ContentType="application/vnd.openxmlformats-officedocument.spreadsheetml.revisionLog+xml"/>
  <Override PartName="/xl/revisions/revisionLog157.xml" ContentType="application/vnd.openxmlformats-officedocument.spreadsheetml.revisionLog+xml"/>
  <Override PartName="/xl/revisions/revisionLog158.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159.xml" ContentType="application/vnd.openxmlformats-officedocument.spreadsheetml.revisionLog+xml"/>
  <Override PartName="/xl/revisions/revisionLog162.xml" ContentType="application/vnd.openxmlformats-officedocument.spreadsheetml.revisionLog+xml"/>
  <Override PartName="/xl/revisions/revisionLog47.xml" ContentType="application/vnd.openxmlformats-officedocument.spreadsheetml.revisionLog+xml"/>
  <Override PartName="/xl/revisions/revisionLog163.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164.xml" ContentType="application/vnd.openxmlformats-officedocument.spreadsheetml.revisionLog+xml"/>
  <Override PartName="/xl/revisions/revisionLog49.xml" ContentType="application/vnd.openxmlformats-officedocument.spreadsheetml.revisionLog+xml"/>
  <Override PartName="/xl/revisions/revisionLog165.xml" ContentType="application/vnd.openxmlformats-officedocument.spreadsheetml.revisionLog+xml"/>
  <Override PartName="/xl/revisions/revisionLog166.xml" ContentType="application/vnd.openxmlformats-officedocument.spreadsheetml.revisionLog+xml"/>
  <Override PartName="/xl/revisions/revisionLog155.xml" ContentType="application/vnd.openxmlformats-officedocument.spreadsheetml.revisionLog+xml"/>
  <Override PartName="/xl/revisions/revisionLog130.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167.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52.xml" ContentType="application/vnd.openxmlformats-officedocument.spreadsheetml.revisionLog+xml"/>
  <Override PartName="/xl/revisions/revisionLog102.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152.xml" ContentType="application/vnd.openxmlformats-officedocument.spreadsheetml.revisionLog+xml"/>
  <Override PartName="/xl/revisions/revisionLog37.xml" ContentType="application/vnd.openxmlformats-officedocument.spreadsheetml.revisionLog+xml"/>
  <Override PartName="/xl/revisions/revisionLog151.xml" ContentType="application/vnd.openxmlformats-officedocument.spreadsheetml.revisionLog+xml"/>
  <Override PartName="/xl/revisions/revisionLog36.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146.xml" ContentType="application/vnd.openxmlformats-officedocument.spreadsheetml.revisionLog+xml"/>
  <Override PartName="/xl/revisions/revisionLog44.xml" ContentType="application/vnd.openxmlformats-officedocument.spreadsheetml.revisionLog+xml"/>
  <Override PartName="/xl/revisions/revisionLog145.xml" ContentType="application/vnd.openxmlformats-officedocument.spreadsheetml.revisionLog+xml"/>
  <Override PartName="/xl/revisions/revisionLog43.xml" ContentType="application/vnd.openxmlformats-officedocument.spreadsheetml.revisionLog+xml"/>
  <Override PartName="/xl/revisions/revisionLog144.xml" ContentType="application/vnd.openxmlformats-officedocument.spreadsheetml.revisionLog+xml"/>
  <Override PartName="/xl/revisions/revisionLog42.xml" ContentType="application/vnd.openxmlformats-officedocument.spreadsheetml.revisionLog+xml"/>
  <Override PartName="/xl/revisions/revisionLog143.xml" ContentType="application/vnd.openxmlformats-officedocument.spreadsheetml.revisionLog+xml"/>
  <Override PartName="/xl/revisions/revisionLog41.xml" ContentType="application/vnd.openxmlformats-officedocument.spreadsheetml.revisionLog+xml"/>
  <Override PartName="/xl/revisions/revisionLog142.xml" ContentType="application/vnd.openxmlformats-officedocument.spreadsheetml.revisionLog+xml"/>
  <Override PartName="/xl/revisions/revisionLog141.xml" ContentType="application/vnd.openxmlformats-officedocument.spreadsheetml.revisionLog+xml"/>
  <Override PartName="/xl/revisions/revisionLog94.xml" ContentType="application/vnd.openxmlformats-officedocument.spreadsheetml.revisionLog+xml"/>
  <Override PartName="/xl/revisions/revisionLog26.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93.xml" ContentType="application/vnd.openxmlformats-officedocument.spreadsheetml.revisionLog+xml"/>
  <Override PartName="/xl/revisions/revisionLog25.xml" ContentType="application/vnd.openxmlformats-officedocument.spreadsheetml.revisionLog+xml"/>
  <Override PartName="/xl/revisions/revisionLog138.xml" ContentType="application/vnd.openxmlformats-officedocument.spreadsheetml.revisionLog+xml"/>
  <Override PartName="/xl/revisions/revisionLog137.xml" ContentType="application/vnd.openxmlformats-officedocument.spreadsheetml.revisionLog+xml"/>
  <Override PartName="/xl/revisions/revisionLog136.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32.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31.xml" ContentType="application/vnd.openxmlformats-officedocument.spreadsheetml.revisionLog+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25.xml" ContentType="application/vnd.openxmlformats-officedocument.spreadsheetml.revisionLog+xml"/>
  <Override PartName="/xl/revisions/revisionLog14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24.xml" ContentType="application/vnd.openxmlformats-officedocument.spreadsheetml.revisionLog+xml"/>
  <Override PartName="/xl/revisions/revisionLog40.xml" ContentType="application/vnd.openxmlformats-officedocument.spreadsheetml.revisionLog+xml"/>
  <Override PartName="/xl/revisions/userNames.xml" ContentType="application/vnd.openxmlformats-officedocument.spreadsheetml.userNames+xml"/>
  <Override PartName="/xl/revisions/revisionLog58.xml" ContentType="application/vnd.openxmlformats-officedocument.spreadsheetml.revisionLog+xml"/>
  <Override PartName="/xl/revisions/revisionLog108.xml" ContentType="application/vnd.openxmlformats-officedocument.spreadsheetml.revisionLog+xml"/>
  <Override PartName="/xl/revisions/revisionLog14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123.xml" ContentType="application/vnd.openxmlformats-officedocument.spreadsheetml.revisionLog+xml"/>
  <Override PartName="/xl/revisions/revisionLog10.xml" ContentType="application/vnd.openxmlformats-officedocument.spreadsheetml.revisionLog+xml"/>
  <Override PartName="/xl/revisions/revisionLog30.xml" ContentType="application/vnd.openxmlformats-officedocument.spreadsheetml.revisionLog+xml"/>
  <Override PartName="/xl/revisions/revisionLog8.xml" ContentType="application/vnd.openxmlformats-officedocument.spreadsheetml.revisionLog+xml"/>
  <Override PartName="/xl/revisions/revisionLog82.xml" ContentType="application/vnd.openxmlformats-officedocument.spreadsheetml.revisionLog+xml"/>
  <Override PartName="/xl/revisions/revisionLog14.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57.xml" ContentType="application/vnd.openxmlformats-officedocument.spreadsheetml.revisionLog+xml"/>
  <Override PartName="/xl/revisions/revisionLog107.xml" ContentType="application/vnd.openxmlformats-officedocument.spreadsheetml.revisionLog+xml"/>
  <Override PartName="/xl/revisions/revisionLog20.xml" ContentType="application/vnd.openxmlformats-officedocument.spreadsheetml.revisionLog+xml"/>
  <Override PartName="/xl/revisions/revisionLog21.xml" ContentType="application/vnd.openxmlformats-officedocument.spreadsheetml.revisionLog+xml"/>
  <Override PartName="/xl/revisions/revisionLog91.xml" ContentType="application/vnd.openxmlformats-officedocument.spreadsheetml.revisionLog+xml"/>
  <Override PartName="/xl/revisions/revisionLog23.xml" ContentType="application/vnd.openxmlformats-officedocument.spreadsheetml.revisionLog+xml"/>
  <Override PartName="/xl/revisions/revisionLog92.xml" ContentType="application/vnd.openxmlformats-officedocument.spreadsheetml.revisionLog+xml"/>
  <Override PartName="/xl/revisions/revisionLog24.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109.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I$1299</definedName>
    <definedName function="false" hidden="false" localSheetId="0" name="Z_20FF3396_B636_48EF_93D3_B37E10E0B42A__wvu_PrintTitles" vbProcedure="false">ведомств!$6:$11</definedName>
    <definedName function="false" hidden="false" localSheetId="0" name="Z_E82D46EF_2A6E_47CE_A3A6_4C63729DABDA__wvu_PrintArea" vbProcedure="false">ведомств!$A$1:$I$1299</definedName>
    <definedName function="false" hidden="false" localSheetId="0" name="Z_E82D46EF_2A6E_47CE_A3A6_4C63729DABDA__wvu_PrintTitles" vbProcedure="false">ведомств!$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3" uniqueCount="924">
  <si>
    <t xml:space="preserve">ПРИЛОЖЕНИЕ 3</t>
  </si>
  <si>
    <t xml:space="preserve">к бюджету Копейского городского округа на 2022 год и плановый период 2023 и 2024 годов</t>
  </si>
  <si>
    <t xml:space="preserve"> </t>
  </si>
  <si>
    <t xml:space="preserve">ВЕДОМСТВЕННАЯ СТРУКТУРА РАСХОДОВ БЮДЖЕТА КОПЕЙСКОГО ГОРОДСКОГО ОКРУГА НА 2022 ГОД И ПЛАНОВЫЙ ПЕРИОД 2023 и 2024 ГОДОВ</t>
  </si>
  <si>
    <t xml:space="preserve">тыс. 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2022 год</t>
  </si>
  <si>
    <t xml:space="preserve">2023 год</t>
  </si>
  <si>
    <t xml:space="preserve">2024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Резервные фонды</t>
  </si>
  <si>
    <t xml:space="preserve">11</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Финансовое обеспечение муниципального задания на оказание муниципальных услуг (выполнение работ)</t>
  </si>
  <si>
    <t xml:space="preserve">36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Возврат бюджетных средств по требованию вышестоящих органов</t>
  </si>
  <si>
    <t xml:space="preserve">99 0 04 31300</t>
  </si>
  <si>
    <t xml:space="preserve">Оценка недвижимости, признание прав и регулирование отношений по муниципальной собственности</t>
  </si>
  <si>
    <t xml:space="preserve">99 0 04 82200</t>
  </si>
  <si>
    <t xml:space="preserve">Национальная экономика</t>
  </si>
  <si>
    <t xml:space="preserve">04</t>
  </si>
  <si>
    <t xml:space="preserve">Другие вопросы в области национальной экономики</t>
  </si>
  <si>
    <t xml:space="preserve">12</t>
  </si>
  <si>
    <t xml:space="preserve">Капитальные вложения в объекты государственной (муниципальной) собственности</t>
  </si>
  <si>
    <t xml:space="preserve">400</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Капитальные вложения в объекты муниципальной собственности</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70</t>
  </si>
  <si>
    <t xml:space="preserve">38 0 40 S4070</t>
  </si>
  <si>
    <t xml:space="preserve">Муниципальная программа "Переселение граждан из аварийного жилищного фонда Копейского городского округа"</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Другие вопросы в области жилищно-коммунального хозяйства</t>
  </si>
  <si>
    <t xml:space="preserve">Социальная политика</t>
  </si>
  <si>
    <t xml:space="preserve">10</t>
  </si>
  <si>
    <t xml:space="preserve">Социальное обеспечение населения</t>
  </si>
  <si>
    <t xml:space="preserve">Муниципальная программа "Оказание молодым семьям поддержки для улучшения жилищных условий, в том числе с помощью развития системы ипотечного кредитования"</t>
  </si>
  <si>
    <t xml:space="preserve">60 0 06 14080</t>
  </si>
  <si>
    <t xml:space="preserve">Реализация иных муниципальных функций в области социальной политики</t>
  </si>
  <si>
    <t xml:space="preserve">Предоставление молодым семьям - участникам подпрограммы дополнительных социальных выплат при рождении (усыновлении) одного ребенка</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0 40 2813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 0 40 R082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0 06 0000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Управление социальной защиты населения администрации Копейского городского округа  Челябинской области</t>
  </si>
  <si>
    <t xml:space="preserve">207</t>
  </si>
  <si>
    <t xml:space="preserve">Транспорт</t>
  </si>
  <si>
    <t xml:space="preserve">08</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4 1 50 00000</t>
  </si>
  <si>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Коммунальное хозяйство</t>
  </si>
  <si>
    <t xml:space="preserve">02</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Пенсионное обеспечение</t>
  </si>
  <si>
    <t xml:space="preserve">10 </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Выполнение публичных обязательств перед физическим лицом, подлежащих исполнению в денежной форме</t>
  </si>
  <si>
    <t xml:space="preserve">04 1 95 00000</t>
  </si>
  <si>
    <t xml:space="preserve">04 1 95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10 00000</t>
  </si>
  <si>
    <t xml:space="preserve">Реализация переданных государственных полномочий по социальному обслуживанию граждан</t>
  </si>
  <si>
    <t xml:space="preserve">31 0 10 2800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и автономным учреждениям на иные цели</t>
  </si>
  <si>
    <t xml:space="preserve">31 0 20 00000</t>
  </si>
  <si>
    <t xml:space="preserve">31 0 20 28000</t>
  </si>
  <si>
    <t xml:space="preserve">31 0 89 00000</t>
  </si>
  <si>
    <t xml:space="preserve">31 0 89 28000</t>
  </si>
  <si>
    <t xml:space="preserve">Обеспечение деятельности (оказание услуг) подведомственных казенных учреждений</t>
  </si>
  <si>
    <t xml:space="preserve">31 0 99 00000</t>
  </si>
  <si>
    <t xml:space="preserve">31 0 99 28000</t>
  </si>
  <si>
    <t xml:space="preserve">Программа реализации наказов избирателей депутатам Собрания депутатов Копейского городского округа на 2022 год</t>
  </si>
  <si>
    <t xml:space="preserve">40 0 00 00000</t>
  </si>
  <si>
    <t xml:space="preserve">40 0 20 00000</t>
  </si>
  <si>
    <t xml:space="preserve">Предоставление мер социальной поддержки "Почетным гражданам города"</t>
  </si>
  <si>
    <t xml:space="preserve">04 1 95 75000</t>
  </si>
  <si>
    <t xml:space="preserve">31 0 06 00000</t>
  </si>
  <si>
    <t xml:space="preserve">Ежемесячная денежная выплата в соответствии с Законом Челябинской области "О мерах социальной поддержки ветеранов в Челябинской области"</t>
  </si>
  <si>
    <t xml:space="preserve">31 0 06 28300</t>
  </si>
  <si>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si>
  <si>
    <t xml:space="preserve">31 0 06 28310</t>
  </si>
  <si>
    <t xml:space="preserve">Ежемесячная денежная выплата в соответствии с Законом Челябинской области "О звании "Ветеран труда Челябинской области"</t>
  </si>
  <si>
    <t xml:space="preserve">31 0 06 28320</t>
  </si>
  <si>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30</t>
  </si>
  <si>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4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50</t>
  </si>
  <si>
    <t xml:space="preserve">Предоставление гражданам субсидий на оплату жилого помещения и коммунальных услуг</t>
  </si>
  <si>
    <t xml:space="preserve">31 0 06 28370</t>
  </si>
  <si>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si>
  <si>
    <t xml:space="preserve">31 0 06 28380</t>
  </si>
  <si>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si>
  <si>
    <t xml:space="preserve">31 0 06 28390</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31 0 06 2841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Реализация полномочий Российской Федерации на оплату жилищно-коммунальных услуг отдельным категориям граждан</t>
  </si>
  <si>
    <t xml:space="preserve">31 0 06 52500</t>
  </si>
  <si>
    <t xml:space="preserve">31 0 95 00000</t>
  </si>
  <si>
    <t xml:space="preserve">31 0 95 28300</t>
  </si>
  <si>
    <t xml:space="preserve">31 0 95 28310</t>
  </si>
  <si>
    <t xml:space="preserve">31 0 95 28320</t>
  </si>
  <si>
    <t xml:space="preserve">31 0 95 28340</t>
  </si>
  <si>
    <t xml:space="preserve">31 0 95 28350</t>
  </si>
  <si>
    <t xml:space="preserve">31 0 95 28380</t>
  </si>
  <si>
    <t xml:space="preserve">31 0 95 28390</t>
  </si>
  <si>
    <t xml:space="preserve">31 0 95 28410</t>
  </si>
  <si>
    <t xml:space="preserve">31 0 95 522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140</t>
  </si>
  <si>
    <t xml:space="preserve">Пособие на ребенка в соответствии с Законом Челябинской области «О пособии на ребенка»</t>
  </si>
  <si>
    <t xml:space="preserve">31 0 06 28190</t>
  </si>
  <si>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si>
  <si>
    <t xml:space="preserve">31 0 06 28220</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31 0 10 28100</t>
  </si>
  <si>
    <t xml:space="preserve">Инициативный проект "Благоустройство спортивного городка на территории МБУ "ЦПД""</t>
  </si>
  <si>
    <t xml:space="preserve">31 0 20 S9614</t>
  </si>
  <si>
    <t xml:space="preserve">Инициативные платежи граждан на реализацию инициативного проекта "Благоустройство спортивного городка на территории МБУ "ЦПД""</t>
  </si>
  <si>
    <t xml:space="preserve">31 0 20 ИП014</t>
  </si>
  <si>
    <t xml:space="preserve">31 0 95 28190</t>
  </si>
  <si>
    <t xml:space="preserve">31 0 95 2822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si>
  <si>
    <t xml:space="preserve">31 0 P1 28180</t>
  </si>
  <si>
    <t xml:space="preserve">Другие вопросы в области социальной политики</t>
  </si>
  <si>
    <t xml:space="preserve">04 1 00 0000,0</t>
  </si>
  <si>
    <t xml:space="preserve">04 1 04 00000</t>
  </si>
  <si>
    <t xml:space="preserve">Расходы на обеспечение функций органов местного самоуправления</t>
  </si>
  <si>
    <t xml:space="preserve">04 1 04 20400</t>
  </si>
  <si>
    <t xml:space="preserve">04 1 20 00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одпрограмма "Социальная поддержка семьи и детства"</t>
  </si>
  <si>
    <t xml:space="preserve">04 2 00 00000</t>
  </si>
  <si>
    <t xml:space="preserve">04 2 06 00000</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5000</t>
  </si>
  <si>
    <t xml:space="preserve">31 0 04 00000</t>
  </si>
  <si>
    <t xml:space="preserve">Расходы на обеспечение функций местного самоуправления</t>
  </si>
  <si>
    <t xml:space="preserve">31 0 04 20400</t>
  </si>
  <si>
    <t xml:space="preserve">Организация работы управления социальной защиты населения муниципальных образований</t>
  </si>
  <si>
    <t xml:space="preserve">31 0 04 28080</t>
  </si>
  <si>
    <t xml:space="preserve">Организация и осуществление деятельности по опеке и попечительству</t>
  </si>
  <si>
    <t xml:space="preserve">31 0 04 2811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4 28350</t>
  </si>
  <si>
    <t xml:space="preserve">31 0 04 28370</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4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31 0 04 52500</t>
  </si>
  <si>
    <t xml:space="preserve">Приобретение специализированного автотранспорта для муниципальных учреждений социальной защиты населения</t>
  </si>
  <si>
    <t xml:space="preserve">31 0 20 0804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08080</t>
  </si>
  <si>
    <t xml:space="preserve">Региональный проект "Информационная безопасность"</t>
  </si>
  <si>
    <t xml:space="preserve">31 0 D4 00000</t>
  </si>
  <si>
    <t xml:space="preserve">Обеспечение защиты информации, содержащейся в информационных системах, и проведение аттестации информационных систем в соответствии с требованиями защиты информации, осуществляемые в органах социальной защиты населения муниципальных образований Челябинской области</t>
  </si>
  <si>
    <t xml:space="preserve">31 0 D4 60250</t>
  </si>
  <si>
    <t xml:space="preserve">40 0 06 0000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Обеспечение доступного и качественного общего и дополнительного образования"</t>
  </si>
  <si>
    <t xml:space="preserve">01 7 00 00000</t>
  </si>
  <si>
    <t xml:space="preserve">01 7 89 00000</t>
  </si>
  <si>
    <t xml:space="preserve">01 7 99 00000</t>
  </si>
  <si>
    <t xml:space="preserve">Закупка товаров, работ и услуг для государственных (муниципальных) нужд</t>
  </si>
  <si>
    <t xml:space="preserve">Дошкольное образование</t>
  </si>
  <si>
    <t xml:space="preserve">Подпрограмма "Обеспечение комплексной безопасности образовательных организаций"</t>
  </si>
  <si>
    <t xml:space="preserve">01 2 00 00000</t>
  </si>
  <si>
    <t xml:space="preserve">01 2 20 00000</t>
  </si>
  <si>
    <t xml:space="preserve">Субсидия на иные цели в дошкольных образовательных организациях</t>
  </si>
  <si>
    <t xml:space="preserve">01 2 20 42000</t>
  </si>
  <si>
    <t xml:space="preserve">Инициативный проект "Безопасность детей - это наша общая забота"</t>
  </si>
  <si>
    <t xml:space="preserve">01 2 20 S9601</t>
  </si>
  <si>
    <t xml:space="preserve">Инициативный проект "Вместе за безопасность наших детей"</t>
  </si>
  <si>
    <t xml:space="preserve">01 2 20 S9615</t>
  </si>
  <si>
    <t xml:space="preserve">Инициативный проект "Инициативный проект по обеспечению противопожарной безопасности и устройству пожарных лестниц МДОУ "Детский сад № 35""</t>
  </si>
  <si>
    <t xml:space="preserve">01 2 20 S9616</t>
  </si>
  <si>
    <t xml:space="preserve">Инициативные платежи граждан на реализацию инициативного проекта "Безопасность детей - это наша общая забота"</t>
  </si>
  <si>
    <t xml:space="preserve">01 2 20 ИП001</t>
  </si>
  <si>
    <t xml:space="preserve">Инициативные платежи граждан на реализацию инициативного проекта  "Вместе за безопасность наших детей"</t>
  </si>
  <si>
    <t xml:space="preserve">01 2 20 ИП015</t>
  </si>
  <si>
    <t xml:space="preserve">Инициативные платежи граждан на реализацию инициативного проекта  "Инициативный проект по обеспечению противопожарной безопасности и устройству пожарных лестниц МДОУ "Детский сад № 35""</t>
  </si>
  <si>
    <t xml:space="preserve">01 2 20 ИП016</t>
  </si>
  <si>
    <t xml:space="preserve">Подпрограмма "Подготовка образовательных организаций к новому учебному году"</t>
  </si>
  <si>
    <t xml:space="preserve">01 3 00 00000</t>
  </si>
  <si>
    <t xml:space="preserve">01 3 20 00000</t>
  </si>
  <si>
    <t xml:space="preserve">01 3 20 42000</t>
  </si>
  <si>
    <t xml:space="preserve">Подпрограмма "Развитие системы поддержки одаренных детей и талантливой молодежи"</t>
  </si>
  <si>
    <t xml:space="preserve">01 4 00 00000</t>
  </si>
  <si>
    <t xml:space="preserve">01 4 20 00000</t>
  </si>
  <si>
    <t xml:space="preserve">01 4 20 42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01 5 20 00000</t>
  </si>
  <si>
    <t xml:space="preserve">01 5 20 42000</t>
  </si>
  <si>
    <t xml:space="preserve">Подпрограмма "Профилактика безнадзорности и правонарушений несовершеннолетних"</t>
  </si>
  <si>
    <t xml:space="preserve">01 6 00 00000</t>
  </si>
  <si>
    <t xml:space="preserve">01 6 20 00000</t>
  </si>
  <si>
    <t xml:space="preserve">Обеспечение дошкольных образовательных организаций 1-й и 2-й категорий квалифицированной охраной</t>
  </si>
  <si>
    <t xml:space="preserve">01 6 20 S9031</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t>
  </si>
  <si>
    <t xml:space="preserve">02 1 00 00000</t>
  </si>
  <si>
    <t xml:space="preserve">02 1 20 00000</t>
  </si>
  <si>
    <t xml:space="preserve">Проведение капитального ремонта зданий и сооружений муниципальных организаций дошкольного образования</t>
  </si>
  <si>
    <t xml:space="preserve">02 1 20 S408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1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Общее образование</t>
  </si>
  <si>
    <t xml:space="preserve">Подпрограмма "Развитие инфраструктуры муниципальных образовательных организаций "</t>
  </si>
  <si>
    <t xml:space="preserve">01 1 00 00000</t>
  </si>
  <si>
    <t xml:space="preserve">01 1 20 00000</t>
  </si>
  <si>
    <t xml:space="preserve">Субсидия на иные цели в общеобразовательных организациях</t>
  </si>
  <si>
    <t xml:space="preserve">01 1 20 42100</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50</t>
  </si>
  <si>
    <t xml:space="preserve">07 </t>
  </si>
  <si>
    <t xml:space="preserve">01 2 20 42100</t>
  </si>
  <si>
    <t xml:space="preserve">Субсидия на иные цели для обучающихся и воспитанников с ограниченными возможностями здоровья</t>
  </si>
  <si>
    <t xml:space="preserve">01 2 20 43000</t>
  </si>
  <si>
    <t xml:space="preserve">01 2 20 43300</t>
  </si>
  <si>
    <t xml:space="preserve">01 3 20 42100</t>
  </si>
  <si>
    <t xml:space="preserve">01 3 20 43300</t>
  </si>
  <si>
    <t xml:space="preserve">Строительство, ремонт, реконструкция и оснащение спортивных объектов, универсальных спортивных площадок, лыжероллерных трасс и троп здоровья в местах массового отдыха населения</t>
  </si>
  <si>
    <t xml:space="preserve">01 3 20 S0043</t>
  </si>
  <si>
    <t xml:space="preserve">Проведение ремонтных работ по замене оконных блоков в муниципальных общеобразовательных организациях</t>
  </si>
  <si>
    <t xml:space="preserve">01 3 20 S3330</t>
  </si>
  <si>
    <t xml:space="preserve">01 4 20 42100</t>
  </si>
  <si>
    <t xml:space="preserve">Финансовое обеспечение муниципального задания на оказание муниципальных услуг(выполнение работ)</t>
  </si>
  <si>
    <t xml:space="preserve">01 5 10 0000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рганизация отдыха детей в каникулярное время </t>
  </si>
  <si>
    <t xml:space="preserve">01 5 10 S301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03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300</t>
  </si>
  <si>
    <t xml:space="preserve">01 5 20 42100</t>
  </si>
  <si>
    <t xml:space="preserve">01 5 20 43300</t>
  </si>
  <si>
    <t xml:space="preserve">Обеспечение общеобразовательных организаций 1-й и 2-й категорий квалифицированной охраной</t>
  </si>
  <si>
    <t xml:space="preserve">01 6 20 S9032</t>
  </si>
  <si>
    <t xml:space="preserve">01 7 10 000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09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120</t>
  </si>
  <si>
    <t xml:space="preserve">01 7 10 421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E1 00000</t>
  </si>
  <si>
    <t xml:space="preserve">Создание детских технопарков "Кванториум"</t>
  </si>
  <si>
    <t xml:space="preserve">01 7 E1 51730</t>
  </si>
  <si>
    <t xml:space="preserve">Региональный проект "Успех каждого ребенка"</t>
  </si>
  <si>
    <t xml:space="preserve">01 7 E2 00000</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1 7 E2 54910</t>
  </si>
  <si>
    <t xml:space="preserve">Подпрограмма "Модернизация школьных систем образования"</t>
  </si>
  <si>
    <t xml:space="preserve">01 9 00 00000</t>
  </si>
  <si>
    <t xml:space="preserve">01 9 20 00000</t>
  </si>
  <si>
    <t xml:space="preserve">01 9 20 42100</t>
  </si>
  <si>
    <t xml:space="preserve">Реализация мероприятий по модернизации школьных систем образования</t>
  </si>
  <si>
    <t xml:space="preserve">01 9 20 L7500</t>
  </si>
  <si>
    <t xml:space="preserve">Благоустройство территорий, прилегающих к зданиям муниципальных общеобразовательных организаций</t>
  </si>
  <si>
    <t xml:space="preserve">01 9 20 S352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20 00000</t>
  </si>
  <si>
    <t xml:space="preserve">03 0 20 4210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20 00000</t>
  </si>
  <si>
    <t xml:space="preserve">13 0 20 42100</t>
  </si>
  <si>
    <t xml:space="preserve">13 0 20 43300</t>
  </si>
  <si>
    <t xml:space="preserve">Муниципальная программа"Снос зданий, строений, сооружений на территории Копейского городского округа"</t>
  </si>
  <si>
    <t xml:space="preserve">47 0 00 00000</t>
  </si>
  <si>
    <t xml:space="preserve">47 0 20 00000</t>
  </si>
  <si>
    <t xml:space="preserve">47 0 20 42100</t>
  </si>
  <si>
    <t xml:space="preserve">Дополнительное образование детей</t>
  </si>
  <si>
    <t xml:space="preserve">Субсидия на иные цели в организациях дополнительного образования</t>
  </si>
  <si>
    <t xml:space="preserve">01 2 20 42300</t>
  </si>
  <si>
    <t xml:space="preserve">01 3 20 42300</t>
  </si>
  <si>
    <t xml:space="preserve">Инициативный проект "Капитальный ремонт помещений фойе и электрощитовой в подвале здания МУДО ДТДиМ"</t>
  </si>
  <si>
    <t xml:space="preserve">01 3 20 S9607</t>
  </si>
  <si>
    <t xml:space="preserve">Инициативный проект "Ремонт фасада и текущий ремонт кровли основного здания МУДО "Станция юных техников""</t>
  </si>
  <si>
    <t xml:space="preserve">01 3 20 S9609</t>
  </si>
  <si>
    <t xml:space="preserve">Инициативные платежи граждан на реализацию инициативного проекта "Капитальный ремонт помещений фойе и электрощитовой в подвале здания МУДО ДТДиМ"</t>
  </si>
  <si>
    <t xml:space="preserve">01 3 20 ИП007</t>
  </si>
  <si>
    <t xml:space="preserve">Инициативные платежи граждан на реализацию инициативного проекта "Ремонт фасада и текущий ремонт кровли основного здания МУДО "Станция юных техников""</t>
  </si>
  <si>
    <t xml:space="preserve">01 3 20 ИП009</t>
  </si>
  <si>
    <t xml:space="preserve">01 4 20 42300</t>
  </si>
  <si>
    <t xml:space="preserve">01 5 20 423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01 7 20 00000</t>
  </si>
  <si>
    <t xml:space="preserve">01 7 20 42300</t>
  </si>
  <si>
    <t xml:space="preserve">13 0 20 42300</t>
  </si>
  <si>
    <t xml:space="preserve">Молодежная политика</t>
  </si>
  <si>
    <t xml:space="preserve">Иные расходы на реализацию отраслевых мероприятий </t>
  </si>
  <si>
    <t xml:space="preserve">01 5 07 00000</t>
  </si>
  <si>
    <t xml:space="preserve">01 5 07 S3010</t>
  </si>
  <si>
    <t xml:space="preserve">01 5 50 000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010</t>
  </si>
  <si>
    <t xml:space="preserve">01 6 07 00000</t>
  </si>
  <si>
    <t xml:space="preserve">Организация профильных смен для детей, состоящих на профилактическом учете</t>
  </si>
  <si>
    <t xml:space="preserve">01 6 07 S9010 </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0 00000</t>
  </si>
  <si>
    <t xml:space="preserve">01 6 50 S901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 </t>
  </si>
  <si>
    <t xml:space="preserve">13 0 50 32000</t>
  </si>
  <si>
    <t xml:space="preserve">Другие вопросы в области образования</t>
  </si>
  <si>
    <t xml:space="preserve">09</t>
  </si>
  <si>
    <t xml:space="preserve">01 1 99 00000</t>
  </si>
  <si>
    <t xml:space="preserve">Приобретение транспортных средств для организации перевозки обучающихся</t>
  </si>
  <si>
    <t xml:space="preserve">01 1 99 S3040</t>
  </si>
  <si>
    <t xml:space="preserve">01 2 07 00000</t>
  </si>
  <si>
    <t xml:space="preserve">01 3 07 00000</t>
  </si>
  <si>
    <t xml:space="preserve">Подпрограмма" Развитие системы поддержки одаренных детей и талантливой молодежи"</t>
  </si>
  <si>
    <t xml:space="preserve">01 4 07 00000</t>
  </si>
  <si>
    <t xml:space="preserve">Субсидия на иные цели в прочих организациях</t>
  </si>
  <si>
    <t xml:space="preserve">01 4 20 43500</t>
  </si>
  <si>
    <t xml:space="preserve">01 4 99 00000</t>
  </si>
  <si>
    <t xml:space="preserve">Предоставление субсидий на организацию физкультурно-оздоровительных мероприятий обучающимся ( плавание)</t>
  </si>
  <si>
    <t xml:space="preserve">01 5 50 35000</t>
  </si>
  <si>
    <t xml:space="preserve">Иные расходы на реализацию отраслевых мероприятий</t>
  </si>
  <si>
    <t xml:space="preserve">01 7 07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070</t>
  </si>
  <si>
    <t xml:space="preserve">Финансовое обеспечение муниципального задания на оказание муниципальных услуг прочих организаций</t>
  </si>
  <si>
    <t xml:space="preserve">01 7 10 43500</t>
  </si>
  <si>
    <t xml:space="preserve">Подпрограмма "Организация управления подведомственными учреждениями"</t>
  </si>
  <si>
    <t xml:space="preserve">01 8 00 0000 0</t>
  </si>
  <si>
    <t xml:space="preserve">01 8 04 00000</t>
  </si>
  <si>
    <t xml:space="preserve">01 8 04 20400</t>
  </si>
  <si>
    <t xml:space="preserve">01 8 89 00000</t>
  </si>
  <si>
    <t xml:space="preserve">01 8 89 20400</t>
  </si>
  <si>
    <t xml:space="preserve">02 1 07 00000</t>
  </si>
  <si>
    <t xml:space="preserve">13 0 07 00000</t>
  </si>
  <si>
    <t xml:space="preserve">40 0 07 00000</t>
  </si>
  <si>
    <t xml:space="preserve">47 0 10 00000</t>
  </si>
  <si>
    <t xml:space="preserve">01 7 95 00000</t>
  </si>
  <si>
    <t xml:space="preserve">01 7 95 28380</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01 7 07 03020</t>
  </si>
  <si>
    <t xml:space="preserve">Подпрограмма "Поддержка и развитие дошкольного образования в Копейском городском округе"</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si>
  <si>
    <t xml:space="preserve">02 1 20 S406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50</t>
  </si>
  <si>
    <t xml:space="preserve">Физическая культура и спорт</t>
  </si>
  <si>
    <t xml:space="preserve">Массовый спорт</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20 00000</t>
  </si>
  <si>
    <t xml:space="preserve">Субсидия на закупку оборудования для создания "умных" спортивных площадок</t>
  </si>
  <si>
    <t xml:space="preserve">14 3 20 L7530</t>
  </si>
  <si>
    <t xml:space="preserve">Управление культуры администрации Копейского городского округа Челябинской области</t>
  </si>
  <si>
    <t xml:space="preserve">209</t>
  </si>
  <si>
    <t xml:space="preserve">Муниципальная программа "Развитие культуры Копейского городского округа"</t>
  </si>
  <si>
    <t xml:space="preserve">05 0 0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Проведение ремонтных работ, противопожарных и энергосберегающих мероприятий в зданиях муниципальных учреждений дополнительного образования в сфере культуры и искусства</t>
  </si>
  <si>
    <t xml:space="preserve">05 4 20 S8120</t>
  </si>
  <si>
    <t xml:space="preserve">Региональный проект "Культурная среда"</t>
  </si>
  <si>
    <t xml:space="preserve">05 4 А1 00000</t>
  </si>
  <si>
    <t xml:space="preserve">Модернизация  региональных и муниципальных детских школ искусств по видам искусств</t>
  </si>
  <si>
    <t xml:space="preserve">05 4 A1 5519E</t>
  </si>
  <si>
    <t xml:space="preserve">Укрепление материально-технической базы и оснащение оборудованием детских музыкальных, художественных, хореографических школ и школ искусств</t>
  </si>
  <si>
    <t xml:space="preserve">05 4 A1 5519М</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Культура, кинематография</t>
  </si>
  <si>
    <t xml:space="preserve">Культура</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 </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05 1 A1 00000</t>
  </si>
  <si>
    <t xml:space="preserve">Создание модельных муниципальных библиотек за счет средств областного бюджета</t>
  </si>
  <si>
    <t xml:space="preserve">05 1 A1 Д4540</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05 2 20 S8110</t>
  </si>
  <si>
    <t xml:space="preserve">Инициативный проект "Капитальный ремонт кровли в здании МУ "Дом культуры им. 30 лет ВЛКСМ"</t>
  </si>
  <si>
    <t xml:space="preserve">05 2 20 S9605</t>
  </si>
  <si>
    <t xml:space="preserve">Инициативные платежи граждан на реализацию инициативного проекта "Капитальный ремонт кровли в здании МУ "Дом культуры им. 30 лет ВЛКСМ"</t>
  </si>
  <si>
    <t xml:space="preserve">05 2 20 ИП005</t>
  </si>
  <si>
    <t xml:space="preserve">Инициативный проект "Ремонт пола зрительного зала МУ "ДК им. 30 лет ВЛКСМ"</t>
  </si>
  <si>
    <t xml:space="preserve">05 2 20 S9606</t>
  </si>
  <si>
    <t xml:space="preserve">Инициативные платежи граждан на реализацию инициативного проекта "Ремонт пола зрительного зала МУ "ДК им.30 лет ВЛКСМ"</t>
  </si>
  <si>
    <t xml:space="preserve">05 2 20 ИП006</t>
  </si>
  <si>
    <t xml:space="preserve">Инициативный проект "Ремонт фасада обособленного подразделения МУ "Дом культуры им. С.М. Кирова"- ДК Угольщиков, расположенного по адресу: ул. Борьбы, 14"</t>
  </si>
  <si>
    <t xml:space="preserve">05 2 20 S9608</t>
  </si>
  <si>
    <t xml:space="preserve">Инициативные платежи граждан на реализацию инициативного проекта "Ремонт фасада обособленного подразделения МУ "Дом культуры им. С.М. Кирова"- ДК Угольщиков, расположенного по адресу: ул. Борьбы, 14"</t>
  </si>
  <si>
    <t xml:space="preserve">05 2 20 ИП008</t>
  </si>
  <si>
    <t xml:space="preserve">Инициативный проект "Улучшение материально-технической базы МУ "ДК им. П.П. Бажова"</t>
  </si>
  <si>
    <t xml:space="preserve">05 2 20 S9610</t>
  </si>
  <si>
    <t xml:space="preserve">Инициативные платежи граждан на реализацию инициативного проекта "Улучшение материально-технической базы МУ "ДК им. П.П. Бажова"</t>
  </si>
  <si>
    <t xml:space="preserve">05 2 20 ИП010</t>
  </si>
  <si>
    <t xml:space="preserve">Инициативный проект "Ремонт вестибюля и зрительного зала обособленного подразделения "ДК пос. РМЗ"</t>
  </si>
  <si>
    <t xml:space="preserve">05 2 20 S9613</t>
  </si>
  <si>
    <t xml:space="preserve">Инициативные платежи граждан на реализацию инициативного проекта "Ремонт вестибюля и зрительного зала обособленного подразделения "ДК пос. РМЗ"</t>
  </si>
  <si>
    <t xml:space="preserve">05 2 20 ИП013</t>
  </si>
  <si>
    <t xml:space="preserve">05 2 А1 00000</t>
  </si>
  <si>
    <t xml:space="preserve">Создание и модернизация муниципальных учреждений культурно-досугового типа в сельской местности, включая обеспечение объектов инфраструктуры ( в том числе строительство, реконструкцию и капитальный ремонт зданий)</t>
  </si>
  <si>
    <t xml:space="preserve">05 2 А1 55131</t>
  </si>
  <si>
    <t xml:space="preserve">Подпрограмма "Музейное обслуживание населения"</t>
  </si>
  <si>
    <t xml:space="preserve">05 3 00 00000</t>
  </si>
  <si>
    <t xml:space="preserve">05 3 10 00000</t>
  </si>
  <si>
    <t xml:space="preserve">05 3 20 00000 </t>
  </si>
  <si>
    <t xml:space="preserve">05 3 А1 00000</t>
  </si>
  <si>
    <t xml:space="preserve">Техническое оснащение муниципальных музеев</t>
  </si>
  <si>
    <t xml:space="preserve">05 3 А1 55900</t>
  </si>
  <si>
    <t xml:space="preserve">Муниципальная программа "Обеспечение общественного порядка и противодействие преступности в Копейском городском округе "</t>
  </si>
  <si>
    <t xml:space="preserve">Другие вопросы в области культуры, кинематографии</t>
  </si>
  <si>
    <t xml:space="preserve">Подпрограмма "Обеспечение деятельности учреждений"</t>
  </si>
  <si>
    <t xml:space="preserve">05 5 00 00000</t>
  </si>
  <si>
    <t xml:space="preserve">05 5 04 00000</t>
  </si>
  <si>
    <t xml:space="preserve">05 5 04 20400</t>
  </si>
  <si>
    <t xml:space="preserve">05 5 07 00000</t>
  </si>
  <si>
    <t xml:space="preserve">05 5 07 S8110 </t>
  </si>
  <si>
    <t xml:space="preserve">05 5 07 S8120</t>
  </si>
  <si>
    <t xml:space="preserve">05 5 89 00000</t>
  </si>
  <si>
    <t xml:space="preserve">05 5 89 20400</t>
  </si>
  <si>
    <t xml:space="preserve">05 5 99 0000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з прав</t>
  </si>
  <si>
    <t xml:space="preserve">99 0 04 0306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si>
  <si>
    <t xml:space="preserve">99 0 04 51200</t>
  </si>
  <si>
    <t xml:space="preserve">13 0 04 0000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Денежная премия за лучший дизайн-проект "Концепция развития территории, ограниченной ул. Борьбы, ул. Пионерской, ул Полевой, "Дом культуры Угольщиков" в городе Копейске</t>
  </si>
  <si>
    <t xml:space="preserve">99 0 04 3100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 0</t>
  </si>
  <si>
    <t xml:space="preserve">Поощрение муниципальных управленческих команд в Челябинской области</t>
  </si>
  <si>
    <t xml:space="preserve">99 0 04 99220</t>
  </si>
  <si>
    <t xml:space="preserve">Реализация инициативных проектов</t>
  </si>
  <si>
    <t xml:space="preserve">99 0 04 99600</t>
  </si>
  <si>
    <t xml:space="preserve">99 0 04 S9600</t>
  </si>
  <si>
    <t xml:space="preserve">99 0 50 000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99 0 99 00000</t>
  </si>
  <si>
    <t xml:space="preserve">Управление закупок и обеспечения</t>
  </si>
  <si>
    <t xml:space="preserve">99 0 99 404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Гражданская оборона</t>
  </si>
  <si>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si>
  <si>
    <t xml:space="preserve">30 0 00 00000</t>
  </si>
  <si>
    <t xml:space="preserve">30 0 99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беспечению безопасности на водных объектах</t>
  </si>
  <si>
    <t xml:space="preserve">45 2 10 В0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Защита населения и территории от чрезвычайных ситуаций природного и техногенного характера, пожарная безопасность</t>
  </si>
  <si>
    <t xml:space="preserve">45 1 04 00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04 4603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Реализация переданных государственных полномочий в области охраны труда</t>
  </si>
  <si>
    <t xml:space="preserve">99 0 04 67040</t>
  </si>
  <si>
    <t xml:space="preserve">Муниципальная программа "Развитие дорожного хозяйства Копейского городского округа"</t>
  </si>
  <si>
    <t xml:space="preserve">46 0 00 00000</t>
  </si>
  <si>
    <t xml:space="preserve">46 0 10 00000</t>
  </si>
  <si>
    <t xml:space="preserve">Мероприятия по развитию транспортной инфраструктуры муниципальных образований Челябинской области</t>
  </si>
  <si>
    <t xml:space="preserve">46 0 10 06180</t>
  </si>
  <si>
    <t xml:space="preserve">46 0 10 S6180</t>
  </si>
  <si>
    <t xml:space="preserve">Субсидия муниципальному унитарному предприятию "Копейское пассажирское автопредприятие" на возмещение затрат  в связи с оказанием услуг по перевозке пассажиров городским автомобильным пассажирским транспортом общего пользования по регулируемым тарифам </t>
  </si>
  <si>
    <t xml:space="preserve">99 0 50 30200</t>
  </si>
  <si>
    <t xml:space="preserve">Субсидия муниципальному унитарному предприятию "Копейское пассажирское автопредприятие" на финансовое обеспечение затрат на уплату первоначального взноса и (или) уплату лизинговых платежей в рамках договора (договоров) финансовой аренды (лизинга)</t>
  </si>
  <si>
    <t xml:space="preserve">99 0 50 31700</t>
  </si>
  <si>
    <t xml:space="preserve">Дорожное хозяйство (дорожные фонды)</t>
  </si>
  <si>
    <t xml:space="preserve">Капитальный ремонт, ремонт и содержание автомобильных дорог общего пользования местного значения</t>
  </si>
  <si>
    <t xml:space="preserve">46 0 10 06050</t>
  </si>
  <si>
    <t xml:space="preserve">46 0 10 S6050</t>
  </si>
  <si>
    <t xml:space="preserve">Капитальный ремонт, ремонт автомобильных дорог общего пользования местного значения</t>
  </si>
  <si>
    <t xml:space="preserve">46 0 10 РЕМД0</t>
  </si>
  <si>
    <t xml:space="preserve">Содержание улично-дорожной сети </t>
  </si>
  <si>
    <t xml:space="preserve">46 0 10 УДС00</t>
  </si>
  <si>
    <t xml:space="preserve">46 0 20 00000</t>
  </si>
  <si>
    <t xml:space="preserve">Создание сети велодорожек</t>
  </si>
  <si>
    <t xml:space="preserve">46 020 VEL00</t>
  </si>
  <si>
    <t xml:space="preserve">46 0 20 VEL00</t>
  </si>
  <si>
    <t xml:space="preserve">Проектно-изыскательские работы пр. Коммунистический</t>
  </si>
  <si>
    <t xml:space="preserve">46 0 20 ПИР0 0</t>
  </si>
  <si>
    <t xml:space="preserve">46 0 40 00000</t>
  </si>
  <si>
    <t xml:space="preserve">Строительство и реконструкция автомобильных дорог общего пользования местного значения</t>
  </si>
  <si>
    <t xml:space="preserve">46 0 40 06040</t>
  </si>
  <si>
    <t xml:space="preserve">46 0 40 06040 </t>
  </si>
  <si>
    <t xml:space="preserve">46 0 40 S6040</t>
  </si>
  <si>
    <t xml:space="preserve">Строительство автомобильной дороги в микрорайоне "Тугайкуль"</t>
  </si>
  <si>
    <t xml:space="preserve">46 0 40 TUG0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44 0 10 0000 0</t>
  </si>
  <si>
    <t xml:space="preserve">Муниципальная программа "Снос зданий, строений, сооружений на территории Копейского городского округа"</t>
  </si>
  <si>
    <t xml:space="preserve">47 0 10 0000 0</t>
  </si>
  <si>
    <t xml:space="preserve">Снос ветхих и аварийных домов</t>
  </si>
  <si>
    <t xml:space="preserve">47 0 10 СН00 0</t>
  </si>
  <si>
    <t xml:space="preserve">Муниципальная программа "Чистая вода"</t>
  </si>
  <si>
    <t xml:space="preserve">12 0 00 000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 0 40 16010</t>
  </si>
  <si>
    <t xml:space="preserve">12 0 40 S6010</t>
  </si>
  <si>
    <t xml:space="preserve">Муниципальная программа "Понижение уровня воды озера Синеглазово и карьера шахты "Красная Горнячка""</t>
  </si>
  <si>
    <t xml:space="preserve">49 0 00 00000</t>
  </si>
  <si>
    <t xml:space="preserve">49 0 10 00000</t>
  </si>
  <si>
    <t xml:space="preserve">Предупреждение чрезвычайных ситуаций, обусловленных негативным воздействием вод</t>
  </si>
  <si>
    <t xml:space="preserve">49 0 10 43140</t>
  </si>
  <si>
    <t xml:space="preserve">49 0 10 S314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Муниципальная программа "Модернизация объектов коммунальной инфраструктуры"</t>
  </si>
  <si>
    <t xml:space="preserve">51 0 00 00000</t>
  </si>
  <si>
    <t xml:space="preserve">51 0 10 00000</t>
  </si>
  <si>
    <t xml:space="preserve">51 0 20 00000</t>
  </si>
  <si>
    <t xml:space="preserve">КНС к объекту: "МОУ СОШ №16", в том числе проектно-изыскательские работы (ул. Красная Горнячка,4)</t>
  </si>
  <si>
    <t xml:space="preserve">51 0 20 КНС00</t>
  </si>
  <si>
    <t xml:space="preserve">Строительство ливневого коллектора (ул. Кр Горнячка,4)</t>
  </si>
  <si>
    <t xml:space="preserve">51 0 20 ЛК000</t>
  </si>
  <si>
    <t xml:space="preserve">51 0 40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60</t>
  </si>
  <si>
    <t xml:space="preserve">51 0 40 S4060</t>
  </si>
  <si>
    <t xml:space="preserve">51 0 50 00000</t>
  </si>
  <si>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90</t>
  </si>
  <si>
    <t xml:space="preserve">51 0 52 S409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60</t>
  </si>
  <si>
    <t xml:space="preserve">62 0 50 S1060</t>
  </si>
  <si>
    <t xml:space="preserve">Благоустройство</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08 1 40 00000</t>
  </si>
  <si>
    <t xml:space="preserve">Подготовка проектно-сметной документации на строительство, капитальный ремонт и ремонт линии наружного освещения</t>
  </si>
  <si>
    <t xml:space="preserve">08 1 40 ПСД0 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храна окружающей среды Копейского городского округа"</t>
  </si>
  <si>
    <t xml:space="preserve">16 0 00 00000</t>
  </si>
  <si>
    <t xml:space="preserve">16 0 10 00000</t>
  </si>
  <si>
    <t xml:space="preserve">Очистка территории округа от захламления и проведение субботников</t>
  </si>
  <si>
    <t xml:space="preserve">16 0 10 СВ000</t>
  </si>
  <si>
    <t xml:space="preserve">Санитарная и формовочная опиловка зеленых насаждений</t>
  </si>
  <si>
    <t xml:space="preserve">16 0 10 СФН00</t>
  </si>
  <si>
    <t xml:space="preserve">Устройство контейнерных площадок</t>
  </si>
  <si>
    <t xml:space="preserve">16 0 10 УК000</t>
  </si>
  <si>
    <t xml:space="preserve">Устройство цветников на землях общего пользования</t>
  </si>
  <si>
    <t xml:space="preserve">16 0 10 ЦВ000</t>
  </si>
  <si>
    <t xml:space="preserve">Региональный проект "Чистая страна"</t>
  </si>
  <si>
    <t xml:space="preserve">16 0 G1 00000</t>
  </si>
  <si>
    <t xml:space="preserve">Ликвидация несанкционированных свалок отходов</t>
  </si>
  <si>
    <t xml:space="preserve">16 0 G1 43200</t>
  </si>
  <si>
    <t xml:space="preserve">16 0 G1 S3200</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120</t>
  </si>
  <si>
    <t xml:space="preserve">16 0 G2 S3120</t>
  </si>
  <si>
    <t xml:space="preserve">Муниципальная программа "Благоустройство городской среды Копейского городского округа"</t>
  </si>
  <si>
    <t xml:space="preserve">34 0 00 0000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44 0 10 00000</t>
  </si>
  <si>
    <t xml:space="preserve">Мероприятия по содержанию городского пляжа</t>
  </si>
  <si>
    <t xml:space="preserve">45 2 10 ПЛ000</t>
  </si>
  <si>
    <t xml:space="preserve">Муниципальная программа "Снос зданий, строений, сооружений  на территории Копейского городского округа"</t>
  </si>
  <si>
    <t xml:space="preserve">Демонтаж капитальных объектов</t>
  </si>
  <si>
    <t xml:space="preserve">47 0 10 ДМК00</t>
  </si>
  <si>
    <t xml:space="preserve">Демонтаж некапитальных объектов</t>
  </si>
  <si>
    <t xml:space="preserve">47 0 10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Инициативный проект "Благоустройство Покровского бульвара"</t>
  </si>
  <si>
    <t xml:space="preserve">50 0 10 S9603</t>
  </si>
  <si>
    <t xml:space="preserve">Инициативные платежи граждан на реализацию инициативного проекта "Благоустройство Покровского бульвара"</t>
  </si>
  <si>
    <t xml:space="preserve">50 0 10 ИП003</t>
  </si>
  <si>
    <t xml:space="preserve">Инициативный проект "Благоустройство территории "Наш Парк""</t>
  </si>
  <si>
    <t xml:space="preserve">50 0 10 S9604</t>
  </si>
  <si>
    <t xml:space="preserve">Инициативные платежи граждан на реализацию инициативного проекта "Благоустройство территории "Наш Парк""</t>
  </si>
  <si>
    <t xml:space="preserve">50 0 10 ИП004</t>
  </si>
  <si>
    <t xml:space="preserve">Инициативный проект "Создание сквера"</t>
  </si>
  <si>
    <t xml:space="preserve">50 0 10 S9611</t>
  </si>
  <si>
    <t xml:space="preserve">Инициативные платежи граждан на реализацию инициативного проекта "Создание сквера"</t>
  </si>
  <si>
    <t xml:space="preserve">50 0 10 ИП011</t>
  </si>
  <si>
    <t xml:space="preserve">Инициативный проект "Благоустройство территории в районе жилого дома №6 по пр. Ильича"</t>
  </si>
  <si>
    <t xml:space="preserve">50 0 10 S9612</t>
  </si>
  <si>
    <t xml:space="preserve">Инициативные платежи граждан на реализацию инициативного проекта "Благоустройство территории в районе жилого дома №6 по пр. Ильича"</t>
  </si>
  <si>
    <t xml:space="preserve">50 0 10 ИП012</t>
  </si>
  <si>
    <t xml:space="preserve">Мероприятия по благоустройству городского округа</t>
  </si>
  <si>
    <t xml:space="preserve">50 0 10 БЛ00 0</t>
  </si>
  <si>
    <t xml:space="preserve">Содержание "Вечного огня"</t>
  </si>
  <si>
    <t xml:space="preserve">50 0 10 ВЕЧ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50 0 40 00000</t>
  </si>
  <si>
    <t xml:space="preserve">Строительство объекта: "Благоустройство "Парка Победы"</t>
  </si>
  <si>
    <t xml:space="preserve">50 0 40 ПАРК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99 0 04 6108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истема экологического мониторинга воздуха</t>
  </si>
  <si>
    <t xml:space="preserve">16 0 10 CЭМВ0</t>
  </si>
  <si>
    <t xml:space="preserve">Ведомственная  целевая программа "Обеспечение выполнения функций муниципального заказчика по вопросам городского хозяйства"</t>
  </si>
  <si>
    <t xml:space="preserve">29 0 00 00000</t>
  </si>
  <si>
    <t xml:space="preserve">29 0 99 00000</t>
  </si>
  <si>
    <t xml:space="preserve">Городская служба заказчика</t>
  </si>
  <si>
    <t xml:space="preserve">29 0 99 GSZ00</t>
  </si>
  <si>
    <t xml:space="preserve">Ведомственная целевая программа "Осуществление функций "Застройщика" и "Технического заказчика" по объектам капитального строительства, капитального и (или) текущего ремонта, а также реконструкции государственной и (или) муниципальной собственности Копейского городского округа, капитальное строительство, капитальный ремонт, реконструкция или текущий ремонт, который осуществляется с привлечением бюджетных средств"</t>
  </si>
  <si>
    <t xml:space="preserve">43 0 00 00000</t>
  </si>
  <si>
    <t xml:space="preserve">43 0 10 00000</t>
  </si>
  <si>
    <t xml:space="preserve">43 0 20 00000</t>
  </si>
  <si>
    <t xml:space="preserve">Строительство газопроводов и газовых сетей</t>
  </si>
  <si>
    <t xml:space="preserve">51 0 40 14050</t>
  </si>
  <si>
    <t xml:space="preserve">Ведомственная целевая программа "Обеспечение выполнения работ по содержанию объектов и сооружений благоустройства, содержание мест захоронений на территории Копейского городского округа"</t>
  </si>
  <si>
    <t xml:space="preserve">53 0 00 00000</t>
  </si>
  <si>
    <t xml:space="preserve">53 0 99 0000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120</t>
  </si>
  <si>
    <t xml:space="preserve">Разработка документации для строительства детских садов</t>
  </si>
  <si>
    <t xml:space="preserve">02 1 20 СДС0 0</t>
  </si>
  <si>
    <t xml:space="preserve">02 1 40 00000</t>
  </si>
  <si>
    <t xml:space="preserve">Строительство детских садов</t>
  </si>
  <si>
    <t xml:space="preserve">02 1 40 СДС0 0</t>
  </si>
  <si>
    <t xml:space="preserve">Региональный проект "Содействие занятости женщин - создание условий дошкольного образования для детей в возрасте до трех лет"</t>
  </si>
  <si>
    <t xml:space="preserve">02 1 Р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si>
  <si>
    <t xml:space="preserve">02 1 P2 0415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si>
  <si>
    <t xml:space="preserve">02 1 P2 S4150</t>
  </si>
  <si>
    <t xml:space="preserve">Строительство школ</t>
  </si>
  <si>
    <t xml:space="preserve">03 0 20 СШ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40 11020</t>
  </si>
  <si>
    <t xml:space="preserve">Создание новых мест в общеобразовательных организациях, расположенных на территории Челябинской области</t>
  </si>
  <si>
    <t xml:space="preserve">03 0 40 S102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0</t>
  </si>
  <si>
    <t xml:space="preserve">15 0 E8 S1010</t>
  </si>
  <si>
    <t xml:space="preserve">99 0 00 0000 0</t>
  </si>
  <si>
    <t xml:space="preserve">99 0 50 0000 0</t>
  </si>
  <si>
    <t xml:space="preserve">Реализация программ местного развития и обеспечения занятости для шахтерских городов и поселков</t>
  </si>
  <si>
    <t xml:space="preserve">99 0 50 51560</t>
  </si>
  <si>
    <t xml:space="preserve">Другие вопросы в области физической культуры и спорта</t>
  </si>
  <si>
    <t xml:space="preserve">14 3 40 00000</t>
  </si>
  <si>
    <t xml:space="preserve">Капитальные вложения в объекты физической культуры и спорта</t>
  </si>
  <si>
    <t xml:space="preserve">14 3 40 00040</t>
  </si>
  <si>
    <t xml:space="preserve">14 3 40 S0040</t>
  </si>
  <si>
    <t xml:space="preserve">Физкультурно-оздоровительный комплекс по ул. Борьбы</t>
  </si>
  <si>
    <t xml:space="preserve">14 3 40 ФК00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14 3 07 00000</t>
  </si>
  <si>
    <t xml:space="preserve">Приобретение спортивного инвентаря и оборудования для физкультурно-спортивных организаций</t>
  </si>
  <si>
    <t xml:space="preserve">14 3 07 S0044</t>
  </si>
  <si>
    <t xml:space="preserve">Проведение физкультурно-оздоровительных и спортивных мероприятий</t>
  </si>
  <si>
    <t xml:space="preserve">14 3 20 001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14 3 20 S0044</t>
  </si>
  <si>
    <t xml:space="preserve">Оплата услуг специалистов по организации физкультурно-оздоровительной и спортивно-массовой работы с  детьми и подростками от 6 до 18 лет</t>
  </si>
  <si>
    <t xml:space="preserve">14 3 20 S0045</t>
  </si>
  <si>
    <t xml:space="preserve">Инициативный проект "Подготовка к Всероссийским соревнованиям"</t>
  </si>
  <si>
    <t xml:space="preserve">14 3 20 S9602</t>
  </si>
  <si>
    <t xml:space="preserve">Инициативные платежи граждан на реализацию инициативного проекта "Подготовка к Всероссийским соревнованиям"</t>
  </si>
  <si>
    <t xml:space="preserve">14 3 20 ИП002</t>
  </si>
  <si>
    <t xml:space="preserve">Спорт высших достижений</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20 00200</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48</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Р5 00000</t>
  </si>
  <si>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t>
  </si>
  <si>
    <t xml:space="preserve">14 3 Р5 50810</t>
  </si>
  <si>
    <t xml:space="preserve">Приобретение спортивного оборудования и инвентаря для приведения организаций спортивной подготовки в нормативное состояние</t>
  </si>
  <si>
    <t xml:space="preserve">14 3 Р5 52290</t>
  </si>
  <si>
    <t xml:space="preserve">Муниципальная программа "Социальная поддержка населения Копейского городского округа"                                                                                                                                                                                                                                                                                                                                                                                                                                                                                                                                                                                                                                                                                                                                                                                                                                                                                                                                                                                                                                                                                                                                                                                                                                                                                                                                                                                                                                                                                                                                                                                                                                                                                                                                                                                                                                                                                                                                                                                                                                                                                                                                                                                                                                                                                                                                                                                                                                                                                                                                                                                                                                                                                                                                                                                                                                                                                                                                                                                                                                                                                                                                                                                                                                                                                                                                                                                                                                                                                                                                                                                                                                                                                                                                                                                                                                                                                                                                                                                                                                                                                                                                                                                                                                                                                                                                                                                                                                                                                                                                                                                                                                                                                                                                                                                                                                                                                                                                                                                                                                                                                                                                                                                                                                                                                                                                                                                                                                                                                                                                                                                                                                                                                                                                                                                                                                                                                                                                                                                                                                                                                                                                                                                                                                                                                                                                                                                                                                                                                                                                                                                                                                                                                                                                                                                                                                                                                                                                                                                                                                                                                                                                                                                                                                                                                                                                                                                                                                                                                                                                                                                                                                                                                                                                                                                                                                                                                                                                                                                                                                                                                                                                                                                                                                                                                                                                                                                                                                                                                                                                                                                                                                                                                                                                                                                                                                                                                                                                                                                                                                                                                                                                                                                                                                                                                                                                                                                                                                                                                                                                                                                                                                                                                                                                                                                                                                                                                                                                                                                                                                                                                                                                                                                                                                                                                                                                                                                                                                                                                                                                                                                                                                                                                                                                                                                                                                                                                                                                                                                                                                                                                                                                                                                                                                                                                                                                                                                                                                                                                                                                                                                                                                                                                                                                                                                                                                                                                                                                                                                                                                                                                                                                                                                                                                                                                                                                                                                                                                                                                                                                                                                                                                                                                                                                                                                                                                                                                                                                                                                                                                                                                                                                                                                                                                                                                                                                                                                                                                                                                                                                                                                                                                                                                                                                                                                                                                                                                                                                                                                                                                                                                                                                                                                                                                                                                                                                                                                                                                                                                                                                                                                                                                                                                                                                                                                                                                                                                                                                                                                                                                                                                                                                                                                                                                                                                                                                                                                                                                                                                                                                                                                                                                                                                                                                                                                                                                                                                                                                                                                                                                                                                                                                                                                                                                                                                                                                                                                                                                                                                                                                                                                                                                                                                                                                                                                                                                                                                                                                                                                                                                                                                                                                                                                                                                                                                                                                                                                                                                                                                                                                                                                                                                                                                                                                                                                                                                                                                                                                                                                                                                                                                                                                                                                                                                                                                                                                                                                                                                                                                                                                                                                                                                                                                                                                                                                                                                                                                                                                                                                                                                                                                                                                                                                                                                                                                                                                                                                                                                                                                                                                                                                                                                                                                                                                                                                                                                                                                                                                                                                                                                                                                                                                                                                                                                                                                                                                                                                                                                                                                                                                                                                                                                                                                                                                                                                                                                                                                                                                                                                                                                                                                                                                                                                                                                                                                                                                                                                                                                                                                                                                                                                                                                                                                                                                                                                                                                                                                                                                                                                                                                                                                                          </t>
  </si>
  <si>
    <t xml:space="preserve">04 3 07 00000</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14 3 07 00200</t>
  </si>
  <si>
    <t xml:space="preserve">ВСЕГО РАСХОДОВ</t>
  </si>
  <si>
    <t xml:space="preserve">Исполняющий обязанности начальника финансового управления администрации Копейского городского округа</t>
  </si>
  <si>
    <t xml:space="preserve">Е.Н. Цыпышева</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_-* #,##0_р_._-;\-* #,##0_р_._-;_-* \-??_р_._-;_-@_-"/>
    <numFmt numFmtId="168" formatCode="_-* #,##0.0_р_._-;\-* #,##0.0_р_._-;_-* \-??_р_._-;_-@_-"/>
    <numFmt numFmtId="169" formatCode="_-* #,##0.0_р_._-;\-* #,##0.0_р_._-;_-* \-?_р_._-;_-@_-"/>
    <numFmt numFmtId="170" formatCode="#,##0.00"/>
    <numFmt numFmtId="171" formatCode="_-* #,##0.0\ _₽_-;\-* #,##0.0\ _₽_-;_-* \-?\ _₽_-;_-@_-"/>
    <numFmt numFmtId="172" formatCode="#,##0.0"/>
  </numFmts>
  <fonts count="15">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sz val="14"/>
      <color rgb="FF000000"/>
      <name val="Times New Roman"/>
      <family val="1"/>
      <charset val="204"/>
    </font>
    <font>
      <i val="true"/>
      <sz val="8"/>
      <name val="Arial Cyr"/>
      <family val="0"/>
      <charset val="204"/>
    </font>
    <font>
      <sz val="8"/>
      <name val="Arial Cyr"/>
      <family val="0"/>
    </font>
    <font>
      <b val="true"/>
      <sz val="14"/>
      <color rgb="FF000000"/>
      <name val="Times New Roman"/>
      <family val="1"/>
      <charset val="204"/>
    </font>
    <font>
      <sz val="12"/>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right" vertical="bottom" textRotation="0" wrapText="false" indent="0" shrinkToFit="false"/>
      <protection locked="true" hidden="false"/>
    </xf>
    <xf numFmtId="166" fontId="7" fillId="2"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6" fontId="7" fillId="2" borderId="0" xfId="15" applyFont="true" applyBorder="true" applyAlignment="true" applyProtection="true">
      <alignment horizontal="center" vertical="bottom" textRotation="0" wrapText="false" indent="0" shrinkToFit="false"/>
      <protection locked="true" hidden="false"/>
    </xf>
    <xf numFmtId="166" fontId="7" fillId="2" borderId="0" xfId="15" applyFont="true" applyBorder="true" applyAlignment="true" applyProtection="true">
      <alignment horizontal="center" vertical="bottom" textRotation="0" wrapText="tru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15" applyFont="true" applyBorder="true" applyAlignment="true" applyProtection="true">
      <alignment horizontal="center" vertical="bottom"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15" applyFont="true" applyBorder="true" applyAlignment="true" applyProtection="true">
      <alignment horizontal="center" vertical="bottom" textRotation="0" wrapText="false" indent="0" shrinkToFit="false"/>
      <protection locked="true" hidden="false"/>
    </xf>
    <xf numFmtId="167" fontId="7" fillId="2" borderId="1" xfId="15" applyFont="true" applyBorder="true" applyAlignment="true" applyProtection="true">
      <alignment horizontal="center" vertical="bottom" textRotation="0" wrapText="false" indent="0" shrinkToFit="false"/>
      <protection locked="true" hidden="false"/>
    </xf>
    <xf numFmtId="167" fontId="7" fillId="2" borderId="1" xfId="15"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8" fontId="8" fillId="2" borderId="1" xfId="15" applyFont="true" applyBorder="true" applyAlignment="true" applyProtection="true">
      <alignment horizontal="distributed" vertical="bottom" textRotation="0" wrapText="false" indent="0" shrinkToFit="false"/>
      <protection locked="true" hidden="false"/>
    </xf>
    <xf numFmtId="164" fontId="9" fillId="2" borderId="1" xfId="0" applyFont="true" applyBorder="true" applyAlignment="true" applyProtection="false">
      <alignment horizontal="justify"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8" fontId="7" fillId="2" borderId="1" xfId="15" applyFont="true" applyBorder="true" applyAlignment="true" applyProtection="true">
      <alignment horizontal="distributed"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9" fillId="2" borderId="1" xfId="15" applyFont="true" applyBorder="true" applyAlignment="true" applyProtection="true">
      <alignment horizontal="distributed" vertical="bottom" textRotation="0" wrapText="true" indent="0" shrinkToFit="false"/>
      <protection locked="true" hidden="false"/>
    </xf>
    <xf numFmtId="164" fontId="9" fillId="2" borderId="1" xfId="0" applyFont="true" applyBorder="true" applyAlignment="true" applyProtection="false">
      <alignment horizontal="justify" vertical="bottom" textRotation="0" wrapText="true" indent="0" shrinkToFit="false"/>
      <protection locked="true" hidden="false"/>
    </xf>
    <xf numFmtId="168" fontId="9" fillId="2" borderId="1" xfId="15"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1" fillId="0" borderId="2" xfId="0" applyFont="true" applyBorder="true" applyAlignment="true" applyProtection="true">
      <alignment horizontal="right" vertical="center" textRotation="0" wrapText="true" indent="0" shrinkToFit="false"/>
      <protection locked="true" hidden="false"/>
    </xf>
    <xf numFmtId="170" fontId="11" fillId="0" borderId="0" xfId="0" applyFont="true" applyBorder="true" applyAlignment="true" applyProtection="true">
      <alignment horizontal="right"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8" fontId="9" fillId="2" borderId="1" xfId="15" applyFont="true" applyBorder="true" applyAlignment="true" applyProtection="true">
      <alignment horizontal="distributed"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8" fontId="7" fillId="2" borderId="1" xfId="15" applyFont="true" applyBorder="true" applyAlignment="true" applyProtection="tru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8" fontId="9" fillId="2" borderId="1" xfId="15" applyFont="true" applyBorder="true" applyAlignment="true" applyProtection="true">
      <alignment horizontal="center" vertical="bottom" textRotation="0" wrapText="false" indent="0" shrinkToFit="false"/>
      <protection locked="true" hidden="false"/>
    </xf>
    <xf numFmtId="168" fontId="9" fillId="2" borderId="1" xfId="15" applyFont="true" applyBorder="true" applyAlignment="true" applyProtection="true">
      <alignment horizontal="center" vertical="bottom" textRotation="0" wrapText="true" indent="0" shrinkToFit="false"/>
      <protection locked="true" hidden="false"/>
    </xf>
    <xf numFmtId="168" fontId="7" fillId="2" borderId="1" xfId="15"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8" fontId="7" fillId="2" borderId="1" xfId="15"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8" fontId="7" fillId="2" borderId="1" xfId="0" applyFont="true" applyBorder="true" applyAlignment="true" applyProtection="false">
      <alignment horizontal="distributed"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72" fontId="7" fillId="2" borderId="1" xfId="15"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left" vertical="bottom" textRotation="0" wrapText="true" indent="0" shrinkToFit="false"/>
      <protection locked="true" hidden="false"/>
    </xf>
    <xf numFmtId="172" fontId="7" fillId="2" borderId="1" xfId="0" applyFont="true" applyBorder="true" applyAlignment="true" applyProtection="false">
      <alignment horizontal="right" vertical="bottom" textRotation="0" wrapText="false" indent="0" shrinkToFit="false"/>
      <protection locked="true" hidden="false"/>
    </xf>
    <xf numFmtId="166" fontId="7" fillId="2" borderId="1" xfId="15" applyFont="true" applyBorder="true" applyAlignment="true" applyProtection="true">
      <alignment horizontal="right" vertical="bottom" textRotation="0" wrapText="false" indent="0" shrinkToFit="false"/>
      <protection locked="true" hidden="false"/>
    </xf>
    <xf numFmtId="168" fontId="7" fillId="0" borderId="0" xfId="15" applyFont="true" applyBorder="true" applyAlignment="true" applyProtection="true">
      <alignment horizontal="distributed"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justify" vertical="center" textRotation="0" wrapText="true" indent="0" shrinkToFit="false"/>
      <protection locked="true" hidden="false"/>
    </xf>
    <xf numFmtId="168" fontId="7" fillId="0" borderId="3" xfId="15" applyFont="true" applyBorder="true" applyAlignment="true" applyProtection="true">
      <alignment horizontal="distributed"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8" fontId="9" fillId="0" borderId="1" xfId="15" applyFont="true" applyBorder="true" applyAlignment="true" applyProtection="true">
      <alignment horizontal="distributed"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9" fontId="7" fillId="2" borderId="1" xfId="15" applyFont="true" applyBorder="true" applyAlignment="true" applyProtection="true">
      <alignment horizontal="center" vertical="bottom" textRotation="0" wrapText="false" indent="0" shrinkToFit="false"/>
      <protection locked="true" hidden="false"/>
    </xf>
    <xf numFmtId="168" fontId="9" fillId="0" borderId="0" xfId="15" applyFont="true" applyBorder="true" applyAlignment="true" applyProtection="true">
      <alignment horizontal="distributed" vertical="bottom"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justify" vertical="bottom" textRotation="0" wrapText="true" indent="0" shrinkToFit="false"/>
      <protection locked="true" hidden="false"/>
    </xf>
    <xf numFmtId="165" fontId="12" fillId="2" borderId="1" xfId="0" applyFont="true" applyBorder="true" applyAlignment="true" applyProtection="false">
      <alignment horizontal="center" vertical="bottom" textRotation="0" wrapText="true" indent="0" shrinkToFit="false"/>
      <protection locked="true" hidden="false"/>
    </xf>
    <xf numFmtId="169" fontId="9" fillId="2" borderId="1" xfId="15" applyFont="true" applyBorder="true" applyAlignment="true" applyProtection="true">
      <alignment horizontal="right" vertical="bottom" textRotation="0" wrapText="true" indent="0" shrinkToFit="false"/>
      <protection locked="true" hidden="false"/>
    </xf>
    <xf numFmtId="172" fontId="9" fillId="2" borderId="1" xfId="15" applyFont="true" applyBorder="true" applyAlignment="true" applyProtection="true">
      <alignment horizontal="right"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8" fontId="8" fillId="2" borderId="0" xfId="15" applyFont="true" applyBorder="true" applyAlignment="true" applyProtection="true">
      <alignment horizontal="distributed"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
</Relationships>
</file>

<file path=xl/revisions/revisionHeaders.xml><?xml version="1.0" encoding="utf-8"?>
<headers xmlns="http://schemas.openxmlformats.org/spreadsheetml/2006/main" xmlns:r="http://schemas.openxmlformats.org/officeDocument/2006/relationships" guid="{86A43A9F-8374-48BA-BC3A-A9DE6C593060}">
  <header guid="{57E03085-241F-4102-950D-7B52C7A724FD}" dateTime="2022-01-17T16:43:00.000000000Z" userName="kia" r:id="rId1" minRId="1" maxRId="1" maxSheetId="2">
    <sheetIdMap count="1">
      <sheetId val="1"/>
    </sheetIdMap>
  </header>
  <header guid="{A39F0660-2794-4244-A683-267C24A22633}" dateTime="2022-01-18T15:01:00.000000000Z" userName="Мария Сергеевна Бутерус" r:id="rId2" minRId="2" maxRId="26" maxSheetId="2">
    <sheetIdMap count="1">
      <sheetId val="1"/>
    </sheetIdMap>
  </header>
  <header guid="{526FDCDB-33C3-45A4-99DF-61F3DE601697}" dateTime="2022-01-20T13:08:00.000000000Z" userName="tuv" r:id="rId3" minRId="27" maxRId="30" maxSheetId="2">
    <sheetIdMap count="1">
      <sheetId val="1"/>
    </sheetIdMap>
  </header>
  <header guid="{F292C407-8FC8-422F-8FDC-793E536C5D27}" dateTime="2022-01-21T14:42:00.000000000Z" userName="miv" r:id="rId4" minRId="31" maxRId="31" maxSheetId="2">
    <sheetIdMap count="1">
      <sheetId val="1"/>
    </sheetIdMap>
  </header>
  <header guid="{58D10CA1-2B42-462E-8BAD-1B1574AE5BDD}" dateTime="2022-01-21T14:57:00.000000000Z" userName="miv" r:id="rId5" minRId="32" maxRId="71" maxSheetId="2">
    <sheetIdMap count="1">
      <sheetId val="1"/>
    </sheetIdMap>
  </header>
  <header guid="{F106B787-0CBC-4836-AC23-73520E18C54C}" dateTime="2022-01-21T14:58:00.000000000Z" userName="miv" r:id="rId6" minRId="72" maxRId="74" maxSheetId="2">
    <sheetIdMap count="1">
      <sheetId val="1"/>
    </sheetIdMap>
  </header>
  <header guid="{A99B40A8-82D8-4FB4-9562-B58A9F543E5B}" dateTime="2022-01-21T15:52:00.000000000Z" userName="miv" r:id="rId7" minRId="75" maxRId="95" maxSheetId="2">
    <sheetIdMap count="1">
      <sheetId val="1"/>
    </sheetIdMap>
  </header>
  <header guid="{EC6CCDF6-BEBC-422F-979F-63C2D52A4876}" dateTime="2022-01-25T11:33:00.000000000Z" userName="miv" r:id="rId8" minRId="96" maxRId="97" maxSheetId="2">
    <sheetIdMap count="1">
      <sheetId val="1"/>
    </sheetIdMap>
  </header>
  <header guid="{E5E2F357-B6F5-40C1-801E-09E2B9748000}" dateTime="2022-01-25T17:18:00.000000000Z" userName="kig" r:id="rId9" minRId="98" maxRId="115" maxSheetId="2">
    <sheetIdMap count="1">
      <sheetId val="1"/>
    </sheetIdMap>
  </header>
  <header guid="{B5944B62-4F4B-49F3-898E-AF15157358FA}" dateTime="2022-01-26T08:44:00.000000000Z" userName="kia" r:id="rId10" minRId="116" maxRId="116" maxSheetId="2">
    <sheetIdMap count="1">
      <sheetId val="1"/>
    </sheetIdMap>
  </header>
  <header guid="{40677AC9-325B-4A75-BB02-39DFE17ACD01}" dateTime="2022-01-26T08:50:00.000000000Z" userName="Мария Сергеевна Бутерус" r:id="rId11" minRId="117" maxRId="129" maxSheetId="2">
    <sheetIdMap count="1">
      <sheetId val="1"/>
    </sheetIdMap>
  </header>
  <header guid="{725B4DF9-1EF4-41B6-8EB6-4ACE6253CF2B}" dateTime="2022-01-26T13:12:00.000000000Z" userName="cen" r:id="rId12" minRId="130" maxRId="130" maxSheetId="2">
    <sheetIdMap count="1">
      <sheetId val="1"/>
    </sheetIdMap>
  </header>
  <header guid="{4FFA07E8-A5EF-4354-9853-32939901A41D}" dateTime="2022-04-18T13:33:00.000000000Z" userName="tuv" r:id="rId13" minRId="131" maxRId="168" maxSheetId="2">
    <sheetIdMap count="1">
      <sheetId val="1"/>
    </sheetIdMap>
  </header>
  <header guid="{AA7F7625-615E-4661-9924-E2328F8E9E92}" dateTime="2022-04-18T14:13:00.000000000Z" userName="tuv" r:id="rId14" minRId="169" maxRId="281" maxSheetId="2">
    <sheetIdMap count="1">
      <sheetId val="1"/>
    </sheetIdMap>
  </header>
  <header guid="{B350EE0D-976F-45DB-B29A-CDC3E680BBC7}" dateTime="2022-04-19T13:13:00.000000000Z" userName="tuv" r:id="rId15" minRId="282" maxRId="282" maxSheetId="2">
    <sheetIdMap count="1">
      <sheetId val="1"/>
    </sheetIdMap>
  </header>
  <header guid="{E4825551-97CC-4768-8B4E-AB329CF9B94C}" dateTime="2022-04-19T13:36:00.000000000Z" userName="tuv" r:id="rId16" minRId="283" maxRId="458" maxSheetId="2">
    <sheetIdMap count="1">
      <sheetId val="1"/>
    </sheetIdMap>
  </header>
  <header guid="{9EAFC7C6-5590-4F75-A788-BF377B96168B}" dateTime="2022-04-19T15:28:00.000000000Z" userName="miv" r:id="rId17" minRId="459" maxRId="473" maxSheetId="2">
    <sheetIdMap count="1">
      <sheetId val="1"/>
    </sheetIdMap>
  </header>
  <header guid="{5C2DCCC3-E8A3-41A6-88C4-D2D16A0B6FBB}" dateTime="2022-04-19T15:51:00.000000000Z" userName="miv" r:id="rId18" minRId="474" maxRId="522" maxSheetId="2">
    <sheetIdMap count="1">
      <sheetId val="1"/>
    </sheetIdMap>
  </header>
  <header guid="{E5D7401A-55EE-4437-99C8-AEEDFBB79FD4}" dateTime="2022-04-19T15:55:00.000000000Z" userName="miv" r:id="rId19" minRId="523" maxRId="541" maxSheetId="2">
    <sheetIdMap count="1">
      <sheetId val="1"/>
    </sheetIdMap>
  </header>
  <header guid="{FF76E925-7F98-43C8-A6AE-5FD2A1C57D8C}" dateTime="2022-04-19T16:07:00.000000000Z" userName="miv" r:id="rId20" minRId="542" maxRId="557" maxSheetId="2">
    <sheetIdMap count="1">
      <sheetId val="1"/>
    </sheetIdMap>
  </header>
  <header guid="{06F04888-DACF-4C72-B429-26DC01F80B2A}" dateTime="2022-04-19T16:15:00.000000000Z" userName="miv" r:id="rId21" minRId="558" maxRId="560" maxSheetId="2">
    <sheetIdMap count="1">
      <sheetId val="1"/>
    </sheetIdMap>
  </header>
  <header guid="{206CC7F9-E31D-45CD-A366-FBEB54C87BC8}" dateTime="2022-04-19T16:17:00.000000000Z" userName="miv" r:id="rId22" minRId="561" maxRId="563" maxSheetId="2">
    <sheetIdMap count="1">
      <sheetId val="1"/>
    </sheetIdMap>
  </header>
  <header guid="{65F4A7E0-D34C-4B0B-8D34-0AB0435B5EAF}" dateTime="2022-04-19T16:22:00.000000000Z" userName="miv" r:id="rId23" minRId="564" maxRId="564" maxSheetId="2">
    <sheetIdMap count="1">
      <sheetId val="1"/>
    </sheetIdMap>
  </header>
  <header guid="{98EDBAE9-280E-4C48-96C1-7685EE9C96C0}" dateTime="2022-04-19T16:29:00.000000000Z" userName="miv" r:id="rId24" minRId="565" maxRId="605" maxSheetId="2">
    <sheetIdMap count="1">
      <sheetId val="1"/>
    </sheetIdMap>
  </header>
  <header guid="{2D1E2657-E565-4753-978F-D9A35C5BE6AA}" dateTime="2022-04-19T16:35:00.000000000Z" userName="miv" r:id="rId25" minRId="606" maxRId="629" maxSheetId="2">
    <sheetIdMap count="1">
      <sheetId val="1"/>
    </sheetIdMap>
  </header>
  <header guid="{18F952E7-35B3-43C6-8050-53A925A0A319}" dateTime="2022-04-19T16:38:00.000000000Z" userName="Мария Сергеевна Бутерус" r:id="rId26" minRId="630" maxRId="708" maxSheetId="2">
    <sheetIdMap count="1">
      <sheetId val="1"/>
    </sheetIdMap>
  </header>
  <header guid="{FCA79182-1249-407E-B99F-49DB96DB4C28}" dateTime="2022-04-19T16:39:00.000000000Z" userName="Мария Сергеевна Бутерус" r:id="rId27" minRId="709" maxRId="712" maxSheetId="2">
    <sheetIdMap count="1">
      <sheetId val="1"/>
    </sheetIdMap>
  </header>
  <header guid="{FA0BD453-D624-47F9-965C-E6BCC58A10B1}" dateTime="2022-04-19T16:42:00.000000000Z" userName="Мария Сергеевна Бутерус" r:id="rId28" minRId="713" maxRId="746" maxSheetId="2">
    <sheetIdMap count="1">
      <sheetId val="1"/>
    </sheetIdMap>
  </header>
  <header guid="{ED9D545A-F055-4B25-9EA3-A2394CAD4C8E}" dateTime="2022-04-19T16:43:00.000000000Z" userName="Мария Сергеевна Бутерус" r:id="rId29" minRId="747" maxRId="749" maxSheetId="2">
    <sheetIdMap count="1">
      <sheetId val="1"/>
    </sheetIdMap>
  </header>
  <header guid="{25805522-4CB9-432A-84FD-847E112F4BD1}" dateTime="2022-04-19T16:45:00.000000000Z" userName="Мария Сергеевна Бутерус" r:id="rId30" minRId="750" maxRId="783" maxSheetId="2">
    <sheetIdMap count="1">
      <sheetId val="1"/>
    </sheetIdMap>
  </header>
  <header guid="{BA0424F4-43AF-4066-A70E-7F01F8124FDA}" dateTime="2022-04-19T16:46:00.000000000Z" userName="miv" r:id="rId31" minRId="784" maxRId="854" maxSheetId="2">
    <sheetIdMap count="1">
      <sheetId val="1"/>
    </sheetIdMap>
  </header>
  <header guid="{3AB6BE63-C618-4DD3-B527-13F08752A28A}" dateTime="2022-04-19T16:46:00.000000000Z" userName="Мария Сергеевна Бутерус" r:id="rId32" minRId="855" maxRId="857" maxSheetId="2">
    <sheetIdMap count="1">
      <sheetId val="1"/>
    </sheetIdMap>
  </header>
  <header guid="{B342CDCD-4E32-4EE8-9A24-AD1536AB9E02}" dateTime="2022-04-19T16:47:00.000000000Z" userName="Мария Сергеевна Бутерус" r:id="rId33" minRId="858" maxRId="860" maxSheetId="2">
    <sheetIdMap count="1">
      <sheetId val="1"/>
    </sheetIdMap>
  </header>
  <header guid="{444F9EFF-D76F-41CB-BF8B-4601C0C0DFA3}" dateTime="2022-04-19T16:49:00.000000000Z" userName="Мария Сергеевна Бутерус" r:id="rId34" minRId="861" maxRId="890" maxSheetId="2">
    <sheetIdMap count="1">
      <sheetId val="1"/>
    </sheetIdMap>
  </header>
  <header guid="{35265C89-E423-4DB8-A964-5E25A1B6A4A3}" dateTime="2022-04-19T16:50:00.000000000Z" userName="Мария Сергеевна Бутерус" r:id="rId35" minRId="891" maxRId="893" maxSheetId="2">
    <sheetIdMap count="1">
      <sheetId val="1"/>
    </sheetIdMap>
  </header>
  <header guid="{705005A2-3020-4E6E-A525-CC031ED98883}" dateTime="2022-04-19T16:56:00.000000000Z" userName="miv" r:id="rId36" minRId="894" maxRId="926" maxSheetId="2">
    <sheetIdMap count="1">
      <sheetId val="1"/>
    </sheetIdMap>
  </header>
  <header guid="{91E3FFD5-5471-4729-B0F4-8EAA3DB50D3B}" dateTime="2022-04-19T17:29:00.000000000Z" userName="Мария Сергеевна Бутерус" r:id="rId37" minRId="927" maxRId="948" maxSheetId="2">
    <sheetIdMap count="1">
      <sheetId val="1"/>
    </sheetIdMap>
  </header>
  <header guid="{FBFAF43A-4587-4826-871C-E336D5EFFC6C}" dateTime="2022-04-19T17:31:00.000000000Z" userName="Мария Сергеевна Бутерус" r:id="rId38" minRId="949" maxRId="971" maxSheetId="2">
    <sheetIdMap count="1">
      <sheetId val="1"/>
    </sheetIdMap>
  </header>
  <header guid="{1A3E201E-ACE6-4B31-94BC-79AD07CAC81D}" dateTime="2022-04-19T17:46:00.000000000Z" userName="kea" r:id="rId39" minRId="972" maxRId="1218" maxSheetId="2">
    <sheetIdMap count="1">
      <sheetId val="1"/>
    </sheetIdMap>
  </header>
  <header guid="{F844357D-DDC2-416E-A6D0-8FB462D9194C}" dateTime="2022-04-19T17:53:00.000000000Z" userName="kea" r:id="rId40" minRId="1219" maxRId="1260" maxSheetId="2">
    <sheetIdMap count="1">
      <sheetId val="1"/>
    </sheetIdMap>
  </header>
  <header guid="{C21B76CA-586E-4DA5-A0BC-71A42C70BB0C}" dateTime="2022-04-19T17:57:00.000000000Z" userName="Мария Сергеевна Бутерус" r:id="rId41" minRId="1261" maxRId="1280" maxSheetId="2">
    <sheetIdMap count="1">
      <sheetId val="1"/>
    </sheetIdMap>
  </header>
  <header guid="{63992524-A988-4654-A969-F461B7DB50DA}" dateTime="2022-04-19T17:58:00.000000000Z" userName="Мария Сергеевна Бутерус" r:id="rId42" minRId="1281" maxRId="1288" maxSheetId="2">
    <sheetIdMap count="1">
      <sheetId val="1"/>
    </sheetIdMap>
  </header>
  <header guid="{825D580D-4BD5-4172-B548-4C6BBEF779BD}" dateTime="2022-04-19T18:00:00.000000000Z" userName="Мария Сергеевна Бутерус" r:id="rId43" minRId="1289" maxRId="1320" maxSheetId="2">
    <sheetIdMap count="1">
      <sheetId val="1"/>
    </sheetIdMap>
  </header>
  <header guid="{20DFF3AC-6139-464E-8FBC-D86AB36E83B2}" dateTime="2022-04-19T18:02:00.000000000Z" userName="Мария Сергеевна Бутерус" r:id="rId44" minRId="1321" maxRId="1323" maxSheetId="2">
    <sheetIdMap count="1">
      <sheetId val="1"/>
    </sheetIdMap>
  </header>
  <header guid="{47FDBF16-F75A-47F4-AC67-E1FC6204337B}" dateTime="2022-04-19T18:03:00.000000000Z" userName="Мария Сергеевна Бутерус" r:id="rId45" minRId="1324" maxRId="1324" maxSheetId="2">
    <sheetIdMap count="1">
      <sheetId val="1"/>
    </sheetIdMap>
  </header>
  <header guid="{063C35D1-A870-4135-9BB4-9D204C2680A5}" dateTime="2022-04-19T18:05:00.000000000Z" userName="Мария Сергеевна Бутерус" r:id="rId46" minRId="1325" maxRId="1364" maxSheetId="2">
    <sheetIdMap count="1">
      <sheetId val="1"/>
    </sheetIdMap>
  </header>
  <header guid="{66679237-797C-49C9-834A-3D041135DB73}" dateTime="2022-04-19T18:06:00.000000000Z" userName="Мария Сергеевна Бутерус" r:id="rId47" minRId="1365" maxRId="1367" maxSheetId="2">
    <sheetIdMap count="1">
      <sheetId val="1"/>
    </sheetIdMap>
  </header>
  <header guid="{29EFD8DA-01B0-413B-BBD0-3064B7B3E653}" dateTime="2022-04-19T18:08:00.000000000Z" userName="Мария Сергеевна Бутерус" r:id="rId48" minRId="1368" maxRId="1395" maxSheetId="2">
    <sheetIdMap count="1">
      <sheetId val="1"/>
    </sheetIdMap>
  </header>
  <header guid="{34550778-4FB1-48E5-BC2C-67475D16C6D7}" dateTime="2022-04-19T18:12:00.000000000Z" userName="Мария Сергеевна Бутерус" r:id="rId49" minRId="1396" maxRId="1424" maxSheetId="2">
    <sheetIdMap count="1">
      <sheetId val="1"/>
    </sheetIdMap>
  </header>
  <header guid="{DE504B51-1768-4BEB-A824-1BFECFC09CB9}" dateTime="2022-04-19T18:14:00.000000000Z" userName="Мария Сергеевна Бутерус" r:id="rId50" minRId="1425" maxRId="1460" maxSheetId="2">
    <sheetIdMap count="1">
      <sheetId val="1"/>
    </sheetIdMap>
  </header>
  <header guid="{FC2DD29E-27E3-4F23-B562-AAA84783E2F2}" dateTime="2022-04-19T18:16:00.000000000Z" userName="Мария Сергеевна Бутерус" r:id="rId51" minRId="1461" maxRId="1482" maxSheetId="2">
    <sheetIdMap count="1">
      <sheetId val="1"/>
    </sheetIdMap>
  </header>
  <header guid="{BB70FE36-714C-4B9D-948C-B7CB9B22E873}" dateTime="2022-04-19T18:17:00.000000000Z" userName="Мария Сергеевна Бутерус" r:id="rId52" minRId="1483" maxRId="1497" maxSheetId="2">
    <sheetIdMap count="1">
      <sheetId val="1"/>
    </sheetIdMap>
  </header>
  <header guid="{4BC11374-6F22-4DE2-96E3-DF8F3CB41CFD}" dateTime="2022-04-19T18:21:00.000000000Z" userName="Мария Сергеевна Бутерус" r:id="rId53" minRId="1498" maxRId="1568" maxSheetId="2">
    <sheetIdMap count="1">
      <sheetId val="1"/>
    </sheetIdMap>
  </header>
  <header guid="{4D8CE987-C4B2-4915-B8A2-14A88B0F1841}" dateTime="2022-04-19T18:23:00.000000000Z" userName="Мария Сергеевна Бутерус" r:id="rId54" minRId="1569" maxRId="1604" maxSheetId="2">
    <sheetIdMap count="1">
      <sheetId val="1"/>
    </sheetIdMap>
  </header>
  <header guid="{F61755E8-4D30-4AE1-8DEE-738A9FFC87B5}" dateTime="2022-04-19T18:25:00.000000000Z" userName="Мария Сергеевна Бутерус" r:id="rId55" minRId="1605" maxRId="1638" maxSheetId="2">
    <sheetIdMap count="1">
      <sheetId val="1"/>
    </sheetIdMap>
  </header>
  <header guid="{E05C3721-3356-4B4A-BF13-77DCFC01C26C}" dateTime="2022-04-19T18:26:00.000000000Z" userName="miv" r:id="rId56" minRId="1639" maxRId="1643" maxSheetId="2">
    <sheetIdMap count="1">
      <sheetId val="1"/>
    </sheetIdMap>
  </header>
  <header guid="{8251D209-45FD-4551-9632-6EF11E7FEFE4}" dateTime="2022-04-19T18:27:00.000000000Z" userName="Мария Сергеевна Бутерус" r:id="rId57" minRId="1644" maxRId="1670" maxSheetId="2">
    <sheetIdMap count="1">
      <sheetId val="1"/>
    </sheetIdMap>
  </header>
  <header guid="{203E1B97-022E-414D-B271-B5D18730BD0E}" dateTime="2022-04-19T18:28:00.000000000Z" userName="miv" r:id="rId58" minRId="1671" maxRId="1676" maxSheetId="2">
    <sheetIdMap count="1">
      <sheetId val="1"/>
    </sheetIdMap>
  </header>
  <header guid="{FF5C9A3A-B021-4ACB-99D8-663A5186AFA0}" dateTime="2022-04-19T18:30:00.000000000Z" userName="Мария Сергеевна Бутерус" r:id="rId59" minRId="1677" maxRId="1689" maxSheetId="2">
    <sheetIdMap count="1">
      <sheetId val="1"/>
    </sheetIdMap>
  </header>
  <header guid="{D82CE9DF-3C39-417F-AA31-B6E3BDD0B396}" dateTime="2022-04-19T18:34:00.000000000Z" userName="miv" r:id="rId60" minRId="1690" maxRId="1724" maxSheetId="2">
    <sheetIdMap count="1">
      <sheetId val="1"/>
    </sheetIdMap>
  </header>
  <header guid="{38B75C4E-6436-467A-8956-F0D9C740CFEC}" dateTime="2022-04-19T18:35:00.000000000Z" userName="Мария Сергеевна Бутерус" r:id="rId61" minRId="1725" maxRId="1727" maxSheetId="2">
    <sheetIdMap count="1">
      <sheetId val="1"/>
    </sheetIdMap>
  </header>
  <header guid="{5544A392-E6D0-4ACF-BFBC-0B22C4ECAFBF}" dateTime="2022-04-19T18:39:00.000000000Z" userName="Мария Сергеевна Бутерус" r:id="rId62" minRId="1728" maxRId="1771" maxSheetId="2">
    <sheetIdMap count="1">
      <sheetId val="1"/>
    </sheetIdMap>
  </header>
  <header guid="{2316FEFB-37B3-4A1C-8AFA-4EC036F1E6A2}" dateTime="2022-04-19T18:40:00.000000000Z" userName="Мария Сергеевна Бутерус" r:id="rId63" minRId="1772" maxRId="1774" maxSheetId="2">
    <sheetIdMap count="1">
      <sheetId val="1"/>
    </sheetIdMap>
  </header>
  <header guid="{F49E474D-5D62-45A4-95C3-FE40986B3405}" dateTime="2022-04-19T18:40:00.000000000Z" userName="miv" r:id="rId64" minRId="1775" maxRId="1813" maxSheetId="2">
    <sheetIdMap count="1">
      <sheetId val="1"/>
    </sheetIdMap>
  </header>
  <header guid="{6EA1FC52-9604-4D39-B488-05028ADE55CC}" dateTime="2022-04-19T18:42:00.000000000Z" userName="Мария Сергеевна Бутерус" r:id="rId65" minRId="1814" maxRId="1814" maxSheetId="2">
    <sheetIdMap count="1">
      <sheetId val="1"/>
    </sheetIdMap>
  </header>
  <header guid="{0274C133-BB6B-479D-AA9A-11A4C6A4E442}" dateTime="2022-04-20T08:34:00.000000000Z" userName="miv" r:id="rId66" minRId="1815" maxRId="1817" maxSheetId="2">
    <sheetIdMap count="1">
      <sheetId val="1"/>
    </sheetIdMap>
  </header>
  <header guid="{083B7B50-96CD-4072-9A23-0A53901AB3D0}" dateTime="2022-04-20T08:35:00.000000000Z" userName="Мария Сергеевна Бутерус" r:id="rId67" minRId="1818" maxRId="1851" maxSheetId="2">
    <sheetIdMap count="1">
      <sheetId val="1"/>
    </sheetIdMap>
  </header>
  <header guid="{13171CE3-81B8-43FE-8672-94A258EACEBB}" dateTime="2022-04-20T08:38:00.000000000Z" userName="miv" r:id="rId68" minRId="1852" maxRId="1858" maxSheetId="2">
    <sheetIdMap count="1">
      <sheetId val="1"/>
    </sheetIdMap>
  </header>
  <header guid="{EC521AD8-A4C5-426C-8437-7DC3B201F253}" dateTime="2022-04-20T08:41:00.000000000Z" userName="miv" r:id="rId69" minRId="1859" maxRId="1864" maxSheetId="2">
    <sheetIdMap count="1">
      <sheetId val="1"/>
    </sheetIdMap>
  </header>
  <header guid="{A564FB20-C8BC-4029-85C3-61C2C7F5525F}" dateTime="2022-04-20T08:45:00.000000000Z" userName="miv" r:id="rId70" minRId="1865" maxRId="1892" maxSheetId="2">
    <sheetIdMap count="1">
      <sheetId val="1"/>
    </sheetIdMap>
  </header>
  <header guid="{E144197E-59A9-45FC-808B-B5B8CEBDA9CC}" dateTime="2022-04-20T08:51:00.000000000Z" userName="miv" r:id="rId71" minRId="1893" maxRId="1894" maxSheetId="2">
    <sheetIdMap count="1">
      <sheetId val="1"/>
    </sheetIdMap>
  </header>
  <header guid="{D25CBD76-9BED-49FF-A77B-8EC13ADDBC6F}" dateTime="2022-04-20T08:52:00.000000000Z" userName="miv" r:id="rId72" minRId="1895" maxRId="1896" maxSheetId="2">
    <sheetIdMap count="1">
      <sheetId val="1"/>
    </sheetIdMap>
  </header>
  <header guid="{2C9ADC1D-D56B-4AEB-B8DD-FD88EA4497B4}" dateTime="2022-04-20T08:54:00.000000000Z" userName="miv" r:id="rId73" minRId="1897" maxRId="1900" maxSheetId="2">
    <sheetIdMap count="1">
      <sheetId val="1"/>
    </sheetIdMap>
  </header>
  <header guid="{A9C70DDE-66CC-4451-A2FB-C5FCE685FEDA}" dateTime="2022-04-20T08:56:00.000000000Z" userName="miv" r:id="rId74" minRId="1901" maxRId="1903" maxSheetId="2">
    <sheetIdMap count="1">
      <sheetId val="1"/>
    </sheetIdMap>
  </header>
  <header guid="{A53358C6-2400-43EE-84C6-5906759C7524}" dateTime="2022-04-20T08:57:00.000000000Z" userName="miv" r:id="rId75" minRId="1904" maxRId="1906" maxSheetId="2">
    <sheetIdMap count="1">
      <sheetId val="1"/>
    </sheetIdMap>
  </header>
  <header guid="{03173828-1B73-4A65-A565-B5692170B315}" dateTime="2022-04-20T08:59:00.000000000Z" userName="miv" r:id="rId76" minRId="1907" maxRId="1926" maxSheetId="2">
    <sheetIdMap count="1">
      <sheetId val="1"/>
    </sheetIdMap>
  </header>
  <header guid="{9423DD2B-F1B7-4945-A878-682415311C8D}" dateTime="2022-04-20T09:05:00.000000000Z" userName="miv" r:id="rId77" minRId="1927" maxRId="1931" maxSheetId="2">
    <sheetIdMap count="1">
      <sheetId val="1"/>
    </sheetIdMap>
  </header>
  <header guid="{9EA14F95-B343-4502-841D-ABAAB3E39381}" dateTime="2022-04-20T09:44:00.000000000Z" userName="miv" r:id="rId78" minRId="1932" maxRId="1948" maxSheetId="2">
    <sheetIdMap count="1">
      <sheetId val="1"/>
    </sheetIdMap>
  </header>
  <header guid="{6374EC24-A85E-44E4-A9EB-2D579BD9D25B}" dateTime="2022-04-20T09:49:00.000000000Z" userName="miv" r:id="rId79" minRId="1949" maxRId="1950" maxSheetId="2">
    <sheetIdMap count="1">
      <sheetId val="1"/>
    </sheetIdMap>
  </header>
  <header guid="{4A4FC049-7A71-4AE9-A848-C2ED45B80C53}" dateTime="2022-04-20T10:19:00.000000000Z" userName="Мария Сергеевна Бутерус" r:id="rId80" minRId="1951" maxRId="1953" maxSheetId="2">
    <sheetIdMap count="1">
      <sheetId val="1"/>
    </sheetIdMap>
  </header>
  <header guid="{FD21DAD7-87C0-4689-ACA2-CE96E5940D6A}" dateTime="2022-04-20T10:31:00.000000000Z" userName="miv" r:id="rId81" minRId="1954" maxRId="1966" maxSheetId="2">
    <sheetIdMap count="1">
      <sheetId val="1"/>
    </sheetIdMap>
  </header>
  <header guid="{1E80C948-C511-419F-88E9-A8392EA1CDD1}" dateTime="2022-04-20T10:32:00.000000000Z" userName="miv" r:id="rId82" minRId="1967" maxRId="1979" maxSheetId="2">
    <sheetIdMap count="1">
      <sheetId val="1"/>
    </sheetIdMap>
  </header>
  <header guid="{BD49C55C-7C4F-4525-8BF4-25FB5F8E2BE7}" dateTime="2022-04-20T10:34:00.000000000Z" userName="miv" r:id="rId83" minRId="1980" maxRId="2001" maxSheetId="2">
    <sheetIdMap count="1">
      <sheetId val="1"/>
    </sheetIdMap>
  </header>
  <header guid="{32AFBC3D-F6DB-43D3-8A77-1F57A1F62E1E}" dateTime="2022-04-20T10:36:00.000000000Z" userName="miv" r:id="rId84" minRId="2002" maxRId="2004" maxSheetId="2">
    <sheetIdMap count="1">
      <sheetId val="1"/>
    </sheetIdMap>
  </header>
  <header guid="{3C46904B-A9E8-482C-9815-B381FC25E0B1}" dateTime="2022-04-20T14:30:00.000000000Z" userName="Мария Сергеевна Бутерус" r:id="rId85" minRId="2005" maxRId="2009" maxSheetId="2">
    <sheetIdMap count="1">
      <sheetId val="1"/>
    </sheetIdMap>
  </header>
  <header guid="{0B0FFDC9-D89A-4F5F-9CB5-F5FF9D3A3FC7}" dateTime="2022-04-20T14:46:00.000000000Z" userName="miv" r:id="rId86" minRId="2010" maxRId="2064" maxSheetId="2">
    <sheetIdMap count="1">
      <sheetId val="1"/>
    </sheetIdMap>
  </header>
  <header guid="{353FB0A3-CE07-48A4-819E-A39314084623}" dateTime="2022-04-20T14:59:00.000000000Z" userName="miv" r:id="rId87" minRId="2065" maxRId="2067" maxSheetId="2">
    <sheetIdMap count="1">
      <sheetId val="1"/>
    </sheetIdMap>
  </header>
  <header guid="{1AF5008C-B3DA-4B8D-80C2-7BA0368A6DA7}" dateTime="2022-04-20T15:00:00.000000000Z" userName="Мария Сергеевна Бутерус" r:id="rId88" minRId="2068" maxRId="2068" maxSheetId="2">
    <sheetIdMap count="1">
      <sheetId val="1"/>
    </sheetIdMap>
  </header>
  <header guid="{13A83730-9701-4CBC-AE3C-113F069708D5}" dateTime="2022-04-20T15:02:00.000000000Z" userName="Мария Сергеевна Бутерус" r:id="rId89" minRId="2069" maxRId="2086" maxSheetId="2">
    <sheetIdMap count="1">
      <sheetId val="1"/>
    </sheetIdMap>
  </header>
  <header guid="{6A67D9D2-EC2B-4100-9916-BE778D564083}" dateTime="2022-04-20T15:04:00.000000000Z" userName="Мария Сергеевна Бутерус" r:id="rId90" minRId="2087" maxRId="2130" maxSheetId="2">
    <sheetIdMap count="1">
      <sheetId val="1"/>
    </sheetIdMap>
  </header>
  <header guid="{1D9D9D2E-D529-4691-95C2-39614539ADC6}" dateTime="2022-04-20T15:06:00.000000000Z" userName="Мария Сергеевна Бутерус" r:id="rId91" minRId="2131" maxRId="2161" maxSheetId="2">
    <sheetIdMap count="1">
      <sheetId val="1"/>
    </sheetIdMap>
  </header>
  <header guid="{5FF2DA13-B143-4EF3-80FE-081B1852AD04}" dateTime="2022-04-20T15:16:00.000000000Z" userName="Мария Сергеевна Бутерус" r:id="rId92" minRId="2162" maxRId="2165" maxSheetId="2">
    <sheetIdMap count="1">
      <sheetId val="1"/>
    </sheetIdMap>
  </header>
  <header guid="{33B1BD69-EB00-4E6D-842C-A4C9F8D96BBF}" dateTime="2022-04-20T17:22:00.000000000Z" userName="miv" r:id="rId93" minRId="2166" maxRId="2166" maxSheetId="2">
    <sheetIdMap count="1">
      <sheetId val="1"/>
    </sheetIdMap>
  </header>
  <header guid="{21F8615A-45EE-43B9-BD9C-FC99D24E1DCB}" dateTime="2022-04-21T08:09:00.000000000Z" userName="miv" r:id="rId94" minRId="2167" maxRId="2169" maxSheetId="2">
    <sheetIdMap count="1">
      <sheetId val="1"/>
    </sheetIdMap>
  </header>
  <header guid="{0B66A3D2-2724-493D-8DDA-386EF7BD68B2}" dateTime="2022-07-27T16:51:00.000000000Z" userName="miv" r:id="rId95" minRId="2170" maxRId="2173" maxSheetId="2">
    <sheetIdMap count="1">
      <sheetId val="1"/>
    </sheetIdMap>
  </header>
  <header guid="{304C0047-C274-442B-B23A-7B9754AFEBB1}" dateTime="2022-07-27T16:57:00.000000000Z" userName="miv" r:id="rId96" minRId="2174" maxRId="2190" maxSheetId="2">
    <sheetIdMap count="1">
      <sheetId val="1"/>
    </sheetIdMap>
  </header>
  <header guid="{77E117E1-96A4-45F9-B222-7042D1A19236}" dateTime="2022-07-27T17:02:00.000000000Z" userName="miv" r:id="rId97" minRId="2191" maxRId="2221" maxSheetId="2">
    <sheetIdMap count="1">
      <sheetId val="1"/>
    </sheetIdMap>
  </header>
  <header guid="{115C79B3-172B-49E3-965B-466420E0C8F0}" dateTime="2022-07-27T17:10:00.000000000Z" userName="miv" r:id="rId98" minRId="2222" maxRId="2232" maxSheetId="2">
    <sheetIdMap count="1">
      <sheetId val="1"/>
    </sheetIdMap>
  </header>
  <header guid="{4DC2413A-880F-40D4-B555-B4E249EEFDA7}" dateTime="2022-07-27T17:12:00.000000000Z" userName="miv" r:id="rId99" minRId="2233" maxRId="2235" maxSheetId="2">
    <sheetIdMap count="1">
      <sheetId val="1"/>
    </sheetIdMap>
  </header>
  <header guid="{16666979-A0B3-423C-B037-095C771AE1BC}" dateTime="2022-07-27T17:16:00.000000000Z" userName="miv" r:id="rId100" minRId="2236" maxRId="2236" maxSheetId="2">
    <sheetIdMap count="1">
      <sheetId val="1"/>
    </sheetIdMap>
  </header>
  <header guid="{7640DAE4-CD63-42AC-BE9C-A09659634E56}" dateTime="2022-07-27T17:19:00.000000000Z" userName="miv" r:id="rId101" minRId="2237" maxRId="2238" maxSheetId="2">
    <sheetIdMap count="1">
      <sheetId val="1"/>
    </sheetIdMap>
  </header>
  <header guid="{2BF9DCE9-19FB-49EB-983D-DD49D7357C88}" dateTime="2022-07-27T17:25:00.000000000Z" userName="miv" r:id="rId102" minRId="2239" maxRId="2287" maxSheetId="2">
    <sheetIdMap count="1">
      <sheetId val="1"/>
    </sheetIdMap>
  </header>
  <header guid="{5BBCBE0B-2B7C-4B9B-BBDD-23C7F0EE91F4}" dateTime="2022-07-27T17:32:00.000000000Z" userName="miv" r:id="rId103" minRId="2288" maxRId="2288" maxSheetId="2">
    <sheetIdMap count="1">
      <sheetId val="1"/>
    </sheetIdMap>
  </header>
  <header guid="{2217D291-4482-4D12-9D11-A21577F92216}" dateTime="2022-07-28T09:19:00.000000000Z" userName="miv" r:id="rId104" minRId="2289" maxRId="2290" maxSheetId="2">
    <sheetIdMap count="1">
      <sheetId val="1"/>
    </sheetIdMap>
  </header>
  <header guid="{453E02B3-B814-467E-967D-567EAFDB9C95}" dateTime="2022-07-28T09:25:00.000000000Z" userName="miv" r:id="rId105" minRId="2291" maxRId="2316" maxSheetId="2">
    <sheetIdMap count="1">
      <sheetId val="1"/>
    </sheetIdMap>
  </header>
  <header guid="{F10B63A5-20EF-48C3-AE48-E8DEA108CD5A}" dateTime="2022-07-28T09:30:00.000000000Z" userName="miv" r:id="rId106" minRId="2317" maxRId="2340" maxSheetId="2">
    <sheetIdMap count="1">
      <sheetId val="1"/>
    </sheetIdMap>
  </header>
  <header guid="{A3E52F27-3AFD-4ADC-A617-6B0DB176953C}" dateTime="2022-07-28T09:34:00.000000000Z" userName="miv" r:id="rId107" minRId="2341" maxRId="2355" maxSheetId="2">
    <sheetIdMap count="1">
      <sheetId val="1"/>
    </sheetIdMap>
  </header>
  <header guid="{847228A2-9AD3-4ABD-A5C6-12E64514979B}" dateTime="2022-07-28T09:39:00.000000000Z" userName="miv" r:id="rId108" minRId="2356" maxRId="2382" maxSheetId="2">
    <sheetIdMap count="1">
      <sheetId val="1"/>
    </sheetIdMap>
  </header>
  <header guid="{F59C8C1A-A431-4A3B-B478-A811F2BE1AB7}" dateTime="2022-07-28T09:48:00.000000000Z" userName="tuv" r:id="rId109" minRId="2383" maxRId="2455" maxSheetId="2">
    <sheetIdMap count="1">
      <sheetId val="1"/>
    </sheetIdMap>
  </header>
  <header guid="{A382F588-1513-43F0-BC40-97FC44B76BA9}" dateTime="2022-07-28T11:30:00.000000000Z" userName="miv" r:id="rId110" minRId="2456" maxRId="2476" maxSheetId="2">
    <sheetIdMap count="1">
      <sheetId val="1"/>
    </sheetIdMap>
  </header>
  <header guid="{D6A63D71-6200-407C-B580-025A8C6ED97A}" dateTime="2022-07-28T11:36:00.000000000Z" userName="miv" r:id="rId111" minRId="2477" maxRId="2481" maxSheetId="2">
    <sheetIdMap count="1">
      <sheetId val="1"/>
    </sheetIdMap>
  </header>
  <header guid="{C416B5F1-B5F6-410E-8B9E-0DF2D3FFC31A}" dateTime="2022-07-28T11:38:00.000000000Z" userName="miv" r:id="rId112" minRId="2482" maxRId="2493" maxSheetId="2">
    <sheetIdMap count="1">
      <sheetId val="1"/>
    </sheetIdMap>
  </header>
  <header guid="{A6B43BEF-7EF5-4508-AC45-CEC3D037D017}" dateTime="2022-07-28T11:41:00.000000000Z" userName="miv" r:id="rId113" minRId="2494" maxRId="2496" maxSheetId="2">
    <sheetIdMap count="1">
      <sheetId val="1"/>
    </sheetIdMap>
  </header>
  <header guid="{40AC174A-C2D9-4A81-9A3E-FE764B010650}" dateTime="2022-07-28T15:53:00.000000000Z" userName="tuv" r:id="rId114" minRId="2497" maxRId="2498" maxSheetId="2">
    <sheetIdMap count="1">
      <sheetId val="1"/>
    </sheetIdMap>
  </header>
  <header guid="{D84A3734-D8B6-4E24-ABA8-1A1511F6D314}" dateTime="2022-07-28T15:57:00.000000000Z" userName="kea" r:id="rId115" minRId="2499" maxRId="2791" maxSheetId="2">
    <sheetIdMap count="1">
      <sheetId val="1"/>
    </sheetIdMap>
  </header>
  <header guid="{49F144AD-24B5-493F-B1C3-9566AE7667D5}" dateTime="2022-07-28T16:19:00.000000000Z" userName="kea" r:id="rId116" minRId="2792" maxRId="2802" maxSheetId="2">
    <sheetIdMap count="1">
      <sheetId val="1"/>
    </sheetIdMap>
  </header>
  <header guid="{BBDC6A77-01BB-40D0-96AD-CB8438D9D620}" dateTime="2022-07-28T16:32:00.000000000Z" userName="kea" r:id="rId117" minRId="2803" maxRId="2817" maxSheetId="2">
    <sheetIdMap count="1">
      <sheetId val="1"/>
    </sheetIdMap>
  </header>
  <header guid="{B4F7CB8B-094F-4DF7-B02F-89F6093E70B3}" dateTime="2022-07-29T14:53:00.000000000Z" userName="miv" r:id="rId118" minRId="2818" maxRId="2819" maxSheetId="2">
    <sheetIdMap count="1">
      <sheetId val="1"/>
    </sheetIdMap>
  </header>
  <header guid="{2E2206AB-A578-4411-AD1A-A414AE408D30}" dateTime="2022-07-29T14:59:00.000000000Z" userName="miv" r:id="rId119" minRId="2820" maxRId="2845" maxSheetId="2">
    <sheetIdMap count="1">
      <sheetId val="1"/>
    </sheetIdMap>
  </header>
  <header guid="{D8FD97C2-55FF-403C-A2A6-DEF5CCC541A0}" dateTime="2022-07-29T15:08:00.000000000Z" userName="miv" r:id="rId120" minRId="2846" maxRId="2847" maxSheetId="2">
    <sheetIdMap count="1">
      <sheetId val="1"/>
    </sheetIdMap>
  </header>
  <header guid="{BC7DDB1D-5EE5-46DD-8F22-CAC616B8DAFB}" dateTime="2022-07-29T15:13:00.000000000Z" userName="miv" r:id="rId121" minRId="2848" maxRId="2853" maxSheetId="2">
    <sheetIdMap count="1">
      <sheetId val="1"/>
    </sheetIdMap>
  </header>
  <header guid="{5A3E12D0-1377-4FAD-9A91-E2FCF8A42F9F}" dateTime="2022-07-29T15:18:00.000000000Z" userName="miv" r:id="rId122" minRId="2854" maxRId="2854" maxSheetId="2">
    <sheetIdMap count="1">
      <sheetId val="1"/>
    </sheetIdMap>
  </header>
  <header guid="{9E431B59-9A55-48BE-A822-F14A94117CB3}" dateTime="2022-07-29T15:47:00.000000000Z" userName="psv" r:id="rId123" minRId="2855" maxRId="2871" maxSheetId="2">
    <sheetIdMap count="1">
      <sheetId val="1"/>
    </sheetIdMap>
  </header>
  <header guid="{B5F03192-D5AE-4230-993D-3282978F4F21}" dateTime="2022-07-29T15:49:00.000000000Z" userName="psv" r:id="rId124" minRId="2872" maxRId="2873" maxSheetId="2">
    <sheetIdMap count="1">
      <sheetId val="1"/>
    </sheetIdMap>
  </header>
  <header guid="{72E65AED-9227-426A-A53A-366FED0F1369}" dateTime="2022-07-29T15:54:00.000000000Z" userName="psv" r:id="rId125" minRId="2874" maxRId="2883" maxSheetId="2">
    <sheetIdMap count="1">
      <sheetId val="1"/>
    </sheetIdMap>
  </header>
  <header guid="{F7AC21C4-7AA0-4533-949C-FABF29E12EBA}" dateTime="2022-07-29T16:04:00.000000000Z" userName="psv" r:id="rId126" minRId="2884" maxRId="2927" maxSheetId="2">
    <sheetIdMap count="1">
      <sheetId val="1"/>
    </sheetIdMap>
  </header>
  <header guid="{B8337076-93E0-4CE5-A322-4BDB04EB3448}" dateTime="2022-07-29T16:10:00.000000000Z" userName="psv" r:id="rId127" minRId="2928" maxRId="2948" maxSheetId="2">
    <sheetIdMap count="1">
      <sheetId val="1"/>
    </sheetIdMap>
  </header>
  <header guid="{6231210A-4EC7-4446-B729-3661EE4E2F33}" dateTime="2022-07-29T16:11:00.000000000Z" userName="psv" r:id="rId128" minRId="2949" maxRId="2962" maxSheetId="2">
    <sheetIdMap count="1">
      <sheetId val="1"/>
    </sheetIdMap>
  </header>
  <header guid="{0D0527BD-BB82-483E-9D8A-4CA8203FE9C4}" dateTime="2022-07-29T16:15:00.000000000Z" userName="psv" r:id="rId129" minRId="2963" maxRId="2972" maxSheetId="2">
    <sheetIdMap count="1">
      <sheetId val="1"/>
    </sheetIdMap>
  </header>
  <header guid="{D242B572-D0A4-4E8A-BCF1-58C5336733C6}" dateTime="2022-08-01T09:46:00.000000000Z" userName="miv" r:id="rId130" minRId="2973" maxRId="2973" maxSheetId="2">
    <sheetIdMap count="1">
      <sheetId val="1"/>
    </sheetIdMap>
  </header>
  <header guid="{5558DB45-4E89-4607-9D39-4ED29821DB39}" dateTime="2022-08-01T09:50:00.000000000Z" userName="psv" r:id="rId131" minRId="2974" maxRId="2974" maxSheetId="2">
    <sheetIdMap count="1">
      <sheetId val="1"/>
    </sheetIdMap>
  </header>
  <header guid="{0D8A5E9A-B986-4B74-B5F8-65939141304F}" dateTime="2022-08-01T09:56:00.000000000Z" userName="psv" r:id="rId132" minRId="2975" maxRId="2975" maxSheetId="2">
    <sheetIdMap count="1">
      <sheetId val="1"/>
    </sheetIdMap>
  </header>
  <header guid="{71CBEACE-C1CA-4E58-83C4-9B1E94211F82}" dateTime="2022-08-03T09:18:00.000000000Z" userName="kea" r:id="rId133" minRId="2976" maxRId="2978" maxSheetId="2">
    <sheetIdMap count="1">
      <sheetId val="1"/>
    </sheetIdMap>
  </header>
  <header guid="{09964772-54DB-4777-AC27-F5615EFF0EA5}" dateTime="2022-08-03T09:28:00.000000000Z" userName="miv" r:id="rId134" minRId="2979" maxRId="3000" maxSheetId="2">
    <sheetIdMap count="1">
      <sheetId val="1"/>
    </sheetIdMap>
  </header>
  <header guid="{A9CDF266-1A94-44BB-A653-98A0F2EE00E7}" dateTime="2022-08-03T09:37:00.000000000Z" userName="miv" r:id="rId135" minRId="3001" maxRId="3002" maxSheetId="2">
    <sheetIdMap count="1">
      <sheetId val="1"/>
    </sheetIdMap>
  </header>
  <header guid="{C4E8E831-D1F8-413A-A240-2A8BED23EC1F}" dateTime="2022-08-03T13:16:00.000000000Z" userName="psv" r:id="rId136" minRId="3003" maxRId="3004" maxSheetId="2">
    <sheetIdMap count="1">
      <sheetId val="1"/>
    </sheetIdMap>
  </header>
  <header guid="{0CA79A57-BDF9-4455-A6ED-2887BE803885}" dateTime="2022-08-04T09:15:00.000000000Z" userName="tuv" r:id="rId137" minRId="3005" maxRId="3005" maxSheetId="2">
    <sheetIdMap count="1">
      <sheetId val="1"/>
    </sheetIdMap>
  </header>
  <header guid="{D991B0E9-741C-4903-AB20-EA52D25AE3CA}" dateTime="2022-08-04T11:24:00.000000000Z" userName="miv" r:id="rId138" minRId="3006" maxRId="3011" maxSheetId="2">
    <sheetIdMap count="1">
      <sheetId val="1"/>
    </sheetIdMap>
  </header>
  <header guid="{A64CBC9B-4B31-4D96-874C-55A73661CB76}" dateTime="2022-08-04T11:31:00.000000000Z" userName="tuv" r:id="rId139" minRId="3012" maxRId="3012" maxSheetId="2">
    <sheetIdMap count="1">
      <sheetId val="1"/>
    </sheetIdMap>
  </header>
  <header guid="{2985438A-0DDF-4CFE-837C-37CB556FE53D}" dateTime="2022-09-07T09:25:00.000000000Z" userName="tuv" r:id="rId140" minRId="3013" maxRId="3015" maxSheetId="2">
    <sheetIdMap count="1">
      <sheetId val="1"/>
    </sheetIdMap>
  </header>
  <header guid="{0EBFC3C9-1C81-47B2-B132-0D358C283EFB}" dateTime="2022-09-07T09:39:00.000000000Z" userName="tuv" r:id="rId141" minRId="3016" maxRId="3049" maxSheetId="2">
    <sheetIdMap count="1">
      <sheetId val="1"/>
    </sheetIdMap>
  </header>
  <header guid="{7D6D5886-EE30-471D-9BC7-A4BC23A043DD}" dateTime="2022-09-07T10:07:00.000000000Z" userName="kia" r:id="rId142" minRId="3050" maxRId="3054" maxSheetId="2">
    <sheetIdMap count="1">
      <sheetId val="1"/>
    </sheetIdMap>
  </header>
  <header guid="{4687C1EE-1286-43BD-A06F-73994CD48FBE}" dateTime="2022-09-07T10:14:00.000000000Z" userName="kia" r:id="rId143" minRId="3055" maxRId="3056" maxSheetId="2">
    <sheetIdMap count="1">
      <sheetId val="1"/>
    </sheetIdMap>
  </header>
  <header guid="{B1F4AB78-0FF7-4D45-A326-B52E067BEC77}" dateTime="2022-09-07T10:24:00.000000000Z" userName="kia" r:id="rId144" minRId="3057" maxRId="3077" maxSheetId="2">
    <sheetIdMap count="1">
      <sheetId val="1"/>
    </sheetIdMap>
  </header>
  <header guid="{7840AA8D-E68F-4FA4-A3B8-EA5BDE14DF53}" dateTime="2022-09-07T10:42:00.000000000Z" userName="kia" r:id="rId145" minRId="3078" maxRId="3084" maxSheetId="2">
    <sheetIdMap count="1">
      <sheetId val="1"/>
    </sheetIdMap>
  </header>
  <header guid="{08ABB95E-7427-46A0-94F8-76782069BD3B}" dateTime="2022-09-07T11:48:00.000000000Z" userName="kia" r:id="rId146" minRId="3085" maxRId="3118" maxSheetId="2">
    <sheetIdMap count="1">
      <sheetId val="1"/>
    </sheetIdMap>
  </header>
  <header guid="{04E3FC07-5F70-4037-AB1C-C0FA5C5C9383}" dateTime="2022-09-07T13:06:00.000000000Z" userName="kia" r:id="rId147" minRId="3119" maxRId="3120" maxSheetId="2">
    <sheetIdMap count="1">
      <sheetId val="1"/>
    </sheetIdMap>
  </header>
  <header guid="{41F67388-09A3-4DCF-B691-8A78C737CC26}" dateTime="2022-09-07T13:20:00.000000000Z" userName="kea" r:id="rId148" minRId="3121" maxRId="3128" maxSheetId="2">
    <sheetIdMap count="1">
      <sheetId val="1"/>
    </sheetIdMap>
  </header>
  <header guid="{F553BC32-08AC-46E1-870B-2F26DDEEB1D3}" dateTime="2022-09-07T15:38:00.000000000Z" userName="tuv" r:id="rId149" minRId="3129" maxRId="3150" maxSheetId="2">
    <sheetIdMap count="1">
      <sheetId val="1"/>
    </sheetIdMap>
  </header>
  <header guid="{8C7824FB-8D63-4958-B64E-288445722C22}" dateTime="2022-09-07T16:10:00.000000000Z" userName="Мария Сергеевна Бутерус" r:id="rId150" minRId="3151" maxRId="3153" maxSheetId="2">
    <sheetIdMap count="1">
      <sheetId val="1"/>
    </sheetIdMap>
  </header>
  <header guid="{693F0459-1760-4CBD-BF29-6457E6D5BA25}" dateTime="2022-09-07T16:19:00.000000000Z" userName="Мария Сергеевна Бутерус" r:id="rId151" minRId="3154" maxRId="3159" maxSheetId="2">
    <sheetIdMap count="1">
      <sheetId val="1"/>
    </sheetIdMap>
  </header>
  <header guid="{67027E8C-0BA3-4473-8BD3-DD9B7D8F33F3}" dateTime="2022-09-07T16:24:00.000000000Z" userName="Мария Сергеевна Бутерус" r:id="rId152" minRId="3160" maxRId="3160" maxSheetId="2">
    <sheetIdMap count="1">
      <sheetId val="1"/>
    </sheetIdMap>
  </header>
  <header guid="{E42E0F81-9740-4B27-B872-D6F9279C1C67}" dateTime="2022-09-07T16:28:00.000000000Z" userName="Мария Сергеевна Бутерус" r:id="rId153" minRId="3161" maxRId="3166" maxSheetId="2">
    <sheetIdMap count="1">
      <sheetId val="1"/>
    </sheetIdMap>
  </header>
  <header guid="{9792490A-2946-4276-B1E0-E4F982872474}" dateTime="2022-09-07T16:30:00.000000000Z" userName="Мария Сергеевна Бутерус" r:id="rId154" minRId="3167" maxRId="3168" maxSheetId="2">
    <sheetIdMap count="1">
      <sheetId val="1"/>
    </sheetIdMap>
  </header>
  <header guid="{F05BA286-72E4-49EB-8B58-48AB55FDD4A9}" dateTime="2022-09-07T16:37:00.000000000Z" userName="Мария Сергеевна Бутерус" r:id="rId155" minRId="3169" maxRId="3169" maxSheetId="2">
    <sheetIdMap count="1">
      <sheetId val="1"/>
    </sheetIdMap>
  </header>
  <header guid="{5607A96B-10FC-4046-B959-4F9DAA500828}" dateTime="2022-09-07T16:39:00.000000000Z" userName="Мария Сергеевна Бутерус" r:id="rId156" minRId="3170" maxRId="3170" maxSheetId="2">
    <sheetIdMap count="1">
      <sheetId val="1"/>
    </sheetIdMap>
  </header>
  <header guid="{6FB0723D-1F86-4A3A-9C8B-86A1CDB52910}" dateTime="2022-09-08T15:26:00.000000000Z" userName="kia" r:id="rId157" minRId="3171" maxRId="3201" maxSheetId="2">
    <sheetIdMap count="1">
      <sheetId val="1"/>
    </sheetIdMap>
  </header>
  <header guid="{F2D4F675-D689-4205-8039-AB372E187AF7}" dateTime="2022-09-08T17:01:00.000000000Z" userName="kia" r:id="rId158" minRId="3202" maxRId="3203" maxSheetId="2">
    <sheetIdMap count="1">
      <sheetId val="1"/>
    </sheetIdMap>
  </header>
  <header guid="{E3DC7236-21EB-43DF-982D-AAA5F82BDFC1}" dateTime="2022-09-08T17:16:00.000000000Z" userName="Мария Сергеевна Бутерус" r:id="rId159" minRId="3204" maxRId="3222" maxSheetId="2">
    <sheetIdMap count="1">
      <sheetId val="1"/>
    </sheetIdMap>
  </header>
  <header guid="{CBB37E03-DF66-4083-B19F-60FDAEAB2DF2}" dateTime="2022-09-08T17:21:00.000000000Z" userName="Мария Сергеевна Бутерус" r:id="rId160" minRId="3223" maxRId="3224" maxSheetId="2">
    <sheetIdMap count="1">
      <sheetId val="1"/>
    </sheetIdMap>
  </header>
  <header guid="{2BBB8E4D-287D-465E-8D35-0B2F211F4A5D}" dateTime="2022-09-08T17:23:00.000000000Z" userName="Мария Сергеевна Бутерус" r:id="rId161" minRId="3225" maxRId="3225" maxSheetId="2">
    <sheetIdMap count="1">
      <sheetId val="1"/>
    </sheetIdMap>
  </header>
  <header guid="{61F70622-BB55-4EB3-B8A1-42992F534FD6}" dateTime="2022-09-09T14:30:00.000000000Z" userName="kia" r:id="rId162" minRId="3226" maxRId="3226" maxSheetId="2">
    <sheetIdMap count="1">
      <sheetId val="1"/>
    </sheetIdMap>
  </header>
  <header guid="{6D01A8C6-8EBA-4D6D-B971-5FBDAFADB930}" dateTime="2022-09-09T16:00:00.000000000Z" userName="kia" r:id="rId163" minRId="3227" maxRId="3227" maxSheetId="2">
    <sheetIdMap count="1">
      <sheetId val="1"/>
    </sheetIdMap>
  </header>
  <header guid="{F5274F7D-8219-40EB-85FE-51226A54CFB0}" dateTime="2022-09-09T16:02:00.000000000Z" userName="kia" r:id="rId164" minRId="3228" maxRId="3257" maxSheetId="2">
    <sheetIdMap count="1">
      <sheetId val="1"/>
    </sheetIdMap>
  </header>
  <header guid="{CD871946-2016-4825-8C82-09CB736A535E}" dateTime="2022-09-12T08:33:00.000000000Z" userName="cen" r:id="rId165" minRId="3258" maxRId="3259" maxSheetId="2">
    <sheetIdMap count="1">
      <sheetId val="1"/>
    </sheetIdMap>
  </header>
  <header guid="{656A106D-A847-48FD-A778-B328706EC85A}" dateTime="2022-09-12T09:27:00.000000000Z" userName="kia" r:id="rId166" minRId="3260" maxRId="3260" maxSheetId="2">
    <sheetIdMap count="1">
      <sheetId val="1"/>
    </sheetIdMap>
  </header>
  <header guid="{86A43A9F-8374-48BA-BC3A-A9DE6C593060}" dateTime="2022-09-12T15:24:00.000000000Z" userName="kia" r:id="rId167" minRId="3261" maxRId="3261"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G1203" t="n">
      <v>201.6</v>
    </oc>
    <nc r="G1203" t="n">
      <v>201.5</v>
    </nc>
  </rcc>
</revisions>
</file>

<file path=xl/revisions/revisionLog10.xml><?xml version="1.0" encoding="utf-8"?>
<revisions xmlns="http://schemas.openxmlformats.org/spreadsheetml/2006/main" xmlns:r="http://schemas.openxmlformats.org/officeDocument/2006/relationships">
  <rcc rId="116" ua="false" sId="1">
    <oc r="G858" t="n">
      <f>13667.4-3000-880+12000+17.6+0.1+2000+6029.9+4000</f>
    </oc>
    <nc r="G858" t="n">
      <f>13667.4-3000-880+12000+17.6+0.1+2000+6029.9+4000-29.9</f>
    </nc>
  </rcc>
</revisions>
</file>

<file path=xl/revisions/revisionLog100.xml><?xml version="1.0" encoding="utf-8"?>
<revisions xmlns="http://schemas.openxmlformats.org/spreadsheetml/2006/main" xmlns:r="http://schemas.openxmlformats.org/officeDocument/2006/relationships">
  <rcc rId="2236" ua="false" sId="1">
    <oc r="G948" t="n">
      <v>75715.4</v>
    </oc>
    <nc r="G948" t="n">
      <v>201283.4</v>
    </nc>
  </rcc>
</revisions>
</file>

<file path=xl/revisions/revisionLog101.xml><?xml version="1.0" encoding="utf-8"?>
<revisions xmlns="http://schemas.openxmlformats.org/spreadsheetml/2006/main" xmlns:r="http://schemas.openxmlformats.org/officeDocument/2006/relationships">
  <rcc rId="2237" ua="false" sId="1">
    <oc r="G1002" t="n">
      <v>19716</v>
    </oc>
    <nc r="G1002" t="n">
      <v>18095</v>
    </nc>
  </rcc>
  <rcc rId="2238" ua="false" sId="1">
    <nc r="J1002" t="n">
      <v>-4251.1</v>
    </nc>
  </rcc>
</revisions>
</file>

<file path=xl/revisions/revisionLog102.xml><?xml version="1.0" encoding="utf-8"?>
<revisions xmlns="http://schemas.openxmlformats.org/spreadsheetml/2006/main" xmlns:r="http://schemas.openxmlformats.org/officeDocument/2006/relationships">
  <rrc rId="2239" ua="false" sId="1" eol="0" ref="1019:1019" action="insertRow"/>
  <rrc rId="2240" ua="false" sId="1" eol="0" ref="1018:1018" action="insertRow"/>
  <rrc rId="2241" ua="false" sId="1" eol="0" ref="1015:1015" action="insertRow"/>
  <rrc rId="2242" ua="false" sId="1" eol="0" ref="1014:1014" action="insertRow"/>
  <rrc rId="2243" ua="false" sId="1" eol="0" ref="1013:1013" action="insertRow"/>
  <rrc rId="2244" ua="false" sId="1" eol="0" ref="1012:1012" action="insertRow"/>
  <rm rId="2245" ua="false" sheetId="1" source="A1015" destination="A1013" sourceSheetId="1">
    <rcc rId="0" ua="false" sId="1">
      <oc r="A1015" t="inlineStr">
        <is>
          <r>
            <rPr>
              <sz val="10"/>
              <rFont val="Arial Cyr"/>
              <family val="0"/>
              <charset val="204"/>
            </rPr>
            <t xml:space="preserve">Мероприятия по модернизации систем коммунальной инфраструктуры с привлечением средств Фонда национального благосостояния</t>
          </r>
        </is>
      </oc>
      <nc r="A1015"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m>
  <rcc rId="2246" ua="false" sId="1">
    <nc r="B1013" t="n">
      <v>211</v>
    </nc>
  </rcc>
  <rcc rId="2247" ua="false" sId="1">
    <nc r="C1013" t="inlineStr">
      <is>
        <r>
          <rPr>
            <sz val="10"/>
            <rFont val="Arial Cyr"/>
            <family val="0"/>
            <charset val="204"/>
          </rPr>
          <t xml:space="preserve">05</t>
        </r>
      </is>
    </nc>
  </rcc>
  <rcc rId="2248" ua="false" sId="1">
    <nc r="D1013" t="inlineStr">
      <is>
        <r>
          <rPr>
            <sz val="10"/>
            <rFont val="Arial Cyr"/>
            <family val="0"/>
            <charset val="204"/>
          </rPr>
          <t xml:space="preserve">02</t>
        </r>
      </is>
    </nc>
  </rcc>
  <rcc rId="2249" ua="false" sId="1">
    <nc r="B1014" t="n">
      <v>211</v>
    </nc>
  </rcc>
  <rcc rId="2250" ua="false" sId="1">
    <nc r="C1014" t="inlineStr">
      <is>
        <r>
          <rPr>
            <sz val="10"/>
            <rFont val="Arial Cyr"/>
            <family val="0"/>
            <charset val="204"/>
          </rPr>
          <t xml:space="preserve">05</t>
        </r>
      </is>
    </nc>
  </rcc>
  <rcc rId="2251" ua="false" sId="1">
    <nc r="D1014" t="inlineStr">
      <is>
        <r>
          <rPr>
            <sz val="10"/>
            <rFont val="Arial Cyr"/>
            <family val="0"/>
            <charset val="204"/>
          </rPr>
          <t xml:space="preserve">02</t>
        </r>
      </is>
    </nc>
  </rcc>
  <rcc rId="2252" ua="false" sId="1">
    <nc r="B1015" t="n">
      <v>211</v>
    </nc>
  </rcc>
  <rcc rId="2253" ua="false" sId="1">
    <nc r="C1015" t="inlineStr">
      <is>
        <r>
          <rPr>
            <sz val="10"/>
            <rFont val="Arial Cyr"/>
            <family val="0"/>
            <charset val="204"/>
          </rPr>
          <t xml:space="preserve">05</t>
        </r>
      </is>
    </nc>
  </rcc>
  <rcc rId="2254" ua="false" sId="1">
    <nc r="D1015" t="inlineStr">
      <is>
        <r>
          <rPr>
            <sz val="10"/>
            <rFont val="Arial Cyr"/>
            <family val="0"/>
            <charset val="204"/>
          </rPr>
          <t xml:space="preserve">02</t>
        </r>
      </is>
    </nc>
  </rcc>
  <rcc rId="2255" ua="false" sId="1">
    <nc r="B1018" t="n">
      <v>211</v>
    </nc>
  </rcc>
  <rcc rId="2256" ua="false" sId="1">
    <nc r="C1018" t="inlineStr">
      <is>
        <r>
          <rPr>
            <sz val="10"/>
            <rFont val="Arial Cyr"/>
            <family val="0"/>
            <charset val="204"/>
          </rPr>
          <t xml:space="preserve">05</t>
        </r>
      </is>
    </nc>
  </rcc>
  <rcc rId="2257" ua="false" sId="1">
    <nc r="D1018" t="inlineStr">
      <is>
        <r>
          <rPr>
            <sz val="10"/>
            <rFont val="Arial Cyr"/>
            <family val="0"/>
            <charset val="204"/>
          </rPr>
          <t xml:space="preserve">02</t>
        </r>
      </is>
    </nc>
  </rcc>
  <rcc rId="2258" ua="false" sId="1">
    <nc r="F1014" t="inlineStr">
      <is>
        <r>
          <rPr>
            <sz val="10"/>
            <rFont val="Arial Cyr"/>
            <family val="0"/>
            <charset val="204"/>
          </rPr>
          <t xml:space="preserve">600</t>
        </r>
      </is>
    </nc>
  </rcc>
  <rcc rId="2259" ua="false" sId="1">
    <nc r="G1014" t="n">
      <v>4361.9</v>
    </nc>
  </rcc>
  <rcc rId="2260" ua="false" sId="1">
    <nc r="H1014" t="n">
      <v>0</v>
    </nc>
  </rcc>
  <rcc rId="2261" ua="false" sId="1">
    <nc r="I1014" t="n">
      <v>0</v>
    </nc>
  </rcc>
  <rcc rId="2262" ua="false" sId="1">
    <nc r="F1018" t="inlineStr">
      <is>
        <r>
          <rPr>
            <sz val="10"/>
            <rFont val="Arial Cyr"/>
            <family val="0"/>
            <charset val="204"/>
          </rPr>
          <t xml:space="preserve">600</t>
        </r>
      </is>
    </nc>
  </rcc>
  <rcc rId="2263" ua="false" sId="1">
    <nc r="G1018" t="n">
      <v>12853.6</v>
    </nc>
  </rcc>
  <rcc rId="2264" ua="false" sId="1">
    <nc r="H1018" t="n">
      <v>0</v>
    </nc>
  </rcc>
  <rcc rId="2265" ua="false" sId="1">
    <nc r="I1018" t="n">
      <v>0</v>
    </nc>
  </rcc>
  <rcc rId="2266" ua="false" sId="1">
    <nc r="A101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Id="2267" ua="false" sId="1" eol="0" ref="1019:1019" action="deleteRow">
    <rfmt sheetId="1" sqref="1019:1019"/>
    <rcc rId="0" ua="false" sId="1">
      <nc r="I1019" t="n">
        <f>I1022</f>
      </nc>
    </rcc>
    <rcc rId="0" ua="false" sId="1">
      <nc r="H1019" t="n">
        <f>H1022</f>
      </nc>
    </rcc>
    <rcc rId="0" ua="false" sId="1">
      <nc r="G1019" t="n">
        <f>G1022</f>
      </nc>
    </rcc>
    <rcc rId="0" ua="false" sId="1">
      <nc r="D1019" t="inlineStr">
        <is>
          <r>
            <rPr>
              <sz val="10"/>
              <rFont val="Arial Cyr"/>
              <family val="0"/>
              <charset val="204"/>
            </rPr>
            <t xml:space="preserve">12</t>
          </r>
        </is>
      </nc>
    </rcc>
    <rcc rId="0" ua="false" sId="1">
      <nc r="C1019" t="inlineStr">
        <is>
          <r>
            <rPr>
              <sz val="10"/>
              <rFont val="Arial Cyr"/>
              <family val="0"/>
              <charset val="204"/>
            </rPr>
            <t xml:space="preserve">04</t>
          </r>
        </is>
      </nc>
    </rcc>
    <rcc rId="0" ua="false" sId="1">
      <nc r="B1019" t="n">
        <v>211</v>
      </nc>
    </rcc>
    <rcc rId="0" ua="false" sId="1">
      <nc r="A1019" t="inlineStr">
        <is>
          <r>
            <rPr>
              <sz val="10"/>
              <rFont val="Arial Cyr"/>
              <family val="0"/>
              <charset val="204"/>
            </rPr>
            <t xml:space="preserve">Другие вопросы в области национальной экономики</t>
          </r>
        </is>
      </nc>
    </rcc>
  </rrc>
  <rcc rId="2268" ua="false" sId="1">
    <nc r="E1018" t="inlineStr">
      <is>
        <r>
          <rPr>
            <sz val="10"/>
            <rFont val="Arial Cyr"/>
            <family val="0"/>
            <charset val="204"/>
          </rPr>
          <t xml:space="preserve">51 0 20 ЛК000</t>
        </r>
      </is>
    </nc>
  </rcc>
  <rcc rId="2269" ua="false" sId="1">
    <nc r="E1015" t="inlineStr">
      <is>
        <r>
          <rPr>
            <sz val="10"/>
            <rFont val="Arial Cyr"/>
            <family val="0"/>
            <charset val="204"/>
          </rPr>
          <t xml:space="preserve">51 0 20 ЛК000</t>
        </r>
      </is>
    </nc>
  </rcc>
  <rcc rId="2270" ua="false" sId="1">
    <nc r="E1014" t="inlineStr">
      <is>
        <r>
          <rPr>
            <sz val="10"/>
            <rFont val="Arial Cyr"/>
            <family val="0"/>
            <charset val="204"/>
          </rPr>
          <t xml:space="preserve">51 0 20 КНС00</t>
        </r>
      </is>
    </nc>
  </rcc>
  <rcc rId="2271" ua="false" sId="1">
    <nc r="E1013" t="inlineStr">
      <is>
        <r>
          <rPr>
            <sz val="10"/>
            <rFont val="Arial Cyr"/>
            <family val="0"/>
            <charset val="204"/>
          </rPr>
          <t xml:space="preserve">51 0 20 КНС00</t>
        </r>
      </is>
    </nc>
  </rcc>
  <rcc rId="2272" ua="false" sId="1">
    <nc r="E1012" t="inlineStr">
      <is>
        <r>
          <rPr>
            <sz val="10"/>
            <rFont val="Arial Cyr"/>
            <family val="0"/>
            <charset val="204"/>
          </rPr>
          <t xml:space="preserve">51 0 20 00000</t>
        </r>
      </is>
    </nc>
  </rcc>
  <rcc rId="2273" ua="false" sId="1">
    <nc r="G1013" t="n">
      <f>G1014</f>
    </nc>
  </rcc>
  <rcc rId="2274" ua="false" sId="1">
    <nc r="H1013" t="n">
      <f>H1014</f>
    </nc>
  </rcc>
  <rcc rId="2275" ua="false" sId="1">
    <nc r="I1013" t="n">
      <f>I1014</f>
    </nc>
  </rcc>
  <rcc rId="2276" ua="false" sId="1">
    <nc r="G1015" t="n">
      <f>G1018</f>
    </nc>
  </rcc>
  <rcc rId="2277" ua="false" sId="1">
    <nc r="H1015" t="n">
      <f>H1018</f>
    </nc>
  </rcc>
  <rcc rId="2278" ua="false" sId="1">
    <nc r="I1015" t="n">
      <f>I1018</f>
    </nc>
  </rcc>
  <rcc rId="2279" ua="false" sId="1">
    <nc r="G1012" t="n">
      <f>G1013+G1015</f>
    </nc>
  </rcc>
  <rcc rId="2280" ua="false" sId="1">
    <nc r="H1012" t="n">
      <f>H1013+H1015</f>
    </nc>
  </rcc>
  <rcc rId="2281" ua="false" sId="1">
    <nc r="I1012" t="n">
      <f>I1013+I1015</f>
    </nc>
  </rcc>
  <rcc rId="2282" ua="false" sId="1">
    <oc r="G1009" t="n">
      <f>G1019+G1010</f>
    </oc>
    <nc r="G1009" t="n">
      <f>G1019+G1010+G1012</f>
    </nc>
  </rcc>
  <rcc rId="2283" ua="false" sId="1">
    <oc r="H1009" t="n">
      <f>H1019</f>
    </oc>
    <nc r="H1009" t="n">
      <f>H1019+H1010+H1012</f>
    </nc>
  </rcc>
  <rcc rId="2284" ua="false" sId="1">
    <oc r="I1009" t="n">
      <f>I1019</f>
    </oc>
    <nc r="I1009" t="n">
      <f>I1019+I1010+I1012</f>
    </nc>
  </rcc>
  <rcc rId="2285" ua="false" sId="1">
    <nc r="B1012" t="n">
      <v>211</v>
    </nc>
  </rcc>
  <rcc rId="2286" ua="false" sId="1">
    <nc r="C1012" t="inlineStr">
      <is>
        <r>
          <rPr>
            <sz val="10"/>
            <rFont val="Arial Cyr"/>
            <family val="0"/>
            <charset val="204"/>
          </rPr>
          <t xml:space="preserve">05</t>
        </r>
      </is>
    </nc>
  </rcc>
  <rcc rId="2287" ua="false" sId="1">
    <nc r="D1012" t="inlineStr">
      <is>
        <r>
          <rPr>
            <sz val="10"/>
            <rFont val="Arial Cyr"/>
            <family val="0"/>
            <charset val="204"/>
          </rPr>
          <t xml:space="preserve">02</t>
        </r>
      </is>
    </nc>
  </rcc>
</revisions>
</file>

<file path=xl/revisions/revisionLog103.xml><?xml version="1.0" encoding="utf-8"?>
<revisions xmlns="http://schemas.openxmlformats.org/spreadsheetml/2006/main" xmlns:r="http://schemas.openxmlformats.org/officeDocument/2006/relationships">
  <rcc rId="2288" ua="false" sId="1">
    <oc r="G1065" t="n">
      <f>2430+903.2-903.2</f>
    </oc>
    <nc r="G1065" t="n">
      <f>2430+903.2-903.2-130</f>
    </nc>
  </rcc>
</revisions>
</file>

<file path=xl/revisions/revisionLog104.xml><?xml version="1.0" encoding="utf-8"?>
<revisions xmlns="http://schemas.openxmlformats.org/spreadsheetml/2006/main" xmlns:r="http://schemas.openxmlformats.org/officeDocument/2006/relationships">
  <rcc rId="2289" ua="false" sId="1">
    <oc r="G1112" t="n">
      <v>538.4</v>
    </oc>
    <nc r="G1112" t="n">
      <v>114.4</v>
    </nc>
  </rcc>
  <rcc rId="2290" ua="false" sId="1">
    <oc r="G1121" t="n">
      <v>130807.5</v>
    </oc>
    <nc r="G1121" t="n">
      <v>131073</v>
    </nc>
  </rcc>
</revisions>
</file>

<file path=xl/revisions/revisionLog105.xml><?xml version="1.0" encoding="utf-8"?>
<revisions xmlns="http://schemas.openxmlformats.org/spreadsheetml/2006/main" xmlns:r="http://schemas.openxmlformats.org/officeDocument/2006/relationships">
  <rrc rId="2291" ua="false" sId="1" eol="0" ref="1144:1144" action="insertRow"/>
  <rrc rId="2292" ua="false" sId="1" eol="0" ref="1143:1143" action="insertRow"/>
  <rcc rId="2293" ua="false" sId="1">
    <nc r="B1143" t="n">
      <v>211</v>
    </nc>
  </rcc>
  <rcc rId="2294" ua="false" sId="1">
    <nc r="C1143" t="inlineStr">
      <is>
        <r>
          <rPr>
            <sz val="10"/>
            <rFont val="Arial Cyr"/>
            <family val="0"/>
            <charset val="204"/>
          </rPr>
          <t xml:space="preserve">05</t>
        </r>
      </is>
    </nc>
  </rcc>
  <rcc rId="2295" ua="false" sId="1">
    <nc r="D1143" t="inlineStr">
      <is>
        <r>
          <rPr>
            <sz val="10"/>
            <rFont val="Arial Cyr"/>
            <family val="0"/>
            <charset val="204"/>
          </rPr>
          <t xml:space="preserve">05</t>
        </r>
      </is>
    </nc>
  </rcc>
  <rcc rId="2296" ua="false" sId="1">
    <nc r="B1144" t="n">
      <v>211</v>
    </nc>
  </rcc>
  <rcc rId="2297" ua="false" sId="1">
    <nc r="C1144" t="inlineStr">
      <is>
        <r>
          <rPr>
            <sz val="10"/>
            <rFont val="Arial Cyr"/>
            <family val="0"/>
            <charset val="204"/>
          </rPr>
          <t xml:space="preserve">05</t>
        </r>
      </is>
    </nc>
  </rcc>
  <rcc rId="2298" ua="false" sId="1">
    <nc r="D1144" t="inlineStr">
      <is>
        <r>
          <rPr>
            <sz val="10"/>
            <rFont val="Arial Cyr"/>
            <family val="0"/>
            <charset val="204"/>
          </rPr>
          <t xml:space="preserve">05</t>
        </r>
      </is>
    </nc>
  </rcc>
  <rcc rId="2299" ua="false" sId="1">
    <nc r="F1144" t="inlineStr">
      <is>
        <r>
          <rPr>
            <sz val="10"/>
            <rFont val="Arial Cyr"/>
            <family val="0"/>
            <charset val="204"/>
          </rPr>
          <t xml:space="preserve">600</t>
        </r>
      </is>
    </nc>
  </rcc>
  <rcc rId="2300" ua="false" sId="1">
    <nc r="E1143" t="inlineStr">
      <is>
        <r>
          <rPr>
            <sz val="10"/>
            <rFont val="Arial Cyr"/>
            <family val="0"/>
            <charset val="204"/>
          </rPr>
          <t xml:space="preserve">43 0 20 00000</t>
        </r>
      </is>
    </nc>
  </rcc>
  <rcc rId="2301" ua="false" sId="1">
    <nc r="E1144" t="inlineStr">
      <is>
        <r>
          <rPr>
            <sz val="10"/>
            <rFont val="Arial Cyr"/>
            <family val="0"/>
            <charset val="204"/>
          </rPr>
          <t xml:space="preserve">43 0 20 00000</t>
        </r>
      </is>
    </nc>
  </rcc>
  <rcc rId="2302" ua="false" sId="1">
    <nc r="A114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303" ua="false" sId="1">
    <nc r="G1144" t="n">
      <v>95.2</v>
    </nc>
  </rcc>
  <rcc rId="2304" ua="false" sId="1">
    <nc r="H1144" t="n">
      <v>0</v>
    </nc>
  </rcc>
  <rcc rId="2305" ua="false" sId="1">
    <nc r="I1144" t="n">
      <v>0</v>
    </nc>
  </rcc>
  <rcc rId="2306" ua="false" sId="1">
    <nc r="G1143" t="n">
      <f>G1144</f>
    </nc>
  </rcc>
  <rcc rId="2307" ua="false" sId="1">
    <nc r="H1143" t="n">
      <f>H1144</f>
    </nc>
  </rcc>
  <rcc rId="2308" ua="false" sId="1">
    <nc r="I1143" t="n">
      <f>I1144</f>
    </nc>
  </rcc>
  <rcc rId="2309" ua="false" sId="1">
    <oc r="G1140" t="n">
      <f>G1141</f>
    </oc>
    <nc r="G1140" t="n">
      <f>G1141+G1143</f>
    </nc>
  </rcc>
  <rcc rId="2310" ua="false" sId="1">
    <oc r="H1140" t="n">
      <f>H1141</f>
    </oc>
    <nc r="H1140" t="n">
      <f>H1141+H1143</f>
    </nc>
  </rcc>
  <rcc rId="2311" ua="false" sId="1">
    <oc r="I1140" t="n">
      <f>I1141</f>
    </oc>
    <nc r="I1140" t="n">
      <f>I1141+I1143</f>
    </nc>
  </rcc>
  <rrc rId="2312" ua="false" sId="1" eol="0" ref="1152:1152" action="insertRow"/>
  <rrc rId="2313" ua="false" sId="1" eol="0" ref="1151:1151" action="insertRow"/>
  <rcc rId="2314" ua="false" sId="1">
    <oc r="G1148" t="e">
      <f>G1149+#REF!</f>
    </oc>
    <nc r="G1148" t="n">
      <f>G1149</f>
    </nc>
  </rcc>
  <rcc rId="2315" ua="false" sId="1">
    <oc r="H1148" t="e">
      <f>H1149+#REF!</f>
    </oc>
    <nc r="H1148" t="n">
      <f>H1149</f>
    </nc>
  </rcc>
  <rcc rId="2316" ua="false" sId="1">
    <oc r="I1148" t="e">
      <f>I1149+#REF!</f>
    </oc>
    <nc r="I1148" t="n">
      <f>I1149</f>
    </nc>
  </rcc>
</revisions>
</file>

<file path=xl/revisions/revisionLog106.xml><?xml version="1.0" encoding="utf-8"?>
<revisions xmlns="http://schemas.openxmlformats.org/spreadsheetml/2006/main" xmlns:r="http://schemas.openxmlformats.org/officeDocument/2006/relationships">
  <rrc rId="2317" ua="false" sId="1" eol="0" ref="1167:1167" action="insertRow"/>
  <rrc rId="2318" ua="false" sId="1" eol="0" ref="1165:1165" action="insertRow"/>
  <rcc rId="2319" ua="false" sId="1">
    <nc r="B1167" t="n">
      <v>211</v>
    </nc>
  </rcc>
  <rcc rId="2320" ua="false" sId="1">
    <nc r="C1167" t="inlineStr">
      <is>
        <r>
          <rPr>
            <sz val="10"/>
            <rFont val="Arial Cyr"/>
            <family val="0"/>
            <charset val="204"/>
          </rPr>
          <t xml:space="preserve">07</t>
        </r>
      </is>
    </nc>
  </rcc>
  <rcc rId="2321" ua="false" sId="1">
    <nc r="D1167" t="inlineStr">
      <is>
        <r>
          <rPr>
            <sz val="10"/>
            <rFont val="Arial Cyr"/>
            <family val="0"/>
            <charset val="204"/>
          </rPr>
          <t xml:space="preserve">01</t>
        </r>
      </is>
    </nc>
  </rcc>
  <rcc rId="2322" ua="false" sId="1">
    <nc r="E1167" t="inlineStr">
      <is>
        <r>
          <rPr>
            <sz val="10"/>
            <rFont val="Arial Cyr"/>
            <family val="0"/>
            <charset val="204"/>
          </rPr>
          <t xml:space="preserve">02 1 20 СДС0 0</t>
        </r>
      </is>
    </nc>
  </rcc>
  <rcc rId="2323" ua="false" sId="1">
    <nc r="E1165" t="inlineStr">
      <is>
        <r>
          <rPr>
            <sz val="10"/>
            <rFont val="Arial Cyr"/>
            <family val="0"/>
            <charset val="204"/>
          </rPr>
          <t xml:space="preserve">02 1 20 00000</t>
        </r>
      </is>
    </nc>
  </rcc>
  <rcc rId="2324" ua="false" sId="1">
    <nc r="G1167" t="n">
      <v>1282.8</v>
    </nc>
  </rcc>
  <rcc rId="2325" ua="false" sId="1">
    <nc r="H1167" t="n">
      <v>0</v>
    </nc>
  </rcc>
  <rcc rId="2326" ua="false" sId="1">
    <nc r="I1167" t="n">
      <v>0</v>
    </nc>
  </rcc>
  <rcc rId="2327" ua="false" sId="1">
    <oc r="G1164" t="n">
      <f>G1171+G1168</f>
    </oc>
    <nc r="G1164" t="n">
      <f>G1171+G1168+G1165</f>
    </nc>
  </rcc>
  <rcc rId="2328" ua="false" sId="1">
    <oc r="H1164" t="n">
      <f>H1171+H1168</f>
    </oc>
    <nc r="H1164" t="n">
      <f>H1171+H1168+H1165</f>
    </nc>
  </rcc>
  <rcc rId="2329" ua="false" sId="1">
    <oc r="I1164" t="n">
      <f>I1171+I1168</f>
    </oc>
    <nc r="I1164" t="n">
      <f>I1171+I1168+I1165</f>
    </nc>
  </rcc>
  <rrc rId="2330" ua="false" sId="1" eol="0" ref="1166:1166" action="insertRow"/>
  <rcc rId="2331" ua="false" sId="1">
    <nc r="B1166" t="n">
      <v>211</v>
    </nc>
  </rcc>
  <rcc rId="2332" ua="false" sId="1">
    <nc r="C1166" t="inlineStr">
      <is>
        <r>
          <rPr>
            <sz val="10"/>
            <rFont val="Arial Cyr"/>
            <family val="0"/>
            <charset val="204"/>
          </rPr>
          <t xml:space="preserve">07</t>
        </r>
      </is>
    </nc>
  </rcc>
  <rcc rId="2333" ua="false" sId="1">
    <nc r="D1166" t="inlineStr">
      <is>
        <r>
          <rPr>
            <sz val="10"/>
            <rFont val="Arial Cyr"/>
            <family val="0"/>
            <charset val="204"/>
          </rPr>
          <t xml:space="preserve">01</t>
        </r>
      </is>
    </nc>
  </rcc>
  <rcc rId="2334" ua="false" sId="1">
    <nc r="E1166" t="inlineStr">
      <is>
        <r>
          <rPr>
            <sz val="10"/>
            <rFont val="Arial Cyr"/>
            <family val="0"/>
            <charset val="204"/>
          </rPr>
          <t xml:space="preserve">02 1 20 СДС0 0</t>
        </r>
      </is>
    </nc>
  </rcc>
  <rcc rId="2335" ua="false" sId="1">
    <nc r="G1166" t="n">
      <f>G1167</f>
    </nc>
  </rcc>
  <rcc rId="2336" ua="false" sId="1">
    <nc r="H1166" t="n">
      <f>H1167</f>
    </nc>
  </rcc>
  <rcc rId="2337" ua="false" sId="1">
    <nc r="I1166" t="n">
      <f>I1167</f>
    </nc>
  </rcc>
  <rcc rId="2338" ua="false" sId="1">
    <nc r="G1165" t="n">
      <f>G1166</f>
    </nc>
  </rcc>
  <rcc rId="2339" ua="false" sId="1">
    <nc r="H1165" t="n">
      <f>H1166</f>
    </nc>
  </rcc>
  <rcc rId="2340" ua="false" sId="1">
    <nc r="I1165" t="n">
      <f>I1166</f>
    </nc>
  </rcc>
</revisions>
</file>

<file path=xl/revisions/revisionLog107.xml><?xml version="1.0" encoding="utf-8"?>
<revisions xmlns="http://schemas.openxmlformats.org/spreadsheetml/2006/main" xmlns:r="http://schemas.openxmlformats.org/officeDocument/2006/relationships">
  <rcc rId="2341" ua="false" sId="1">
    <oc r="G1188" t="n">
      <v>445</v>
    </oc>
    <nc r="G1188" t="n">
      <v>140</v>
    </nc>
  </rcc>
  <rcc rId="2342" ua="false" sId="1">
    <oc r="G1204" t="n">
      <v>30</v>
    </oc>
    <nc r="G1204" t="n">
      <v>10</v>
    </nc>
  </rcc>
  <rrc rId="2343" ua="false" sId="1" eol="0" ref="1205:1205" action="insertRow"/>
  <rcc rId="2344" ua="false" sId="1">
    <nc r="F1205" t="inlineStr">
      <is>
        <r>
          <rPr>
            <sz val="10"/>
            <rFont val="Arial Cyr"/>
            <family val="0"/>
            <charset val="204"/>
          </rPr>
          <t xml:space="preserve">300</t>
        </r>
      </is>
    </nc>
  </rcc>
  <rcc rId="2345" ua="false" sId="1">
    <nc r="G1205" t="n">
      <v>20</v>
    </nc>
  </rcc>
  <rcc rId="2346" ua="false" sId="1">
    <oc r="G1202" t="n">
      <f>G1203</f>
    </oc>
    <nc r="G1202" t="n">
      <f>G1203+G1205</f>
    </nc>
  </rcc>
  <rcc rId="2347" ua="false" sId="1">
    <nc r="H1205" t="n">
      <v>0</v>
    </nc>
  </rcc>
  <rcc rId="2348" ua="false" sId="1">
    <nc r="I1205" t="n">
      <v>0</v>
    </nc>
  </rcc>
  <rcc rId="2349" ua="false" sId="1">
    <oc r="H1202" t="n">
      <f>H1203</f>
    </oc>
    <nc r="H1202" t="n">
      <f>H1203+H1205</f>
    </nc>
  </rcc>
  <rcc rId="2350" ua="false" sId="1">
    <oc r="I1202" t="n">
      <f>I1203</f>
    </oc>
    <nc r="I1202" t="n">
      <f>I1203+I1205</f>
    </nc>
  </rcc>
  <rcc rId="2351" ua="false" sId="1">
    <nc r="B1205" t="n">
      <v>211</v>
    </nc>
  </rcc>
  <rcc rId="2352" ua="false" sId="1">
    <nc r="C1205" t="inlineStr">
      <is>
        <r>
          <rPr>
            <sz val="10"/>
            <rFont val="Arial Cyr"/>
            <family val="0"/>
            <charset val="204"/>
          </rPr>
          <t xml:space="preserve">07</t>
        </r>
      </is>
    </nc>
  </rcc>
  <rcc rId="2353" ua="false" sId="1">
    <nc r="D1205" t="inlineStr">
      <is>
        <r>
          <rPr>
            <sz val="10"/>
            <rFont val="Arial Cyr"/>
            <family val="0"/>
            <charset val="204"/>
          </rPr>
          <t xml:space="preserve">09</t>
        </r>
      </is>
    </nc>
  </rcc>
  <rcc rId="2354" ua="false" sId="1">
    <nc r="E1205" t="inlineStr">
      <is>
        <r>
          <rPr>
            <sz val="10"/>
            <rFont val="Arial Cyr"/>
            <family val="0"/>
            <charset val="204"/>
          </rPr>
          <t xml:space="preserve">40 0 07 00000</t>
        </r>
      </is>
    </nc>
  </rcc>
  <rcc rId="2355" ua="false" sId="1">
    <nc r="A1205" t="inlineStr">
      <is>
        <r>
          <rPr>
            <sz val="10"/>
            <rFont val="Arial Cyr"/>
            <family val="0"/>
            <charset val="204"/>
          </rPr>
          <t xml:space="preserve">Социальное обеспечение и иные выплаты населению</t>
        </r>
      </is>
    </nc>
  </rcc>
</revisions>
</file>

<file path=xl/revisions/revisionLog108.xml><?xml version="1.0" encoding="utf-8"?>
<revisions xmlns="http://schemas.openxmlformats.org/spreadsheetml/2006/main" xmlns:r="http://schemas.openxmlformats.org/officeDocument/2006/relationships">
  <rcc rId="2356" ua="false" sId="1">
    <oc r="G1230" t="n">
      <f>850+130.8</f>
    </oc>
    <nc r="G1230" t="n">
      <f>850+130.8-8.2</f>
    </nc>
  </rcc>
  <rrc rId="2357" ua="false" sId="1" eol="0" ref="1218:1218" action="insertRow"/>
  <rrc rId="2358" ua="false" sId="1" eol="0" ref="1216:1216" action="insertRow"/>
  <rcc rId="2359" ua="false" sId="1">
    <nc r="B1216" t="n">
      <v>211</v>
    </nc>
  </rcc>
  <rcc rId="2360" ua="false" sId="1">
    <nc r="C1216" t="inlineStr">
      <is>
        <r>
          <rPr>
            <sz val="10"/>
            <rFont val="Arial Cyr"/>
            <family val="0"/>
            <charset val="204"/>
          </rPr>
          <t xml:space="preserve">11</t>
        </r>
      </is>
    </nc>
  </rcc>
  <rcc rId="2361" ua="false" sId="1">
    <nc r="D1216" t="inlineStr">
      <is>
        <r>
          <rPr>
            <sz val="10"/>
            <rFont val="Arial Cyr"/>
            <family val="0"/>
            <charset val="204"/>
          </rPr>
          <t xml:space="preserve">05</t>
        </r>
      </is>
    </nc>
  </rcc>
  <rcc rId="2362" ua="false" sId="1">
    <nc r="E1216" t="inlineStr">
      <is>
        <r>
          <rPr>
            <sz val="10"/>
            <rFont val="Arial Cyr"/>
            <family val="0"/>
            <charset val="204"/>
          </rPr>
          <t xml:space="preserve">14 3 20 00000</t>
        </r>
      </is>
    </nc>
  </rcc>
  <rcc rId="2363" ua="false" sId="1">
    <nc r="B1218" t="n">
      <v>211</v>
    </nc>
  </rcc>
  <rcc rId="2364" ua="false" sId="1">
    <nc r="C1218" t="inlineStr">
      <is>
        <r>
          <rPr>
            <sz val="10"/>
            <rFont val="Arial Cyr"/>
            <family val="0"/>
            <charset val="204"/>
          </rPr>
          <t xml:space="preserve">11</t>
        </r>
      </is>
    </nc>
  </rcc>
  <rcc rId="2365" ua="false" sId="1">
    <nc r="D1218" t="inlineStr">
      <is>
        <r>
          <rPr>
            <sz val="10"/>
            <rFont val="Arial Cyr"/>
            <family val="0"/>
            <charset val="204"/>
          </rPr>
          <t xml:space="preserve">05</t>
        </r>
      </is>
    </nc>
  </rcc>
  <rcc rId="2366" ua="false" sId="1">
    <nc r="E1218" t="inlineStr">
      <is>
        <r>
          <rPr>
            <sz val="10"/>
            <rFont val="Arial Cyr"/>
            <family val="0"/>
            <charset val="204"/>
          </rPr>
          <t xml:space="preserve">14 3 20 00000</t>
        </r>
      </is>
    </nc>
  </rcc>
  <rrc rId="2367" ua="false" sId="1" eol="0" ref="1219:1219" action="insertRow"/>
  <rcc rId="2368" ua="false" sId="1">
    <nc r="B1219" t="n">
      <v>211</v>
    </nc>
  </rcc>
  <rcc rId="2369" ua="false" sId="1">
    <nc r="C1219" t="inlineStr">
      <is>
        <r>
          <rPr>
            <sz val="10"/>
            <rFont val="Arial Cyr"/>
            <family val="0"/>
            <charset val="204"/>
          </rPr>
          <t xml:space="preserve">11</t>
        </r>
      </is>
    </nc>
  </rcc>
  <rcc rId="2370" ua="false" sId="1">
    <nc r="D1219" t="inlineStr">
      <is>
        <r>
          <rPr>
            <sz val="10"/>
            <rFont val="Arial Cyr"/>
            <family val="0"/>
            <charset val="204"/>
          </rPr>
          <t xml:space="preserve">05</t>
        </r>
      </is>
    </nc>
  </rcc>
  <rcc rId="2371" ua="false" sId="1">
    <nc r="E1219" t="inlineStr">
      <is>
        <r>
          <rPr>
            <sz val="10"/>
            <rFont val="Arial Cyr"/>
            <family val="0"/>
            <charset val="204"/>
          </rPr>
          <t xml:space="preserve">14 3 20 00000</t>
        </r>
      </is>
    </nc>
  </rcc>
  <rcc rId="2372" ua="false" sId="1">
    <nc r="F1219" t="inlineStr">
      <is>
        <r>
          <rPr>
            <sz val="10"/>
            <rFont val="Arial Cyr"/>
            <family val="0"/>
            <charset val="204"/>
          </rPr>
          <t xml:space="preserve">600</t>
        </r>
      </is>
    </nc>
  </rcc>
  <rrc rId="2373" ua="false" sId="1" eol="0" ref="1217:1217" action="insertRow"/>
  <rcc rId="2374" ua="false" sId="1">
    <nc r="G1217" t="n">
      <v>4.3</v>
    </nc>
  </rcc>
  <rcc rId="2375" ua="false" sId="1">
    <nc r="H1217" t="n">
      <v>0</v>
    </nc>
  </rcc>
  <rcc rId="2376" ua="false" sId="1">
    <nc r="I1217" t="n">
      <v>0</v>
    </nc>
  </rcc>
  <rcc rId="2377" ua="false" sId="1">
    <nc r="G1216" t="n">
      <f>G1217</f>
    </nc>
  </rcc>
  <rcc rId="2378" ua="false" sId="1">
    <nc r="H1216" t="n">
      <f>H1217</f>
    </nc>
  </rcc>
  <rcc rId="2379" ua="false" sId="1">
    <nc r="I1216" t="n">
      <f>I1217</f>
    </nc>
  </rcc>
  <rcc rId="2380" ua="false" sId="1">
    <oc r="G1215" t="n">
      <f>G1218</f>
    </oc>
    <nc r="G1215" t="n">
      <f>G1218+G1216</f>
    </nc>
  </rcc>
  <rcc rId="2381" ua="false" sId="1">
    <oc r="H1215" t="n">
      <f>H1218</f>
    </oc>
    <nc r="H1215" t="n">
      <f>H1218+H1216</f>
    </nc>
  </rcc>
  <rcc rId="2382" ua="false" sId="1">
    <oc r="I1215" t="n">
      <f>I1218</f>
    </oc>
    <nc r="I1215" t="n">
      <f>I1218+I1216</f>
    </nc>
  </rcc>
</revisions>
</file>

<file path=xl/revisions/revisionLog109.xml><?xml version="1.0" encoding="utf-8"?>
<revisions xmlns="http://schemas.openxmlformats.org/spreadsheetml/2006/main" xmlns:r="http://schemas.openxmlformats.org/officeDocument/2006/relationships">
  <rcc rId="2383" ua="false" sId="1">
    <oc r="G180" t="n">
      <v>8892.6</v>
    </oc>
    <nc r="G180" t="n">
      <v>8215.6</v>
    </nc>
  </rcc>
  <rcc rId="2384" ua="false" sId="1">
    <oc r="G199" t="n">
      <v>270</v>
    </oc>
    <nc r="G199" t="n">
      <v>285.9</v>
    </nc>
  </rcc>
  <rcc rId="2385" ua="false" sId="1">
    <oc r="G202" t="n">
      <v>17730</v>
    </oc>
    <nc r="G202" t="n">
      <v>18774.4</v>
    </nc>
  </rcc>
  <rcc rId="2386" ua="false" sId="1">
    <oc r="G207" t="n">
      <v>61680.4</v>
    </oc>
    <nc r="G207" t="n">
      <v>61734.5</v>
    </nc>
  </rcc>
  <rrc rId="2387" ua="false" sId="1" eol="0" ref="208:210" action="insertRow"/>
  <rcc rId="2388" ua="false" sId="1">
    <nc r="B208" t="inlineStr">
      <is>
        <r>
          <rPr>
            <sz val="10"/>
            <rFont val="Arial Cyr"/>
            <family val="0"/>
            <charset val="204"/>
          </rPr>
          <t xml:space="preserve">207</t>
        </r>
      </is>
    </nc>
  </rcc>
  <rcc rId="2389" ua="false" sId="1">
    <nc r="C208" t="inlineStr">
      <is>
        <r>
          <rPr>
            <sz val="10"/>
            <rFont val="Arial Cyr"/>
            <family val="0"/>
            <charset val="204"/>
          </rPr>
          <t xml:space="preserve">10</t>
        </r>
      </is>
    </nc>
  </rcc>
  <rcc rId="2390" ua="false" sId="1">
    <nc r="D208" t="inlineStr">
      <is>
        <r>
          <rPr>
            <sz val="10"/>
            <rFont val="Arial Cyr"/>
            <family val="0"/>
            <charset val="204"/>
          </rPr>
          <t xml:space="preserve">02</t>
        </r>
      </is>
    </nc>
  </rcc>
  <rcc rId="2391" ua="false" sId="1">
    <nc r="G208" t="n">
      <f>G209</f>
    </nc>
  </rcc>
  <rcc rId="2392" ua="false" sId="1">
    <nc r="H208" t="n">
      <f>H209</f>
    </nc>
  </rcc>
  <rcc rId="2393" ua="false" sId="1">
    <nc r="I208" t="n">
      <f>I209</f>
    </nc>
  </rcc>
  <rcc rId="2394" ua="false" sId="1">
    <nc r="A209" t="inlineStr">
      <is>
        <r>
          <rPr>
            <sz val="10"/>
            <rFont val="Arial Cyr"/>
            <family val="0"/>
            <charset val="204"/>
          </rPr>
          <t xml:space="preserve">Реализация переданных государственных полномочий по социальному обслуживанию граждан</t>
        </r>
      </is>
    </nc>
  </rcc>
  <rcc rId="2395" ua="false" sId="1">
    <nc r="B209" t="inlineStr">
      <is>
        <r>
          <rPr>
            <sz val="10"/>
            <rFont val="Arial Cyr"/>
            <family val="0"/>
            <charset val="204"/>
          </rPr>
          <t xml:space="preserve">207</t>
        </r>
      </is>
    </nc>
  </rcc>
  <rcc rId="2396" ua="false" sId="1">
    <nc r="C209" t="inlineStr">
      <is>
        <r>
          <rPr>
            <sz val="10"/>
            <rFont val="Arial Cyr"/>
            <family val="0"/>
            <charset val="204"/>
          </rPr>
          <t xml:space="preserve">10</t>
        </r>
      </is>
    </nc>
  </rcc>
  <rcc rId="2397" ua="false" sId="1">
    <nc r="D209" t="inlineStr">
      <is>
        <r>
          <rPr>
            <sz val="10"/>
            <rFont val="Arial Cyr"/>
            <family val="0"/>
            <charset val="204"/>
          </rPr>
          <t xml:space="preserve">02</t>
        </r>
      </is>
    </nc>
  </rcc>
  <rcc rId="2398" ua="false" sId="1">
    <nc r="G209" t="n">
      <f>G210</f>
    </nc>
  </rcc>
  <rcc rId="2399" ua="false" sId="1">
    <nc r="H209" t="n">
      <f>H210</f>
    </nc>
  </rcc>
  <rcc rId="2400" ua="false" sId="1">
    <nc r="I209" t="n">
      <f>I210</f>
    </nc>
  </rcc>
  <rcc rId="2401" ua="false" sId="1">
    <nc r="B210" t="inlineStr">
      <is>
        <r>
          <rPr>
            <sz val="10"/>
            <rFont val="Arial Cyr"/>
            <family val="0"/>
            <charset val="204"/>
          </rPr>
          <t xml:space="preserve">207</t>
        </r>
      </is>
    </nc>
  </rcc>
  <rcc rId="2402" ua="false" sId="1">
    <nc r="C210" t="inlineStr">
      <is>
        <r>
          <rPr>
            <sz val="10"/>
            <rFont val="Arial Cyr"/>
            <family val="0"/>
            <charset val="204"/>
          </rPr>
          <t xml:space="preserve">10</t>
        </r>
      </is>
    </nc>
  </rcc>
  <rcc rId="2403" ua="false" sId="1">
    <nc r="D210" t="inlineStr">
      <is>
        <r>
          <rPr>
            <sz val="10"/>
            <rFont val="Arial Cyr"/>
            <family val="0"/>
            <charset val="204"/>
          </rPr>
          <t xml:space="preserve">02</t>
        </r>
      </is>
    </nc>
  </rcc>
  <rcc rId="2404" ua="false" sId="1">
    <nc r="E208" t="inlineStr">
      <is>
        <r>
          <rPr>
            <sz val="10"/>
            <rFont val="Arial Cyr"/>
            <family val="0"/>
            <charset val="204"/>
          </rPr>
          <t xml:space="preserve">31 0 20 00000</t>
        </r>
      </is>
    </nc>
  </rcc>
  <rcc rId="2405" ua="false" sId="1">
    <nc r="E209" t="inlineStr">
      <is>
        <r>
          <rPr>
            <sz val="10"/>
            <rFont val="Arial Cyr"/>
            <family val="0"/>
            <charset val="204"/>
          </rPr>
          <t xml:space="preserve">31 0 20 28000</t>
        </r>
      </is>
    </nc>
  </rcc>
  <rcc rId="2406" ua="false" sId="1">
    <nc r="E210" t="inlineStr">
      <is>
        <r>
          <rPr>
            <sz val="10"/>
            <rFont val="Arial Cyr"/>
            <family val="0"/>
            <charset val="204"/>
          </rPr>
          <t xml:space="preserve">31 0 20 28000</t>
        </r>
      </is>
    </nc>
  </rcc>
  <rcc rId="2407" ua="false" sId="1">
    <nc r="F210" t="inlineStr">
      <is>
        <r>
          <rPr>
            <sz val="10"/>
            <rFont val="Arial Cyr"/>
            <family val="0"/>
            <charset val="204"/>
          </rPr>
          <t xml:space="preserve">600</t>
        </r>
      </is>
    </nc>
  </rcc>
  <rcc rId="2408" ua="false" sId="1">
    <nc r="A2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409" ua="false" sId="1">
    <nc r="A208" t="inlineStr">
      <is>
        <r>
          <rPr>
            <sz val="10"/>
            <rFont val="Arial Cyr"/>
            <family val="0"/>
            <charset val="204"/>
          </rPr>
          <t xml:space="preserve">Субсидии бюджетным и автономным учреждениям на иные цели</t>
        </r>
      </is>
    </nc>
  </rcc>
  <rcc rId="2410" ua="false" sId="1">
    <nc r="G210" t="n">
      <v>502</v>
    </nc>
  </rcc>
  <rcc rId="2411" ua="false" sId="1">
    <nc r="H210" t="n">
      <v>0</v>
    </nc>
  </rcc>
  <rcc rId="2412" ua="false" sId="1">
    <nc r="I210" t="n">
      <v>0</v>
    </nc>
  </rcc>
  <rcc rId="2413" ua="false" sId="1">
    <oc r="G204" t="n">
      <f>G205+G214+G211</f>
    </oc>
    <nc r="G204" t="n">
      <f>G205+G214+G211+G208</f>
    </nc>
  </rcc>
  <rcc rId="2414" ua="false" sId="1">
    <oc r="H204" t="n">
      <f>H205+H214+H211</f>
    </oc>
    <nc r="H204" t="n">
      <f>H205+H214+H211+H208</f>
    </nc>
  </rcc>
  <rcc rId="2415" ua="false" sId="1">
    <oc r="I204" t="n">
      <f>I205+I214+I211</f>
    </oc>
    <nc r="I204" t="n">
      <f>I205+I214+I211+I208</f>
    </nc>
  </rcc>
  <rcc rId="2416" ua="false" sId="1">
    <oc r="G213" t="n">
      <v>50.7</v>
    </oc>
    <nc r="G213" t="n">
      <v>202.8</v>
    </nc>
  </rcc>
  <rcc rId="2417" ua="false" sId="1">
    <oc r="G218" t="n">
      <v>7535.3</v>
    </oc>
    <nc r="G218" t="n">
      <v>8084.8</v>
    </nc>
  </rcc>
  <rcc rId="2418" ua="false" sId="1">
    <oc r="G223" t="n">
      <v>20</v>
    </oc>
    <nc r="G223" t="n">
      <v>42</v>
    </nc>
  </rcc>
  <rcc rId="2419" ua="false" sId="1">
    <oc r="G292" t="n">
      <v>37760.4</v>
    </oc>
    <nc r="G292" t="n">
      <v>38056.1</v>
    </nc>
  </rcc>
  <rrc rId="2420" ua="false" sId="1" eol="0" ref="294:294" action="insertRow"/>
  <rcc rId="2421" ua="false" sId="1">
    <nc r="A29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422" ua="false" sId="1">
    <nc r="B294" t="inlineStr">
      <is>
        <r>
          <rPr>
            <sz val="10"/>
            <rFont val="Arial Cyr"/>
            <family val="0"/>
            <charset val="204"/>
          </rPr>
          <t xml:space="preserve">207</t>
        </r>
      </is>
    </nc>
  </rcc>
  <rcc rId="2423" ua="false" sId="1">
    <nc r="C294" t="inlineStr">
      <is>
        <r>
          <rPr>
            <sz val="10"/>
            <rFont val="Arial Cyr"/>
            <family val="0"/>
            <charset val="204"/>
          </rPr>
          <t xml:space="preserve">10</t>
        </r>
      </is>
    </nc>
  </rcc>
  <rcc rId="2424" ua="false" sId="1">
    <nc r="D294" t="inlineStr">
      <is>
        <r>
          <rPr>
            <sz val="10"/>
            <rFont val="Arial Cyr"/>
            <family val="0"/>
            <charset val="204"/>
          </rPr>
          <t xml:space="preserve">04</t>
        </r>
      </is>
    </nc>
  </rcc>
  <rcc rId="2425" ua="false" sId="1">
    <nc r="F294" t="inlineStr">
      <is>
        <r>
          <rPr>
            <sz val="10"/>
            <rFont val="Arial Cyr"/>
            <family val="0"/>
            <charset val="204"/>
          </rPr>
          <t xml:space="preserve">600</t>
        </r>
      </is>
    </nc>
  </rcc>
  <rcc rId="2426" ua="false" sId="1">
    <nc r="E294" t="inlineStr">
      <is>
        <r>
          <rPr>
            <sz val="10"/>
            <rFont val="Arial Cyr"/>
            <family val="0"/>
            <charset val="204"/>
          </rPr>
          <t xml:space="preserve">31 0 20 00000</t>
        </r>
      </is>
    </nc>
  </rcc>
  <rcc rId="2427" ua="false" sId="1">
    <nc r="G294" t="n">
      <v>42</v>
    </nc>
  </rcc>
  <rcc rId="2428" ua="false" sId="1">
    <oc r="G293" t="n">
      <f>G295+G297</f>
    </oc>
    <nc r="G293" t="n">
      <f>G295+G297+G294</f>
    </nc>
  </rcc>
  <rrc rId="2429" ua="false" sId="1" eol="0" ref="308:310" action="insertRow"/>
  <rcc rId="2430" ua="false" sId="1">
    <nc r="B308" t="inlineStr">
      <is>
        <r>
          <rPr>
            <sz val="10"/>
            <rFont val="Arial Cyr"/>
            <family val="0"/>
            <charset val="204"/>
          </rPr>
          <t xml:space="preserve">207</t>
        </r>
      </is>
    </nc>
  </rcc>
  <rcc rId="2431" ua="false" sId="1">
    <nc r="C308" t="inlineStr">
      <is>
        <r>
          <rPr>
            <sz val="10"/>
            <rFont val="Arial Cyr"/>
            <family val="0"/>
            <charset val="204"/>
          </rPr>
          <t xml:space="preserve">10</t>
        </r>
      </is>
    </nc>
  </rcc>
  <rcc rId="2432" ua="false" sId="1">
    <nc r="E308" t="inlineStr">
      <is>
        <r>
          <rPr>
            <sz val="10"/>
            <rFont val="Arial Cyr"/>
            <family val="0"/>
            <charset val="204"/>
          </rPr>
          <t xml:space="preserve">40 0 00 00000</t>
        </r>
      </is>
    </nc>
  </rcc>
  <rcc rId="2433" ua="false" sId="1">
    <nc r="B309" t="inlineStr">
      <is>
        <r>
          <rPr>
            <sz val="10"/>
            <rFont val="Arial Cyr"/>
            <family val="0"/>
            <charset val="204"/>
          </rPr>
          <t xml:space="preserve">207</t>
        </r>
      </is>
    </nc>
  </rcc>
  <rcc rId="2434" ua="false" sId="1">
    <nc r="C309" t="inlineStr">
      <is>
        <r>
          <rPr>
            <sz val="10"/>
            <rFont val="Arial Cyr"/>
            <family val="0"/>
            <charset val="204"/>
          </rPr>
          <t xml:space="preserve">10</t>
        </r>
      </is>
    </nc>
  </rcc>
  <rcc rId="2435" ua="false" sId="1">
    <nc r="B310" t="inlineStr">
      <is>
        <r>
          <rPr>
            <sz val="10"/>
            <rFont val="Arial Cyr"/>
            <family val="0"/>
            <charset val="204"/>
          </rPr>
          <t xml:space="preserve">207</t>
        </r>
      </is>
    </nc>
  </rcc>
  <rcc rId="2436" ua="false" sId="1">
    <nc r="C310" t="inlineStr">
      <is>
        <r>
          <rPr>
            <sz val="10"/>
            <rFont val="Arial Cyr"/>
            <family val="0"/>
            <charset val="204"/>
          </rPr>
          <t xml:space="preserve">10</t>
        </r>
      </is>
    </nc>
  </rcc>
  <rcc rId="2437" ua="false" sId="1">
    <nc r="H310" t="n">
      <v>0</v>
    </nc>
  </rcc>
  <rcc rId="2438" ua="false" sId="1">
    <nc r="I310" t="n">
      <v>0</v>
    </nc>
  </rcc>
  <rcc rId="2439" ua="false" sId="1">
    <nc r="D308" t="inlineStr">
      <is>
        <r>
          <rPr>
            <sz val="10"/>
            <rFont val="Arial Cyr"/>
            <family val="0"/>
            <charset val="204"/>
          </rPr>
          <t xml:space="preserve">04</t>
        </r>
      </is>
    </nc>
  </rcc>
  <rcc rId="2440" ua="false" sId="1">
    <nc r="D309" t="inlineStr">
      <is>
        <r>
          <rPr>
            <sz val="10"/>
            <rFont val="Arial Cyr"/>
            <family val="0"/>
            <charset val="204"/>
          </rPr>
          <t xml:space="preserve">04</t>
        </r>
      </is>
    </nc>
  </rcc>
  <rcc rId="2441" ua="false" sId="1">
    <nc r="D310" t="inlineStr">
      <is>
        <r>
          <rPr>
            <sz val="10"/>
            <rFont val="Arial Cyr"/>
            <family val="0"/>
            <charset val="204"/>
          </rPr>
          <t xml:space="preserve">04</t>
        </r>
      </is>
    </nc>
  </rcc>
  <rcc rId="2442" ua="false" sId="1">
    <nc r="E309" t="inlineStr">
      <is>
        <r>
          <rPr>
            <sz val="10"/>
            <rFont val="Arial Cyr"/>
            <family val="0"/>
            <charset val="204"/>
          </rPr>
          <t xml:space="preserve">40 0 20 00000</t>
        </r>
      </is>
    </nc>
  </rcc>
  <rcc rId="2443" ua="false" sId="1">
    <nc r="E310" t="inlineStr">
      <is>
        <r>
          <rPr>
            <sz val="10"/>
            <rFont val="Arial Cyr"/>
            <family val="0"/>
            <charset val="204"/>
          </rPr>
          <t xml:space="preserve">40 0 20 00000</t>
        </r>
      </is>
    </nc>
  </rcc>
  <rcc rId="2444" ua="false" sId="1">
    <nc r="F310" t="inlineStr">
      <is>
        <r>
          <rPr>
            <sz val="10"/>
            <rFont val="Arial Cyr"/>
            <family val="0"/>
            <charset val="204"/>
          </rPr>
          <t xml:space="preserve">600</t>
        </r>
      </is>
    </nc>
  </rcc>
  <rcc rId="2445" ua="false" sId="1">
    <nc r="A3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446" ua="false" sId="1">
    <nc r="A309" t="inlineStr">
      <is>
        <r>
          <rPr>
            <sz val="10"/>
            <rFont val="Arial Cyr"/>
            <family val="0"/>
            <charset val="204"/>
          </rPr>
          <t xml:space="preserve">Субсидии бюджетным и автономным учреждениям на иные цели</t>
        </r>
      </is>
    </nc>
  </rcc>
  <rcc rId="2447" ua="false" sId="1">
    <nc r="G310" t="n">
      <v>30</v>
    </nc>
  </rcc>
  <rcc rId="2448" ua="false" sId="1">
    <oc r="G280" t="n">
      <f>G281</f>
    </oc>
    <nc r="G280" t="n">
      <f>G281+G308</f>
    </nc>
  </rcc>
  <rcc rId="2449" ua="false" sId="1">
    <oc r="H280" t="n">
      <f>H281</f>
    </oc>
    <nc r="H280" t="n">
      <f>H281+H308</f>
    </nc>
  </rcc>
  <rcc rId="2450" ua="false" sId="1">
    <oc r="I280" t="n">
      <f>I281</f>
    </oc>
    <nc r="I280" t="n">
      <f>I281+I308</f>
    </nc>
  </rcc>
  <rcc rId="2451" ua="false" sId="1">
    <oc r="G316" t="n">
      <v>1295</v>
    </oc>
    <nc r="G316" t="n">
      <v>1466.4</v>
    </nc>
  </rcc>
  <rcc rId="2452" ua="false" sId="1">
    <oc r="G318" t="n">
      <v>755.4</v>
    </oc>
    <nc r="G318" t="n">
      <v>1190.4</v>
    </nc>
  </rcc>
  <rcc rId="2453" ua="false" sId="1">
    <oc r="G340" t="n">
      <v>729.1</v>
    </oc>
    <nc r="G340" t="n">
      <v>929.1</v>
    </nc>
  </rcc>
  <rcc rId="2454" ua="false" sId="1">
    <oc r="G347" t="n">
      <v>1978.8</v>
    </oc>
    <nc r="G347" t="n">
      <v>3807.5</v>
    </nc>
  </rcc>
  <rcc rId="2455" ua="false" sId="1">
    <oc r="G380" t="n">
      <v>161.6</v>
    </oc>
    <nc r="G380" t="n">
      <v>155</v>
    </nc>
  </rcc>
</revisions>
</file>

<file path=xl/revisions/revisionLog11.xml><?xml version="1.0" encoding="utf-8"?>
<revisions xmlns="http://schemas.openxmlformats.org/spreadsheetml/2006/main" xmlns:r="http://schemas.openxmlformats.org/officeDocument/2006/relationships">
  <rrc rId="117" ua="false" sId="1" eol="0" ref="215:215" action="insertRow"/>
  <rcc rId="118" ua="false" sId="1">
    <nc r="B215" t="inlineStr">
      <is>
        <r>
          <rPr>
            <sz val="10"/>
            <rFont val="Arial Cyr"/>
            <family val="0"/>
            <charset val="204"/>
          </rPr>
          <t xml:space="preserve">207</t>
        </r>
      </is>
    </nc>
  </rcc>
  <rcc rId="119" ua="false" sId="1">
    <nc r="C215" t="inlineStr">
      <is>
        <r>
          <rPr>
            <sz val="10"/>
            <rFont val="Arial Cyr"/>
            <family val="0"/>
            <charset val="204"/>
          </rPr>
          <t xml:space="preserve">10</t>
        </r>
      </is>
    </nc>
  </rcc>
  <rcc rId="120" ua="false" sId="1">
    <nc r="D215" t="inlineStr">
      <is>
        <r>
          <rPr>
            <sz val="10"/>
            <rFont val="Arial Cyr"/>
            <family val="0"/>
            <charset val="204"/>
          </rPr>
          <t xml:space="preserve">02</t>
        </r>
      </is>
    </nc>
  </rcc>
  <rcc rId="121" ua="false" sId="1">
    <nc r="E215" t="inlineStr">
      <is>
        <r>
          <rPr>
            <sz val="10"/>
            <rFont val="Arial Cyr"/>
            <family val="0"/>
            <charset val="204"/>
          </rPr>
          <t xml:space="preserve">31 0 99 00000</t>
        </r>
      </is>
    </nc>
  </rcc>
  <rcc rId="122" ua="false" sId="1">
    <nc r="F215" t="inlineStr">
      <is>
        <r>
          <rPr>
            <sz val="10"/>
            <rFont val="Arial Cyr"/>
            <family val="0"/>
            <charset val="204"/>
          </rPr>
          <t xml:space="preserve">200</t>
        </r>
      </is>
    </nc>
  </rcc>
  <rcc rId="123" ua="false" sId="1">
    <nc r="A215" t="inlineStr">
      <is>
        <r>
          <rPr>
            <sz val="10"/>
            <rFont val="Arial Cyr"/>
            <family val="0"/>
            <charset val="204"/>
          </rPr>
          <t xml:space="preserve">Закупка товаров, работ, услуг для обеспечения государственных (муниципальных) нужд</t>
        </r>
      </is>
    </nc>
  </rcc>
  <rcc rId="124" ua="false" sId="1">
    <nc r="G215" t="n">
      <v>29.9</v>
    </nc>
  </rcc>
  <rcc rId="125" ua="false" sId="1">
    <nc r="H215" t="n">
      <v>0</v>
    </nc>
  </rcc>
  <rcc rId="126" ua="false" sId="1">
    <nc r="I215" t="n">
      <v>0</v>
    </nc>
  </rcc>
  <rcc rId="127" ua="false" sId="1">
    <oc r="G214" t="n">
      <f>G216</f>
    </oc>
    <nc r="G214" t="n">
      <f>G215+G216</f>
    </nc>
  </rcc>
  <rcc rId="128" ua="false" sId="1">
    <oc r="H214" t="n">
      <f>H216</f>
    </oc>
    <nc r="H214" t="n">
      <f>H215+H216</f>
    </nc>
  </rcc>
  <rcc rId="129" ua="false" sId="1">
    <oc r="I214" t="n">
      <f>I216</f>
    </oc>
    <nc r="I214" t="n">
      <f>I215+I216</f>
    </nc>
  </rcc>
</revisions>
</file>

<file path=xl/revisions/revisionLog110.xml><?xml version="1.0" encoding="utf-8"?>
<revisions xmlns="http://schemas.openxmlformats.org/spreadsheetml/2006/main" xmlns:r="http://schemas.openxmlformats.org/officeDocument/2006/relationships">
  <rrc rId="2456" ua="false" sId="1" eol="0" ref="1031:1031" action="insertRow"/>
  <rrc rId="2457" ua="false" sId="1" eol="0" ref="1029:1029" action="insertRow"/>
  <rrc rId="2458" ua="false" sId="1" eol="0" ref="1028:1028" action="insertRow"/>
  <rrc rId="2459" ua="false" sId="1" eol="0" ref="1026:1026" action="insertRow"/>
  <rcc rId="2460" ua="false" sId="1">
    <nc r="B1026" t="n">
      <v>211</v>
    </nc>
  </rcc>
  <rcc rId="2461" ua="false" sId="1">
    <nc r="C1026" t="inlineStr">
      <is>
        <r>
          <rPr>
            <sz val="10"/>
            <rFont val="Arial Cyr"/>
            <family val="0"/>
            <charset val="204"/>
          </rPr>
          <t xml:space="preserve">05</t>
        </r>
      </is>
    </nc>
  </rcc>
  <rcc rId="2462" ua="false" sId="1">
    <nc r="D1026" t="inlineStr">
      <is>
        <r>
          <rPr>
            <sz val="10"/>
            <rFont val="Arial Cyr"/>
            <family val="0"/>
            <charset val="204"/>
          </rPr>
          <t xml:space="preserve">02</t>
        </r>
      </is>
    </nc>
  </rcc>
  <rcc rId="2463" ua="false" sId="1">
    <nc r="B1028" t="n">
      <v>211</v>
    </nc>
  </rcc>
  <rcc rId="2464" ua="false" sId="1">
    <nc r="C1028" t="inlineStr">
      <is>
        <r>
          <rPr>
            <sz val="10"/>
            <rFont val="Arial Cyr"/>
            <family val="0"/>
            <charset val="204"/>
          </rPr>
          <t xml:space="preserve">05</t>
        </r>
      </is>
    </nc>
  </rcc>
  <rcc rId="2465" ua="false" sId="1">
    <nc r="D1028" t="inlineStr">
      <is>
        <r>
          <rPr>
            <sz val="10"/>
            <rFont val="Arial Cyr"/>
            <family val="0"/>
            <charset val="204"/>
          </rPr>
          <t xml:space="preserve">02</t>
        </r>
      </is>
    </nc>
  </rcc>
  <rcc rId="2466" ua="false" sId="1">
    <nc r="B1029" t="n">
      <v>211</v>
    </nc>
  </rcc>
  <rcc rId="2467" ua="false" sId="1">
    <nc r="C1029" t="inlineStr">
      <is>
        <r>
          <rPr>
            <sz val="10"/>
            <rFont val="Arial Cyr"/>
            <family val="0"/>
            <charset val="204"/>
          </rPr>
          <t xml:space="preserve">05</t>
        </r>
      </is>
    </nc>
  </rcc>
  <rcc rId="2468" ua="false" sId="1">
    <nc r="D1029" t="inlineStr">
      <is>
        <r>
          <rPr>
            <sz val="10"/>
            <rFont val="Arial Cyr"/>
            <family val="0"/>
            <charset val="204"/>
          </rPr>
          <t xml:space="preserve">02</t>
        </r>
      </is>
    </nc>
  </rcc>
  <rcc rId="2469" ua="false" sId="1">
    <nc r="B1031" t="n">
      <v>211</v>
    </nc>
  </rcc>
  <rcc rId="2470" ua="false" sId="1">
    <nc r="C1031" t="inlineStr">
      <is>
        <r>
          <rPr>
            <sz val="10"/>
            <rFont val="Arial Cyr"/>
            <family val="0"/>
            <charset val="204"/>
          </rPr>
          <t xml:space="preserve">05</t>
        </r>
      </is>
    </nc>
  </rcc>
  <rcc rId="2471" ua="false" sId="1">
    <nc r="D1031" t="inlineStr">
      <is>
        <r>
          <rPr>
            <sz val="10"/>
            <rFont val="Arial Cyr"/>
            <family val="0"/>
            <charset val="204"/>
          </rPr>
          <t xml:space="preserve">02</t>
        </r>
      </is>
    </nc>
  </rcc>
  <rcc rId="2472" ua="false" sId="1">
    <nc r="E1026" t="inlineStr">
      <is>
        <r>
          <rPr>
            <sz val="10"/>
            <rFont val="Arial Cyr"/>
            <family val="0"/>
            <charset val="204"/>
          </rPr>
          <t xml:space="preserve">51 0 50 00000</t>
        </r>
      </is>
    </nc>
  </rcc>
  <rcc rId="2473" ua="false" sId="1">
    <nc r="E1028" t="inlineStr">
      <is>
        <r>
          <rPr>
            <sz val="10"/>
            <rFont val="Arial Cyr"/>
            <family val="0"/>
            <charset val="204"/>
          </rPr>
          <t xml:space="preserve">51 0 52 14090</t>
        </r>
      </is>
    </nc>
  </rcc>
  <rcc rId="2474" ua="false" sId="1">
    <nc r="E1029" t="inlineStr">
      <is>
        <r>
          <rPr>
            <sz val="10"/>
            <rFont val="Arial Cyr"/>
            <family val="0"/>
            <charset val="204"/>
          </rPr>
          <t xml:space="preserve">51 0 52 14090</t>
        </r>
      </is>
    </nc>
  </rcc>
  <rcc rId="2475" ua="false" sId="1">
    <nc r="F1029" t="inlineStr">
      <is>
        <r>
          <rPr>
            <sz val="10"/>
            <rFont val="Arial Cyr"/>
            <family val="0"/>
            <charset val="204"/>
          </rPr>
          <t xml:space="preserve">800</t>
        </r>
      </is>
    </nc>
  </rcc>
  <rrc rId="2476" ua="false" sId="1" eol="0" ref="1030:1030" action="insertRow"/>
</revisions>
</file>

<file path=xl/revisions/revisionLog111.xml><?xml version="1.0" encoding="utf-8"?>
<revisions xmlns="http://schemas.openxmlformats.org/spreadsheetml/2006/main" xmlns:r="http://schemas.openxmlformats.org/officeDocument/2006/relationships">
  <rrc rId="2477" ua="false" sId="1" eol="0" ref="1027:1027" action="insertRow"/>
  <rcc rId="2478" ua="false" sId="1">
    <nc r="E1027" t="inlineStr">
      <is>
        <r>
          <rPr>
            <sz val="10"/>
            <rFont val="Arial Cyr"/>
            <family val="0"/>
            <charset val="204"/>
          </rPr>
          <t xml:space="preserve">51 0 52 00000</t>
        </r>
      </is>
    </nc>
  </rcc>
  <rcc rId="2479" ua="false" sId="1">
    <nc r="B1027" t="n">
      <v>211</v>
    </nc>
  </rcc>
  <rcc rId="2480" ua="false" sId="1">
    <nc r="C1027" t="inlineStr">
      <is>
        <r>
          <rPr>
            <sz val="10"/>
            <rFont val="Arial Cyr"/>
            <family val="0"/>
            <charset val="204"/>
          </rPr>
          <t xml:space="preserve">05</t>
        </r>
      </is>
    </nc>
  </rcc>
  <rcc rId="2481" ua="false" sId="1">
    <nc r="D1027" t="inlineStr">
      <is>
        <r>
          <rPr>
            <sz val="10"/>
            <rFont val="Arial Cyr"/>
            <family val="0"/>
            <charset val="204"/>
          </rPr>
          <t xml:space="preserve">02</t>
        </r>
      </is>
    </nc>
  </rcc>
</revisions>
</file>

<file path=xl/revisions/revisionLog112.xml><?xml version="1.0" encoding="utf-8"?>
<revisions xmlns="http://schemas.openxmlformats.org/spreadsheetml/2006/main" xmlns:r="http://schemas.openxmlformats.org/officeDocument/2006/relationships">
  <rcc rId="2482" ua="false" sId="1">
    <nc r="G1029" t="n">
      <v>236362</v>
    </nc>
  </rcc>
  <rcc rId="2483" ua="false" sId="1">
    <nc r="I1029" t="n">
      <v>0</v>
    </nc>
  </rcc>
  <rcc rId="2484" ua="false" sId="1">
    <nc r="H1029" t="n">
      <v>438958</v>
    </nc>
  </rcc>
  <rcc rId="2485" ua="false" sId="1">
    <nc r="G1028" t="n">
      <f>G1029</f>
    </nc>
  </rcc>
  <rcc rId="2486" ua="false" sId="1">
    <nc r="G1027" t="n">
      <f>G1028</f>
    </nc>
  </rcc>
  <rcc rId="2487" ua="false" sId="1">
    <nc r="G1026" t="n">
      <f>G1027</f>
    </nc>
  </rcc>
  <rcc rId="2488" ua="false" sId="1">
    <nc r="H1028" t="n">
      <f>H1029</f>
    </nc>
  </rcc>
  <rcc rId="2489" ua="false" sId="1">
    <nc r="I1028" t="n">
      <f>I1029</f>
    </nc>
  </rcc>
  <rcc rId="2490" ua="false" sId="1">
    <nc r="H1027" t="n">
      <f>H1028</f>
    </nc>
  </rcc>
  <rcc rId="2491" ua="false" sId="1">
    <nc r="I1027" t="n">
      <f>I1028</f>
    </nc>
  </rcc>
  <rcc rId="2492" ua="false" sId="1">
    <nc r="H1026" t="n">
      <f>H1027</f>
    </nc>
  </rcc>
  <rcc rId="2493" ua="false" sId="1">
    <nc r="I1026" t="n">
      <f>I1027</f>
    </nc>
  </rcc>
</revisions>
</file>

<file path=xl/revisions/revisionLog113.xml><?xml version="1.0" encoding="utf-8"?>
<revisions xmlns="http://schemas.openxmlformats.org/spreadsheetml/2006/main" xmlns:r="http://schemas.openxmlformats.org/officeDocument/2006/relationships">
  <rcc rId="2494" ua="false" sId="1">
    <oc r="G1009" t="n">
      <f>G1019+G1010+G1012</f>
    </oc>
    <nc r="G1009" t="n">
      <f>G1019+G1010+G1012+G1026</f>
    </nc>
  </rcc>
  <rcc rId="2495" ua="false" sId="1">
    <oc r="H1009" t="n">
      <f>H1019+H1010+H1012</f>
    </oc>
    <nc r="H1009" t="n">
      <f>H1019+H1010+H1012+H1026</f>
    </nc>
  </rcc>
  <rcc rId="2496" ua="false" sId="1">
    <oc r="I1009" t="n">
      <f>I1019+I1010+I1012</f>
    </oc>
    <nc r="I1009" t="n">
      <f>I1019+I1010+I1012+I1026</f>
    </nc>
  </rcc>
</revisions>
</file>

<file path=xl/revisions/revisionLog114.xml><?xml version="1.0" encoding="utf-8"?>
<revisions xmlns="http://schemas.openxmlformats.org/spreadsheetml/2006/main" xmlns:r="http://schemas.openxmlformats.org/officeDocument/2006/relationships">
  <rcc rId="2497" ua="false" sId="1">
    <oc r="G316" t="n">
      <v>1466.4</v>
    </oc>
    <nc r="G316" t="n">
      <f>1466.4+85.7</f>
    </nc>
  </rcc>
  <rcc rId="2498" ua="false" sId="1">
    <oc r="G215" t="n">
      <f>29.9+20</f>
    </oc>
    <nc r="G215" t="n">
      <f>29.9+20+5</f>
    </nc>
  </rcc>
</revisions>
</file>

<file path=xl/revisions/revisionLog115.xml><?xml version="1.0" encoding="utf-8"?>
<revisions xmlns="http://schemas.openxmlformats.org/spreadsheetml/2006/main" xmlns:r="http://schemas.openxmlformats.org/officeDocument/2006/relationships">
  <rcc rId="2499" ua="false" sId="1">
    <oc r="G390" t="n">
      <v>4482</v>
    </oc>
    <nc r="G390" t="n">
      <v>4532</v>
    </nc>
  </rcc>
  <rcc rId="2500" ua="false" sId="1">
    <oc r="G417" t="n">
      <v>6.2</v>
    </oc>
    <nc r="G417" t="n">
      <v>138.2</v>
    </nc>
  </rcc>
  <rcc rId="2501" ua="false" sId="1">
    <oc r="E425" t="inlineStr">
      <is>
        <r>
          <rPr>
            <sz val="10"/>
            <rFont val="Arial Cyr"/>
            <family val="0"/>
            <charset val="204"/>
          </rPr>
          <t xml:space="preserve">01 6 20 S9030</t>
        </r>
      </is>
    </oc>
    <nc r="E425" t="inlineStr">
      <is>
        <r>
          <rPr>
            <sz val="10"/>
            <rFont val="Arial Cyr"/>
            <family val="0"/>
            <charset val="204"/>
          </rPr>
          <t xml:space="preserve">01 6 20 S9031</t>
        </r>
      </is>
    </nc>
  </rcc>
  <rcc rId="2502" ua="false" sId="1">
    <oc r="E424" t="inlineStr">
      <is>
        <r>
          <rPr>
            <sz val="10"/>
            <rFont val="Arial Cyr"/>
            <family val="0"/>
            <charset val="204"/>
          </rPr>
          <t xml:space="preserve">01 6 20 S9030</t>
        </r>
      </is>
    </oc>
    <nc r="E424" t="inlineStr">
      <is>
        <r>
          <rPr>
            <sz val="10"/>
            <rFont val="Arial Cyr"/>
            <family val="0"/>
            <charset val="204"/>
          </rPr>
          <t xml:space="preserve">01 6 20 S9031</t>
        </r>
      </is>
    </nc>
  </rcc>
  <rrc rId="2503" ua="false" sId="1" eol="0" ref="443:443" action="insertRow"/>
  <rcc rId="2504" ua="false" sId="1">
    <nc r="A443" t="inlineStr">
      <is>
        <r>
          <rPr>
            <sz val="10"/>
            <rFont val="Arial Cyr"/>
            <family val="0"/>
            <charset val="204"/>
          </rPr>
          <t xml:space="preserve">Субсидии бюджетным и автономным учреждениям на иные цели</t>
        </r>
      </is>
    </nc>
  </rcc>
  <rcc rId="2505" ua="false" sId="1">
    <nc r="B443" t="n">
      <v>208</v>
    </nc>
  </rcc>
  <rcc rId="2506" ua="false" sId="1">
    <nc r="C443" t="inlineStr">
      <is>
        <r>
          <rPr>
            <sz val="10"/>
            <rFont val="Arial Cyr"/>
            <family val="0"/>
            <charset val="204"/>
          </rPr>
          <t xml:space="preserve">07</t>
        </r>
      </is>
    </nc>
  </rcc>
  <rcc rId="2507" ua="false" sId="1">
    <nc r="D443" t="inlineStr">
      <is>
        <r>
          <rPr>
            <sz val="10"/>
            <rFont val="Arial Cyr"/>
            <family val="0"/>
            <charset val="204"/>
          </rPr>
          <t xml:space="preserve">02</t>
        </r>
      </is>
    </nc>
  </rcc>
  <rcc rId="2508" ua="false" sId="1">
    <nc r="E443" t="inlineStr">
      <is>
        <r>
          <rPr>
            <sz val="10"/>
            <rFont val="Arial Cyr"/>
            <family val="0"/>
            <charset val="204"/>
          </rPr>
          <t xml:space="preserve">01 1 20 00000</t>
        </r>
      </is>
    </nc>
  </rcc>
  <rrc rId="2509" ua="false" sId="1" eol="0" ref="444:444" action="insertRow"/>
  <rcc rId="2510" ua="false" sId="1">
    <nc r="A444" t="inlineStr">
      <is>
        <r>
          <rPr>
            <sz val="10"/>
            <rFont val="Arial Cyr"/>
            <family val="0"/>
            <charset val="204"/>
          </rPr>
          <t xml:space="preserve">Субсидия на иные цели в общеобразовательных организациях</t>
        </r>
      </is>
    </nc>
  </rcc>
  <rcc rId="2511" ua="false" sId="1">
    <nc r="B444" t="n">
      <v>208</v>
    </nc>
  </rcc>
  <rcc rId="2512" ua="false" sId="1">
    <nc r="C444" t="inlineStr">
      <is>
        <r>
          <rPr>
            <sz val="10"/>
            <rFont val="Arial Cyr"/>
            <family val="0"/>
            <charset val="204"/>
          </rPr>
          <t xml:space="preserve">07</t>
        </r>
      </is>
    </nc>
  </rcc>
  <rcc rId="2513" ua="false" sId="1">
    <nc r="D444" t="inlineStr">
      <is>
        <r>
          <rPr>
            <sz val="10"/>
            <rFont val="Arial Cyr"/>
            <family val="0"/>
            <charset val="204"/>
          </rPr>
          <t xml:space="preserve">02</t>
        </r>
      </is>
    </nc>
  </rcc>
  <rcc rId="2514" ua="false" sId="1">
    <nc r="E444" t="inlineStr">
      <is>
        <r>
          <rPr>
            <sz val="10"/>
            <rFont val="Arial Cyr"/>
            <family val="0"/>
            <charset val="204"/>
          </rPr>
          <t xml:space="preserve">01 1 20 42100</t>
        </r>
      </is>
    </nc>
  </rcc>
  <rrc rId="2515" ua="false" sId="1" eol="0" ref="445:445" action="insertRow"/>
  <rcc rId="2516" ua="false" sId="1">
    <nc r="A44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17" ua="false" sId="1">
    <nc r="B445" t="n">
      <v>208</v>
    </nc>
  </rcc>
  <rcc rId="2518" ua="false" sId="1">
    <nc r="C445" t="inlineStr">
      <is>
        <r>
          <rPr>
            <sz val="10"/>
            <rFont val="Arial Cyr"/>
            <family val="0"/>
            <charset val="204"/>
          </rPr>
          <t xml:space="preserve">07</t>
        </r>
      </is>
    </nc>
  </rcc>
  <rcc rId="2519" ua="false" sId="1">
    <nc r="D445" t="inlineStr">
      <is>
        <r>
          <rPr>
            <sz val="10"/>
            <rFont val="Arial Cyr"/>
            <family val="0"/>
            <charset val="204"/>
          </rPr>
          <t xml:space="preserve">02</t>
        </r>
      </is>
    </nc>
  </rcc>
  <rcc rId="2520" ua="false" sId="1">
    <nc r="E445" t="inlineStr">
      <is>
        <r>
          <rPr>
            <sz val="10"/>
            <rFont val="Arial Cyr"/>
            <family val="0"/>
            <charset val="204"/>
          </rPr>
          <t xml:space="preserve">01 1 20 42100</t>
        </r>
      </is>
    </nc>
  </rcc>
  <rcc rId="2521" ua="false" sId="1">
    <nc r="F445" t="inlineStr">
      <is>
        <r>
          <rPr>
            <sz val="10"/>
            <rFont val="Arial Cyr"/>
            <family val="0"/>
            <charset val="204"/>
          </rPr>
          <t xml:space="preserve">600</t>
        </r>
      </is>
    </nc>
  </rcc>
  <rcc rId="2522" ua="false" sId="1">
    <nc r="G444" t="n">
      <f>G445</f>
    </nc>
  </rcc>
  <rcc rId="2523" ua="false" sId="1">
    <nc r="I444" t="n">
      <f>I445</f>
    </nc>
  </rcc>
  <rcc rId="2524" ua="false" sId="1">
    <nc r="G443" t="n">
      <f>G444</f>
    </nc>
  </rcc>
  <rcc rId="2525" ua="false" sId="1">
    <nc r="H443" t="n">
      <f>H444</f>
    </nc>
  </rcc>
  <rcc rId="2526" ua="false" sId="1">
    <nc r="I443" t="n">
      <f>I444</f>
    </nc>
  </rcc>
  <rcc rId="2527" ua="false" sId="1">
    <oc r="G442" t="n">
      <f>G446</f>
    </oc>
    <nc r="G442" t="n">
      <f>G446+G443</f>
    </nc>
  </rcc>
  <rcc rId="2528" ua="false" sId="1">
    <oc r="H442" t="n">
      <f>H446</f>
    </oc>
    <nc r="H442" t="n">
      <f>H446+H443</f>
    </nc>
  </rcc>
  <rcc rId="2529" ua="false" sId="1">
    <oc r="I442" t="n">
      <f>I446</f>
    </oc>
    <nc r="I442" t="n">
      <f>I446+I443</f>
    </nc>
  </rcc>
  <rcc rId="2530" ua="false" sId="1">
    <oc r="G452" t="n">
      <v>6063.1</v>
    </oc>
    <nc r="G452" t="n">
      <v>5678.6</v>
    </nc>
  </rcc>
  <rcc rId="2531" ua="false" sId="1">
    <oc r="G460" t="n">
      <v>12</v>
    </oc>
    <nc r="G460" t="n">
      <v>256.7</v>
    </nc>
  </rcc>
  <rrc rId="2532" ua="false" sId="1" eol="0" ref="475:475" action="insertRow"/>
  <rcc rId="2533" ua="false" sId="1">
    <nc r="A475" t="inlineStr">
      <is>
        <r>
          <rPr>
            <sz val="10"/>
            <rFont val="Arial Cyr"/>
            <family val="0"/>
            <charset val="204"/>
          </rPr>
          <t xml:space="preserve">Организация отдыха детей в каникулярное время </t>
        </r>
      </is>
    </nc>
  </rcc>
  <rcc rId="2534" ua="false" sId="1">
    <nc r="B475" t="n">
      <v>208</v>
    </nc>
  </rcc>
  <rcc rId="2535" ua="false" sId="1">
    <nc r="C475" t="inlineStr">
      <is>
        <r>
          <rPr>
            <sz val="10"/>
            <rFont val="Arial Cyr"/>
            <family val="0"/>
            <charset val="204"/>
          </rPr>
          <t xml:space="preserve">07</t>
        </r>
      </is>
    </nc>
  </rcc>
  <rcc rId="2536" ua="false" sId="1">
    <nc r="D475" t="inlineStr">
      <is>
        <r>
          <rPr>
            <sz val="10"/>
            <rFont val="Arial Cyr"/>
            <family val="0"/>
            <charset val="204"/>
          </rPr>
          <t xml:space="preserve">02</t>
        </r>
      </is>
    </nc>
  </rcc>
  <rcc rId="2537" ua="false" sId="1">
    <nc r="E475" t="inlineStr">
      <is>
        <r>
          <rPr>
            <sz val="10"/>
            <rFont val="Arial Cyr"/>
            <family val="0"/>
            <charset val="204"/>
          </rPr>
          <t xml:space="preserve">01 5 10 S3010</t>
        </r>
      </is>
    </nc>
  </rcc>
  <rrc rId="2538" ua="false" sId="1" eol="0" ref="476:476" action="insertRow"/>
  <rcc rId="2539" ua="false" sId="1">
    <nc r="B476" t="n">
      <v>208</v>
    </nc>
  </rcc>
  <rcc rId="2540" ua="false" sId="1">
    <nc r="C476" t="inlineStr">
      <is>
        <r>
          <rPr>
            <sz val="10"/>
            <rFont val="Arial Cyr"/>
            <family val="0"/>
            <charset val="204"/>
          </rPr>
          <t xml:space="preserve">07</t>
        </r>
      </is>
    </nc>
  </rcc>
  <rcc rId="2541" ua="false" sId="1">
    <nc r="D476" t="inlineStr">
      <is>
        <r>
          <rPr>
            <sz val="10"/>
            <rFont val="Arial Cyr"/>
            <family val="0"/>
            <charset val="204"/>
          </rPr>
          <t xml:space="preserve">02</t>
        </r>
      </is>
    </nc>
  </rcc>
  <rcc rId="2542" ua="false" sId="1">
    <nc r="E476" t="inlineStr">
      <is>
        <r>
          <rPr>
            <sz val="10"/>
            <rFont val="Arial Cyr"/>
            <family val="0"/>
            <charset val="204"/>
          </rPr>
          <t xml:space="preserve">01 5 10 S3010</t>
        </r>
      </is>
    </nc>
  </rcc>
  <rcc rId="2543" ua="false" sId="1">
    <nc r="A4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44" ua="false" sId="1">
    <nc r="F476" t="inlineStr">
      <is>
        <r>
          <rPr>
            <sz val="10"/>
            <rFont val="Arial Cyr"/>
            <family val="0"/>
            <charset val="204"/>
          </rPr>
          <t xml:space="preserve">600</t>
        </r>
      </is>
    </nc>
  </rcc>
  <rcc rId="2545" ua="false" sId="1">
    <nc r="G476" t="n">
      <v>6995.7</v>
    </nc>
  </rcc>
  <rcc rId="2546" ua="false" sId="1">
    <nc r="H476" t="n">
      <v>0</v>
    </nc>
  </rcc>
  <rcc rId="2547" ua="false" sId="1">
    <nc r="I476" t="n">
      <v>0</v>
    </nc>
  </rcc>
  <rcc rId="2548" ua="false" sId="1">
    <nc r="G475" t="n">
      <f>G476</f>
    </nc>
  </rcc>
  <rcc rId="2549" ua="false" sId="1">
    <nc r="H475" t="n">
      <f>H476</f>
    </nc>
  </rcc>
  <rcc rId="2550" ua="false" sId="1">
    <nc r="I475" t="n">
      <f>I476</f>
    </nc>
  </rcc>
  <rcc rId="2551" ua="false" sId="1">
    <oc r="G470" t="n">
      <f>G471+G477+G479+G473</f>
    </oc>
    <nc r="G470" t="n">
      <f>G471+G477+G479+G473+G475</f>
    </nc>
  </rcc>
  <rcc rId="2552" ua="false" sId="1">
    <oc r="H470" t="n">
      <f>H471+H477+H479+H473</f>
    </oc>
    <nc r="H470" t="n">
      <f>H471+H477+H479+H473+H475</f>
    </nc>
  </rcc>
  <rcc rId="2553" ua="false" sId="1">
    <oc r="I470" t="n">
      <f>I471+I477+I479+I473</f>
    </oc>
    <nc r="I470" t="n">
      <f>I471+I477+I479+I473+I475</f>
    </nc>
  </rcc>
  <rcc rId="2554" ua="false" sId="1">
    <oc r="E489" t="inlineStr">
      <is>
        <r>
          <rPr>
            <sz val="10"/>
            <rFont val="Arial Cyr"/>
            <family val="0"/>
            <charset val="204"/>
          </rPr>
          <t xml:space="preserve">01 6 20 S9030</t>
        </r>
      </is>
    </oc>
    <nc r="E489" t="inlineStr">
      <is>
        <r>
          <rPr>
            <sz val="10"/>
            <rFont val="Arial Cyr"/>
            <family val="0"/>
            <charset val="204"/>
          </rPr>
          <t xml:space="preserve">01 6 20 S9032</t>
        </r>
      </is>
    </nc>
  </rcc>
  <rcc rId="2555" ua="false" sId="1">
    <oc r="E488" t="inlineStr">
      <is>
        <r>
          <rPr>
            <sz val="10"/>
            <rFont val="Arial Cyr"/>
            <family val="0"/>
            <charset val="204"/>
          </rPr>
          <t xml:space="preserve">01 6 20 S9030</t>
        </r>
      </is>
    </oc>
    <nc r="E488" t="inlineStr">
      <is>
        <r>
          <rPr>
            <sz val="10"/>
            <rFont val="Arial Cyr"/>
            <family val="0"/>
            <charset val="204"/>
          </rPr>
          <t xml:space="preserve">01 6 20 S9032</t>
        </r>
      </is>
    </nc>
  </rcc>
  <rcc rId="2556" ua="false" sId="1">
    <oc r="G499" t="n">
      <v>18887.6</v>
    </oc>
    <nc r="G499" t="n">
      <v>18965.1</v>
    </nc>
  </rcc>
  <rcc rId="2557" ua="false" sId="1">
    <nc r="G445" t="n">
      <v>16.4</v>
    </nc>
  </rcc>
  <rrc rId="2558" ua="false" sId="1" eol="0" ref="518:518" action="insertRow"/>
  <rcc rId="2559" ua="false" sId="1">
    <nc r="A518" t="inlineStr">
      <is>
        <r>
          <rPr>
            <sz val="10"/>
            <rFont val="Arial Cyr"/>
            <family val="0"/>
            <charset val="204"/>
          </rPr>
          <t xml:space="preserve">Субсидия на иные цели в общеобразовательных организациях</t>
        </r>
      </is>
    </nc>
  </rcc>
  <rcc rId="2560" ua="false" sId="1">
    <nc r="B518" t="n">
      <v>208</v>
    </nc>
  </rcc>
  <rcc rId="2561" ua="false" sId="1">
    <nc r="C518" t="inlineStr">
      <is>
        <r>
          <rPr>
            <sz val="10"/>
            <rFont val="Arial Cyr"/>
            <family val="0"/>
            <charset val="204"/>
          </rPr>
          <t xml:space="preserve">07</t>
        </r>
      </is>
    </nc>
  </rcc>
  <rcc rId="2562" ua="false" sId="1">
    <nc r="D518" t="inlineStr">
      <is>
        <r>
          <rPr>
            <sz val="10"/>
            <rFont val="Arial Cyr"/>
            <family val="0"/>
            <charset val="204"/>
          </rPr>
          <t xml:space="preserve">02</t>
        </r>
      </is>
    </nc>
  </rcc>
  <rcc rId="2563" ua="false" sId="1">
    <nc r="E518" t="inlineStr">
      <is>
        <r>
          <rPr>
            <sz val="10"/>
            <rFont val="Arial Cyr"/>
            <family val="0"/>
            <charset val="204"/>
          </rPr>
          <t xml:space="preserve">03 0 20 42100</t>
        </r>
      </is>
    </nc>
  </rcc>
  <rrc rId="2564" ua="false" sId="1" eol="0" ref="519:519" action="insertRow"/>
  <rcc rId="2565" ua="false" sId="1">
    <nc r="A51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66" ua="false" sId="1">
    <nc r="B519" t="n">
      <v>208</v>
    </nc>
  </rcc>
  <rcc rId="2567" ua="false" sId="1">
    <nc r="C519" t="inlineStr">
      <is>
        <r>
          <rPr>
            <sz val="10"/>
            <rFont val="Arial Cyr"/>
            <family val="0"/>
            <charset val="204"/>
          </rPr>
          <t xml:space="preserve">07</t>
        </r>
      </is>
    </nc>
  </rcc>
  <rcc rId="2568" ua="false" sId="1">
    <nc r="D519" t="inlineStr">
      <is>
        <r>
          <rPr>
            <sz val="10"/>
            <rFont val="Arial Cyr"/>
            <family val="0"/>
            <charset val="204"/>
          </rPr>
          <t xml:space="preserve">02</t>
        </r>
      </is>
    </nc>
  </rcc>
  <rcc rId="2569" ua="false" sId="1">
    <nc r="E519" t="inlineStr">
      <is>
        <r>
          <rPr>
            <sz val="10"/>
            <rFont val="Arial Cyr"/>
            <family val="0"/>
            <charset val="204"/>
          </rPr>
          <t xml:space="preserve">03 0 20 42100</t>
        </r>
      </is>
    </nc>
  </rcc>
  <rcc rId="2570" ua="false" sId="1">
    <nc r="F519" t="inlineStr">
      <is>
        <r>
          <rPr>
            <sz val="10"/>
            <rFont val="Arial Cyr"/>
            <family val="0"/>
            <charset val="204"/>
          </rPr>
          <t xml:space="preserve">600</t>
        </r>
      </is>
    </nc>
  </rcc>
  <rcc rId="2571" ua="false" sId="1">
    <nc r="G519" t="n">
      <v>94877.7</v>
    </nc>
  </rcc>
  <rcc rId="2572" ua="false" sId="1">
    <nc r="H519" t="n">
      <v>0</v>
    </nc>
  </rcc>
  <rcc rId="2573" ua="false" sId="1">
    <nc r="I519" t="n">
      <v>0</v>
    </nc>
  </rcc>
  <rcc rId="2574" ua="false" sId="1">
    <nc r="G518" t="n">
      <f>G519</f>
    </nc>
  </rcc>
  <rcc rId="2575" ua="false" sId="1">
    <nc r="H518" t="n">
      <f>H519</f>
    </nc>
  </rcc>
  <rcc rId="2576" ua="false" sId="1">
    <nc r="I518" t="n">
      <f>I519</f>
    </nc>
  </rcc>
  <rrc rId="2577" ua="false" sId="1" eol="0" ref="527:527" action="insertRow"/>
  <rrc rId="2578" ua="false" sId="1" eol="0" ref="526:526" action="insertRow"/>
  <rcc rId="2579" ua="false" sId="1">
    <oc r="G517" t="n">
      <f>G526</f>
    </oc>
    <nc r="G517" t="n">
      <f>G518</f>
    </nc>
  </rcc>
  <rcc rId="2580" ua="false" sId="1">
    <oc r="H517" t="n">
      <f>H526</f>
    </oc>
    <nc r="H517" t="n">
      <f>H518</f>
    </nc>
  </rcc>
  <rcc rId="2581" ua="false" sId="1">
    <oc r="I517" t="n">
      <f>I526</f>
    </oc>
    <nc r="I517" t="n">
      <f>I518</f>
    </nc>
  </rcc>
  <rrc rId="2582" ua="false" sId="1" eol="0" ref="520:520" action="insertRow"/>
  <rcc rId="2583" ua="false" sId="1">
    <nc r="B520" t="n">
      <v>208</v>
    </nc>
  </rcc>
  <rcc rId="2584" ua="false" sId="1">
    <nc r="C520" t="inlineStr">
      <is>
        <r>
          <rPr>
            <sz val="10"/>
            <rFont val="Arial Cyr"/>
            <family val="0"/>
            <charset val="204"/>
          </rPr>
          <t xml:space="preserve">07</t>
        </r>
      </is>
    </nc>
  </rcc>
  <rcc rId="2585" ua="false" sId="1">
    <nc r="D520" t="inlineStr">
      <is>
        <r>
          <rPr>
            <sz val="10"/>
            <rFont val="Arial Cyr"/>
            <family val="0"/>
            <charset val="204"/>
          </rPr>
          <t xml:space="preserve">02</t>
        </r>
      </is>
    </nc>
  </rcc>
  <rcc rId="2586" ua="false" sId="1">
    <nc r="E520" t="inlineStr">
      <is>
        <r>
          <rPr>
            <sz val="10"/>
            <rFont val="Arial Cyr"/>
            <family val="0"/>
            <charset val="204"/>
          </rPr>
          <t xml:space="preserve">13 0 00 00000</t>
        </r>
      </is>
    </nc>
  </rcc>
  <rrc rId="2587" ua="false" sId="1" eol="0" ref="521:521" action="insertRow"/>
  <rcc rId="2588" ua="false" sId="1">
    <nc r="B521" t="n">
      <v>208</v>
    </nc>
  </rcc>
  <rcc rId="2589" ua="false" sId="1">
    <nc r="C521" t="inlineStr">
      <is>
        <r>
          <rPr>
            <sz val="10"/>
            <rFont val="Arial Cyr"/>
            <family val="0"/>
            <charset val="204"/>
          </rPr>
          <t xml:space="preserve">07</t>
        </r>
      </is>
    </nc>
  </rcc>
  <rcc rId="2590" ua="false" sId="1">
    <nc r="D521" t="inlineStr">
      <is>
        <r>
          <rPr>
            <sz val="10"/>
            <rFont val="Arial Cyr"/>
            <family val="0"/>
            <charset val="204"/>
          </rPr>
          <t xml:space="preserve">02</t>
        </r>
      </is>
    </nc>
  </rcc>
  <rcc rId="2591" ua="false" sId="1">
    <nc r="E521" t="inlineStr">
      <is>
        <r>
          <rPr>
            <sz val="10"/>
            <rFont val="Arial Cyr"/>
            <family val="0"/>
            <charset val="204"/>
          </rPr>
          <t xml:space="preserve">13 0 20 00000</t>
        </r>
      </is>
    </nc>
  </rcc>
  <rrc rId="2592" ua="false" sId="1" eol="0" ref="522:522" action="insertRow"/>
  <rcc rId="2593" ua="false" sId="1">
    <nc r="A522" t="inlineStr">
      <is>
        <r>
          <rPr>
            <sz val="10"/>
            <rFont val="Arial Cyr"/>
            <family val="0"/>
            <charset val="204"/>
          </rPr>
          <t xml:space="preserve">Субсидия на иные цели в общеобразовательных организациях</t>
        </r>
      </is>
    </nc>
  </rcc>
  <rcc rId="2594" ua="false" sId="1">
    <nc r="B522" t="n">
      <v>208</v>
    </nc>
  </rcc>
  <rcc rId="2595" ua="false" sId="1">
    <nc r="C522" t="inlineStr">
      <is>
        <r>
          <rPr>
            <sz val="10"/>
            <rFont val="Arial Cyr"/>
            <family val="0"/>
            <charset val="204"/>
          </rPr>
          <t xml:space="preserve">07</t>
        </r>
      </is>
    </nc>
  </rcc>
  <rcc rId="2596" ua="false" sId="1">
    <nc r="D522" t="inlineStr">
      <is>
        <r>
          <rPr>
            <sz val="10"/>
            <rFont val="Arial Cyr"/>
            <family val="0"/>
            <charset val="204"/>
          </rPr>
          <t xml:space="preserve">02</t>
        </r>
      </is>
    </nc>
  </rcc>
  <rcc rId="2597" ua="false" sId="1">
    <nc r="E522" t="inlineStr">
      <is>
        <r>
          <rPr>
            <sz val="10"/>
            <rFont val="Arial Cyr"/>
            <family val="0"/>
            <charset val="204"/>
          </rPr>
          <t xml:space="preserve">13 0 20 42100</t>
        </r>
      </is>
    </nc>
  </rcc>
  <rrc rId="2598" ua="false" sId="1" eol="0" ref="523:523" action="insertRow"/>
  <rcc rId="2599" ua="false" sId="1">
    <nc r="A5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00" ua="false" sId="1">
    <nc r="B523" t="n">
      <v>208</v>
    </nc>
  </rcc>
  <rcc rId="2601" ua="false" sId="1">
    <nc r="C523" t="inlineStr">
      <is>
        <r>
          <rPr>
            <sz val="10"/>
            <rFont val="Arial Cyr"/>
            <family val="0"/>
            <charset val="204"/>
          </rPr>
          <t xml:space="preserve">07</t>
        </r>
      </is>
    </nc>
  </rcc>
  <rcc rId="2602" ua="false" sId="1">
    <nc r="D523" t="inlineStr">
      <is>
        <r>
          <rPr>
            <sz val="10"/>
            <rFont val="Arial Cyr"/>
            <family val="0"/>
            <charset val="204"/>
          </rPr>
          <t xml:space="preserve">02</t>
        </r>
      </is>
    </nc>
  </rcc>
  <rcc rId="2603" ua="false" sId="1">
    <nc r="E523" t="inlineStr">
      <is>
        <r>
          <rPr>
            <sz val="10"/>
            <rFont val="Arial Cyr"/>
            <family val="0"/>
            <charset val="204"/>
          </rPr>
          <t xml:space="preserve">13 0 20 42100</t>
        </r>
      </is>
    </nc>
  </rcc>
  <rcc rId="2604" ua="false" sId="1">
    <nc r="F523" t="inlineStr">
      <is>
        <r>
          <rPr>
            <sz val="10"/>
            <rFont val="Arial Cyr"/>
            <family val="0"/>
            <charset val="204"/>
          </rPr>
          <t xml:space="preserve">600</t>
        </r>
      </is>
    </nc>
  </rcc>
  <rcc rId="2605" ua="false" sId="1">
    <nc r="G523" t="n">
      <v>133.7</v>
    </nc>
  </rcc>
  <rcc rId="2606" ua="false" sId="1">
    <nc r="H523" t="n">
      <v>0</v>
    </nc>
  </rcc>
  <rcc rId="2607" ua="false" sId="1">
    <nc r="I523" t="n">
      <v>0</v>
    </nc>
  </rcc>
  <rcc rId="2608" ua="false" sId="1">
    <nc r="G522" t="n">
      <f>G523</f>
    </nc>
  </rcc>
  <rcc rId="2609" ua="false" sId="1">
    <nc r="H522" t="n">
      <f>H523</f>
    </nc>
  </rcc>
  <rcc rId="2610" ua="false" sId="1">
    <nc r="I522" t="n">
      <f>I523</f>
    </nc>
  </rcc>
  <rcc rId="2611" ua="false" sId="1">
    <nc r="H521" t="n">
      <f>H522</f>
    </nc>
  </rcc>
  <rcc rId="2612" ua="false" sId="1">
    <nc r="I521" t="n">
      <f>I522</f>
    </nc>
  </rcc>
  <rcc rId="2613" ua="false" sId="1">
    <nc r="G520" t="n">
      <f>G521</f>
    </nc>
  </rcc>
  <rcc rId="2614" ua="false" sId="1">
    <nc r="H520" t="n">
      <f>H521</f>
    </nc>
  </rcc>
  <rcc rId="2615" ua="false" sId="1">
    <nc r="I520" t="n">
      <f>I521</f>
    </nc>
  </rcc>
  <rcc rId="2616" ua="false" sId="1">
    <oc r="G440" t="n">
      <f>G441+G516+G526+G529</f>
    </oc>
    <nc r="G440" t="n">
      <f>G441+G516+G526+G529+G520</f>
    </nc>
  </rcc>
  <rrc rId="2617" ua="false" sId="1" eol="0" ref="524:524" action="insertRow"/>
  <rcc rId="2618" ua="false" sId="1">
    <nc r="A524"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2619" ua="false" sId="1">
    <nc r="B524" t="n">
      <v>208</v>
    </nc>
  </rcc>
  <rcc rId="2620" ua="false" sId="1">
    <nc r="C524" t="inlineStr">
      <is>
        <r>
          <rPr>
            <sz val="10"/>
            <rFont val="Arial Cyr"/>
            <family val="0"/>
            <charset val="204"/>
          </rPr>
          <t xml:space="preserve">07</t>
        </r>
      </is>
    </nc>
  </rcc>
  <rcc rId="2621" ua="false" sId="1">
    <nc r="D524" t="inlineStr">
      <is>
        <r>
          <rPr>
            <sz val="10"/>
            <rFont val="Arial Cyr"/>
            <family val="0"/>
            <charset val="204"/>
          </rPr>
          <t xml:space="preserve">02</t>
        </r>
      </is>
    </nc>
  </rcc>
  <rcc rId="2622" ua="false" sId="1">
    <nc r="E524" t="inlineStr">
      <is>
        <r>
          <rPr>
            <sz val="10"/>
            <rFont val="Arial Cyr"/>
            <family val="0"/>
            <charset val="204"/>
          </rPr>
          <t xml:space="preserve">13 0 20 43300</t>
        </r>
      </is>
    </nc>
  </rcc>
  <rrc rId="2623" ua="false" sId="1" eol="0" ref="525:525" action="insertRow"/>
  <rcc rId="2624" ua="false" sId="1">
    <nc r="A52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25" ua="false" sId="1">
    <nc r="B525" t="n">
      <v>208</v>
    </nc>
  </rcc>
  <rcc rId="2626" ua="false" sId="1">
    <nc r="C525" t="inlineStr">
      <is>
        <r>
          <rPr>
            <sz val="10"/>
            <rFont val="Arial Cyr"/>
            <family val="0"/>
            <charset val="204"/>
          </rPr>
          <t xml:space="preserve">07</t>
        </r>
      </is>
    </nc>
  </rcc>
  <rcc rId="2627" ua="false" sId="1">
    <nc r="D525" t="inlineStr">
      <is>
        <r>
          <rPr>
            <sz val="10"/>
            <rFont val="Arial Cyr"/>
            <family val="0"/>
            <charset val="204"/>
          </rPr>
          <t xml:space="preserve">02</t>
        </r>
      </is>
    </nc>
  </rcc>
  <rcc rId="2628" ua="false" sId="1">
    <nc r="E525" t="inlineStr">
      <is>
        <r>
          <rPr>
            <sz val="10"/>
            <rFont val="Arial Cyr"/>
            <family val="0"/>
            <charset val="204"/>
          </rPr>
          <t xml:space="preserve">13 0 20 43300</t>
        </r>
      </is>
    </nc>
  </rcc>
  <rcc rId="2629" ua="false" sId="1">
    <nc r="F525" t="inlineStr">
      <is>
        <r>
          <rPr>
            <sz val="10"/>
            <rFont val="Arial Cyr"/>
            <family val="0"/>
            <charset val="204"/>
          </rPr>
          <t xml:space="preserve">600</t>
        </r>
      </is>
    </nc>
  </rcc>
  <rcc rId="2630" ua="false" sId="1">
    <nc r="G525" t="n">
      <v>20.9</v>
    </nc>
  </rcc>
  <rcc rId="2631" ua="false" sId="1">
    <nc r="H525" t="n">
      <v>0</v>
    </nc>
  </rcc>
  <rcc rId="2632" ua="false" sId="1">
    <nc r="I525" t="n">
      <v>0</v>
    </nc>
  </rcc>
  <rcc rId="2633" ua="false" sId="1">
    <nc r="G524" t="n">
      <f>G525</f>
    </nc>
  </rcc>
  <rcc rId="2634" ua="false" sId="1">
    <nc r="H524" t="n">
      <f>H525</f>
    </nc>
  </rcc>
  <rcc rId="2635" ua="false" sId="1">
    <nc r="I524" t="n">
      <f>I525</f>
    </nc>
  </rcc>
  <rcc rId="2636" ua="false" sId="1">
    <nc r="G521" t="n">
      <f>G522+G524</f>
    </nc>
  </rcc>
  <rcc rId="2637" ua="false" sId="1">
    <oc r="G397" t="n">
      <v>1162</v>
    </oc>
    <nc r="G397" t="n">
      <v>1446.8</v>
    </nc>
  </rcc>
  <rcc rId="2638" ua="false" sId="1">
    <oc r="G413" t="n">
      <v>405.2</v>
    </oc>
    <nc r="G413" t="n">
      <v>1104.5</v>
    </nc>
  </rcc>
  <rcc rId="2639" ua="false" sId="1">
    <oc r="G436" t="n">
      <v>389380</v>
    </oc>
    <nc r="G436" t="n">
      <v>390366.7</v>
    </nc>
  </rcc>
  <rcc rId="2640" ua="false" sId="1">
    <oc r="G439" t="n">
      <v>373.3</v>
    </oc>
    <nc r="G439" t="n">
      <v>918.5</v>
    </nc>
  </rcc>
  <rcc rId="2641" ua="false" sId="1">
    <oc r="G458" t="n">
      <v>1581.6</v>
    </oc>
    <nc r="G458" t="n">
      <v>2785.9</v>
    </nc>
  </rcc>
  <rcc rId="2642" ua="false" sId="1">
    <oc r="G468" t="n">
      <v>157.9</v>
    </oc>
    <nc r="G468" t="n">
      <v>482.9</v>
    </nc>
  </rcc>
  <rcc rId="2643" ua="false" sId="1">
    <oc r="G497" t="n">
      <v>257002.4</v>
    </oc>
    <nc r="G497" t="n">
      <v>258176.7</v>
    </nc>
  </rcc>
  <rcc rId="2644" ua="false" sId="1">
    <oc r="G511" t="n">
      <v>6320.5</v>
    </oc>
    <nc r="G511" t="n">
      <v>6460.6</v>
    </nc>
  </rcc>
  <rcc rId="2645" ua="false" sId="1">
    <oc r="G528" t="n">
      <v>137.2</v>
    </oc>
    <nc r="G528" t="n">
      <v>768.6</v>
    </nc>
  </rcc>
  <rcc rId="2646" ua="false" sId="1">
    <oc r="G542" t="n">
      <v>56</v>
    </oc>
    <nc r="G542" t="n">
      <v>300.3</v>
    </nc>
  </rcc>
  <rcc rId="2647" ua="false" sId="1">
    <oc r="G554" t="n">
      <v>125.6</v>
    </oc>
    <nc r="G554" t="n">
      <v>258.9</v>
    </nc>
  </rcc>
  <rcc rId="2648" ua="false" sId="1">
    <oc r="G562" t="n">
      <v>94727.2</v>
    </oc>
    <nc r="G562" t="n">
      <v>94764.7</v>
    </nc>
  </rcc>
  <rrc rId="2649" ua="false" sId="1" eol="0" ref="566:566" action="insertRow"/>
  <rcc rId="2650" ua="false" sId="1">
    <nc r="B566" t="n">
      <v>208</v>
    </nc>
  </rcc>
  <rcc rId="2651" ua="false" sId="1">
    <nc r="C566" t="inlineStr">
      <is>
        <r>
          <rPr>
            <sz val="10"/>
            <rFont val="Arial Cyr"/>
            <family val="0"/>
            <charset val="204"/>
          </rPr>
          <t xml:space="preserve">07</t>
        </r>
      </is>
    </nc>
  </rcc>
  <rcc rId="2652" ua="false" sId="1">
    <nc r="D566" t="inlineStr">
      <is>
        <r>
          <rPr>
            <sz val="10"/>
            <rFont val="Arial Cyr"/>
            <family val="0"/>
            <charset val="204"/>
          </rPr>
          <t xml:space="preserve">03</t>
        </r>
      </is>
    </nc>
  </rcc>
  <rcc rId="2653" ua="false" sId="1">
    <nc r="E566" t="inlineStr">
      <is>
        <r>
          <rPr>
            <sz val="10"/>
            <rFont val="Arial Cyr"/>
            <family val="0"/>
            <charset val="204"/>
          </rPr>
          <t xml:space="preserve">13 0 00 00000</t>
        </r>
      </is>
    </nc>
  </rcc>
  <rrc rId="2654" ua="false" sId="1" eol="0" ref="567:567" action="insertRow"/>
  <rcc rId="2655" ua="false" sId="1">
    <nc r="B567" t="n">
      <v>208</v>
    </nc>
  </rcc>
  <rcc rId="2656" ua="false" sId="1">
    <nc r="C567" t="inlineStr">
      <is>
        <r>
          <rPr>
            <sz val="10"/>
            <rFont val="Arial Cyr"/>
            <family val="0"/>
            <charset val="204"/>
          </rPr>
          <t xml:space="preserve">07</t>
        </r>
      </is>
    </nc>
  </rcc>
  <rcc rId="2657" ua="false" sId="1">
    <nc r="D567" t="inlineStr">
      <is>
        <r>
          <rPr>
            <sz val="10"/>
            <rFont val="Arial Cyr"/>
            <family val="0"/>
            <charset val="204"/>
          </rPr>
          <t xml:space="preserve">03</t>
        </r>
      </is>
    </nc>
  </rcc>
  <rcc rId="2658" ua="false" sId="1">
    <nc r="E567" t="inlineStr">
      <is>
        <r>
          <rPr>
            <sz val="10"/>
            <rFont val="Arial Cyr"/>
            <family val="0"/>
            <charset val="204"/>
          </rPr>
          <t xml:space="preserve">13 0 20 00000</t>
        </r>
      </is>
    </nc>
  </rcc>
  <rrc rId="2659" ua="false" sId="1" eol="0" ref="568:568" action="insertRow"/>
  <rcc rId="2660" ua="false" sId="1">
    <nc r="A568" t="inlineStr">
      <is>
        <r>
          <rPr>
            <sz val="10"/>
            <rFont val="Arial Cyr"/>
            <family val="0"/>
            <charset val="204"/>
          </rPr>
          <t xml:space="preserve">Субсидия на иные цели в организациях дополнительного образования</t>
        </r>
      </is>
    </nc>
  </rcc>
  <rcc rId="2661" ua="false" sId="1">
    <nc r="B568" t="n">
      <v>208</v>
    </nc>
  </rcc>
  <rcc rId="2662" ua="false" sId="1">
    <nc r="C568" t="inlineStr">
      <is>
        <r>
          <rPr>
            <sz val="10"/>
            <rFont val="Arial Cyr"/>
            <family val="0"/>
            <charset val="204"/>
          </rPr>
          <t xml:space="preserve">07</t>
        </r>
      </is>
    </nc>
  </rcc>
  <rcc rId="2663" ua="false" sId="1">
    <nc r="D568" t="inlineStr">
      <is>
        <r>
          <rPr>
            <sz val="10"/>
            <rFont val="Arial Cyr"/>
            <family val="0"/>
            <charset val="204"/>
          </rPr>
          <t xml:space="preserve">03</t>
        </r>
      </is>
    </nc>
  </rcc>
  <rcc rId="2664" ua="false" sId="1">
    <nc r="E568" t="inlineStr">
      <is>
        <r>
          <rPr>
            <sz val="10"/>
            <rFont val="Arial Cyr"/>
            <family val="0"/>
            <charset val="204"/>
          </rPr>
          <t xml:space="preserve">13 0 20 42300</t>
        </r>
      </is>
    </nc>
  </rcc>
  <rrc rId="2665" ua="false" sId="1" eol="0" ref="569:569" action="insertRow"/>
  <rcc rId="2666" ua="false" sId="1">
    <nc r="A56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67" ua="false" sId="1">
    <nc r="B569" t="n">
      <v>208</v>
    </nc>
  </rcc>
  <rcc rId="2668" ua="false" sId="1">
    <nc r="C569" t="inlineStr">
      <is>
        <r>
          <rPr>
            <sz val="10"/>
            <rFont val="Arial Cyr"/>
            <family val="0"/>
            <charset val="204"/>
          </rPr>
          <t xml:space="preserve">07</t>
        </r>
      </is>
    </nc>
  </rcc>
  <rcc rId="2669" ua="false" sId="1">
    <nc r="D569" t="inlineStr">
      <is>
        <r>
          <rPr>
            <sz val="10"/>
            <rFont val="Arial Cyr"/>
            <family val="0"/>
            <charset val="204"/>
          </rPr>
          <t xml:space="preserve">03</t>
        </r>
      </is>
    </nc>
  </rcc>
  <rcc rId="2670" ua="false" sId="1">
    <nc r="E569" t="inlineStr">
      <is>
        <r>
          <rPr>
            <sz val="10"/>
            <rFont val="Arial Cyr"/>
            <family val="0"/>
            <charset val="204"/>
          </rPr>
          <t xml:space="preserve">13 0 20 42300</t>
        </r>
      </is>
    </nc>
  </rcc>
  <rcc rId="2671" ua="false" sId="1">
    <nc r="F569" t="inlineStr">
      <is>
        <r>
          <rPr>
            <sz val="10"/>
            <rFont val="Arial Cyr"/>
            <family val="0"/>
            <charset val="204"/>
          </rPr>
          <t xml:space="preserve">600</t>
        </r>
      </is>
    </nc>
  </rcc>
  <rcc rId="2672" ua="false" sId="1">
    <nc r="G569" t="n">
      <v>33.4</v>
    </nc>
  </rcc>
  <rcc rId="2673" ua="false" sId="1">
    <nc r="H569" t="n">
      <v>0</v>
    </nc>
  </rcc>
  <rcc rId="2674" ua="false" sId="1">
    <nc r="I569" t="n">
      <v>0</v>
    </nc>
  </rcc>
  <rcc rId="2675" ua="false" sId="1">
    <nc r="G568" t="n">
      <f>G569</f>
    </nc>
  </rcc>
  <rcc rId="2676" ua="false" sId="1">
    <nc r="H568" t="n">
      <f>H569</f>
    </nc>
  </rcc>
  <rcc rId="2677" ua="false" sId="1">
    <nc r="I568" t="n">
      <f>I569</f>
    </nc>
  </rcc>
  <rcc rId="2678" ua="false" sId="1">
    <nc r="G567" t="n">
      <f>G568</f>
    </nc>
  </rcc>
  <rcc rId="2679" ua="false" sId="1">
    <nc r="H567" t="n">
      <f>H568</f>
    </nc>
  </rcc>
  <rcc rId="2680" ua="false" sId="1">
    <nc r="I567" t="n">
      <f>I568</f>
    </nc>
  </rcc>
  <rcc rId="2681" ua="false" sId="1">
    <nc r="G566" t="n">
      <f>G567</f>
    </nc>
  </rcc>
  <rcc rId="2682" ua="false" sId="1">
    <nc r="H566" t="n">
      <f>H567</f>
    </nc>
  </rcc>
  <rcc rId="2683" ua="false" sId="1">
    <nc r="I566" t="n">
      <f>I567</f>
    </nc>
  </rcc>
  <rcc rId="2684" ua="false" sId="1">
    <oc r="G533" t="n">
      <f>G534+G570</f>
    </oc>
    <nc r="G533" t="n">
      <f>G534+G570+G566</f>
    </nc>
  </rcc>
  <rcc rId="2685" ua="false" sId="1">
    <oc r="H533" t="n">
      <f>H534+H570</f>
    </oc>
    <nc r="H533" t="n">
      <f>H534+H570+H566</f>
    </nc>
  </rcc>
  <rcc rId="2686" ua="false" sId="1">
    <oc r="I533" t="n">
      <f>I534+I570</f>
    </oc>
    <nc r="I533" t="n">
      <f>I534+I570+I566</f>
    </nc>
  </rcc>
  <rcc rId="2687" ua="false" sId="1">
    <oc r="G572" t="n">
      <v>95</v>
    </oc>
    <nc r="G572" t="n">
      <v>333.2</v>
    </nc>
  </rcc>
  <rcc rId="2688" ua="false" sId="1">
    <oc r="G582" t="n">
      <v>7060.2</v>
    </oc>
    <nc r="G582" t="n">
      <v>0</v>
    </nc>
  </rcc>
  <rcc rId="2689" ua="false" sId="1">
    <oc r="G587" t="n">
      <v>8371.8</v>
    </oc>
    <nc r="G587" t="n">
      <v>8436.3</v>
    </nc>
  </rcc>
  <rrc rId="2690" ua="false" sId="1" eol="0" ref="589:589" action="insertRow"/>
  <rcc rId="2691" ua="false" sId="1">
    <nc r="B589" t="n">
      <v>208</v>
    </nc>
  </rcc>
  <rcc rId="2692" ua="false" sId="1">
    <nc r="C589" t="inlineStr">
      <is>
        <r>
          <rPr>
            <sz val="10"/>
            <rFont val="Arial Cyr"/>
            <family val="0"/>
            <charset val="204"/>
          </rPr>
          <t xml:space="preserve">07</t>
        </r>
      </is>
    </nc>
  </rcc>
  <rcc rId="2693" ua="false" sId="1">
    <nc r="D589" t="inlineStr">
      <is>
        <r>
          <rPr>
            <sz val="10"/>
            <rFont val="Arial Cyr"/>
            <family val="0"/>
            <charset val="204"/>
          </rPr>
          <t xml:space="preserve">07</t>
        </r>
      </is>
    </nc>
  </rcc>
  <rcc rId="2694" ua="false" sId="1">
    <nc r="E589" t="inlineStr">
      <is>
        <r>
          <rPr>
            <sz val="10"/>
            <rFont val="Arial Cyr"/>
            <family val="0"/>
            <charset val="204"/>
          </rPr>
          <t xml:space="preserve">01 6 07 00000</t>
        </r>
      </is>
    </nc>
  </rcc>
  <rrc rId="2695" ua="false" sId="1" eol="0" ref="590:590" action="insertRow"/>
  <rcc rId="2696" ua="false" sId="1">
    <nc r="B590" t="n">
      <v>208</v>
    </nc>
  </rcc>
  <rcc rId="2697" ua="false" sId="1">
    <nc r="C590" t="inlineStr">
      <is>
        <r>
          <rPr>
            <sz val="10"/>
            <rFont val="Arial Cyr"/>
            <family val="0"/>
            <charset val="204"/>
          </rPr>
          <t xml:space="preserve">07</t>
        </r>
      </is>
    </nc>
  </rcc>
  <rcc rId="2698" ua="false" sId="1">
    <nc r="D590" t="inlineStr">
      <is>
        <r>
          <rPr>
            <sz val="10"/>
            <rFont val="Arial Cyr"/>
            <family val="0"/>
            <charset val="204"/>
          </rPr>
          <t xml:space="preserve">07</t>
        </r>
      </is>
    </nc>
  </rcc>
  <rcc rId="2699" ua="false" sId="1">
    <nc r="E590" t="inlineStr">
      <is>
        <r>
          <rPr>
            <sz val="10"/>
            <rFont val="Arial Cyr"/>
            <family val="0"/>
            <charset val="204"/>
          </rPr>
          <t xml:space="preserve">01 6 07 S9010 </t>
        </r>
      </is>
    </nc>
  </rcc>
  <rrc rId="2700" ua="false" sId="1" eol="0" ref="591:591" action="insertRow"/>
  <rcc rId="2701" ua="false" sId="1">
    <nc r="B591" t="n">
      <v>208</v>
    </nc>
  </rcc>
  <rcc rId="2702" ua="false" sId="1">
    <nc r="C591" t="inlineStr">
      <is>
        <r>
          <rPr>
            <sz val="10"/>
            <rFont val="Arial Cyr"/>
            <family val="0"/>
            <charset val="204"/>
          </rPr>
          <t xml:space="preserve">07</t>
        </r>
      </is>
    </nc>
  </rcc>
  <rcc rId="2703" ua="false" sId="1">
    <nc r="D591" t="inlineStr">
      <is>
        <r>
          <rPr>
            <sz val="10"/>
            <rFont val="Arial Cyr"/>
            <family val="0"/>
            <charset val="204"/>
          </rPr>
          <t xml:space="preserve">07</t>
        </r>
      </is>
    </nc>
  </rcc>
  <rcc rId="2704" ua="false" sId="1">
    <nc r="E591" t="inlineStr">
      <is>
        <r>
          <rPr>
            <sz val="10"/>
            <rFont val="Arial Cyr"/>
            <family val="0"/>
            <charset val="204"/>
          </rPr>
          <t xml:space="preserve">01 6 07 S9010 </t>
        </r>
      </is>
    </nc>
  </rcc>
  <rcc rId="2705" ua="false" sId="1">
    <nc r="F591" t="inlineStr">
      <is>
        <r>
          <rPr>
            <sz val="10"/>
            <rFont val="Arial Cyr"/>
            <family val="0"/>
            <charset val="204"/>
          </rPr>
          <t xml:space="preserve">200</t>
        </r>
      </is>
    </nc>
  </rcc>
  <rcc rId="2706" ua="false" sId="1">
    <nc r="G591" t="n">
      <v>500</v>
    </nc>
  </rcc>
  <rcc rId="2707" ua="false" sId="1">
    <nc r="H591" t="n">
      <v>0</v>
    </nc>
  </rcc>
  <rcc rId="2708" ua="false" sId="1">
    <nc r="I591" t="n">
      <v>0</v>
    </nc>
  </rcc>
  <rcc rId="2709" ua="false" sId="1">
    <nc r="G590" t="n">
      <f>G591</f>
    </nc>
  </rcc>
  <rcc rId="2710" ua="false" sId="1">
    <nc r="H590" t="n">
      <f>H591</f>
    </nc>
  </rcc>
  <rcc rId="2711" ua="false" sId="1">
    <nc r="I590" t="n">
      <f>I591</f>
    </nc>
  </rcc>
  <rcc rId="2712" ua="false" sId="1">
    <nc r="G589" t="n">
      <f>G590</f>
    </nc>
  </rcc>
  <rcc rId="2713" ua="false" sId="1">
    <nc r="H589" t="n">
      <f>H590</f>
    </nc>
  </rcc>
  <rcc rId="2714" ua="false" sId="1">
    <nc r="I589" t="n">
      <f>I590</f>
    </nc>
  </rcc>
  <rcc rId="2715" ua="false" sId="1">
    <oc r="G588" t="n">
      <f>G592</f>
    </oc>
    <nc r="G588" t="n">
      <f>G592+G589</f>
    </nc>
  </rcc>
  <rcc rId="2716" ua="false" sId="1">
    <oc r="H588" t="n">
      <f>H592</f>
    </oc>
    <nc r="H588" t="n">
      <f>H592+H589</f>
    </nc>
  </rcc>
  <rcc rId="2717" ua="false" sId="1">
    <oc r="I588" t="n">
      <f>I592</f>
    </oc>
    <nc r="I588" t="n">
      <f>I592+I589</f>
    </nc>
  </rcc>
  <rrc rId="2718" ua="false" sId="1" eol="0" ref="592:592" action="insertRow"/>
  <rrc rId="2719" ua="false" sId="1" eol="0" ref="592:592" action="deleteRow">
    <rfmt sheetId="1" sqref="592:592"/>
    <rcc rId="0" ua="false" sId="1">
      <nc r="I592" t="n">
        <f>I593+I594</f>
      </nc>
    </rcc>
    <rcc rId="0" ua="false" sId="1">
      <nc r="H592" t="n">
        <f>H593+H594</f>
      </nc>
    </rcc>
    <rcc rId="0" ua="false" sId="1">
      <nc r="G592" t="n">
        <f>G593+G594</f>
      </nc>
    </rcc>
    <rcc rId="0" ua="false" sId="1">
      <nc r="E592" t="inlineStr">
        <is>
          <r>
            <rPr>
              <sz val="10"/>
              <rFont val="Arial Cyr"/>
              <family val="0"/>
              <charset val="204"/>
            </rPr>
            <t xml:space="preserve">01 5 51 00000</t>
          </r>
        </is>
      </nc>
    </rcc>
    <rcc rId="0" ua="false" sId="1">
      <nc r="D592" t="inlineStr">
        <is>
          <r>
            <rPr>
              <sz val="10"/>
              <rFont val="Arial Cyr"/>
              <family val="0"/>
              <charset val="204"/>
            </rPr>
            <t xml:space="preserve">07</t>
          </r>
        </is>
      </nc>
    </rcc>
    <rcc rId="0" ua="false" sId="1">
      <nc r="C592" t="inlineStr">
        <is>
          <r>
            <rPr>
              <sz val="10"/>
              <rFont val="Arial Cyr"/>
              <family val="0"/>
              <charset val="204"/>
            </rPr>
            <t xml:space="preserve">07</t>
          </r>
        </is>
      </nc>
    </rcc>
    <rcc rId="0" ua="false" sId="1">
      <nc r="B592" t="n">
        <v>208</v>
      </nc>
    </rcc>
    <rcc rId="0" ua="false" sId="1">
      <nc r="A592" t="inlineStr">
        <is>
          <r>
            <rPr>
              <sz val="10"/>
              <rFont val="Arial Cyr"/>
              <family val="0"/>
              <charset val="204"/>
            </rPr>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r>
        </is>
      </nc>
    </rcc>
  </rrc>
  <rcc rId="2720" ua="false" sId="1">
    <oc r="G594" t="n">
      <v>795.6</v>
    </oc>
    <nc r="G594" t="n">
      <v>295.6</v>
    </nc>
  </rcc>
  <rcc rId="2721" ua="false" sId="1">
    <oc r="G598" t="n">
      <v>188</v>
    </oc>
    <nc r="G598" t="n">
      <v>0</v>
    </nc>
  </rcc>
  <rrc rId="2722" ua="false" sId="1" eol="0" ref="603:603" action="insertRow"/>
  <rcc rId="2723" ua="false" sId="1">
    <oc r="G602" t="e">
      <f>#REF!+G603</f>
    </oc>
    <nc r="G602" t="n">
      <f>G603</f>
    </nc>
  </rcc>
  <rcc rId="2724" ua="false" sId="1">
    <oc r="H602" t="e">
      <f>#REF!+H603</f>
    </oc>
    <nc r="H602" t="n">
      <f>H603</f>
    </nc>
  </rcc>
  <rcc rId="2725" ua="false" sId="1">
    <oc r="I602" t="e">
      <f>#REF!+I603</f>
    </oc>
    <nc r="I602" t="n">
      <f>I603</f>
    </nc>
  </rcc>
  <rcc rId="2726" ua="false" sId="1">
    <oc r="G607" t="n">
      <v>1100.4</v>
    </oc>
    <nc r="G607" t="n">
      <v>11</v>
    </nc>
  </rcc>
  <rcc rId="2727" ua="false" sId="1">
    <oc r="G610" t="n">
      <v>3596.4</v>
    </oc>
    <nc r="G610" t="n">
      <v>0</v>
    </nc>
  </rcc>
  <rcc rId="2728" ua="false" sId="1">
    <oc r="G616" t="n">
      <v>345.2</v>
    </oc>
    <nc r="G616" t="n">
      <v>771.7</v>
    </nc>
  </rcc>
  <rcc rId="2729" ua="false" sId="1">
    <oc r="G613" t="n">
      <v>1050.8</v>
    </oc>
    <nc r="G613" t="n">
      <v>308.4</v>
    </nc>
  </rcc>
  <rcc rId="2730" ua="false" sId="1">
    <oc r="G635" t="n">
      <v>6088.3</v>
    </oc>
    <nc r="G635" t="n">
      <v>6073.2</v>
    </nc>
  </rcc>
  <rcc rId="2731" ua="false" sId="1">
    <oc r="G640" t="n">
      <v>1832.4</v>
    </oc>
    <nc r="G640" t="n">
      <v>1838.3</v>
    </nc>
  </rcc>
  <rcc rId="2732" ua="false" sId="1">
    <oc r="G647" t="n">
      <v>494</v>
    </oc>
    <nc r="G647" t="n">
      <v>136.2</v>
    </nc>
  </rcc>
  <rcc rId="2733" ua="false" sId="1">
    <oc r="G656" t="n">
      <v>2711.5</v>
    </oc>
    <nc r="G656" t="n">
      <v>1438</v>
    </nc>
  </rcc>
  <rrc rId="2734" ua="false" sId="1" eol="0" ref="682:682" action="insertRow"/>
  <rcc rId="2735" ua="false" sId="1">
    <nc r="B682" t="n">
      <v>208</v>
    </nc>
  </rcc>
  <rcc rId="2736" ua="false" sId="1">
    <nc r="C682" t="inlineStr">
      <is>
        <r>
          <rPr>
            <sz val="10"/>
            <rFont val="Arial Cyr"/>
            <family val="0"/>
            <charset val="204"/>
          </rPr>
          <t xml:space="preserve">11</t>
        </r>
      </is>
    </nc>
  </rcc>
  <rcc rId="2737" ua="false" sId="1">
    <nc r="D682" t="inlineStr">
      <is>
        <r>
          <rPr>
            <sz val="10"/>
            <rFont val="Arial Cyr"/>
            <family val="0"/>
            <charset val="204"/>
          </rPr>
          <t xml:space="preserve">00</t>
        </r>
      </is>
    </nc>
  </rcc>
  <rcc rId="2738" ua="false" sId="1">
    <nc r="D660" t="inlineStr">
      <is>
        <r>
          <rPr>
            <sz val="10"/>
            <rFont val="Arial Cyr"/>
            <family val="0"/>
            <charset val="204"/>
          </rPr>
          <t xml:space="preserve">00</t>
        </r>
      </is>
    </nc>
  </rcc>
  <rcc rId="2739" ua="false" sId="1">
    <nc r="D391" t="inlineStr">
      <is>
        <r>
          <rPr>
            <sz val="10"/>
            <rFont val="Arial Cyr"/>
            <family val="0"/>
            <charset val="204"/>
          </rPr>
          <t xml:space="preserve">00</t>
        </r>
      </is>
    </nc>
  </rcc>
  <rrc rId="2740" ua="false" sId="1" eol="0" ref="683:683" action="insertRow"/>
  <rcc rId="2741" ua="false" sId="1">
    <nc r="B683" t="n">
      <v>208</v>
    </nc>
  </rcc>
  <rcc rId="2742" ua="false" sId="1">
    <nc r="C683" t="inlineStr">
      <is>
        <r>
          <rPr>
            <sz val="10"/>
            <rFont val="Arial Cyr"/>
            <family val="0"/>
            <charset val="204"/>
          </rPr>
          <t xml:space="preserve">11</t>
        </r>
      </is>
    </nc>
  </rcc>
  <rcc rId="2743" ua="false" sId="1">
    <nc r="D683" t="inlineStr">
      <is>
        <r>
          <rPr>
            <sz val="10"/>
            <rFont val="Arial Cyr"/>
            <family val="0"/>
            <charset val="204"/>
          </rPr>
          <t xml:space="preserve">02</t>
        </r>
      </is>
    </nc>
  </rcc>
  <rrc rId="2744" ua="false" sId="1" eol="0" ref="684:684" action="insertRow"/>
  <rcc rId="2745" ua="false" sId="1">
    <nc r="B684" t="n">
      <v>208</v>
    </nc>
  </rcc>
  <rcc rId="2746" ua="false" sId="1">
    <nc r="C684" t="inlineStr">
      <is>
        <r>
          <rPr>
            <sz val="10"/>
            <rFont val="Arial Cyr"/>
            <family val="0"/>
            <charset val="204"/>
          </rPr>
          <t xml:space="preserve">11</t>
        </r>
      </is>
    </nc>
  </rcc>
  <rcc rId="2747" ua="false" sId="1">
    <nc r="D684" t="inlineStr">
      <is>
        <r>
          <rPr>
            <sz val="10"/>
            <rFont val="Arial Cyr"/>
            <family val="0"/>
            <charset val="204"/>
          </rPr>
          <t xml:space="preserve">02</t>
        </r>
      </is>
    </nc>
  </rcc>
  <rcc rId="2748" ua="false" sId="1">
    <nc r="E684" t="inlineStr">
      <is>
        <r>
          <rPr>
            <sz val="10"/>
            <rFont val="Arial Cyr"/>
            <family val="0"/>
            <charset val="204"/>
          </rPr>
          <t xml:space="preserve">14 0 00 00000</t>
        </r>
      </is>
    </nc>
  </rcc>
  <rrc rId="2749" ua="false" sId="1" eol="0" ref="685:685" action="insertRow"/>
  <rcc rId="2750" ua="false" sId="1">
    <nc r="A685" t="inlineStr">
      <is>
        <r>
          <rPr>
            <sz val="10"/>
            <rFont val="Arial Cyr"/>
            <family val="0"/>
            <charset val="204"/>
          </rPr>
          <t xml:space="preserve">Подпрограмма "Развитие физкультурно-оздоровительной и спортивно-массовой работы на территории городского округа"</t>
        </r>
      </is>
    </nc>
  </rcc>
  <rcc rId="2751" ua="false" sId="1">
    <nc r="B685" t="n">
      <v>208</v>
    </nc>
  </rcc>
  <rcc rId="2752" ua="false" sId="1">
    <nc r="C685" t="inlineStr">
      <is>
        <r>
          <rPr>
            <sz val="10"/>
            <rFont val="Arial Cyr"/>
            <family val="0"/>
            <charset val="204"/>
          </rPr>
          <t xml:space="preserve">11</t>
        </r>
      </is>
    </nc>
  </rcc>
  <rcc rId="2753" ua="false" sId="1">
    <nc r="D685" t="inlineStr">
      <is>
        <r>
          <rPr>
            <sz val="10"/>
            <rFont val="Arial Cyr"/>
            <family val="0"/>
            <charset val="204"/>
          </rPr>
          <t xml:space="preserve">02</t>
        </r>
      </is>
    </nc>
  </rcc>
  <rcc rId="2754" ua="false" sId="1">
    <nc r="E685" t="inlineStr">
      <is>
        <r>
          <rPr>
            <sz val="10"/>
            <rFont val="Arial Cyr"/>
            <family val="0"/>
            <charset val="204"/>
          </rPr>
          <t xml:space="preserve">14 3 00 00000</t>
        </r>
      </is>
    </nc>
  </rcc>
  <rrc rId="2755" ua="false" sId="1" eol="0" ref="686:686" action="insertRow"/>
  <rcc rId="2756" ua="false" sId="1">
    <nc r="B686" t="n">
      <v>208</v>
    </nc>
  </rcc>
  <rcc rId="2757" ua="false" sId="1">
    <nc r="C686" t="inlineStr">
      <is>
        <r>
          <rPr>
            <sz val="10"/>
            <rFont val="Arial Cyr"/>
            <family val="0"/>
            <charset val="204"/>
          </rPr>
          <t xml:space="preserve">11</t>
        </r>
      </is>
    </nc>
  </rcc>
  <rcc rId="2758" ua="false" sId="1">
    <nc r="D686" t="inlineStr">
      <is>
        <r>
          <rPr>
            <sz val="10"/>
            <rFont val="Arial Cyr"/>
            <family val="0"/>
            <charset val="204"/>
          </rPr>
          <t xml:space="preserve">02</t>
        </r>
      </is>
    </nc>
  </rcc>
  <rcc rId="2759" ua="false" sId="1">
    <nc r="E686" t="inlineStr">
      <is>
        <r>
          <rPr>
            <sz val="10"/>
            <rFont val="Arial Cyr"/>
            <family val="0"/>
            <charset val="204"/>
          </rPr>
          <t xml:space="preserve">14 3 20 00000</t>
        </r>
      </is>
    </nc>
  </rcc>
  <rrc rId="2760" ua="false" sId="1" eol="0" ref="687:687" action="insertRow"/>
  <rcc rId="2761" ua="false" sId="1">
    <nc r="A687" t="inlineStr">
      <is>
        <r>
          <rPr>
            <sz val="10"/>
            <rFont val="Arial Cyr"/>
            <family val="0"/>
            <charset val="204"/>
          </rPr>
          <t xml:space="preserve">Субсидия на закупку оборудования для создания "умных" спортивных площадок</t>
        </r>
      </is>
    </nc>
  </rcc>
  <rcc rId="2762" ua="false" sId="1">
    <nc r="B687" t="n">
      <v>208</v>
    </nc>
  </rcc>
  <rcc rId="2763" ua="false" sId="1">
    <nc r="C687" t="inlineStr">
      <is>
        <r>
          <rPr>
            <sz val="10"/>
            <rFont val="Arial Cyr"/>
            <family val="0"/>
            <charset val="204"/>
          </rPr>
          <t xml:space="preserve">11</t>
        </r>
      </is>
    </nc>
  </rcc>
  <rcc rId="2764" ua="false" sId="1">
    <nc r="D687" t="inlineStr">
      <is>
        <r>
          <rPr>
            <sz val="10"/>
            <rFont val="Arial Cyr"/>
            <family val="0"/>
            <charset val="204"/>
          </rPr>
          <t xml:space="preserve">02</t>
        </r>
      </is>
    </nc>
  </rcc>
  <rcc rId="2765" ua="false" sId="1">
    <nc r="E687" t="inlineStr">
      <is>
        <r>
          <rPr>
            <sz val="10"/>
            <rFont val="Arial Cyr"/>
            <family val="0"/>
            <charset val="204"/>
          </rPr>
          <t xml:space="preserve">14 3 20 L7530</t>
        </r>
      </is>
    </nc>
  </rcc>
  <rrc rId="2766" ua="false" sId="1" eol="0" ref="688:688" action="insertRow"/>
  <rcc rId="2767" ua="false" sId="1">
    <nc r="A68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68" ua="false" sId="1">
    <nc r="B688" t="n">
      <v>208</v>
    </nc>
  </rcc>
  <rcc rId="2769" ua="false" sId="1">
    <nc r="C688" t="inlineStr">
      <is>
        <r>
          <rPr>
            <sz val="10"/>
            <rFont val="Arial Cyr"/>
            <family val="0"/>
            <charset val="204"/>
          </rPr>
          <t xml:space="preserve">11</t>
        </r>
      </is>
    </nc>
  </rcc>
  <rcc rId="2770" ua="false" sId="1">
    <nc r="D688" t="inlineStr">
      <is>
        <r>
          <rPr>
            <sz val="10"/>
            <rFont val="Arial Cyr"/>
            <family val="0"/>
            <charset val="204"/>
          </rPr>
          <t xml:space="preserve">02</t>
        </r>
      </is>
    </nc>
  </rcc>
  <rcc rId="2771" ua="false" sId="1">
    <nc r="E688" t="inlineStr">
      <is>
        <r>
          <rPr>
            <sz val="10"/>
            <rFont val="Arial Cyr"/>
            <family val="0"/>
            <charset val="204"/>
          </rPr>
          <t xml:space="preserve">14 3 20 L7530</t>
        </r>
      </is>
    </nc>
  </rcc>
  <rcc rId="2772" ua="false" sId="1">
    <nc r="F688" t="inlineStr">
      <is>
        <r>
          <rPr>
            <sz val="10"/>
            <rFont val="Arial Cyr"/>
            <family val="0"/>
            <charset val="204"/>
          </rPr>
          <t xml:space="preserve">600</t>
        </r>
      </is>
    </nc>
  </rcc>
  <rcc rId="2773" ua="false" sId="1">
    <nc r="H688" t="n">
      <v>0</v>
    </nc>
  </rcc>
  <rcc rId="2774" ua="false" sId="1">
    <nc r="I688" t="n">
      <v>0</v>
    </nc>
  </rcc>
  <rcc rId="2775" ua="false" sId="1">
    <nc r="G687" t="n">
      <f>G688</f>
    </nc>
  </rcc>
  <rcc rId="2776" ua="false" sId="1">
    <nc r="H687" t="n">
      <f>H688</f>
    </nc>
  </rcc>
  <rcc rId="2777" ua="false" sId="1">
    <nc r="G686" t="n">
      <f>G687</f>
    </nc>
  </rcc>
  <rcc rId="2778" ua="false" sId="1">
    <nc r="H686" t="n">
      <f>H687</f>
    </nc>
  </rcc>
  <rcc rId="2779" ua="false" sId="1">
    <nc r="G685" t="n">
      <f>G686</f>
    </nc>
  </rcc>
  <rcc rId="2780" ua="false" sId="1">
    <nc r="H685" t="n">
      <f>H686</f>
    </nc>
  </rcc>
  <rcc rId="2781" ua="false" sId="1">
    <nc r="G684" t="n">
      <f>G685</f>
    </nc>
  </rcc>
  <rcc rId="2782" ua="false" sId="1">
    <nc r="H684" t="n">
      <f>H685</f>
    </nc>
  </rcc>
  <rcc rId="2783" ua="false" sId="1">
    <nc r="G683" t="n">
      <f>G684</f>
    </nc>
  </rcc>
  <rcc rId="2784" ua="false" sId="1">
    <nc r="H683" t="n">
      <f>H684</f>
    </nc>
  </rcc>
  <rcc rId="2785" ua="false" sId="1">
    <nc r="G682" t="n">
      <f>G683</f>
    </nc>
  </rcc>
  <rcc rId="2786" ua="false" sId="1">
    <nc r="H682" t="n">
      <f>H683</f>
    </nc>
  </rcc>
  <rcc rId="2787" ua="false" sId="1">
    <oc r="G381" t="n">
      <f>G382+G391+G660</f>
    </oc>
    <nc r="G381" t="n">
      <f>G382+G391+G660+G682</f>
    </nc>
  </rcc>
  <rcc rId="2788" ua="false" sId="1">
    <oc r="H381" t="n">
      <f>H382+H391+H660</f>
    </oc>
    <nc r="H381" t="n">
      <f>H382+H391+H660+H682</f>
    </nc>
  </rcc>
  <rcc rId="2789" ua="false" sId="1">
    <oc r="I381" t="n">
      <f>I382+I391+I660</f>
    </oc>
    <nc r="I381" t="n">
      <f>I382+I391+I660+I682</f>
    </nc>
  </rcc>
  <rcc rId="2790" ua="false" sId="1">
    <nc r="G688" t="n">
      <v>32944.4</v>
    </nc>
  </rcc>
  <rcc rId="2791" ua="false" sId="1">
    <oc r="G639" t="n">
      <v>21069.5</v>
    </oc>
    <nc r="G639" t="n">
      <f>23358.6+1356.5</f>
    </nc>
  </rcc>
</revisions>
</file>

<file path=xl/revisions/revisionLog116.xml><?xml version="1.0" encoding="utf-8"?>
<revisions xmlns="http://schemas.openxmlformats.org/spreadsheetml/2006/main" xmlns:r="http://schemas.openxmlformats.org/officeDocument/2006/relationships">
  <rcc rId="2792" ua="false" sId="1">
    <oc r="G710" t="n">
      <v>50</v>
    </oc>
    <nc r="G710" t="n">
      <v>72</v>
    </nc>
  </rcc>
  <rcc rId="2793" ua="false" sId="1">
    <oc r="G732" t="n">
      <v>2395.3</v>
    </oc>
    <nc r="G732" t="n">
      <v>2933.4</v>
    </nc>
  </rcc>
  <rcc rId="2794" ua="false" sId="1">
    <oc r="G742" t="n">
      <v>1891.6</v>
    </oc>
    <nc r="G742" t="n">
      <v>4395.3</v>
    </nc>
  </rcc>
  <rcc rId="2795" ua="false" sId="1">
    <oc r="G740" t="n">
      <v>75006.1</v>
    </oc>
    <nc r="G740" t="n">
      <v>74896.6</v>
    </nc>
  </rcc>
  <rcc rId="2796" ua="false" sId="1">
    <oc r="G771" t="n">
      <f>G772</f>
    </oc>
    <nc r="G771" t="n">
      <v>513</v>
    </nc>
  </rcc>
  <rcc rId="2797" ua="false" sId="1">
    <oc r="G730" t="n">
      <v>40764.6</v>
    </oc>
    <nc r="G730" t="n">
      <v>40778.3</v>
    </nc>
  </rcc>
  <rcc rId="2798" ua="false" sId="1">
    <oc r="G784" t="n">
      <v>388.5</v>
    </oc>
    <nc r="G784" t="n">
      <v>431.5</v>
    </nc>
  </rcc>
  <rcc rId="2799" ua="false" sId="1">
    <oc r="G802" t="n">
      <v>35217.8</v>
    </oc>
    <nc r="G802" t="n">
      <v>35088</v>
    </nc>
  </rcc>
  <rcc rId="2800" ua="false" sId="1">
    <oc r="G791" t="n">
      <v>1039.5</v>
    </oc>
    <nc r="G791" t="n">
      <v>1110.2</v>
    </nc>
  </rcc>
  <rcc rId="2801" ua="false" sId="1">
    <oc r="G809" t="n">
      <v>841.5</v>
    </oc>
    <nc r="G809" t="n">
      <v>542.8</v>
    </nc>
  </rcc>
  <rcc rId="2802" ua="false" sId="1">
    <oc r="G790" t="n">
      <v>6960.1</v>
    </oc>
    <nc r="G790" t="n">
      <f>7683.6+438.2</f>
    </nc>
  </rcc>
</revisions>
</file>

<file path=xl/revisions/revisionLog117.xml><?xml version="1.0" encoding="utf-8"?>
<revisions xmlns="http://schemas.openxmlformats.org/spreadsheetml/2006/main" xmlns:r="http://schemas.openxmlformats.org/officeDocument/2006/relationships">
  <rcc rId="2803" ua="false" sId="1">
    <oc r="G1245" t="n">
      <v>5837.4</v>
    </oc>
    <nc r="G1245" t="n">
      <v>9784.2</v>
    </nc>
  </rcc>
  <rcc rId="2804" ua="false" sId="1">
    <oc r="G1247" t="n">
      <f>943.1</f>
    </oc>
    <nc r="G1247" t="n">
      <v>1694.3</v>
    </nc>
  </rcc>
  <rcc rId="2805" ua="false" sId="1">
    <oc r="G1234" t="n">
      <v>37205</v>
    </oc>
    <nc r="G1234" t="n">
      <v>36905.3</v>
    </nc>
  </rcc>
  <rcc rId="2806" ua="false" sId="1">
    <oc r="G1267" t="n">
      <v>94.9</v>
    </oc>
    <nc r="G1267" t="n">
      <v>940.1</v>
    </nc>
  </rcc>
  <rcc rId="2807" ua="false" sId="1">
    <oc r="G1269" t="n">
      <f>1397.8-97.8</f>
    </oc>
    <nc r="G1269" t="n">
      <v>1280</v>
    </nc>
  </rcc>
  <rcc rId="2808" ua="false" sId="1">
    <oc r="G1281" t="n">
      <f>875.8+312+118.8-2.2-21.6</f>
    </oc>
    <nc r="G1281" t="n">
      <v>1211.8</v>
    </nc>
  </rcc>
  <rcc rId="2809" ua="false" sId="1">
    <oc r="H1281" t="n">
      <f>1126.3+112.6-0.9-8.8</f>
    </oc>
    <nc r="H1281" t="n">
      <v>1220.3</v>
    </nc>
  </rcc>
  <rcc rId="2810" ua="false" sId="1">
    <oc r="I1281" t="n">
      <f>1268.2+126.8-0.9-8.8</f>
    </oc>
    <nc r="I1281" t="n">
      <v>1414.1</v>
    </nc>
  </rcc>
  <rcc rId="2811" ua="false" sId="1">
    <oc r="G1284" t="n">
      <v>58</v>
    </oc>
    <nc r="G1284" t="n">
      <v>136</v>
    </nc>
  </rcc>
  <rcc rId="2812" ua="false" sId="1">
    <oc r="G1299" t="n">
      <v>20.2</v>
    </oc>
    <nc r="G1299" t="n">
      <v>16.3</v>
    </nc>
  </rcc>
  <rcc rId="2813" ua="false" sId="1">
    <oc r="G1300" t="n">
      <v>352.8</v>
    </oc>
    <nc r="G1300" t="n">
      <v>448.8</v>
    </nc>
  </rcc>
  <rcc rId="2814" ua="false" sId="1">
    <oc r="G1301" t="n">
      <v>24</v>
    </oc>
    <nc r="G1301" t="n">
      <v>48</v>
    </nc>
  </rcc>
  <rcc rId="2815" ua="false" sId="1">
    <oc r="G1303" t="n">
      <v>100</v>
    </oc>
    <nc r="G1303" t="n">
      <v>82.7</v>
    </nc>
  </rcc>
  <rcc rId="2816" ua="false" sId="1">
    <oc r="G1311" t="n">
      <v>116</v>
    </oc>
    <nc r="G1311" t="n">
      <v>85</v>
    </nc>
  </rcc>
  <rcc rId="2817" ua="false" sId="1">
    <oc r="G1293" t="n">
      <v>4375.7</v>
    </oc>
    <nc r="G1293" t="n">
      <f>4861.5+282.5</f>
    </nc>
  </rcc>
</revisions>
</file>

<file path=xl/revisions/revisionLog118.xml><?xml version="1.0" encoding="utf-8"?>
<revisions xmlns="http://schemas.openxmlformats.org/spreadsheetml/2006/main" xmlns:r="http://schemas.openxmlformats.org/officeDocument/2006/relationships">
  <rcc rId="2818" ua="false" sId="1">
    <oc r="G827" t="n">
      <v>16236.5</v>
    </oc>
    <nc r="G827" t="n">
      <v>14870.9</v>
    </nc>
  </rcc>
  <rcc rId="2819" ua="false" sId="1">
    <oc r="G831" t="n">
      <v>53.3</v>
    </oc>
    <nc r="G831" t="n">
      <v>68.9</v>
    </nc>
  </rcc>
</revisions>
</file>

<file path=xl/revisions/revisionLog119.xml><?xml version="1.0" encoding="utf-8"?>
<revisions xmlns="http://schemas.openxmlformats.org/spreadsheetml/2006/main" xmlns:r="http://schemas.openxmlformats.org/officeDocument/2006/relationships">
  <rcc rId="2820" ua="false" sId="1">
    <oc r="G860" t="n">
      <v>6471.6</v>
    </oc>
    <nc r="G860" t="n">
      <v>6541</v>
    </nc>
  </rcc>
  <rcc rId="2821" ua="false" sId="1">
    <oc r="G886" t="n">
      <v>3112.4</v>
    </oc>
    <nc r="G886" t="n">
      <v>3413.2</v>
    </nc>
  </rcc>
  <rcc rId="2822" ua="false" sId="1">
    <oc r="G887" t="n">
      <v>1596.1</v>
    </oc>
    <nc r="G887" t="n">
      <v>1295.3</v>
    </nc>
  </rcc>
  <rrc rId="2823" ua="false" sId="1" eol="0" ref="961:961" action="insertRow"/>
  <rrc rId="2824" ua="false" sId="1" eol="0" ref="960:960" action="insertRow"/>
  <rrc rId="2825" ua="false" sId="1" eol="0" ref="959:959" action="insertRow"/>
  <rcc rId="2826" ua="false" sId="1">
    <nc r="E959" t="inlineStr">
      <is>
        <r>
          <rPr>
            <sz val="10"/>
            <rFont val="Arial Cyr"/>
            <family val="0"/>
            <charset val="204"/>
          </rPr>
          <t xml:space="preserve">46 0 40 TUG00</t>
        </r>
      </is>
    </nc>
  </rcc>
  <rcc rId="2827" ua="false" sId="1">
    <nc r="E960" t="inlineStr">
      <is>
        <r>
          <rPr>
            <sz val="10"/>
            <rFont val="Arial Cyr"/>
            <family val="0"/>
            <charset val="204"/>
          </rPr>
          <t xml:space="preserve">46 0 40 TUG00</t>
        </r>
      </is>
    </nc>
  </rcc>
  <rcc rId="2828" ua="false" sId="1">
    <nc r="B959" t="n">
      <v>211</v>
    </nc>
  </rcc>
  <rcc rId="2829" ua="false" sId="1">
    <nc r="C959" t="inlineStr">
      <is>
        <r>
          <rPr>
            <sz val="10"/>
            <rFont val="Arial Cyr"/>
            <family val="0"/>
            <charset val="204"/>
          </rPr>
          <t xml:space="preserve">04</t>
        </r>
      </is>
    </nc>
  </rcc>
  <rcc rId="2830" ua="false" sId="1">
    <nc r="D959" t="inlineStr">
      <is>
        <r>
          <rPr>
            <sz val="10"/>
            <rFont val="Arial Cyr"/>
            <family val="0"/>
            <charset val="204"/>
          </rPr>
          <t xml:space="preserve">09</t>
        </r>
      </is>
    </nc>
  </rcc>
  <rcc rId="2831" ua="false" sId="1">
    <nc r="B960" t="n">
      <v>211</v>
    </nc>
  </rcc>
  <rcc rId="2832" ua="false" sId="1">
    <nc r="C960" t="inlineStr">
      <is>
        <r>
          <rPr>
            <sz val="10"/>
            <rFont val="Arial Cyr"/>
            <family val="0"/>
            <charset val="204"/>
          </rPr>
          <t xml:space="preserve">04</t>
        </r>
      </is>
    </nc>
  </rcc>
  <rcc rId="2833" ua="false" sId="1">
    <nc r="D960" t="inlineStr">
      <is>
        <r>
          <rPr>
            <sz val="10"/>
            <rFont val="Arial Cyr"/>
            <family val="0"/>
            <charset val="204"/>
          </rPr>
          <t xml:space="preserve">09</t>
        </r>
      </is>
    </nc>
  </rcc>
  <rcc rId="2834" ua="false" sId="1">
    <nc r="F960" t="inlineStr">
      <is>
        <r>
          <rPr>
            <sz val="10"/>
            <rFont val="Arial Cyr"/>
            <family val="0"/>
            <charset val="204"/>
          </rPr>
          <t xml:space="preserve">400</t>
        </r>
      </is>
    </nc>
  </rcc>
  <rcc rId="2835" ua="false" sId="1">
    <nc r="A960" t="inlineStr">
      <is>
        <r>
          <rPr>
            <sz val="10"/>
            <rFont val="Arial Cyr"/>
            <family val="0"/>
            <charset val="204"/>
          </rPr>
          <t xml:space="preserve">Капитальные вложения в объекты государственной (муниципальной) собственности</t>
        </r>
      </is>
    </nc>
  </rcc>
  <rcc rId="2836" ua="false" sId="1">
    <nc r="G960" t="n">
      <v>54.3</v>
    </nc>
  </rcc>
  <rcc rId="2837" ua="false" sId="1">
    <nc r="H960" t="n">
      <v>0</v>
    </nc>
  </rcc>
  <rcc rId="2838" ua="false" sId="1">
    <nc r="I960" t="n">
      <v>0</v>
    </nc>
  </rcc>
  <rcc rId="2839" ua="false" sId="1">
    <nc r="G959" t="n">
      <f>G960</f>
    </nc>
  </rcc>
  <rcc rId="2840" ua="false" sId="1">
    <nc r="H959" t="n">
      <f>H960</f>
    </nc>
  </rcc>
  <rcc rId="2841" ua="false" sId="1">
    <nc r="I959" t="n">
      <f>I960</f>
    </nc>
  </rcc>
  <rcc rId="2842" ua="false" sId="1">
    <oc r="G952" t="n">
      <f>G953+G955+G961</f>
    </oc>
    <nc r="G952" t="n">
      <f>G953+G955+G961+G959</f>
    </nc>
  </rcc>
  <rcc rId="2843" ua="false" sId="1">
    <oc r="H952" t="n">
      <f>H953+H955+H948+H961</f>
    </oc>
    <nc r="H952" t="n">
      <f>H953+H955+H961+H959</f>
    </nc>
  </rcc>
  <rcc rId="2844" ua="false" sId="1">
    <oc r="I952" t="n">
      <f>I953+I955+I948+I961</f>
    </oc>
    <nc r="I952" t="n">
      <f>I953+I955+I961+I959</f>
    </nc>
  </rcc>
  <rrc rId="2845" ua="false" sId="1" eol="0" ref="961:961" action="deleteRow">
    <rfmt sheetId="1" sqref="961:961"/>
    <rcc rId="0" ua="false" sId="1">
      <nc r="I961" t="n">
        <f>I962</f>
      </nc>
    </rcc>
    <rcc rId="0" ua="false" sId="1">
      <nc r="H961" t="n">
        <f>H962</f>
      </nc>
    </rcc>
    <rcc rId="0" ua="false" sId="1">
      <nc r="G961" t="n">
        <f>G962</f>
      </nc>
    </rcc>
    <rcc rId="0" ua="false" sId="1">
      <nc r="E961" t="inlineStr">
        <is>
          <r>
            <rPr>
              <sz val="10"/>
              <rFont val="Arial Cyr"/>
              <family val="0"/>
              <charset val="204"/>
            </rPr>
            <t xml:space="preserve">46 0 10 УДС00</t>
          </r>
        </is>
      </nc>
    </rcc>
    <rcc rId="0" ua="false" sId="1">
      <nc r="D961" t="inlineStr">
        <is>
          <r>
            <rPr>
              <sz val="10"/>
              <rFont val="Arial Cyr"/>
              <family val="0"/>
              <charset val="204"/>
            </rPr>
            <t xml:space="preserve">09</t>
          </r>
        </is>
      </nc>
    </rcc>
    <rcc rId="0" ua="false" sId="1">
      <nc r="C961" t="inlineStr">
        <is>
          <r>
            <rPr>
              <sz val="10"/>
              <rFont val="Arial Cyr"/>
              <family val="0"/>
              <charset val="204"/>
            </rPr>
            <t xml:space="preserve">04</t>
          </r>
        </is>
      </nc>
    </rcc>
    <rcc rId="0" ua="false" sId="1">
      <nc r="B961" t="n">
        <v>211</v>
      </nc>
    </rcc>
    <rcc rId="0" ua="false" sId="1">
      <nc r="A961" t="inlineStr">
        <is>
          <r>
            <rPr>
              <sz val="10"/>
              <rFont val="Arial Cyr"/>
              <family val="0"/>
              <charset val="204"/>
            </rPr>
            <t xml:space="preserve">Содержание улично-дорожной сети </t>
          </r>
        </is>
      </nc>
    </rcc>
  </rrc>
</revisions>
</file>

<file path=xl/revisions/revisionLog12.xml><?xml version="1.0" encoding="utf-8"?>
<revisions xmlns="http://schemas.openxmlformats.org/spreadsheetml/2006/main" xmlns:r="http://schemas.openxmlformats.org/officeDocument/2006/relationships">
  <rcc rId="130" ua="false" sId="1">
    <oc r="A1181" t="inlineStr">
      <is>
        <r>
          <rPr>
            <sz val="10"/>
            <rFont val="Arial Cyr"/>
            <family val="0"/>
            <charset val="204"/>
          </rPr>
          <t xml:space="preserve">Капитальные вложения в объекты государственной (муниципальной) собственности</t>
        </r>
      </is>
    </oc>
    <nc r="A1181" t="inlineStr">
      <is>
        <r>
          <rPr>
            <sz val="10"/>
            <rFont val="Arial Cyr"/>
            <family val="0"/>
            <charset val="204"/>
          </rPr>
          <t xml:space="preserve">Капитальные вложения в объекты муниципальной собственности</t>
        </r>
      </is>
    </nc>
  </rcc>
</revisions>
</file>

<file path=xl/revisions/revisionLog120.xml><?xml version="1.0" encoding="utf-8"?>
<revisions xmlns="http://schemas.openxmlformats.org/spreadsheetml/2006/main" xmlns:r="http://schemas.openxmlformats.org/officeDocument/2006/relationships">
  <rcc rId="2846" ua="false" sId="1">
    <oc r="G1008" t="n">
      <v>4361.9</v>
    </oc>
    <nc r="G1008" t="n">
      <v>4308.5</v>
    </nc>
  </rcc>
  <rcc rId="2847" ua="false" sId="1">
    <oc r="G1113" t="n">
      <v>131073</v>
    </oc>
    <nc r="G1113" t="n">
      <v>131191.2</v>
    </nc>
  </rcc>
</revisions>
</file>

<file path=xl/revisions/revisionLog121.xml><?xml version="1.0" encoding="utf-8"?>
<revisions xmlns="http://schemas.openxmlformats.org/spreadsheetml/2006/main" xmlns:r="http://schemas.openxmlformats.org/officeDocument/2006/relationships">
  <rcc rId="2848" ua="false" sId="1">
    <nc r="F1159" t="inlineStr">
      <is>
        <r>
          <rPr>
            <sz val="10"/>
            <rFont val="Arial Cyr"/>
            <family val="0"/>
            <charset val="204"/>
          </rPr>
          <t xml:space="preserve">600</t>
        </r>
      </is>
    </nc>
  </rcc>
  <rcc rId="2849" ua="false" sId="1">
    <oc r="G1159" t="n">
      <v>1282.8</v>
    </oc>
    <nc r="G1159" t="n">
      <v>1044.6</v>
    </nc>
  </rcc>
  <rcc rId="2850" ua="false" sId="1">
    <oc r="G1162" t="n">
      <v>201.5</v>
    </oc>
    <nc r="G1162" t="n">
      <v>439.7</v>
    </nc>
  </rcc>
  <rcc rId="2851" ua="false" sId="1">
    <oc r="G1172" t="n">
      <v>565</v>
    </oc>
    <nc r="G1172" t="n">
      <v>432</v>
    </nc>
  </rcc>
  <rcc rId="2852" ua="false" sId="1">
    <oc r="G1176" t="n">
      <v>284</v>
    </oc>
    <nc r="G1176" t="n">
      <v>43</v>
    </nc>
  </rcc>
  <rcc rId="2853" ua="false" sId="1">
    <oc r="G1216" t="n">
      <f>850+130.8-8.2</f>
    </oc>
    <nc r="G1216" t="n">
      <v>965.7</v>
    </nc>
  </rcc>
</revisions>
</file>

<file path=xl/revisions/revisionLog122.xml><?xml version="1.0" encoding="utf-8"?>
<revisions xmlns="http://schemas.openxmlformats.org/spreadsheetml/2006/main" xmlns:r="http://schemas.openxmlformats.org/officeDocument/2006/relationships">
  <rcc rId="2854" ua="false" sId="1">
    <oc r="G1010" t="n">
      <v>12853.6</v>
    </oc>
    <nc r="G1010" t="n">
      <v>12853.5</v>
    </nc>
  </rcc>
</revisions>
</file>

<file path=xl/revisions/revisionLog123.xml><?xml version="1.0" encoding="utf-8"?>
<revisions xmlns="http://schemas.openxmlformats.org/spreadsheetml/2006/main" xmlns:r="http://schemas.openxmlformats.org/officeDocument/2006/relationships">
  <rcc rId="2855" ua="false" sId="1">
    <oc r="G18" t="n">
      <v>3406.6</v>
    </oc>
    <nc r="G18" t="n">
      <f>3734.9+387.8</f>
    </nc>
  </rcc>
  <rcc rId="2856" ua="false" sId="1">
    <oc r="G19" t="n">
      <v>1241.8</v>
    </oc>
    <nc r="G19" t="n">
      <v>1267.51</v>
    </nc>
  </rcc>
  <rcc rId="2857" ua="false" sId="1">
    <oc r="G22" t="n">
      <v>1896.6</v>
    </oc>
    <nc r="G22" t="n">
      <v>2453.5</v>
    </nc>
  </rcc>
  <rcc rId="2858" ua="false" sId="1">
    <oc r="G49" t="n">
      <v>547.6</v>
    </oc>
    <nc r="G49" t="n">
      <v>524.4</v>
    </nc>
  </rcc>
  <rcc rId="2859" ua="false" sId="1">
    <oc r="G35" t="n">
      <v>25.7</v>
    </oc>
    <nc r="G35" t="n">
      <v>0</v>
    </nc>
  </rcc>
  <rcc rId="2860" ua="false" sId="1">
    <oc r="G48" t="n">
      <v>3060</v>
    </oc>
    <nc r="G48" t="n">
      <f>3330.2+392.1</f>
    </nc>
  </rcc>
  <rcc rId="2861" ua="false" sId="1">
    <oc r="G72" t="n">
      <v>8132.2</v>
    </oc>
    <nc r="G72" t="n">
      <v>8223.1</v>
    </nc>
  </rcc>
  <rcc rId="2862" ua="false" sId="1">
    <oc r="G81" t="n">
      <v>145.7</v>
    </oc>
    <nc r="G81" t="n">
      <v>141.3</v>
    </nc>
  </rcc>
  <rcc rId="2863" ua="false" sId="1">
    <oc r="G86" t="n">
      <v>163</v>
    </oc>
    <nc r="G86" t="n">
      <v>76.5</v>
    </nc>
  </rcc>
  <rcc rId="2864" ua="false" sId="1">
    <oc r="G102" t="n">
      <v>198207.7</v>
    </oc>
    <nc r="G102" t="n">
      <v>193702.8</v>
    </nc>
  </rcc>
  <rcc rId="2865" ua="false" sId="1">
    <oc r="G106" t="n">
      <v>19899.4</v>
    </oc>
    <nc r="G106" t="n">
      <f>21528.6+1246.1</f>
    </nc>
  </rcc>
  <rcc rId="2866" ua="false" sId="1">
    <oc r="G166" t="n">
      <f>116230.3-43644.7</f>
    </oc>
    <nc r="G166" t="n">
      <v>116230.3</v>
    </nc>
  </rcc>
  <rcc rId="2867" ua="false" sId="1">
    <oc r="G150" t="n">
      <v>4902.8</v>
    </oc>
    <nc r="G150" t="n">
      <v>10685.2</v>
    </nc>
  </rcc>
  <rcc rId="2868" ua="false" sId="1">
    <oc r="G124" t="n">
      <v>390</v>
    </oc>
    <nc r="G124" t="n">
      <v>443.3</v>
    </nc>
  </rcc>
  <rcc rId="2869" ua="false" sId="1">
    <oc r="G115" t="n">
      <f>7500+166</f>
    </oc>
    <nc r="G115" t="n">
      <v>306953.2</v>
    </nc>
  </rcc>
  <rcc rId="2870" ua="false" sId="1">
    <oc r="G77" t="n">
      <v>3866.1</v>
    </oc>
    <nc r="G77" t="n">
      <f>11402.2-10072</f>
    </nc>
  </rcc>
  <rcc rId="2871" ua="false" sId="1">
    <oc r="G71" t="n">
      <v>18837.1</v>
    </oc>
    <nc r="G71" t="n">
      <f>20118.6+1158</f>
    </nc>
  </rcc>
</revisions>
</file>

<file path=xl/revisions/revisionLog124.xml><?xml version="1.0" encoding="utf-8"?>
<revisions xmlns="http://schemas.openxmlformats.org/spreadsheetml/2006/main" xmlns:r="http://schemas.openxmlformats.org/officeDocument/2006/relationships">
  <rcc rId="2872" ua="false" sId="1">
    <oc r="G77" t="n">
      <f>11402.2-10072</f>
    </oc>
    <nc r="G77" t="n">
      <f>11402.2-10072</f>
    </nc>
  </rcc>
  <rcc rId="2873" ua="false" sId="1">
    <oc r="G71" t="n">
      <f>20118.6+1158</f>
    </oc>
    <nc r="G71" t="n">
      <f>20118.6+1158</f>
    </nc>
  </rcc>
</revisions>
</file>

<file path=xl/revisions/revisionLog125.xml><?xml version="1.0" encoding="utf-8"?>
<revisions xmlns="http://schemas.openxmlformats.org/spreadsheetml/2006/main" xmlns:r="http://schemas.openxmlformats.org/officeDocument/2006/relationships">
  <rcc rId="2874" ua="false" sId="1">
    <oc r="G102" t="n">
      <v>193702.8</v>
    </oc>
    <nc r="G102" t="n">
      <v>195052.8</v>
    </nc>
  </rcc>
  <rcc rId="2875" ua="false" sId="1">
    <oc r="G106" t="n">
      <f>21528.6+1246.1</f>
    </oc>
    <nc r="G106" t="n">
      <v>21528.6</v>
    </nc>
  </rcc>
  <rrc rId="2876" ua="false" sId="1" eol="0" ref="113:113" action="insertRow"/>
  <rrc rId="2877" ua="false" sId="1" eol="0" ref="112:112" action="insertRow"/>
  <rrc rId="2878" ua="false" sId="1" eol="0" ref="112:112" action="insertRow"/>
  <rcc rId="2879" ua="false" sId="1">
    <nc r="B112" t="n">
      <v>206</v>
    </nc>
  </rcc>
  <rcc rId="2880" ua="false" sId="1">
    <nc r="C112" t="inlineStr">
      <is>
        <r>
          <rPr>
            <sz val="10"/>
            <rFont val="Arial Cyr"/>
            <family val="0"/>
            <charset val="204"/>
          </rPr>
          <t xml:space="preserve">01</t>
        </r>
      </is>
    </nc>
  </rcc>
  <rcc rId="2881" ua="false" sId="1">
    <nc r="D112" t="inlineStr">
      <is>
        <r>
          <rPr>
            <sz val="10"/>
            <rFont val="Arial Cyr"/>
            <family val="0"/>
            <charset val="204"/>
          </rPr>
          <t xml:space="preserve">13</t>
        </r>
      </is>
    </nc>
  </rcc>
  <rcc rId="2882" ua="false" sId="1">
    <nc r="A108" t="inlineStr">
      <is>
        <r>
          <rPr>
            <sz val="10"/>
            <rFont val="Arial Cyr"/>
            <family val="0"/>
            <charset val="204"/>
          </rPr>
          <t xml:space="preserve">Иные бюджетные ассигнования</t>
        </r>
      </is>
    </nc>
  </rcc>
  <rcc rId="2883" ua="false" sId="1">
    <nc r="F108" t="inlineStr">
      <is>
        <r>
          <rPr>
            <sz val="10"/>
            <rFont val="Arial Cyr"/>
            <family val="0"/>
            <charset val="204"/>
          </rPr>
          <t xml:space="preserve">800</t>
        </r>
      </is>
    </nc>
  </rcc>
</revisions>
</file>

<file path=xl/revisions/revisionLog126.xml><?xml version="1.0" encoding="utf-8"?>
<revisions xmlns="http://schemas.openxmlformats.org/spreadsheetml/2006/main" xmlns:r="http://schemas.openxmlformats.org/officeDocument/2006/relationships">
  <rrc rId="2884" ua="false" sId="1" eol="0" ref="108:108" action="insertRow"/>
  <rm rId="2885" ua="false" sheetId="1" source="A112:F112" destination="A108:F108" sourceSheetId="1"/>
  <rcc rId="2886" ua="false" sId="1">
    <nc r="B108" t="n">
      <v>206</v>
    </nc>
  </rcc>
  <rcc rId="2887" ua="false" sId="1">
    <nc r="C108" t="inlineStr">
      <is>
        <r>
          <rPr>
            <sz val="10"/>
            <rFont val="Arial Cyr"/>
            <family val="0"/>
            <charset val="204"/>
          </rPr>
          <t xml:space="preserve">01</t>
        </r>
      </is>
    </nc>
  </rcc>
  <rcc rId="2888" ua="false" sId="1">
    <nc r="D108" t="inlineStr">
      <is>
        <r>
          <rPr>
            <sz val="10"/>
            <rFont val="Arial Cyr"/>
            <family val="0"/>
            <charset val="204"/>
          </rPr>
          <t xml:space="preserve">13</t>
        </r>
      </is>
    </nc>
  </rcc>
  <rcc rId="2889" ua="false" sId="1">
    <nc r="E108" t="inlineStr">
      <is>
        <r>
          <rPr>
            <sz val="10"/>
            <rFont val="Arial Cyr"/>
            <family val="0"/>
            <charset val="204"/>
          </rPr>
          <t xml:space="preserve">99 0 04 20400</t>
        </r>
      </is>
    </nc>
  </rcc>
  <rcc rId="2890" ua="false" sId="1">
    <nc r="G108" t="n">
      <v>20</v>
    </nc>
  </rcc>
  <rcc rId="2891" ua="false" sId="1">
    <nc r="H108" t="n">
      <v>0</v>
    </nc>
  </rcc>
  <rcc rId="2892" ua="false" sId="1">
    <nc r="I108" t="n">
      <v>0</v>
    </nc>
  </rcc>
  <rcc rId="2893" ua="false" sId="1">
    <oc r="G105" t="n">
      <f>G106+G107</f>
    </oc>
    <nc r="G105" t="n">
      <f>G106+G107+G108</f>
    </nc>
  </rcc>
  <rcc rId="2894" ua="false" sId="1">
    <oc r="H105" t="n">
      <f>H106+H107</f>
    </oc>
    <nc r="H105" t="n">
      <f>H106+H107+H108</f>
    </nc>
  </rcc>
  <rcc rId="2895" ua="false" sId="1">
    <oc r="I105" t="n">
      <f>I106+I107</f>
    </oc>
    <nc r="I105" t="n">
      <f>I106+I107+I108</f>
    </nc>
  </rcc>
  <rrc rId="2896" ua="false" sId="1" eol="0" ref="112:112" action="insertRow"/>
  <rrc rId="2897" ua="false" sId="1" eol="0" ref="112:112" action="deleteRow">
    <rfmt sheetId="1" sqref="112:112"/>
    <rcc rId="0" ua="false" sId="1">
      <nc r="I112" t="n">
        <v>0</v>
      </nc>
    </rcc>
    <rcc rId="0" ua="false" sId="1">
      <nc r="H112" t="n">
        <v>0</v>
      </nc>
    </rcc>
    <rcc rId="0" ua="false" sId="1">
      <nc r="G112" t="n">
        <v>542.6</v>
      </nc>
    </rcc>
    <rcc rId="0" ua="false" sId="1">
      <nc r="F112" t="inlineStr">
        <is>
          <r>
            <rPr>
              <sz val="10"/>
              <rFont val="Arial Cyr"/>
              <family val="0"/>
              <charset val="204"/>
            </rPr>
            <t xml:space="preserve">800</t>
          </r>
        </is>
      </nc>
    </rcc>
    <rcc rId="0" ua="false" sId="1">
      <nc r="E112" t="inlineStr">
        <is>
          <r>
            <rPr>
              <sz val="10"/>
              <rFont val="Arial Cyr"/>
              <family val="0"/>
              <charset val="204"/>
            </rPr>
            <t xml:space="preserve">99 0 04 31300</t>
          </r>
        </is>
      </nc>
    </rcc>
    <rcc rId="0" ua="false" sId="1">
      <nc r="D112" t="inlineStr">
        <is>
          <r>
            <rPr>
              <sz val="10"/>
              <rFont val="Arial Cyr"/>
              <family val="0"/>
              <charset val="204"/>
            </rPr>
            <t xml:space="preserve">13</t>
          </r>
        </is>
      </nc>
    </rcc>
    <rcc rId="0" ua="false" sId="1">
      <nc r="C112" t="inlineStr">
        <is>
          <r>
            <rPr>
              <sz val="10"/>
              <rFont val="Arial Cyr"/>
              <family val="0"/>
              <charset val="204"/>
            </rPr>
            <t xml:space="preserve">01</t>
          </r>
        </is>
      </nc>
    </rcc>
    <rcc rId="0" ua="false" sId="1">
      <nc r="B112" t="n">
        <v>206</v>
      </nc>
    </rcc>
    <rcc rId="0" ua="false" sId="1">
      <nc r="A112" t="inlineStr">
        <is>
          <r>
            <rPr>
              <sz val="10"/>
              <rFont val="Arial Cyr"/>
              <family val="0"/>
              <charset val="204"/>
            </rPr>
            <t xml:space="preserve">Иные бюджетные ассигнования</t>
          </r>
        </is>
      </nc>
    </rcc>
  </rrc>
  <rrc rId="2898" ua="false" sId="1" eol="0" ref="112:112" action="deleteRow">
    <rfmt sheetId="1" sqref="112:112"/>
    <rcc rId="0" ua="false" sId="1">
      <nc r="B112" t="n">
        <v>206</v>
      </nc>
    </rcc>
    <rcc rId="0" ua="false" sId="1">
      <nc r="C112" t="inlineStr">
        <is>
          <r>
            <rPr>
              <sz val="10"/>
              <rFont val="Arial Cyr"/>
              <family val="0"/>
              <charset val="204"/>
            </rPr>
            <t xml:space="preserve">01</t>
          </r>
        </is>
      </nc>
    </rcc>
    <rcc rId="0" ua="false" sId="1">
      <nc r="D112" t="inlineStr">
        <is>
          <r>
            <rPr>
              <sz val="10"/>
              <rFont val="Arial Cyr"/>
              <family val="0"/>
              <charset val="204"/>
            </rPr>
            <t xml:space="preserve">13</t>
          </r>
        </is>
      </nc>
    </rcc>
    <rcc rId="0" ua="false" sId="1">
      <nc r="I112" t="n">
        <v>0</v>
      </nc>
    </rcc>
    <rcc rId="0" ua="false" sId="1">
      <nc r="H112" t="n">
        <v>0</v>
      </nc>
    </rcc>
    <rcc rId="0" ua="false" sId="1">
      <nc r="G112" t="n">
        <v>542.6</v>
      </nc>
    </rcc>
    <rcc rId="0" ua="false" sId="1">
      <nc r="F112" t="inlineStr">
        <is>
          <r>
            <rPr>
              <sz val="10"/>
              <rFont val="Arial Cyr"/>
              <family val="0"/>
              <charset val="204"/>
            </rPr>
            <t xml:space="preserve">800</t>
          </r>
        </is>
      </nc>
    </rcc>
    <rcc rId="0" ua="false" sId="1">
      <nc r="E112" t="inlineStr">
        <is>
          <r>
            <rPr>
              <sz val="10"/>
              <rFont val="Arial Cyr"/>
              <family val="0"/>
              <charset val="204"/>
            </rPr>
            <t xml:space="preserve">99 0 04 31300</t>
          </r>
        </is>
      </nc>
    </rcc>
    <rcc rId="0" ua="false" sId="1">
      <nc r="A112" t="inlineStr">
        <is>
          <r>
            <rPr>
              <sz val="10"/>
              <rFont val="Arial Cyr"/>
              <family val="0"/>
              <charset val="204"/>
            </rPr>
            <t xml:space="preserve">Иные бюджетные ассигнования</t>
          </r>
        </is>
      </nc>
    </rcc>
  </rrc>
  <rrc rId="2899" ua="false" sId="1" eol="0" ref="110:110" action="insertRow"/>
  <rrc rId="2900" ua="false" sId="1" eol="0" ref="109:109" action="insertRow"/>
  <rcc rId="2901" ua="false" sId="1">
    <nc r="B109" t="n">
      <v>206</v>
    </nc>
  </rcc>
  <rcc rId="2902" ua="false" sId="1">
    <nc r="C109" t="inlineStr">
      <is>
        <r>
          <rPr>
            <sz val="10"/>
            <rFont val="Arial Cyr"/>
            <family val="0"/>
            <charset val="204"/>
          </rPr>
          <t xml:space="preserve">01</t>
        </r>
      </is>
    </nc>
  </rcc>
  <rcc rId="2903" ua="false" sId="1">
    <nc r="D109" t="inlineStr">
      <is>
        <r>
          <rPr>
            <sz val="10"/>
            <rFont val="Arial Cyr"/>
            <family val="0"/>
            <charset val="204"/>
          </rPr>
          <t xml:space="preserve">13</t>
        </r>
      </is>
    </nc>
  </rcc>
  <rcc rId="2904" ua="false" sId="1">
    <nc r="A110" t="inlineStr">
      <is>
        <r>
          <rPr>
            <sz val="10"/>
            <rFont val="Arial Cyr"/>
            <family val="0"/>
            <charset val="204"/>
          </rPr>
          <t xml:space="preserve">Иные бюджетные ассигнования</t>
        </r>
      </is>
    </nc>
  </rcc>
  <rcc rId="2905" ua="false" sId="1">
    <nc r="B110" t="n">
      <v>206</v>
    </nc>
  </rcc>
  <rcc rId="2906" ua="false" sId="1">
    <nc r="C110" t="inlineStr">
      <is>
        <r>
          <rPr>
            <sz val="10"/>
            <rFont val="Arial Cyr"/>
            <family val="0"/>
            <charset val="204"/>
          </rPr>
          <t xml:space="preserve">01</t>
        </r>
      </is>
    </nc>
  </rcc>
  <rcc rId="2907" ua="false" sId="1">
    <nc r="D110" t="inlineStr">
      <is>
        <r>
          <rPr>
            <sz val="10"/>
            <rFont val="Arial Cyr"/>
            <family val="0"/>
            <charset val="204"/>
          </rPr>
          <t xml:space="preserve">13</t>
        </r>
      </is>
    </nc>
  </rcc>
  <rcc rId="2908" ua="false" sId="1">
    <nc r="F110" t="inlineStr">
      <is>
        <r>
          <rPr>
            <sz val="10"/>
            <rFont val="Arial Cyr"/>
            <family val="0"/>
            <charset val="204"/>
          </rPr>
          <t xml:space="preserve">800</t>
        </r>
      </is>
    </nc>
  </rcc>
  <rcc rId="2909" ua="false" sId="1">
    <nc r="E110" t="inlineStr">
      <is>
        <r>
          <rPr>
            <sz val="10"/>
            <rFont val="Arial Cyr"/>
            <family val="0"/>
            <charset val="204"/>
          </rPr>
          <t xml:space="preserve">99 0 04 31300</t>
        </r>
      </is>
    </nc>
  </rcc>
  <rcc rId="2910" ua="false" sId="1">
    <nc r="E109" t="inlineStr">
      <is>
        <r>
          <rPr>
            <sz val="10"/>
            <rFont val="Arial Cyr"/>
            <family val="0"/>
            <charset val="204"/>
          </rPr>
          <t xml:space="preserve">99 0 04 31300</t>
        </r>
      </is>
    </nc>
  </rcc>
  <rcc rId="2911" ua="false" sId="1">
    <nc r="G110" t="n">
      <v>542.6</v>
    </nc>
  </rcc>
  <rcc rId="2912" ua="false" sId="1">
    <nc r="G109" t="n">
      <f>G110</f>
    </nc>
  </rcc>
  <rcc rId="2913" ua="false" sId="1">
    <nc r="H110" t="n">
      <v>0</v>
    </nc>
  </rcc>
  <rcc rId="2914" ua="false" sId="1">
    <nc r="I110" t="n">
      <v>0</v>
    </nc>
  </rcc>
  <rcc rId="2915" ua="false" sId="1">
    <nc r="H109" t="n">
      <v>0</v>
    </nc>
  </rcc>
  <rcc rId="2916" ua="false" sId="1">
    <nc r="I109" t="n">
      <v>0</v>
    </nc>
  </rcc>
  <rcc rId="2917" ua="false" sId="1">
    <oc r="G104" t="n">
      <f>G105+G111</f>
    </oc>
    <nc r="G104" t="n">
      <f>G105+G111+G109</f>
    </nc>
  </rcc>
  <rcc rId="2918" ua="false" sId="1">
    <oc r="H104" t="n">
      <f>H105+H111</f>
    </oc>
    <nc r="H104" t="n">
      <f>H105+H111+H109</f>
    </nc>
  </rcc>
  <rcc rId="2919" ua="false" sId="1">
    <oc r="I104" t="n">
      <f>I105+I111</f>
    </oc>
    <nc r="I104" t="n">
      <f>I105+I111+I109</f>
    </nc>
  </rcc>
  <rcc rId="2920" ua="false" sId="1">
    <nc r="B124" t="n">
      <v>206</v>
    </nc>
  </rcc>
  <rcc rId="2921" ua="false" sId="1">
    <nc r="C124" t="inlineStr">
      <is>
        <r>
          <rPr>
            <sz val="10"/>
            <rFont val="Arial Cyr"/>
            <family val="0"/>
            <charset val="204"/>
          </rPr>
          <t xml:space="preserve">04</t>
        </r>
      </is>
    </nc>
  </rcc>
  <rcc rId="2922" ua="false" sId="1">
    <nc r="D124" t="inlineStr">
      <is>
        <r>
          <rPr>
            <sz val="10"/>
            <rFont val="Arial Cyr"/>
            <family val="0"/>
            <charset val="204"/>
          </rPr>
          <t xml:space="preserve">12</t>
        </r>
      </is>
    </nc>
  </rcc>
  <rcc rId="2923" ua="false" sId="1">
    <nc r="E124" t="inlineStr">
      <is>
        <r>
          <rPr>
            <sz val="10"/>
            <rFont val="Arial Cyr"/>
            <family val="0"/>
            <charset val="204"/>
          </rPr>
          <t xml:space="preserve">20 1 04 00000</t>
        </r>
      </is>
    </nc>
  </rcc>
  <rcc rId="2924" ua="false" sId="1">
    <oc r="G124" t="n">
      <v>172.5</v>
    </oc>
    <nc r="G124" t="n">
      <v>261.5</v>
    </nc>
  </rcc>
  <rcc rId="2925" ua="false" sId="1">
    <oc r="G134" t="n">
      <v>212100.6</v>
    </oc>
    <nc r="G134" t="n">
      <v>211653.1</v>
    </nc>
  </rcc>
  <rcc rId="2926" ua="false" sId="1">
    <oc r="G163" t="n">
      <f>G164</f>
    </oc>
    <nc r="G163" t="n">
      <v>98516.6</v>
    </nc>
  </rcc>
  <rcc rId="2927" ua="false" sId="1">
    <oc r="G166" t="n">
      <v>43644.7</v>
    </oc>
    <nc r="G166" t="n">
      <v>17713.7</v>
    </nc>
  </rcc>
</revisions>
</file>

<file path=xl/revisions/revisionLog127.xml><?xml version="1.0" encoding="utf-8"?>
<revisions xmlns="http://schemas.openxmlformats.org/spreadsheetml/2006/main" xmlns:r="http://schemas.openxmlformats.org/officeDocument/2006/relationships">
  <rrc rId="2928" ua="false" sId="1" eol="0" ref="158:158" action="insertRow"/>
  <rrc rId="2929" ua="false" sId="1" eol="0" ref="156:156" action="insertRow"/>
  <rrc rId="2930" ua="false" sId="1" eol="0" ref="155:155" action="insertRow"/>
  <rcc rId="2931" ua="false" sId="1">
    <nc r="B155" t="n">
      <v>206</v>
    </nc>
  </rcc>
  <rcc rId="2932" ua="false" sId="1">
    <nc r="C155" t="inlineStr">
      <is>
        <r>
          <rPr>
            <sz val="10"/>
            <rFont val="Arial Cyr"/>
            <family val="0"/>
            <charset val="204"/>
          </rPr>
          <t xml:space="preserve">10</t>
        </r>
      </is>
    </nc>
  </rcc>
  <rcc rId="2933" ua="false" sId="1">
    <nc r="D155" t="inlineStr">
      <is>
        <r>
          <rPr>
            <sz val="10"/>
            <rFont val="Arial Cyr"/>
            <family val="0"/>
            <charset val="204"/>
          </rPr>
          <t xml:space="preserve">03</t>
        </r>
      </is>
    </nc>
  </rcc>
  <rcc rId="2934" ua="false" sId="1">
    <nc r="B156" t="n">
      <v>206</v>
    </nc>
  </rcc>
  <rcc rId="2935" ua="false" sId="1">
    <nc r="C156" t="inlineStr">
      <is>
        <r>
          <rPr>
            <sz val="10"/>
            <rFont val="Arial Cyr"/>
            <family val="0"/>
            <charset val="204"/>
          </rPr>
          <t xml:space="preserve">10</t>
        </r>
      </is>
    </nc>
  </rcc>
  <rcc rId="2936" ua="false" sId="1">
    <nc r="D156" t="inlineStr">
      <is>
        <r>
          <rPr>
            <sz val="10"/>
            <rFont val="Arial Cyr"/>
            <family val="0"/>
            <charset val="204"/>
          </rPr>
          <t xml:space="preserve">03</t>
        </r>
      </is>
    </nc>
  </rcc>
  <rcc rId="2937" ua="false" sId="1">
    <nc r="B158" t="n">
      <v>206</v>
    </nc>
  </rcc>
  <rcc rId="2938" ua="false" sId="1">
    <nc r="C158" t="inlineStr">
      <is>
        <r>
          <rPr>
            <sz val="10"/>
            <rFont val="Arial Cyr"/>
            <family val="0"/>
            <charset val="204"/>
          </rPr>
          <t xml:space="preserve">10</t>
        </r>
      </is>
    </nc>
  </rcc>
  <rcc rId="2939" ua="false" sId="1">
    <nc r="D158" t="inlineStr">
      <is>
        <r>
          <rPr>
            <sz val="10"/>
            <rFont val="Arial Cyr"/>
            <family val="0"/>
            <charset val="204"/>
          </rPr>
          <t xml:space="preserve">03</t>
        </r>
      </is>
    </nc>
  </rcc>
  <rrc rId="2940" ua="false" sId="1" eol="0" ref="157:157" action="insertRow"/>
  <rrc rId="2941" ua="false" sId="1" eol="0" ref="159:159" action="insertRow"/>
  <rcc rId="2942" ua="false" sId="1">
    <nc r="F159" t="inlineStr">
      <is>
        <r>
          <rPr>
            <sz val="10"/>
            <rFont val="Arial Cyr"/>
            <family val="0"/>
            <charset val="204"/>
          </rPr>
          <t xml:space="preserve">300</t>
        </r>
      </is>
    </nc>
  </rcc>
  <rcc rId="2943" ua="false" sId="1">
    <nc r="B159" t="n">
      <v>206</v>
    </nc>
  </rcc>
  <rcc rId="2944" ua="false" sId="1">
    <nc r="C159" t="inlineStr">
      <is>
        <r>
          <rPr>
            <sz val="10"/>
            <rFont val="Arial Cyr"/>
            <family val="0"/>
            <charset val="204"/>
          </rPr>
          <t xml:space="preserve">10</t>
        </r>
      </is>
    </nc>
  </rcc>
  <rcc rId="2945" ua="false" sId="1">
    <nc r="D159" t="inlineStr">
      <is>
        <r>
          <rPr>
            <sz val="10"/>
            <rFont val="Arial Cyr"/>
            <family val="0"/>
            <charset val="204"/>
          </rPr>
          <t xml:space="preserve">03</t>
        </r>
      </is>
    </nc>
  </rcc>
  <rcc rId="2946" ua="false" sId="1">
    <nc r="B157" t="n">
      <v>206</v>
    </nc>
  </rcc>
  <rcc rId="2947" ua="false" sId="1">
    <nc r="C157" t="inlineStr">
      <is>
        <r>
          <rPr>
            <sz val="10"/>
            <rFont val="Arial Cyr"/>
            <family val="0"/>
            <charset val="204"/>
          </rPr>
          <t xml:space="preserve">10</t>
        </r>
      </is>
    </nc>
  </rcc>
  <rcc rId="2948" ua="false" sId="1">
    <nc r="D157" t="inlineStr">
      <is>
        <r>
          <rPr>
            <sz val="10"/>
            <rFont val="Arial Cyr"/>
            <family val="0"/>
            <charset val="204"/>
          </rPr>
          <t xml:space="preserve">03</t>
        </r>
      </is>
    </nc>
  </rcc>
</revisions>
</file>

<file path=xl/revisions/revisionLog128.xml><?xml version="1.0" encoding="utf-8"?>
<revisions xmlns="http://schemas.openxmlformats.org/spreadsheetml/2006/main" xmlns:r="http://schemas.openxmlformats.org/officeDocument/2006/relationships">
  <rcc rId="2949" ua="false" sId="1">
    <nc r="E159" t="inlineStr">
      <is>
        <r>
          <rPr>
            <sz val="10"/>
            <rFont val="Arial Cyr"/>
            <family val="0"/>
            <charset val="204"/>
          </rPr>
          <t xml:space="preserve">60 0 06 14080</t>
        </r>
      </is>
    </nc>
  </rcc>
  <rcc rId="2950" ua="false" sId="1">
    <nc r="E156" t="inlineStr">
      <is>
        <r>
          <rPr>
            <sz val="10"/>
            <rFont val="Arial Cyr"/>
            <family val="0"/>
            <charset val="204"/>
          </rPr>
          <t xml:space="preserve">60 0 06 14080</t>
        </r>
      </is>
    </nc>
  </rcc>
  <rcc rId="2951" ua="false" sId="1">
    <nc r="E157" t="inlineStr">
      <is>
        <r>
          <rPr>
            <sz val="10"/>
            <rFont val="Arial Cyr"/>
            <family val="0"/>
            <charset val="204"/>
          </rPr>
          <t xml:space="preserve">60 0 06 14080</t>
        </r>
      </is>
    </nc>
  </rcc>
  <rcc rId="2952" ua="false" sId="1">
    <nc r="E158" t="inlineStr">
      <is>
        <r>
          <rPr>
            <sz val="10"/>
            <rFont val="Arial Cyr"/>
            <family val="0"/>
            <charset val="204"/>
          </rPr>
          <t xml:space="preserve">60 0 06 14080</t>
        </r>
      </is>
    </nc>
  </rcc>
  <rcc rId="2953" ua="false" sId="1">
    <nc r="G159" t="n">
      <v>146.8</v>
    </nc>
  </rcc>
  <rcc rId="2954" ua="false" sId="1">
    <nc r="H159" t="n">
      <v>0</v>
    </nc>
  </rcc>
  <rcc rId="2955" ua="false" sId="1">
    <nc r="I159" t="n">
      <v>0</v>
    </nc>
  </rcc>
  <rcc rId="2956" ua="false" sId="1">
    <oc r="G154" t="n">
      <f>G160</f>
    </oc>
    <nc r="G154" t="n">
      <f>G160+G155</f>
    </nc>
  </rcc>
  <rcc rId="2957" ua="false" sId="1">
    <oc r="H154" t="n">
      <f>H160</f>
    </oc>
    <nc r="H154" t="n">
      <f>H160+H155</f>
    </nc>
  </rcc>
  <rcc rId="2958" ua="false" sId="1">
    <oc r="I154" t="n">
      <f>I160</f>
    </oc>
    <nc r="I154" t="n">
      <f>I160+I155</f>
    </nc>
  </rcc>
  <rcc rId="2959" ua="false" sId="1">
    <nc r="G158" t="n">
      <f>G159</f>
    </nc>
  </rcc>
  <rcc rId="2960" ua="false" sId="1">
    <nc r="G157" t="n">
      <f>G158</f>
    </nc>
  </rcc>
  <rcc rId="2961" ua="false" sId="1">
    <nc r="G156" t="n">
      <f>G157</f>
    </nc>
  </rcc>
  <rcc rId="2962" ua="false" sId="1">
    <nc r="G155" t="n">
      <f>G156</f>
    </nc>
  </rcc>
</revisions>
</file>

<file path=xl/revisions/revisionLog129.xml><?xml version="1.0" encoding="utf-8"?>
<revisions xmlns="http://schemas.openxmlformats.org/spreadsheetml/2006/main" xmlns:r="http://schemas.openxmlformats.org/officeDocument/2006/relationships">
  <rcc rId="2963" ua="false" sId="1">
    <oc r="H154" t="n">
      <f>H160+H155</f>
    </oc>
    <nc r="H154" t="n">
      <f>H160+H155</f>
    </nc>
  </rcc>
  <rcc rId="2964" ua="false" sId="1">
    <oc r="I154" t="n">
      <f>I160+I155</f>
    </oc>
    <nc r="I154" t="n">
      <f>I160+I155</f>
    </nc>
  </rcc>
  <rcc rId="2965" ua="false" sId="1">
    <nc r="H155" t="n">
      <v>0</v>
    </nc>
  </rcc>
  <rcc rId="2966" ua="false" sId="1">
    <nc r="I155" t="n">
      <v>0</v>
    </nc>
  </rcc>
  <rcc rId="2967" ua="false" sId="1">
    <nc r="H156" t="n">
      <v>0</v>
    </nc>
  </rcc>
  <rcc rId="2968" ua="false" sId="1">
    <nc r="I156" t="n">
      <v>0</v>
    </nc>
  </rcc>
  <rcc rId="2969" ua="false" sId="1">
    <nc r="H157" t="n">
      <v>0</v>
    </nc>
  </rcc>
  <rcc rId="2970" ua="false" sId="1">
    <nc r="I157" t="n">
      <v>0</v>
    </nc>
  </rcc>
  <rcc rId="2971" ua="false" sId="1">
    <nc r="H158" t="n">
      <v>0</v>
    </nc>
  </rcc>
  <rcc rId="2972" ua="false" sId="1">
    <nc r="I158" t="n">
      <v>0</v>
    </nc>
  </rcc>
</revisions>
</file>

<file path=xl/revisions/revisionLog13.xml><?xml version="1.0" encoding="utf-8"?>
<revisions xmlns="http://schemas.openxmlformats.org/spreadsheetml/2006/main" xmlns:r="http://schemas.openxmlformats.org/officeDocument/2006/relationships">
  <rcc rId="131" ua="false" sId="1">
    <oc r="G218" t="n">
      <v>7545.3</v>
    </oc>
    <nc r="G218" t="n">
      <v>7535.3</v>
    </nc>
  </rcc>
  <rrc rId="132" ua="false" sId="1" eol="0" ref="219:219" action="insertRow"/>
  <rcc rId="133" ua="false" sId="1">
    <nc r="B219" t="inlineStr">
      <is>
        <r>
          <rPr>
            <sz val="10"/>
            <rFont val="Arial Cyr"/>
            <family val="0"/>
            <charset val="204"/>
          </rPr>
          <t xml:space="preserve">207</t>
        </r>
      </is>
    </nc>
  </rcc>
  <rcc rId="134" ua="false" sId="1">
    <nc r="C219" t="inlineStr">
      <is>
        <r>
          <rPr>
            <sz val="10"/>
            <rFont val="Arial Cyr"/>
            <family val="0"/>
            <charset val="204"/>
          </rPr>
          <t xml:space="preserve">10</t>
        </r>
      </is>
    </nc>
  </rcc>
  <rcc rId="135" ua="false" sId="1">
    <nc r="D219" t="inlineStr">
      <is>
        <r>
          <rPr>
            <sz val="10"/>
            <rFont val="Arial Cyr"/>
            <family val="0"/>
            <charset val="204"/>
          </rPr>
          <t xml:space="preserve">02</t>
        </r>
      </is>
    </nc>
  </rcc>
  <rcc rId="136" ua="false" sId="1">
    <nc r="E219" t="inlineStr">
      <is>
        <r>
          <rPr>
            <sz val="10"/>
            <rFont val="Arial Cyr"/>
            <family val="0"/>
            <charset val="204"/>
          </rPr>
          <t xml:space="preserve">31 0 99 28000</t>
        </r>
      </is>
    </nc>
  </rcc>
  <rcc rId="137" ua="false" sId="1">
    <nc r="F219" t="inlineStr">
      <is>
        <r>
          <rPr>
            <sz val="10"/>
            <rFont val="Arial Cyr"/>
            <family val="0"/>
            <charset val="204"/>
          </rPr>
          <t xml:space="preserve">300</t>
        </r>
      </is>
    </nc>
  </rcc>
  <rcc rId="138" ua="false" sId="1">
    <nc r="G219" t="n">
      <v>10</v>
    </nc>
  </rcc>
  <rcc rId="139" ua="false" sId="1">
    <nc r="H219" t="n">
      <v>0</v>
    </nc>
  </rcc>
  <rcc rId="140" ua="false" sId="1">
    <nc r="I219" t="n">
      <v>0</v>
    </nc>
  </rcc>
  <rcc rId="141" ua="false" sId="1">
    <nc r="A219" t="inlineStr">
      <is>
        <r>
          <rPr>
            <sz val="10"/>
            <rFont val="Arial Cyr"/>
            <family val="0"/>
            <charset val="204"/>
          </rPr>
          <t xml:space="preserve">Социальное обеспечение и иные выплаты населению</t>
        </r>
      </is>
    </nc>
  </rcc>
  <rcc rId="142" ua="false" sId="1">
    <oc r="G216" t="n">
      <f>G217+G218+G220</f>
    </oc>
    <nc r="G216" t="n">
      <f>G217+G218+G220+G219</f>
    </nc>
  </rcc>
  <rcc rId="143" ua="false" sId="1">
    <oc r="H216" t="n">
      <f>H217+H218+H220</f>
    </oc>
    <nc r="H216" t="n">
      <f>H217+H218+H220+H219</f>
    </nc>
  </rcc>
  <rcc rId="144" ua="false" sId="1">
    <oc r="I216" t="n">
      <f>I217+I218+I220</f>
    </oc>
    <nc r="I216" t="n">
      <f>I217+I218+I220+I219</f>
    </nc>
  </rcc>
  <rrc rId="145" ua="false" sId="1" eol="0" ref="221:223" action="insertRow"/>
  <rcc rId="146" ua="false" sId="1">
    <nc r="B221" t="inlineStr">
      <is>
        <r>
          <rPr>
            <sz val="10"/>
            <rFont val="Arial Cyr"/>
            <family val="0"/>
            <charset val="204"/>
          </rPr>
          <t xml:space="preserve">207</t>
        </r>
      </is>
    </nc>
  </rcc>
  <rcc rId="147" ua="false" sId="1">
    <nc r="C221" t="inlineStr">
      <is>
        <r>
          <rPr>
            <sz val="10"/>
            <rFont val="Arial Cyr"/>
            <family val="0"/>
            <charset val="204"/>
          </rPr>
          <t xml:space="preserve">10</t>
        </r>
      </is>
    </nc>
  </rcc>
  <rcc rId="148" ua="false" sId="1">
    <nc r="E221" t="inlineStr">
      <is>
        <r>
          <rPr>
            <sz val="10"/>
            <rFont val="Arial Cyr"/>
            <family val="0"/>
            <charset val="204"/>
          </rPr>
          <t xml:space="preserve">40 0 00 00000</t>
        </r>
      </is>
    </nc>
  </rcc>
  <rcc rId="149" ua="false" sId="1">
    <nc r="B222" t="inlineStr">
      <is>
        <r>
          <rPr>
            <sz val="10"/>
            <rFont val="Arial Cyr"/>
            <family val="0"/>
            <charset val="204"/>
          </rPr>
          <t xml:space="preserve">207</t>
        </r>
      </is>
    </nc>
  </rcc>
  <rcc rId="150" ua="false" sId="1">
    <nc r="C222" t="inlineStr">
      <is>
        <r>
          <rPr>
            <sz val="10"/>
            <rFont val="Arial Cyr"/>
            <family val="0"/>
            <charset val="204"/>
          </rPr>
          <t xml:space="preserve">10</t>
        </r>
      </is>
    </nc>
  </rcc>
  <rcc rId="151" ua="false" sId="1">
    <nc r="B223" t="inlineStr">
      <is>
        <r>
          <rPr>
            <sz val="10"/>
            <rFont val="Arial Cyr"/>
            <family val="0"/>
            <charset val="204"/>
          </rPr>
          <t xml:space="preserve">207</t>
        </r>
      </is>
    </nc>
  </rcc>
  <rcc rId="152" ua="false" sId="1">
    <nc r="C223" t="inlineStr">
      <is>
        <r>
          <rPr>
            <sz val="10"/>
            <rFont val="Arial Cyr"/>
            <family val="0"/>
            <charset val="204"/>
          </rPr>
          <t xml:space="preserve">10</t>
        </r>
      </is>
    </nc>
  </rcc>
  <rcc rId="153" ua="false" sId="1">
    <nc r="H223" t="n">
      <v>0</v>
    </nc>
  </rcc>
  <rcc rId="154" ua="false" sId="1">
    <nc r="I223" t="n">
      <v>0</v>
    </nc>
  </rcc>
  <rcc rId="155" ua="false" sId="1">
    <nc r="D221" t="inlineStr">
      <is>
        <r>
          <rPr>
            <sz val="10"/>
            <rFont val="Arial Cyr"/>
            <family val="0"/>
            <charset val="204"/>
          </rPr>
          <t xml:space="preserve">02</t>
        </r>
      </is>
    </nc>
  </rcc>
  <rcc rId="156" ua="false" sId="1">
    <nc r="D222" t="inlineStr">
      <is>
        <r>
          <rPr>
            <sz val="10"/>
            <rFont val="Arial Cyr"/>
            <family val="0"/>
            <charset val="204"/>
          </rPr>
          <t xml:space="preserve">02</t>
        </r>
      </is>
    </nc>
  </rcc>
  <rcc rId="157" ua="false" sId="1">
    <nc r="D223" t="inlineStr">
      <is>
        <r>
          <rPr>
            <sz val="10"/>
            <rFont val="Arial Cyr"/>
            <family val="0"/>
            <charset val="204"/>
          </rPr>
          <t xml:space="preserve">02</t>
        </r>
      </is>
    </nc>
  </rcc>
  <rcc rId="158" ua="false" sId="1">
    <nc r="E222" t="inlineStr">
      <is>
        <r>
          <rPr>
            <sz val="10"/>
            <rFont val="Arial Cyr"/>
            <family val="0"/>
            <charset val="204"/>
          </rPr>
          <t xml:space="preserve">40 0 20 00000</t>
        </r>
      </is>
    </nc>
  </rcc>
  <rcc rId="159" ua="false" sId="1">
    <nc r="E223" t="inlineStr">
      <is>
        <r>
          <rPr>
            <sz val="10"/>
            <rFont val="Arial Cyr"/>
            <family val="0"/>
            <charset val="204"/>
          </rPr>
          <t xml:space="preserve">40 0 20 00000</t>
        </r>
      </is>
    </nc>
  </rcc>
  <rcc rId="160" ua="false" sId="1">
    <nc r="A222" t="inlineStr">
      <is>
        <r>
          <rPr>
            <sz val="10"/>
            <rFont val="Arial Cyr"/>
            <family val="0"/>
            <charset val="204"/>
          </rPr>
          <t xml:space="preserve">Субсидии бюджетным и автономным учреждениям на иные цели</t>
        </r>
      </is>
    </nc>
  </rcc>
  <rcc rId="161" ua="false" sId="1">
    <nc r="A2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2" ua="false" sId="1">
    <nc r="F223" t="inlineStr">
      <is>
        <r>
          <rPr>
            <sz val="10"/>
            <rFont val="Arial Cyr"/>
            <family val="0"/>
            <charset val="204"/>
          </rPr>
          <t xml:space="preserve">600</t>
        </r>
      </is>
    </nc>
  </rcc>
  <rcc rId="163" ua="false" sId="1">
    <nc r="G223" t="n">
      <v>20</v>
    </nc>
  </rcc>
  <rcc rId="164" ua="false" sId="1">
    <oc r="G203" t="n">
      <f>G204</f>
    </oc>
    <nc r="G203" t="n">
      <f>G204+G221</f>
    </nc>
  </rcc>
  <rcc rId="165" ua="false" sId="1">
    <oc r="H203" t="n">
      <f>H204</f>
    </oc>
    <nc r="H203" t="n">
      <f>H204+H221</f>
    </nc>
  </rcc>
  <rcc rId="166" ua="false" sId="1">
    <oc r="I203" t="n">
      <f>I204</f>
    </oc>
    <nc r="I203" t="n">
      <f>I204+I221</f>
    </nc>
  </rcc>
  <rcc rId="167" ua="false" sId="1">
    <oc r="G257" t="n">
      <v>263.8</v>
    </oc>
    <nc r="G257" t="n">
      <v>265.8</v>
    </nc>
  </rcc>
  <rcc rId="168" ua="false" sId="1">
    <oc r="G279" t="n">
      <v>17137.2</v>
    </oc>
    <nc r="G279" t="n">
      <v>17135.2</v>
    </nc>
  </rcc>
</revisions>
</file>

<file path=xl/revisions/revisionLog130.xml><?xml version="1.0" encoding="utf-8"?>
<revisions xmlns="http://schemas.openxmlformats.org/spreadsheetml/2006/main" xmlns:r="http://schemas.openxmlformats.org/officeDocument/2006/relationships">
  <rcc rId="2973" ua="false" sId="1">
    <oc r="G824" t="n">
      <v>87811.4</v>
    </oc>
    <nc r="G824" t="n">
      <f>87811.4+4725.1</f>
    </nc>
  </rcc>
</revisions>
</file>

<file path=xl/revisions/revisionLog131.xml><?xml version="1.0" encoding="utf-8"?>
<revisions xmlns="http://schemas.openxmlformats.org/spreadsheetml/2006/main" xmlns:r="http://schemas.openxmlformats.org/officeDocument/2006/relationships">
  <rcc rId="2974" ua="false" sId="1">
    <oc r="G106" t="n">
      <v>21528.6</v>
    </oc>
    <nc r="G106" t="n">
      <f>21528.6+1246.1</f>
    </nc>
  </rcc>
</revisions>
</file>

<file path=xl/revisions/revisionLog132.xml><?xml version="1.0" encoding="utf-8"?>
<revisions xmlns="http://schemas.openxmlformats.org/spreadsheetml/2006/main" xmlns:r="http://schemas.openxmlformats.org/officeDocument/2006/relationships">
  <rcc rId="2975" ua="false" sId="1">
    <oc r="G140" t="n">
      <v>674207.4</v>
    </oc>
    <nc r="G140" t="n">
      <v>674031.7</v>
    </nc>
  </rcc>
</revisions>
</file>

<file path=xl/revisions/revisionLog133.xml><?xml version="1.0" encoding="utf-8"?>
<revisions xmlns="http://schemas.openxmlformats.org/spreadsheetml/2006/main" xmlns:r="http://schemas.openxmlformats.org/officeDocument/2006/relationships">
  <rcc rId="2976" ua="false" sId="1">
    <oc r="G163" t="n">
      <v>98516.6</v>
    </oc>
    <nc r="G163" t="n">
      <f>G164</f>
    </nc>
  </rcc>
  <rcc rId="2977" ua="false" sId="1">
    <oc r="G994" t="n">
      <v>18095</v>
    </oc>
    <nc r="G994" t="n">
      <f>18095-4251.1</f>
    </nc>
  </rcc>
  <rcc rId="2978" ua="false" sId="1">
    <oc r="G164" t="n">
      <v>116230.3</v>
    </oc>
    <nc r="G164" t="n">
      <f>98516.6-1779.6</f>
    </nc>
  </rcc>
</revisions>
</file>

<file path=xl/revisions/revisionLog134.xml><?xml version="1.0" encoding="utf-8"?>
<revisions xmlns="http://schemas.openxmlformats.org/spreadsheetml/2006/main" xmlns:r="http://schemas.openxmlformats.org/officeDocument/2006/relationships">
  <rrc rId="2979" ua="false" sId="1" eol="0" ref="1021:1021" action="insertRow"/>
  <rrc rId="2980" ua="false" sId="1" eol="0" ref="1020:1020" action="insertRow"/>
  <rcc rId="2981" ua="false" sId="1">
    <nc r="B1020" t="n">
      <v>211</v>
    </nc>
  </rcc>
  <rcc rId="2982" ua="false" sId="1">
    <nc r="C1020" t="inlineStr">
      <is>
        <r>
          <rPr>
            <sz val="10"/>
            <rFont val="Arial Cyr"/>
            <family val="0"/>
            <charset val="204"/>
          </rPr>
          <t xml:space="preserve">05</t>
        </r>
      </is>
    </nc>
  </rcc>
  <rcc rId="2983" ua="false" sId="1">
    <nc r="D1020" t="inlineStr">
      <is>
        <r>
          <rPr>
            <sz val="10"/>
            <rFont val="Arial Cyr"/>
            <family val="0"/>
            <charset val="204"/>
          </rPr>
          <t xml:space="preserve">02</t>
        </r>
      </is>
    </nc>
  </rcc>
  <rcc rId="2984" ua="false" sId="1">
    <nc r="E1020" t="inlineStr">
      <is>
        <r>
          <rPr>
            <sz val="10"/>
            <rFont val="Arial Cyr"/>
            <family val="0"/>
            <charset val="204"/>
          </rPr>
          <t xml:space="preserve">51 0 52 S4090</t>
        </r>
      </is>
    </nc>
  </rcc>
  <rcc rId="2985" ua="false" sId="1">
    <nc r="B1021" t="n">
      <v>211</v>
    </nc>
  </rcc>
  <rcc rId="2986" ua="false" sId="1">
    <nc r="C1021" t="inlineStr">
      <is>
        <r>
          <rPr>
            <sz val="10"/>
            <rFont val="Arial Cyr"/>
            <family val="0"/>
            <charset val="204"/>
          </rPr>
          <t xml:space="preserve">05</t>
        </r>
      </is>
    </nc>
  </rcc>
  <rcc rId="2987" ua="false" sId="1">
    <nc r="D1021" t="inlineStr">
      <is>
        <r>
          <rPr>
            <sz val="10"/>
            <rFont val="Arial Cyr"/>
            <family val="0"/>
            <charset val="204"/>
          </rPr>
          <t xml:space="preserve">02</t>
        </r>
      </is>
    </nc>
  </rcc>
  <rcc rId="2988" ua="false" sId="1">
    <nc r="E1021" t="inlineStr">
      <is>
        <r>
          <rPr>
            <sz val="10"/>
            <rFont val="Arial Cyr"/>
            <family val="0"/>
            <charset val="204"/>
          </rPr>
          <t xml:space="preserve">51 0 52 S4090</t>
        </r>
      </is>
    </nc>
  </rcc>
  <rcc rId="2989" ua="false" sId="1">
    <nc r="A1020"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cc rId="2990" ua="false" sId="1">
    <nc r="A1021" t="inlineStr">
      <is>
        <r>
          <rPr>
            <sz val="10"/>
            <rFont val="Arial Cyr"/>
            <family val="0"/>
            <charset val="204"/>
          </rPr>
          <t xml:space="preserve">Иные бюджетные ассигнования</t>
        </r>
      </is>
    </nc>
  </rcc>
  <rcc rId="2991" ua="false" sId="1">
    <nc r="F1021" t="inlineStr">
      <is>
        <r>
          <rPr>
            <sz val="10"/>
            <rFont val="Arial Cyr"/>
            <family val="0"/>
            <charset val="204"/>
          </rPr>
          <t xml:space="preserve">800</t>
        </r>
      </is>
    </nc>
  </rcc>
  <rcc rId="2992" ua="false" sId="1">
    <nc r="I1021" t="n">
      <v>0</v>
    </nc>
  </rcc>
  <rcc rId="2993" ua="false" sId="1">
    <nc r="H1020" t="n">
      <f>H1021</f>
    </nc>
  </rcc>
  <rcc rId="2994" ua="false" sId="1">
    <nc r="I1020" t="n">
      <f>I1021</f>
    </nc>
  </rcc>
  <rcc rId="2995" ua="false" sId="1">
    <nc r="G1021" t="n">
      <v>0</v>
    </nc>
  </rcc>
  <rcc rId="2996" ua="false" sId="1">
    <nc r="G1020" t="n">
      <f>G1021</f>
    </nc>
  </rcc>
  <rcc rId="2997" ua="false" sId="1">
    <nc r="H1021" t="n">
      <v>44</v>
    </nc>
  </rcc>
  <rcc rId="2998" ua="false" sId="1">
    <oc r="G1015" t="n">
      <f>G1018</f>
    </oc>
    <nc r="G1015" t="n">
      <f>G1018+G1020</f>
    </nc>
  </rcc>
  <rcc rId="2999" ua="false" sId="1">
    <oc r="H1015" t="n">
      <f>H1018</f>
    </oc>
    <nc r="H1015" t="n">
      <f>H1018+H1020</f>
    </nc>
  </rcc>
  <rcc rId="3000" ua="false" sId="1">
    <oc r="I1015" t="n">
      <f>I1018</f>
    </oc>
    <nc r="I1015" t="n">
      <f>I1018+I1020</f>
    </nc>
  </rcc>
</revisions>
</file>

<file path=xl/revisions/revisionLog135.xml><?xml version="1.0" encoding="utf-8"?>
<revisions xmlns="http://schemas.openxmlformats.org/spreadsheetml/2006/main" xmlns:r="http://schemas.openxmlformats.org/officeDocument/2006/relationships">
  <rcc rId="3001" ua="false" sId="1">
    <nc r="H1311" t="n">
      <f>H1310-7173525.4</f>
    </nc>
  </rcc>
  <rcc rId="3002" ua="false" sId="1">
    <oc r="H858" t="n">
      <v>6040.9</v>
    </oc>
    <nc r="H858" t="n">
      <f>6040.9-44</f>
    </nc>
  </rcc>
</revisions>
</file>

<file path=xl/revisions/revisionLog136.xml><?xml version="1.0" encoding="utf-8"?>
<revisions xmlns="http://schemas.openxmlformats.org/spreadsheetml/2006/main" xmlns:r="http://schemas.openxmlformats.org/officeDocument/2006/relationships">
  <rcc rId="3003" ua="false" sId="1">
    <oc r="G148" t="n">
      <v>10685.2</v>
    </oc>
    <nc r="G148" t="n">
      <f>10685.2-6344.9</f>
    </nc>
  </rcc>
  <rcc rId="3004" ua="false" sId="1">
    <oc r="G113" t="n">
      <v>306953.2</v>
    </oc>
    <nc r="G113" t="n">
      <f>306953.2+6344.9</f>
    </nc>
  </rcc>
</revisions>
</file>

<file path=xl/revisions/revisionLog137.xml><?xml version="1.0" encoding="utf-8"?>
<revisions xmlns="http://schemas.openxmlformats.org/spreadsheetml/2006/main" xmlns:r="http://schemas.openxmlformats.org/officeDocument/2006/relationships">
  <rcc rId="3005" ua="false" sId="1">
    <oc r="H1311" t="n">
      <f>H1310-7173525.4</f>
    </oc>
    <nc r="H1311"/>
  </rcc>
</revisions>
</file>

<file path=xl/revisions/revisionLog138.xml><?xml version="1.0" encoding="utf-8"?>
<revisions xmlns="http://schemas.openxmlformats.org/spreadsheetml/2006/main" xmlns:r="http://schemas.openxmlformats.org/officeDocument/2006/relationships">
  <rrc rId="3006" ua="false" sId="1" eol="0" ref="1017:1017" action="insertRow"/>
  <rcc rId="3007" ua="false" sId="1">
    <nc r="A1017"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cc rId="3008" ua="false" sId="1">
    <oc r="A1018"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1018" t="inlineStr">
      <is>
        <r>
          <rPr>
            <sz val="10"/>
            <rFont val="Arial Cyr"/>
            <family val="0"/>
            <charset val="204"/>
          </rPr>
          <t xml:space="preserve">Мероприятия по модернизации систем коммунальной инфраструктуры с привлечением средств Фонда национального благосостояния</t>
        </r>
      </is>
    </nc>
  </rcc>
  <rcc rId="3009" ua="false" sId="1">
    <oc r="A1015" t="inlineStr">
      <is>
        <r>
          <rPr>
            <sz val="10"/>
            <rFont val="Arial Cyr"/>
            <family val="0"/>
            <charset val="204"/>
          </rPr>
          <t xml:space="preserve">Мероприятия по модернизации систем коммунальной инфраструктуры с привлечением средств Фонда национального благосостояния</t>
        </r>
      </is>
    </oc>
    <nc r="A1015"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rc rId="3010" ua="false" sId="1" eol="0" ref="1016:1016" action="insertRow"/>
  <rcc rId="3011" ua="false" sId="1">
    <oc r="A1018"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1018" t="inlineStr">
      <is>
        <r>
          <rPr>
            <sz val="10"/>
            <rFont val="Arial Cyr"/>
            <family val="0"/>
            <charset val="204"/>
          </rPr>
          <t xml:space="preserve">Мероприятия по модернизации систем коммунальной инфраструктуры с привлечением средств Фонда национального благосостояния</t>
        </r>
      </is>
    </nc>
  </rcc>
</revisions>
</file>

<file path=xl/revisions/revisionLog139.xml><?xml version="1.0" encoding="utf-8"?>
<revisions xmlns="http://schemas.openxmlformats.org/spreadsheetml/2006/main" xmlns:r="http://schemas.openxmlformats.org/officeDocument/2006/relationships">
  <rcc rId="3012" ua="false" sId="1">
    <oc r="G218" t="n">
      <v>2</v>
    </oc>
    <nc r="G218" t="n">
      <v>1.9</v>
    </nc>
  </rcc>
</revisions>
</file>

<file path=xl/revisions/revisionLog14.xml><?xml version="1.0" encoding="utf-8"?>
<revisions xmlns="http://schemas.openxmlformats.org/spreadsheetml/2006/main" xmlns:r="http://schemas.openxmlformats.org/officeDocument/2006/relationships">
  <rrc rId="169" ua="false" sId="1" eol="0" ref="293:296" action="insertRow"/>
  <rcc rId="170" ua="false" sId="1">
    <nc r="B293" t="inlineStr">
      <is>
        <r>
          <rPr>
            <sz val="10"/>
            <rFont val="Arial Cyr"/>
            <family val="0"/>
            <charset val="204"/>
          </rPr>
          <t xml:space="preserve">207</t>
        </r>
      </is>
    </nc>
  </rcc>
  <rcc rId="171" ua="false" sId="1">
    <nc r="C293" t="inlineStr">
      <is>
        <r>
          <rPr>
            <sz val="10"/>
            <rFont val="Arial Cyr"/>
            <family val="0"/>
            <charset val="204"/>
          </rPr>
          <t xml:space="preserve">10</t>
        </r>
      </is>
    </nc>
  </rcc>
  <rcc rId="172" ua="false" sId="1">
    <nc r="D293" t="inlineStr">
      <is>
        <r>
          <rPr>
            <sz val="10"/>
            <rFont val="Arial Cyr"/>
            <family val="0"/>
            <charset val="204"/>
          </rPr>
          <t xml:space="preserve">04</t>
        </r>
      </is>
    </nc>
  </rcc>
  <rcc rId="173" ua="false" sId="1">
    <nc r="B295" t="inlineStr">
      <is>
        <r>
          <rPr>
            <sz val="10"/>
            <rFont val="Arial Cyr"/>
            <family val="0"/>
            <charset val="204"/>
          </rPr>
          <t xml:space="preserve">207</t>
        </r>
      </is>
    </nc>
  </rcc>
  <rcc rId="174" ua="false" sId="1">
    <nc r="C295" t="inlineStr">
      <is>
        <r>
          <rPr>
            <sz val="10"/>
            <rFont val="Arial Cyr"/>
            <family val="0"/>
            <charset val="204"/>
          </rPr>
          <t xml:space="preserve">10</t>
        </r>
      </is>
    </nc>
  </rcc>
  <rcc rId="175" ua="false" sId="1">
    <nc r="D295" t="inlineStr">
      <is>
        <r>
          <rPr>
            <sz val="10"/>
            <rFont val="Arial Cyr"/>
            <family val="0"/>
            <charset val="204"/>
          </rPr>
          <t xml:space="preserve">04</t>
        </r>
      </is>
    </nc>
  </rcc>
  <rcc rId="176" ua="false" sId="1">
    <nc r="A29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77" ua="false" sId="1">
    <nc r="B296" t="inlineStr">
      <is>
        <r>
          <rPr>
            <sz val="10"/>
            <rFont val="Arial Cyr"/>
            <family val="0"/>
            <charset val="204"/>
          </rPr>
          <t xml:space="preserve">207</t>
        </r>
      </is>
    </nc>
  </rcc>
  <rcc rId="178" ua="false" sId="1">
    <nc r="C296" t="inlineStr">
      <is>
        <r>
          <rPr>
            <sz val="10"/>
            <rFont val="Arial Cyr"/>
            <family val="0"/>
            <charset val="204"/>
          </rPr>
          <t xml:space="preserve">10</t>
        </r>
      </is>
    </nc>
  </rcc>
  <rcc rId="179" ua="false" sId="1">
    <nc r="D296" t="inlineStr">
      <is>
        <r>
          <rPr>
            <sz val="10"/>
            <rFont val="Arial Cyr"/>
            <family val="0"/>
            <charset val="204"/>
          </rPr>
          <t xml:space="preserve">04</t>
        </r>
      </is>
    </nc>
  </rcc>
  <rcc rId="180" ua="false" sId="1">
    <nc r="F296" t="inlineStr">
      <is>
        <r>
          <rPr>
            <sz val="10"/>
            <rFont val="Arial Cyr"/>
            <family val="0"/>
            <charset val="204"/>
          </rPr>
          <t xml:space="preserve">600</t>
        </r>
      </is>
    </nc>
  </rcc>
  <rcc rId="181" ua="false" sId="1">
    <nc r="E293" t="inlineStr">
      <is>
        <r>
          <rPr>
            <sz val="10"/>
            <rFont val="Arial Cyr"/>
            <family val="0"/>
            <charset val="204"/>
          </rPr>
          <t xml:space="preserve">31 0 20 00000</t>
        </r>
      </is>
    </nc>
  </rcc>
  <rcc rId="182" ua="false" sId="1">
    <nc r="E295" t="inlineStr">
      <is>
        <r>
          <rPr>
            <sz val="10"/>
            <rFont val="Arial Cyr"/>
            <family val="0"/>
            <charset val="204"/>
          </rPr>
          <t xml:space="preserve">31 0 20 S9614</t>
        </r>
      </is>
    </nc>
  </rcc>
  <rcc rId="183" ua="false" sId="1">
    <nc r="E296" t="inlineStr">
      <is>
        <r>
          <rPr>
            <sz val="10"/>
            <rFont val="Arial Cyr"/>
            <family val="0"/>
            <charset val="204"/>
          </rPr>
          <t xml:space="preserve">31 0 20 S9614</t>
        </r>
      </is>
    </nc>
  </rcc>
  <rcc rId="184" ua="false" sId="1">
    <nc r="G296" t="n">
      <v>1998</v>
    </nc>
  </rcc>
  <rcc rId="185" ua="false" sId="1">
    <nc r="H296" t="n">
      <v>0</v>
    </nc>
  </rcc>
  <rcc rId="186" ua="false" sId="1">
    <nc r="I296" t="n">
      <v>0</v>
    </nc>
  </rcc>
  <rcc rId="187" ua="false" sId="1">
    <nc r="A293" t="inlineStr">
      <is>
        <r>
          <rPr>
            <sz val="10"/>
            <rFont val="Arial Cyr"/>
            <family val="0"/>
            <charset val="204"/>
          </rPr>
          <t xml:space="preserve">Субсидии бюджетным и автономным учреждениям на иные цели</t>
        </r>
      </is>
    </nc>
  </rcc>
  <rcc rId="188" ua="false" sId="1">
    <nc r="A295" t="inlineStr">
      <is>
        <r>
          <rPr>
            <sz val="10"/>
            <rFont val="Arial Cyr"/>
            <family val="0"/>
            <charset val="204"/>
          </rPr>
          <t xml:space="preserve">Инициативный проект "Благоустройство спортивного городка на территории МБУ "ЦПД""</t>
        </r>
      </is>
    </nc>
  </rcc>
  <rcc rId="189" ua="false" sId="1">
    <oc r="G281" t="n">
      <f>G282+G290+G304+G299</f>
    </oc>
    <nc r="G281" t="n">
      <f>G282+G290+G304+G299+G293</f>
    </nc>
  </rcc>
  <rcc rId="190" ua="false" sId="1">
    <oc r="H281" t="n">
      <f>H282+H290+H304+H299</f>
    </oc>
    <nc r="H281" t="n">
      <f>H282+H290+H304+H299+H293</f>
    </nc>
  </rcc>
  <rcc rId="191" ua="false" sId="1">
    <oc r="I281" t="n">
      <f>I282+I290+I304+I299</f>
    </oc>
    <nc r="I281" t="n">
      <f>I282+I290+I304+I299+I293</f>
    </nc>
  </rcc>
  <rcc rId="192" ua="false" sId="1">
    <oc r="G330" t="n">
      <v>257</v>
    </oc>
    <nc r="G330" t="n">
      <v>173.9</v>
    </nc>
  </rcc>
  <rrc rId="193" ua="false" sId="1" eol="0" ref="329:329" action="insertRow"/>
  <rcc rId="194" ua="false" sId="1">
    <nc r="F329" t="inlineStr">
      <is>
        <r>
          <rPr>
            <sz val="10"/>
            <rFont val="Arial Cyr"/>
            <family val="0"/>
            <charset val="204"/>
          </rPr>
          <t xml:space="preserve">200</t>
        </r>
      </is>
    </nc>
  </rcc>
  <rcc rId="195" ua="false" sId="1">
    <nc r="B329" t="inlineStr">
      <is>
        <r>
          <rPr>
            <sz val="10"/>
            <rFont val="Arial Cyr"/>
            <family val="0"/>
            <charset val="204"/>
          </rPr>
          <t xml:space="preserve">207</t>
        </r>
      </is>
    </nc>
  </rcc>
  <rcc rId="196" ua="false" sId="1">
    <nc r="C329" t="inlineStr">
      <is>
        <r>
          <rPr>
            <sz val="10"/>
            <rFont val="Arial Cyr"/>
            <family val="0"/>
            <charset val="204"/>
          </rPr>
          <t xml:space="preserve">10</t>
        </r>
      </is>
    </nc>
  </rcc>
  <rcc rId="197" ua="false" sId="1">
    <nc r="D329" t="inlineStr">
      <is>
        <r>
          <rPr>
            <sz val="10"/>
            <rFont val="Arial Cyr"/>
            <family val="0"/>
            <charset val="204"/>
          </rPr>
          <t xml:space="preserve">06</t>
        </r>
      </is>
    </nc>
  </rcc>
  <rcc rId="198" ua="false" sId="1">
    <nc r="E329" t="inlineStr">
      <is>
        <r>
          <rPr>
            <sz val="10"/>
            <rFont val="Arial Cyr"/>
            <family val="0"/>
            <charset val="204"/>
          </rPr>
          <t xml:space="preserve">04 2 06 00000</t>
        </r>
      </is>
    </nc>
  </rcc>
  <rcc rId="199" ua="false" sId="1">
    <nc r="G329" t="n">
      <v>83.2</v>
    </nc>
  </rcc>
  <rcc rId="200" ua="false" sId="1">
    <nc r="H329" t="n">
      <v>0</v>
    </nc>
  </rcc>
  <rcc rId="201" ua="false" sId="1">
    <nc r="I329" t="n">
      <v>0</v>
    </nc>
  </rcc>
  <rcc rId="202" ua="false" sId="1">
    <oc r="G328" t="n">
      <f>G330</f>
    </oc>
    <nc r="G328" t="n">
      <f>G330+G329</f>
    </nc>
  </rcc>
  <rcc rId="203" ua="false" sId="1">
    <oc r="H328" t="n">
      <f>H330</f>
    </oc>
    <nc r="H328" t="n">
      <f>H330+H329</f>
    </nc>
  </rcc>
  <rcc rId="204" ua="false" sId="1">
    <oc r="I328" t="n">
      <f>I330</f>
    </oc>
    <nc r="I328" t="n">
      <f>I330+I329</f>
    </nc>
  </rcc>
  <rcc rId="205" ua="false" sId="1">
    <nc r="A329" t="inlineStr">
      <is>
        <r>
          <rPr>
            <sz val="10"/>
            <rFont val="Arial Cyr"/>
            <family val="0"/>
            <charset val="204"/>
          </rPr>
          <t xml:space="preserve">Закупка товаров, работ, услуг для обеспечения государственных (муниципальных) нужд</t>
        </r>
      </is>
    </nc>
  </rcc>
  <rcc rId="206" ua="false" sId="1">
    <oc r="G353" t="n">
      <v>5098.2</v>
    </oc>
    <nc r="G353" t="n">
      <v>5094.8</v>
    </nc>
  </rcc>
  <rrc rId="207" ua="false" sId="1" eol="0" ref="355:355" action="insertRow"/>
  <rcc rId="208" ua="false" sId="1">
    <nc r="F355" t="inlineStr">
      <is>
        <r>
          <rPr>
            <sz val="10"/>
            <rFont val="Arial Cyr"/>
            <family val="0"/>
            <charset val="204"/>
          </rPr>
          <t xml:space="preserve">300</t>
        </r>
      </is>
    </nc>
  </rcc>
  <rcc rId="209" ua="false" sId="1">
    <nc r="G355" t="n">
      <v>3.4</v>
    </nc>
  </rcc>
  <rcc rId="210" ua="false" sId="1">
    <nc r="H355" t="n">
      <v>0</v>
    </nc>
  </rcc>
  <rcc rId="211" ua="false" sId="1">
    <nc r="I355" t="n">
      <v>0</v>
    </nc>
  </rcc>
  <rcc rId="212" ua="false" sId="1">
    <nc r="B355" t="inlineStr">
      <is>
        <r>
          <rPr>
            <sz val="10"/>
            <rFont val="Arial Cyr"/>
            <family val="0"/>
            <charset val="204"/>
          </rPr>
          <t xml:space="preserve">207</t>
        </r>
      </is>
    </nc>
  </rcc>
  <rcc rId="213" ua="false" sId="1">
    <nc r="C355" t="inlineStr">
      <is>
        <r>
          <rPr>
            <sz val="10"/>
            <rFont val="Arial Cyr"/>
            <family val="0"/>
            <charset val="204"/>
          </rPr>
          <t xml:space="preserve">10</t>
        </r>
      </is>
    </nc>
  </rcc>
  <rcc rId="214" ua="false" sId="1">
    <nc r="D355" t="inlineStr">
      <is>
        <r>
          <rPr>
            <sz val="10"/>
            <rFont val="Arial Cyr"/>
            <family val="0"/>
            <charset val="204"/>
          </rPr>
          <t xml:space="preserve">06</t>
        </r>
      </is>
    </nc>
  </rcc>
  <rcc rId="215" ua="false" sId="1">
    <nc r="E355" t="inlineStr">
      <is>
        <r>
          <rPr>
            <sz val="10"/>
            <rFont val="Arial Cyr"/>
            <family val="0"/>
            <charset val="204"/>
          </rPr>
          <t xml:space="preserve">31 0 04 28110</t>
        </r>
      </is>
    </nc>
  </rcc>
  <rcc rId="216" ua="false" sId="1">
    <nc r="A355" t="inlineStr">
      <is>
        <r>
          <rPr>
            <sz val="10"/>
            <rFont val="Arial Cyr"/>
            <family val="0"/>
            <charset val="204"/>
          </rPr>
          <t xml:space="preserve">Социальное обеспечение и иные выплаты населению</t>
        </r>
      </is>
    </nc>
  </rcc>
  <rcc rId="217" ua="false" sId="1">
    <oc r="G352" t="n">
      <f>G353+G354</f>
    </oc>
    <nc r="G352" t="n">
      <f>G353+G354+G355</f>
    </nc>
  </rcc>
  <rcc rId="218" ua="false" sId="1">
    <oc r="H352" t="n">
      <f>H353+H354</f>
    </oc>
    <nc r="H352" t="n">
      <f>H353+H354+H355</f>
    </nc>
  </rcc>
  <rcc rId="219" ua="false" sId="1">
    <oc r="I352" t="n">
      <f>I353+I354</f>
    </oc>
    <nc r="I352" t="n">
      <f>I353+I354+I355</f>
    </nc>
  </rcc>
  <rcc rId="220" ua="false" sId="1">
    <oc r="G360" t="n">
      <v>4153</v>
    </oc>
    <nc r="G360" t="n">
      <v>4151.3</v>
    </nc>
  </rcc>
  <rrc rId="221" ua="false" sId="1" eol="0" ref="362:362" action="insertRow"/>
  <rcc rId="222" ua="false" sId="1">
    <nc r="B362" t="inlineStr">
      <is>
        <r>
          <rPr>
            <sz val="10"/>
            <rFont val="Arial Cyr"/>
            <family val="0"/>
            <charset val="204"/>
          </rPr>
          <t xml:space="preserve">207</t>
        </r>
      </is>
    </nc>
  </rcc>
  <rcc rId="223" ua="false" sId="1">
    <nc r="C362" t="inlineStr">
      <is>
        <r>
          <rPr>
            <sz val="10"/>
            <rFont val="Arial Cyr"/>
            <family val="0"/>
            <charset val="204"/>
          </rPr>
          <t xml:space="preserve">10</t>
        </r>
      </is>
    </nc>
  </rcc>
  <rcc rId="224" ua="false" sId="1">
    <nc r="D362" t="inlineStr">
      <is>
        <r>
          <rPr>
            <sz val="10"/>
            <rFont val="Arial Cyr"/>
            <family val="0"/>
            <charset val="204"/>
          </rPr>
          <t xml:space="preserve">06</t>
        </r>
      </is>
    </nc>
  </rcc>
  <rcc rId="225" ua="false" sId="1">
    <nc r="E362" t="inlineStr">
      <is>
        <r>
          <rPr>
            <sz val="10"/>
            <rFont val="Arial Cyr"/>
            <family val="0"/>
            <charset val="204"/>
          </rPr>
          <t xml:space="preserve">31 0 04 28370</t>
        </r>
      </is>
    </nc>
  </rcc>
  <rcc rId="226" ua="false" sId="1">
    <nc r="F362" t="inlineStr">
      <is>
        <r>
          <rPr>
            <sz val="10"/>
            <rFont val="Arial Cyr"/>
            <family val="0"/>
            <charset val="204"/>
          </rPr>
          <t xml:space="preserve">300</t>
        </r>
      </is>
    </nc>
  </rcc>
  <rcc rId="227" ua="false" sId="1">
    <nc r="A362" t="inlineStr">
      <is>
        <r>
          <rPr>
            <sz val="10"/>
            <rFont val="Arial Cyr"/>
            <family val="0"/>
            <charset val="204"/>
          </rPr>
          <t xml:space="preserve">Социальное обеспечение и иные выплаты населению</t>
        </r>
      </is>
    </nc>
  </rcc>
  <rcc rId="228" ua="false" sId="1">
    <nc r="G362" t="n">
      <v>1.7</v>
    </nc>
  </rcc>
  <rcc rId="229" ua="false" sId="1">
    <nc r="H362" t="n">
      <v>0</v>
    </nc>
  </rcc>
  <rcc rId="230" ua="false" sId="1">
    <nc r="I362" t="n">
      <v>0</v>
    </nc>
  </rcc>
  <rcc rId="231" ua="false" sId="1">
    <oc r="G359" t="n">
      <f>G360+G361</f>
    </oc>
    <nc r="G359" t="n">
      <f>G360+G361+G362</f>
    </nc>
  </rcc>
  <rcc rId="232" ua="false" sId="1">
    <oc r="H359" t="n">
      <f>H360+H361</f>
    </oc>
    <nc r="H359" t="n">
      <f>H360+H361+H362</f>
    </nc>
  </rcc>
  <rcc rId="233" ua="false" sId="1">
    <oc r="I359" t="n">
      <f>I360+I361</f>
    </oc>
    <nc r="I359" t="n">
      <f>I360+I361+I362</f>
    </nc>
  </rcc>
  <rrc rId="234" ua="false" sId="1" eol="0" ref="365:366" action="insertRow"/>
  <rcc rId="235" ua="false" sId="1">
    <nc r="B365" t="inlineStr">
      <is>
        <r>
          <rPr>
            <sz val="10"/>
            <rFont val="Arial Cyr"/>
            <family val="0"/>
            <charset val="204"/>
          </rPr>
          <t xml:space="preserve">207</t>
        </r>
      </is>
    </nc>
  </rcc>
  <rcc rId="236" ua="false" sId="1">
    <nc r="C365" t="inlineStr">
      <is>
        <r>
          <rPr>
            <sz val="10"/>
            <rFont val="Arial Cyr"/>
            <family val="0"/>
            <charset val="204"/>
          </rPr>
          <t xml:space="preserve">10</t>
        </r>
      </is>
    </nc>
  </rcc>
  <rcc rId="237" ua="false" sId="1">
    <nc r="D365" t="inlineStr">
      <is>
        <r>
          <rPr>
            <sz val="10"/>
            <rFont val="Arial Cyr"/>
            <family val="0"/>
            <charset val="204"/>
          </rPr>
          <t xml:space="preserve">06</t>
        </r>
      </is>
    </nc>
  </rcc>
  <rcc rId="238" ua="false" sId="1">
    <nc r="B366" t="inlineStr">
      <is>
        <r>
          <rPr>
            <sz val="10"/>
            <rFont val="Arial Cyr"/>
            <family val="0"/>
            <charset val="204"/>
          </rPr>
          <t xml:space="preserve">207</t>
        </r>
      </is>
    </nc>
  </rcc>
  <rcc rId="239" ua="false" sId="1">
    <nc r="C366" t="inlineStr">
      <is>
        <r>
          <rPr>
            <sz val="10"/>
            <rFont val="Arial Cyr"/>
            <family val="0"/>
            <charset val="204"/>
          </rPr>
          <t xml:space="preserve">10</t>
        </r>
      </is>
    </nc>
  </rcc>
  <rcc rId="240" ua="false" sId="1">
    <nc r="D366" t="inlineStr">
      <is>
        <r>
          <rPr>
            <sz val="10"/>
            <rFont val="Arial Cyr"/>
            <family val="0"/>
            <charset val="204"/>
          </rPr>
          <t xml:space="preserve">06</t>
        </r>
      </is>
    </nc>
  </rcc>
  <rcc rId="241" ua="false" sId="1">
    <nc r="E365" t="inlineStr">
      <is>
        <r>
          <rPr>
            <sz val="10"/>
            <rFont val="Arial Cyr"/>
            <family val="0"/>
            <charset val="204"/>
          </rPr>
          <t xml:space="preserve">31 0 04 28580</t>
        </r>
      </is>
    </nc>
  </rcc>
  <rcc rId="242" ua="false" sId="1">
    <nc r="E366" t="inlineStr">
      <is>
        <r>
          <rPr>
            <sz val="10"/>
            <rFont val="Arial Cyr"/>
            <family val="0"/>
            <charset val="204"/>
          </rPr>
          <t xml:space="preserve">31 0 04 28580</t>
        </r>
      </is>
    </nc>
  </rcc>
  <rcc rId="243" ua="false" sId="1">
    <nc r="A365"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244" ua="false" sId="1">
    <nc r="F366" t="inlineStr">
      <is>
        <r>
          <rPr>
            <sz val="10"/>
            <rFont val="Arial Cyr"/>
            <family val="0"/>
            <charset val="204"/>
          </rPr>
          <t xml:space="preserve">200</t>
        </r>
      </is>
    </nc>
  </rcc>
  <rcc rId="245" ua="false" sId="1">
    <nc r="A366" t="inlineStr">
      <is>
        <r>
          <rPr>
            <sz val="10"/>
            <rFont val="Arial Cyr"/>
            <family val="0"/>
            <charset val="204"/>
          </rPr>
          <t xml:space="preserve">Закупка товаров, работ, услуг для обеспечения государственных (муниципальных) нужд</t>
        </r>
      </is>
    </nc>
  </rcc>
  <rcc rId="246" ua="false" sId="1">
    <nc r="G366" t="n">
      <v>19.8</v>
    </nc>
  </rcc>
  <rcc rId="247" ua="false" sId="1">
    <nc r="H366" t="n">
      <v>3.6</v>
    </nc>
  </rcc>
  <rcc rId="248" ua="false" sId="1">
    <nc r="I366" t="n">
      <v>3.6</v>
    </nc>
  </rcc>
  <rcc rId="249" ua="false" sId="1">
    <nc r="G365" t="n">
      <f>G366</f>
    </nc>
  </rcc>
  <rcc rId="250" ua="false" sId="1">
    <nc r="H365" t="n">
      <f>H366</f>
    </nc>
  </rcc>
  <rcc rId="251" ua="false" sId="1">
    <nc r="I365" t="n">
      <f>I366</f>
    </nc>
  </rcc>
  <rcc rId="252" ua="false" sId="1">
    <oc r="G345" t="n">
      <f>G352+G359+G367+G356+G346+G363+G350</f>
    </oc>
    <nc r="G345" t="n">
      <f>G352+G359+G367+G356+G346+G363+G350+G365</f>
    </nc>
  </rcc>
  <rcc rId="253" ua="false" sId="1">
    <oc r="H345" t="n">
      <f>H352+H359+H367+H356+H346+H363+H350</f>
    </oc>
    <nc r="H345" t="n">
      <f>H352+H359+H367+H356+H346+H363+H350+H365</f>
    </nc>
  </rcc>
  <rcc rId="254" ua="false" sId="1">
    <oc r="I345" t="n">
      <f>I352+I359+I367+I356+I346+I363+I350</f>
    </oc>
    <nc r="I345" t="n">
      <f>I352+I359+I367+I356+I346+I363+I350+I365</f>
    </nc>
  </rcc>
  <rrc rId="255" ua="false" sId="1" eol="0" ref="372:372" action="insertRow"/>
  <rrc rId="256" ua="false" sId="1" eol="0" ref="371:371" action="insertRow"/>
  <rrc rId="257" ua="false" sId="1" eol="0" ref="370:370" action="insertRow"/>
  <rcc rId="258" ua="false" sId="1">
    <oc r="G380" t="n">
      <v>150</v>
    </oc>
    <nc r="G380" t="n">
      <v>161.6</v>
    </nc>
  </rcc>
  <rrc rId="259" ua="false" sId="1" eol="0" ref="375:377" action="insertRow"/>
  <rcc rId="260" ua="false" sId="1">
    <nc r="B375" t="inlineStr">
      <is>
        <r>
          <rPr>
            <sz val="10"/>
            <rFont val="Arial Cyr"/>
            <family val="0"/>
            <charset val="204"/>
          </rPr>
          <t xml:space="preserve">207</t>
        </r>
      </is>
    </nc>
  </rcc>
  <rcc rId="261" ua="false" sId="1">
    <nc r="C375" t="inlineStr">
      <is>
        <r>
          <rPr>
            <sz val="10"/>
            <rFont val="Arial Cyr"/>
            <family val="0"/>
            <charset val="204"/>
          </rPr>
          <t xml:space="preserve">10</t>
        </r>
      </is>
    </nc>
  </rcc>
  <rcc rId="262" ua="false" sId="1">
    <nc r="D375" t="inlineStr">
      <is>
        <r>
          <rPr>
            <sz val="10"/>
            <rFont val="Arial Cyr"/>
            <family val="0"/>
            <charset val="204"/>
          </rPr>
          <t xml:space="preserve">06</t>
        </r>
      </is>
    </nc>
  </rcc>
  <rcc rId="263" ua="false" sId="1">
    <nc r="B376" t="inlineStr">
      <is>
        <r>
          <rPr>
            <sz val="10"/>
            <rFont val="Arial Cyr"/>
            <family val="0"/>
            <charset val="204"/>
          </rPr>
          <t xml:space="preserve">207</t>
        </r>
      </is>
    </nc>
  </rcc>
  <rcc rId="264" ua="false" sId="1">
    <nc r="C376" t="inlineStr">
      <is>
        <r>
          <rPr>
            <sz val="10"/>
            <rFont val="Arial Cyr"/>
            <family val="0"/>
            <charset val="204"/>
          </rPr>
          <t xml:space="preserve">10</t>
        </r>
      </is>
    </nc>
  </rcc>
  <rcc rId="265" ua="false" sId="1">
    <nc r="D376" t="inlineStr">
      <is>
        <r>
          <rPr>
            <sz val="10"/>
            <rFont val="Arial Cyr"/>
            <family val="0"/>
            <charset val="204"/>
          </rPr>
          <t xml:space="preserve">06</t>
        </r>
      </is>
    </nc>
  </rcc>
  <rcc rId="266" ua="false" sId="1">
    <nc r="B377" t="inlineStr">
      <is>
        <r>
          <rPr>
            <sz val="10"/>
            <rFont val="Arial Cyr"/>
            <family val="0"/>
            <charset val="204"/>
          </rPr>
          <t xml:space="preserve">207</t>
        </r>
      </is>
    </nc>
  </rcc>
  <rcc rId="267" ua="false" sId="1">
    <nc r="C377" t="inlineStr">
      <is>
        <r>
          <rPr>
            <sz val="10"/>
            <rFont val="Arial Cyr"/>
            <family val="0"/>
            <charset val="204"/>
          </rPr>
          <t xml:space="preserve">10</t>
        </r>
      </is>
    </nc>
  </rcc>
  <rcc rId="268" ua="false" sId="1">
    <nc r="D377" t="inlineStr">
      <is>
        <r>
          <rPr>
            <sz val="10"/>
            <rFont val="Arial Cyr"/>
            <family val="0"/>
            <charset val="204"/>
          </rPr>
          <t xml:space="preserve">06</t>
        </r>
      </is>
    </nc>
  </rcc>
  <rcc rId="269" ua="false" sId="1">
    <nc r="H377" t="n">
      <v>0</v>
    </nc>
  </rcc>
  <rcc rId="270" ua="false" sId="1">
    <nc r="I377" t="n">
      <v>0</v>
    </nc>
  </rcc>
  <rcc rId="271" ua="false" sId="1">
    <nc r="E376" t="inlineStr">
      <is>
        <r>
          <rPr>
            <sz val="10"/>
            <rFont val="Arial Cyr"/>
            <family val="0"/>
            <charset val="204"/>
          </rPr>
          <t xml:space="preserve">31 0 D4 60250</t>
        </r>
      </is>
    </nc>
  </rcc>
  <rcc rId="272" ua="false" sId="1">
    <nc r="E377" t="inlineStr">
      <is>
        <r>
          <rPr>
            <sz val="10"/>
            <rFont val="Arial Cyr"/>
            <family val="0"/>
            <charset val="204"/>
          </rPr>
          <t xml:space="preserve">31 0 D4 60250</t>
        </r>
      </is>
    </nc>
  </rcc>
  <rcc rId="273" ua="false" sId="1">
    <nc r="E375" t="inlineStr">
      <is>
        <r>
          <rPr>
            <sz val="10"/>
            <rFont val="Arial Cyr"/>
            <family val="0"/>
            <charset val="204"/>
          </rPr>
          <t xml:space="preserve">31 0 D4 00000</t>
        </r>
      </is>
    </nc>
  </rcc>
  <rcc rId="274" ua="false" sId="1">
    <nc r="A375" t="inlineStr">
      <is>
        <r>
          <rPr>
            <sz val="10"/>
            <rFont val="Arial Cyr"/>
            <family val="0"/>
            <charset val="204"/>
          </rPr>
          <t xml:space="preserve">Региональный проект "Информационная безопасность"</t>
        </r>
      </is>
    </nc>
  </rcc>
  <rcc rId="275" ua="false" sId="1">
    <nc r="A376" t="inlineStr">
      <is>
        <r>
          <rPr>
            <sz val="10"/>
            <rFont val="Arial Cyr"/>
            <family val="0"/>
            <charset val="204"/>
          </rPr>
          <t xml:space="preserve">Обеспечение защиты информации, содержащейся в информационных системах, и проведение аттестации информационных систем в соответствии с требованиями защиты информации, осуществляемые в органах социальной защиты населения муниципальных образований Челябинской области</t>
        </r>
      </is>
    </nc>
  </rcc>
  <rcc rId="276" ua="false" sId="1">
    <nc r="F377" t="inlineStr">
      <is>
        <r>
          <rPr>
            <sz val="10"/>
            <rFont val="Arial Cyr"/>
            <family val="0"/>
            <charset val="204"/>
          </rPr>
          <t xml:space="preserve">200</t>
        </r>
      </is>
    </nc>
  </rcc>
  <rcc rId="277" ua="false" sId="1">
    <nc r="A377" t="inlineStr">
      <is>
        <r>
          <rPr>
            <sz val="10"/>
            <rFont val="Arial Cyr"/>
            <family val="0"/>
            <charset val="204"/>
          </rPr>
          <t xml:space="preserve">Закупка товаров, работ, услуг для обеспечения государственных (муниципальных) нужд</t>
        </r>
      </is>
    </nc>
  </rcc>
  <rcc rId="278" ua="false" sId="1">
    <nc r="G377" t="n">
      <v>1330.9</v>
    </nc>
  </rcc>
  <rcc rId="279" ua="false" sId="1">
    <oc r="G344" t="e">
      <f>G345+#REF!</f>
    </oc>
    <nc r="G344" t="n">
      <f>G345+G375</f>
    </nc>
  </rcc>
  <rcc rId="280" ua="false" sId="1">
    <oc r="H344" t="e">
      <f>H345+#REF!</f>
    </oc>
    <nc r="H344" t="n">
      <f>H345+H375</f>
    </nc>
  </rcc>
  <rcc rId="281" ua="false" sId="1">
    <oc r="I344" t="e">
      <f>I345+#REF!</f>
    </oc>
    <nc r="I344" t="n">
      <f>I345+I375</f>
    </nc>
  </rcc>
</revisions>
</file>

<file path=xl/revisions/revisionLog140.xml><?xml version="1.0" encoding="utf-8"?>
<revisions xmlns="http://schemas.openxmlformats.org/spreadsheetml/2006/main" xmlns:r="http://schemas.openxmlformats.org/officeDocument/2006/relationships">
  <rcc rId="3013" ua="false" sId="1">
    <oc r="G221" t="n">
      <v>42</v>
    </oc>
    <nc r="G221" t="n">
      <v>84.4</v>
    </nc>
  </rcc>
  <rcc rId="3014" ua="false" sId="1">
    <oc r="G327" t="n">
      <v>83.1</v>
    </oc>
    <nc r="G327" t="n">
      <v>83.2</v>
    </nc>
  </rcc>
  <rcc rId="3015" ua="false" sId="1">
    <oc r="G378" t="n">
      <v>155</v>
    </oc>
    <nc r="G378" t="n">
      <v>112.6</v>
    </nc>
  </rcc>
</revisions>
</file>

<file path=xl/revisions/revisionLog141.xml><?xml version="1.0" encoding="utf-8"?>
<revisions xmlns="http://schemas.openxmlformats.org/spreadsheetml/2006/main" xmlns:r="http://schemas.openxmlformats.org/officeDocument/2006/relationships">
  <rcc rId="3016" ua="false" sId="1">
    <oc r="G1228" t="n">
      <v>36905.3</v>
    </oc>
    <nc r="G1228" t="n">
      <v>38819.4</v>
    </nc>
  </rcc>
  <rrc rId="3017" ua="false" sId="1" eol="0" ref="1232:1232" action="insertRow"/>
  <rrc rId="3018" ua="false" sId="1" eol="0" ref="1231:1231" action="insertRow"/>
  <rcc rId="3019" ua="false" sId="1">
    <oc r="G1230" t="e">
      <f>G1231+#REF!</f>
    </oc>
    <nc r="G1230" t="n">
      <f>G1231</f>
    </nc>
  </rcc>
  <rcc rId="3020" ua="false" sId="1">
    <oc r="H1230" t="e">
      <f>H1231+#REF!</f>
    </oc>
    <nc r="H1230" t="n">
      <f>H1231</f>
    </nc>
  </rcc>
  <rcc rId="3021" ua="false" sId="1">
    <oc r="I1230" t="e">
      <f>I1231+#REF!</f>
    </oc>
    <nc r="I1230" t="n">
      <f>I1231</f>
    </nc>
  </rcc>
  <rcc rId="3022" ua="false" sId="1">
    <oc r="G1235" t="n">
      <v>117.1</v>
    </oc>
    <nc r="G1235" t="n">
      <v>158.5</v>
    </nc>
  </rcc>
  <rcc rId="3023" ua="false" sId="1">
    <oc r="G1259" t="n">
      <v>940.1</v>
    </oc>
    <nc r="G1259" t="n">
      <v>966.1</v>
    </nc>
  </rcc>
  <rcc rId="3024" ua="false" sId="1">
    <oc r="G1271" t="n">
      <v>1211.8</v>
    </oc>
    <nc r="G1271" t="n">
      <v>1348.7</v>
    </nc>
  </rcc>
  <rrc rId="3025" ua="false" sId="1" eol="0" ref="1272:1273" action="insertRow"/>
  <rcc rId="3026" ua="false" sId="1">
    <nc r="B1272" t="n">
      <v>212</v>
    </nc>
  </rcc>
  <rcc rId="3027" ua="false" sId="1">
    <nc r="C1272" t="inlineStr">
      <is>
        <r>
          <rPr>
            <sz val="10"/>
            <rFont val="Arial Cyr"/>
            <family val="0"/>
            <charset val="204"/>
          </rPr>
          <t xml:space="preserve">11 </t>
        </r>
      </is>
    </nc>
  </rcc>
  <rcc rId="3028" ua="false" sId="1">
    <nc r="D1272" t="inlineStr">
      <is>
        <r>
          <rPr>
            <sz val="10"/>
            <rFont val="Arial Cyr"/>
            <family val="0"/>
            <charset val="204"/>
          </rPr>
          <t xml:space="preserve">03</t>
        </r>
      </is>
    </nc>
  </rcc>
  <rcc rId="3029" ua="false" sId="1">
    <nc r="G1272" t="n">
      <f>G1273</f>
    </nc>
  </rcc>
  <rcc rId="3030" ua="false" sId="1">
    <nc r="H1272" t="n">
      <f>H1273</f>
    </nc>
  </rcc>
  <rcc rId="3031" ua="false" sId="1">
    <nc r="I1272" t="n">
      <f>I1273</f>
    </nc>
  </rcc>
  <rcc rId="3032" ua="false" sId="1">
    <nc r="A127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033" ua="false" sId="1">
    <nc r="B1273" t="n">
      <v>212</v>
    </nc>
  </rcc>
  <rcc rId="3034" ua="false" sId="1">
    <nc r="C1273" t="inlineStr">
      <is>
        <r>
          <rPr>
            <sz val="10"/>
            <rFont val="Arial Cyr"/>
            <family val="0"/>
            <charset val="204"/>
          </rPr>
          <t xml:space="preserve">11 </t>
        </r>
      </is>
    </nc>
  </rcc>
  <rcc rId="3035" ua="false" sId="1">
    <nc r="D1273" t="inlineStr">
      <is>
        <r>
          <rPr>
            <sz val="10"/>
            <rFont val="Arial Cyr"/>
            <family val="0"/>
            <charset val="204"/>
          </rPr>
          <t xml:space="preserve">03</t>
        </r>
      </is>
    </nc>
  </rcc>
  <rcc rId="3036" ua="false" sId="1">
    <nc r="F1273" t="inlineStr">
      <is>
        <r>
          <rPr>
            <sz val="10"/>
            <rFont val="Arial Cyr"/>
            <family val="0"/>
            <charset val="204"/>
          </rPr>
          <t xml:space="preserve">600</t>
        </r>
      </is>
    </nc>
  </rcc>
  <rcc rId="3037" ua="false" sId="1">
    <nc r="E1272" t="inlineStr">
      <is>
        <r>
          <rPr>
            <sz val="10"/>
            <rFont val="Arial Cyr"/>
            <family val="0"/>
            <charset val="204"/>
          </rPr>
          <t xml:space="preserve">14 3 Р5 52290</t>
        </r>
      </is>
    </nc>
  </rcc>
  <rcc rId="3038" ua="false" sId="1">
    <nc r="E1273" t="inlineStr">
      <is>
        <r>
          <rPr>
            <sz val="10"/>
            <rFont val="Arial Cyr"/>
            <family val="0"/>
            <charset val="204"/>
          </rPr>
          <t xml:space="preserve">14 3 Р5 52290</t>
        </r>
      </is>
    </nc>
  </rcc>
  <rcc rId="3039" ua="false" sId="1">
    <nc r="A1272" t="inlineStr">
      <is>
        <r>
          <rPr>
            <sz val="10"/>
            <rFont val="Arial Cyr"/>
            <family val="0"/>
            <charset val="204"/>
          </rPr>
          <t xml:space="preserve">Приобретение спортивного оборудования и инвентаря для приведения организаций спортивной подготовки в нормативное состояние</t>
        </r>
      </is>
    </nc>
  </rcc>
  <rcc rId="3040" ua="false" sId="1">
    <nc r="G1273" t="n">
      <v>608.1</v>
    </nc>
  </rcc>
  <rcc rId="3041" ua="false" sId="1">
    <nc r="H1273" t="n">
      <v>0</v>
    </nc>
  </rcc>
  <rcc rId="3042" ua="false" sId="1">
    <nc r="I1273" t="n">
      <v>0</v>
    </nc>
  </rcc>
  <rcc rId="3043" ua="false" sId="1">
    <oc r="G1269" t="n">
      <f>G1270</f>
    </oc>
    <nc r="G1269" t="n">
      <f>G1270+G1272</f>
    </nc>
  </rcc>
  <rcc rId="3044" ua="false" sId="1">
    <oc r="H1269" t="n">
      <f>H1270</f>
    </oc>
    <nc r="H1269" t="n">
      <f>H1270+H1272</f>
    </nc>
  </rcc>
  <rcc rId="3045" ua="false" sId="1">
    <oc r="I1269" t="n">
      <f>I1270</f>
    </oc>
    <nc r="I1269" t="n">
      <f>I1270+I1272</f>
    </nc>
  </rcc>
  <rcc rId="3046" ua="false" sId="1">
    <oc r="G1292" t="n">
      <v>448.8</v>
    </oc>
    <nc r="G1292" t="n">
      <v>530.4</v>
    </nc>
  </rcc>
  <rcc rId="3047" ua="false" sId="1">
    <oc r="G1295" t="n">
      <v>82.7</v>
    </oc>
    <nc r="G1295" t="n">
      <v>11.3</v>
    </nc>
  </rcc>
  <rcc rId="3048" ua="false" sId="1">
    <oc r="G1237" t="n">
      <v>9784.2</v>
    </oc>
    <nc r="G1237" t="n">
      <v>12014.3</v>
    </nc>
  </rcc>
  <rcc rId="3049" ua="false" sId="1">
    <oc r="G1261" t="n">
      <v>1280</v>
    </oc>
    <nc r="G1261" t="n">
      <v>1282</v>
    </nc>
  </rcc>
</revisions>
</file>

<file path=xl/revisions/revisionLog142.xml><?xml version="1.0" encoding="utf-8"?>
<revisions xmlns="http://schemas.openxmlformats.org/spreadsheetml/2006/main" xmlns:r="http://schemas.openxmlformats.org/officeDocument/2006/relationships">
  <rcc rId="3050" ua="false" sId="1">
    <oc r="G19" t="n">
      <v>1267.51</v>
    </oc>
    <nc r="G19" t="n">
      <v>1276</v>
    </nc>
  </rcc>
  <rcc rId="3051" ua="false" sId="1">
    <oc r="G31" t="n">
      <v>44.9</v>
    </oc>
    <nc r="G31" t="n">
      <v>36.5</v>
    </nc>
  </rcc>
  <rcc rId="3052" ua="false" sId="1">
    <oc r="G48" t="n">
      <f>3330.2+392.1</f>
    </oc>
    <nc r="G48" t="n">
      <v>3724.1</v>
    </nc>
  </rcc>
  <rcc rId="3053" ua="false" sId="1">
    <oc r="G49" t="n">
      <v>524.4</v>
    </oc>
    <nc r="G49" t="n">
      <v>522.6</v>
    </nc>
  </rcc>
  <rcc rId="3054" ua="false" sId="1">
    <oc r="G96" t="n">
      <v>3000</v>
    </oc>
    <nc r="G96" t="n">
      <v>628.8</v>
    </nc>
  </rcc>
</revisions>
</file>

<file path=xl/revisions/revisionLog143.xml><?xml version="1.0" encoding="utf-8"?>
<revisions xmlns="http://schemas.openxmlformats.org/spreadsheetml/2006/main" xmlns:r="http://schemas.openxmlformats.org/officeDocument/2006/relationships">
  <rcc rId="3055" ua="false" sId="1">
    <oc r="G102" t="n">
      <v>195052.8</v>
    </oc>
    <nc r="G102" t="n">
      <v>195504.3</v>
    </nc>
  </rcc>
  <rcc rId="3056" ua="false" sId="1">
    <oc r="G148" t="n">
      <f>10685.2-6344.9</f>
    </oc>
    <nc r="G148" t="n">
      <v>4077.4</v>
    </nc>
  </rcc>
</revisions>
</file>

<file path=xl/revisions/revisionLog144.xml><?xml version="1.0" encoding="utf-8"?>
<revisions xmlns="http://schemas.openxmlformats.org/spreadsheetml/2006/main" xmlns:r="http://schemas.openxmlformats.org/officeDocument/2006/relationships">
  <rcc rId="3057" ua="false" sId="1">
    <oc r="G824" t="n">
      <f>87811.4+4725.1</f>
    </oc>
    <nc r="G824" t="n">
      <v>92556.6</v>
    </nc>
  </rcc>
  <rcc rId="3058" ua="false" sId="1">
    <oc r="G825" t="n">
      <v>14870.9</v>
    </oc>
    <nc r="G825" t="n">
      <v>15126.4</v>
    </nc>
  </rcc>
  <rcc rId="3059" ua="false" sId="1">
    <oc r="G826" t="n">
      <v>11.6</v>
    </oc>
    <nc r="G826" t="n">
      <v>47</v>
    </nc>
  </rcc>
  <rcc rId="3060" ua="false" sId="1">
    <oc r="G854" t="n">
      <v>3066.7</v>
    </oc>
    <nc r="G854" t="n">
      <v>1842.5</v>
    </nc>
  </rcc>
  <rcc rId="3061" ua="false" sId="1">
    <oc r="G858" t="n">
      <v>6541</v>
    </oc>
    <nc r="G858" t="n">
      <v>7239.3</v>
    </nc>
  </rcc>
  <rcc rId="3062" ua="false" sId="1">
    <oc r="G859" t="n">
      <v>1100</v>
    </oc>
    <nc r="G859" t="n">
      <v>1000</v>
    </nc>
  </rcc>
  <rrc rId="3063" ua="false" sId="1" eol="0" ref="867:867" action="insertRow"/>
  <rrc rId="3064" ua="false" sId="1" eol="0" ref="866:866" action="insertRow"/>
  <rcc rId="3065" ua="false" sId="1">
    <nc r="E866" t="inlineStr">
      <is>
        <r>
          <rPr>
            <sz val="10"/>
            <rFont val="Arial Cyr"/>
            <family val="0"/>
            <charset val="204"/>
          </rPr>
          <t xml:space="preserve">99 0 04 99220</t>
        </r>
      </is>
    </nc>
  </rcc>
  <rcc rId="3066" ua="false" sId="1">
    <nc r="E867" t="inlineStr">
      <is>
        <r>
          <rPr>
            <sz val="10"/>
            <rFont val="Arial Cyr"/>
            <family val="0"/>
            <charset val="204"/>
          </rPr>
          <t xml:space="preserve">99 0 04 99220</t>
        </r>
      </is>
    </nc>
  </rcc>
  <rcc rId="3067" ua="false" sId="1">
    <nc r="F867" t="inlineStr">
      <is>
        <r>
          <rPr>
            <sz val="10"/>
            <rFont val="Arial Cyr"/>
            <family val="0"/>
            <charset val="204"/>
          </rPr>
          <t xml:space="preserve">300</t>
        </r>
      </is>
    </nc>
  </rcc>
  <rcc rId="3068" ua="false" sId="1">
    <nc r="G867" t="n">
      <v>1713.6</v>
    </nc>
  </rcc>
  <rcc rId="3069" ua="false" sId="1">
    <nc r="H867" t="n">
      <v>0</v>
    </nc>
  </rcc>
  <rcc rId="3070" ua="false" sId="1">
    <nc r="I867" t="n">
      <v>0</v>
    </nc>
  </rcc>
  <rcc rId="3071" ua="false" sId="1">
    <nc r="G866" t="n">
      <f>G867</f>
    </nc>
  </rcc>
  <rcc rId="3072" ua="false" sId="1">
    <nc r="H866" t="n">
      <f>H867</f>
    </nc>
  </rcc>
  <rcc rId="3073" ua="false" sId="1">
    <nc r="I866" t="n">
      <f>I867</f>
    </nc>
  </rcc>
  <rcc rId="3074" ua="false" sId="1">
    <oc r="G856" t="n">
      <f>G857+G864+G868+G870+G861+G863</f>
    </oc>
    <nc r="G856" t="n">
      <f>G857+G864+G868+G870+G861+G863+G866</f>
    </nc>
  </rcc>
  <rcc rId="3075" ua="false" sId="1">
    <oc r="H856" t="n">
      <f>H857+H864+H868+H870+H861+H863</f>
    </oc>
    <nc r="H856" t="n">
      <f>H857+H864+H868+H870+H861+H863+H866</f>
    </nc>
  </rcc>
  <rcc rId="3076" ua="false" sId="1">
    <oc r="I856" t="n">
      <f>I857+I864+I868+I870+I861+I863</f>
    </oc>
    <nc r="I856" t="n">
      <f>I857+I864+I868+I870+I861+I863+I866</f>
    </nc>
  </rcc>
  <rcc rId="3077" ua="false" sId="1">
    <nc r="A867" t="inlineStr">
      <is>
        <r>
          <rPr>
            <sz val="10"/>
            <rFont val="Arial Cyr"/>
            <family val="0"/>
            <charset val="204"/>
          </rPr>
          <t xml:space="preserve">Социальное обеспечение и иные выплаты населению</t>
        </r>
      </is>
    </nc>
  </rcc>
</revisions>
</file>

<file path=xl/revisions/revisionLog145.xml><?xml version="1.0" encoding="utf-8"?>
<revisions xmlns="http://schemas.openxmlformats.org/spreadsheetml/2006/main" xmlns:r="http://schemas.openxmlformats.org/officeDocument/2006/relationships">
  <rcc rId="3078" ua="false" sId="1">
    <oc r="G940" t="n">
      <v>54872.7</v>
    </oc>
    <nc r="G940" t="n">
      <v>56485</v>
    </nc>
  </rcc>
  <rrc rId="3079" ua="false" sId="1" eol="0" ref="958:958" action="insertRow"/>
  <rrc rId="3080" ua="false" sId="1" eol="0" ref="957:957" action="insertRow"/>
  <rcc rId="3081" ua="false" sId="1">
    <oc r="G950" t="e">
      <f>G951+G953+#REF!+G955</f>
    </oc>
    <nc r="G950" t="n">
      <f>G951+G953+G955</f>
    </nc>
  </rcc>
  <rcc rId="3082" ua="false" sId="1">
    <oc r="H950" t="e">
      <f>H951+H953+#REF!+H955</f>
    </oc>
    <nc r="H950" t="n">
      <f>H951+H953+H955</f>
    </nc>
  </rcc>
  <rcc rId="3083" ua="false" sId="1">
    <oc r="I950" t="e">
      <f>I951+I953+#REF!+I955</f>
    </oc>
    <nc r="I950" t="n">
      <f>I951+I953+I955</f>
    </nc>
  </rcc>
  <rcc rId="3084" ua="false" sId="1">
    <oc r="G949" t="n">
      <f>2000-307.6-565</f>
    </oc>
    <nc r="G949" t="n">
      <v>1127.3</v>
    </nc>
  </rcc>
</revisions>
</file>

<file path=xl/revisions/revisionLog146.xml><?xml version="1.0" encoding="utf-8"?>
<revisions xmlns="http://schemas.openxmlformats.org/spreadsheetml/2006/main" xmlns:r="http://schemas.openxmlformats.org/officeDocument/2006/relationships">
  <rcc rId="3085" ua="false" sId="1">
    <oc r="G968" t="n">
      <v>1400</v>
    </oc>
    <nc r="G968" t="n">
      <v>2411.5</v>
    </nc>
  </rcc>
  <rcc rId="3086" ua="false" sId="1">
    <oc r="G990" t="n">
      <f>18095-4251.1</f>
    </oc>
    <nc r="G990" t="n">
      <v>13843.9</v>
    </nc>
  </rcc>
  <rcc rId="3087" ua="false" sId="1">
    <oc r="J990" t="n">
      <v>-4251.1</v>
    </oc>
    <nc r="J990"/>
  </rcc>
  <rcc rId="3088" ua="false" sId="1">
    <oc r="G999" t="n">
      <v>1207.1</v>
    </oc>
    <nc r="G999" t="n">
      <v>204.6</v>
    </nc>
  </rcc>
  <rrc rId="3089" ua="false" sId="1" eol="0" ref="1063:1063" action="insertRow"/>
  <rrc rId="3090" ua="false" sId="1" eol="0" ref="1062:1062" action="insertRow"/>
  <rrc rId="3091" ua="false" sId="1" eol="0" ref="1061:1061" action="insertRow"/>
  <rcc rId="3092" ua="false" sId="1">
    <nc r="B1061" t="n">
      <v>211</v>
    </nc>
  </rcc>
  <rcc rId="3093" ua="false" sId="1">
    <nc r="B1062" t="n">
      <v>211</v>
    </nc>
  </rcc>
  <rcc rId="3094" ua="false" sId="1">
    <nc r="B1063" t="n">
      <v>211</v>
    </nc>
  </rcc>
  <rcc rId="3095" ua="false" sId="1">
    <nc r="C1061" t="inlineStr">
      <is>
        <r>
          <rPr>
            <sz val="10"/>
            <rFont val="Arial Cyr"/>
            <family val="0"/>
            <charset val="204"/>
          </rPr>
          <t xml:space="preserve">05</t>
        </r>
      </is>
    </nc>
  </rcc>
  <rcc rId="3096" ua="false" sId="1">
    <nc r="D1061" t="inlineStr">
      <is>
        <r>
          <rPr>
            <sz val="10"/>
            <rFont val="Arial Cyr"/>
            <family val="0"/>
            <charset val="204"/>
          </rPr>
          <t xml:space="preserve">03</t>
        </r>
      </is>
    </nc>
  </rcc>
  <rcc rId="3097" ua="false" sId="1">
    <nc r="C1062" t="inlineStr">
      <is>
        <r>
          <rPr>
            <sz val="10"/>
            <rFont val="Arial Cyr"/>
            <family val="0"/>
            <charset val="204"/>
          </rPr>
          <t xml:space="preserve">05</t>
        </r>
      </is>
    </nc>
  </rcc>
  <rcc rId="3098" ua="false" sId="1">
    <nc r="D1062" t="inlineStr">
      <is>
        <r>
          <rPr>
            <sz val="10"/>
            <rFont val="Arial Cyr"/>
            <family val="0"/>
            <charset val="204"/>
          </rPr>
          <t xml:space="preserve">03</t>
        </r>
      </is>
    </nc>
  </rcc>
  <rcc rId="3099" ua="false" sId="1">
    <nc r="C1063" t="inlineStr">
      <is>
        <r>
          <rPr>
            <sz val="10"/>
            <rFont val="Arial Cyr"/>
            <family val="0"/>
            <charset val="204"/>
          </rPr>
          <t xml:space="preserve">05</t>
        </r>
      </is>
    </nc>
  </rcc>
  <rcc rId="3100" ua="false" sId="1">
    <nc r="D1063" t="inlineStr">
      <is>
        <r>
          <rPr>
            <sz val="10"/>
            <rFont val="Arial Cyr"/>
            <family val="0"/>
            <charset val="204"/>
          </rPr>
          <t xml:space="preserve">03</t>
        </r>
      </is>
    </nc>
  </rcc>
  <rcc rId="3101" ua="false" sId="1">
    <nc r="E1061" t="inlineStr">
      <is>
        <r>
          <rPr>
            <sz val="10"/>
            <rFont val="Arial Cyr"/>
            <family val="0"/>
            <charset val="204"/>
          </rPr>
          <t xml:space="preserve">44 0 00 00000</t>
        </r>
      </is>
    </nc>
  </rcc>
  <rcc rId="3102" ua="false" sId="1">
    <nc r="E1062" t="inlineStr">
      <is>
        <r>
          <rPr>
            <sz val="10"/>
            <rFont val="Arial Cyr"/>
            <family val="0"/>
            <charset val="204"/>
          </rPr>
          <t xml:space="preserve">44 0 10 00000</t>
        </r>
      </is>
    </nc>
  </rcc>
  <rcc rId="3103" ua="false" sId="1">
    <nc r="E1063" t="inlineStr">
      <is>
        <r>
          <rPr>
            <sz val="10"/>
            <rFont val="Arial Cyr"/>
            <family val="0"/>
            <charset val="204"/>
          </rPr>
          <t xml:space="preserve">44 0 10 00000</t>
        </r>
      </is>
    </nc>
  </rcc>
  <rcc rId="3104" ua="false" sId="1">
    <nc r="F1063" t="inlineStr">
      <is>
        <r>
          <rPr>
            <sz val="10"/>
            <rFont val="Arial Cyr"/>
            <family val="0"/>
            <charset val="204"/>
          </rPr>
          <t xml:space="preserve">200</t>
        </r>
      </is>
    </nc>
  </rcc>
  <rcc rId="3105" ua="false" sId="1">
    <nc r="G1063" t="n">
      <v>1340</v>
    </nc>
  </rcc>
  <rcc rId="3106" ua="false" sId="1">
    <nc r="H1063" t="n">
      <v>0</v>
    </nc>
  </rcc>
  <rcc rId="3107" ua="false" sId="1">
    <nc r="I1063" t="n">
      <v>0</v>
    </nc>
  </rcc>
  <rcc rId="3108" ua="false" sId="1">
    <nc r="G1062" t="n">
      <f>G1063</f>
    </nc>
  </rcc>
  <rcc rId="3109" ua="false" sId="1">
    <nc r="H1062" t="n">
      <f>H1063</f>
    </nc>
  </rcc>
  <rcc rId="3110" ua="false" sId="1">
    <nc r="I1062" t="n">
      <f>I1063</f>
    </nc>
  </rcc>
  <rcc rId="3111" ua="false" sId="1">
    <nc r="G1061" t="n">
      <f>G1062</f>
    </nc>
  </rcc>
  <rcc rId="3112" ua="false" sId="1">
    <nc r="H1061" t="n">
      <f>H1062</f>
    </nc>
  </rcc>
  <rcc rId="3113" ua="false" sId="1">
    <nc r="I1061" t="n">
      <f>I1062</f>
    </nc>
  </rcc>
  <rcc rId="3114" ua="false" sId="1">
    <oc r="G1022" t="n">
      <f>G1057+G1106+G1023+G1064+G1069+G1075+G1037</f>
    </oc>
    <nc r="G1022" t="n">
      <f>G1057+G1106+G1023+G1064+G1069+G1075+G1037+G1061</f>
    </nc>
  </rcc>
  <rcc rId="3115" ua="false" sId="1">
    <oc r="H1022" t="n">
      <f>H1057+H1106+H1023+H1064+H1069+H1075+H1037</f>
    </oc>
    <nc r="H1022" t="n">
      <f>H1057+H1106+H1023+H1064+H1069+H1075+H1037+H1061</f>
    </nc>
  </rcc>
  <rcc rId="3116" ua="false" sId="1">
    <oc r="I1022" t="n">
      <f>I1057+I1106+I1023+I1064+I1069+I1075+I1037</f>
    </oc>
    <nc r="I1022" t="n">
      <f>I1057+I1106+I1023+I1064+I1069+I1075+I1037+I1061</f>
    </nc>
  </rcc>
  <rcc rId="3117" ua="false" sId="1">
    <oc r="G1094" t="n">
      <f>1191.1+50700+10</f>
    </oc>
    <nc r="G1094" t="n">
      <v>55308</v>
    </nc>
  </rcc>
  <rcc rId="3118" ua="false" sId="1">
    <oc r="G1004" t="n">
      <v>12853.5</v>
    </oc>
    <nc r="G1004" t="n">
      <v>12853.6</v>
    </nc>
  </rcc>
</revisions>
</file>

<file path=xl/revisions/revisionLog147.xml><?xml version="1.0" encoding="utf-8"?>
<revisions xmlns="http://schemas.openxmlformats.org/spreadsheetml/2006/main" xmlns:r="http://schemas.openxmlformats.org/officeDocument/2006/relationships">
  <rcc rId="3119" ua="false" sId="1">
    <oc r="G1166" t="n">
      <v>5791.2</v>
    </oc>
    <nc r="G1166" t="n">
      <v>1000</v>
    </nc>
  </rcc>
  <rcc rId="3120" ua="false" sId="1">
    <oc r="G891" t="n">
      <v>16.2</v>
    </oc>
    <nc r="G891" t="n">
      <v>16.3</v>
    </nc>
  </rcc>
</revisions>
</file>

<file path=xl/revisions/revisionLog148.xml><?xml version="1.0" encoding="utf-8"?>
<revisions xmlns="http://schemas.openxmlformats.org/spreadsheetml/2006/main" xmlns:r="http://schemas.openxmlformats.org/officeDocument/2006/relationships">
  <rcc rId="3121" ua="false" sId="1">
    <oc r="G693" t="n">
      <v>75585.7</v>
    </oc>
    <nc r="G693" t="n">
      <v>75534.2</v>
    </nc>
  </rcc>
  <rcc rId="3122" ua="false" sId="1">
    <oc r="G695" t="n">
      <v>1321.2</v>
    </oc>
    <nc r="G695" t="n">
      <v>1372.7</v>
    </nc>
  </rcc>
  <rcc rId="3123" ua="false" sId="1">
    <oc r="G730" t="n">
      <v>2933.4</v>
    </oc>
    <nc r="G730" t="n">
      <v>3166.1</v>
    </nc>
  </rcc>
  <rcc rId="3124" ua="false" sId="1">
    <oc r="G770" t="n">
      <v>75</v>
    </oc>
    <nc r="G770" t="n">
      <v>773.7</v>
    </nc>
  </rcc>
  <rcc rId="3125" ua="false" sId="1">
    <oc r="G782" t="n">
      <v>431.5</v>
    </oc>
    <nc r="G782" t="n">
      <v>486.5</v>
    </nc>
  </rcc>
  <rcc rId="3126" ua="false" sId="1">
    <oc r="G807" t="n">
      <v>542.8</v>
    </oc>
    <nc r="G807" t="n">
      <v>487.8</v>
    </nc>
  </rcc>
  <rcc rId="3127" ua="false" sId="1">
    <oc r="G769" t="n">
      <v>513</v>
    </oc>
    <nc r="G769" t="n">
      <f>G770</f>
    </nc>
  </rcc>
  <rcc rId="3128" ua="false" sId="1">
    <oc r="G740" t="n">
      <v>4395.3</v>
    </oc>
    <nc r="G740" t="n">
      <f>7753.3+120</f>
    </nc>
  </rcc>
</revisions>
</file>

<file path=xl/revisions/revisionLog149.xml><?xml version="1.0" encoding="utf-8"?>
<revisions xmlns="http://schemas.openxmlformats.org/spreadsheetml/2006/main" xmlns:r="http://schemas.openxmlformats.org/officeDocument/2006/relationships">
  <rcc rId="3129" ua="false" sId="1">
    <oc r="G1259" t="n">
      <v>530</v>
    </oc>
    <nc r="G1259" t="n">
      <f>530+700</f>
    </nc>
  </rcc>
  <rrc rId="3130" ua="false" sId="1" eol="0" ref="1223:1223" action="insertRow"/>
  <rcc rId="3131" ua="false" sId="1">
    <nc r="A12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132" ua="false" sId="1">
    <nc r="B1223" t="n">
      <v>212</v>
    </nc>
  </rcc>
  <rcc rId="3133" ua="false" sId="1">
    <nc r="C1223" t="inlineStr">
      <is>
        <r>
          <rPr>
            <sz val="10"/>
            <rFont val="Arial Cyr"/>
            <family val="0"/>
            <charset val="204"/>
          </rPr>
          <t xml:space="preserve">11 </t>
        </r>
      </is>
    </nc>
  </rcc>
  <rcc rId="3134" ua="false" sId="1">
    <nc r="D1223" t="inlineStr">
      <is>
        <r>
          <rPr>
            <sz val="10"/>
            <rFont val="Arial Cyr"/>
            <family val="0"/>
            <charset val="204"/>
          </rPr>
          <t xml:space="preserve">02</t>
        </r>
      </is>
    </nc>
  </rcc>
  <rcc rId="3135" ua="false" sId="1">
    <nc r="E1223" t="inlineStr">
      <is>
        <r>
          <rPr>
            <sz val="10"/>
            <rFont val="Arial Cyr"/>
            <family val="0"/>
            <charset val="204"/>
          </rPr>
          <t xml:space="preserve">14 1 10 00000</t>
        </r>
      </is>
    </nc>
  </rcc>
  <rcc rId="3136" ua="false" sId="1">
    <nc r="F1223" t="inlineStr">
      <is>
        <r>
          <rPr>
            <sz val="10"/>
            <rFont val="Arial Cyr"/>
            <family val="0"/>
            <charset val="204"/>
          </rPr>
          <t xml:space="preserve">600</t>
        </r>
      </is>
    </nc>
  </rcc>
  <rcc rId="3137" ua="false" sId="1">
    <nc r="I1223" t="n">
      <v>37417</v>
    </nc>
  </rcc>
  <rrc rId="3138" ua="false" sId="1" eol="0" ref="1221:1221" action="insertRow"/>
  <rcc rId="3139" ua="false" sId="1">
    <nc r="B1221" t="n">
      <v>212</v>
    </nc>
  </rcc>
  <rcc rId="3140" ua="false" sId="1">
    <nc r="C1221" t="inlineStr">
      <is>
        <r>
          <rPr>
            <sz val="10"/>
            <rFont val="Arial Cyr"/>
            <family val="0"/>
            <charset val="204"/>
          </rPr>
          <t xml:space="preserve">11 </t>
        </r>
      </is>
    </nc>
  </rcc>
  <rcc rId="3141" ua="false" sId="1">
    <nc r="D1221" t="inlineStr">
      <is>
        <r>
          <rPr>
            <sz val="10"/>
            <rFont val="Arial Cyr"/>
            <family val="0"/>
            <charset val="204"/>
          </rPr>
          <t xml:space="preserve">02</t>
        </r>
      </is>
    </nc>
  </rcc>
  <rcc rId="3142" ua="false" sId="1">
    <nc r="E1221" t="inlineStr">
      <is>
        <r>
          <rPr>
            <sz val="10"/>
            <rFont val="Arial Cyr"/>
            <family val="0"/>
            <charset val="204"/>
          </rPr>
          <t xml:space="preserve">14 1 10 00000</t>
        </r>
      </is>
    </nc>
  </rcc>
  <rcc rId="3143" ua="false" sId="1">
    <nc r="F1221" t="inlineStr">
      <is>
        <r>
          <rPr>
            <sz val="10"/>
            <rFont val="Arial Cyr"/>
            <family val="0"/>
            <charset val="204"/>
          </rPr>
          <t xml:space="preserve">100</t>
        </r>
      </is>
    </nc>
  </rcc>
  <rrc rId="3144" ua="false" sId="1" eol="0" ref="1222:1222" action="insertRow"/>
  <rcc rId="3145" ua="false" sId="1">
    <nc r="A1221"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3146" ua="false" sId="1">
    <nc r="G1221" t="n">
      <v>3000</v>
    </nc>
  </rcc>
  <rcc rId="3147" ua="false" sId="1">
    <nc r="H1221" t="n">
      <v>0</v>
    </nc>
  </rcc>
  <rcc rId="3148" ua="false" sId="1">
    <nc r="I1221" t="n">
      <v>0</v>
    </nc>
  </rcc>
  <rrc rId="3149" ua="false" sId="1" eol="0" ref="1220:1220" action="insertRow"/>
  <rcc rId="3150" ua="false" sId="1">
    <oc r="G1220" t="n">
      <v>38819.4</v>
    </oc>
    <nc r="G1220" t="n">
      <f>38819.4+3000</f>
    </nc>
  </rcc>
</revisions>
</file>

<file path=xl/revisions/revisionLog15.xml><?xml version="1.0" encoding="utf-8"?>
<revisions xmlns="http://schemas.openxmlformats.org/spreadsheetml/2006/main" xmlns:r="http://schemas.openxmlformats.org/officeDocument/2006/relationships">
  <rcc rId="282" ua="false" sId="1">
    <oc r="G329" t="n">
      <v>83.2</v>
    </oc>
    <nc r="G329" t="n">
      <v>83.1</v>
    </nc>
  </rcc>
</revisions>
</file>

<file path=xl/revisions/revisionLog150.xml><?xml version="1.0" encoding="utf-8"?>
<revisions xmlns="http://schemas.openxmlformats.org/spreadsheetml/2006/main" xmlns:r="http://schemas.openxmlformats.org/officeDocument/2006/relationships">
  <rcc rId="3151" ua="false" sId="1">
    <oc r="G395" t="n">
      <v>1446.8</v>
    </oc>
    <nc r="G395" t="n">
      <v>1440.9</v>
    </nc>
  </rcc>
  <rcc rId="3152" ua="false" sId="1">
    <oc r="G411" t="n">
      <v>1104.5</v>
    </oc>
    <nc r="G411" t="n">
      <v>1135.1</v>
    </nc>
  </rcc>
  <rcc rId="3153" ua="false" sId="1">
    <oc r="G434" t="n">
      <v>390366.7</v>
    </oc>
    <nc r="G434" t="n">
      <v>390380.9</v>
    </nc>
  </rcc>
</revisions>
</file>

<file path=xl/revisions/revisionLog151.xml><?xml version="1.0" encoding="utf-8"?>
<revisions xmlns="http://schemas.openxmlformats.org/spreadsheetml/2006/main" xmlns:r="http://schemas.openxmlformats.org/officeDocument/2006/relationships">
  <rcc rId="3154" ua="false" sId="1">
    <oc r="G443" t="n">
      <v>16.4</v>
    </oc>
    <nc r="G443" t="n">
      <v>27.2</v>
    </nc>
  </rcc>
  <rcc rId="3155" ua="false" sId="1">
    <oc r="G450" t="n">
      <v>5678.6</v>
    </oc>
    <nc r="G450" t="n">
      <v>5638.3</v>
    </nc>
  </rcc>
  <rcc rId="3156" ua="false" sId="1">
    <oc r="G456" t="n">
      <v>2785.9</v>
    </oc>
    <nc r="G456" t="n">
      <v>2897.3</v>
    </nc>
  </rcc>
  <rcc rId="3157" ua="false" sId="1">
    <oc r="G466" t="n">
      <v>482.9</v>
    </oc>
    <nc r="G466" t="n">
      <v>515.3</v>
    </nc>
  </rcc>
  <rcc rId="3158" ua="false" sId="1">
    <oc r="G474" t="n">
      <v>6995.7</v>
    </oc>
    <nc r="G474" t="n">
      <v>6949.1</v>
    </nc>
  </rcc>
  <rcc rId="3159" ua="false" sId="1">
    <oc r="G526" t="n">
      <v>768.6</v>
    </oc>
    <nc r="G526" t="n">
      <v>793.6</v>
    </nc>
  </rcc>
</revisions>
</file>

<file path=xl/revisions/revisionLog152.xml><?xml version="1.0" encoding="utf-8"?>
<revisions xmlns="http://schemas.openxmlformats.org/spreadsheetml/2006/main" xmlns:r="http://schemas.openxmlformats.org/officeDocument/2006/relationships">
  <rcc rId="3160" ua="false" sId="1">
    <oc r="G585" t="n">
      <v>8436.3</v>
    </oc>
    <nc r="G585" t="n">
      <v>8482.9</v>
    </nc>
  </rcc>
</revisions>
</file>

<file path=xl/revisions/revisionLog153.xml><?xml version="1.0" encoding="utf-8"?>
<revisions xmlns="http://schemas.openxmlformats.org/spreadsheetml/2006/main" xmlns:r="http://schemas.openxmlformats.org/officeDocument/2006/relationships">
  <rcc rId="3161" ua="false" sId="1">
    <oc r="G605" t="n">
      <v>11</v>
    </oc>
    <nc r="G605" t="n">
      <v>16.9</v>
    </nc>
  </rcc>
  <rcc rId="3162" ua="false" sId="1">
    <oc r="G608" t="n">
      <v>0</v>
    </oc>
    <nc r="G608" t="n">
      <v>10.9</v>
    </nc>
  </rcc>
  <rcc rId="3163" ua="false" sId="1">
    <oc r="G611" t="n">
      <v>308.4</v>
    </oc>
    <nc r="G611" t="n">
      <v>232.2</v>
    </nc>
  </rcc>
  <rcc rId="3164" ua="false" sId="1">
    <oc r="G614" t="n">
      <v>771.7</v>
    </oc>
    <nc r="G614" t="n">
      <v>761.3</v>
    </nc>
  </rcc>
  <rcc rId="3165" ua="false" sId="1">
    <oc r="G637" t="n">
      <f>23358.6+1356.5</f>
    </oc>
    <nc r="G637" t="n">
      <v>24860.8</v>
    </nc>
  </rcc>
  <rcc rId="3166" ua="false" sId="1">
    <oc r="G638" t="n">
      <v>1838.3</v>
    </oc>
    <nc r="G638" t="n">
      <v>1692.5</v>
    </nc>
  </rcc>
</revisions>
</file>

<file path=xl/revisions/revisionLog154.xml><?xml version="1.0" encoding="utf-8"?>
<revisions xmlns="http://schemas.openxmlformats.org/spreadsheetml/2006/main" xmlns:r="http://schemas.openxmlformats.org/officeDocument/2006/relationships">
  <rcc rId="3167" ua="false" sId="1">
    <oc r="G645" t="n">
      <v>136.2</v>
    </oc>
    <nc r="G645" t="n">
      <v>52.7</v>
    </nc>
  </rcc>
  <rcc rId="3168" ua="false" sId="1">
    <oc r="G654" t="n">
      <v>1438</v>
    </oc>
    <nc r="G654" t="n">
      <v>1413</v>
    </nc>
  </rcc>
</revisions>
</file>

<file path=xl/revisions/revisionLog155.xml><?xml version="1.0" encoding="utf-8"?>
<revisions xmlns="http://schemas.openxmlformats.org/spreadsheetml/2006/main" xmlns:r="http://schemas.openxmlformats.org/officeDocument/2006/relationships">
  <rcc rId="3169" ua="false" sId="1">
    <oc r="G608" t="n">
      <v>10.9</v>
    </oc>
    <nc r="G608" t="n">
      <v>11</v>
    </nc>
  </rcc>
</revisions>
</file>

<file path=xl/revisions/revisionLog156.xml><?xml version="1.0" encoding="utf-8"?>
<revisions xmlns="http://schemas.openxmlformats.org/spreadsheetml/2006/main" xmlns:r="http://schemas.openxmlformats.org/officeDocument/2006/relationships">
  <rcc rId="3170" ua="false" sId="1">
    <oc r="I499" t="n">
      <v>77244.8</v>
    </oc>
    <nc r="I499" t="n">
      <v>73786.9</v>
    </nc>
  </rcc>
</revisions>
</file>

<file path=xl/revisions/revisionLog157.xml><?xml version="1.0" encoding="utf-8"?>
<revisions xmlns="http://schemas.openxmlformats.org/spreadsheetml/2006/main" xmlns:r="http://schemas.openxmlformats.org/officeDocument/2006/relationships">
  <rcc rId="3171" ua="false" sId="1">
    <oc r="G1105" t="n">
      <v>131191.2</v>
    </oc>
    <nc r="G1105" t="n">
      <f>131191.2+329.8</f>
    </nc>
  </rcc>
  <rcc rId="3172" ua="false" sId="1">
    <oc r="G1126" t="n">
      <f>13309.8-287.2</f>
    </oc>
    <nc r="G1126" t="n">
      <f>13309.8-287.2+401.5</f>
    </nc>
  </rcc>
  <rcc rId="3173" ua="false" sId="1">
    <oc r="G1036" t="n">
      <f>10218-2000</f>
    </oc>
    <nc r="G1036" t="n">
      <f>10218-2000+3500</f>
    </nc>
  </rcc>
  <rrc rId="3174" ua="false" sId="1" eol="0" ref="942:942" action="insertRow"/>
  <rrc rId="3175" ua="false" sId="1" eol="0" ref="941:941" action="insertRow"/>
  <rcc rId="3176" ua="false" sId="1">
    <nc r="B941" t="n">
      <v>211</v>
    </nc>
  </rcc>
  <rcc rId="3177" ua="false" sId="1">
    <nc r="B942" t="n">
      <v>211</v>
    </nc>
  </rcc>
  <rcc rId="3178" ua="false" sId="1">
    <nc r="C941" t="inlineStr">
      <is>
        <r>
          <rPr>
            <sz val="10"/>
            <rFont val="Arial Cyr"/>
            <family val="0"/>
            <charset val="204"/>
          </rPr>
          <t xml:space="preserve">04</t>
        </r>
      </is>
    </nc>
  </rcc>
  <rcc rId="3179" ua="false" sId="1">
    <nc r="D941" t="inlineStr">
      <is>
        <r>
          <rPr>
            <sz val="10"/>
            <rFont val="Arial Cyr"/>
            <family val="0"/>
            <charset val="204"/>
          </rPr>
          <t xml:space="preserve">09</t>
        </r>
      </is>
    </nc>
  </rcc>
  <rcc rId="3180" ua="false" sId="1">
    <nc r="C942" t="inlineStr">
      <is>
        <r>
          <rPr>
            <sz val="10"/>
            <rFont val="Arial Cyr"/>
            <family val="0"/>
            <charset val="204"/>
          </rPr>
          <t xml:space="preserve">04</t>
        </r>
      </is>
    </nc>
  </rcc>
  <rcc rId="3181" ua="false" sId="1">
    <nc r="D942" t="inlineStr">
      <is>
        <r>
          <rPr>
            <sz val="10"/>
            <rFont val="Arial Cyr"/>
            <family val="0"/>
            <charset val="204"/>
          </rPr>
          <t xml:space="preserve">09</t>
        </r>
      </is>
    </nc>
  </rcc>
  <rcc rId="3182" ua="false" sId="1">
    <nc r="E941" t="inlineStr">
      <is>
        <r>
          <rPr>
            <sz val="10"/>
            <rFont val="Arial Cyr"/>
            <family val="0"/>
            <charset val="204"/>
          </rPr>
          <t xml:space="preserve">46 0 10 РЕМД0</t>
        </r>
      </is>
    </nc>
  </rcc>
  <rcc rId="3183" ua="false" sId="1">
    <nc r="E942" t="inlineStr">
      <is>
        <r>
          <rPr>
            <sz val="10"/>
            <rFont val="Arial Cyr"/>
            <family val="0"/>
            <charset val="204"/>
          </rPr>
          <t xml:space="preserve">46 0 10 РЕМД0</t>
        </r>
      </is>
    </nc>
  </rcc>
  <rcc rId="3184" ua="false" sId="1">
    <nc r="F942" t="inlineStr">
      <is>
        <r>
          <rPr>
            <sz val="10"/>
            <rFont val="Arial Cyr"/>
            <family val="0"/>
            <charset val="204"/>
          </rPr>
          <t xml:space="preserve">200</t>
        </r>
      </is>
    </nc>
  </rcc>
  <rcc rId="3185" ua="false" sId="1">
    <nc r="H942" t="n">
      <v>0</v>
    </nc>
  </rcc>
  <rcc rId="3186" ua="false" sId="1">
    <nc r="I942" t="n">
      <v>0</v>
    </nc>
  </rcc>
  <rcc rId="3187" ua="false" sId="1">
    <nc r="G941" t="n">
      <f>G942</f>
    </nc>
  </rcc>
  <rcc rId="3188" ua="false" sId="1">
    <nc r="H941" t="n">
      <f>H942</f>
    </nc>
  </rcc>
  <rcc rId="3189" ua="false" sId="1">
    <nc r="I941" t="n">
      <f>I942</f>
    </nc>
  </rcc>
  <rcc rId="3190" ua="false" sId="1">
    <oc r="G936" t="n">
      <f>G943+G937+G939</f>
    </oc>
    <nc r="G936" t="n">
      <f>G943+G937+G939+G941</f>
    </nc>
  </rcc>
  <rcc rId="3191" ua="false" sId="1">
    <oc r="H936" t="n">
      <f>H943+H937+H939</f>
    </oc>
    <nc r="H936" t="n">
      <f>H943+H937+H939+H941</f>
    </nc>
  </rcc>
  <rcc rId="3192" ua="false" sId="1">
    <oc r="I936" t="n">
      <f>I943+I937+I939</f>
    </oc>
    <nc r="I936" t="n">
      <f>I943+I937+I939+I941</f>
    </nc>
  </rcc>
  <rcc rId="3193" ua="false" sId="1">
    <oc r="G858" t="n">
      <v>7239.3</v>
    </oc>
    <nc r="G858" t="n">
      <f>7239.3+1680</f>
    </nc>
  </rcc>
  <rcc rId="3194" ua="false" sId="1">
    <oc r="G972" t="n">
      <f>1000+2000</f>
    </oc>
    <nc r="G972" t="n">
      <f>1000+2000+600</f>
    </nc>
  </rcc>
  <rcc rId="3195" ua="false" sId="1">
    <oc r="G1172" t="n">
      <v>140</v>
    </oc>
    <nc r="G1172" t="n">
      <f>140+124</f>
    </nc>
  </rcc>
  <rcc rId="3196" ua="false" sId="1">
    <oc r="G999" t="n">
      <v>204.6</v>
    </oc>
    <nc r="G999" t="n">
      <f>204.6+200</f>
    </nc>
  </rcc>
  <rcc rId="3197" ua="false" sId="1">
    <nc r="G942" t="n">
      <f>2207.1+1135.1</f>
    </nc>
  </rcc>
  <rcc rId="3198" ua="false" sId="1">
    <oc r="G944" t="n">
      <v>205.4</v>
    </oc>
    <nc r="G944" t="n">
      <f>205.4+227</f>
    </nc>
  </rcc>
  <rcc rId="3199" ua="false" sId="1">
    <oc r="G847" t="n">
      <v>1089</v>
    </oc>
    <nc r="G847" t="n">
      <f>1089+277.9</f>
    </nc>
  </rcc>
  <rcc rId="3200" ua="false" sId="1">
    <oc r="G1094" t="n">
      <v>55308</v>
    </oc>
    <nc r="G1094" t="n">
      <f>55308+600</f>
    </nc>
  </rcc>
  <rcc rId="3201" ua="false" sId="1">
    <oc r="G102" t="n">
      <v>195504.3</v>
    </oc>
    <nc r="G102" t="n">
      <f>195504.3+5310.6</f>
    </nc>
  </rcc>
</revisions>
</file>

<file path=xl/revisions/revisionLog158.xml><?xml version="1.0" encoding="utf-8"?>
<revisions xmlns="http://schemas.openxmlformats.org/spreadsheetml/2006/main" xmlns:r="http://schemas.openxmlformats.org/officeDocument/2006/relationships">
  <rcc rId="3202" ua="false" sId="1">
    <oc r="G1027" t="n">
      <v>17100.8</v>
    </oc>
    <nc r="G1027" t="n">
      <f>17100.8+1100</f>
    </nc>
  </rcc>
  <rcc rId="3203" ua="false" sId="1">
    <oc r="G1036" t="n">
      <f>10218-2000+3500</f>
    </oc>
    <nc r="G1036" t="n">
      <f>10218-2000+2400</f>
    </nc>
  </rcc>
</revisions>
</file>

<file path=xl/revisions/revisionLog159.xml><?xml version="1.0" encoding="utf-8"?>
<revisions xmlns="http://schemas.openxmlformats.org/spreadsheetml/2006/main" xmlns:r="http://schemas.openxmlformats.org/officeDocument/2006/relationships">
  <rrc rId="3204" ua="false" sId="1" eol="0" ref="622:623" action="insertRow"/>
  <rcc rId="3205" ua="false" sId="1">
    <nc r="B622" t="n">
      <v>208</v>
    </nc>
  </rcc>
  <rcc rId="3206" ua="false" sId="1">
    <nc r="C622" t="inlineStr">
      <is>
        <r>
          <rPr>
            <sz val="10"/>
            <rFont val="Arial Cyr"/>
            <family val="0"/>
            <charset val="204"/>
          </rPr>
          <t xml:space="preserve">07</t>
        </r>
      </is>
    </nc>
  </rcc>
  <rcc rId="3207" ua="false" sId="1">
    <nc r="D622" t="inlineStr">
      <is>
        <r>
          <rPr>
            <sz val="10"/>
            <rFont val="Arial Cyr"/>
            <family val="0"/>
            <charset val="204"/>
          </rPr>
          <t xml:space="preserve">09</t>
        </r>
      </is>
    </nc>
  </rcc>
  <rcc rId="3208" ua="false" sId="1">
    <nc r="B623" t="n">
      <v>208</v>
    </nc>
  </rcc>
  <rcc rId="3209" ua="false" sId="1">
    <nc r="C623" t="inlineStr">
      <is>
        <r>
          <rPr>
            <sz val="10"/>
            <rFont val="Arial Cyr"/>
            <family val="0"/>
            <charset val="204"/>
          </rPr>
          <t xml:space="preserve">07</t>
        </r>
      </is>
    </nc>
  </rcc>
  <rcc rId="3210" ua="false" sId="1">
    <nc r="D623" t="inlineStr">
      <is>
        <r>
          <rPr>
            <sz val="10"/>
            <rFont val="Arial Cyr"/>
            <family val="0"/>
            <charset val="204"/>
          </rPr>
          <t xml:space="preserve">09</t>
        </r>
      </is>
    </nc>
  </rcc>
  <rcc rId="3211" ua="false" sId="1">
    <nc r="E622" t="inlineStr">
      <is>
        <r>
          <rPr>
            <sz val="10"/>
            <rFont val="Arial Cyr"/>
            <family val="0"/>
            <charset val="204"/>
          </rPr>
          <t xml:space="preserve">01 7 07 00000</t>
        </r>
      </is>
    </nc>
  </rcc>
  <rcc rId="3212" ua="false" sId="1">
    <nc r="E623" t="inlineStr">
      <is>
        <r>
          <rPr>
            <sz val="10"/>
            <rFont val="Arial Cyr"/>
            <family val="0"/>
            <charset val="204"/>
          </rPr>
          <t xml:space="preserve">01 7 07 00000</t>
        </r>
      </is>
    </nc>
  </rcc>
  <rcc rId="3213" ua="false" sId="1">
    <nc r="F623" t="inlineStr">
      <is>
        <r>
          <rPr>
            <sz val="10"/>
            <rFont val="Arial Cyr"/>
            <family val="0"/>
            <charset val="204"/>
          </rPr>
          <t xml:space="preserve">200</t>
        </r>
      </is>
    </nc>
  </rcc>
  <rcc rId="3214" ua="false" sId="1">
    <nc r="G623" t="n">
      <v>554</v>
    </nc>
  </rcc>
  <rcc rId="3215" ua="false" sId="1">
    <nc r="H623" t="n">
      <v>0</v>
    </nc>
  </rcc>
  <rcc rId="3216" ua="false" sId="1">
    <nc r="I623" t="n">
      <v>0</v>
    </nc>
  </rcc>
  <rcc rId="3217" ua="false" sId="1">
    <nc r="G622" t="n">
      <f>G623</f>
    </nc>
  </rcc>
  <rcc rId="3218" ua="false" sId="1">
    <nc r="H622" t="n">
      <f>H623</f>
    </nc>
  </rcc>
  <rcc rId="3219" ua="false" sId="1">
    <nc r="I622" t="n">
      <f>I623</f>
    </nc>
  </rcc>
  <rcc rId="3220" ua="false" sId="1">
    <oc r="G621" t="n">
      <f>G624+G629+G631</f>
    </oc>
    <nc r="G621" t="n">
      <f>G622+G624+G629+G631</f>
    </nc>
  </rcc>
  <rcc rId="3221" ua="false" sId="1">
    <oc r="H621" t="n">
      <f>H624+H629+H631</f>
    </oc>
    <nc r="H621" t="n">
      <f>H622+H624+H629+H631</f>
    </nc>
  </rcc>
  <rcc rId="3222" ua="false" sId="1">
    <oc r="I621" t="n">
      <f>I624+I629+I631</f>
    </oc>
    <nc r="I621" t="n">
      <f>I622+I624+I629+I631</f>
    </nc>
  </rcc>
</revisions>
</file>

<file path=xl/revisions/revisionLog16.xml><?xml version="1.0" encoding="utf-8"?>
<revisions xmlns="http://schemas.openxmlformats.org/spreadsheetml/2006/main" xmlns:r="http://schemas.openxmlformats.org/officeDocument/2006/relationships">
  <rcc rId="283" ua="false" sId="1">
    <oc r="G1270" t="n">
      <v>32205</v>
    </oc>
    <nc r="G1270" t="n">
      <v>37205</v>
    </nc>
  </rcc>
  <rcc rId="284" ua="false" sId="1">
    <oc r="H1270" t="n">
      <v>32314</v>
    </oc>
    <nc r="H1270" t="n">
      <v>37314</v>
    </nc>
  </rcc>
  <rcc rId="285" ua="false" sId="1">
    <oc r="I1270" t="n">
      <v>32417</v>
    </oc>
    <nc r="I1270" t="n">
      <v>37417</v>
    </nc>
  </rcc>
  <rrc rId="286" ua="false" sId="1" eol="0" ref="1276:1278" action="insertRow"/>
  <rcc rId="287" ua="false" sId="1">
    <nc r="B1276" t="n">
      <v>212</v>
    </nc>
  </rcc>
  <rcc rId="288" ua="false" sId="1">
    <nc r="C1276" t="inlineStr">
      <is>
        <r>
          <rPr>
            <sz val="10"/>
            <rFont val="Arial Cyr"/>
            <family val="0"/>
            <charset val="204"/>
          </rPr>
          <t xml:space="preserve">11 </t>
        </r>
      </is>
    </nc>
  </rcc>
  <rcc rId="289" ua="false" sId="1">
    <nc r="D1276" t="inlineStr">
      <is>
        <r>
          <rPr>
            <sz val="10"/>
            <rFont val="Arial Cyr"/>
            <family val="0"/>
            <charset val="204"/>
          </rPr>
          <t xml:space="preserve">02</t>
        </r>
      </is>
    </nc>
  </rcc>
  <rcc rId="290" ua="false" sId="1">
    <nc r="B1277" t="inlineStr">
      <is>
        <r>
          <rPr>
            <sz val="10"/>
            <rFont val="Arial Cyr"/>
            <family val="0"/>
            <charset val="204"/>
          </rPr>
          <t xml:space="preserve">212</t>
        </r>
      </is>
    </nc>
  </rcc>
  <rcc rId="291" ua="false" sId="1">
    <nc r="C1277" t="inlineStr">
      <is>
        <r>
          <rPr>
            <sz val="10"/>
            <rFont val="Arial Cyr"/>
            <family val="0"/>
            <charset val="204"/>
          </rPr>
          <t xml:space="preserve">11</t>
        </r>
      </is>
    </nc>
  </rcc>
  <rcc rId="292" ua="false" sId="1">
    <nc r="D1277" t="inlineStr">
      <is>
        <r>
          <rPr>
            <sz val="10"/>
            <rFont val="Arial Cyr"/>
            <family val="0"/>
            <charset val="204"/>
          </rPr>
          <t xml:space="preserve">02</t>
        </r>
      </is>
    </nc>
  </rcc>
  <rcc rId="293" ua="false" sId="1">
    <nc r="G1277" t="n">
      <f>G1278</f>
    </nc>
  </rcc>
  <rcc rId="294" ua="false" sId="1">
    <nc r="H1277" t="n">
      <f>H1278</f>
    </nc>
  </rcc>
  <rcc rId="295" ua="false" sId="1">
    <nc r="I1277" t="n">
      <f>I1278</f>
    </nc>
  </rcc>
  <rcc rId="296" ua="false" sId="1">
    <nc r="B1278" t="inlineStr">
      <is>
        <r>
          <rPr>
            <sz val="10"/>
            <rFont val="Arial Cyr"/>
            <family val="0"/>
            <charset val="204"/>
          </rPr>
          <t xml:space="preserve">212</t>
        </r>
      </is>
    </nc>
  </rcc>
  <rcc rId="297" ua="false" sId="1">
    <nc r="C1278" t="inlineStr">
      <is>
        <r>
          <rPr>
            <sz val="10"/>
            <rFont val="Arial Cyr"/>
            <family val="0"/>
            <charset val="204"/>
          </rPr>
          <t xml:space="preserve">11</t>
        </r>
      </is>
    </nc>
  </rcc>
  <rcc rId="298" ua="false" sId="1">
    <nc r="D1278" t="inlineStr">
      <is>
        <r>
          <rPr>
            <sz val="10"/>
            <rFont val="Arial Cyr"/>
            <family val="0"/>
            <charset val="204"/>
          </rPr>
          <t xml:space="preserve">02</t>
        </r>
      </is>
    </nc>
  </rcc>
  <rcc rId="299" ua="false" sId="1">
    <nc r="E1276" t="inlineStr">
      <is>
        <r>
          <rPr>
            <sz val="10"/>
            <rFont val="Arial Cyr"/>
            <family val="0"/>
            <charset val="204"/>
          </rPr>
          <t xml:space="preserve">14 3 07 00000</t>
        </r>
      </is>
    </nc>
  </rcc>
  <rcc rId="300" ua="false" sId="1">
    <nc r="E1277" t="inlineStr">
      <is>
        <r>
          <rPr>
            <sz val="10"/>
            <rFont val="Arial Cyr"/>
            <family val="0"/>
            <charset val="204"/>
          </rPr>
          <t xml:space="preserve">14 3 07 S0044</t>
        </r>
      </is>
    </nc>
  </rcc>
  <rcc rId="301" ua="false" sId="1">
    <nc r="E1278" t="inlineStr">
      <is>
        <r>
          <rPr>
            <sz val="10"/>
            <rFont val="Arial Cyr"/>
            <family val="0"/>
            <charset val="204"/>
          </rPr>
          <t xml:space="preserve">14 3 07 S0044</t>
        </r>
      </is>
    </nc>
  </rcc>
  <rcc rId="302" ua="false" sId="1">
    <nc r="F1278" t="inlineStr">
      <is>
        <r>
          <rPr>
            <sz val="10"/>
            <rFont val="Arial Cyr"/>
            <family val="0"/>
            <charset val="204"/>
          </rPr>
          <t xml:space="preserve">200</t>
        </r>
      </is>
    </nc>
  </rcc>
  <rcc rId="303" ua="false" sId="1">
    <nc r="A1278" t="inlineStr">
      <is>
        <r>
          <rPr>
            <sz val="10"/>
            <rFont val="Arial Cyr"/>
            <family val="0"/>
            <charset val="204"/>
          </rPr>
          <t xml:space="preserve">Закупка товаров, работ, услуг для обеспечения государственных (муниципальных) нужд</t>
        </r>
      </is>
    </nc>
  </rcc>
  <rcc rId="304" ua="false" sId="1">
    <nc r="A1276" t="inlineStr">
      <is>
        <r>
          <rPr>
            <sz val="10"/>
            <rFont val="Arial Cyr"/>
            <family val="0"/>
            <charset val="204"/>
          </rPr>
          <t xml:space="preserve">Иные расходы на реализацию отраслевых мероприятий</t>
        </r>
      </is>
    </nc>
  </rcc>
  <rcc rId="305" ua="false" sId="1">
    <nc r="A1277" t="inlineStr">
      <is>
        <r>
          <rPr>
            <sz val="10"/>
            <rFont val="Arial Cyr"/>
            <family val="0"/>
            <charset val="204"/>
          </rPr>
          <t xml:space="preserve">Приобретение спортивного инвентаря и оборудования для физкультурно-спортивных организаций</t>
        </r>
      </is>
    </nc>
  </rcc>
  <rcc rId="306" ua="false" sId="1">
    <nc r="G1278" t="n">
      <v>0</v>
    </nc>
  </rcc>
  <rcc rId="307" ua="false" sId="1">
    <nc r="H1278" t="n">
      <v>2502.5</v>
    </nc>
  </rcc>
  <rcc rId="308" ua="false" sId="1">
    <nc r="I1278" t="n">
      <v>2502.5</v>
    </nc>
  </rcc>
  <rcc rId="309" ua="false" sId="1">
    <nc r="G1276" t="n">
      <f>G1277</f>
    </nc>
  </rcc>
  <rcc rId="310" ua="false" sId="1">
    <nc r="H1276" t="n">
      <f>H1277</f>
    </nc>
  </rcc>
  <rcc rId="311" ua="false" sId="1">
    <nc r="I1276" t="n">
      <f>I1277</f>
    </nc>
  </rcc>
  <rcc rId="312" ua="false" sId="1">
    <oc r="G1275" t="n">
      <f>G1279</f>
    </oc>
    <nc r="G1275" t="n">
      <f>G1279+G1276</f>
    </nc>
  </rcc>
  <rrc rId="313" ua="false" sId="1" eol="0" ref="1280:1281" action="insertRow"/>
  <rcc rId="314" ua="false" sId="1">
    <nc r="B1280" t="inlineStr">
      <is>
        <r>
          <rPr>
            <sz val="10"/>
            <rFont val="Arial Cyr"/>
            <family val="0"/>
            <charset val="204"/>
          </rPr>
          <t xml:space="preserve">212</t>
        </r>
      </is>
    </nc>
  </rcc>
  <rcc rId="315" ua="false" sId="1">
    <nc r="C1280" t="inlineStr">
      <is>
        <r>
          <rPr>
            <sz val="10"/>
            <rFont val="Arial Cyr"/>
            <family val="0"/>
            <charset val="204"/>
          </rPr>
          <t xml:space="preserve">11</t>
        </r>
      </is>
    </nc>
  </rcc>
  <rcc rId="316" ua="false" sId="1">
    <nc r="D1280" t="inlineStr">
      <is>
        <r>
          <rPr>
            <sz val="10"/>
            <rFont val="Arial Cyr"/>
            <family val="0"/>
            <charset val="204"/>
          </rPr>
          <t xml:space="preserve">02</t>
        </r>
      </is>
    </nc>
  </rcc>
  <rcc rId="317" ua="false" sId="1">
    <nc r="G1280" t="n">
      <f>G1281</f>
    </nc>
  </rcc>
  <rcc rId="318" ua="false" sId="1">
    <nc r="H1280" t="n">
      <f>H1281</f>
    </nc>
  </rcc>
  <rcc rId="319" ua="false" sId="1">
    <nc r="I1280" t="n">
      <f>I1281</f>
    </nc>
  </rcc>
  <rcc rId="320" ua="false" sId="1">
    <nc r="A12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21" ua="false" sId="1">
    <nc r="B1281" t="inlineStr">
      <is>
        <r>
          <rPr>
            <sz val="10"/>
            <rFont val="Arial Cyr"/>
            <family val="0"/>
            <charset val="204"/>
          </rPr>
          <t xml:space="preserve">212</t>
        </r>
      </is>
    </nc>
  </rcc>
  <rcc rId="322" ua="false" sId="1">
    <nc r="C1281" t="inlineStr">
      <is>
        <r>
          <rPr>
            <sz val="10"/>
            <rFont val="Arial Cyr"/>
            <family val="0"/>
            <charset val="204"/>
          </rPr>
          <t xml:space="preserve">11</t>
        </r>
      </is>
    </nc>
  </rcc>
  <rcc rId="323" ua="false" sId="1">
    <nc r="D1281" t="inlineStr">
      <is>
        <r>
          <rPr>
            <sz val="10"/>
            <rFont val="Arial Cyr"/>
            <family val="0"/>
            <charset val="204"/>
          </rPr>
          <t xml:space="preserve">02</t>
        </r>
      </is>
    </nc>
  </rcc>
  <rcc rId="324" ua="false" sId="1">
    <nc r="F1281" t="inlineStr">
      <is>
        <r>
          <rPr>
            <sz val="10"/>
            <rFont val="Arial Cyr"/>
            <family val="0"/>
            <charset val="204"/>
          </rPr>
          <t xml:space="preserve">600</t>
        </r>
      </is>
    </nc>
  </rcc>
  <rcc rId="325" ua="false" sId="1">
    <nc r="E1280" t="inlineStr">
      <is>
        <r>
          <rPr>
            <sz val="10"/>
            <rFont val="Arial Cyr"/>
            <family val="0"/>
            <charset val="204"/>
          </rPr>
          <t xml:space="preserve">14 3 20 00100</t>
        </r>
      </is>
    </nc>
  </rcc>
  <rcc rId="326" ua="false" sId="1">
    <nc r="E1281" t="inlineStr">
      <is>
        <r>
          <rPr>
            <sz val="10"/>
            <rFont val="Arial Cyr"/>
            <family val="0"/>
            <charset val="204"/>
          </rPr>
          <t xml:space="preserve">14 3 20 00100</t>
        </r>
      </is>
    </nc>
  </rcc>
  <rcc rId="327" ua="false" sId="1">
    <nc r="A1280" t="inlineStr">
      <is>
        <r>
          <rPr>
            <sz val="10"/>
            <rFont val="Arial Cyr"/>
            <family val="0"/>
            <charset val="204"/>
          </rPr>
          <t xml:space="preserve">Проведение физкультурно-оздоровительных и спортивных мероприятий</t>
        </r>
      </is>
    </nc>
  </rcc>
  <rcc rId="328" ua="false" sId="1">
    <nc r="G1281" t="n">
      <v>117.1</v>
    </nc>
  </rcc>
  <rcc rId="329" ua="false" sId="1">
    <nc r="H1281" t="n">
      <v>0</v>
    </nc>
  </rcc>
  <rcc rId="330" ua="false" sId="1">
    <nc r="I1281" t="n">
      <v>0</v>
    </nc>
  </rcc>
  <rcc rId="331" ua="false" sId="1">
    <oc r="G1283" t="n">
      <f>637.4+94.5+105.5</f>
    </oc>
    <nc r="G1283" t="n">
      <v>5837.4</v>
    </nc>
  </rcc>
  <rrc rId="332" ua="false" sId="1" eol="0" ref="1293:1298" action="insertRow"/>
  <rcc rId="333" ua="false" sId="1">
    <nc r="A1293" t="inlineStr">
      <is>
        <r>
          <rPr>
            <sz val="10"/>
            <rFont val="Arial Cyr"/>
            <family val="0"/>
            <charset val="204"/>
          </rPr>
          <t xml:space="preserve">Субсидии бюджетным и автономным учреждениям на иные цели</t>
        </r>
      </is>
    </nc>
  </rcc>
  <rcc rId="334" ua="false" sId="1">
    <nc r="B1293" t="n">
      <v>212</v>
    </nc>
  </rcc>
  <rcc rId="335" ua="false" sId="1">
    <nc r="C1293" t="inlineStr">
      <is>
        <r>
          <rPr>
            <sz val="10"/>
            <rFont val="Arial Cyr"/>
            <family val="0"/>
            <charset val="204"/>
          </rPr>
          <t xml:space="preserve">11 </t>
        </r>
      </is>
    </nc>
  </rcc>
  <rcc rId="336" ua="false" sId="1">
    <nc r="D1293" t="inlineStr">
      <is>
        <r>
          <rPr>
            <sz val="10"/>
            <rFont val="Arial Cyr"/>
            <family val="0"/>
            <charset val="204"/>
          </rPr>
          <t xml:space="preserve">02</t>
        </r>
      </is>
    </nc>
  </rcc>
  <rcc rId="337" ua="false" sId="1">
    <nc r="E1293" t="inlineStr">
      <is>
        <r>
          <rPr>
            <sz val="10"/>
            <rFont val="Arial Cyr"/>
            <family val="0"/>
            <charset val="204"/>
          </rPr>
          <t xml:space="preserve">14 3 20 00000</t>
        </r>
      </is>
    </nc>
  </rcc>
  <rcc rId="338" ua="false" sId="1">
    <nc r="G1293" t="n">
      <f>G1299+G1301+G1307+G1303+G1297</f>
    </nc>
  </rcc>
  <rcc rId="339" ua="false" sId="1">
    <nc r="H1293" t="n">
      <f>H1299+H1301+H1307+H1303+H1297</f>
    </nc>
  </rcc>
  <rcc rId="340" ua="false" sId="1">
    <nc r="I1293" t="n">
      <f>I1299+I1301+I1307+I1303+I1297</f>
    </nc>
  </rcc>
  <rcc rId="341" ua="false" sId="1">
    <nc r="B1297" t="inlineStr">
      <is>
        <r>
          <rPr>
            <sz val="10"/>
            <rFont val="Arial Cyr"/>
            <family val="0"/>
            <charset val="204"/>
          </rPr>
          <t xml:space="preserve">212</t>
        </r>
      </is>
    </nc>
  </rcc>
  <rcc rId="342" ua="false" sId="1">
    <nc r="C1297" t="inlineStr">
      <is>
        <r>
          <rPr>
            <sz val="10"/>
            <rFont val="Arial Cyr"/>
            <family val="0"/>
            <charset val="204"/>
          </rPr>
          <t xml:space="preserve">11</t>
        </r>
      </is>
    </nc>
  </rcc>
  <rcc rId="343" ua="false" sId="1">
    <nc r="D1297" t="inlineStr">
      <is>
        <r>
          <rPr>
            <sz val="10"/>
            <rFont val="Arial Cyr"/>
            <family val="0"/>
            <charset val="204"/>
          </rPr>
          <t xml:space="preserve">02</t>
        </r>
      </is>
    </nc>
  </rcc>
  <rcc rId="344" ua="false" sId="1">
    <nc r="G1297" t="n">
      <f>G1298</f>
    </nc>
  </rcc>
  <rcc rId="345" ua="false" sId="1">
    <nc r="H1297" t="n">
      <f>H1298</f>
    </nc>
  </rcc>
  <rcc rId="346" ua="false" sId="1">
    <nc r="I1297" t="n">
      <f>I1298</f>
    </nc>
  </rcc>
  <rcc rId="347" ua="false" sId="1">
    <nc r="A129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48" ua="false" sId="1">
    <nc r="B1298" t="inlineStr">
      <is>
        <r>
          <rPr>
            <sz val="10"/>
            <rFont val="Arial Cyr"/>
            <family val="0"/>
            <charset val="204"/>
          </rPr>
          <t xml:space="preserve">212</t>
        </r>
      </is>
    </nc>
  </rcc>
  <rcc rId="349" ua="false" sId="1">
    <nc r="C1298" t="inlineStr">
      <is>
        <r>
          <rPr>
            <sz val="10"/>
            <rFont val="Arial Cyr"/>
            <family val="0"/>
            <charset val="204"/>
          </rPr>
          <t xml:space="preserve">11</t>
        </r>
      </is>
    </nc>
  </rcc>
  <rcc rId="350" ua="false" sId="1">
    <nc r="D1298" t="inlineStr">
      <is>
        <r>
          <rPr>
            <sz val="10"/>
            <rFont val="Arial Cyr"/>
            <family val="0"/>
            <charset val="204"/>
          </rPr>
          <t xml:space="preserve">02</t>
        </r>
      </is>
    </nc>
  </rcc>
  <rcc rId="351" ua="false" sId="1">
    <nc r="F1298" t="inlineStr">
      <is>
        <r>
          <rPr>
            <sz val="10"/>
            <rFont val="Arial Cyr"/>
            <family val="0"/>
            <charset val="204"/>
          </rPr>
          <t xml:space="preserve">600</t>
        </r>
      </is>
    </nc>
  </rcc>
  <rcc rId="352" ua="false" sId="1">
    <nc r="H1298" t="n">
      <v>0</v>
    </nc>
  </rcc>
  <rrc rId="353" ua="false" sId="1" eol="0" ref="1292:1292" action="insertRow"/>
  <rcc rId="354" ua="false" sId="1">
    <nc r="E1292" t="inlineStr">
      <is>
        <r>
          <rPr>
            <sz val="10"/>
            <rFont val="Arial Cyr"/>
            <family val="0"/>
            <charset val="204"/>
          </rPr>
          <t xml:space="preserve">14 3 20 S9602</t>
        </r>
      </is>
    </nc>
  </rcc>
  <rcc rId="355" ua="false" sId="1">
    <nc r="E1293" t="inlineStr">
      <is>
        <r>
          <rPr>
            <sz val="10"/>
            <rFont val="Arial Cyr"/>
            <family val="0"/>
            <charset val="204"/>
          </rPr>
          <t xml:space="preserve">14 3 20 S9602</t>
        </r>
      </is>
    </nc>
  </rcc>
  <rcc rId="356" ua="false" sId="1">
    <nc r="G1293" t="n">
      <v>3128</v>
    </nc>
  </rcc>
  <rcc rId="357" ua="false" sId="1">
    <nc r="A1292" t="inlineStr">
      <is>
        <r>
          <rPr>
            <sz val="10"/>
            <rFont val="Arial Cyr"/>
            <family val="0"/>
            <charset val="204"/>
          </rPr>
          <t xml:space="preserve">Инициативный проект "Подготовка к Всероссийским соревнованиям"</t>
        </r>
      </is>
    </nc>
  </rcc>
  <rcc rId="358" ua="false" sId="1">
    <oc r="G1279" t="n">
      <f>G1282+G1284+G1288+G1286</f>
    </oc>
    <nc r="G1279" t="n">
      <f>G1282+G1284+G1288+G1286+G1280+G1292</f>
    </nc>
  </rcc>
  <rcc rId="359" ua="false" sId="1">
    <oc r="H1279" t="n">
      <f>H1282+H1284+H1288+H1286</f>
    </oc>
    <nc r="H1279" t="n">
      <f>H1282+H1284+H1288+H1286+H1280+H1292</f>
    </nc>
  </rcc>
  <rcc rId="360" ua="false" sId="1">
    <oc r="I1279" t="n">
      <f>I1282+I1284+I1288+I1286</f>
    </oc>
    <nc r="I1279" t="n">
      <f>I1282+I1284+I1288+I1286+I1280+I1292</f>
    </nc>
  </rcc>
  <rrc rId="361" ua="false" sId="1" eol="0" ref="1294:1296" action="insertRow"/>
  <rcc rId="362" ua="false" sId="1">
    <nc r="A129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nc>
  </rcc>
  <rcc rId="363" ua="false" sId="1">
    <nc r="B1294" t="n">
      <v>212</v>
    </nc>
  </rcc>
  <rcc rId="364" ua="false" sId="1">
    <nc r="C1294" t="inlineStr">
      <is>
        <r>
          <rPr>
            <sz val="10"/>
            <rFont val="Arial Cyr"/>
            <family val="0"/>
            <charset val="204"/>
          </rPr>
          <t xml:space="preserve">11</t>
        </r>
      </is>
    </nc>
  </rcc>
  <rcc rId="365" ua="false" sId="1">
    <nc r="E1294" t="inlineStr">
      <is>
        <r>
          <rPr>
            <sz val="10"/>
            <rFont val="Arial Cyr"/>
            <family val="0"/>
            <charset val="204"/>
          </rPr>
          <t xml:space="preserve">40 0 00 00000</t>
        </r>
      </is>
    </nc>
  </rcc>
  <rcc rId="366" ua="false" sId="1">
    <nc r="G1294" t="n">
      <f>G1295</f>
    </nc>
  </rcc>
  <rcc rId="367" ua="false" sId="1">
    <nc r="H1294" t="n">
      <f>H1295</f>
    </nc>
  </rcc>
  <rcc rId="368" ua="false" sId="1">
    <nc r="B1295" t="n">
      <v>212</v>
    </nc>
  </rcc>
  <rcc rId="369" ua="false" sId="1">
    <nc r="C1295" t="inlineStr">
      <is>
        <r>
          <rPr>
            <sz val="10"/>
            <rFont val="Arial Cyr"/>
            <family val="0"/>
            <charset val="204"/>
          </rPr>
          <t xml:space="preserve">11</t>
        </r>
      </is>
    </nc>
  </rcc>
  <rcc rId="370" ua="false" sId="1">
    <nc r="G1295" t="n">
      <f>G1296</f>
    </nc>
  </rcc>
  <rcc rId="371" ua="false" sId="1">
    <nc r="H1295" t="n">
      <f>H1296</f>
    </nc>
  </rcc>
  <rcc rId="372" ua="false" sId="1">
    <nc r="B1296" t="n">
      <v>212</v>
    </nc>
  </rcc>
  <rcc rId="373" ua="false" sId="1">
    <nc r="C1296" t="inlineStr">
      <is>
        <r>
          <rPr>
            <sz val="10"/>
            <rFont val="Arial Cyr"/>
            <family val="0"/>
            <charset val="204"/>
          </rPr>
          <t xml:space="preserve">11</t>
        </r>
      </is>
    </nc>
  </rcc>
  <rcc rId="374" ua="false" sId="1">
    <nc r="H1296" t="n">
      <v>0</v>
    </nc>
  </rcc>
  <rcc rId="375" ua="false" sId="1">
    <nc r="E1295" t="inlineStr">
      <is>
        <r>
          <rPr>
            <sz val="10"/>
            <rFont val="Arial Cyr"/>
            <family val="0"/>
            <charset val="204"/>
          </rPr>
          <t xml:space="preserve">40 0 20 00000</t>
        </r>
      </is>
    </nc>
  </rcc>
  <rcc rId="376" ua="false" sId="1">
    <nc r="D1294" t="inlineStr">
      <is>
        <r>
          <rPr>
            <sz val="10"/>
            <rFont val="Arial Cyr"/>
            <family val="0"/>
            <charset val="204"/>
          </rPr>
          <t xml:space="preserve">02</t>
        </r>
      </is>
    </nc>
  </rcc>
  <rcc rId="377" ua="false" sId="1">
    <nc r="D1295" t="inlineStr">
      <is>
        <r>
          <rPr>
            <sz val="10"/>
            <rFont val="Arial Cyr"/>
            <family val="0"/>
            <charset val="204"/>
          </rPr>
          <t xml:space="preserve">02</t>
        </r>
      </is>
    </nc>
  </rcc>
  <rcc rId="378" ua="false" sId="1">
    <nc r="D1296" t="inlineStr">
      <is>
        <r>
          <rPr>
            <sz val="10"/>
            <rFont val="Arial Cyr"/>
            <family val="0"/>
            <charset val="204"/>
          </rPr>
          <t xml:space="preserve">02</t>
        </r>
      </is>
    </nc>
  </rcc>
  <rcc rId="379" ua="false" sId="1">
    <nc r="F1296" t="inlineStr">
      <is>
        <r>
          <rPr>
            <sz val="10"/>
            <rFont val="Arial Cyr"/>
            <family val="0"/>
            <charset val="204"/>
          </rPr>
          <t xml:space="preserve">600</t>
        </r>
      </is>
    </nc>
  </rcc>
  <rcc rId="380" ua="false" sId="1">
    <nc r="G1296" t="n">
      <v>17.4</v>
    </nc>
  </rcc>
  <rcc rId="381" ua="false" sId="1">
    <nc r="A129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82" ua="false" sId="1">
    <nc r="A1295" t="inlineStr">
      <is>
        <r>
          <rPr>
            <sz val="10"/>
            <rFont val="Arial Cyr"/>
            <family val="0"/>
            <charset val="204"/>
          </rPr>
          <t xml:space="preserve">Субсидии бюджетным и автономным учреждениям на иные цели</t>
        </r>
      </is>
    </nc>
  </rcc>
  <rcc rId="383" ua="false" sId="1">
    <nc r="E1296" t="inlineStr">
      <is>
        <r>
          <rPr>
            <sz val="10"/>
            <rFont val="Arial Cyr"/>
            <family val="0"/>
            <charset val="204"/>
          </rPr>
          <t xml:space="preserve">40 0 20 00000</t>
        </r>
      </is>
    </nc>
  </rcc>
  <rcc rId="384" ua="false" sId="1">
    <oc r="G1266" t="n">
      <f>G1267</f>
    </oc>
    <nc r="G1266" t="n">
      <f>G1267+G1294</f>
    </nc>
  </rcc>
  <rcc rId="385" ua="false" sId="1">
    <oc r="H1266" t="n">
      <f>H1267</f>
    </oc>
    <nc r="H1266" t="n">
      <f>H1267+H1294</f>
    </nc>
  </rcc>
  <rcc rId="386" ua="false" sId="1">
    <oc r="I1266" t="n">
      <f>I1267</f>
    </oc>
    <nc r="I1266" t="n">
      <f>I1267+I1294</f>
    </nc>
  </rcc>
  <rrc rId="387" ua="false" sId="1" eol="0" ref="1304:1305" action="insertRow"/>
  <rcc rId="388" ua="false" sId="1">
    <nc r="B1304" t="inlineStr">
      <is>
        <r>
          <rPr>
            <sz val="10"/>
            <rFont val="Arial Cyr"/>
            <family val="0"/>
            <charset val="204"/>
          </rPr>
          <t xml:space="preserve">212</t>
        </r>
      </is>
    </nc>
  </rcc>
  <rcc rId="389" ua="false" sId="1">
    <nc r="C1304" t="inlineStr">
      <is>
        <r>
          <rPr>
            <sz val="10"/>
            <rFont val="Arial Cyr"/>
            <family val="0"/>
            <charset val="204"/>
          </rPr>
          <t xml:space="preserve">11</t>
        </r>
      </is>
    </nc>
  </rcc>
  <rcc rId="390" ua="false" sId="1">
    <nc r="D1304" t="inlineStr">
      <is>
        <r>
          <rPr>
            <sz val="10"/>
            <rFont val="Arial Cyr"/>
            <family val="0"/>
            <charset val="204"/>
          </rPr>
          <t xml:space="preserve">03</t>
        </r>
      </is>
    </nc>
  </rcc>
  <rcc rId="391" ua="false" sId="1">
    <nc r="A130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92" ua="false" sId="1">
    <nc r="B1305" t="inlineStr">
      <is>
        <r>
          <rPr>
            <sz val="10"/>
            <rFont val="Arial Cyr"/>
            <family val="0"/>
            <charset val="204"/>
          </rPr>
          <t xml:space="preserve">212</t>
        </r>
      </is>
    </nc>
  </rcc>
  <rcc rId="393" ua="false" sId="1">
    <nc r="C1305" t="inlineStr">
      <is>
        <r>
          <rPr>
            <sz val="10"/>
            <rFont val="Arial Cyr"/>
            <family val="0"/>
            <charset val="204"/>
          </rPr>
          <t xml:space="preserve">11</t>
        </r>
      </is>
    </nc>
  </rcc>
  <rcc rId="394" ua="false" sId="1">
    <nc r="D1305" t="inlineStr">
      <is>
        <r>
          <rPr>
            <sz val="10"/>
            <rFont val="Arial Cyr"/>
            <family val="0"/>
            <charset val="204"/>
          </rPr>
          <t xml:space="preserve">03</t>
        </r>
      </is>
    </nc>
  </rcc>
  <rcc rId="395" ua="false" sId="1">
    <nc r="F1305" t="inlineStr">
      <is>
        <r>
          <rPr>
            <sz val="10"/>
            <rFont val="Arial Cyr"/>
            <family val="0"/>
            <charset val="204"/>
          </rPr>
          <t xml:space="preserve">600</t>
        </r>
      </is>
    </nc>
  </rcc>
  <rcc rId="396" ua="false" sId="1">
    <nc r="E1304" t="inlineStr">
      <is>
        <r>
          <rPr>
            <sz val="10"/>
            <rFont val="Arial Cyr"/>
            <family val="0"/>
            <charset val="204"/>
          </rPr>
          <t xml:space="preserve">14 3 20 00100</t>
        </r>
      </is>
    </nc>
  </rcc>
  <rcc rId="397" ua="false" sId="1">
    <nc r="E1305" t="inlineStr">
      <is>
        <r>
          <rPr>
            <sz val="10"/>
            <rFont val="Arial Cyr"/>
            <family val="0"/>
            <charset val="204"/>
          </rPr>
          <t xml:space="preserve">14 3 20 00100</t>
        </r>
      </is>
    </nc>
  </rcc>
  <rcc rId="398" ua="false" sId="1">
    <nc r="A1304" t="inlineStr">
      <is>
        <r>
          <rPr>
            <sz val="10"/>
            <rFont val="Arial Cyr"/>
            <family val="0"/>
            <charset val="204"/>
          </rPr>
          <t xml:space="preserve">Проведение физкультурно-оздоровительных и спортивных мероприятий</t>
        </r>
      </is>
    </nc>
  </rcc>
  <rcc rId="399" ua="false" sId="1">
    <nc r="G1305" t="n">
      <v>94.9</v>
    </nc>
  </rcc>
  <rcc rId="400" ua="false" sId="1">
    <nc r="H1305" t="n">
      <v>0</v>
    </nc>
  </rcc>
  <rcc rId="401" ua="false" sId="1">
    <nc r="I1305" t="n">
      <v>0</v>
    </nc>
  </rcc>
  <rcc rId="402" ua="false" sId="1">
    <oc r="G1303" t="n">
      <f>G1306+G1308+G1310</f>
    </oc>
    <nc r="G1303" t="n">
      <f>G1306+G1308+G1310+G1304</f>
    </nc>
  </rcc>
  <rcc rId="403" ua="false" sId="1">
    <oc r="H1303" t="n">
      <f>H1306+H1308+H1310</f>
    </oc>
    <nc r="H1303" t="n">
      <f>H1306+H1308+H1310+H1304</f>
    </nc>
  </rcc>
  <rcc rId="404" ua="false" sId="1">
    <oc r="I1303" t="n">
      <f>I1306+I1308+I1310</f>
    </oc>
    <nc r="I1303" t="n">
      <f>I1306+I1308+I1310+I1304</f>
    </nc>
  </rcc>
  <rrc rId="405" ua="false" sId="1" eol="0" ref="1318:1320" action="insertRow"/>
  <rcc rId="406" ua="false" sId="1">
    <nc r="A1318"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nc>
  </rcc>
  <rcc rId="407" ua="false" sId="1">
    <nc r="B1318" t="n">
      <v>212</v>
    </nc>
  </rcc>
  <rcc rId="408" ua="false" sId="1">
    <nc r="C1318" t="inlineStr">
      <is>
        <r>
          <rPr>
            <sz val="10"/>
            <rFont val="Arial Cyr"/>
            <family val="0"/>
            <charset val="204"/>
          </rPr>
          <t xml:space="preserve">11</t>
        </r>
      </is>
    </nc>
  </rcc>
  <rcc rId="409" ua="false" sId="1">
    <nc r="E1318" t="inlineStr">
      <is>
        <r>
          <rPr>
            <sz val="10"/>
            <rFont val="Arial Cyr"/>
            <family val="0"/>
            <charset val="204"/>
          </rPr>
          <t xml:space="preserve">40 0 00 00000</t>
        </r>
      </is>
    </nc>
  </rcc>
  <rcc rId="410" ua="false" sId="1">
    <nc r="G1318" t="n">
      <f>G1319</f>
    </nc>
  </rcc>
  <rcc rId="411" ua="false" sId="1">
    <nc r="H1318" t="n">
      <f>H1319</f>
    </nc>
  </rcc>
  <rcc rId="412" ua="false" sId="1">
    <nc r="I1318" t="n">
      <f>I1319</f>
    </nc>
  </rcc>
  <rcc rId="413" ua="false" sId="1">
    <nc r="A1319" t="inlineStr">
      <is>
        <r>
          <rPr>
            <sz val="10"/>
            <rFont val="Arial Cyr"/>
            <family val="0"/>
            <charset val="204"/>
          </rPr>
          <t xml:space="preserve">Субсидии бюджетным и автономным учреждениям на иные цели</t>
        </r>
      </is>
    </nc>
  </rcc>
  <rcc rId="414" ua="false" sId="1">
    <nc r="B1319" t="n">
      <v>212</v>
    </nc>
  </rcc>
  <rcc rId="415" ua="false" sId="1">
    <nc r="C1319" t="inlineStr">
      <is>
        <r>
          <rPr>
            <sz val="10"/>
            <rFont val="Arial Cyr"/>
            <family val="0"/>
            <charset val="204"/>
          </rPr>
          <t xml:space="preserve">11</t>
        </r>
      </is>
    </nc>
  </rcc>
  <rcc rId="416" ua="false" sId="1">
    <nc r="E1319" t="inlineStr">
      <is>
        <r>
          <rPr>
            <sz val="10"/>
            <rFont val="Arial Cyr"/>
            <family val="0"/>
            <charset val="204"/>
          </rPr>
          <t xml:space="preserve">40 0 20 00000</t>
        </r>
      </is>
    </nc>
  </rcc>
  <rcc rId="417" ua="false" sId="1">
    <nc r="G1319" t="n">
      <f>G1320</f>
    </nc>
  </rcc>
  <rcc rId="418" ua="false" sId="1">
    <nc r="H1319" t="n">
      <f>H1320</f>
    </nc>
  </rcc>
  <rcc rId="419" ua="false" sId="1">
    <nc r="I1319" t="n">
      <f>I1320</f>
    </nc>
  </rcc>
  <rcc rId="420" ua="false" sId="1">
    <nc r="A132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21" ua="false" sId="1">
    <nc r="B1320" t="n">
      <v>212</v>
    </nc>
  </rcc>
  <rcc rId="422" ua="false" sId="1">
    <nc r="C1320" t="inlineStr">
      <is>
        <r>
          <rPr>
            <sz val="10"/>
            <rFont val="Arial Cyr"/>
            <family val="0"/>
            <charset val="204"/>
          </rPr>
          <t xml:space="preserve">11</t>
        </r>
      </is>
    </nc>
  </rcc>
  <rcc rId="423" ua="false" sId="1">
    <nc r="E1320" t="inlineStr">
      <is>
        <r>
          <rPr>
            <sz val="10"/>
            <rFont val="Arial Cyr"/>
            <family val="0"/>
            <charset val="204"/>
          </rPr>
          <t xml:space="preserve">40 0 20 00000</t>
        </r>
      </is>
    </nc>
  </rcc>
  <rcc rId="424" ua="false" sId="1">
    <nc r="F1320" t="inlineStr">
      <is>
        <r>
          <rPr>
            <sz val="10"/>
            <rFont val="Arial Cyr"/>
            <family val="0"/>
            <charset val="204"/>
          </rPr>
          <t xml:space="preserve">600</t>
        </r>
      </is>
    </nc>
  </rcc>
  <rcc rId="425" ua="false" sId="1">
    <nc r="H1320" t="n">
      <v>0</v>
    </nc>
  </rcc>
  <rcc rId="426" ua="false" sId="1">
    <nc r="I1320" t="n">
      <v>0</v>
    </nc>
  </rcc>
  <rcc rId="427" ua="false" sId="1">
    <nc r="D1318" t="inlineStr">
      <is>
        <r>
          <rPr>
            <sz val="10"/>
            <rFont val="Arial Cyr"/>
            <family val="0"/>
            <charset val="204"/>
          </rPr>
          <t xml:space="preserve">03</t>
        </r>
      </is>
    </nc>
  </rcc>
  <rcc rId="428" ua="false" sId="1">
    <nc r="D1319" t="inlineStr">
      <is>
        <r>
          <rPr>
            <sz val="10"/>
            <rFont val="Arial Cyr"/>
            <family val="0"/>
            <charset val="204"/>
          </rPr>
          <t xml:space="preserve">03</t>
        </r>
      </is>
    </nc>
  </rcc>
  <rcc rId="429" ua="false" sId="1">
    <nc r="D1320" t="inlineStr">
      <is>
        <r>
          <rPr>
            <sz val="10"/>
            <rFont val="Arial Cyr"/>
            <family val="0"/>
            <charset val="204"/>
          </rPr>
          <t xml:space="preserve">03</t>
        </r>
      </is>
    </nc>
  </rcc>
  <rcc rId="430" ua="false" sId="1">
    <oc r="G1297" t="n">
      <f>G1298</f>
    </oc>
    <nc r="G1297" t="n">
      <f>G1298+G1318</f>
    </nc>
  </rcc>
  <rcc rId="431" ua="false" sId="1">
    <oc r="H1297" t="n">
      <f>H1298</f>
    </oc>
    <nc r="H1297" t="n">
      <f>H1298+H1318</f>
    </nc>
  </rcc>
  <rcc rId="432" ua="false" sId="1">
    <oc r="I1297" t="n">
      <f>I1298</f>
    </oc>
    <nc r="I1297" t="n">
      <f>I1298+I1318</f>
    </nc>
  </rcc>
  <rcc rId="433" ua="false" sId="1">
    <oc r="G1335" t="n">
      <v>60</v>
    </oc>
    <nc r="G1335" t="n">
      <v>20.2</v>
    </nc>
  </rcc>
  <rcc rId="434" ua="false" sId="1">
    <oc r="G1336" t="n">
      <f>549.3-0.3</f>
    </oc>
    <nc r="G1336" t="n">
      <v>352.8</v>
    </nc>
  </rcc>
  <rrc rId="435" ua="false" sId="1" eol="0" ref="1337:1337" action="insertRow"/>
  <rcc rId="436" ua="false" sId="1">
    <nc r="B1337" t="n">
      <v>212</v>
    </nc>
  </rcc>
  <rcc rId="437" ua="false" sId="1">
    <nc r="C1337" t="inlineStr">
      <is>
        <r>
          <rPr>
            <sz val="10"/>
            <rFont val="Arial Cyr"/>
            <family val="0"/>
            <charset val="204"/>
          </rPr>
          <t xml:space="preserve">11</t>
        </r>
      </is>
    </nc>
  </rcc>
  <rcc rId="438" ua="false" sId="1">
    <nc r="D1337" t="inlineStr">
      <is>
        <r>
          <rPr>
            <sz val="10"/>
            <rFont val="Arial Cyr"/>
            <family val="0"/>
            <charset val="204"/>
          </rPr>
          <t xml:space="preserve">05</t>
        </r>
      </is>
    </nc>
  </rcc>
  <rcc rId="439" ua="false" sId="1">
    <nc r="E1337" t="inlineStr">
      <is>
        <r>
          <rPr>
            <sz val="10"/>
            <rFont val="Arial Cyr"/>
            <family val="0"/>
            <charset val="204"/>
          </rPr>
          <t xml:space="preserve">14 3 07 00100</t>
        </r>
      </is>
    </nc>
  </rcc>
  <rcc rId="440" ua="false" sId="1">
    <nc r="F1337" t="inlineStr">
      <is>
        <r>
          <rPr>
            <sz val="10"/>
            <rFont val="Arial Cyr"/>
            <family val="0"/>
            <charset val="204"/>
          </rPr>
          <t xml:space="preserve">300</t>
        </r>
      </is>
    </nc>
  </rcc>
  <rcc rId="441" ua="false" sId="1">
    <nc r="G1337" t="n">
      <v>24</v>
    </nc>
  </rcc>
  <rcc rId="442" ua="false" sId="1">
    <nc r="H1337" t="n">
      <v>0</v>
    </nc>
  </rcc>
  <rcc rId="443" ua="false" sId="1">
    <nc r="I1337" t="n">
      <v>0</v>
    </nc>
  </rcc>
  <rcc rId="444" ua="false" sId="1">
    <nc r="A1337" t="inlineStr">
      <is>
        <r>
          <rPr>
            <sz val="10"/>
            <rFont val="Arial Cyr"/>
            <family val="0"/>
            <charset val="204"/>
          </rPr>
          <t xml:space="preserve">Социальное обеспечение и иные выплаты населению</t>
        </r>
      </is>
    </nc>
  </rcc>
  <rcc rId="445" ua="false" sId="1">
    <oc r="G1334" t="n">
      <f>G1336+G1335</f>
    </oc>
    <nc r="G1334" t="n">
      <f>G1336+G1335+G1337</f>
    </nc>
  </rcc>
  <rcc rId="446" ua="false" sId="1">
    <oc r="H1334" t="n">
      <f>H1336+H1335</f>
    </oc>
    <nc r="H1334" t="n">
      <f>H1336+H1335+H1337</f>
    </nc>
  </rcc>
  <rcc rId="447" ua="false" sId="1">
    <oc r="I1334" t="n">
      <f>I1336+I1335</f>
    </oc>
    <nc r="I1334" t="n">
      <f>I1336+I1335+I1337</f>
    </nc>
  </rcc>
  <rrc rId="448" ua="false" sId="1" eol="0" ref="1343:1343" action="insertRow"/>
  <rrc rId="449" ua="false" sId="1" eol="0" ref="1342:1342" action="insertRow"/>
  <rcc rId="450" ua="false" sId="1">
    <oc r="G1347" t="n">
      <v>215</v>
    </oc>
    <nc r="G1347" t="n">
      <v>116</v>
    </nc>
  </rcc>
  <rcc rId="451" ua="false" sId="1">
    <oc r="G1333" t="e">
      <f>G1334+G1338+G1340+#REF!</f>
    </oc>
    <nc r="G1333" t="n">
      <f>G1334+G1338+G1340</f>
    </nc>
  </rcc>
  <rcc rId="452" ua="false" sId="1">
    <oc r="H1333" t="e">
      <f>H1334+H1338+H1340+#REF!</f>
    </oc>
    <nc r="H1333" t="n">
      <f>H1334+H1338+H1340</f>
    </nc>
  </rcc>
  <rcc rId="453" ua="false" sId="1">
    <oc r="I1333" t="e">
      <f>I1334+I1338+I1340+#REF!</f>
    </oc>
    <nc r="I1333" t="n">
      <f>I1334+I1338+I1340</f>
    </nc>
  </rcc>
  <rcc rId="454" ua="false" sId="1">
    <nc r="G1320" t="n">
      <v>58</v>
    </nc>
  </rcc>
  <rcc rId="455" ua="false" sId="1">
    <oc r="H1275" t="n">
      <f>H1279</f>
    </oc>
    <nc r="H1275" t="n">
      <f>H1279+H1276</f>
    </nc>
  </rcc>
  <rcc rId="456" ua="false" sId="1">
    <oc r="I1275" t="n">
      <f>I1279</f>
    </oc>
    <nc r="I1275" t="n">
      <f>I1279+I1276</f>
    </nc>
  </rcc>
  <rcc rId="457" ua="false" sId="1">
    <oc r="H1287" t="n">
      <f>2500+2.5</f>
    </oc>
    <nc r="H1287" t="n">
      <v>0</v>
    </nc>
  </rcc>
  <rcc rId="458" ua="false" sId="1">
    <oc r="I1287" t="n">
      <f>2500+2.5</f>
    </oc>
    <nc r="I1287" t="n">
      <v>0</v>
    </nc>
  </rcc>
</revisions>
</file>

<file path=xl/revisions/revisionLog160.xml><?xml version="1.0" encoding="utf-8"?>
<revisions xmlns="http://schemas.openxmlformats.org/spreadsheetml/2006/main" xmlns:r="http://schemas.openxmlformats.org/officeDocument/2006/relationships">
  <rcc rId="3223" ua="false" sId="1">
    <oc r="G495" t="n">
      <v>258176.7</v>
    </oc>
    <nc r="G495" t="n">
      <f>258176.7+432</f>
    </nc>
  </rcc>
  <rcc rId="3224" ua="false" sId="1">
    <oc r="G434" t="n">
      <v>390380.9</v>
    </oc>
    <nc r="G434" t="n">
      <f>390380.9+757.7+2500</f>
    </nc>
  </rcc>
</revisions>
</file>

<file path=xl/revisions/revisionLog161.xml><?xml version="1.0" encoding="utf-8"?>
<revisions xmlns="http://schemas.openxmlformats.org/spreadsheetml/2006/main" xmlns:r="http://schemas.openxmlformats.org/officeDocument/2006/relationships">
  <rcc rId="3225" ua="false" sId="1">
    <oc r="G411" t="n">
      <v>1135.1</v>
    </oc>
    <nc r="G411" t="n">
      <f>1135.1+504.6</f>
    </nc>
  </rcc>
</revisions>
</file>

<file path=xl/revisions/revisionLog162.xml><?xml version="1.0" encoding="utf-8"?>
<revisions xmlns="http://schemas.openxmlformats.org/spreadsheetml/2006/main" xmlns:r="http://schemas.openxmlformats.org/officeDocument/2006/relationships">
  <rcc rId="3226" ua="false" sId="1">
    <oc r="G825" t="n">
      <v>15126.4</v>
    </oc>
    <nc r="G825" t="n">
      <f>15126.4+150</f>
    </nc>
  </rcc>
</revisions>
</file>

<file path=xl/revisions/revisionLog163.xml><?xml version="1.0" encoding="utf-8"?>
<revisions xmlns="http://schemas.openxmlformats.org/spreadsheetml/2006/main" xmlns:r="http://schemas.openxmlformats.org/officeDocument/2006/relationships">
  <rcc rId="3227" ua="false" sId="1">
    <oc r="G999" t="n">
      <f>204.6+200</f>
    </oc>
    <nc r="G999" t="n">
      <f>204.6</f>
    </nc>
  </rcc>
</revisions>
</file>

<file path=xl/revisions/revisionLog164.xml><?xml version="1.0" encoding="utf-8"?>
<revisions xmlns="http://schemas.openxmlformats.org/spreadsheetml/2006/main" xmlns:r="http://schemas.openxmlformats.org/officeDocument/2006/relationships">
  <rrc rId="3228" ua="false" sId="1" eol="0" ref="986:986" action="insertRow"/>
  <rrc rId="3229" ua="false" sId="1" eol="0" ref="985:985" action="insertRow"/>
  <rrc rId="3230" ua="false" sId="1" eol="0" ref="984:984" action="insertRow"/>
  <rcc rId="3231" ua="false" sId="1">
    <nc r="A985"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3232" ua="false" sId="1">
    <nc r="A986" t="inlineStr">
      <is>
        <r>
          <rPr>
            <sz val="10"/>
            <rFont val="Arial Cyr"/>
            <family val="0"/>
            <charset val="204"/>
          </rPr>
          <t xml:space="preserve">Закупка товаров, работ, услуг для обеспечения государственных (муниципальных) нужд</t>
        </r>
      </is>
    </nc>
  </rcc>
  <rcc rId="3233" ua="false" sId="1">
    <nc r="B984" t="n">
      <v>211</v>
    </nc>
  </rcc>
  <rcc rId="3234" ua="false" sId="1">
    <nc r="B985" t="n">
      <v>211</v>
    </nc>
  </rcc>
  <rcc rId="3235" ua="false" sId="1">
    <nc r="B986" t="n">
      <v>211</v>
    </nc>
  </rcc>
  <rcc rId="3236" ua="false" sId="1">
    <nc r="C984" t="inlineStr">
      <is>
        <r>
          <rPr>
            <sz val="10"/>
            <rFont val="Arial Cyr"/>
            <family val="0"/>
            <charset val="204"/>
          </rPr>
          <t xml:space="preserve">05</t>
        </r>
      </is>
    </nc>
  </rcc>
  <rcc rId="3237" ua="false" sId="1">
    <nc r="D984" t="inlineStr">
      <is>
        <r>
          <rPr>
            <sz val="10"/>
            <rFont val="Arial Cyr"/>
            <family val="0"/>
            <charset val="204"/>
          </rPr>
          <t xml:space="preserve">02</t>
        </r>
      </is>
    </nc>
  </rcc>
  <rcc rId="3238" ua="false" sId="1">
    <nc r="C985" t="inlineStr">
      <is>
        <r>
          <rPr>
            <sz val="10"/>
            <rFont val="Arial Cyr"/>
            <family val="0"/>
            <charset val="204"/>
          </rPr>
          <t xml:space="preserve">05</t>
        </r>
      </is>
    </nc>
  </rcc>
  <rcc rId="3239" ua="false" sId="1">
    <nc r="D985" t="inlineStr">
      <is>
        <r>
          <rPr>
            <sz val="10"/>
            <rFont val="Arial Cyr"/>
            <family val="0"/>
            <charset val="204"/>
          </rPr>
          <t xml:space="preserve">02</t>
        </r>
      </is>
    </nc>
  </rcc>
  <rcc rId="3240" ua="false" sId="1">
    <nc r="C986" t="inlineStr">
      <is>
        <r>
          <rPr>
            <sz val="10"/>
            <rFont val="Arial Cyr"/>
            <family val="0"/>
            <charset val="204"/>
          </rPr>
          <t xml:space="preserve">05</t>
        </r>
      </is>
    </nc>
  </rcc>
  <rcc rId="3241" ua="false" sId="1">
    <nc r="D986" t="inlineStr">
      <is>
        <r>
          <rPr>
            <sz val="10"/>
            <rFont val="Arial Cyr"/>
            <family val="0"/>
            <charset val="204"/>
          </rPr>
          <t xml:space="preserve">02</t>
        </r>
      </is>
    </nc>
  </rcc>
  <rcc rId="3242" ua="false" sId="1">
    <nc r="E984" t="inlineStr">
      <is>
        <r>
          <rPr>
            <sz val="10"/>
            <rFont val="Arial Cyr"/>
            <family val="0"/>
            <charset val="204"/>
          </rPr>
          <t xml:space="preserve">44 0 00 00000</t>
        </r>
      </is>
    </nc>
  </rcc>
  <rcc rId="3243" ua="false" sId="1">
    <nc r="E985" t="inlineStr">
      <is>
        <r>
          <rPr>
            <sz val="10"/>
            <rFont val="Arial Cyr"/>
            <family val="0"/>
            <charset val="204"/>
          </rPr>
          <t xml:space="preserve">44 0 10 0000 0</t>
        </r>
      </is>
    </nc>
  </rcc>
  <rcc rId="3244" ua="false" sId="1">
    <nc r="E986" t="inlineStr">
      <is>
        <r>
          <rPr>
            <sz val="10"/>
            <rFont val="Arial Cyr"/>
            <family val="0"/>
            <charset val="204"/>
          </rPr>
          <t xml:space="preserve">44 0 10 0000 0</t>
        </r>
      </is>
    </nc>
  </rcc>
  <rcc rId="3245" ua="false" sId="1">
    <nc r="F986" t="inlineStr">
      <is>
        <r>
          <rPr>
            <sz val="10"/>
            <rFont val="Arial Cyr"/>
            <family val="0"/>
            <charset val="204"/>
          </rPr>
          <t xml:space="preserve">200</t>
        </r>
      </is>
    </nc>
  </rcc>
  <rcc rId="3246" ua="false" sId="1">
    <nc r="G986" t="n">
      <v>200</v>
    </nc>
  </rcc>
  <rcc rId="3247" ua="false" sId="1">
    <nc r="H986" t="n">
      <v>0</v>
    </nc>
  </rcc>
  <rcc rId="3248" ua="false" sId="1">
    <nc r="I986" t="n">
      <v>0</v>
    </nc>
  </rcc>
  <rcc rId="3249" ua="false" sId="1">
    <nc r="G985" t="n">
      <f>G986</f>
    </nc>
  </rcc>
  <rcc rId="3250" ua="false" sId="1">
    <nc r="H985" t="n">
      <f>H986</f>
    </nc>
  </rcc>
  <rcc rId="3251" ua="false" sId="1">
    <nc r="I985" t="n">
      <f>I986</f>
    </nc>
  </rcc>
  <rcc rId="3252" ua="false" sId="1">
    <nc r="G984" t="n">
      <f>G985</f>
    </nc>
  </rcc>
  <rcc rId="3253" ua="false" sId="1">
    <nc r="H984" t="n">
      <f>H985</f>
    </nc>
  </rcc>
  <rcc rId="3254" ua="false" sId="1">
    <nc r="I984" t="n">
      <f>I985</f>
    </nc>
  </rcc>
  <rcc rId="3255" ua="false" sId="1">
    <oc r="G973" t="n">
      <f>G974+G987+G997+G1016</f>
    </oc>
    <nc r="G973" t="n">
      <f>G974+G987+G997+G1016+G984</f>
    </nc>
  </rcc>
  <rcc rId="3256" ua="false" sId="1">
    <oc r="H973" t="n">
      <f>H974+H987+H997+H1016</f>
    </oc>
    <nc r="H973" t="n">
      <f>H974+H987+H997+H1016+H984</f>
    </nc>
  </rcc>
  <rcc rId="3257" ua="false" sId="1">
    <oc r="I973" t="n">
      <f>I974+I987+I997+I1016</f>
    </oc>
    <nc r="I973" t="n">
      <f>I974+I987+I997+I1016+I984</f>
    </nc>
  </rcc>
</revisions>
</file>

<file path=xl/revisions/revisionLog165.xml><?xml version="1.0" encoding="utf-8"?>
<revisions xmlns="http://schemas.openxmlformats.org/spreadsheetml/2006/main" xmlns:r="http://schemas.openxmlformats.org/officeDocument/2006/relationships">
  <rcc rId="3258" ua="false" sId="1">
    <oc r="A1299" t="inlineStr">
      <is>
        <r>
          <rPr>
            <sz val="10"/>
            <rFont val="Arial Cyr"/>
            <family val="0"/>
            <charset val="204"/>
          </rPr>
          <t xml:space="preserve">Начальник финансового управления администрации Копейского городского округа</t>
        </r>
      </is>
    </oc>
    <nc r="A1299"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3259" ua="false" sId="1">
    <oc r="I1299" t="inlineStr">
      <is>
        <r>
          <rPr>
            <sz val="10"/>
            <rFont val="Arial Cyr"/>
            <family val="0"/>
            <charset val="204"/>
          </rPr>
          <t xml:space="preserve">Ю.А. Рамих</t>
        </r>
      </is>
    </oc>
    <nc r="I1299" t="inlineStr">
      <is>
        <r>
          <rPr>
            <sz val="10"/>
            <rFont val="Arial Cyr"/>
            <family val="0"/>
            <charset val="204"/>
          </rPr>
          <t xml:space="preserve">Е.Н. Цыпышева</t>
        </r>
      </is>
    </nc>
  </rcc>
</revisions>
</file>

<file path=xl/revisions/revisionLog166.xml><?xml version="1.0" encoding="utf-8"?>
<revisions xmlns="http://schemas.openxmlformats.org/spreadsheetml/2006/main" xmlns:r="http://schemas.openxmlformats.org/officeDocument/2006/relationships">
  <rcc rId="3260" ua="false" sId="1">
    <oc r="G825" t="n">
      <f>15126.4+150</f>
    </oc>
    <nc r="G825" t="n">
      <f>15126.4+150+40</f>
    </nc>
  </rcc>
</revisions>
</file>

<file path=xl/revisions/revisionLog167.xml><?xml version="1.0" encoding="utf-8"?>
<revisions xmlns="http://schemas.openxmlformats.org/spreadsheetml/2006/main" xmlns:r="http://schemas.openxmlformats.org/officeDocument/2006/relationships">
  <rcc rId="3261" ua="false" sId="1">
    <oc r="G102" t="n">
      <f>195504.3+5310.6</f>
    </oc>
    <nc r="G102" t="n">
      <f>195504.3+5310.6+803</f>
    </nc>
  </rcc>
</revisions>
</file>

<file path=xl/revisions/revisionLog17.xml><?xml version="1.0" encoding="utf-8"?>
<revisions xmlns="http://schemas.openxmlformats.org/spreadsheetml/2006/main" xmlns:r="http://schemas.openxmlformats.org/officeDocument/2006/relationships">
  <rcc rId="459" ua="false" sId="1">
    <oc r="G850" t="n">
      <v>84021.9</v>
    </oc>
    <nc r="G850" t="n">
      <v>84022.2</v>
    </nc>
  </rcc>
  <rcc rId="460" ua="false" sId="1">
    <oc r="G851" t="n">
      <f>13667.4-3000-880+12000+17.6+0.1+2000+6029.9+4000-29.9</f>
    </oc>
    <nc r="G851" t="n">
      <v>36537.4</v>
    </nc>
  </rcc>
  <rrc rId="461" ua="false" sId="1" eol="0" ref="852:852" action="insertRow"/>
  <rcc rId="462" ua="false" sId="1">
    <nc r="B852" t="n">
      <v>211</v>
    </nc>
  </rcc>
  <rcc rId="463" ua="false" sId="1">
    <nc r="C852" t="inlineStr">
      <is>
        <r>
          <rPr>
            <sz val="10"/>
            <rFont val="Arial Cyr"/>
            <family val="0"/>
            <charset val="204"/>
          </rPr>
          <t xml:space="preserve">01</t>
        </r>
      </is>
    </nc>
  </rcc>
  <rcc rId="464" ua="false" sId="1">
    <nc r="D852" t="inlineStr">
      <is>
        <r>
          <rPr>
            <sz val="10"/>
            <rFont val="Arial Cyr"/>
            <family val="0"/>
            <charset val="204"/>
          </rPr>
          <t xml:space="preserve">04</t>
        </r>
      </is>
    </nc>
  </rcc>
  <rcc rId="465" ua="false" sId="1">
    <nc r="E852" t="inlineStr">
      <is>
        <r>
          <rPr>
            <sz val="10"/>
            <rFont val="Arial Cyr"/>
            <family val="0"/>
            <charset val="204"/>
          </rPr>
          <t xml:space="preserve">99 0 04 20400</t>
        </r>
      </is>
    </nc>
  </rcc>
  <rcc rId="466" ua="false" sId="1">
    <nc r="F852" t="inlineStr">
      <is>
        <r>
          <rPr>
            <sz val="10"/>
            <rFont val="Arial Cyr"/>
            <family val="0"/>
            <charset val="204"/>
          </rPr>
          <t xml:space="preserve">300</t>
        </r>
      </is>
    </nc>
  </rcc>
  <rcc rId="467" ua="false" sId="1">
    <nc r="A852" t="inlineStr">
      <is>
        <r>
          <rPr>
            <sz val="10"/>
            <rFont val="Arial Cyr"/>
            <family val="0"/>
            <charset val="204"/>
          </rPr>
          <t xml:space="preserve">Социальное обеспечение и иные выплаты населению</t>
        </r>
      </is>
    </nc>
  </rcc>
  <rcc rId="468" ua="false" sId="1">
    <nc r="G852" t="n">
      <v>10</v>
    </nc>
  </rcc>
  <rcc rId="469" ua="false" sId="1">
    <nc r="H852" t="n">
      <v>0</v>
    </nc>
  </rcc>
  <rcc rId="470" ua="false" sId="1">
    <nc r="I852" t="n">
      <v>0</v>
    </nc>
  </rcc>
  <rcc rId="471" ua="false" sId="1">
    <oc r="G849" t="n">
      <f>G850+G851</f>
    </oc>
    <nc r="G849" t="n">
      <f>G850+G851+G852</f>
    </nc>
  </rcc>
  <rcc rId="472" ua="false" sId="1">
    <oc r="H849" t="n">
      <f>H850+H851</f>
    </oc>
    <nc r="H849" t="n">
      <f>H850+H851+H852</f>
    </nc>
  </rcc>
  <rcc rId="473" ua="false" sId="1">
    <oc r="I849" t="n">
      <f>I850+I851</f>
    </oc>
    <nc r="I849" t="n">
      <f>I850+I851+I852</f>
    </nc>
  </rcc>
</revisions>
</file>

<file path=xl/revisions/revisionLog18.xml><?xml version="1.0" encoding="utf-8"?>
<revisions xmlns="http://schemas.openxmlformats.org/spreadsheetml/2006/main" xmlns:r="http://schemas.openxmlformats.org/officeDocument/2006/relationships">
  <rcc rId="474" ua="false" sId="1">
    <oc r="G889" t="n">
      <f>1968.4+925</f>
    </oc>
    <nc r="G889" t="n">
      <v>3066.7</v>
    </nc>
  </rcc>
  <rcc rId="475" ua="false" sId="1">
    <oc r="H893" t="n">
      <v>6040.2</v>
    </oc>
    <nc r="H893" t="n">
      <v>6040.9</v>
    </nc>
  </rcc>
  <rcc rId="476" ua="false" sId="1">
    <oc r="I893" t="n">
      <v>6040.2</v>
    </oc>
    <nc r="I893" t="n">
      <v>6040.4</v>
    </nc>
  </rcc>
  <rcc rId="477" ua="false" sId="1">
    <oc r="G851" t="n">
      <v>36537.4</v>
    </oc>
    <nc r="G851" t="n">
      <v>36492.7</v>
    </nc>
  </rcc>
  <rrc rId="478" ua="false" sId="1" eol="0" ref="870:870" action="insertRow"/>
  <rrc rId="479" ua="false" sId="1" eol="0" ref="869:869" action="insertRow"/>
  <rcc rId="480" ua="false" sId="1">
    <oc r="G893" t="n">
      <f>6040.2+500+287.2</f>
    </oc>
    <nc r="G893" t="n">
      <v>6810.8</v>
    </nc>
  </rcc>
  <rrc rId="481" ua="false" sId="1" eol="0" ref="897:897" action="insertRow"/>
  <rrc rId="482" ua="false" sId="1" eol="0" ref="896:896" action="insertRow"/>
  <rcc rId="483" ua="false" sId="1">
    <oc r="G901" t="n">
      <v>64501.4</v>
    </oc>
    <nc r="G901" t="n">
      <v>113.3</v>
    </nc>
  </rcc>
  <rcc rId="484" ua="false" sId="1">
    <oc r="G903" t="n">
      <v>65</v>
    </oc>
    <nc r="G903" t="n">
      <v>0.5</v>
    </nc>
  </rcc>
  <rcc rId="485" ua="false" sId="1">
    <nc r="B869" t="n">
      <v>211</v>
    </nc>
  </rcc>
  <rcc rId="486" ua="false" sId="1">
    <nc r="C869" t="inlineStr">
      <is>
        <r>
          <rPr>
            <sz val="10"/>
            <rFont val="Arial Cyr"/>
            <family val="0"/>
            <charset val="204"/>
          </rPr>
          <t xml:space="preserve">01</t>
        </r>
      </is>
    </nc>
  </rcc>
  <rcc rId="487" ua="false" sId="1">
    <nc r="D869" t="inlineStr">
      <is>
        <r>
          <rPr>
            <sz val="10"/>
            <rFont val="Arial Cyr"/>
            <family val="0"/>
            <charset val="204"/>
          </rPr>
          <t xml:space="preserve">13</t>
        </r>
      </is>
    </nc>
  </rcc>
  <rcc rId="488" ua="false" sId="1">
    <nc r="E869" t="inlineStr">
      <is>
        <r>
          <rPr>
            <sz val="10"/>
            <rFont val="Arial Cyr"/>
            <family val="0"/>
            <charset val="204"/>
          </rPr>
          <t xml:space="preserve">13 0 00 00000</t>
        </r>
      </is>
    </nc>
  </rcc>
  <rcc rId="489" ua="false" sId="1">
    <nc r="B870" t="n">
      <v>211</v>
    </nc>
  </rcc>
  <rcc rId="490" ua="false" sId="1">
    <nc r="C870" t="inlineStr">
      <is>
        <r>
          <rPr>
            <sz val="10"/>
            <rFont val="Arial Cyr"/>
            <family val="0"/>
            <charset val="204"/>
          </rPr>
          <t xml:space="preserve">01</t>
        </r>
      </is>
    </nc>
  </rcc>
  <rcc rId="491" ua="false" sId="1">
    <nc r="D870" t="inlineStr">
      <is>
        <r>
          <rPr>
            <sz val="10"/>
            <rFont val="Arial Cyr"/>
            <family val="0"/>
            <charset val="204"/>
          </rPr>
          <t xml:space="preserve">13</t>
        </r>
      </is>
    </nc>
  </rcc>
  <rcc rId="492" ua="false" sId="1">
    <nc r="E870" t="inlineStr">
      <is>
        <r>
          <rPr>
            <sz val="10"/>
            <rFont val="Arial Cyr"/>
            <family val="0"/>
            <charset val="204"/>
          </rPr>
          <t xml:space="preserve">13 0 04 00000</t>
        </r>
      </is>
    </nc>
  </rcc>
  <rrc rId="493" ua="false" sId="1" eol="0" ref="871:871" action="insertRow"/>
  <rcc rId="494" ua="false" sId="1">
    <nc r="B871" t="n">
      <v>211</v>
    </nc>
  </rcc>
  <rcc rId="495" ua="false" sId="1">
    <nc r="C871" t="inlineStr">
      <is>
        <r>
          <rPr>
            <sz val="10"/>
            <rFont val="Arial Cyr"/>
            <family val="0"/>
            <charset val="204"/>
          </rPr>
          <t xml:space="preserve">01</t>
        </r>
      </is>
    </nc>
  </rcc>
  <rcc rId="496" ua="false" sId="1">
    <nc r="D871" t="inlineStr">
      <is>
        <r>
          <rPr>
            <sz val="10"/>
            <rFont val="Arial Cyr"/>
            <family val="0"/>
            <charset val="204"/>
          </rPr>
          <t xml:space="preserve">13</t>
        </r>
      </is>
    </nc>
  </rcc>
  <rcc rId="497" ua="false" sId="1">
    <nc r="E871" t="inlineStr">
      <is>
        <r>
          <rPr>
            <sz val="10"/>
            <rFont val="Arial Cyr"/>
            <family val="0"/>
            <charset val="204"/>
          </rPr>
          <t xml:space="preserve">13 0 04 00000</t>
        </r>
      </is>
    </nc>
  </rcc>
  <rcc rId="498" ua="false" sId="1">
    <nc r="F871" t="inlineStr">
      <is>
        <r>
          <rPr>
            <sz val="10"/>
            <rFont val="Arial Cyr"/>
            <family val="0"/>
            <charset val="204"/>
          </rPr>
          <t xml:space="preserve">200</t>
        </r>
      </is>
    </nc>
  </rcc>
  <rcc rId="499" ua="false" sId="1">
    <nc r="G871" t="n">
      <v>131</v>
    </nc>
  </rcc>
  <rcc rId="500" ua="false" sId="1">
    <nc r="H871" t="n">
      <v>0</v>
    </nc>
  </rcc>
  <rcc rId="501" ua="false" sId="1">
    <nc r="I871" t="n">
      <v>0</v>
    </nc>
  </rcc>
  <rcc rId="502" ua="false" sId="1">
    <nc r="G870" t="n">
      <f>G871</f>
    </nc>
  </rcc>
  <rcc rId="503" ua="false" sId="1">
    <nc r="H870" t="n">
      <f>H871</f>
    </nc>
  </rcc>
  <rcc rId="504" ua="false" sId="1">
    <nc r="I870" t="n">
      <f>I871</f>
    </nc>
  </rcc>
  <rcc rId="505" ua="false" sId="1">
    <nc r="G869" t="n">
      <f>G870</f>
    </nc>
  </rcc>
  <rcc rId="506" ua="false" sId="1">
    <nc r="H869" t="n">
      <f>H870</f>
    </nc>
  </rcc>
  <rcc rId="507" ua="false" sId="1">
    <nc r="I869" t="n">
      <f>I870</f>
    </nc>
  </rcc>
  <rcc rId="508" ua="false" sId="1">
    <nc r="A870" t="inlineStr">
      <is>
        <r>
          <rPr>
            <sz val="10"/>
            <rFont val="Arial Cyr"/>
            <family val="0"/>
            <charset val="204"/>
          </rPr>
          <t xml:space="preserve">Расходы общегосударственного характера</t>
        </r>
      </is>
    </nc>
  </rcc>
  <rcc rId="509" ua="false" sId="1">
    <nc r="A871" t="inlineStr">
      <is>
        <r>
          <rPr>
            <sz val="10"/>
            <rFont val="Arial Cyr"/>
            <family val="0"/>
            <charset val="204"/>
          </rPr>
          <t xml:space="preserve">Закупка товаров, работ и услуг для обеспечения государственных (муниципальных) нужд</t>
        </r>
      </is>
    </nc>
  </rcc>
  <rrc rId="510" ua="false" sId="1" eol="0" ref="872:872" action="insertRow"/>
  <rcc rId="511" ua="false" sId="1">
    <nc r="B872" t="n">
      <v>211</v>
    </nc>
  </rcc>
  <rcc rId="512" ua="false" sId="1">
    <nc r="C872" t="inlineStr">
      <is>
        <r>
          <rPr>
            <sz val="10"/>
            <rFont val="Arial Cyr"/>
            <family val="0"/>
            <charset val="204"/>
          </rPr>
          <t xml:space="preserve">01</t>
        </r>
      </is>
    </nc>
  </rcc>
  <rcc rId="513" ua="false" sId="1">
    <nc r="D872" t="inlineStr">
      <is>
        <r>
          <rPr>
            <sz val="10"/>
            <rFont val="Arial Cyr"/>
            <family val="0"/>
            <charset val="204"/>
          </rPr>
          <t xml:space="preserve">13</t>
        </r>
      </is>
    </nc>
  </rcc>
  <rcc rId="514" ua="false" sId="1">
    <nc r="E872" t="inlineStr">
      <is>
        <r>
          <rPr>
            <sz val="10"/>
            <rFont val="Arial Cyr"/>
            <family val="0"/>
            <charset val="204"/>
          </rPr>
          <t xml:space="preserve">13 0 04 00000</t>
        </r>
      </is>
    </nc>
  </rcc>
  <rcc rId="515" ua="false" sId="1">
    <nc r="F872" t="inlineStr">
      <is>
        <r>
          <rPr>
            <sz val="10"/>
            <rFont val="Arial Cyr"/>
            <family val="0"/>
            <charset val="204"/>
          </rPr>
          <t xml:space="preserve">300</t>
        </r>
      </is>
    </nc>
  </rcc>
  <rcc rId="516" ua="false" sId="1">
    <nc r="G872" t="n">
      <v>58</v>
    </nc>
  </rcc>
  <rcc rId="517" ua="false" sId="1">
    <nc r="H872" t="n">
      <v>0</v>
    </nc>
  </rcc>
  <rcc rId="518" ua="false" sId="1">
    <nc r="I872" t="n">
      <v>0</v>
    </nc>
  </rcc>
  <rcc rId="519" ua="false" sId="1">
    <oc r="G868" t="n">
      <f>G889+G876+G872+G879</f>
    </oc>
    <nc r="G868" t="n">
      <f>G869+G872+G890+G877+G874+G880</f>
    </nc>
  </rcc>
  <rcc rId="520" ua="false" sId="1">
    <oc r="H868" t="n">
      <f>H889+H876+H872+H879</f>
    </oc>
    <nc r="H868" t="n">
      <f>H869+H872+H890+H877+H874+H880</f>
    </nc>
  </rcc>
  <rcc rId="521" ua="false" sId="1">
    <oc r="I868" t="n">
      <f>I889+I876+I872+I879</f>
    </oc>
    <nc r="I868" t="n">
      <f>I869+I872+I890+I877+I874+I880</f>
    </nc>
  </rcc>
  <rcc rId="522" ua="false" sId="1">
    <nc r="A872" t="inlineStr">
      <is>
        <r>
          <rPr>
            <sz val="10"/>
            <rFont val="Arial Cyr"/>
            <family val="0"/>
            <charset val="204"/>
          </rPr>
          <t xml:space="preserve">Социальное обеспечение и иные выплаты населению</t>
        </r>
      </is>
    </nc>
  </rcc>
</revisions>
</file>

<file path=xl/revisions/revisionLog19.xml><?xml version="1.0" encoding="utf-8"?>
<revisions xmlns="http://schemas.openxmlformats.org/spreadsheetml/2006/main" xmlns:r="http://schemas.openxmlformats.org/officeDocument/2006/relationships">
  <rcc rId="523" ua="false" sId="1">
    <nc r="B896" t="n">
      <v>211</v>
    </nc>
  </rcc>
  <rcc rId="524" ua="false" sId="1">
    <nc r="C896" t="inlineStr">
      <is>
        <r>
          <rPr>
            <sz val="10"/>
            <rFont val="Arial Cyr"/>
            <family val="0"/>
            <charset val="204"/>
          </rPr>
          <t xml:space="preserve">01</t>
        </r>
      </is>
    </nc>
  </rcc>
  <rcc rId="525" ua="false" sId="1">
    <nc r="D896" t="inlineStr">
      <is>
        <r>
          <rPr>
            <sz val="10"/>
            <rFont val="Arial Cyr"/>
            <family val="0"/>
            <charset val="204"/>
          </rPr>
          <t xml:space="preserve">13</t>
        </r>
      </is>
    </nc>
  </rcc>
  <rcc rId="526" ua="false" sId="1">
    <nc r="B897" t="n">
      <v>211</v>
    </nc>
  </rcc>
  <rcc rId="527" ua="false" sId="1">
    <nc r="C897" t="inlineStr">
      <is>
        <r>
          <rPr>
            <sz val="10"/>
            <rFont val="Arial Cyr"/>
            <family val="0"/>
            <charset val="204"/>
          </rPr>
          <t xml:space="preserve">01</t>
        </r>
      </is>
    </nc>
  </rcc>
  <rcc rId="528" ua="false" sId="1">
    <nc r="D897" t="inlineStr">
      <is>
        <r>
          <rPr>
            <sz val="10"/>
            <rFont val="Arial Cyr"/>
            <family val="0"/>
            <charset val="204"/>
          </rPr>
          <t xml:space="preserve">13</t>
        </r>
      </is>
    </nc>
  </rcc>
  <rcc rId="529" ua="false" sId="1">
    <nc r="F897" t="inlineStr">
      <is>
        <r>
          <rPr>
            <sz val="10"/>
            <rFont val="Arial Cyr"/>
            <family val="0"/>
            <charset val="204"/>
          </rPr>
          <t xml:space="preserve">300</t>
        </r>
      </is>
    </nc>
  </rcc>
  <rcc rId="530" ua="false" sId="1">
    <nc r="A897" t="inlineStr">
      <is>
        <r>
          <rPr>
            <sz val="10"/>
            <rFont val="Arial Cyr"/>
            <family val="0"/>
            <charset val="204"/>
          </rPr>
          <t xml:space="preserve">Социальное обеспечение и иные выплаты населению</t>
        </r>
      </is>
    </nc>
  </rcc>
  <rcc rId="531" ua="false" sId="1">
    <nc r="G897" t="n">
      <v>160</v>
    </nc>
  </rcc>
  <rcc rId="532" ua="false" sId="1">
    <nc r="H897" t="n">
      <v>0</v>
    </nc>
  </rcc>
  <rcc rId="533" ua="false" sId="1">
    <nc r="I897" t="n">
      <v>0</v>
    </nc>
  </rcc>
  <rcc rId="534" ua="false" sId="1">
    <nc r="G896" t="n">
      <f>G897</f>
    </nc>
  </rcc>
  <rcc rId="535" ua="false" sId="1">
    <nc r="H896" t="n">
      <f>H897</f>
    </nc>
  </rcc>
  <rcc rId="536" ua="false" sId="1">
    <nc r="I896" t="n">
      <f>I897</f>
    </nc>
  </rcc>
  <rcc rId="537" ua="false" sId="1">
    <nc r="E897" t="inlineStr">
      <is>
        <r>
          <rPr>
            <sz val="10"/>
            <rFont val="Arial Cyr"/>
            <family val="0"/>
            <charset val="204"/>
          </rPr>
          <t xml:space="preserve">99 0 04 31000</t>
        </r>
      </is>
    </nc>
  </rcc>
  <rcc rId="538" ua="false" sId="1">
    <nc r="E896" t="inlineStr">
      <is>
        <r>
          <rPr>
            <sz val="10"/>
            <rFont val="Arial Cyr"/>
            <family val="0"/>
            <charset val="204"/>
          </rPr>
          <t xml:space="preserve">99 0 04 31000</t>
        </r>
      </is>
    </nc>
  </rcc>
  <rcc rId="539" ua="false" sId="1">
    <oc r="G891" t="n">
      <f>G892+G898+G900+G902</f>
    </oc>
    <nc r="G891" t="n">
      <f>G892+G898+G900+G902+G896</f>
    </nc>
  </rcc>
  <rcc rId="540" ua="false" sId="1">
    <oc r="H891" t="n">
      <f>H892+H898+H900+H902</f>
    </oc>
    <nc r="H891" t="n">
      <f>H892+H898+H900+H902+H896</f>
    </nc>
  </rcc>
  <rcc rId="541" ua="false" sId="1">
    <oc r="I891" t="n">
      <f>I892+I898+I900+I902</f>
    </oc>
    <nc r="I891" t="n">
      <f>I892+I898+I900+I902+I896</f>
    </nc>
  </rcc>
</revisions>
</file>

<file path=xl/revisions/revisionLog2.xml><?xml version="1.0" encoding="utf-8"?>
<revisions xmlns="http://schemas.openxmlformats.org/spreadsheetml/2006/main" xmlns:r="http://schemas.openxmlformats.org/officeDocument/2006/relationships">
  <rrc rId="2" ua="false" sId="1" eol="0" ref="477:480" action="insertRow"/>
  <rm rId="3" ua="false" sheetId="1" source="A489:I490" destination="A479:I480" sourceSheetId="1"/>
  <rcc rId="4" ua="false" sId="1">
    <oc r="E479" t="inlineStr">
      <is>
        <r>
          <rPr>
            <sz val="10"/>
            <rFont val="Arial Cyr"/>
            <family val="0"/>
            <charset val="204"/>
          </rPr>
          <t xml:space="preserve">01 3 20 42100</t>
        </r>
      </is>
    </oc>
    <nc r="E479" t="inlineStr">
      <is>
        <r>
          <rPr>
            <sz val="10"/>
            <rFont val="Arial Cyr"/>
            <family val="0"/>
            <charset val="204"/>
          </rPr>
          <t xml:space="preserve">01 2 20 42100</t>
        </r>
      </is>
    </nc>
  </rcc>
  <rcc rId="5" ua="false" sId="1">
    <oc r="E480" t="inlineStr">
      <is>
        <r>
          <rPr>
            <sz val="10"/>
            <rFont val="Arial Cyr"/>
            <family val="0"/>
            <charset val="204"/>
          </rPr>
          <t xml:space="preserve">01 3 20 42100</t>
        </r>
      </is>
    </oc>
    <nc r="E480" t="inlineStr">
      <is>
        <r>
          <rPr>
            <sz val="10"/>
            <rFont val="Arial Cyr"/>
            <family val="0"/>
            <charset val="204"/>
          </rPr>
          <t xml:space="preserve">01 2 20 42100</t>
        </r>
      </is>
    </nc>
  </rcc>
  <rcc rId="6" ua="false" sId="1">
    <nc r="E478" t="inlineStr">
      <is>
        <r>
          <rPr>
            <sz val="10"/>
            <rFont val="Arial Cyr"/>
            <family val="0"/>
            <charset val="204"/>
          </rPr>
          <t xml:space="preserve">01 2 20 00000</t>
        </r>
      </is>
    </nc>
  </rcc>
  <rcc rId="7" ua="false" sId="1">
    <nc r="E477" t="inlineStr">
      <is>
        <r>
          <rPr>
            <sz val="10"/>
            <rFont val="Arial Cyr"/>
            <family val="0"/>
            <charset val="204"/>
          </rPr>
          <t xml:space="preserve">01 2 00 00000</t>
        </r>
      </is>
    </nc>
  </rcc>
  <rcc rId="8" ua="false" sId="1">
    <oc r="G482" t="n">
      <f>G483+G485+G487+G479</f>
    </oc>
    <nc r="G482" t="n">
      <f>G483+G485+G487</f>
    </nc>
  </rcc>
  <rrc rId="9" ua="false" sId="1" eol="0" ref="489:489" action="deleteRow">
    <rfmt sheetId="1" sqref="489:489"/>
    <rcc rId="0" ua="false" sId="1">
      <nc r="I489" t="n">
        <v>0</v>
      </nc>
    </rcc>
    <rcc rId="0" ua="false" sId="1">
      <nc r="H489" t="n">
        <v>0</v>
      </nc>
    </rcc>
    <rcc rId="0" ua="false" sId="1">
      <nc r="G489" t="n">
        <v>1440.9</v>
      </nc>
    </rcc>
    <rcc rId="0" ua="false" sId="1">
      <nc r="F489" t="inlineStr">
        <is>
          <r>
            <rPr>
              <sz val="10"/>
              <rFont val="Arial Cyr"/>
              <family val="0"/>
              <charset val="204"/>
            </rPr>
            <t xml:space="preserve">600</t>
          </r>
        </is>
      </nc>
    </rcc>
    <rcc rId="0" ua="false" sId="1">
      <nc r="E489" t="inlineStr">
        <is>
          <r>
            <rPr>
              <sz val="10"/>
              <rFont val="Arial Cyr"/>
              <family val="0"/>
              <charset val="204"/>
            </rPr>
            <t xml:space="preserve">01 2 20 42000</t>
          </r>
        </is>
      </nc>
    </rcc>
    <rcc rId="0" ua="false" sId="1">
      <nc r="D489" t="inlineStr">
        <is>
          <r>
            <rPr>
              <sz val="10"/>
              <rFont val="Arial Cyr"/>
              <family val="0"/>
              <charset val="204"/>
            </rPr>
            <t xml:space="preserve">01</t>
          </r>
        </is>
      </nc>
    </rcc>
    <rcc rId="0" ua="false" sId="1">
      <nc r="C489" t="inlineStr">
        <is>
          <r>
            <rPr>
              <sz val="10"/>
              <rFont val="Arial Cyr"/>
              <family val="0"/>
              <charset val="204"/>
            </rPr>
            <t xml:space="preserve">07</t>
          </r>
        </is>
      </nc>
    </rcc>
    <rcc rId="0" ua="false" sId="1">
      <nc r="B489" t="n">
        <v>208</v>
      </nc>
    </rcc>
    <rcc rId="0" ua="false" sId="1">
      <nc r="A48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0" ua="false" sId="1" eol="0" ref="489:489" action="deleteRow">
    <rfmt sheetId="1" sqref="489:489"/>
    <rcc rId="0" ua="false" sId="1">
      <nc r="I489" t="n">
        <v>0</v>
      </nc>
    </rcc>
    <rcc rId="0" ua="false" sId="1">
      <nc r="H489" t="n">
        <v>0</v>
      </nc>
    </rcc>
    <rcc rId="0" ua="false" sId="1">
      <nc r="G489" t="n">
        <v>1440.9</v>
      </nc>
    </rcc>
    <rcc rId="0" ua="false" sId="1">
      <nc r="F489" t="inlineStr">
        <is>
          <r>
            <rPr>
              <sz val="10"/>
              <rFont val="Arial Cyr"/>
              <family val="0"/>
              <charset val="204"/>
            </rPr>
            <t xml:space="preserve">600</t>
          </r>
        </is>
      </nc>
    </rcc>
    <rcc rId="0" ua="false" sId="1">
      <nc r="E489" t="inlineStr">
        <is>
          <r>
            <rPr>
              <sz val="10"/>
              <rFont val="Arial Cyr"/>
              <family val="0"/>
              <charset val="204"/>
            </rPr>
            <t xml:space="preserve">01 2 20 42000</t>
          </r>
        </is>
      </nc>
    </rcc>
    <rcc rId="0" ua="false" sId="1">
      <nc r="D489" t="inlineStr">
        <is>
          <r>
            <rPr>
              <sz val="10"/>
              <rFont val="Arial Cyr"/>
              <family val="0"/>
              <charset val="204"/>
            </rPr>
            <t xml:space="preserve">01</t>
          </r>
        </is>
      </nc>
    </rcc>
    <rcc rId="0" ua="false" sId="1">
      <nc r="C489" t="inlineStr">
        <is>
          <r>
            <rPr>
              <sz val="10"/>
              <rFont val="Arial Cyr"/>
              <family val="0"/>
              <charset val="204"/>
            </rPr>
            <t xml:space="preserve">07</t>
          </r>
        </is>
      </nc>
    </rcc>
    <rcc rId="0" ua="false" sId="1">
      <nc r="B489" t="n">
        <v>208</v>
      </nc>
    </rcc>
    <rcc rId="0" ua="false" sId="1">
      <nc r="A48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1" ua="false" sId="1">
    <nc r="G478" t="n">
      <f>G479</f>
    </nc>
  </rcc>
  <rcc rId="12" ua="false" sId="1">
    <nc r="H478" t="n">
      <f>H479</f>
    </nc>
  </rcc>
  <rcc rId="13" ua="false" sId="1">
    <nc r="I478" t="n">
      <f>I479</f>
    </nc>
  </rcc>
  <rcc rId="14" ua="false" sId="1">
    <nc r="G477" t="n">
      <f>G478</f>
    </nc>
  </rcc>
  <rcc rId="15" ua="false" sId="1">
    <nc r="H477" t="n">
      <f>H478</f>
    </nc>
  </rcc>
  <rcc rId="16" ua="false" sId="1">
    <nc r="I477" t="n">
      <f>I478</f>
    </nc>
  </rcc>
  <rcc rId="17" ua="false" sId="1">
    <nc r="A477" t="inlineStr">
      <is>
        <r>
          <rPr>
            <sz val="10"/>
            <rFont val="Arial Cyr"/>
            <family val="0"/>
            <charset val="204"/>
          </rPr>
          <t xml:space="preserve">Подпрограмма "Обеспечение комплексной безопасности образовательных организаций"</t>
        </r>
      </is>
    </nc>
  </rcc>
  <rcc rId="18" ua="false" sId="1">
    <nc r="B477" t="n">
      <v>208</v>
    </nc>
  </rcc>
  <rcc rId="19" ua="false" sId="1">
    <nc r="C477" t="inlineStr">
      <is>
        <r>
          <rPr>
            <sz val="10"/>
            <rFont val="Arial Cyr"/>
            <family val="0"/>
            <charset val="204"/>
          </rPr>
          <t xml:space="preserve">07</t>
        </r>
      </is>
    </nc>
  </rcc>
  <rcc rId="20" ua="false" sId="1">
    <nc r="D477" t="inlineStr">
      <is>
        <r>
          <rPr>
            <sz val="10"/>
            <rFont val="Arial Cyr"/>
            <family val="0"/>
            <charset val="204"/>
          </rPr>
          <t xml:space="preserve">02</t>
        </r>
      </is>
    </nc>
  </rcc>
  <rcc rId="21" ua="false" sId="1">
    <nc r="B478" t="n">
      <v>208</v>
    </nc>
  </rcc>
  <rcc rId="22" ua="false" sId="1">
    <nc r="C478" t="inlineStr">
      <is>
        <r>
          <rPr>
            <sz val="10"/>
            <rFont val="Arial Cyr"/>
            <family val="0"/>
            <charset val="204"/>
          </rPr>
          <t xml:space="preserve">07</t>
        </r>
      </is>
    </nc>
  </rcc>
  <rcc rId="23" ua="false" sId="1">
    <nc r="D478" t="inlineStr">
      <is>
        <r>
          <rPr>
            <sz val="10"/>
            <rFont val="Arial Cyr"/>
            <family val="0"/>
            <charset val="204"/>
          </rPr>
          <t xml:space="preserve">02</t>
        </r>
      </is>
    </nc>
  </rcc>
  <rcc rId="24" ua="false" sId="1">
    <oc r="G452" t="n">
      <f>G455+G481+G489+G516+G504</f>
    </oc>
    <nc r="G452" t="n">
      <f>G455+G477+G481+G489+G516+G504</f>
    </nc>
  </rcc>
  <rcc rId="25" ua="false" sId="1">
    <oc r="H452" t="n">
      <f>H455+H481+H489+H516+H504</f>
    </oc>
    <nc r="H452" t="n">
      <f>H455+H477+H481+H489+H516+H504</f>
    </nc>
  </rcc>
  <rcc rId="26" ua="false" sId="1">
    <oc r="I452" t="n">
      <f>I455+I481+I489+I516+I504</f>
    </oc>
    <nc r="I452" t="n">
      <f>I455+I477+I481+I489+I516+I504</f>
    </nc>
  </rcc>
</revisions>
</file>

<file path=xl/revisions/revisionLog20.xml><?xml version="1.0" encoding="utf-8"?>
<revisions xmlns="http://schemas.openxmlformats.org/spreadsheetml/2006/main" xmlns:r="http://schemas.openxmlformats.org/officeDocument/2006/relationships">
  <rcc rId="542" ua="false" sId="1">
    <oc r="G912" t="n">
      <v>3619.9</v>
    </oc>
    <nc r="G912" t="n">
      <v>3112.4</v>
    </nc>
  </rcc>
  <rcc rId="543" ua="false" sId="1">
    <oc r="G924" t="n">
      <v>11984.9</v>
    </oc>
    <nc r="G924" t="n">
      <v>12005.3</v>
    </nc>
  </rcc>
  <rrc rId="544" ua="false" sId="1" eol="0" ref="914:914" action="insertRow"/>
  <rrc rId="545" ua="false" sId="1" eol="0" ref="913:913" action="insertRow"/>
  <rcc rId="546" ua="false" sId="1">
    <nc r="B913" t="n">
      <v>211</v>
    </nc>
  </rcc>
  <rcc rId="547" ua="false" sId="1">
    <nc r="C913" t="inlineStr">
      <is>
        <r>
          <rPr>
            <sz val="10"/>
            <rFont val="Arial Cyr"/>
            <family val="0"/>
            <charset val="204"/>
          </rPr>
          <t xml:space="preserve">03</t>
        </r>
      </is>
    </nc>
  </rcc>
  <rcc rId="548" ua="false" sId="1">
    <nc r="D913" t="inlineStr">
      <is>
        <r>
          <rPr>
            <sz val="10"/>
            <rFont val="Arial Cyr"/>
            <family val="0"/>
            <charset val="204"/>
          </rPr>
          <t xml:space="preserve">04</t>
        </r>
      </is>
    </nc>
  </rcc>
  <rcc rId="549" ua="false" sId="1">
    <nc r="E913" t="inlineStr">
      <is>
        <r>
          <rPr>
            <sz val="10"/>
            <rFont val="Arial Cyr"/>
            <family val="0"/>
            <charset val="204"/>
          </rPr>
          <t xml:space="preserve">99 0 04 59300</t>
        </r>
      </is>
    </nc>
  </rcc>
  <rcc rId="550" ua="false" sId="1">
    <nc r="F913" t="inlineStr">
      <is>
        <r>
          <rPr>
            <sz val="10"/>
            <rFont val="Arial Cyr"/>
            <family val="0"/>
            <charset val="204"/>
          </rPr>
          <t xml:space="preserve">200</t>
        </r>
      </is>
    </nc>
  </rcc>
  <rcc rId="551" ua="false" sId="1">
    <nc r="A913" t="inlineStr">
      <is>
        <r>
          <rPr>
            <sz val="10"/>
            <rFont val="Arial Cyr"/>
            <family val="0"/>
            <charset val="204"/>
          </rPr>
          <t xml:space="preserve">Закупка товаров, работ и услуг для обеспечения государственных (муниципальных) нужд</t>
        </r>
      </is>
    </nc>
  </rcc>
  <rcc rId="552" ua="false" sId="1">
    <nc r="G913" t="n">
      <v>1596.1</v>
    </nc>
  </rcc>
  <rcc rId="553" ua="false" sId="1">
    <nc r="H913" t="n">
      <v>0</v>
    </nc>
  </rcc>
  <rcc rId="554" ua="false" sId="1">
    <nc r="I913" t="n">
      <v>0</v>
    </nc>
  </rcc>
  <rcc rId="555" ua="false" sId="1">
    <oc r="G911" t="n">
      <f>G912</f>
    </oc>
    <nc r="G911" t="n">
      <f>G912+G913</f>
    </nc>
  </rcc>
  <rcc rId="556" ua="false" sId="1">
    <oc r="H911" t="n">
      <f>H912</f>
    </oc>
    <nc r="H911" t="n">
      <f>H912+H913</f>
    </nc>
  </rcc>
  <rcc rId="557" ua="false" sId="1">
    <oc r="I911" t="n">
      <f>I912</f>
    </oc>
    <nc r="I911" t="n">
      <f>I912+I913</f>
    </nc>
  </rcc>
</revisions>
</file>

<file path=xl/revisions/revisionLog21.xml><?xml version="1.0" encoding="utf-8"?>
<revisions xmlns="http://schemas.openxmlformats.org/spreadsheetml/2006/main" xmlns:r="http://schemas.openxmlformats.org/officeDocument/2006/relationships">
  <rrc rId="558" ua="false" sId="1" eol="0" ref="914:914" action="deleteRow">
    <rfmt sheetId="1" sqref="914:914"/>
    <rcc rId="0" ua="false" sId="1">
      <nc r="I914" t="n">
        <v>15</v>
      </nc>
    </rcc>
    <rcc rId="0" ua="false" sId="1">
      <nc r="H914" t="n">
        <v>15</v>
      </nc>
    </rcc>
    <rcc rId="0" ua="false" sId="1">
      <nc r="G914" t="n">
        <v>15</v>
      </nc>
    </rcc>
    <rcc rId="0" ua="false" sId="1">
      <nc r="F914" t="inlineStr">
        <is>
          <r>
            <rPr>
              <sz val="10"/>
              <rFont val="Arial Cyr"/>
              <family val="0"/>
              <charset val="204"/>
            </rPr>
            <t xml:space="preserve">600</t>
          </r>
        </is>
      </nc>
    </rcc>
    <rcc rId="0" ua="false" sId="1">
      <nc r="E914" t="inlineStr">
        <is>
          <r>
            <rPr>
              <sz val="10"/>
              <rFont val="Arial Cyr"/>
              <family val="0"/>
              <charset val="204"/>
            </rPr>
            <t xml:space="preserve">04 2 20 00000</t>
          </r>
        </is>
      </nc>
    </rcc>
    <rcc rId="0" ua="false" sId="1">
      <nc r="D914" t="inlineStr">
        <is>
          <r>
            <rPr>
              <sz val="10"/>
              <rFont val="Arial Cyr"/>
              <family val="0"/>
              <charset val="204"/>
            </rPr>
            <t xml:space="preserve">01</t>
          </r>
        </is>
      </nc>
    </rcc>
    <rcc rId="0" ua="false" sId="1">
      <nc r="C914" t="inlineStr">
        <is>
          <r>
            <rPr>
              <sz val="10"/>
              <rFont val="Arial Cyr"/>
              <family val="0"/>
              <charset val="204"/>
            </rPr>
            <t xml:space="preserve">08</t>
          </r>
        </is>
      </nc>
    </rcc>
    <rcc rId="0" ua="false" sId="1">
      <nc r="B914" t="n">
        <v>209</v>
      </nc>
    </rcc>
    <rcc rId="0" ua="false" sId="1">
      <nc r="A91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559" ua="false" sId="1">
    <oc r="G925" t="n">
      <v>837.8</v>
    </oc>
    <nc r="G925" t="n">
      <v>817.6</v>
    </nc>
  </rcc>
  <rcc rId="560" ua="false" sId="1">
    <oc r="G939" t="n">
      <v>35</v>
    </oc>
    <nc r="G939" t="n">
      <v>34.8</v>
    </nc>
  </rcc>
</revisions>
</file>

<file path=xl/revisions/revisionLog22.xml><?xml version="1.0" encoding="utf-8"?>
<revisions xmlns="http://schemas.openxmlformats.org/spreadsheetml/2006/main" xmlns:r="http://schemas.openxmlformats.org/officeDocument/2006/relationships">
  <rcc rId="561" ua="false" sId="1">
    <oc r="G946" t="n">
      <v>700</v>
    </oc>
    <nc r="G946" t="n">
      <v>2229.9</v>
    </nc>
  </rcc>
  <rcc rId="562" ua="false" sId="1">
    <oc r="G967" t="n">
      <v>6800</v>
    </oc>
    <nc r="G967" t="n">
      <v>6626.7</v>
    </nc>
  </rcc>
  <rcc rId="563" ua="false" sId="1">
    <oc r="G969" t="n">
      <v>30000</v>
    </oc>
    <nc r="G969" t="n">
      <v>0</v>
    </nc>
  </rcc>
</revisions>
</file>

<file path=xl/revisions/revisionLog23.xml><?xml version="1.0" encoding="utf-8"?>
<revisions xmlns="http://schemas.openxmlformats.org/spreadsheetml/2006/main" xmlns:r="http://schemas.openxmlformats.org/officeDocument/2006/relationships">
  <rcc rId="564" ua="false" sId="1">
    <oc r="G978" t="n">
      <f>160+2500+45.4</f>
    </oc>
    <nc r="G978" t="n">
      <v>205.4</v>
    </nc>
  </rcc>
</revisions>
</file>

<file path=xl/revisions/revisionLog24.xml><?xml version="1.0" encoding="utf-8"?>
<revisions xmlns="http://schemas.openxmlformats.org/spreadsheetml/2006/main" xmlns:r="http://schemas.openxmlformats.org/officeDocument/2006/relationships">
  <rrc rId="565" ua="false" sId="1" eol="0" ref="979:979" action="insertRow"/>
  <rm rId="566" ua="false" sheetId="1" source="A995:IV995" destination="A979:IV979" sourceSheetId="1"/>
  <rrc rId="567" ua="false" sId="1" eol="0" ref="994:994" action="deleteRow">
    <rfmt sheetId="1" sqref="994:994"/>
    <rcc rId="0" ua="false" sId="1">
      <nc r="I994" t="n">
        <f>I995+I1022+I1025</f>
      </nc>
    </rcc>
    <rcc rId="0" ua="false" sId="1">
      <nc r="H994" t="n">
        <f>H995+H1022+H1025</f>
      </nc>
    </rcc>
    <rcc rId="0" ua="false" sId="1">
      <nc r="G994" t="n">
        <f>G995+G1022+G1025</f>
      </nc>
    </rcc>
    <rcc rId="0" ua="false" sId="1">
      <nc r="D994" t="inlineStr">
        <is>
          <r>
            <rPr>
              <sz val="10"/>
              <rFont val="Arial Cyr"/>
              <family val="0"/>
              <charset val="204"/>
            </rPr>
            <t xml:space="preserve">04</t>
          </r>
        </is>
      </nc>
    </rcc>
    <rcc rId="0" ua="false" sId="1">
      <nc r="C994" t="inlineStr">
        <is>
          <r>
            <rPr>
              <sz val="10"/>
              <rFont val="Arial Cyr"/>
              <family val="0"/>
              <charset val="204"/>
            </rPr>
            <t xml:space="preserve">08</t>
          </r>
        </is>
      </nc>
    </rcc>
    <rcc rId="0" ua="false" sId="1">
      <nc r="B994" t="n">
        <v>209</v>
      </nc>
    </rcc>
    <rcc rId="0" ua="false" sId="1">
      <nc r="A994" t="inlineStr">
        <is>
          <r>
            <rPr>
              <sz val="10"/>
              <rFont val="Arial Cyr"/>
              <family val="0"/>
              <charset val="204"/>
            </rPr>
            <t xml:space="preserve">Другие вопросы в области культуры, кинематографии</t>
          </r>
        </is>
      </nc>
    </rcc>
  </rrc>
  <rrc rId="568" ua="false" sId="1" eol="0" ref="994:994" action="deleteRow">
    <rfmt sheetId="1" sqref="994:994"/>
    <rcc rId="0" ua="false" sId="1">
      <nc r="I994" t="n">
        <f>I995+I1022+I1025</f>
      </nc>
    </rcc>
    <rcc rId="0" ua="false" sId="1">
      <nc r="H994" t="n">
        <f>H995+H1022+H1025</f>
      </nc>
    </rcc>
    <rcc rId="0" ua="false" sId="1">
      <nc r="G994" t="n">
        <f>G995+G1022+G1025</f>
      </nc>
    </rcc>
    <rcc rId="0" ua="false" sId="1">
      <nc r="D994" t="inlineStr">
        <is>
          <r>
            <rPr>
              <sz val="10"/>
              <rFont val="Arial Cyr"/>
              <family val="0"/>
              <charset val="204"/>
            </rPr>
            <t xml:space="preserve">04</t>
          </r>
        </is>
      </nc>
    </rcc>
    <rcc rId="0" ua="false" sId="1">
      <nc r="C994" t="inlineStr">
        <is>
          <r>
            <rPr>
              <sz val="10"/>
              <rFont val="Arial Cyr"/>
              <family val="0"/>
              <charset val="204"/>
            </rPr>
            <t xml:space="preserve">08</t>
          </r>
        </is>
      </nc>
    </rcc>
    <rcc rId="0" ua="false" sId="1">
      <nc r="B994" t="n">
        <v>209</v>
      </nc>
    </rcc>
    <rcc rId="0" ua="false" sId="1">
      <nc r="A994" t="inlineStr">
        <is>
          <r>
            <rPr>
              <sz val="10"/>
              <rFont val="Arial Cyr"/>
              <family val="0"/>
              <charset val="204"/>
            </rPr>
            <t xml:space="preserve">Другие вопросы в области культуры, кинематографии</t>
          </r>
        </is>
      </nc>
    </rcc>
  </rrc>
  <rcc rId="569" ua="false" sId="1">
    <oc r="F981" t="inlineStr">
      <is>
        <r>
          <rPr>
            <sz val="10"/>
            <rFont val="Arial Cyr"/>
            <family val="0"/>
            <charset val="204"/>
          </rPr>
          <t xml:space="preserve">400</t>
        </r>
      </is>
    </oc>
    <nc r="F981" t="inlineStr">
      <is>
        <r>
          <rPr>
            <sz val="10"/>
            <rFont val="Arial Cyr"/>
            <family val="0"/>
            <charset val="204"/>
          </rPr>
          <t xml:space="preserve">600</t>
        </r>
      </is>
    </nc>
  </rcc>
  <rcc rId="570" ua="false" sId="1">
    <oc r="A981" t="inlineStr">
      <is>
        <r>
          <rPr>
            <sz val="10"/>
            <rFont val="Arial Cyr"/>
            <family val="0"/>
            <charset val="204"/>
          </rPr>
          <t xml:space="preserve">Капитальные вложения в объекты государственной (муниципальной) собственности</t>
        </r>
      </is>
    </oc>
    <nc r="A9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71" ua="false" sId="1">
    <oc r="E980" t="inlineStr">
      <is>
        <r>
          <rPr>
            <sz val="10"/>
            <rFont val="Arial Cyr"/>
            <family val="0"/>
            <charset val="204"/>
          </rPr>
          <t xml:space="preserve">46 0 40 VEL00</t>
        </r>
      </is>
    </oc>
    <nc r="E980" t="inlineStr">
      <is>
        <r>
          <rPr>
            <sz val="10"/>
            <rFont val="Arial Cyr"/>
            <family val="0"/>
            <charset val="204"/>
          </rPr>
          <t xml:space="preserve">46 020 VEL00</t>
        </r>
      </is>
    </nc>
  </rcc>
  <rcc rId="572" ua="false" sId="1">
    <oc r="E981" t="inlineStr">
      <is>
        <r>
          <rPr>
            <sz val="10"/>
            <rFont val="Arial Cyr"/>
            <family val="0"/>
            <charset val="204"/>
          </rPr>
          <t xml:space="preserve">46 0 40 VEL00</t>
        </r>
      </is>
    </oc>
    <nc r="E981" t="inlineStr">
      <is>
        <r>
          <rPr>
            <sz val="10"/>
            <rFont val="Arial Cyr"/>
            <family val="0"/>
            <charset val="204"/>
          </rPr>
          <t xml:space="preserve">46 0 20 VEL00</t>
        </r>
      </is>
    </nc>
  </rcc>
  <rrc rId="573" ua="false" sId="1" eol="0" ref="987:987" action="insertRow"/>
  <rm rId="574" ua="false" sheetId="1" source="A979:IV979" destination="A987:IV987" sourceSheetId="1"/>
  <rrc rId="575" ua="false" sId="1" eol="0" ref="979:979" action="deleteRow">
    <rfmt sheetId="1" sqref="979:979"/>
    <rcc rId="0" ua="false" sId="1">
      <nc r="I979" t="n">
        <v>124.4</v>
      </nc>
    </rcc>
    <rcc rId="0" ua="false" sId="1">
      <nc r="H979" t="n">
        <v>0</v>
      </nc>
    </rcc>
    <rcc rId="0" ua="false" sId="1">
      <nc r="G979" t="n">
        <v>0</v>
      </nc>
    </rcc>
    <rcc rId="0" ua="false" sId="1">
      <nc r="F979" t="inlineStr">
        <is>
          <r>
            <rPr>
              <sz val="10"/>
              <rFont val="Arial Cyr"/>
              <family val="0"/>
              <charset val="204"/>
            </rPr>
            <t xml:space="preserve">600</t>
          </r>
        </is>
      </nc>
    </rcc>
    <rcc rId="0" ua="false" sId="1">
      <nc r="E979" t="inlineStr">
        <is>
          <r>
            <rPr>
              <sz val="10"/>
              <rFont val="Arial Cyr"/>
              <family val="0"/>
              <charset val="204"/>
            </rPr>
            <t xml:space="preserve">05 3 А1 55900</t>
          </r>
        </is>
      </nc>
    </rcc>
    <rcc rId="0" ua="false" sId="1">
      <nc r="D979" t="inlineStr">
        <is>
          <r>
            <rPr>
              <sz val="10"/>
              <rFont val="Arial Cyr"/>
              <family val="0"/>
              <charset val="204"/>
            </rPr>
            <t xml:space="preserve">01</t>
          </r>
        </is>
      </nc>
    </rcc>
    <rcc rId="0" ua="false" sId="1">
      <nc r="C979" t="inlineStr">
        <is>
          <r>
            <rPr>
              <sz val="10"/>
              <rFont val="Arial Cyr"/>
              <family val="0"/>
              <charset val="204"/>
            </rPr>
            <t xml:space="preserve">08</t>
          </r>
        </is>
      </nc>
    </rcc>
    <rcc rId="0" ua="false" sId="1">
      <nc r="B979" t="n">
        <v>209</v>
      </nc>
    </rcc>
    <rcc rId="0" ua="false" sId="1">
      <nc r="A97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576" ua="false" sId="1" eol="0" ref="979:979" action="deleteRow">
    <rfmt sheetId="1" sqref="979:979"/>
    <rcc rId="0" ua="false" sId="1">
      <nc r="I979" t="n">
        <v>124.4</v>
      </nc>
    </rcc>
    <rcc rId="0" ua="false" sId="1">
      <nc r="H979" t="n">
        <v>0</v>
      </nc>
    </rcc>
    <rcc rId="0" ua="false" sId="1">
      <nc r="G979" t="n">
        <v>0</v>
      </nc>
    </rcc>
    <rcc rId="0" ua="false" sId="1">
      <nc r="F979" t="inlineStr">
        <is>
          <r>
            <rPr>
              <sz val="10"/>
              <rFont val="Arial Cyr"/>
              <family val="0"/>
              <charset val="204"/>
            </rPr>
            <t xml:space="preserve">600</t>
          </r>
        </is>
      </nc>
    </rcc>
    <rcc rId="0" ua="false" sId="1">
      <nc r="E979" t="inlineStr">
        <is>
          <r>
            <rPr>
              <sz val="10"/>
              <rFont val="Arial Cyr"/>
              <family val="0"/>
              <charset val="204"/>
            </rPr>
            <t xml:space="preserve">05 3 А1 55900</t>
          </r>
        </is>
      </nc>
    </rcc>
    <rcc rId="0" ua="false" sId="1">
      <nc r="D979" t="inlineStr">
        <is>
          <r>
            <rPr>
              <sz val="10"/>
              <rFont val="Arial Cyr"/>
              <family val="0"/>
              <charset val="204"/>
            </rPr>
            <t xml:space="preserve">01</t>
          </r>
        </is>
      </nc>
    </rcc>
    <rcc rId="0" ua="false" sId="1">
      <nc r="C979" t="inlineStr">
        <is>
          <r>
            <rPr>
              <sz val="10"/>
              <rFont val="Arial Cyr"/>
              <family val="0"/>
              <charset val="204"/>
            </rPr>
            <t xml:space="preserve">08</t>
          </r>
        </is>
      </nc>
    </rcc>
    <rcc rId="0" ua="false" sId="1">
      <nc r="B979" t="n">
        <v>209</v>
      </nc>
    </rcc>
    <rcc rId="0" ua="false" sId="1">
      <nc r="A97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577" ua="false" sId="1" eol="0" ref="980:981" action="insertRow"/>
  <rm rId="578" ua="false" sheetId="1" source="A987:IV988" destination="A980:IV981" sourceSheetId="1"/>
  <rrc rId="579" ua="false" sId="1" eol="0" ref="987:987" action="deleteRow">
    <rfmt sheetId="1" sqref="987:987"/>
    <rcc rId="0" ua="false" sId="1">
      <nc r="I987" t="n">
        <f>I988</f>
      </nc>
    </rcc>
    <rcc rId="0" ua="false" sId="1">
      <nc r="H987" t="n">
        <f>H988</f>
      </nc>
    </rcc>
    <rcc rId="0" ua="false" sId="1">
      <nc r="G987" t="n">
        <f>G988</f>
      </nc>
    </rcc>
    <rcc rId="0" ua="false" sId="1">
      <nc r="E987" t="inlineStr">
        <is>
          <r>
            <rPr>
              <sz val="10"/>
              <rFont val="Arial Cyr"/>
              <family val="0"/>
              <charset val="204"/>
            </rPr>
            <t xml:space="preserve">13 0 20 00000</t>
          </r>
        </is>
      </nc>
    </rcc>
    <rcc rId="0" ua="false" sId="1">
      <nc r="D987" t="inlineStr">
        <is>
          <r>
            <rPr>
              <sz val="10"/>
              <rFont val="Arial Cyr"/>
              <family val="0"/>
              <charset val="204"/>
            </rPr>
            <t xml:space="preserve">01</t>
          </r>
        </is>
      </nc>
    </rcc>
    <rcc rId="0" ua="false" sId="1">
      <nc r="C987" t="inlineStr">
        <is>
          <r>
            <rPr>
              <sz val="10"/>
              <rFont val="Arial Cyr"/>
              <family val="0"/>
              <charset val="204"/>
            </rPr>
            <t xml:space="preserve">08</t>
          </r>
        </is>
      </nc>
    </rcc>
    <rcc rId="0" ua="false" sId="1">
      <nc r="B987" t="n">
        <v>209</v>
      </nc>
    </rcc>
    <rcc rId="0" ua="false" sId="1">
      <nc r="A987" t="inlineStr">
        <is>
          <r>
            <rPr>
              <sz val="10"/>
              <rFont val="Arial Cyr"/>
              <family val="0"/>
              <charset val="204"/>
            </rPr>
            <t xml:space="preserve">Субсидии бюджетным и автономным учреждениям на иные цели</t>
          </r>
        </is>
      </nc>
    </rcc>
  </rrc>
  <rrc rId="580" ua="false" sId="1" eol="0" ref="987:987" action="deleteRow">
    <rfmt sheetId="1" sqref="987:987"/>
    <rcc rId="0" ua="false" sId="1">
      <nc r="I987" t="n">
        <f>I988</f>
      </nc>
    </rcc>
    <rcc rId="0" ua="false" sId="1">
      <nc r="H987" t="n">
        <f>H988</f>
      </nc>
    </rcc>
    <rcc rId="0" ua="false" sId="1">
      <nc r="G987" t="n">
        <f>G988</f>
      </nc>
    </rcc>
    <rcc rId="0" ua="false" sId="1">
      <nc r="E987" t="inlineStr">
        <is>
          <r>
            <rPr>
              <sz val="10"/>
              <rFont val="Arial Cyr"/>
              <family val="0"/>
              <charset val="204"/>
            </rPr>
            <t xml:space="preserve">13 0 20 00000</t>
          </r>
        </is>
      </nc>
    </rcc>
    <rcc rId="0" ua="false" sId="1">
      <nc r="D987" t="inlineStr">
        <is>
          <r>
            <rPr>
              <sz val="10"/>
              <rFont val="Arial Cyr"/>
              <family val="0"/>
              <charset val="204"/>
            </rPr>
            <t xml:space="preserve">01</t>
          </r>
        </is>
      </nc>
    </rcc>
    <rcc rId="0" ua="false" sId="1">
      <nc r="C987" t="inlineStr">
        <is>
          <r>
            <rPr>
              <sz val="10"/>
              <rFont val="Arial Cyr"/>
              <family val="0"/>
              <charset val="204"/>
            </rPr>
            <t xml:space="preserve">08</t>
          </r>
        </is>
      </nc>
    </rcc>
    <rcc rId="0" ua="false" sId="1">
      <nc r="B987" t="n">
        <v>209</v>
      </nc>
    </rcc>
    <rcc rId="0" ua="false" sId="1">
      <nc r="A987" t="inlineStr">
        <is>
          <r>
            <rPr>
              <sz val="10"/>
              <rFont val="Arial Cyr"/>
              <family val="0"/>
              <charset val="204"/>
            </rPr>
            <t xml:space="preserve">Субсидии бюджетным и автономным учреждениям на иные цели</t>
          </r>
        </is>
      </nc>
    </rcc>
  </rrc>
  <rcc rId="581" ua="false" sId="1">
    <oc r="G979" t="n">
      <f>G982</f>
    </oc>
    <nc r="G979" t="n">
      <f>G982+G980</f>
    </nc>
  </rcc>
  <rcc rId="582" ua="false" sId="1">
    <oc r="H979" t="n">
      <f>H982</f>
    </oc>
    <nc r="H979" t="n">
      <f>H982+H980</f>
    </nc>
  </rcc>
  <rcc rId="583" ua="false" sId="1">
    <oc r="I979" t="n">
      <f>I982</f>
    </oc>
    <nc r="I979" t="n">
      <f>I982+I980</f>
    </nc>
  </rcc>
  <rrc rId="584" ua="false" sId="1" eol="0" ref="993:993" action="insertRow"/>
  <rrc rId="585" ua="false" sId="1" eol="0" ref="992:992" action="insertRow"/>
  <rcc rId="586" ua="false" sId="1">
    <nc r="B992" t="n">
      <v>211</v>
    </nc>
  </rcc>
  <rcc rId="587" ua="false" sId="1">
    <nc r="C992" t="inlineStr">
      <is>
        <r>
          <rPr>
            <sz val="10"/>
            <rFont val="Arial Cyr"/>
            <family val="0"/>
            <charset val="204"/>
          </rPr>
          <t xml:space="preserve">04</t>
        </r>
      </is>
    </nc>
  </rcc>
  <rcc rId="588" ua="false" sId="1">
    <nc r="D992" t="inlineStr">
      <is>
        <r>
          <rPr>
            <sz val="10"/>
            <rFont val="Arial Cyr"/>
            <family val="0"/>
            <charset val="204"/>
          </rPr>
          <t xml:space="preserve">09</t>
        </r>
      </is>
    </nc>
  </rcc>
  <rcc rId="589" ua="false" sId="1">
    <nc r="E992" t="inlineStr">
      <is>
        <r>
          <rPr>
            <sz val="10"/>
            <rFont val="Arial Cyr"/>
            <family val="0"/>
            <charset val="204"/>
          </rPr>
          <t xml:space="preserve">46 0 40 ПСД0 0</t>
        </r>
      </is>
    </nc>
  </rcc>
  <rcc rId="590" ua="false" sId="1">
    <nc r="B993" t="n">
      <v>211</v>
    </nc>
  </rcc>
  <rcc rId="591" ua="false" sId="1">
    <nc r="C993" t="inlineStr">
      <is>
        <r>
          <rPr>
            <sz val="10"/>
            <rFont val="Arial Cyr"/>
            <family val="0"/>
            <charset val="204"/>
          </rPr>
          <t xml:space="preserve">04</t>
        </r>
      </is>
    </nc>
  </rcc>
  <rcc rId="592" ua="false" sId="1">
    <nc r="D993" t="inlineStr">
      <is>
        <r>
          <rPr>
            <sz val="10"/>
            <rFont val="Arial Cyr"/>
            <family val="0"/>
            <charset val="204"/>
          </rPr>
          <t xml:space="preserve">09</t>
        </r>
      </is>
    </nc>
  </rcc>
  <rcc rId="593" ua="false" sId="1">
    <nc r="E993" t="inlineStr">
      <is>
        <r>
          <rPr>
            <sz val="10"/>
            <rFont val="Arial Cyr"/>
            <family val="0"/>
            <charset val="204"/>
          </rPr>
          <t xml:space="preserve">46 0 40 ПСД0 0</t>
        </r>
      </is>
    </nc>
  </rcc>
  <rcc rId="594" ua="false" sId="1">
    <nc r="F993" t="inlineStr">
      <is>
        <r>
          <rPr>
            <sz val="10"/>
            <rFont val="Arial Cyr"/>
            <family val="0"/>
            <charset val="204"/>
          </rPr>
          <t xml:space="preserve">400</t>
        </r>
      </is>
    </nc>
  </rcc>
  <rcc rId="595" ua="false" sId="1">
    <nc r="G993" t="n">
      <v>2500</v>
    </nc>
  </rcc>
  <rcc rId="596" ua="false" sId="1">
    <nc r="H993" t="n">
      <v>0</v>
    </nc>
  </rcc>
  <rcc rId="597" ua="false" sId="1">
    <nc r="I993" t="n">
      <v>0</v>
    </nc>
  </rcc>
  <rcc rId="598" ua="false" sId="1">
    <nc r="G992" t="n">
      <f>G993</f>
    </nc>
  </rcc>
  <rcc rId="599" ua="false" sId="1">
    <nc r="H992" t="n">
      <f>H993</f>
    </nc>
  </rcc>
  <rcc rId="600" ua="false" sId="1">
    <nc r="I992" t="n">
      <f>I993</f>
    </nc>
  </rcc>
  <rcc rId="601" ua="false" sId="1">
    <nc r="A993" t="inlineStr">
      <is>
        <r>
          <rPr>
            <sz val="10"/>
            <rFont val="Arial Cyr"/>
            <family val="0"/>
            <charset val="204"/>
          </rPr>
          <t xml:space="preserve">Капитальные вложения в объекты государственной (муниципальной) собственности</t>
        </r>
      </is>
    </nc>
  </rcc>
  <rcc rId="602" ua="false" sId="1">
    <oc r="H987" t="n">
      <f>H988+H990+H980</f>
    </oc>
    <nc r="H987" t="n">
      <f>H988+H990+H980+H992</f>
    </nc>
  </rcc>
  <rcc rId="603" ua="false" sId="1">
    <oc r="I987" t="n">
      <f>I988+I990+I980</f>
    </oc>
    <nc r="I987" t="n">
      <f>I988+I990+I980+I992</f>
    </nc>
  </rcc>
  <rcc rId="604" ua="false" sId="1">
    <oc r="G970" t="n">
      <f>+G971</f>
    </oc>
    <nc r="G970" t="n">
      <f>G971</f>
    </nc>
  </rcc>
  <rcc rId="605" ua="false" sId="1">
    <oc r="G987" t="n">
      <f>G988+G990+G980</f>
    </oc>
    <nc r="G987" t="n">
      <f>G988+G990+G992</f>
    </nc>
  </rcc>
</revisions>
</file>

<file path=xl/revisions/revisionLog25.xml><?xml version="1.0" encoding="utf-8"?>
<revisions xmlns="http://schemas.openxmlformats.org/spreadsheetml/2006/main" xmlns:r="http://schemas.openxmlformats.org/officeDocument/2006/relationships">
  <rcc rId="606" ua="false" sId="1">
    <oc r="G1045" t="n">
      <v>5365.2</v>
    </oc>
    <nc r="G1045" t="n">
      <v>3716.4</v>
    </nc>
  </rcc>
  <rcc rId="607" ua="false" sId="1">
    <oc r="G1048" t="n">
      <f>1172.5</f>
    </oc>
    <nc r="G1048" t="n">
      <v>1207.1</v>
    </nc>
  </rcc>
  <rrc rId="608" ua="false" sId="1" eol="0" ref="1057:1057" action="insertRow"/>
  <rrc rId="609" ua="false" sId="1" eol="0" ref="1056:1056" action="insertRow"/>
  <rcc rId="610" ua="false" sId="1">
    <nc r="B1056" t="n">
      <v>211</v>
    </nc>
  </rcc>
  <rcc rId="611" ua="false" sId="1">
    <nc r="C1056" t="inlineStr">
      <is>
        <r>
          <rPr>
            <sz val="10"/>
            <rFont val="Arial Cyr"/>
            <family val="0"/>
            <charset val="204"/>
          </rPr>
          <t xml:space="preserve">05</t>
        </r>
      </is>
    </nc>
  </rcc>
  <rcc rId="612" ua="false" sId="1">
    <nc r="D1056" t="inlineStr">
      <is>
        <r>
          <rPr>
            <sz val="10"/>
            <rFont val="Arial Cyr"/>
            <family val="0"/>
            <charset val="204"/>
          </rPr>
          <t xml:space="preserve">02</t>
        </r>
      </is>
    </nc>
  </rcc>
  <rcc rId="613" ua="false" sId="1">
    <nc r="E1056" t="inlineStr">
      <is>
        <r>
          <rPr>
            <sz val="10"/>
            <rFont val="Arial Cyr"/>
            <family val="0"/>
            <charset val="204"/>
          </rPr>
          <t xml:space="preserve">62 0 50 61060</t>
        </r>
      </is>
    </nc>
  </rcc>
  <rcc rId="614" ua="false" sId="1">
    <nc r="B1057" t="n">
      <v>211</v>
    </nc>
  </rcc>
  <rcc rId="615" ua="false" sId="1">
    <nc r="C1057" t="inlineStr">
      <is>
        <r>
          <rPr>
            <sz val="10"/>
            <rFont val="Arial Cyr"/>
            <family val="0"/>
            <charset val="204"/>
          </rPr>
          <t xml:space="preserve">05</t>
        </r>
      </is>
    </nc>
  </rcc>
  <rcc rId="616" ua="false" sId="1">
    <nc r="D1057" t="inlineStr">
      <is>
        <r>
          <rPr>
            <sz val="10"/>
            <rFont val="Arial Cyr"/>
            <family val="0"/>
            <charset val="204"/>
          </rPr>
          <t xml:space="preserve">02</t>
        </r>
      </is>
    </nc>
  </rcc>
  <rcc rId="617" ua="false" sId="1">
    <nc r="E1057" t="inlineStr">
      <is>
        <r>
          <rPr>
            <sz val="10"/>
            <rFont val="Arial Cyr"/>
            <family val="0"/>
            <charset val="204"/>
          </rPr>
          <t xml:space="preserve">62 0 50 61060</t>
        </r>
      </is>
    </nc>
  </rcc>
  <rcc rId="618" ua="false" sId="1">
    <nc r="F1057" t="inlineStr">
      <is>
        <r>
          <rPr>
            <sz val="10"/>
            <rFont val="Arial Cyr"/>
            <family val="0"/>
            <charset val="204"/>
          </rPr>
          <t xml:space="preserve">600</t>
        </r>
      </is>
    </nc>
  </rcc>
  <rcc rId="619" ua="false" sId="1">
    <nc r="G1057" t="n">
      <v>703</v>
    </nc>
  </rcc>
  <rcc rId="620" ua="false" sId="1">
    <nc r="G1056" t="n">
      <f>G1057</f>
    </nc>
  </rcc>
  <rcc rId="621" ua="false" sId="1">
    <nc r="H1056" t="n">
      <f>H1057</f>
    </nc>
  </rcc>
  <rcc rId="622" ua="false" sId="1">
    <nc r="I1056" t="n">
      <f>I1057</f>
    </nc>
  </rcc>
  <rcc rId="623" ua="false" sId="1">
    <nc r="H1057" t="n">
      <v>0</v>
    </nc>
  </rcc>
  <rcc rId="624" ua="false" sId="1">
    <nc r="I1057" t="n">
      <v>0</v>
    </nc>
  </rcc>
  <rcc rId="625" ua="false" sId="1">
    <oc r="G1055" t="n">
      <f>G1058</f>
    </oc>
    <nc r="G1055" t="n">
      <f>G1058+G1056</f>
    </nc>
  </rcc>
  <rcc rId="626" ua="false" sId="1">
    <oc r="H1055" t="n">
      <f>H1058</f>
    </oc>
    <nc r="H1055" t="n">
      <f>H1058+H1056</f>
    </nc>
  </rcc>
  <rcc rId="627" ua="false" sId="1">
    <oc r="I1055" t="n">
      <f>I1058</f>
    </oc>
    <nc r="I1055" t="n">
      <f>I1058+I1056</f>
    </nc>
  </rcc>
  <rcc rId="628" ua="false" sId="1">
    <nc r="A1056" t="inlineStr">
      <is>
        <r>
          <rPr>
            <sz val="10"/>
            <rFont val="Arial Cyr"/>
            <family val="0"/>
            <charset val="204"/>
          </rPr>
          <t xml:space="preserve">Оказание поддержки садоводческим некоммерческим товариществам</t>
        </r>
      </is>
    </nc>
  </rcc>
  <rcc rId="629" ua="false" sId="1">
    <nc r="A105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26.xml><?xml version="1.0" encoding="utf-8"?>
<revisions xmlns="http://schemas.openxmlformats.org/spreadsheetml/2006/main" xmlns:r="http://schemas.openxmlformats.org/officeDocument/2006/relationships">
  <rrc rId="630" ua="false" sId="1" eol="0" ref="394:399" action="insertRow"/>
  <rcc rId="631" ua="false" sId="1">
    <nc r="B394" t="n">
      <v>208</v>
    </nc>
  </rcc>
  <rcc rId="632" ua="false" sId="1">
    <nc r="C394" t="inlineStr">
      <is>
        <r>
          <rPr>
            <sz val="10"/>
            <rFont val="Arial Cyr"/>
            <family val="0"/>
            <charset val="204"/>
          </rPr>
          <t xml:space="preserve">07</t>
        </r>
      </is>
    </nc>
  </rcc>
  <rcc rId="633" ua="false" sId="1">
    <nc r="D394" t="inlineStr">
      <is>
        <r>
          <rPr>
            <sz val="10"/>
            <rFont val="Arial Cyr"/>
            <family val="0"/>
            <charset val="204"/>
          </rPr>
          <t xml:space="preserve">01</t>
        </r>
      </is>
    </nc>
  </rcc>
  <rcc rId="634" ua="false" sId="1">
    <nc r="B395" t="n">
      <v>208</v>
    </nc>
  </rcc>
  <rcc rId="635" ua="false" sId="1">
    <nc r="C395" t="inlineStr">
      <is>
        <r>
          <rPr>
            <sz val="10"/>
            <rFont val="Arial Cyr"/>
            <family val="0"/>
            <charset val="204"/>
          </rPr>
          <t xml:space="preserve">07</t>
        </r>
      </is>
    </nc>
  </rcc>
  <rcc rId="636" ua="false" sId="1">
    <nc r="D395" t="inlineStr">
      <is>
        <r>
          <rPr>
            <sz val="10"/>
            <rFont val="Arial Cyr"/>
            <family val="0"/>
            <charset val="204"/>
          </rPr>
          <t xml:space="preserve">01</t>
        </r>
      </is>
    </nc>
  </rcc>
  <rcc rId="637" ua="false" sId="1">
    <nc r="B396" t="n">
      <v>208</v>
    </nc>
  </rcc>
  <rcc rId="638" ua="false" sId="1">
    <nc r="C396" t="inlineStr">
      <is>
        <r>
          <rPr>
            <sz val="10"/>
            <rFont val="Arial Cyr"/>
            <family val="0"/>
            <charset val="204"/>
          </rPr>
          <t xml:space="preserve">07</t>
        </r>
      </is>
    </nc>
  </rcc>
  <rcc rId="639" ua="false" sId="1">
    <nc r="D396" t="inlineStr">
      <is>
        <r>
          <rPr>
            <sz val="10"/>
            <rFont val="Arial Cyr"/>
            <family val="0"/>
            <charset val="204"/>
          </rPr>
          <t xml:space="preserve">01</t>
        </r>
      </is>
    </nc>
  </rcc>
  <rcc rId="640" ua="false" sId="1">
    <nc r="B397" t="n">
      <v>208</v>
    </nc>
  </rcc>
  <rcc rId="641" ua="false" sId="1">
    <nc r="C397" t="inlineStr">
      <is>
        <r>
          <rPr>
            <sz val="10"/>
            <rFont val="Arial Cyr"/>
            <family val="0"/>
            <charset val="204"/>
          </rPr>
          <t xml:space="preserve">07</t>
        </r>
      </is>
    </nc>
  </rcc>
  <rcc rId="642" ua="false" sId="1">
    <nc r="D397" t="inlineStr">
      <is>
        <r>
          <rPr>
            <sz val="10"/>
            <rFont val="Arial Cyr"/>
            <family val="0"/>
            <charset val="204"/>
          </rPr>
          <t xml:space="preserve">01</t>
        </r>
      </is>
    </nc>
  </rcc>
  <rcc rId="643" ua="false" sId="1">
    <nc r="B398" t="n">
      <v>208</v>
    </nc>
  </rcc>
  <rcc rId="644" ua="false" sId="1">
    <nc r="C398" t="inlineStr">
      <is>
        <r>
          <rPr>
            <sz val="10"/>
            <rFont val="Arial Cyr"/>
            <family val="0"/>
            <charset val="204"/>
          </rPr>
          <t xml:space="preserve">07</t>
        </r>
      </is>
    </nc>
  </rcc>
  <rcc rId="645" ua="false" sId="1">
    <nc r="D398" t="inlineStr">
      <is>
        <r>
          <rPr>
            <sz val="10"/>
            <rFont val="Arial Cyr"/>
            <family val="0"/>
            <charset val="204"/>
          </rPr>
          <t xml:space="preserve">01</t>
        </r>
      </is>
    </nc>
  </rcc>
  <rcc rId="646" ua="false" sId="1">
    <nc r="E394" t="inlineStr">
      <is>
        <r>
          <rPr>
            <sz val="10"/>
            <rFont val="Arial Cyr"/>
            <family val="0"/>
            <charset val="204"/>
          </rPr>
          <t xml:space="preserve">01 2 00 00000</t>
        </r>
      </is>
    </nc>
  </rcc>
  <rcc rId="647" ua="false" sId="1">
    <nc r="E395" t="inlineStr">
      <is>
        <r>
          <rPr>
            <sz val="10"/>
            <rFont val="Arial Cyr"/>
            <family val="0"/>
            <charset val="204"/>
          </rPr>
          <t xml:space="preserve">01 2 20 00000</t>
        </r>
      </is>
    </nc>
  </rcc>
  <rcc rId="648" ua="false" sId="1">
    <nc r="E396" t="inlineStr">
      <is>
        <r>
          <rPr>
            <sz val="10"/>
            <rFont val="Arial Cyr"/>
            <family val="0"/>
            <charset val="204"/>
          </rPr>
          <t xml:space="preserve">01 2 20 42000</t>
        </r>
      </is>
    </nc>
  </rcc>
  <rcc rId="649" ua="false" sId="1">
    <nc r="E397" t="inlineStr">
      <is>
        <r>
          <rPr>
            <sz val="10"/>
            <rFont val="Arial Cyr"/>
            <family val="0"/>
            <charset val="204"/>
          </rPr>
          <t xml:space="preserve">01 2 20 42000</t>
        </r>
      </is>
    </nc>
  </rcc>
  <rcc rId="650" ua="false" sId="1">
    <nc r="F397" t="inlineStr">
      <is>
        <r>
          <rPr>
            <sz val="10"/>
            <rFont val="Arial Cyr"/>
            <family val="0"/>
            <charset val="204"/>
          </rPr>
          <t xml:space="preserve">600</t>
        </r>
      </is>
    </nc>
  </rcc>
  <rrc rId="651" ua="false" sId="1" eol="0" ref="403:403" action="insertRow"/>
  <rrc rId="652" ua="false" sId="1" eol="0" ref="400:400" action="insertRow"/>
  <rcc rId="653" ua="false" sId="1">
    <nc r="B400" t="n">
      <v>208</v>
    </nc>
  </rcc>
  <rcc rId="654" ua="false" sId="1">
    <nc r="C400" t="inlineStr">
      <is>
        <r>
          <rPr>
            <sz val="10"/>
            <rFont val="Arial Cyr"/>
            <family val="0"/>
            <charset val="204"/>
          </rPr>
          <t xml:space="preserve">07</t>
        </r>
      </is>
    </nc>
  </rcc>
  <rcc rId="655" ua="false" sId="1">
    <nc r="D400" t="inlineStr">
      <is>
        <r>
          <rPr>
            <sz val="10"/>
            <rFont val="Arial Cyr"/>
            <family val="0"/>
            <charset val="204"/>
          </rPr>
          <t xml:space="preserve">01</t>
        </r>
      </is>
    </nc>
  </rcc>
  <rcc rId="656" ua="false" sId="1">
    <nc r="B403" t="n">
      <v>208</v>
    </nc>
  </rcc>
  <rcc rId="657" ua="false" sId="1">
    <nc r="C403" t="inlineStr">
      <is>
        <r>
          <rPr>
            <sz val="10"/>
            <rFont val="Arial Cyr"/>
            <family val="0"/>
            <charset val="204"/>
          </rPr>
          <t xml:space="preserve">07</t>
        </r>
      </is>
    </nc>
  </rcc>
  <rcc rId="658" ua="false" sId="1">
    <nc r="D403" t="inlineStr">
      <is>
        <r>
          <rPr>
            <sz val="10"/>
            <rFont val="Arial Cyr"/>
            <family val="0"/>
            <charset val="204"/>
          </rPr>
          <t xml:space="preserve">01</t>
        </r>
      </is>
    </nc>
  </rcc>
  <rcc rId="659" ua="false" sId="1">
    <nc r="E398" t="inlineStr">
      <is>
        <r>
          <rPr>
            <sz val="10"/>
            <rFont val="Arial Cyr"/>
            <family val="0"/>
            <charset val="204"/>
          </rPr>
          <t xml:space="preserve">01 2 20 S9601</t>
        </r>
      </is>
    </nc>
  </rcc>
  <rcc rId="660" ua="false" sId="1">
    <nc r="E400" t="inlineStr">
      <is>
        <r>
          <rPr>
            <sz val="10"/>
            <rFont val="Arial Cyr"/>
            <family val="0"/>
            <charset val="204"/>
          </rPr>
          <t xml:space="preserve">01 2 20 S9615</t>
        </r>
      </is>
    </nc>
  </rcc>
  <rcc rId="661" ua="false" sId="1">
    <nc r="E403" t="inlineStr">
      <is>
        <r>
          <rPr>
            <sz val="10"/>
            <rFont val="Arial Cyr"/>
            <family val="0"/>
            <charset val="204"/>
          </rPr>
          <t xml:space="preserve">01 2 20 S9616</t>
        </r>
      </is>
    </nc>
  </rcc>
  <rrc rId="662" ua="false" sId="1" eol="0" ref="402:402" action="insertRow"/>
  <rcc rId="663" ua="false" sId="1">
    <nc r="B402" t="n">
      <v>208</v>
    </nc>
  </rcc>
  <rcc rId="664" ua="false" sId="1">
    <nc r="C402" t="inlineStr">
      <is>
        <r>
          <rPr>
            <sz val="10"/>
            <rFont val="Arial Cyr"/>
            <family val="0"/>
            <charset val="204"/>
          </rPr>
          <t xml:space="preserve">07</t>
        </r>
      </is>
    </nc>
  </rcc>
  <rcc rId="665" ua="false" sId="1">
    <nc r="D402" t="inlineStr">
      <is>
        <r>
          <rPr>
            <sz val="10"/>
            <rFont val="Arial Cyr"/>
            <family val="0"/>
            <charset val="204"/>
          </rPr>
          <t xml:space="preserve">01</t>
        </r>
      </is>
    </nc>
  </rcc>
  <rcc rId="666" ua="false" sId="1">
    <nc r="E402" t="inlineStr">
      <is>
        <r>
          <rPr>
            <sz val="10"/>
            <rFont val="Arial Cyr"/>
            <family val="0"/>
            <charset val="204"/>
          </rPr>
          <t xml:space="preserve">01 2 20 S9616</t>
        </r>
      </is>
    </nc>
  </rcc>
  <rrc rId="667" ua="false" sId="1" eol="0" ref="401:401" action="insertRow"/>
  <rcc rId="668" ua="false" sId="1">
    <nc r="B401" t="n">
      <v>208</v>
    </nc>
  </rcc>
  <rcc rId="669" ua="false" sId="1">
    <nc r="C401" t="inlineStr">
      <is>
        <r>
          <rPr>
            <sz val="10"/>
            <rFont val="Arial Cyr"/>
            <family val="0"/>
            <charset val="204"/>
          </rPr>
          <t xml:space="preserve">07</t>
        </r>
      </is>
    </nc>
  </rcc>
  <rcc rId="670" ua="false" sId="1">
    <nc r="D401" t="inlineStr">
      <is>
        <r>
          <rPr>
            <sz val="10"/>
            <rFont val="Arial Cyr"/>
            <family val="0"/>
            <charset val="204"/>
          </rPr>
          <t xml:space="preserve">01</t>
        </r>
      </is>
    </nc>
  </rcc>
  <rcc rId="671" ua="false" sId="1">
    <nc r="E401" t="inlineStr">
      <is>
        <r>
          <rPr>
            <sz val="10"/>
            <rFont val="Arial Cyr"/>
            <family val="0"/>
            <charset val="204"/>
          </rPr>
          <t xml:space="preserve">01 2 20 S9615</t>
        </r>
      </is>
    </nc>
  </rcc>
  <rcc rId="672" ua="false" sId="1">
    <nc r="B399" t="n">
      <v>208</v>
    </nc>
  </rcc>
  <rcc rId="673" ua="false" sId="1">
    <nc r="C399" t="inlineStr">
      <is>
        <r>
          <rPr>
            <sz val="10"/>
            <rFont val="Arial Cyr"/>
            <family val="0"/>
            <charset val="204"/>
          </rPr>
          <t xml:space="preserve">07</t>
        </r>
      </is>
    </nc>
  </rcc>
  <rcc rId="674" ua="false" sId="1">
    <nc r="D399" t="inlineStr">
      <is>
        <r>
          <rPr>
            <sz val="10"/>
            <rFont val="Arial Cyr"/>
            <family val="0"/>
            <charset val="204"/>
          </rPr>
          <t xml:space="preserve">01</t>
        </r>
      </is>
    </nc>
  </rcc>
  <rcc rId="675" ua="false" sId="1">
    <nc r="E399" t="inlineStr">
      <is>
        <r>
          <rPr>
            <sz val="10"/>
            <rFont val="Arial Cyr"/>
            <family val="0"/>
            <charset val="204"/>
          </rPr>
          <t xml:space="preserve">01 2 20 S9601</t>
        </r>
      </is>
    </nc>
  </rcc>
  <rcc rId="676" ua="false" sId="1">
    <nc r="F399" t="inlineStr">
      <is>
        <r>
          <rPr>
            <sz val="10"/>
            <rFont val="Arial Cyr"/>
            <family val="0"/>
            <charset val="204"/>
          </rPr>
          <t xml:space="preserve">600</t>
        </r>
      </is>
    </nc>
  </rcc>
  <rcc rId="677" ua="false" sId="1">
    <nc r="F401" t="inlineStr">
      <is>
        <r>
          <rPr>
            <sz val="10"/>
            <rFont val="Arial Cyr"/>
            <family val="0"/>
            <charset val="204"/>
          </rPr>
          <t xml:space="preserve">600</t>
        </r>
      </is>
    </nc>
  </rcc>
  <rcc rId="678" ua="false" sId="1">
    <nc r="F403" t="inlineStr">
      <is>
        <r>
          <rPr>
            <sz val="10"/>
            <rFont val="Arial Cyr"/>
            <family val="0"/>
            <charset val="204"/>
          </rPr>
          <t xml:space="preserve">600</t>
        </r>
      </is>
    </nc>
  </rcc>
  <rcc rId="679" ua="false" sId="1">
    <nc r="G403" t="n">
      <v>677</v>
    </nc>
  </rcc>
  <rcc rId="680" ua="false" sId="1">
    <nc r="H403" t="n">
      <v>0</v>
    </nc>
  </rcc>
  <rcc rId="681" ua="false" sId="1">
    <nc r="I403" t="n">
      <v>0</v>
    </nc>
  </rcc>
  <rcc rId="682" ua="false" sId="1">
    <nc r="G402" t="n">
      <f>G403</f>
    </nc>
  </rcc>
  <rcc rId="683" ua="false" sId="1">
    <nc r="H402" t="n">
      <f>H403</f>
    </nc>
  </rcc>
  <rcc rId="684" ua="false" sId="1">
    <nc r="I402" t="n">
      <f>I403</f>
    </nc>
  </rcc>
  <rcc rId="685" ua="false" sId="1">
    <nc r="G401" t="n">
      <v>564</v>
    </nc>
  </rcc>
  <rcc rId="686" ua="false" sId="1">
    <nc r="I401" t="n">
      <v>0</v>
    </nc>
  </rcc>
  <rcc rId="687" ua="false" sId="1">
    <nc r="H401" t="n">
      <v>0</v>
    </nc>
  </rcc>
  <rcc rId="688" ua="false" sId="1">
    <nc r="G400" t="n">
      <f>G401</f>
    </nc>
  </rcc>
  <rcc rId="689" ua="false" sId="1">
    <nc r="H400" t="n">
      <f>H401</f>
    </nc>
  </rcc>
  <rcc rId="690" ua="false" sId="1">
    <nc r="I400" t="n">
      <f>I401</f>
    </nc>
  </rcc>
  <rcc rId="691" ua="false" sId="1">
    <nc r="G399" t="n">
      <v>779</v>
    </nc>
  </rcc>
  <rcc rId="692" ua="false" sId="1">
    <nc r="H399" t="n">
      <v>0</v>
    </nc>
  </rcc>
  <rcc rId="693" ua="false" sId="1">
    <nc r="I399" t="n">
      <v>0</v>
    </nc>
  </rcc>
  <rcc rId="694" ua="false" sId="1">
    <nc r="G398" t="n">
      <f>G399</f>
    </nc>
  </rcc>
  <rcc rId="695" ua="false" sId="1">
    <nc r="H398" t="n">
      <f>H399</f>
    </nc>
  </rcc>
  <rcc rId="696" ua="false" sId="1">
    <nc r="I398" t="n">
      <f>I399</f>
    </nc>
  </rcc>
  <rcc rId="697" ua="false" sId="1">
    <nc r="G397" t="n">
      <v>1162</v>
    </nc>
  </rcc>
  <rcc rId="698" ua="false" sId="1">
    <nc r="H397" t="n">
      <v>0</v>
    </nc>
  </rcc>
  <rcc rId="699" ua="false" sId="1">
    <nc r="I397" t="n">
      <v>0</v>
    </nc>
  </rcc>
  <rcc rId="700" ua="false" sId="1">
    <nc r="G396" t="n">
      <f>G397</f>
    </nc>
  </rcc>
  <rcc rId="701" ua="false" sId="1">
    <nc r="H396" t="n">
      <f>H397</f>
    </nc>
  </rcc>
  <rcc rId="702" ua="false" sId="1">
    <nc r="I396" t="n">
      <f>I397</f>
    </nc>
  </rcc>
  <rcc rId="703" ua="false" sId="1">
    <nc r="G395" t="n">
      <f>G396+G398+G400+G402</f>
    </nc>
  </rcc>
  <rcc rId="704" ua="false" sId="1">
    <nc r="H395" t="n">
      <f>H396+H398+H400+H402</f>
    </nc>
  </rcc>
  <rcc rId="705" ua="false" sId="1">
    <nc r="I395" t="n">
      <f>I396+I398+I400+I402</f>
    </nc>
  </rcc>
  <rcc rId="706" ua="false" sId="1">
    <nc r="G394" t="n">
      <f>G395</f>
    </nc>
  </rcc>
  <rcc rId="707" ua="false" sId="1">
    <nc r="H394" t="n">
      <f>H395</f>
    </nc>
  </rcc>
  <rcc rId="708" ua="false" sId="1">
    <nc r="I394" t="n">
      <f>I395</f>
    </nc>
  </rcc>
</revisions>
</file>

<file path=xl/revisions/revisionLog27.xml><?xml version="1.0" encoding="utf-8"?>
<revisions xmlns="http://schemas.openxmlformats.org/spreadsheetml/2006/main" xmlns:r="http://schemas.openxmlformats.org/officeDocument/2006/relationships">
  <rcc rId="709" ua="false" sId="1">
    <nc r="A394" t="inlineStr">
      <is>
        <r>
          <rPr>
            <sz val="10"/>
            <rFont val="Arial Cyr"/>
            <family val="0"/>
            <charset val="204"/>
          </rPr>
          <t xml:space="preserve">Подпрограмма "Обеспечение комплексной безопасности образовательных организаций"</t>
        </r>
      </is>
    </nc>
  </rcc>
  <rcc rId="710" ua="false" sId="1">
    <oc r="G393" t="n">
      <f>G418+G422</f>
    </oc>
    <nc r="G393" t="n">
      <f>G394+G418+G422</f>
    </nc>
  </rcc>
  <rcc rId="711" ua="false" sId="1">
    <oc r="H393" t="n">
      <f>H418+H422</f>
    </oc>
    <nc r="H393" t="n">
      <f>H394+H418+H422</f>
    </nc>
  </rcc>
  <rcc rId="712" ua="false" sId="1">
    <oc r="I393" t="n">
      <f>I418+I422</f>
    </oc>
    <nc r="I393" t="n">
      <f>I394+I418+I422</f>
    </nc>
  </rcc>
</revisions>
</file>

<file path=xl/revisions/revisionLog28.xml><?xml version="1.0" encoding="utf-8"?>
<revisions xmlns="http://schemas.openxmlformats.org/spreadsheetml/2006/main" xmlns:r="http://schemas.openxmlformats.org/officeDocument/2006/relationships">
  <rrc rId="713" ua="false" sId="1" eol="0" ref="410:413" action="insertRow"/>
  <rcc rId="714" ua="false" sId="1">
    <nc r="B410" t="n">
      <v>208</v>
    </nc>
  </rcc>
  <rcc rId="715" ua="false" sId="1">
    <nc r="C410" t="inlineStr">
      <is>
        <r>
          <rPr>
            <sz val="10"/>
            <rFont val="Arial Cyr"/>
            <family val="0"/>
            <charset val="204"/>
          </rPr>
          <t xml:space="preserve">07</t>
        </r>
      </is>
    </nc>
  </rcc>
  <rcc rId="716" ua="false" sId="1">
    <nc r="D410" t="inlineStr">
      <is>
        <r>
          <rPr>
            <sz val="10"/>
            <rFont val="Arial Cyr"/>
            <family val="0"/>
            <charset val="204"/>
          </rPr>
          <t xml:space="preserve">01</t>
        </r>
      </is>
    </nc>
  </rcc>
  <rcc rId="717" ua="false" sId="1">
    <nc r="B411" t="n">
      <v>208</v>
    </nc>
  </rcc>
  <rcc rId="718" ua="false" sId="1">
    <nc r="C411" t="inlineStr">
      <is>
        <r>
          <rPr>
            <sz val="10"/>
            <rFont val="Arial Cyr"/>
            <family val="0"/>
            <charset val="204"/>
          </rPr>
          <t xml:space="preserve">07</t>
        </r>
      </is>
    </nc>
  </rcc>
  <rcc rId="719" ua="false" sId="1">
    <nc r="D411" t="inlineStr">
      <is>
        <r>
          <rPr>
            <sz val="10"/>
            <rFont val="Arial Cyr"/>
            <family val="0"/>
            <charset val="204"/>
          </rPr>
          <t xml:space="preserve">01</t>
        </r>
      </is>
    </nc>
  </rcc>
  <rcc rId="720" ua="false" sId="1">
    <nc r="B412" t="n">
      <v>208</v>
    </nc>
  </rcc>
  <rcc rId="721" ua="false" sId="1">
    <nc r="C412" t="inlineStr">
      <is>
        <r>
          <rPr>
            <sz val="10"/>
            <rFont val="Arial Cyr"/>
            <family val="0"/>
            <charset val="204"/>
          </rPr>
          <t xml:space="preserve">07</t>
        </r>
      </is>
    </nc>
  </rcc>
  <rcc rId="722" ua="false" sId="1">
    <nc r="D412" t="inlineStr">
      <is>
        <r>
          <rPr>
            <sz val="10"/>
            <rFont val="Arial Cyr"/>
            <family val="0"/>
            <charset val="204"/>
          </rPr>
          <t xml:space="preserve">01</t>
        </r>
      </is>
    </nc>
  </rcc>
  <rcc rId="723" ua="false" sId="1">
    <nc r="E410" t="inlineStr">
      <is>
        <r>
          <rPr>
            <sz val="10"/>
            <rFont val="Arial Cyr"/>
            <family val="0"/>
            <charset val="204"/>
          </rPr>
          <t xml:space="preserve">01 3 00 00000</t>
        </r>
      </is>
    </nc>
  </rcc>
  <rcc rId="724" ua="false" sId="1">
    <nc r="E411" t="inlineStr">
      <is>
        <r>
          <rPr>
            <sz val="10"/>
            <rFont val="Arial Cyr"/>
            <family val="0"/>
            <charset val="204"/>
          </rPr>
          <t xml:space="preserve">01 3 20 00000</t>
        </r>
      </is>
    </nc>
  </rcc>
  <rcc rId="725" ua="false" sId="1">
    <nc r="E412" t="inlineStr">
      <is>
        <r>
          <rPr>
            <sz val="10"/>
            <rFont val="Arial Cyr"/>
            <family val="0"/>
            <charset val="204"/>
          </rPr>
          <t xml:space="preserve">01 3 20 42000</t>
        </r>
      </is>
    </nc>
  </rcc>
  <rcc rId="726" ua="false" sId="1">
    <nc r="B413" t="n">
      <v>208</v>
    </nc>
  </rcc>
  <rcc rId="727" ua="false" sId="1">
    <nc r="C413" t="inlineStr">
      <is>
        <r>
          <rPr>
            <sz val="10"/>
            <rFont val="Arial Cyr"/>
            <family val="0"/>
            <charset val="204"/>
          </rPr>
          <t xml:space="preserve">07</t>
        </r>
      </is>
    </nc>
  </rcc>
  <rcc rId="728" ua="false" sId="1">
    <nc r="D413" t="inlineStr">
      <is>
        <r>
          <rPr>
            <sz val="10"/>
            <rFont val="Arial Cyr"/>
            <family val="0"/>
            <charset val="204"/>
          </rPr>
          <t xml:space="preserve">01</t>
        </r>
      </is>
    </nc>
  </rcc>
  <rcc rId="729" ua="false" sId="1">
    <nc r="E413" t="inlineStr">
      <is>
        <r>
          <rPr>
            <sz val="10"/>
            <rFont val="Arial Cyr"/>
            <family val="0"/>
            <charset val="204"/>
          </rPr>
          <t xml:space="preserve">01 3 20 42000</t>
        </r>
      </is>
    </nc>
  </rcc>
  <rcc rId="730" ua="false" sId="1">
    <nc r="F413" t="inlineStr">
      <is>
        <r>
          <rPr>
            <sz val="10"/>
            <rFont val="Arial Cyr"/>
            <family val="0"/>
            <charset val="204"/>
          </rPr>
          <t xml:space="preserve">600</t>
        </r>
      </is>
    </nc>
  </rcc>
  <rcc rId="731" ua="false" sId="1">
    <nc r="G413" t="n">
      <v>405.2</v>
    </nc>
  </rcc>
  <rcc rId="732" ua="false" sId="1">
    <nc r="H413" t="n">
      <v>0</v>
    </nc>
  </rcc>
  <rcc rId="733" ua="false" sId="1">
    <nc r="I413" t="n">
      <v>0</v>
    </nc>
  </rcc>
  <rcc rId="734" ua="false" sId="1">
    <nc r="G412" t="n">
      <f>G413</f>
    </nc>
  </rcc>
  <rcc rId="735" ua="false" sId="1">
    <nc r="H412" t="n">
      <f>H413</f>
    </nc>
  </rcc>
  <rcc rId="736" ua="false" sId="1">
    <nc r="I412" t="n">
      <f>I413</f>
    </nc>
  </rcc>
  <rcc rId="737" ua="false" sId="1">
    <nc r="G411" t="n">
      <f>G412</f>
    </nc>
  </rcc>
  <rcc rId="738" ua="false" sId="1">
    <nc r="H411" t="n">
      <f>H412</f>
    </nc>
  </rcc>
  <rcc rId="739" ua="false" sId="1">
    <nc r="I411" t="n">
      <f>I412</f>
    </nc>
  </rcc>
  <rcc rId="740" ua="false" sId="1">
    <nc r="G410" t="n">
      <f>G411</f>
    </nc>
  </rcc>
  <rcc rId="741" ua="false" sId="1">
    <nc r="H410" t="n">
      <f>H411</f>
    </nc>
  </rcc>
  <rcc rId="742" ua="false" sId="1">
    <nc r="I410" t="n">
      <f>I411</f>
    </nc>
  </rcc>
  <rcc rId="743" ua="false" sId="1">
    <nc r="A41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44" ua="false" sId="1">
    <nc r="A411" t="inlineStr">
      <is>
        <r>
          <rPr>
            <sz val="10"/>
            <rFont val="Arial Cyr"/>
            <family val="0"/>
            <charset val="204"/>
          </rPr>
          <t xml:space="preserve">Субсидии бюджетным и автономным учреждениям на иные цели</t>
        </r>
      </is>
    </nc>
  </rcc>
  <rcc rId="745" ua="false" sId="1">
    <nc r="A412" t="inlineStr">
      <is>
        <r>
          <rPr>
            <sz val="10"/>
            <rFont val="Arial Cyr"/>
            <family val="0"/>
            <charset val="204"/>
          </rPr>
          <t xml:space="preserve">Субсидия на иные цели в дошкольных образовательных организациях</t>
        </r>
      </is>
    </nc>
  </rcc>
  <rcc rId="746" ua="false" sId="1">
    <nc r="A410" t="inlineStr">
      <is>
        <r>
          <rPr>
            <sz val="10"/>
            <rFont val="Arial Cyr"/>
            <family val="0"/>
            <charset val="204"/>
          </rPr>
          <t xml:space="preserve">Подпрограмма "Подготовка образовательных организаций к новому учебному году"</t>
        </r>
      </is>
    </nc>
  </rcc>
</revisions>
</file>

<file path=xl/revisions/revisionLog29.xml><?xml version="1.0" encoding="utf-8"?>
<revisions xmlns="http://schemas.openxmlformats.org/spreadsheetml/2006/main" xmlns:r="http://schemas.openxmlformats.org/officeDocument/2006/relationships">
  <rcc rId="747" ua="false" sId="1">
    <oc r="G393" t="n">
      <f>G394+G418+G422</f>
    </oc>
    <nc r="G393" t="n">
      <f>G394+G410+G418+G422</f>
    </nc>
  </rcc>
  <rcc rId="748" ua="false" sId="1">
    <oc r="H393" t="n">
      <f>H394+H418+H422</f>
    </oc>
    <nc r="H393" t="n">
      <f>H394+H410+H418+H422</f>
    </nc>
  </rcc>
  <rcc rId="749" ua="false" sId="1">
    <oc r="I393" t="n">
      <f>I394+I418+I422</f>
    </oc>
    <nc r="I393" t="n">
      <f>I394+I410+I418+I422</f>
    </nc>
  </rcc>
</revisions>
</file>

<file path=xl/revisions/revisionLog3.xml><?xml version="1.0" encoding="utf-8"?>
<revisions xmlns="http://schemas.openxmlformats.org/spreadsheetml/2006/main" xmlns:r="http://schemas.openxmlformats.org/officeDocument/2006/relationships">
  <rcc rId="27" ua="false" sId="1">
    <oc r="A363" t="inlineStr">
      <is>
        <r>
          <rPr>
            <sz val="10"/>
            <rFont val="Arial Cyr"/>
            <family val="0"/>
            <charset val="204"/>
          </rPr>
          <t xml:space="preserve">Субвенции местным бюджетам на реализацию переданных государственных полномочий по назначению государственной социальной помощи, в том числе на основании социального контракта </t>
        </r>
      </is>
    </oc>
    <nc r="A363" t="inlineStr">
      <is>
        <r>
          <rPr>
            <sz val="10"/>
            <rFont val="Arial Cyr"/>
            <family val="0"/>
            <charset val="204"/>
          </rPr>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r>
      </is>
    </nc>
  </rcc>
  <rcc rId="28" ua="false" sId="1">
    <oc r="A374"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t>
        </r>
      </is>
    </oc>
    <nc r="A374"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29" ua="false" sId="1">
    <oc r="A380" t="inlineStr">
      <is>
        <r>
          <rPr>
            <sz val="10"/>
            <rFont val="Arial Cyr"/>
            <family val="0"/>
            <charset val="204"/>
          </rPr>
          <t xml:space="preserve">Иные межбюджетные трансферты на приобретение специализированного автотранспорта для муниципальных учреждений социальной защиты населения</t>
        </r>
      </is>
    </oc>
    <nc r="A380" t="inlineStr">
      <is>
        <r>
          <rPr>
            <sz val="10"/>
            <rFont val="Arial Cyr"/>
            <family val="0"/>
            <charset val="204"/>
          </rPr>
          <t xml:space="preserve">Приобретение специализированного автотранспорта для муниципальных учреждений социальной защиты населения</t>
        </r>
      </is>
    </nc>
  </rcc>
  <rcc rId="30" ua="false" sId="1">
    <oc r="A382" t="inlineStr">
      <is>
        <r>
          <rPr>
            <sz val="10"/>
            <rFont val="Arial Cyr"/>
            <family val="0"/>
            <charset val="204"/>
          </rPr>
          <t xml:space="preserve">Иные межбюджетные трансферты на приобретение технических средств реабилитации для пунктов проката в муниципальных учреждениях социальной защиты населения</t>
        </r>
      </is>
    </oc>
    <nc r="A382" t="inlineStr">
      <is>
        <r>
          <rPr>
            <sz val="10"/>
            <rFont val="Arial Cyr"/>
            <family val="0"/>
            <charset val="204"/>
          </rPr>
          <t xml:space="preserve">Приобретение технических средств реабилитации для пунктов проката в муниципальных учреждениях социальной защиты населения</t>
        </r>
      </is>
    </nc>
  </rcc>
</revisions>
</file>

<file path=xl/revisions/revisionLog30.xml><?xml version="1.0" encoding="utf-8"?>
<revisions xmlns="http://schemas.openxmlformats.org/spreadsheetml/2006/main" xmlns:r="http://schemas.openxmlformats.org/officeDocument/2006/relationships">
  <rrc rId="750" ua="false" sId="1" eol="0" ref="414:417" action="insertRow"/>
  <rcc rId="751" ua="false" sId="1">
    <nc r="B414" t="n">
      <v>208</v>
    </nc>
  </rcc>
  <rcc rId="752" ua="false" sId="1">
    <nc r="C414" t="inlineStr">
      <is>
        <r>
          <rPr>
            <sz val="10"/>
            <rFont val="Arial Cyr"/>
            <family val="0"/>
            <charset val="204"/>
          </rPr>
          <t xml:space="preserve">07</t>
        </r>
      </is>
    </nc>
  </rcc>
  <rcc rId="753" ua="false" sId="1">
    <nc r="D414" t="inlineStr">
      <is>
        <r>
          <rPr>
            <sz val="10"/>
            <rFont val="Arial Cyr"/>
            <family val="0"/>
            <charset val="204"/>
          </rPr>
          <t xml:space="preserve">01</t>
        </r>
      </is>
    </nc>
  </rcc>
  <rcc rId="754" ua="false" sId="1">
    <nc r="B415" t="n">
      <v>208</v>
    </nc>
  </rcc>
  <rcc rId="755" ua="false" sId="1">
    <nc r="C415" t="inlineStr">
      <is>
        <r>
          <rPr>
            <sz val="10"/>
            <rFont val="Arial Cyr"/>
            <family val="0"/>
            <charset val="204"/>
          </rPr>
          <t xml:space="preserve">07</t>
        </r>
      </is>
    </nc>
  </rcc>
  <rcc rId="756" ua="false" sId="1">
    <nc r="D415" t="inlineStr">
      <is>
        <r>
          <rPr>
            <sz val="10"/>
            <rFont val="Arial Cyr"/>
            <family val="0"/>
            <charset val="204"/>
          </rPr>
          <t xml:space="preserve">01</t>
        </r>
      </is>
    </nc>
  </rcc>
  <rcc rId="757" ua="false" sId="1">
    <nc r="B416" t="n">
      <v>208</v>
    </nc>
  </rcc>
  <rcc rId="758" ua="false" sId="1">
    <nc r="C416" t="inlineStr">
      <is>
        <r>
          <rPr>
            <sz val="10"/>
            <rFont val="Arial Cyr"/>
            <family val="0"/>
            <charset val="204"/>
          </rPr>
          <t xml:space="preserve">07</t>
        </r>
      </is>
    </nc>
  </rcc>
  <rcc rId="759" ua="false" sId="1">
    <nc r="D416" t="inlineStr">
      <is>
        <r>
          <rPr>
            <sz val="10"/>
            <rFont val="Arial Cyr"/>
            <family val="0"/>
            <charset val="204"/>
          </rPr>
          <t xml:space="preserve">01</t>
        </r>
      </is>
    </nc>
  </rcc>
  <rcc rId="760" ua="false" sId="1">
    <nc r="B417" t="n">
      <v>208</v>
    </nc>
  </rcc>
  <rcc rId="761" ua="false" sId="1">
    <nc r="C417" t="inlineStr">
      <is>
        <r>
          <rPr>
            <sz val="10"/>
            <rFont val="Arial Cyr"/>
            <family val="0"/>
            <charset val="204"/>
          </rPr>
          <t xml:space="preserve">07</t>
        </r>
      </is>
    </nc>
  </rcc>
  <rcc rId="762" ua="false" sId="1">
    <nc r="D417" t="inlineStr">
      <is>
        <r>
          <rPr>
            <sz val="10"/>
            <rFont val="Arial Cyr"/>
            <family val="0"/>
            <charset val="204"/>
          </rPr>
          <t xml:space="preserve">01</t>
        </r>
      </is>
    </nc>
  </rcc>
  <rcc rId="763" ua="false" sId="1">
    <nc r="E414" t="inlineStr">
      <is>
        <r>
          <rPr>
            <sz val="10"/>
            <rFont val="Arial Cyr"/>
            <family val="0"/>
            <charset val="204"/>
          </rPr>
          <t xml:space="preserve">01 4 00 00000</t>
        </r>
      </is>
    </nc>
  </rcc>
  <rcc rId="764" ua="false" sId="1">
    <nc r="E415" t="inlineStr">
      <is>
        <r>
          <rPr>
            <sz val="10"/>
            <rFont val="Arial Cyr"/>
            <family val="0"/>
            <charset val="204"/>
          </rPr>
          <t xml:space="preserve">01 4 20 00000</t>
        </r>
      </is>
    </nc>
  </rcc>
  <rcc rId="765" ua="false" sId="1">
    <nc r="E416" t="inlineStr">
      <is>
        <r>
          <rPr>
            <sz val="10"/>
            <rFont val="Arial Cyr"/>
            <family val="0"/>
            <charset val="204"/>
          </rPr>
          <t xml:space="preserve">01 4 20 42000</t>
        </r>
      </is>
    </nc>
  </rcc>
  <rcc rId="766" ua="false" sId="1">
    <nc r="E417" t="inlineStr">
      <is>
        <r>
          <rPr>
            <sz val="10"/>
            <rFont val="Arial Cyr"/>
            <family val="0"/>
            <charset val="204"/>
          </rPr>
          <t xml:space="preserve">01 4 20 42000</t>
        </r>
      </is>
    </nc>
  </rcc>
  <rcc rId="767" ua="false" sId="1">
    <nc r="F417" t="inlineStr">
      <is>
        <r>
          <rPr>
            <sz val="10"/>
            <rFont val="Arial Cyr"/>
            <family val="0"/>
            <charset val="204"/>
          </rPr>
          <t xml:space="preserve">600</t>
        </r>
      </is>
    </nc>
  </rcc>
  <rcc rId="768" ua="false" sId="1">
    <nc r="G417" t="n">
      <v>6.2</v>
    </nc>
  </rcc>
  <rcc rId="769" ua="false" sId="1">
    <nc r="H417" t="n">
      <v>0</v>
    </nc>
  </rcc>
  <rcc rId="770" ua="false" sId="1">
    <nc r="I417" t="n">
      <v>0</v>
    </nc>
  </rcc>
  <rcc rId="771" ua="false" sId="1">
    <nc r="G416" t="n">
      <f>G417</f>
    </nc>
  </rcc>
  <rcc rId="772" ua="false" sId="1">
    <nc r="H416" t="n">
      <f>H417</f>
    </nc>
  </rcc>
  <rcc rId="773" ua="false" sId="1">
    <nc r="I416" t="n">
      <f>I417</f>
    </nc>
  </rcc>
  <rcc rId="774" ua="false" sId="1">
    <nc r="G415" t="n">
      <f>G416</f>
    </nc>
  </rcc>
  <rcc rId="775" ua="false" sId="1">
    <nc r="H415" t="n">
      <f>H416</f>
    </nc>
  </rcc>
  <rcc rId="776" ua="false" sId="1">
    <nc r="I415" t="n">
      <f>I416</f>
    </nc>
  </rcc>
  <rcc rId="777" ua="false" sId="1">
    <nc r="G414" t="n">
      <f>G415</f>
    </nc>
  </rcc>
  <rcc rId="778" ua="false" sId="1">
    <nc r="H414" t="n">
      <f>H415</f>
    </nc>
  </rcc>
  <rcc rId="779" ua="false" sId="1">
    <nc r="I414" t="n">
      <f>I415</f>
    </nc>
  </rcc>
  <rcc rId="780" ua="false" sId="1">
    <nc r="A41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81" ua="false" sId="1">
    <nc r="A415" t="inlineStr">
      <is>
        <r>
          <rPr>
            <sz val="10"/>
            <rFont val="Arial Cyr"/>
            <family val="0"/>
            <charset val="204"/>
          </rPr>
          <t xml:space="preserve">Субсидии бюджетным и автономным учреждениям на иные цели</t>
        </r>
      </is>
    </nc>
  </rcc>
  <rcc rId="782" ua="false" sId="1">
    <nc r="A416" t="inlineStr">
      <is>
        <r>
          <rPr>
            <sz val="10"/>
            <rFont val="Arial Cyr"/>
            <family val="0"/>
            <charset val="204"/>
          </rPr>
          <t xml:space="preserve">Субсидия на иные цели в дошкольных образовательных организациях</t>
        </r>
      </is>
    </nc>
  </rcc>
  <rcc rId="783" ua="false" sId="1">
    <nc r="A414" t="inlineStr">
      <is>
        <r>
          <rPr>
            <sz val="10"/>
            <rFont val="Arial Cyr"/>
            <family val="0"/>
            <charset val="204"/>
          </rPr>
          <t xml:space="preserve">Подпрограмма "Развитие системы поддержки одаренных детей и талантливой молодежи"</t>
        </r>
      </is>
    </nc>
  </rcc>
</revisions>
</file>

<file path=xl/revisions/revisionLog31.xml><?xml version="1.0" encoding="utf-8"?>
<revisions xmlns="http://schemas.openxmlformats.org/spreadsheetml/2006/main" xmlns:r="http://schemas.openxmlformats.org/officeDocument/2006/relationships">
  <rcc rId="784" ua="false" sId="1">
    <oc r="G1075" t="n">
      <f>10153.9-2000</f>
    </oc>
    <nc r="G1075" t="n">
      <v>7856.5</v>
    </nc>
  </rcc>
  <rcc rId="785" ua="false" sId="1">
    <oc r="H1081" t="n">
      <v>4000</v>
    </oc>
    <nc r="H1081" t="n">
      <v>2000</v>
    </nc>
  </rcc>
  <rcc rId="786" ua="false" sId="1">
    <oc r="G1081" t="n">
      <f>4000+1000+2000</f>
    </oc>
    <nc r="G1081" t="n">
      <f>2000</f>
    </nc>
  </rcc>
  <rcc rId="787" ua="false" sId="1">
    <oc r="G1085" t="n">
      <v>2000</v>
    </oc>
    <nc r="G1085" t="n">
      <v>0</v>
    </nc>
  </rcc>
  <rrc rId="788" ua="false" sId="1" eol="0" ref="1096:1096" action="insertRow"/>
  <rrc rId="789" ua="false" sId="1" eol="0" ref="1092:1092" action="insertRow"/>
  <rrc rId="790" ua="false" sId="1" eol="0" ref="1091:1091" action="insertRow"/>
  <rrc rId="791" ua="false" sId="1" eol="0" ref="1090:1090" action="insertRow"/>
  <rrc rId="792" ua="false" sId="1" eol="0" ref="1089:1089" action="insertRow"/>
  <rcc rId="793" ua="false" sId="1">
    <nc r="B1089" t="n">
      <v>211</v>
    </nc>
  </rcc>
  <rcc rId="794" ua="false" sId="1">
    <nc r="C1089" t="inlineStr">
      <is>
        <r>
          <rPr>
            <sz val="10"/>
            <rFont val="Arial Cyr"/>
            <family val="0"/>
            <charset val="204"/>
          </rPr>
          <t xml:space="preserve">05</t>
        </r>
      </is>
    </nc>
  </rcc>
  <rcc rId="795" ua="false" sId="1">
    <nc r="D1089" t="inlineStr">
      <is>
        <r>
          <rPr>
            <sz val="10"/>
            <rFont val="Arial Cyr"/>
            <family val="0"/>
            <charset val="204"/>
          </rPr>
          <t xml:space="preserve">03</t>
        </r>
      </is>
    </nc>
  </rcc>
  <rcc rId="796" ua="false" sId="1">
    <nc r="E1089" t="inlineStr">
      <is>
        <r>
          <rPr>
            <sz val="10"/>
            <rFont val="Arial Cyr"/>
            <family val="0"/>
            <charset val="204"/>
          </rPr>
          <t xml:space="preserve">16 0 G1 43200</t>
        </r>
      </is>
    </nc>
  </rcc>
  <rcc rId="797" ua="false" sId="1">
    <nc r="B1090" t="n">
      <v>211</v>
    </nc>
  </rcc>
  <rcc rId="798" ua="false" sId="1">
    <nc r="C1090" t="inlineStr">
      <is>
        <r>
          <rPr>
            <sz val="10"/>
            <rFont val="Arial Cyr"/>
            <family val="0"/>
            <charset val="204"/>
          </rPr>
          <t xml:space="preserve">05</t>
        </r>
      </is>
    </nc>
  </rcc>
  <rcc rId="799" ua="false" sId="1">
    <nc r="D1090" t="inlineStr">
      <is>
        <r>
          <rPr>
            <sz val="10"/>
            <rFont val="Arial Cyr"/>
            <family val="0"/>
            <charset val="204"/>
          </rPr>
          <t xml:space="preserve">03</t>
        </r>
      </is>
    </nc>
  </rcc>
  <rcc rId="800" ua="false" sId="1">
    <nc r="E1090" t="inlineStr">
      <is>
        <r>
          <rPr>
            <sz val="10"/>
            <rFont val="Arial Cyr"/>
            <family val="0"/>
            <charset val="204"/>
          </rPr>
          <t xml:space="preserve">16 0 G1 43200</t>
        </r>
      </is>
    </nc>
  </rcc>
  <rcc rId="801" ua="false" sId="1">
    <nc r="F1090" t="inlineStr">
      <is>
        <r>
          <rPr>
            <sz val="10"/>
            <rFont val="Arial Cyr"/>
            <family val="0"/>
            <charset val="204"/>
          </rPr>
          <t xml:space="preserve">200</t>
        </r>
      </is>
    </nc>
  </rcc>
  <rcc rId="802" ua="false" sId="1">
    <nc r="A1090" t="inlineStr">
      <is>
        <r>
          <rPr>
            <sz val="10"/>
            <rFont val="Arial Cyr"/>
            <family val="0"/>
            <charset val="204"/>
          </rPr>
          <t xml:space="preserve">Закупка товаров, работ, услуг для обеспечения государственных (муниципальных) нужд</t>
        </r>
      </is>
    </nc>
  </rcc>
  <rcc rId="803" ua="false" sId="1">
    <nc r="G1090" t="n">
      <v>10854.5</v>
    </nc>
  </rcc>
  <rcc rId="804" ua="false" sId="1">
    <nc r="H1090" t="n">
      <v>6918.2</v>
    </nc>
  </rcc>
  <rcc rId="805" ua="false" sId="1">
    <nc r="I1090" t="n">
      <v>0</v>
    </nc>
  </rcc>
  <rcc rId="806" ua="false" sId="1">
    <nc r="G1089" t="n">
      <f>G1090</f>
    </nc>
  </rcc>
  <rcc rId="807" ua="false" sId="1">
    <nc r="H1089" t="n">
      <f>H1090</f>
    </nc>
  </rcc>
  <rcc rId="808" ua="false" sId="1">
    <nc r="I1089" t="n">
      <f>I1090</f>
    </nc>
  </rcc>
  <rcc rId="809" ua="false" sId="1">
    <nc r="A1091" t="inlineStr">
      <is>
        <r>
          <rPr>
            <sz val="10"/>
            <rFont val="Arial Cyr"/>
            <family val="0"/>
            <charset val="204"/>
          </rPr>
          <t xml:space="preserve">Ликвидация несанкционированных свалок отходов</t>
        </r>
      </is>
    </nc>
  </rcc>
  <rcc rId="810" ua="false" sId="1">
    <nc r="A1092" t="inlineStr">
      <is>
        <r>
          <rPr>
            <sz val="10"/>
            <rFont val="Arial Cyr"/>
            <family val="0"/>
            <charset val="204"/>
          </rPr>
          <t xml:space="preserve">Закупка товаров, работ, услуг для обеспечения государственных (муниципальных) нужд</t>
        </r>
      </is>
    </nc>
  </rcc>
  <rcc rId="811" ua="false" sId="1">
    <nc r="B1091" t="n">
      <v>211</v>
    </nc>
  </rcc>
  <rcc rId="812" ua="false" sId="1">
    <nc r="C1091" t="inlineStr">
      <is>
        <r>
          <rPr>
            <sz val="10"/>
            <rFont val="Arial Cyr"/>
            <family val="0"/>
            <charset val="204"/>
          </rPr>
          <t xml:space="preserve">05</t>
        </r>
      </is>
    </nc>
  </rcc>
  <rcc rId="813" ua="false" sId="1">
    <nc r="D1091" t="inlineStr">
      <is>
        <r>
          <rPr>
            <sz val="10"/>
            <rFont val="Arial Cyr"/>
            <family val="0"/>
            <charset val="204"/>
          </rPr>
          <t xml:space="preserve">03</t>
        </r>
      </is>
    </nc>
  </rcc>
  <rcc rId="814" ua="false" sId="1">
    <nc r="E1091" t="inlineStr">
      <is>
        <r>
          <rPr>
            <sz val="10"/>
            <rFont val="Arial Cyr"/>
            <family val="0"/>
            <charset val="204"/>
          </rPr>
          <t xml:space="preserve">16 0 G1 S3200</t>
        </r>
      </is>
    </nc>
  </rcc>
  <rcc rId="815" ua="false" sId="1">
    <nc r="B1092" t="n">
      <v>211</v>
    </nc>
  </rcc>
  <rcc rId="816" ua="false" sId="1">
    <nc r="C1092" t="inlineStr">
      <is>
        <r>
          <rPr>
            <sz val="10"/>
            <rFont val="Arial Cyr"/>
            <family val="0"/>
            <charset val="204"/>
          </rPr>
          <t xml:space="preserve">05</t>
        </r>
      </is>
    </nc>
  </rcc>
  <rcc rId="817" ua="false" sId="1">
    <nc r="D1092" t="inlineStr">
      <is>
        <r>
          <rPr>
            <sz val="10"/>
            <rFont val="Arial Cyr"/>
            <family val="0"/>
            <charset val="204"/>
          </rPr>
          <t xml:space="preserve">03</t>
        </r>
      </is>
    </nc>
  </rcc>
  <rcc rId="818" ua="false" sId="1">
    <nc r="E1092" t="inlineStr">
      <is>
        <r>
          <rPr>
            <sz val="10"/>
            <rFont val="Arial Cyr"/>
            <family val="0"/>
            <charset val="204"/>
          </rPr>
          <t xml:space="preserve">16 0 G1 S3200</t>
        </r>
      </is>
    </nc>
  </rcc>
  <rcc rId="819" ua="false" sId="1">
    <nc r="F1092" t="inlineStr">
      <is>
        <r>
          <rPr>
            <sz val="10"/>
            <rFont val="Arial Cyr"/>
            <family val="0"/>
            <charset val="204"/>
          </rPr>
          <t xml:space="preserve">200</t>
        </r>
      </is>
    </nc>
  </rcc>
  <rcc rId="820" ua="false" sId="1">
    <nc r="G1092" t="n">
      <v>5000</v>
    </nc>
  </rcc>
  <rcc rId="821" ua="false" sId="1">
    <nc r="H1092" t="n">
      <v>2000</v>
    </nc>
  </rcc>
  <rcc rId="822" ua="false" sId="1">
    <nc r="I1092" t="n">
      <v>0</v>
    </nc>
  </rcc>
  <rcc rId="823" ua="false" sId="1">
    <nc r="G1091" t="n">
      <f>G1092</f>
    </nc>
  </rcc>
  <rcc rId="824" ua="false" sId="1">
    <nc r="H1091" t="n">
      <f>H1092</f>
    </nc>
  </rcc>
  <rcc rId="825" ua="false" sId="1">
    <nc r="I1091" t="n">
      <f>I1092</f>
    </nc>
  </rcc>
  <rcc rId="826" ua="false" sId="1">
    <oc r="G1078" t="n">
      <f>G1079</f>
    </oc>
    <nc r="G1078" t="n">
      <f>G1079+G1089+G1091</f>
    </nc>
  </rcc>
  <rcc rId="827" ua="false" sId="1">
    <oc r="H1078" t="n">
      <f>H1079</f>
    </oc>
    <nc r="H1078" t="n">
      <f>H1079+H1089+H1091</f>
    </nc>
  </rcc>
  <rcc rId="828" ua="false" sId="1">
    <oc r="I1078" t="n">
      <f>I1079</f>
    </oc>
    <nc r="I1078" t="n">
      <f>I1079+I1089+I1091</f>
    </nc>
  </rcc>
  <rrc rId="829" ua="false" sId="1" eol="0" ref="1097:1097" action="insertRow"/>
  <rcc rId="830" ua="false" sId="1">
    <nc r="B1096" t="n">
      <v>211</v>
    </nc>
  </rcc>
  <rcc rId="831" ua="false" sId="1">
    <nc r="C1096" t="inlineStr">
      <is>
        <r>
          <rPr>
            <sz val="10"/>
            <rFont val="Arial Cyr"/>
            <family val="0"/>
            <charset val="204"/>
          </rPr>
          <t xml:space="preserve">05</t>
        </r>
      </is>
    </nc>
  </rcc>
  <rcc rId="832" ua="false" sId="1">
    <nc r="D1096" t="inlineStr">
      <is>
        <r>
          <rPr>
            <sz val="10"/>
            <rFont val="Arial Cyr"/>
            <family val="0"/>
            <charset val="204"/>
          </rPr>
          <t xml:space="preserve">03</t>
        </r>
      </is>
    </nc>
  </rcc>
  <rcc rId="833" ua="false" sId="1">
    <nc r="E1096" t="inlineStr">
      <is>
        <r>
          <rPr>
            <sz val="10"/>
            <rFont val="Arial Cyr"/>
            <family val="0"/>
            <charset val="204"/>
          </rPr>
          <t xml:space="preserve">16 0 G2 43120</t>
        </r>
      </is>
    </nc>
  </rcc>
  <rcc rId="834" ua="false" sId="1">
    <nc r="F1097" t="inlineStr">
      <is>
        <r>
          <rPr>
            <sz val="10"/>
            <rFont val="Arial Cyr"/>
            <family val="0"/>
            <charset val="204"/>
          </rPr>
          <t xml:space="preserve">200</t>
        </r>
      </is>
    </nc>
  </rcc>
  <rcc rId="835" ua="false" sId="1">
    <nc r="B1097" t="n">
      <v>211</v>
    </nc>
  </rcc>
  <rcc rId="836" ua="false" sId="1">
    <nc r="C1097" t="inlineStr">
      <is>
        <r>
          <rPr>
            <sz val="10"/>
            <rFont val="Arial Cyr"/>
            <family val="0"/>
            <charset val="204"/>
          </rPr>
          <t xml:space="preserve">05</t>
        </r>
      </is>
    </nc>
  </rcc>
  <rcc rId="837" ua="false" sId="1">
    <nc r="D1097" t="inlineStr">
      <is>
        <r>
          <rPr>
            <sz val="10"/>
            <rFont val="Arial Cyr"/>
            <family val="0"/>
            <charset val="204"/>
          </rPr>
          <t xml:space="preserve">03</t>
        </r>
      </is>
    </nc>
  </rcc>
  <rcc rId="838" ua="false" sId="1">
    <nc r="E1097" t="inlineStr">
      <is>
        <r>
          <rPr>
            <sz val="10"/>
            <rFont val="Arial Cyr"/>
            <family val="0"/>
            <charset val="204"/>
          </rPr>
          <t xml:space="preserve">16 0 G2 43120</t>
        </r>
      </is>
    </nc>
  </rcc>
  <rrc rId="839" ua="false" sId="1" eol="0" ref="1093:1093" action="insertRow"/>
  <rcc rId="840" ua="false" sId="1">
    <nc r="A1097" t="inlineStr">
      <is>
        <r>
          <rPr>
            <sz val="10"/>
            <rFont val="Arial Cyr"/>
            <family val="0"/>
            <charset val="204"/>
          </rPr>
          <t xml:space="preserve">Закупка товаров, работ, услуг для обеспечения государственных (муниципальных) нужд</t>
        </r>
      </is>
    </nc>
  </rcc>
  <rrc rId="841" ua="false" sId="1" eol="0" ref="1089:1089" action="insertRow"/>
  <rrc rId="842" ua="false" sId="1" eol="0" ref="1088:1088" action="insertRow"/>
  <rrc rId="843" ua="false" sId="1" eol="0" ref="1092:1092" action="insertRow"/>
  <rcc rId="844" ua="false" sId="1">
    <nc r="G1097" t="n">
      <v>1840.9</v>
    </nc>
  </rcc>
  <rcc rId="845" ua="false" sId="1">
    <nc r="H1097" t="n">
      <v>0</v>
    </nc>
  </rcc>
  <rcc rId="846" ua="false" sId="1">
    <nc r="I1097" t="n">
      <v>0</v>
    </nc>
  </rcc>
  <rcc rId="847" ua="false" sId="1">
    <nc r="G1096" t="n">
      <f>G1097</f>
    </nc>
  </rcc>
  <rcc rId="848" ua="false" sId="1">
    <nc r="H1096" t="n">
      <f>H1097</f>
    </nc>
  </rcc>
  <rcc rId="849" ua="false" sId="1">
    <nc r="I1096" t="n">
      <f>I1097</f>
    </nc>
  </rcc>
  <rcc rId="850" ua="false" sId="1">
    <nc r="B1088" t="n">
      <v>211</v>
    </nc>
  </rcc>
  <rcc rId="851" ua="false" sId="1">
    <nc r="C1088" t="inlineStr">
      <is>
        <r>
          <rPr>
            <sz val="10"/>
            <rFont val="Arial Cyr"/>
            <family val="0"/>
            <charset val="204"/>
          </rPr>
          <t xml:space="preserve">05</t>
        </r>
      </is>
    </nc>
  </rcc>
  <rcc rId="852" ua="false" sId="1">
    <nc r="D1088" t="inlineStr">
      <is>
        <r>
          <rPr>
            <sz val="10"/>
            <rFont val="Arial Cyr"/>
            <family val="0"/>
            <charset val="204"/>
          </rPr>
          <t xml:space="preserve">03</t>
        </r>
      </is>
    </nc>
  </rcc>
  <rcc rId="853" ua="false" sId="1">
    <nc r="E1088" t="inlineStr">
      <is>
        <r>
          <rPr>
            <sz val="10"/>
            <rFont val="Arial Cyr"/>
            <family val="0"/>
            <charset val="204"/>
          </rPr>
          <t xml:space="preserve">16 0 G1 00000</t>
        </r>
      </is>
    </nc>
  </rcc>
  <rrc rId="854" ua="false" sId="1" eol="0" ref="1089:1089" action="deleteRow">
    <rfmt sheetId="1" sqref="1089:1089"/>
    <rcc rId="0" ua="false" sId="1">
      <nc r="I1089" t="n">
        <f>I1090</f>
      </nc>
    </rcc>
    <rcc rId="0" ua="false" sId="1">
      <nc r="H1089" t="n">
        <f>H1090</f>
      </nc>
    </rcc>
    <rcc rId="0" ua="false" sId="1">
      <nc r="G1089" t="n">
        <f>G1090</f>
      </nc>
    </rcc>
    <rcc rId="0" ua="false" sId="1">
      <nc r="D1089" t="inlineStr">
        <is>
          <r>
            <rPr>
              <sz val="10"/>
              <rFont val="Arial Cyr"/>
              <family val="0"/>
              <charset val="204"/>
            </rPr>
            <t xml:space="preserve">04</t>
          </r>
        </is>
      </nc>
    </rcc>
    <rcc rId="0" ua="false" sId="1">
      <nc r="C1089" t="inlineStr">
        <is>
          <r>
            <rPr>
              <sz val="10"/>
              <rFont val="Arial Cyr"/>
              <family val="0"/>
              <charset val="204"/>
            </rPr>
            <t xml:space="preserve">03</t>
          </r>
        </is>
      </nc>
    </rcc>
    <rcc rId="0" ua="false" sId="1">
      <nc r="B1089" t="inlineStr">
        <is>
          <r>
            <rPr>
              <sz val="10"/>
              <rFont val="Arial Cyr"/>
              <family val="0"/>
              <charset val="204"/>
            </rPr>
            <t xml:space="preserve">211</t>
          </r>
        </is>
      </nc>
    </rcc>
    <rcc rId="0" ua="false" sId="1">
      <nc r="A1089" t="inlineStr">
        <is>
          <r>
            <rPr>
              <sz val="10"/>
              <rFont val="Arial Cyr"/>
              <family val="0"/>
              <charset val="204"/>
            </rPr>
            <t xml:space="preserve">Органы юстиции</t>
          </r>
        </is>
      </nc>
    </rcc>
  </rrc>
</revisions>
</file>

<file path=xl/revisions/revisionLog32.xml><?xml version="1.0" encoding="utf-8"?>
<revisions xmlns="http://schemas.openxmlformats.org/spreadsheetml/2006/main" xmlns:r="http://schemas.openxmlformats.org/officeDocument/2006/relationships">
  <rcc rId="855" ua="false" sId="1">
    <oc r="G393" t="n">
      <f>G394+G410+G418+G422</f>
    </oc>
    <nc r="G393" t="n">
      <f>G394+G410+G414+G418+G422</f>
    </nc>
  </rcc>
  <rcc rId="856" ua="false" sId="1">
    <oc r="H393" t="n">
      <f>H394+H410+H418+H422</f>
    </oc>
    <nc r="H393" t="n">
      <f>H394+H410+H414+H418+H422</f>
    </nc>
  </rcc>
  <rcc rId="857" ua="false" sId="1">
    <oc r="I393" t="n">
      <f>I394+I410+I418+I422</f>
    </oc>
    <nc r="I393" t="n">
      <f>I394+I410+I414+I418+I422</f>
    </nc>
  </rcc>
</revisions>
</file>

<file path=xl/revisions/revisionLog33.xml><?xml version="1.0" encoding="utf-8"?>
<revisions xmlns="http://schemas.openxmlformats.org/spreadsheetml/2006/main" xmlns:r="http://schemas.openxmlformats.org/officeDocument/2006/relationships">
  <rcc rId="858" ua="false" sId="1">
    <oc r="G425" t="n">
      <v>410</v>
    </oc>
    <nc r="G425" t="n">
      <v>431.5</v>
    </nc>
  </rcc>
  <rcc rId="859" ua="false" sId="1">
    <oc r="H425" t="n">
      <v>410</v>
    </oc>
    <nc r="H425" t="n">
      <v>431.5</v>
    </nc>
  </rcc>
  <rcc rId="860" ua="false" sId="1">
    <oc r="I425" t="n">
      <v>410</v>
    </oc>
    <nc r="I425" t="n">
      <v>431.5</v>
    </nc>
  </rcc>
</revisions>
</file>

<file path=xl/revisions/revisionLog34.xml><?xml version="1.0" encoding="utf-8"?>
<revisions xmlns="http://schemas.openxmlformats.org/spreadsheetml/2006/main" xmlns:r="http://schemas.openxmlformats.org/officeDocument/2006/relationships">
  <rcc rId="861" ua="false" sId="1">
    <oc r="G436" t="n">
      <v>389381.3</v>
    </oc>
    <nc r="G436" t="n">
      <v>389380</v>
    </nc>
  </rcc>
  <rrc rId="862" ua="false" sId="1" eol="0" ref="437:441" action="insertRow"/>
  <rcc rId="863" ua="false" sId="1">
    <nc r="B437" t="n">
      <v>208</v>
    </nc>
  </rcc>
  <rcc rId="864" ua="false" sId="1">
    <nc r="C437" t="inlineStr">
      <is>
        <r>
          <rPr>
            <sz val="10"/>
            <rFont val="Arial Cyr"/>
            <family val="0"/>
            <charset val="204"/>
          </rPr>
          <t xml:space="preserve">07</t>
        </r>
      </is>
    </nc>
  </rcc>
  <rcc rId="865" ua="false" sId="1">
    <nc r="D437" t="inlineStr">
      <is>
        <r>
          <rPr>
            <sz val="10"/>
            <rFont val="Arial Cyr"/>
            <family val="0"/>
            <charset val="204"/>
          </rPr>
          <t xml:space="preserve">01</t>
        </r>
      </is>
    </nc>
  </rcc>
  <rcc rId="866" ua="false" sId="1">
    <nc r="B438" t="n">
      <v>208</v>
    </nc>
  </rcc>
  <rcc rId="867" ua="false" sId="1">
    <nc r="C438" t="inlineStr">
      <is>
        <r>
          <rPr>
            <sz val="10"/>
            <rFont val="Arial Cyr"/>
            <family val="0"/>
            <charset val="204"/>
          </rPr>
          <t xml:space="preserve">07</t>
        </r>
      </is>
    </nc>
  </rcc>
  <rcc rId="868" ua="false" sId="1">
    <nc r="D438" t="inlineStr">
      <is>
        <r>
          <rPr>
            <sz val="10"/>
            <rFont val="Arial Cyr"/>
            <family val="0"/>
            <charset val="204"/>
          </rPr>
          <t xml:space="preserve">01</t>
        </r>
      </is>
    </nc>
  </rcc>
  <rcc rId="869" ua="false" sId="1">
    <nc r="B439" t="n">
      <v>208</v>
    </nc>
  </rcc>
  <rcc rId="870" ua="false" sId="1">
    <nc r="C439" t="inlineStr">
      <is>
        <r>
          <rPr>
            <sz val="10"/>
            <rFont val="Arial Cyr"/>
            <family val="0"/>
            <charset val="204"/>
          </rPr>
          <t xml:space="preserve">07</t>
        </r>
      </is>
    </nc>
  </rcc>
  <rcc rId="871" ua="false" sId="1">
    <nc r="D439" t="inlineStr">
      <is>
        <r>
          <rPr>
            <sz val="10"/>
            <rFont val="Arial Cyr"/>
            <family val="0"/>
            <charset val="204"/>
          </rPr>
          <t xml:space="preserve">01</t>
        </r>
      </is>
    </nc>
  </rcc>
  <rcc rId="872" ua="false" sId="1">
    <nc r="B441" t="n">
      <v>208</v>
    </nc>
  </rcc>
  <rcc rId="873" ua="false" sId="1">
    <nc r="C441" t="inlineStr">
      <is>
        <r>
          <rPr>
            <sz val="10"/>
            <rFont val="Arial Cyr"/>
            <family val="0"/>
            <charset val="204"/>
          </rPr>
          <t xml:space="preserve">07</t>
        </r>
      </is>
    </nc>
  </rcc>
  <rcc rId="874" ua="false" sId="1">
    <nc r="D441" t="inlineStr">
      <is>
        <r>
          <rPr>
            <sz val="10"/>
            <rFont val="Arial Cyr"/>
            <family val="0"/>
            <charset val="204"/>
          </rPr>
          <t xml:space="preserve">01</t>
        </r>
      </is>
    </nc>
  </rcc>
  <rcc rId="875" ua="false" sId="1">
    <nc r="E437" t="inlineStr">
      <is>
        <r>
          <rPr>
            <sz val="10"/>
            <rFont val="Arial Cyr"/>
            <family val="0"/>
            <charset val="204"/>
          </rPr>
          <t xml:space="preserve">40 0 00 00000</t>
        </r>
      </is>
    </nc>
  </rcc>
  <rcc rId="876" ua="false" sId="1">
    <nc r="E438" t="inlineStr">
      <is>
        <r>
          <rPr>
            <sz val="10"/>
            <rFont val="Arial Cyr"/>
            <family val="0"/>
            <charset val="204"/>
          </rPr>
          <t xml:space="preserve">40 0 20 00000</t>
        </r>
      </is>
    </nc>
  </rcc>
  <rcc rId="877" ua="false" sId="1">
    <nc r="E439" t="inlineStr">
      <is>
        <r>
          <rPr>
            <sz val="10"/>
            <rFont val="Arial Cyr"/>
            <family val="0"/>
            <charset val="204"/>
          </rPr>
          <t xml:space="preserve">40 0 20 00000</t>
        </r>
      </is>
    </nc>
  </rcc>
  <rcc rId="878" ua="false" sId="1">
    <nc r="F439" t="inlineStr">
      <is>
        <r>
          <rPr>
            <sz val="10"/>
            <rFont val="Arial Cyr"/>
            <family val="0"/>
            <charset val="204"/>
          </rPr>
          <t xml:space="preserve">600</t>
        </r>
      </is>
    </nc>
  </rcc>
  <rrc rId="879" ua="false" sId="1" eol="0" ref="440:440" action="insertRow"/>
  <rcc rId="880" ua="false" sId="1">
    <nc r="G439" t="n">
      <v>373.3</v>
    </nc>
  </rcc>
  <rcc rId="881" ua="false" sId="1">
    <nc r="H439" t="n">
      <v>0</v>
    </nc>
  </rcc>
  <rcc rId="882" ua="false" sId="1">
    <nc r="I439" t="n">
      <v>0</v>
    </nc>
  </rcc>
  <rcc rId="883" ua="false" sId="1">
    <nc r="G438" t="n">
      <f>G439</f>
    </nc>
  </rcc>
  <rcc rId="884" ua="false" sId="1">
    <nc r="H438" t="n">
      <f>H439</f>
    </nc>
  </rcc>
  <rcc rId="885" ua="false" sId="1">
    <nc r="I438" t="n">
      <f>I439</f>
    </nc>
  </rcc>
  <rcc rId="886" ua="false" sId="1">
    <nc r="G437" t="n">
      <f>G438</f>
    </nc>
  </rcc>
  <rcc rId="887" ua="false" sId="1">
    <nc r="H437" t="n">
      <f>H438</f>
    </nc>
  </rcc>
  <rcc rId="888" ua="false" sId="1">
    <nc r="I437" t="n">
      <f>I438</f>
    </nc>
  </rcc>
  <rcc rId="889" ua="false" sId="1">
    <nc r="A4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90" ua="false" sId="1">
    <nc r="A437"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nc>
  </rcc>
</revisions>
</file>

<file path=xl/revisions/revisionLog35.xml><?xml version="1.0" encoding="utf-8"?>
<revisions xmlns="http://schemas.openxmlformats.org/spreadsheetml/2006/main" xmlns:r="http://schemas.openxmlformats.org/officeDocument/2006/relationships">
  <rcc rId="891" ua="false" sId="1">
    <oc r="G392" t="n">
      <f>G393+G426</f>
    </oc>
    <nc r="G392" t="n">
      <f>G393+G426+G437</f>
    </nc>
  </rcc>
  <rcc rId="892" ua="false" sId="1">
    <oc r="H392" t="n">
      <f>H393+H426</f>
    </oc>
    <nc r="H392" t="n">
      <f>H393+H426+H437</f>
    </nc>
  </rcc>
  <rcc rId="893" ua="false" sId="1">
    <oc r="I392" t="n">
      <f>I393+I426</f>
    </oc>
    <nc r="I392" t="n">
      <f>I393+I426+I437</f>
    </nc>
  </rcc>
</revisions>
</file>

<file path=xl/revisions/revisionLog36.xml><?xml version="1.0" encoding="utf-8"?>
<revisions xmlns="http://schemas.openxmlformats.org/spreadsheetml/2006/main" xmlns:r="http://schemas.openxmlformats.org/officeDocument/2006/relationships">
  <rcc rId="894" ua="false" sId="1">
    <oc r="H1076" t="n">
      <f>H1077+H1087+H1089</f>
    </oc>
    <nc r="H1076" t="n">
      <f>H1077+H1086+H1089</f>
    </nc>
  </rcc>
  <rcc rId="895" ua="false" sId="1">
    <oc r="I1076" t="n">
      <f>I1077+I1087+I1089</f>
    </oc>
    <nc r="I1076" t="n">
      <f>I1077+I1086+I1089</f>
    </nc>
  </rcc>
  <rcc rId="896" ua="false" sId="1">
    <nc r="B1091" t="n">
      <v>211</v>
    </nc>
  </rcc>
  <rcc rId="897" ua="false" sId="1">
    <nc r="C1091" t="inlineStr">
      <is>
        <r>
          <rPr>
            <sz val="10"/>
            <rFont val="Arial Cyr"/>
            <family val="0"/>
            <charset val="204"/>
          </rPr>
          <t xml:space="preserve">05</t>
        </r>
      </is>
    </nc>
  </rcc>
  <rcc rId="898" ua="false" sId="1">
    <nc r="D1091" t="inlineStr">
      <is>
        <r>
          <rPr>
            <sz val="10"/>
            <rFont val="Arial Cyr"/>
            <family val="0"/>
            <charset val="204"/>
          </rPr>
          <t xml:space="preserve">03</t>
        </r>
      </is>
    </nc>
  </rcc>
  <rrc rId="899" ua="false" sId="1" eol="0" ref="1092:1092" action="deleteRow">
    <rfmt sheetId="1" sqref="1092:1092"/>
    <rcc rId="0" ua="false" sId="1">
      <nc r="A1092" t="inlineStr">
        <is>
          <r>
            <rPr>
              <sz val="10"/>
              <rFont val="Arial Cyr"/>
              <family val="0"/>
              <charset val="204"/>
            </rPr>
            <t xml:space="preserve">Закупка товаров, работ, услуг для обеспечения государственных (муниципальных) нужд</t>
          </r>
        </is>
      </nc>
    </rcc>
    <rcc rId="0" ua="false" sId="1">
      <nc r="B1092" t="n">
        <v>211</v>
      </nc>
    </rcc>
    <rcc rId="0" ua="false" sId="1">
      <nc r="C1092" t="inlineStr">
        <is>
          <r>
            <rPr>
              <sz val="10"/>
              <rFont val="Arial Cyr"/>
              <family val="0"/>
              <charset val="204"/>
            </rPr>
            <t xml:space="preserve">05</t>
          </r>
        </is>
      </nc>
    </rcc>
    <rcc rId="0" ua="false" sId="1">
      <nc r="D1092" t="inlineStr">
        <is>
          <r>
            <rPr>
              <sz val="10"/>
              <rFont val="Arial Cyr"/>
              <family val="0"/>
              <charset val="204"/>
            </rPr>
            <t xml:space="preserve">03</t>
          </r>
        </is>
      </nc>
    </rcc>
    <rcc rId="0" ua="false" sId="1">
      <nc r="E1092" t="inlineStr">
        <is>
          <r>
            <rPr>
              <sz val="10"/>
              <rFont val="Arial Cyr"/>
              <family val="0"/>
              <charset val="204"/>
            </rPr>
            <t xml:space="preserve">16 0 G1 S3200</t>
          </r>
        </is>
      </nc>
    </rcc>
    <rcc rId="0" ua="false" sId="1">
      <nc r="F1092" t="inlineStr">
        <is>
          <r>
            <rPr>
              <sz val="10"/>
              <rFont val="Arial Cyr"/>
              <family val="0"/>
              <charset val="204"/>
            </rPr>
            <t xml:space="preserve">200</t>
          </r>
        </is>
      </nc>
    </rcc>
    <rcc rId="0" ua="false" sId="1">
      <nc r="G1092" t="n">
        <v>5000</v>
      </nc>
    </rcc>
    <rcc rId="0" ua="false" sId="1">
      <nc r="H1092" t="n">
        <v>2000</v>
      </nc>
    </rcc>
    <rcc rId="0" ua="false" sId="1">
      <nc r="I1092" t="n">
        <v>0</v>
      </nc>
    </rcc>
  </rrc>
  <rcc rId="900" ua="false" sId="1">
    <nc r="E1091" t="inlineStr">
      <is>
        <r>
          <rPr>
            <sz val="10"/>
            <rFont val="Arial Cyr"/>
            <family val="0"/>
            <charset val="204"/>
          </rPr>
          <t xml:space="preserve">16 0 G2 00000</t>
        </r>
      </is>
    </nc>
  </rcc>
  <rcc rId="901" ua="false" sId="1">
    <oc r="G1076" t="n">
      <f>G1077+G1087+G1089</f>
    </oc>
    <nc r="G1076" t="n">
      <f>G1077+G1086+G1091</f>
    </nc>
  </rcc>
  <rcc rId="902" ua="false" sId="1">
    <nc r="G1086" t="n">
      <f>G1087+G1089</f>
    </nc>
  </rcc>
  <rcc rId="903" ua="false" sId="1">
    <nc r="H1086" t="n">
      <f>H1087+H1089</f>
    </nc>
  </rcc>
  <rcc rId="904" ua="false" sId="1">
    <nc r="I1086" t="n">
      <f>I1087+I1089</f>
    </nc>
  </rcc>
  <rrc rId="905" ua="false" sId="1" eol="0" ref="1095:1095" action="insertRow"/>
  <rrc rId="906" ua="false" sId="1" eol="0" ref="1094:1094" action="insertRow"/>
  <rcc rId="907" ua="false" sId="1">
    <nc r="B1094" t="n">
      <v>211</v>
    </nc>
  </rcc>
  <rcc rId="908" ua="false" sId="1">
    <nc r="C1094" t="inlineStr">
      <is>
        <r>
          <rPr>
            <sz val="10"/>
            <rFont val="Arial Cyr"/>
            <family val="0"/>
            <charset val="204"/>
          </rPr>
          <t xml:space="preserve">05</t>
        </r>
      </is>
    </nc>
  </rcc>
  <rcc rId="909" ua="false" sId="1">
    <nc r="D1094" t="inlineStr">
      <is>
        <r>
          <rPr>
            <sz val="10"/>
            <rFont val="Arial Cyr"/>
            <family val="0"/>
            <charset val="204"/>
          </rPr>
          <t xml:space="preserve">03</t>
        </r>
      </is>
    </nc>
  </rcc>
  <rcc rId="910" ua="false" sId="1">
    <nc r="E1094" t="inlineStr">
      <is>
        <r>
          <rPr>
            <sz val="10"/>
            <rFont val="Arial Cyr"/>
            <family val="0"/>
            <charset val="204"/>
          </rPr>
          <t xml:space="preserve">16 0 G2 S3120</t>
        </r>
      </is>
    </nc>
  </rcc>
  <rcc rId="911" ua="false" sId="1">
    <nc r="F1095" t="inlineStr">
      <is>
        <r>
          <rPr>
            <sz val="10"/>
            <rFont val="Arial Cyr"/>
            <family val="0"/>
            <charset val="204"/>
          </rPr>
          <t xml:space="preserve">200</t>
        </r>
      </is>
    </nc>
  </rcc>
  <rcc rId="912" ua="false" sId="1">
    <nc r="B1095" t="n">
      <v>211</v>
    </nc>
  </rcc>
  <rcc rId="913" ua="false" sId="1">
    <nc r="C1095" t="inlineStr">
      <is>
        <r>
          <rPr>
            <sz val="10"/>
            <rFont val="Arial Cyr"/>
            <family val="0"/>
            <charset val="204"/>
          </rPr>
          <t xml:space="preserve">05</t>
        </r>
      </is>
    </nc>
  </rcc>
  <rcc rId="914" ua="false" sId="1">
    <nc r="D1095" t="inlineStr">
      <is>
        <r>
          <rPr>
            <sz val="10"/>
            <rFont val="Arial Cyr"/>
            <family val="0"/>
            <charset val="204"/>
          </rPr>
          <t xml:space="preserve">03</t>
        </r>
      </is>
    </nc>
  </rcc>
  <rcc rId="915" ua="false" sId="1">
    <nc r="E1095" t="inlineStr">
      <is>
        <r>
          <rPr>
            <sz val="10"/>
            <rFont val="Arial Cyr"/>
            <family val="0"/>
            <charset val="204"/>
          </rPr>
          <t xml:space="preserve">16 0 G2 S3120</t>
        </r>
      </is>
    </nc>
  </rcc>
  <rcc rId="916" ua="false" sId="1">
    <nc r="G1095" t="n">
      <v>2000</v>
    </nc>
  </rcc>
  <rcc rId="917" ua="false" sId="1">
    <nc r="H1095" t="n">
      <v>0</v>
    </nc>
  </rcc>
  <rcc rId="918" ua="false" sId="1">
    <nc r="I1095" t="n">
      <v>0</v>
    </nc>
  </rcc>
  <rcc rId="919" ua="false" sId="1">
    <nc r="G1094" t="n">
      <f>G1095</f>
    </nc>
  </rcc>
  <rcc rId="920" ua="false" sId="1">
    <nc r="H1094" t="n">
      <f>H1095</f>
    </nc>
  </rcc>
  <rcc rId="921" ua="false" sId="1">
    <nc r="I1094" t="n">
      <f>I1095</f>
    </nc>
  </rcc>
  <rcc rId="922" ua="false" sId="1">
    <nc r="A1095" t="inlineStr">
      <is>
        <r>
          <rPr>
            <sz val="10"/>
            <rFont val="Arial Cyr"/>
            <family val="0"/>
            <charset val="204"/>
          </rPr>
          <t xml:space="preserve">Закупка товаров, работ, услуг для обеспечения государственных (муниципальных) нужд</t>
        </r>
      </is>
    </nc>
  </rcc>
  <rcc rId="923" ua="false" sId="1">
    <nc r="A1094" t="inlineStr">
      <is>
        <r>
          <rPr>
            <sz val="10"/>
            <rFont val="Arial Cyr"/>
            <family val="0"/>
            <charset val="204"/>
          </rPr>
          <t xml:space="preserve">Обеспечение контейнерным сбором образующихся в жилом фонде твердых коммунальных отходов</t>
        </r>
      </is>
    </nc>
  </rcc>
  <rcc rId="924" ua="false" sId="1">
    <nc r="G1091" t="n">
      <f>G1092+G1094</f>
    </nc>
  </rcc>
  <rcc rId="925" ua="false" sId="1">
    <nc r="H1091" t="n">
      <f>H1092+H1094</f>
    </nc>
  </rcc>
  <rcc rId="926" ua="false" sId="1">
    <nc r="I1091" t="n">
      <f>I1092+I1094</f>
    </nc>
  </rcc>
</revisions>
</file>

<file path=xl/revisions/revisionLog37.xml><?xml version="1.0" encoding="utf-8"?>
<revisions xmlns="http://schemas.openxmlformats.org/spreadsheetml/2006/main" xmlns:r="http://schemas.openxmlformats.org/officeDocument/2006/relationships">
  <rcc rId="927" ua="false" sId="1">
    <oc r="G452" t="n">
      <v>3879.1</v>
    </oc>
    <nc r="G452" t="n">
      <v>6063.1</v>
    </nc>
  </rcc>
  <rrc rId="928" ua="false" sId="1" eol="0" ref="454:454" action="insertRow"/>
  <rrc rId="929" ua="false" sId="1" eol="0" ref="453:453" action="insertRow"/>
  <rcc rId="930" ua="false" sId="1">
    <nc r="B453" t="n">
      <v>208</v>
    </nc>
  </rcc>
  <rcc rId="931" ua="false" sId="1">
    <nc r="C453" t="inlineStr">
      <is>
        <r>
          <rPr>
            <sz val="10"/>
            <rFont val="Arial Cyr"/>
            <family val="0"/>
            <charset val="204"/>
          </rPr>
          <t xml:space="preserve">07 </t>
        </r>
      </is>
    </nc>
  </rcc>
  <rcc rId="932" ua="false" sId="1">
    <nc r="D453" t="inlineStr">
      <is>
        <r>
          <rPr>
            <sz val="10"/>
            <rFont val="Arial Cyr"/>
            <family val="0"/>
            <charset val="204"/>
          </rPr>
          <t xml:space="preserve">02</t>
        </r>
      </is>
    </nc>
  </rcc>
  <rcc rId="933" ua="false" sId="1">
    <nc r="B454" t="n">
      <v>208</v>
    </nc>
  </rcc>
  <rcc rId="934" ua="false" sId="1">
    <nc r="C454" t="inlineStr">
      <is>
        <r>
          <rPr>
            <sz val="10"/>
            <rFont val="Arial Cyr"/>
            <family val="0"/>
            <charset val="204"/>
          </rPr>
          <t xml:space="preserve">07 </t>
        </r>
      </is>
    </nc>
  </rcc>
  <rcc rId="935" ua="false" sId="1">
    <nc r="D454" t="inlineStr">
      <is>
        <r>
          <rPr>
            <sz val="10"/>
            <rFont val="Arial Cyr"/>
            <family val="0"/>
            <charset val="204"/>
          </rPr>
          <t xml:space="preserve">02</t>
        </r>
      </is>
    </nc>
  </rcc>
  <rcc rId="936" ua="false" sId="1">
    <nc r="E453" t="inlineStr">
      <is>
        <r>
          <rPr>
            <sz val="10"/>
            <rFont val="Arial Cyr"/>
            <family val="0"/>
            <charset val="204"/>
          </rPr>
          <t xml:space="preserve">01 2 20 43000</t>
        </r>
      </is>
    </nc>
  </rcc>
  <rcc rId="937" ua="false" sId="1">
    <nc r="E454" t="inlineStr">
      <is>
        <r>
          <rPr>
            <sz val="10"/>
            <rFont val="Arial Cyr"/>
            <family val="0"/>
            <charset val="204"/>
          </rPr>
          <t xml:space="preserve">01 2 20 43300</t>
        </r>
      </is>
    </nc>
  </rcc>
  <rcc rId="938" ua="false" sId="1">
    <nc r="F454" t="inlineStr">
      <is>
        <r>
          <rPr>
            <sz val="10"/>
            <rFont val="Arial Cyr"/>
            <family val="0"/>
            <charset val="204"/>
          </rPr>
          <t xml:space="preserve">600</t>
        </r>
      </is>
    </nc>
  </rcc>
  <rcc rId="939" ua="false" sId="1">
    <nc r="G454" t="n">
      <v>15.7</v>
    </nc>
  </rcc>
  <rcc rId="940" ua="false" sId="1">
    <nc r="H454" t="n">
      <v>0</v>
    </nc>
  </rcc>
  <rcc rId="941" ua="false" sId="1">
    <nc r="I454" t="n">
      <v>0</v>
    </nc>
  </rcc>
  <rcc rId="942" ua="false" sId="1">
    <nc r="A45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43" ua="false" sId="1">
    <nc r="A453"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944" ua="false" sId="1">
    <nc r="G453" t="n">
      <f>G454</f>
    </nc>
  </rcc>
  <rcc rId="945" ua="false" sId="1">
    <nc r="H453" t="n">
      <f>H454</f>
    </nc>
  </rcc>
  <rcc rId="946" ua="false" sId="1">
    <oc r="G450" t="n">
      <f>G451</f>
    </oc>
    <nc r="G450" t="n">
      <f>G451+G453</f>
    </nc>
  </rcc>
  <rcc rId="947" ua="false" sId="1">
    <oc r="H450" t="n">
      <f>H451</f>
    </oc>
    <nc r="H450" t="n">
      <f>H451+H453</f>
    </nc>
  </rcc>
  <rcc rId="948" ua="false" sId="1">
    <oc r="I450" t="n">
      <f>I451</f>
    </oc>
    <nc r="I450" t="n">
      <f>I451+I453</f>
    </nc>
  </rcc>
</revisions>
</file>

<file path=xl/revisions/revisionLog38.xml><?xml version="1.0" encoding="utf-8"?>
<revisions xmlns="http://schemas.openxmlformats.org/spreadsheetml/2006/main" xmlns:r="http://schemas.openxmlformats.org/officeDocument/2006/relationships">
  <rrc rId="949" ua="false" sId="1" eol="0" ref="457:472" action="insertRow"/>
  <rcc rId="950" ua="false" sId="1">
    <nc r="B457" t="n">
      <v>208</v>
    </nc>
  </rcc>
  <rcc rId="951" ua="false" sId="1">
    <nc r="C457" t="inlineStr">
      <is>
        <r>
          <rPr>
            <sz val="10"/>
            <rFont val="Arial Cyr"/>
            <family val="0"/>
            <charset val="204"/>
          </rPr>
          <t xml:space="preserve">07 </t>
        </r>
      </is>
    </nc>
  </rcc>
  <rcc rId="952" ua="false" sId="1">
    <nc r="D457" t="inlineStr">
      <is>
        <r>
          <rPr>
            <sz val="10"/>
            <rFont val="Arial Cyr"/>
            <family val="0"/>
            <charset val="204"/>
          </rPr>
          <t xml:space="preserve">02</t>
        </r>
      </is>
    </nc>
  </rcc>
  <rcc rId="953" ua="false" sId="1">
    <nc r="B458" t="n">
      <v>208</v>
    </nc>
  </rcc>
  <rcc rId="954" ua="false" sId="1">
    <nc r="C458" t="inlineStr">
      <is>
        <r>
          <rPr>
            <sz val="10"/>
            <rFont val="Arial Cyr"/>
            <family val="0"/>
            <charset val="204"/>
          </rPr>
          <t xml:space="preserve">07 </t>
        </r>
      </is>
    </nc>
  </rcc>
  <rcc rId="955" ua="false" sId="1">
    <nc r="D458" t="inlineStr">
      <is>
        <r>
          <rPr>
            <sz val="10"/>
            <rFont val="Arial Cyr"/>
            <family val="0"/>
            <charset val="204"/>
          </rPr>
          <t xml:space="preserve">02</t>
        </r>
      </is>
    </nc>
  </rcc>
  <rcc rId="956" ua="false" sId="1">
    <nc r="B459" t="n">
      <v>208</v>
    </nc>
  </rcc>
  <rcc rId="957" ua="false" sId="1">
    <nc r="C459" t="inlineStr">
      <is>
        <r>
          <rPr>
            <sz val="10"/>
            <rFont val="Arial Cyr"/>
            <family val="0"/>
            <charset val="204"/>
          </rPr>
          <t xml:space="preserve">07 </t>
        </r>
      </is>
    </nc>
  </rcc>
  <rcc rId="958" ua="false" sId="1">
    <nc r="D459" t="inlineStr">
      <is>
        <r>
          <rPr>
            <sz val="10"/>
            <rFont val="Arial Cyr"/>
            <family val="0"/>
            <charset val="204"/>
          </rPr>
          <t xml:space="preserve">02</t>
        </r>
      </is>
    </nc>
  </rcc>
  <rcc rId="959" ua="false" sId="1">
    <nc r="B460" t="n">
      <v>208</v>
    </nc>
  </rcc>
  <rcc rId="960" ua="false" sId="1">
    <nc r="C460" t="inlineStr">
      <is>
        <r>
          <rPr>
            <sz val="10"/>
            <rFont val="Arial Cyr"/>
            <family val="0"/>
            <charset val="204"/>
          </rPr>
          <t xml:space="preserve">07 </t>
        </r>
      </is>
    </nc>
  </rcc>
  <rcc rId="961" ua="false" sId="1">
    <nc r="D460" t="inlineStr">
      <is>
        <r>
          <rPr>
            <sz val="10"/>
            <rFont val="Arial Cyr"/>
            <family val="0"/>
            <charset val="204"/>
          </rPr>
          <t xml:space="preserve">02</t>
        </r>
      </is>
    </nc>
  </rcc>
  <rcc rId="962" ua="false" sId="1">
    <nc r="B464" t="n">
      <v>208</v>
    </nc>
  </rcc>
  <rcc rId="963" ua="false" sId="1">
    <nc r="C464" t="inlineStr">
      <is>
        <r>
          <rPr>
            <sz val="10"/>
            <rFont val="Arial Cyr"/>
            <family val="0"/>
            <charset val="204"/>
          </rPr>
          <t xml:space="preserve">07 </t>
        </r>
      </is>
    </nc>
  </rcc>
  <rcc rId="964" ua="false" sId="1">
    <nc r="D464" t="inlineStr">
      <is>
        <r>
          <rPr>
            <sz val="10"/>
            <rFont val="Arial Cyr"/>
            <family val="0"/>
            <charset val="204"/>
          </rPr>
          <t xml:space="preserve">02</t>
        </r>
      </is>
    </nc>
  </rcc>
  <rcc rId="965" ua="false" sId="1">
    <nc r="B471" t="n">
      <v>208</v>
    </nc>
  </rcc>
  <rcc rId="966" ua="false" sId="1">
    <nc r="C471" t="inlineStr">
      <is>
        <r>
          <rPr>
            <sz val="10"/>
            <rFont val="Arial Cyr"/>
            <family val="0"/>
            <charset val="204"/>
          </rPr>
          <t xml:space="preserve">07 </t>
        </r>
      </is>
    </nc>
  </rcc>
  <rcc rId="967" ua="false" sId="1">
    <nc r="D471" t="inlineStr">
      <is>
        <r>
          <rPr>
            <sz val="10"/>
            <rFont val="Arial Cyr"/>
            <family val="0"/>
            <charset val="204"/>
          </rPr>
          <t xml:space="preserve">02</t>
        </r>
      </is>
    </nc>
  </rcc>
  <rcc rId="968" ua="false" sId="1">
    <nc r="B472" t="n">
      <v>208</v>
    </nc>
  </rcc>
  <rcc rId="969" ua="false" sId="1">
    <nc r="C472" t="inlineStr">
      <is>
        <r>
          <rPr>
            <sz val="10"/>
            <rFont val="Arial Cyr"/>
            <family val="0"/>
            <charset val="204"/>
          </rPr>
          <t xml:space="preserve">07 </t>
        </r>
      </is>
    </nc>
  </rcc>
  <rcc rId="970" ua="false" sId="1">
    <nc r="D472" t="inlineStr">
      <is>
        <r>
          <rPr>
            <sz val="10"/>
            <rFont val="Arial Cyr"/>
            <family val="0"/>
            <charset val="204"/>
          </rPr>
          <t xml:space="preserve">02</t>
        </r>
      </is>
    </nc>
  </rcc>
  <rcc rId="971" ua="false" sId="1">
    <nc r="E457" t="inlineStr">
      <is>
        <r>
          <rPr>
            <sz val="10"/>
            <rFont val="Arial Cyr"/>
            <family val="0"/>
            <charset val="204"/>
          </rPr>
          <t xml:space="preserve">01 3 20 42100</t>
        </r>
      </is>
    </nc>
  </rcc>
</revisions>
</file>

<file path=xl/revisions/revisionLog39.xml><?xml version="1.0" encoding="utf-8"?>
<revisions xmlns="http://schemas.openxmlformats.org/spreadsheetml/2006/main" xmlns:r="http://schemas.openxmlformats.org/officeDocument/2006/relationships">
  <rcc rId="972" ua="false" sId="1">
    <oc r="G717" t="n">
      <v>75803.5</v>
    </oc>
    <nc r="G717" t="n">
      <v>75585.7</v>
    </nc>
  </rcc>
  <rcc rId="973" ua="false" sId="1">
    <oc r="G719" t="n">
      <v>1103.4</v>
    </oc>
    <nc r="G719" t="n">
      <v>1321.2</v>
    </nc>
  </rcc>
  <rrc rId="974" ua="false" sId="1" eol="0" ref="730:730" action="insertRow"/>
  <rcc rId="975" ua="false" sId="1">
    <nc r="A73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nc>
  </rcc>
  <rcc rId="976" ua="false" sId="1">
    <nc r="B730" t="n">
      <v>209</v>
    </nc>
  </rcc>
  <rcc rId="977" ua="false" sId="1">
    <nc r="C730" t="inlineStr">
      <is>
        <r>
          <rPr>
            <sz val="10"/>
            <rFont val="Arial Cyr"/>
            <family val="0"/>
            <charset val="204"/>
          </rPr>
          <t xml:space="preserve">07</t>
        </r>
      </is>
    </nc>
  </rcc>
  <rcc rId="978" ua="false" sId="1">
    <nc r="D730" t="inlineStr">
      <is>
        <r>
          <rPr>
            <sz val="10"/>
            <rFont val="Arial Cyr"/>
            <family val="0"/>
            <charset val="204"/>
          </rPr>
          <t xml:space="preserve">03</t>
        </r>
      </is>
    </nc>
  </rcc>
  <rrc rId="979" ua="false" sId="1" eol="0" ref="731:731" action="insertRow"/>
  <rcc rId="980" ua="false" sId="1">
    <nc r="A731" t="inlineStr">
      <is>
        <r>
          <rPr>
            <sz val="10"/>
            <rFont val="Arial Cyr"/>
            <family val="0"/>
            <charset val="204"/>
          </rPr>
          <t xml:space="preserve">Субсидии бюджетным и автономным учреждениям на иные цели</t>
        </r>
      </is>
    </nc>
  </rcc>
  <rcc rId="981" ua="false" sId="1">
    <nc r="B731" t="n">
      <v>209</v>
    </nc>
  </rcc>
  <rcc rId="982" ua="false" sId="1">
    <nc r="C731" t="inlineStr">
      <is>
        <r>
          <rPr>
            <sz val="10"/>
            <rFont val="Arial Cyr"/>
            <family val="0"/>
            <charset val="204"/>
          </rPr>
          <t xml:space="preserve">07</t>
        </r>
      </is>
    </nc>
  </rcc>
  <rcc rId="983" ua="false" sId="1">
    <nc r="D731" t="inlineStr">
      <is>
        <r>
          <rPr>
            <sz val="10"/>
            <rFont val="Arial Cyr"/>
            <family val="0"/>
            <charset val="204"/>
          </rPr>
          <t xml:space="preserve">03</t>
        </r>
      </is>
    </nc>
  </rcc>
  <rcc rId="984" ua="false" sId="1">
    <nc r="E730" t="inlineStr">
      <is>
        <r>
          <rPr>
            <sz val="10"/>
            <rFont val="Arial Cyr"/>
            <family val="0"/>
            <charset val="204"/>
          </rPr>
          <t xml:space="preserve">40 0 00 00000</t>
        </r>
      </is>
    </nc>
  </rcc>
  <rcc rId="985" ua="false" sId="1">
    <nc r="E731" t="inlineStr">
      <is>
        <r>
          <rPr>
            <sz val="10"/>
            <rFont val="Arial Cyr"/>
            <family val="0"/>
            <charset val="204"/>
          </rPr>
          <t xml:space="preserve">40 0 20 00000</t>
        </r>
      </is>
    </nc>
  </rcc>
  <rrc rId="986" ua="false" sId="1" eol="0" ref="732:732" action="insertRow"/>
  <rcc rId="987" ua="false" sId="1">
    <nc r="A73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88" ua="false" sId="1">
    <nc r="B732" t="n">
      <v>209</v>
    </nc>
  </rcc>
  <rcc rId="989" ua="false" sId="1">
    <nc r="C732" t="inlineStr">
      <is>
        <r>
          <rPr>
            <sz val="10"/>
            <rFont val="Arial Cyr"/>
            <family val="0"/>
            <charset val="204"/>
          </rPr>
          <t xml:space="preserve">07</t>
        </r>
      </is>
    </nc>
  </rcc>
  <rcc rId="990" ua="false" sId="1">
    <nc r="D732" t="inlineStr">
      <is>
        <r>
          <rPr>
            <sz val="10"/>
            <rFont val="Arial Cyr"/>
            <family val="0"/>
            <charset val="204"/>
          </rPr>
          <t xml:space="preserve">03</t>
        </r>
      </is>
    </nc>
  </rcc>
  <rcc rId="991" ua="false" sId="1">
    <nc r="E732" t="inlineStr">
      <is>
        <r>
          <rPr>
            <sz val="10"/>
            <rFont val="Arial Cyr"/>
            <family val="0"/>
            <charset val="204"/>
          </rPr>
          <t xml:space="preserve">40 0 20 00000</t>
        </r>
      </is>
    </nc>
  </rcc>
  <rcc rId="992" ua="false" sId="1">
    <nc r="F732" t="inlineStr">
      <is>
        <r>
          <rPr>
            <sz val="10"/>
            <rFont val="Arial Cyr"/>
            <family val="0"/>
            <charset val="204"/>
          </rPr>
          <t xml:space="preserve">600</t>
        </r>
      </is>
    </nc>
  </rcc>
  <rcc rId="993" ua="false" sId="1">
    <nc r="G732" t="n">
      <v>50</v>
    </nc>
  </rcc>
  <rcc rId="994" ua="false" sId="1">
    <nc r="H732" t="n">
      <v>0</v>
    </nc>
  </rcc>
  <rcc rId="995" ua="false" sId="1">
    <nc r="I732" t="n">
      <v>0</v>
    </nc>
  </rcc>
  <rcc rId="996" ua="false" sId="1">
    <nc r="G731" t="n">
      <f>G732</f>
    </nc>
  </rcc>
  <rcc rId="997" ua="false" sId="1">
    <nc r="H731" t="n">
      <f>H732</f>
    </nc>
  </rcc>
  <rcc rId="998" ua="false" sId="1">
    <nc r="I731" t="n">
      <f>I732</f>
    </nc>
  </rcc>
  <rcc rId="999" ua="false" sId="1">
    <nc r="G730" t="n">
      <f>G731</f>
    </nc>
  </rcc>
  <rcc rId="1000" ua="false" sId="1">
    <nc r="H730" t="n">
      <f>H731</f>
    </nc>
  </rcc>
  <rcc rId="1001" ua="false" sId="1">
    <nc r="I730" t="n">
      <f>I731</f>
    </nc>
  </rcc>
  <rcc rId="1002" ua="false" sId="1">
    <oc r="G713" t="n">
      <f>G714+G727</f>
    </oc>
    <nc r="G713" t="n">
      <f>G714+G727+G730</f>
    </nc>
  </rcc>
  <rcc rId="1003" ua="false" sId="1">
    <oc r="H713" t="n">
      <f>H714+H727</f>
    </oc>
    <nc r="H713" t="n">
      <f>H714+H727+H730</f>
    </nc>
  </rcc>
  <rcc rId="1004" ua="false" sId="1">
    <oc r="I713" t="n">
      <f>I714+I727</f>
    </oc>
    <nc r="I713" t="n">
      <f>I714+I727+I730</f>
    </nc>
  </rcc>
  <rcc rId="1005" ua="false" sId="1">
    <oc r="G762" t="n">
      <v>75306.7</v>
    </oc>
    <nc r="G762" t="n">
      <v>75006.1</v>
    </nc>
  </rcc>
  <rcc rId="1006" ua="false" sId="1">
    <oc r="G764" t="n">
      <f>1345+90</f>
    </oc>
    <nc r="G764" t="n">
      <v>1891.6</v>
    </nc>
  </rcc>
  <rrc rId="1007" ua="false" sId="1" eol="0" ref="767:767" action="insertRow"/>
  <rcc rId="1008" ua="false" sId="1">
    <nc r="B767" t="n">
      <v>209</v>
    </nc>
  </rcc>
  <rcc rId="1009" ua="false" sId="1">
    <nc r="C767" t="inlineStr">
      <is>
        <r>
          <rPr>
            <sz val="10"/>
            <rFont val="Arial Cyr"/>
            <family val="0"/>
            <charset val="204"/>
          </rPr>
          <t xml:space="preserve">08</t>
        </r>
      </is>
    </nc>
  </rcc>
  <rcc rId="1010" ua="false" sId="1">
    <nc r="D767" t="inlineStr">
      <is>
        <r>
          <rPr>
            <sz val="10"/>
            <rFont val="Arial Cyr"/>
            <family val="0"/>
            <charset val="204"/>
          </rPr>
          <t xml:space="preserve">01</t>
        </r>
      </is>
    </nc>
  </rcc>
  <rcc rId="1011" ua="false" sId="1">
    <nc r="E767" t="inlineStr">
      <is>
        <r>
          <rPr>
            <sz val="10"/>
            <rFont val="Arial Cyr"/>
            <family val="0"/>
            <charset val="204"/>
          </rPr>
          <t xml:space="preserve">05 2 20 S9605</t>
        </r>
      </is>
    </nc>
  </rcc>
  <rrc rId="1012" ua="false" sId="1" eol="0" ref="768:768" action="insertRow"/>
  <rcc rId="1013" ua="false" sId="1">
    <nc r="A76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14" ua="false" sId="1">
    <nc r="B768" t="n">
      <v>209</v>
    </nc>
  </rcc>
  <rcc rId="1015" ua="false" sId="1">
    <nc r="C768" t="inlineStr">
      <is>
        <r>
          <rPr>
            <sz val="10"/>
            <rFont val="Arial Cyr"/>
            <family val="0"/>
            <charset val="204"/>
          </rPr>
          <t xml:space="preserve">08</t>
        </r>
      </is>
    </nc>
  </rcc>
  <rcc rId="1016" ua="false" sId="1">
    <nc r="D768" t="inlineStr">
      <is>
        <r>
          <rPr>
            <sz val="10"/>
            <rFont val="Arial Cyr"/>
            <family val="0"/>
            <charset val="204"/>
          </rPr>
          <t xml:space="preserve">01</t>
        </r>
      </is>
    </nc>
  </rcc>
  <rcc rId="1017" ua="false" sId="1">
    <nc r="E768" t="inlineStr">
      <is>
        <r>
          <rPr>
            <sz val="10"/>
            <rFont val="Arial Cyr"/>
            <family val="0"/>
            <charset val="204"/>
          </rPr>
          <t xml:space="preserve">05 2 20 S9605</t>
        </r>
      </is>
    </nc>
  </rcc>
  <rcc rId="1018" ua="false" sId="1">
    <nc r="F768" t="inlineStr">
      <is>
        <r>
          <rPr>
            <sz val="10"/>
            <rFont val="Arial Cyr"/>
            <family val="0"/>
            <charset val="204"/>
          </rPr>
          <t xml:space="preserve">600</t>
        </r>
      </is>
    </nc>
  </rcc>
  <rcc rId="1019" ua="false" sId="1">
    <nc r="G768" t="n">
      <v>2109.7</v>
    </nc>
  </rcc>
  <rcc rId="1020" ua="false" sId="1">
    <nc r="H768" t="n">
      <v>0</v>
    </nc>
  </rcc>
  <rcc rId="1021" ua="false" sId="1">
    <nc r="I768" t="n">
      <v>0</v>
    </nc>
  </rcc>
  <rcc rId="1022" ua="false" sId="1">
    <nc r="G767" t="n">
      <f>G768</f>
    </nc>
  </rcc>
  <rcc rId="1023" ua="false" sId="1">
    <nc r="H767" t="n">
      <f>H768</f>
    </nc>
  </rcc>
  <rcc rId="1024" ua="false" sId="1">
    <nc r="I767" t="n">
      <f>I768</f>
    </nc>
  </rcc>
  <rrc rId="1025" ua="false" sId="1" eol="0" ref="769:769" action="insertRow"/>
  <rcc rId="1026" ua="false" sId="1">
    <nc r="B769" t="n">
      <v>209</v>
    </nc>
  </rcc>
  <rcc rId="1027" ua="false" sId="1">
    <nc r="C769" t="inlineStr">
      <is>
        <r>
          <rPr>
            <sz val="10"/>
            <rFont val="Arial Cyr"/>
            <family val="0"/>
            <charset val="204"/>
          </rPr>
          <t xml:space="preserve">08</t>
        </r>
      </is>
    </nc>
  </rcc>
  <rcc rId="1028" ua="false" sId="1">
    <nc r="D769" t="inlineStr">
      <is>
        <r>
          <rPr>
            <sz val="10"/>
            <rFont val="Arial Cyr"/>
            <family val="0"/>
            <charset val="204"/>
          </rPr>
          <t xml:space="preserve">01</t>
        </r>
      </is>
    </nc>
  </rcc>
  <rcc rId="1029" ua="false" sId="1">
    <nc r="E769" t="inlineStr">
      <is>
        <r>
          <rPr>
            <sz val="10"/>
            <rFont val="Arial Cyr"/>
            <family val="0"/>
            <charset val="204"/>
          </rPr>
          <t xml:space="preserve">05 2 20 ИП005</t>
        </r>
      </is>
    </nc>
  </rcc>
  <rrc rId="1030" ua="false" sId="1" eol="0" ref="770:770" action="insertRow"/>
  <rcc rId="1031" ua="false" sId="1">
    <nc r="A77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32" ua="false" sId="1">
    <nc r="B770" t="n">
      <v>209</v>
    </nc>
  </rcc>
  <rcc rId="1033" ua="false" sId="1">
    <nc r="C770" t="inlineStr">
      <is>
        <r>
          <rPr>
            <sz val="10"/>
            <rFont val="Arial Cyr"/>
            <family val="0"/>
            <charset val="204"/>
          </rPr>
          <t xml:space="preserve">08</t>
        </r>
      </is>
    </nc>
  </rcc>
  <rcc rId="1034" ua="false" sId="1">
    <nc r="D770" t="inlineStr">
      <is>
        <r>
          <rPr>
            <sz val="10"/>
            <rFont val="Arial Cyr"/>
            <family val="0"/>
            <charset val="204"/>
          </rPr>
          <t xml:space="preserve">01</t>
        </r>
      </is>
    </nc>
  </rcc>
  <rcc rId="1035" ua="false" sId="1">
    <nc r="E770" t="inlineStr">
      <is>
        <r>
          <rPr>
            <sz val="10"/>
            <rFont val="Arial Cyr"/>
            <family val="0"/>
            <charset val="204"/>
          </rPr>
          <t xml:space="preserve">05 2 20 ИП005</t>
        </r>
      </is>
    </nc>
  </rcc>
  <rcc rId="1036" ua="false" sId="1">
    <nc r="F770" t="inlineStr">
      <is>
        <r>
          <rPr>
            <sz val="10"/>
            <rFont val="Arial Cyr"/>
            <family val="0"/>
            <charset val="204"/>
          </rPr>
          <t xml:space="preserve">600</t>
        </r>
      </is>
    </nc>
  </rcc>
  <rcc rId="1037" ua="false" sId="1">
    <nc r="G770" t="n">
      <v>5</v>
    </nc>
  </rcc>
  <rcc rId="1038" ua="false" sId="1">
    <nc r="H770" t="n">
      <v>0</v>
    </nc>
  </rcc>
  <rcc rId="1039" ua="false" sId="1">
    <nc r="I770" t="n">
      <v>0</v>
    </nc>
  </rcc>
  <rcc rId="1040" ua="false" sId="1">
    <nc r="G769" t="n">
      <f>G770</f>
    </nc>
  </rcc>
  <rcc rId="1041" ua="false" sId="1">
    <nc r="H769" t="n">
      <f>H770</f>
    </nc>
  </rcc>
  <rcc rId="1042" ua="false" sId="1">
    <nc r="I769" t="n">
      <f>I770</f>
    </nc>
  </rcc>
  <rrc rId="1043" ua="false" sId="1" eol="0" ref="771:771" action="insertRow"/>
  <rcc rId="1044" ua="false" sId="1">
    <nc r="B771" t="n">
      <v>209</v>
    </nc>
  </rcc>
  <rcc rId="1045" ua="false" sId="1">
    <nc r="C771" t="inlineStr">
      <is>
        <r>
          <rPr>
            <sz val="10"/>
            <rFont val="Arial Cyr"/>
            <family val="0"/>
            <charset val="204"/>
          </rPr>
          <t xml:space="preserve">08</t>
        </r>
      </is>
    </nc>
  </rcc>
  <rcc rId="1046" ua="false" sId="1">
    <nc r="D771" t="inlineStr">
      <is>
        <r>
          <rPr>
            <sz val="10"/>
            <rFont val="Arial Cyr"/>
            <family val="0"/>
            <charset val="204"/>
          </rPr>
          <t xml:space="preserve">01</t>
        </r>
      </is>
    </nc>
  </rcc>
  <rcc rId="1047" ua="false" sId="1">
    <nc r="E771" t="inlineStr">
      <is>
        <r>
          <rPr>
            <sz val="10"/>
            <rFont val="Arial Cyr"/>
            <family val="0"/>
            <charset val="204"/>
          </rPr>
          <t xml:space="preserve">05 2 20 S9606</t>
        </r>
      </is>
    </nc>
  </rcc>
  <rrc rId="1048" ua="false" sId="1" eol="0" ref="772:772" action="insertRow"/>
  <rcc rId="1049" ua="false" sId="1">
    <nc r="A77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50" ua="false" sId="1">
    <nc r="B772" t="n">
      <v>209</v>
    </nc>
  </rcc>
  <rcc rId="1051" ua="false" sId="1">
    <nc r="C772" t="inlineStr">
      <is>
        <r>
          <rPr>
            <sz val="10"/>
            <rFont val="Arial Cyr"/>
            <family val="0"/>
            <charset val="204"/>
          </rPr>
          <t xml:space="preserve">08</t>
        </r>
      </is>
    </nc>
  </rcc>
  <rcc rId="1052" ua="false" sId="1">
    <nc r="D772" t="inlineStr">
      <is>
        <r>
          <rPr>
            <sz val="10"/>
            <rFont val="Arial Cyr"/>
            <family val="0"/>
            <charset val="204"/>
          </rPr>
          <t xml:space="preserve">01</t>
        </r>
      </is>
    </nc>
  </rcc>
  <rcc rId="1053" ua="false" sId="1">
    <nc r="E772" t="inlineStr">
      <is>
        <r>
          <rPr>
            <sz val="10"/>
            <rFont val="Arial Cyr"/>
            <family val="0"/>
            <charset val="204"/>
          </rPr>
          <t xml:space="preserve">05 2 20 S9606</t>
        </r>
      </is>
    </nc>
  </rcc>
  <rcc rId="1054" ua="false" sId="1">
    <nc r="F772" t="inlineStr">
      <is>
        <r>
          <rPr>
            <sz val="10"/>
            <rFont val="Arial Cyr"/>
            <family val="0"/>
            <charset val="204"/>
          </rPr>
          <t xml:space="preserve">600</t>
        </r>
      </is>
    </nc>
  </rcc>
  <rcc rId="1055" ua="false" sId="1">
    <nc r="G772" t="n">
      <v>685.2</v>
    </nc>
  </rcc>
  <rcc rId="1056" ua="false" sId="1">
    <nc r="H772" t="n">
      <v>0</v>
    </nc>
  </rcc>
  <rcc rId="1057" ua="false" sId="1">
    <nc r="I772" t="n">
      <v>0</v>
    </nc>
  </rcc>
  <rcc rId="1058" ua="false" sId="1">
    <nc r="G771" t="n">
      <f>G772</f>
    </nc>
  </rcc>
  <rcc rId="1059" ua="false" sId="1">
    <nc r="H771" t="n">
      <f>H772</f>
    </nc>
  </rcc>
  <rcc rId="1060" ua="false" sId="1">
    <nc r="I771" t="n">
      <f>I772</f>
    </nc>
  </rcc>
  <rrc rId="1061" ua="false" sId="1" eol="0" ref="773:773" action="insertRow"/>
  <rcc rId="1062" ua="false" sId="1">
    <nc r="B773" t="n">
      <v>209</v>
    </nc>
  </rcc>
  <rcc rId="1063" ua="false" sId="1">
    <nc r="C773" t="inlineStr">
      <is>
        <r>
          <rPr>
            <sz val="10"/>
            <rFont val="Arial Cyr"/>
            <family val="0"/>
            <charset val="204"/>
          </rPr>
          <t xml:space="preserve">08</t>
        </r>
      </is>
    </nc>
  </rcc>
  <rcc rId="1064" ua="false" sId="1">
    <nc r="D773" t="inlineStr">
      <is>
        <r>
          <rPr>
            <sz val="10"/>
            <rFont val="Arial Cyr"/>
            <family val="0"/>
            <charset val="204"/>
          </rPr>
          <t xml:space="preserve">01</t>
        </r>
      </is>
    </nc>
  </rcc>
  <rcc rId="1065" ua="false" sId="1">
    <nc r="E773" t="inlineStr">
      <is>
        <r>
          <rPr>
            <sz val="10"/>
            <rFont val="Arial Cyr"/>
            <family val="0"/>
            <charset val="204"/>
          </rPr>
          <t xml:space="preserve">05 2 20 ИП006</t>
        </r>
      </is>
    </nc>
  </rcc>
  <rrc rId="1066" ua="false" sId="1" eol="0" ref="774:774" action="insertRow"/>
  <rcc rId="1067" ua="false" sId="1">
    <nc r="A77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68" ua="false" sId="1">
    <nc r="B774" t="n">
      <v>209</v>
    </nc>
  </rcc>
  <rcc rId="1069" ua="false" sId="1">
    <nc r="C774" t="inlineStr">
      <is>
        <r>
          <rPr>
            <sz val="10"/>
            <rFont val="Arial Cyr"/>
            <family val="0"/>
            <charset val="204"/>
          </rPr>
          <t xml:space="preserve">08</t>
        </r>
      </is>
    </nc>
  </rcc>
  <rcc rId="1070" ua="false" sId="1">
    <nc r="D774" t="inlineStr">
      <is>
        <r>
          <rPr>
            <sz val="10"/>
            <rFont val="Arial Cyr"/>
            <family val="0"/>
            <charset val="204"/>
          </rPr>
          <t xml:space="preserve">01</t>
        </r>
      </is>
    </nc>
  </rcc>
  <rcc rId="1071" ua="false" sId="1">
    <nc r="E774" t="inlineStr">
      <is>
        <r>
          <rPr>
            <sz val="10"/>
            <rFont val="Arial Cyr"/>
            <family val="0"/>
            <charset val="204"/>
          </rPr>
          <t xml:space="preserve">05 2 20 ИП006</t>
        </r>
      </is>
    </nc>
  </rcc>
  <rcc rId="1072" ua="false" sId="1">
    <nc r="F774" t="inlineStr">
      <is>
        <r>
          <rPr>
            <sz val="10"/>
            <rFont val="Arial Cyr"/>
            <family val="0"/>
            <charset val="204"/>
          </rPr>
          <t xml:space="preserve">600</t>
        </r>
      </is>
    </nc>
  </rcc>
  <rcc rId="1073" ua="false" sId="1">
    <nc r="G774" t="n">
      <v>1</v>
    </nc>
  </rcc>
  <rcc rId="1074" ua="false" sId="1">
    <nc r="H774" t="n">
      <v>0</v>
    </nc>
  </rcc>
  <rcc rId="1075" ua="false" sId="1">
    <nc r="I774" t="n">
      <v>0</v>
    </nc>
  </rcc>
  <rcc rId="1076" ua="false" sId="1">
    <nc r="G773" t="n">
      <f>G774</f>
    </nc>
  </rcc>
  <rcc rId="1077" ua="false" sId="1">
    <nc r="H773" t="n">
      <f>H774</f>
    </nc>
  </rcc>
  <rcc rId="1078" ua="false" sId="1">
    <nc r="I773" t="n">
      <f>I774</f>
    </nc>
  </rcc>
  <rrc rId="1079" ua="false" sId="1" eol="0" ref="775:775" action="insertRow"/>
  <rcc rId="1080" ua="false" sId="1">
    <nc r="B775" t="n">
      <v>209</v>
    </nc>
  </rcc>
  <rcc rId="1081" ua="false" sId="1">
    <nc r="C775" t="inlineStr">
      <is>
        <r>
          <rPr>
            <sz val="10"/>
            <rFont val="Arial Cyr"/>
            <family val="0"/>
            <charset val="204"/>
          </rPr>
          <t xml:space="preserve">08</t>
        </r>
      </is>
    </nc>
  </rcc>
  <rcc rId="1082" ua="false" sId="1">
    <nc r="D775" t="inlineStr">
      <is>
        <r>
          <rPr>
            <sz val="10"/>
            <rFont val="Arial Cyr"/>
            <family val="0"/>
            <charset val="204"/>
          </rPr>
          <t xml:space="preserve">01</t>
        </r>
      </is>
    </nc>
  </rcc>
  <rcc rId="1083" ua="false" sId="1">
    <nc r="E775" t="inlineStr">
      <is>
        <r>
          <rPr>
            <sz val="10"/>
            <rFont val="Arial Cyr"/>
            <family val="0"/>
            <charset val="204"/>
          </rPr>
          <t xml:space="preserve">05 2 20 S9608</t>
        </r>
      </is>
    </nc>
  </rcc>
  <rrc rId="1084" ua="false" sId="1" eol="0" ref="776:776" action="insertRow"/>
  <rcc rId="1085" ua="false" sId="1">
    <nc r="A7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86" ua="false" sId="1">
    <nc r="B776" t="n">
      <v>209</v>
    </nc>
  </rcc>
  <rcc rId="1087" ua="false" sId="1">
    <nc r="C776" t="inlineStr">
      <is>
        <r>
          <rPr>
            <sz val="10"/>
            <rFont val="Arial Cyr"/>
            <family val="0"/>
            <charset val="204"/>
          </rPr>
          <t xml:space="preserve">08</t>
        </r>
      </is>
    </nc>
  </rcc>
  <rcc rId="1088" ua="false" sId="1">
    <nc r="D776" t="inlineStr">
      <is>
        <r>
          <rPr>
            <sz val="10"/>
            <rFont val="Arial Cyr"/>
            <family val="0"/>
            <charset val="204"/>
          </rPr>
          <t xml:space="preserve">01</t>
        </r>
      </is>
    </nc>
  </rcc>
  <rcc rId="1089" ua="false" sId="1">
    <nc r="E776" t="inlineStr">
      <is>
        <r>
          <rPr>
            <sz val="10"/>
            <rFont val="Arial Cyr"/>
            <family val="0"/>
            <charset val="204"/>
          </rPr>
          <t xml:space="preserve">05 2 20 S9608</t>
        </r>
      </is>
    </nc>
  </rcc>
  <rcc rId="1090" ua="false" sId="1">
    <nc r="F776" t="inlineStr">
      <is>
        <r>
          <rPr>
            <sz val="10"/>
            <rFont val="Arial Cyr"/>
            <family val="0"/>
            <charset val="204"/>
          </rPr>
          <t xml:space="preserve">600</t>
        </r>
      </is>
    </nc>
  </rcc>
  <rcc rId="1091" ua="false" sId="1">
    <nc r="G776" t="n">
      <v>8691.3</v>
    </nc>
  </rcc>
  <rcc rId="1092" ua="false" sId="1">
    <nc r="H776" t="n">
      <v>0</v>
    </nc>
  </rcc>
  <rcc rId="1093" ua="false" sId="1">
    <nc r="I776" t="n">
      <v>0</v>
    </nc>
  </rcc>
  <rrc rId="1094" ua="false" sId="1" eol="0" ref="777:777" action="insertRow"/>
  <rcc rId="1095" ua="false" sId="1">
    <nc r="B777" t="n">
      <v>209</v>
    </nc>
  </rcc>
  <rcc rId="1096" ua="false" sId="1">
    <nc r="C777" t="inlineStr">
      <is>
        <r>
          <rPr>
            <sz val="10"/>
            <rFont val="Arial Cyr"/>
            <family val="0"/>
            <charset val="204"/>
          </rPr>
          <t xml:space="preserve">08</t>
        </r>
      </is>
    </nc>
  </rcc>
  <rcc rId="1097" ua="false" sId="1">
    <nc r="D777" t="inlineStr">
      <is>
        <r>
          <rPr>
            <sz val="10"/>
            <rFont val="Arial Cyr"/>
            <family val="0"/>
            <charset val="204"/>
          </rPr>
          <t xml:space="preserve">01</t>
        </r>
      </is>
    </nc>
  </rcc>
  <rcc rId="1098" ua="false" sId="1">
    <nc r="E777" t="inlineStr">
      <is>
        <r>
          <rPr>
            <sz val="10"/>
            <rFont val="Arial Cyr"/>
            <family val="0"/>
            <charset val="204"/>
          </rPr>
          <t xml:space="preserve">05 2 20 ИП008</t>
        </r>
      </is>
    </nc>
  </rcc>
  <rrc rId="1099" ua="false" sId="1" eol="0" ref="778:778" action="insertRow"/>
  <rcc rId="1100" ua="false" sId="1">
    <nc r="A77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1" ua="false" sId="1">
    <nc r="B778" t="n">
      <v>209</v>
    </nc>
  </rcc>
  <rcc rId="1102" ua="false" sId="1">
    <nc r="C778" t="inlineStr">
      <is>
        <r>
          <rPr>
            <sz val="10"/>
            <rFont val="Arial Cyr"/>
            <family val="0"/>
            <charset val="204"/>
          </rPr>
          <t xml:space="preserve">08</t>
        </r>
      </is>
    </nc>
  </rcc>
  <rcc rId="1103" ua="false" sId="1">
    <nc r="D778" t="inlineStr">
      <is>
        <r>
          <rPr>
            <sz val="10"/>
            <rFont val="Arial Cyr"/>
            <family val="0"/>
            <charset val="204"/>
          </rPr>
          <t xml:space="preserve">01</t>
        </r>
      </is>
    </nc>
  </rcc>
  <rcc rId="1104" ua="false" sId="1">
    <nc r="E778" t="inlineStr">
      <is>
        <r>
          <rPr>
            <sz val="10"/>
            <rFont val="Arial Cyr"/>
            <family val="0"/>
            <charset val="204"/>
          </rPr>
          <t xml:space="preserve">05 2 20 ИП008</t>
        </r>
      </is>
    </nc>
  </rcc>
  <rcc rId="1105" ua="false" sId="1">
    <nc r="F778" t="inlineStr">
      <is>
        <r>
          <rPr>
            <sz val="10"/>
            <rFont val="Arial Cyr"/>
            <family val="0"/>
            <charset val="204"/>
          </rPr>
          <t xml:space="preserve">600</t>
        </r>
      </is>
    </nc>
  </rcc>
  <rcc rId="1106" ua="false" sId="1">
    <nc r="G778" t="n">
      <v>8.7</v>
    </nc>
  </rcc>
  <rcc rId="1107" ua="false" sId="1">
    <nc r="H778" t="n">
      <v>0</v>
    </nc>
  </rcc>
  <rcc rId="1108" ua="false" sId="1">
    <nc r="I778" t="n">
      <v>0</v>
    </nc>
  </rcc>
  <rcc rId="1109" ua="false" sId="1">
    <nc r="G777" t="n">
      <f>G778</f>
    </nc>
  </rcc>
  <rcc rId="1110" ua="false" sId="1">
    <nc r="H777" t="n">
      <f>H778</f>
    </nc>
  </rcc>
  <rcc rId="1111" ua="false" sId="1">
    <nc r="I777" t="n">
      <f>I778</f>
    </nc>
  </rcc>
  <rcc rId="1112" ua="false" sId="1">
    <nc r="G775" t="n">
      <f>G776</f>
    </nc>
  </rcc>
  <rcc rId="1113" ua="false" sId="1">
    <nc r="H775" t="n">
      <f>H776</f>
    </nc>
  </rcc>
  <rcc rId="1114" ua="false" sId="1">
    <nc r="I775" t="n">
      <f>I776</f>
    </nc>
  </rcc>
  <rrc rId="1115" ua="false" sId="1" eol="0" ref="779:779" action="insertRow"/>
  <rcc rId="1116" ua="false" sId="1">
    <nc r="B779" t="n">
      <v>209</v>
    </nc>
  </rcc>
  <rcc rId="1117" ua="false" sId="1">
    <nc r="C779" t="inlineStr">
      <is>
        <r>
          <rPr>
            <sz val="10"/>
            <rFont val="Arial Cyr"/>
            <family val="0"/>
            <charset val="204"/>
          </rPr>
          <t xml:space="preserve">08</t>
        </r>
      </is>
    </nc>
  </rcc>
  <rcc rId="1118" ua="false" sId="1">
    <nc r="D779" t="inlineStr">
      <is>
        <r>
          <rPr>
            <sz val="10"/>
            <rFont val="Arial Cyr"/>
            <family val="0"/>
            <charset val="204"/>
          </rPr>
          <t xml:space="preserve">01</t>
        </r>
      </is>
    </nc>
  </rcc>
  <rcc rId="1119" ua="false" sId="1">
    <nc r="E779" t="inlineStr">
      <is>
        <r>
          <rPr>
            <sz val="10"/>
            <rFont val="Arial Cyr"/>
            <family val="0"/>
            <charset val="204"/>
          </rPr>
          <t xml:space="preserve">05 2 20 S9610</t>
        </r>
      </is>
    </nc>
  </rcc>
  <rrc rId="1120" ua="false" sId="1" eol="0" ref="780:780" action="insertRow"/>
  <rcc rId="1121" ua="false" sId="1">
    <nc r="A78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22" ua="false" sId="1">
    <nc r="B780" t="n">
      <v>209</v>
    </nc>
  </rcc>
  <rcc rId="1123" ua="false" sId="1">
    <nc r="C780" t="inlineStr">
      <is>
        <r>
          <rPr>
            <sz val="10"/>
            <rFont val="Arial Cyr"/>
            <family val="0"/>
            <charset val="204"/>
          </rPr>
          <t xml:space="preserve">08</t>
        </r>
      </is>
    </nc>
  </rcc>
  <rcc rId="1124" ua="false" sId="1">
    <nc r="D780" t="inlineStr">
      <is>
        <r>
          <rPr>
            <sz val="10"/>
            <rFont val="Arial Cyr"/>
            <family val="0"/>
            <charset val="204"/>
          </rPr>
          <t xml:space="preserve">01</t>
        </r>
      </is>
    </nc>
  </rcc>
  <rcc rId="1125" ua="false" sId="1">
    <nc r="E780" t="inlineStr">
      <is>
        <r>
          <rPr>
            <sz val="10"/>
            <rFont val="Arial Cyr"/>
            <family val="0"/>
            <charset val="204"/>
          </rPr>
          <t xml:space="preserve">05 2 20 S9610</t>
        </r>
      </is>
    </nc>
  </rcc>
  <rcc rId="1126" ua="false" sId="1">
    <nc r="F780" t="inlineStr">
      <is>
        <r>
          <rPr>
            <sz val="10"/>
            <rFont val="Arial Cyr"/>
            <family val="0"/>
            <charset val="204"/>
          </rPr>
          <t xml:space="preserve">600</t>
        </r>
      </is>
    </nc>
  </rcc>
  <rcc rId="1127" ua="false" sId="1">
    <nc r="G780" t="n">
      <v>3489.6</v>
    </nc>
  </rcc>
  <rcc rId="1128" ua="false" sId="1">
    <nc r="H780" t="n">
      <v>0</v>
    </nc>
  </rcc>
  <rcc rId="1129" ua="false" sId="1">
    <nc r="I780" t="n">
      <v>0</v>
    </nc>
  </rcc>
  <rcc rId="1130" ua="false" sId="1">
    <nc r="G779" t="n">
      <f>G780</f>
    </nc>
  </rcc>
  <rcc rId="1131" ua="false" sId="1">
    <nc r="H779" t="n">
      <f>H780</f>
    </nc>
  </rcc>
  <rcc rId="1132" ua="false" sId="1">
    <nc r="I779" t="n">
      <f>I780</f>
    </nc>
  </rcc>
  <rrc rId="1133" ua="false" sId="1" eol="0" ref="781:781" action="insertRow"/>
  <rcc rId="1134" ua="false" sId="1">
    <nc r="B781" t="n">
      <v>209</v>
    </nc>
  </rcc>
  <rcc rId="1135" ua="false" sId="1">
    <nc r="C781" t="inlineStr">
      <is>
        <r>
          <rPr>
            <sz val="10"/>
            <rFont val="Arial Cyr"/>
            <family val="0"/>
            <charset val="204"/>
          </rPr>
          <t xml:space="preserve">08</t>
        </r>
      </is>
    </nc>
  </rcc>
  <rcc rId="1136" ua="false" sId="1">
    <nc r="D781" t="inlineStr">
      <is>
        <r>
          <rPr>
            <sz val="10"/>
            <rFont val="Arial Cyr"/>
            <family val="0"/>
            <charset val="204"/>
          </rPr>
          <t xml:space="preserve">01</t>
        </r>
      </is>
    </nc>
  </rcc>
  <rcc rId="1137" ua="false" sId="1">
    <nc r="E781" t="inlineStr">
      <is>
        <r>
          <rPr>
            <sz val="10"/>
            <rFont val="Arial Cyr"/>
            <family val="0"/>
            <charset val="204"/>
          </rPr>
          <t xml:space="preserve">05 2 20 ИП010</t>
        </r>
      </is>
    </nc>
  </rcc>
  <rrc rId="1138" ua="false" sId="1" eol="0" ref="782:782" action="insertRow"/>
  <rcc rId="1139" ua="false" sId="1">
    <nc r="A7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40" ua="false" sId="1">
    <nc r="B782" t="n">
      <v>209</v>
    </nc>
  </rcc>
  <rcc rId="1141" ua="false" sId="1">
    <nc r="C782" t="inlineStr">
      <is>
        <r>
          <rPr>
            <sz val="10"/>
            <rFont val="Arial Cyr"/>
            <family val="0"/>
            <charset val="204"/>
          </rPr>
          <t xml:space="preserve">08</t>
        </r>
      </is>
    </nc>
  </rcc>
  <rcc rId="1142" ua="false" sId="1">
    <nc r="D782" t="inlineStr">
      <is>
        <r>
          <rPr>
            <sz val="10"/>
            <rFont val="Arial Cyr"/>
            <family val="0"/>
            <charset val="204"/>
          </rPr>
          <t xml:space="preserve">01</t>
        </r>
      </is>
    </nc>
  </rcc>
  <rcc rId="1143" ua="false" sId="1">
    <nc r="E782" t="inlineStr">
      <is>
        <r>
          <rPr>
            <sz val="10"/>
            <rFont val="Arial Cyr"/>
            <family val="0"/>
            <charset val="204"/>
          </rPr>
          <t xml:space="preserve">05 2 20 ИП010</t>
        </r>
      </is>
    </nc>
  </rcc>
  <rcc rId="1144" ua="false" sId="1">
    <nc r="F782" t="inlineStr">
      <is>
        <r>
          <rPr>
            <sz val="10"/>
            <rFont val="Arial Cyr"/>
            <family val="0"/>
            <charset val="204"/>
          </rPr>
          <t xml:space="preserve">600</t>
        </r>
      </is>
    </nc>
  </rcc>
  <rcc rId="1145" ua="false" sId="1">
    <nc r="G782" t="n">
      <v>5</v>
    </nc>
  </rcc>
  <rcc rId="1146" ua="false" sId="1">
    <nc r="H782" t="n">
      <v>0</v>
    </nc>
  </rcc>
  <rcc rId="1147" ua="false" sId="1">
    <nc r="I782" t="n">
      <v>0</v>
    </nc>
  </rcc>
  <rcc rId="1148" ua="false" sId="1">
    <nc r="G781" t="n">
      <f>G782</f>
    </nc>
  </rcc>
  <rcc rId="1149" ua="false" sId="1">
    <nc r="H781" t="n">
      <f>H782</f>
    </nc>
  </rcc>
  <rcc rId="1150" ua="false" sId="1">
    <nc r="I781" t="n">
      <f>I782</f>
    </nc>
  </rcc>
  <rrc rId="1151" ua="false" sId="1" eol="0" ref="783:783" action="insertRow"/>
  <rcc rId="1152" ua="false" sId="1">
    <nc r="B783" t="n">
      <v>209</v>
    </nc>
  </rcc>
  <rcc rId="1153" ua="false" sId="1">
    <nc r="C783" t="inlineStr">
      <is>
        <r>
          <rPr>
            <sz val="10"/>
            <rFont val="Arial Cyr"/>
            <family val="0"/>
            <charset val="204"/>
          </rPr>
          <t xml:space="preserve">08</t>
        </r>
      </is>
    </nc>
  </rcc>
  <rcc rId="1154" ua="false" sId="1">
    <nc r="D783" t="inlineStr">
      <is>
        <r>
          <rPr>
            <sz val="10"/>
            <rFont val="Arial Cyr"/>
            <family val="0"/>
            <charset val="204"/>
          </rPr>
          <t xml:space="preserve">01</t>
        </r>
      </is>
    </nc>
  </rcc>
  <rcc rId="1155" ua="false" sId="1">
    <nc r="E783" t="inlineStr">
      <is>
        <r>
          <rPr>
            <sz val="10"/>
            <rFont val="Arial Cyr"/>
            <family val="0"/>
            <charset val="204"/>
          </rPr>
          <t xml:space="preserve">05 2 20 S9613</t>
        </r>
      </is>
    </nc>
  </rcc>
  <rrc rId="1156" ua="false" sId="1" eol="0" ref="784:784" action="insertRow"/>
  <rcc rId="1157" ua="false" sId="1">
    <nc r="A78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58" ua="false" sId="1">
    <nc r="B784" t="n">
      <v>209</v>
    </nc>
  </rcc>
  <rcc rId="1159" ua="false" sId="1">
    <nc r="C784" t="inlineStr">
      <is>
        <r>
          <rPr>
            <sz val="10"/>
            <rFont val="Arial Cyr"/>
            <family val="0"/>
            <charset val="204"/>
          </rPr>
          <t xml:space="preserve">08</t>
        </r>
      </is>
    </nc>
  </rcc>
  <rcc rId="1160" ua="false" sId="1">
    <nc r="D784" t="inlineStr">
      <is>
        <r>
          <rPr>
            <sz val="10"/>
            <rFont val="Arial Cyr"/>
            <family val="0"/>
            <charset val="204"/>
          </rPr>
          <t xml:space="preserve">01</t>
        </r>
      </is>
    </nc>
  </rcc>
  <rcc rId="1161" ua="false" sId="1">
    <nc r="E784" t="inlineStr">
      <is>
        <r>
          <rPr>
            <sz val="10"/>
            <rFont val="Arial Cyr"/>
            <family val="0"/>
            <charset val="204"/>
          </rPr>
          <t xml:space="preserve">05 2 20 S9613</t>
        </r>
      </is>
    </nc>
  </rcc>
  <rcc rId="1162" ua="false" sId="1">
    <nc r="F784" t="inlineStr">
      <is>
        <r>
          <rPr>
            <sz val="10"/>
            <rFont val="Arial Cyr"/>
            <family val="0"/>
            <charset val="204"/>
          </rPr>
          <t xml:space="preserve">600</t>
        </r>
      </is>
    </nc>
  </rcc>
  <rcc rId="1163" ua="false" sId="1">
    <nc r="G784" t="n">
      <v>3190</v>
    </nc>
  </rcc>
  <rcc rId="1164" ua="false" sId="1">
    <nc r="H784" t="n">
      <v>0</v>
    </nc>
  </rcc>
  <rcc rId="1165" ua="false" sId="1">
    <nc r="I784" t="n">
      <v>0</v>
    </nc>
  </rcc>
  <rcc rId="1166" ua="false" sId="1">
    <nc r="G783" t="n">
      <f>G784</f>
    </nc>
  </rcc>
  <rcc rId="1167" ua="false" sId="1">
    <nc r="H783" t="n">
      <f>H784</f>
    </nc>
  </rcc>
  <rcc rId="1168" ua="false" sId="1">
    <nc r="I783" t="n">
      <f>I784</f>
    </nc>
  </rcc>
  <rrc rId="1169" ua="false" sId="1" eol="0" ref="785:785" action="insertRow"/>
  <rcc rId="1170" ua="false" sId="1">
    <nc r="B785" t="n">
      <v>209</v>
    </nc>
  </rcc>
  <rcc rId="1171" ua="false" sId="1">
    <nc r="C785" t="inlineStr">
      <is>
        <r>
          <rPr>
            <sz val="10"/>
            <rFont val="Arial Cyr"/>
            <family val="0"/>
            <charset val="204"/>
          </rPr>
          <t xml:space="preserve">08</t>
        </r>
      </is>
    </nc>
  </rcc>
  <rcc rId="1172" ua="false" sId="1">
    <nc r="D785" t="inlineStr">
      <is>
        <r>
          <rPr>
            <sz val="10"/>
            <rFont val="Arial Cyr"/>
            <family val="0"/>
            <charset val="204"/>
          </rPr>
          <t xml:space="preserve">01</t>
        </r>
      </is>
    </nc>
  </rcc>
  <rcc rId="1173" ua="false" sId="1">
    <nc r="E785" t="inlineStr">
      <is>
        <r>
          <rPr>
            <sz val="10"/>
            <rFont val="Arial Cyr"/>
            <family val="0"/>
            <charset val="204"/>
          </rPr>
          <t xml:space="preserve">05 2 20 ИП013</t>
        </r>
      </is>
    </nc>
  </rcc>
  <rrc rId="1174" ua="false" sId="1" eol="0" ref="786:786" action="insertRow"/>
  <rcc rId="1175" ua="false" sId="1">
    <nc r="A78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76" ua="false" sId="1">
    <nc r="B786" t="n">
      <v>209</v>
    </nc>
  </rcc>
  <rcc rId="1177" ua="false" sId="1">
    <nc r="C786" t="inlineStr">
      <is>
        <r>
          <rPr>
            <sz val="10"/>
            <rFont val="Arial Cyr"/>
            <family val="0"/>
            <charset val="204"/>
          </rPr>
          <t xml:space="preserve">08</t>
        </r>
      </is>
    </nc>
  </rcc>
  <rcc rId="1178" ua="false" sId="1">
    <nc r="D786" t="inlineStr">
      <is>
        <r>
          <rPr>
            <sz val="10"/>
            <rFont val="Arial Cyr"/>
            <family val="0"/>
            <charset val="204"/>
          </rPr>
          <t xml:space="preserve">01</t>
        </r>
      </is>
    </nc>
  </rcc>
  <rcc rId="1179" ua="false" sId="1">
    <nc r="E786" t="inlineStr">
      <is>
        <r>
          <rPr>
            <sz val="10"/>
            <rFont val="Arial Cyr"/>
            <family val="0"/>
            <charset val="204"/>
          </rPr>
          <t xml:space="preserve">05 2 20 ИП013</t>
        </r>
      </is>
    </nc>
  </rcc>
  <rcc rId="1180" ua="false" sId="1">
    <nc r="F786" t="inlineStr">
      <is>
        <r>
          <rPr>
            <sz val="10"/>
            <rFont val="Arial Cyr"/>
            <family val="0"/>
            <charset val="204"/>
          </rPr>
          <t xml:space="preserve">600</t>
        </r>
      </is>
    </nc>
  </rcc>
  <rcc rId="1181" ua="false" sId="1">
    <nc r="G786" t="n">
      <v>5</v>
    </nc>
  </rcc>
  <rcc rId="1182" ua="false" sId="1">
    <nc r="H786" t="n">
      <v>0</v>
    </nc>
  </rcc>
  <rcc rId="1183" ua="false" sId="1">
    <nc r="I786" t="n">
      <v>0</v>
    </nc>
  </rcc>
  <rcc rId="1184" ua="false" sId="1">
    <nc r="G785" t="n">
      <f>G786</f>
    </nc>
  </rcc>
  <rcc rId="1185" ua="false" sId="1">
    <nc r="H785" t="n">
      <f>H786</f>
    </nc>
  </rcc>
  <rcc rId="1186" ua="false" sId="1">
    <nc r="I785" t="n">
      <f>I786</f>
    </nc>
  </rcc>
  <rcc rId="1187" ua="false" sId="1">
    <oc r="G763" t="n">
      <f>G764+G765</f>
    </oc>
    <nc r="G763" t="n">
      <f>G764+G765+G767+G769+G771+G773+G775+G777+G779+G781+G783+G785</f>
    </nc>
  </rcc>
  <rcc rId="1188" ua="false" sId="1">
    <oc r="H763" t="n">
      <f>H764+H765</f>
    </oc>
    <nc r="H763" t="n">
      <f>H764+H765+H767+H769+H771+H773+H775+H777+H779+H781+H783+H785</f>
    </nc>
  </rcc>
  <rcc rId="1189" ua="false" sId="1">
    <oc r="I763" t="n">
      <f>I764+I765</f>
    </oc>
    <nc r="I763" t="n">
      <f>I764+I765+I767+I769+I771+I773+I775+I777+I779+I781+I783+I785</f>
    </nc>
  </rcc>
  <rrc rId="1190" ua="false" sId="1" eol="0" ref="804:804" action="insertRow"/>
  <rcc rId="1191" ua="false" sId="1">
    <nc r="A80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nc>
  </rcc>
  <rcc rId="1192" ua="false" sId="1">
    <nc r="B804" t="n">
      <v>209</v>
    </nc>
  </rcc>
  <rcc rId="1193" ua="false" sId="1">
    <nc r="C804" t="inlineStr">
      <is>
        <r>
          <rPr>
            <sz val="10"/>
            <rFont val="Arial Cyr"/>
            <family val="0"/>
            <charset val="204"/>
          </rPr>
          <t xml:space="preserve">08</t>
        </r>
      </is>
    </nc>
  </rcc>
  <rcc rId="1194" ua="false" sId="1">
    <nc r="D804" t="inlineStr">
      <is>
        <r>
          <rPr>
            <sz val="10"/>
            <rFont val="Arial Cyr"/>
            <family val="0"/>
            <charset val="204"/>
          </rPr>
          <t xml:space="preserve">01</t>
        </r>
      </is>
    </nc>
  </rcc>
  <rcc rId="1195" ua="false" sId="1">
    <nc r="E804" t="inlineStr">
      <is>
        <r>
          <rPr>
            <sz val="10"/>
            <rFont val="Arial Cyr"/>
            <family val="0"/>
            <charset val="204"/>
          </rPr>
          <t xml:space="preserve">40 0 00 00000</t>
        </r>
      </is>
    </nc>
  </rcc>
  <rrc rId="1196" ua="false" sId="1" eol="0" ref="805:805" action="insertRow"/>
  <rcc rId="1197" ua="false" sId="1">
    <nc r="A805" t="inlineStr">
      <is>
        <r>
          <rPr>
            <sz val="10"/>
            <rFont val="Arial Cyr"/>
            <family val="0"/>
            <charset val="204"/>
          </rPr>
          <t xml:space="preserve">Субсидии бюджетным и автономным учреждениям на иные цели</t>
        </r>
      </is>
    </nc>
  </rcc>
  <rcc rId="1198" ua="false" sId="1">
    <nc r="B805" t="n">
      <v>209</v>
    </nc>
  </rcc>
  <rcc rId="1199" ua="false" sId="1">
    <nc r="C805" t="inlineStr">
      <is>
        <r>
          <rPr>
            <sz val="10"/>
            <rFont val="Arial Cyr"/>
            <family val="0"/>
            <charset val="204"/>
          </rPr>
          <t xml:space="preserve">08</t>
        </r>
      </is>
    </nc>
  </rcc>
  <rcc rId="1200" ua="false" sId="1">
    <nc r="D805" t="inlineStr">
      <is>
        <r>
          <rPr>
            <sz val="10"/>
            <rFont val="Arial Cyr"/>
            <family val="0"/>
            <charset val="204"/>
          </rPr>
          <t xml:space="preserve">01</t>
        </r>
      </is>
    </nc>
  </rcc>
  <rcc rId="1201" ua="false" sId="1">
    <nc r="E805" t="inlineStr">
      <is>
        <r>
          <rPr>
            <sz val="10"/>
            <rFont val="Arial Cyr"/>
            <family val="0"/>
            <charset val="204"/>
          </rPr>
          <t xml:space="preserve">40 0 20 00000</t>
        </r>
      </is>
    </nc>
  </rcc>
  <rrc rId="1202" ua="false" sId="1" eol="0" ref="806:806" action="insertRow"/>
  <rcc rId="1203" ua="false" sId="1">
    <nc r="A80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04" ua="false" sId="1">
    <nc r="B806" t="n">
      <v>209</v>
    </nc>
  </rcc>
  <rcc rId="1205" ua="false" sId="1">
    <nc r="C806" t="inlineStr">
      <is>
        <r>
          <rPr>
            <sz val="10"/>
            <rFont val="Arial Cyr"/>
            <family val="0"/>
            <charset val="204"/>
          </rPr>
          <t xml:space="preserve">08</t>
        </r>
      </is>
    </nc>
  </rcc>
  <rcc rId="1206" ua="false" sId="1">
    <nc r="D806" t="inlineStr">
      <is>
        <r>
          <rPr>
            <sz val="10"/>
            <rFont val="Arial Cyr"/>
            <family val="0"/>
            <charset val="204"/>
          </rPr>
          <t xml:space="preserve">01</t>
        </r>
      </is>
    </nc>
  </rcc>
  <rcc rId="1207" ua="false" sId="1">
    <nc r="E806" t="inlineStr">
      <is>
        <r>
          <rPr>
            <sz val="10"/>
            <rFont val="Arial Cyr"/>
            <family val="0"/>
            <charset val="204"/>
          </rPr>
          <t xml:space="preserve">40 0 20 00000</t>
        </r>
      </is>
    </nc>
  </rcc>
  <rcc rId="1208" ua="false" sId="1">
    <nc r="F806" t="inlineStr">
      <is>
        <r>
          <rPr>
            <sz val="10"/>
            <rFont val="Arial Cyr"/>
            <family val="0"/>
            <charset val="204"/>
          </rPr>
          <t xml:space="preserve">600</t>
        </r>
      </is>
    </nc>
  </rcc>
  <rcc rId="1209" ua="false" sId="1">
    <nc r="G806" t="n">
      <v>388.5</v>
    </nc>
  </rcc>
  <rcc rId="1210" ua="false" sId="1">
    <nc r="G805" t="n">
      <f>G806</f>
    </nc>
  </rcc>
  <rcc rId="1211" ua="false" sId="1">
    <nc r="G804" t="n">
      <f>G805</f>
    </nc>
  </rcc>
  <rcc rId="1212" ua="false" sId="1">
    <oc r="G738" t="n">
      <f>G739+G749+G801+G798</f>
    </oc>
    <nc r="G738" t="n">
      <f>G739+G749+G801+G798+G804</f>
    </nc>
  </rcc>
  <rcc rId="1213" ua="false" sId="1">
    <oc r="H738" t="n">
      <f>H739+H749+H801+H798</f>
    </oc>
    <nc r="H738" t="n">
      <f>H739+H749+H801+H798+H804</f>
    </nc>
  </rcc>
  <rcc rId="1214" ua="false" sId="1">
    <oc r="I738" t="n">
      <f>I739+I749+I801+I798</f>
    </oc>
    <nc r="I738" t="n">
      <f>I739+I749+I801+I798+I804</f>
    </nc>
  </rcc>
  <rcc rId="1215" ua="false" sId="1">
    <oc r="G812" t="n">
      <v>6815.6</v>
    </oc>
    <nc r="G812" t="n">
      <v>6960.1</v>
    </nc>
  </rcc>
  <rcc rId="1216" ua="false" sId="1">
    <oc r="G813" t="n">
      <v>1045.5</v>
    </oc>
    <nc r="G813" t="n">
      <v>1039.5</v>
    </nc>
  </rcc>
  <rcc rId="1217" ua="false" sId="1">
    <oc r="G824" t="n">
      <v>35512.3</v>
    </oc>
    <nc r="G824" t="n">
      <v>35217.8</v>
    </nc>
  </rcc>
  <rcc rId="1218" ua="false" sId="1">
    <oc r="G831" t="n">
      <v>1230</v>
    </oc>
    <nc r="G831" t="n">
      <v>841.5</v>
    </nc>
  </rcc>
</revisions>
</file>

<file path=xl/revisions/revisionLog4.xml><?xml version="1.0" encoding="utf-8"?>
<revisions xmlns="http://schemas.openxmlformats.org/spreadsheetml/2006/main" xmlns:r="http://schemas.openxmlformats.org/officeDocument/2006/relationships">
  <rcc rId="31" ua="false" sId="1">
    <oc r="G980" t="n">
      <v>2000</v>
    </oc>
    <nc r="G980" t="n">
      <f>2000-307.6-565</f>
    </nc>
  </rcc>
</revisions>
</file>

<file path=xl/revisions/revisionLog40.xml><?xml version="1.0" encoding="utf-8"?>
<revisions xmlns="http://schemas.openxmlformats.org/spreadsheetml/2006/main" xmlns:r="http://schemas.openxmlformats.org/officeDocument/2006/relationships">
  <rrc rId="1219" ua="false" sId="1" eol="0" ref="1271:1271" action="insertRow"/>
  <rcc rId="1220" ua="false" sId="1">
    <nc r="A1271" t="inlineStr">
      <is>
        <r>
          <rPr>
            <sz val="10"/>
            <rFont val="Arial Cyr"/>
            <family val="0"/>
            <charset val="204"/>
          </rPr>
          <t xml:space="preserve">Совершенствование спортивной инфраструктуры и материально-технической базы для занятий физической культурой и спортом</t>
        </r>
      </is>
    </nc>
  </rcc>
  <rcc rId="1221" ua="false" sId="1">
    <nc r="B1271" t="inlineStr">
      <is>
        <r>
          <rPr>
            <sz val="10"/>
            <rFont val="Arial Cyr"/>
            <family val="0"/>
            <charset val="204"/>
          </rPr>
          <t xml:space="preserve">212</t>
        </r>
      </is>
    </nc>
  </rcc>
  <rcc rId="1222" ua="false" sId="1">
    <nc r="C1271" t="inlineStr">
      <is>
        <r>
          <rPr>
            <sz val="10"/>
            <rFont val="Arial Cyr"/>
            <family val="0"/>
            <charset val="204"/>
          </rPr>
          <t xml:space="preserve">11</t>
        </r>
      </is>
    </nc>
  </rcc>
  <rcc rId="1223" ua="false" sId="1">
    <nc r="D1271" t="inlineStr">
      <is>
        <r>
          <rPr>
            <sz val="10"/>
            <rFont val="Arial Cyr"/>
            <family val="0"/>
            <charset val="204"/>
          </rPr>
          <t xml:space="preserve">02</t>
        </r>
      </is>
    </nc>
  </rcc>
  <rcc rId="1224" ua="false" sId="1">
    <nc r="E1271" t="inlineStr">
      <is>
        <r>
          <rPr>
            <sz val="10"/>
            <rFont val="Arial Cyr"/>
            <family val="0"/>
            <charset val="204"/>
          </rPr>
          <t xml:space="preserve">14 3 07 00310</t>
        </r>
      </is>
    </nc>
  </rcc>
  <rrc rId="1225" ua="false" sId="1" eol="0" ref="1274:1274" action="insertRow"/>
  <rcc rId="1226" ua="false" sId="1">
    <nc r="A1274" t="inlineStr">
      <is>
        <r>
          <rPr>
            <sz val="10"/>
            <rFont val="Arial Cyr"/>
            <family val="0"/>
            <charset val="204"/>
          </rPr>
          <t xml:space="preserve">Закупка товаров, работ, услуг для обеспечения государственных (муниципальных) нужд</t>
        </r>
      </is>
    </nc>
  </rcc>
  <rcc rId="1227" ua="false" sId="1">
    <nc r="B1274" t="inlineStr">
      <is>
        <r>
          <rPr>
            <sz val="10"/>
            <rFont val="Arial Cyr"/>
            <family val="0"/>
            <charset val="204"/>
          </rPr>
          <t xml:space="preserve">212</t>
        </r>
      </is>
    </nc>
  </rcc>
  <rcc rId="1228" ua="false" sId="1">
    <nc r="C1274" t="inlineStr">
      <is>
        <r>
          <rPr>
            <sz val="10"/>
            <rFont val="Arial Cyr"/>
            <family val="0"/>
            <charset val="204"/>
          </rPr>
          <t xml:space="preserve">11</t>
        </r>
      </is>
    </nc>
  </rcc>
  <rcc rId="1229" ua="false" sId="1">
    <nc r="D1274" t="inlineStr">
      <is>
        <r>
          <rPr>
            <sz val="10"/>
            <rFont val="Arial Cyr"/>
            <family val="0"/>
            <charset val="204"/>
          </rPr>
          <t xml:space="preserve">02</t>
        </r>
      </is>
    </nc>
  </rcc>
  <rcc rId="1230" ua="false" sId="1">
    <nc r="E1274" t="inlineStr">
      <is>
        <r>
          <rPr>
            <sz val="10"/>
            <rFont val="Arial Cyr"/>
            <family val="0"/>
            <charset val="204"/>
          </rPr>
          <t xml:space="preserve">14 3 07 00310</t>
        </r>
      </is>
    </nc>
  </rcc>
  <rcc rId="1231" ua="false" sId="1">
    <nc r="F1274" t="inlineStr">
      <is>
        <r>
          <rPr>
            <sz val="10"/>
            <rFont val="Arial Cyr"/>
            <family val="0"/>
            <charset val="204"/>
          </rPr>
          <t xml:space="preserve">200</t>
        </r>
      </is>
    </nc>
  </rcc>
  <rcc rId="1232" ua="false" sId="1">
    <nc r="G1274" t="n">
      <v>1500</v>
    </nc>
  </rcc>
  <rcc rId="1233" ua="false" sId="1">
    <nc r="H1274" t="n">
      <v>0</v>
    </nc>
  </rcc>
  <rcc rId="1234" ua="false" sId="1">
    <nc r="I1274" t="n">
      <v>0</v>
    </nc>
  </rcc>
  <rcc rId="1235" ua="false" sId="1">
    <nc r="G1271" t="n">
      <f>G1274</f>
    </nc>
  </rcc>
  <rcc rId="1236" ua="false" sId="1">
    <nc r="H1271" t="n">
      <f>H1274</f>
    </nc>
  </rcc>
  <rcc rId="1237" ua="false" sId="1">
    <nc r="I1271" t="n">
      <f>I1274</f>
    </nc>
  </rcc>
  <rcc rId="1238" ua="false" sId="1">
    <oc r="G1270" t="n">
      <f>G1275</f>
    </oc>
    <nc r="G1270" t="n">
      <f>G1275+G1271</f>
    </nc>
  </rcc>
  <rcc rId="1239" ua="false" sId="1">
    <oc r="H1270" t="n">
      <f>H1275</f>
    </oc>
    <nc r="H1270" t="n">
      <f>H1275+H1271</f>
    </nc>
  </rcc>
  <rcc rId="1240" ua="false" sId="1">
    <oc r="I1270" t="n">
      <f>I1275</f>
    </oc>
    <nc r="I1270" t="n">
      <f>I1275+I1271</f>
    </nc>
  </rcc>
  <rrc rId="1241" ua="false" sId="1" eol="0" ref="1290:1290" action="insertRow"/>
  <rcc rId="1242" ua="false" sId="1">
    <nc r="B1290" t="inlineStr">
      <is>
        <r>
          <rPr>
            <sz val="10"/>
            <rFont val="Arial Cyr"/>
            <family val="0"/>
            <charset val="204"/>
          </rPr>
          <t xml:space="preserve">212</t>
        </r>
      </is>
    </nc>
  </rcc>
  <rcc rId="1243" ua="false" sId="1">
    <nc r="C1290" t="inlineStr">
      <is>
        <r>
          <rPr>
            <sz val="10"/>
            <rFont val="Arial Cyr"/>
            <family val="0"/>
            <charset val="204"/>
          </rPr>
          <t xml:space="preserve">11</t>
        </r>
      </is>
    </nc>
  </rcc>
  <rcc rId="1244" ua="false" sId="1">
    <nc r="D1290" t="inlineStr">
      <is>
        <r>
          <rPr>
            <sz val="10"/>
            <rFont val="Arial Cyr"/>
            <family val="0"/>
            <charset val="204"/>
          </rPr>
          <t xml:space="preserve">02</t>
        </r>
      </is>
    </nc>
  </rcc>
  <rcc rId="1245" ua="false" sId="1">
    <nc r="E1290" t="inlineStr">
      <is>
        <r>
          <rPr>
            <sz val="10"/>
            <rFont val="Arial Cyr"/>
            <family val="0"/>
            <charset val="204"/>
          </rPr>
          <t xml:space="preserve">14 3 20 ИП002</t>
        </r>
      </is>
    </nc>
  </rcc>
  <rrc rId="1246" ua="false" sId="1" eol="0" ref="1291:1291" action="insertRow"/>
  <rcc rId="1247" ua="false" sId="1">
    <nc r="A129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48" ua="false" sId="1">
    <nc r="B1291" t="inlineStr">
      <is>
        <r>
          <rPr>
            <sz val="10"/>
            <rFont val="Arial Cyr"/>
            <family val="0"/>
            <charset val="204"/>
          </rPr>
          <t xml:space="preserve">212</t>
        </r>
      </is>
    </nc>
  </rcc>
  <rcc rId="1249" ua="false" sId="1">
    <nc r="C1291" t="inlineStr">
      <is>
        <r>
          <rPr>
            <sz val="10"/>
            <rFont val="Arial Cyr"/>
            <family val="0"/>
            <charset val="204"/>
          </rPr>
          <t xml:space="preserve">11</t>
        </r>
      </is>
    </nc>
  </rcc>
  <rcc rId="1250" ua="false" sId="1">
    <nc r="D1291" t="inlineStr">
      <is>
        <r>
          <rPr>
            <sz val="10"/>
            <rFont val="Arial Cyr"/>
            <family val="0"/>
            <charset val="204"/>
          </rPr>
          <t xml:space="preserve">02</t>
        </r>
      </is>
    </nc>
  </rcc>
  <rcc rId="1251" ua="false" sId="1">
    <nc r="E1291" t="inlineStr">
      <is>
        <r>
          <rPr>
            <sz val="10"/>
            <rFont val="Arial Cyr"/>
            <family val="0"/>
            <charset val="204"/>
          </rPr>
          <t xml:space="preserve">14 3 20 ИП002</t>
        </r>
      </is>
    </nc>
  </rcc>
  <rcc rId="1252" ua="false" sId="1">
    <nc r="F1291" t="inlineStr">
      <is>
        <r>
          <rPr>
            <sz val="10"/>
            <rFont val="Arial Cyr"/>
            <family val="0"/>
            <charset val="204"/>
          </rPr>
          <t xml:space="preserve">600</t>
        </r>
      </is>
    </nc>
  </rcc>
  <rcc rId="1253" ua="false" sId="1">
    <nc r="G1291" t="n">
      <v>272</v>
    </nc>
  </rcc>
  <rcc rId="1254" ua="false" sId="1">
    <nc r="H1291" t="n">
      <v>0</v>
    </nc>
  </rcc>
  <rcc rId="1255" ua="false" sId="1">
    <nc r="I1291" t="n">
      <v>0</v>
    </nc>
  </rcc>
  <rcc rId="1256" ua="false" sId="1">
    <nc r="G1290" t="n">
      <f>G1291</f>
    </nc>
  </rcc>
  <rcc rId="1257" ua="false" sId="1">
    <nc r="H1290" t="n">
      <f>H1291</f>
    </nc>
  </rcc>
  <rcc rId="1258" ua="false" sId="1">
    <oc r="G1277" t="n">
      <f>G1280+G1282+G1286+G1284+G1278+G1288</f>
    </oc>
    <nc r="G1277" t="n">
      <f>G1280+G1282+G1286+G1284+G1278+G1288+G1290</f>
    </nc>
  </rcc>
  <rcc rId="1259" ua="false" sId="1">
    <oc r="H1277" t="n">
      <f>H1280+H1282+H1286+H1284+H1278+H1288</f>
    </oc>
    <nc r="H1277" t="n">
      <f>H1280+H1282+H1286+H1284+H1278+H1288+H1290</f>
    </nc>
  </rcc>
  <rcc rId="1260" ua="false" sId="1">
    <oc r="I1277" t="n">
      <f>I1280+I1282+I1286+I1284+I1278+I1288</f>
    </oc>
    <nc r="I1277" t="n">
      <f>I1280+I1282+I1286+I1284+I1278+I1288+I1290</f>
    </nc>
  </rcc>
</revisions>
</file>

<file path=xl/revisions/revisionLog41.xml><?xml version="1.0" encoding="utf-8"?>
<revisions xmlns="http://schemas.openxmlformats.org/spreadsheetml/2006/main" xmlns:r="http://schemas.openxmlformats.org/officeDocument/2006/relationships">
  <rcc rId="1261" ua="false" sId="1">
    <nc r="E458" t="inlineStr">
      <is>
        <r>
          <rPr>
            <sz val="10"/>
            <rFont val="Arial Cyr"/>
            <family val="0"/>
            <charset val="204"/>
          </rPr>
          <t xml:space="preserve">01 3 20 42100</t>
        </r>
      </is>
    </nc>
  </rcc>
  <rcc rId="1262" ua="false" sId="1">
    <nc r="F458" t="inlineStr">
      <is>
        <r>
          <rPr>
            <sz val="10"/>
            <rFont val="Arial Cyr"/>
            <family val="0"/>
            <charset val="204"/>
          </rPr>
          <t xml:space="preserve">600</t>
        </r>
      </is>
    </nc>
  </rcc>
  <rcc rId="1263" ua="false" sId="1">
    <nc r="G458" t="n">
      <v>1581.6</v>
    </nc>
  </rcc>
  <rcc rId="1264" ua="false" sId="1">
    <nc r="H458" t="n">
      <v>0</v>
    </nc>
  </rcc>
  <rcc rId="1265" ua="false" sId="1">
    <nc r="I458" t="n">
      <v>0</v>
    </nc>
  </rcc>
  <rcc rId="1266" ua="false" sId="1">
    <nc r="G457" t="n">
      <f>G458</f>
    </nc>
  </rcc>
  <rcc rId="1267" ua="false" sId="1">
    <nc r="H457" t="n">
      <f>H458</f>
    </nc>
  </rcc>
  <rcc rId="1268" ua="false" sId="1">
    <nc r="I457" t="n">
      <f>I458</f>
    </nc>
  </rcc>
  <rcc rId="1269" ua="false" sId="1">
    <nc r="A45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70" ua="false" sId="1">
    <nc r="E459" t="inlineStr">
      <is>
        <r>
          <rPr>
            <sz val="10"/>
            <rFont val="Arial Cyr"/>
            <family val="0"/>
            <charset val="204"/>
          </rPr>
          <t xml:space="preserve">01 3 20 43300</t>
        </r>
      </is>
    </nc>
  </rcc>
  <rcc rId="1271" ua="false" sId="1">
    <nc r="E460" t="inlineStr">
      <is>
        <r>
          <rPr>
            <sz val="10"/>
            <rFont val="Arial Cyr"/>
            <family val="0"/>
            <charset val="204"/>
          </rPr>
          <t xml:space="preserve">01 3 20 43300</t>
        </r>
      </is>
    </nc>
  </rcc>
  <rcc rId="1272" ua="false" sId="1">
    <nc r="F460" t="inlineStr">
      <is>
        <r>
          <rPr>
            <sz val="10"/>
            <rFont val="Arial Cyr"/>
            <family val="0"/>
            <charset val="204"/>
          </rPr>
          <t xml:space="preserve">600</t>
        </r>
      </is>
    </nc>
  </rcc>
  <rcc rId="1273" ua="false" sId="1">
    <nc r="G460" t="n">
      <v>12</v>
    </nc>
  </rcc>
  <rcc rId="1274" ua="false" sId="1">
    <nc r="H460" t="n">
      <v>0</v>
    </nc>
  </rcc>
  <rcc rId="1275" ua="false" sId="1">
    <nc r="I460" t="n">
      <v>0</v>
    </nc>
  </rcc>
  <rcc rId="1276" ua="false" sId="1">
    <nc r="G459" t="n">
      <f>G460</f>
    </nc>
  </rcc>
  <rcc rId="1277" ua="false" sId="1">
    <nc r="H459" t="n">
      <f>H460</f>
    </nc>
  </rcc>
  <rcc rId="1278" ua="false" sId="1">
    <nc r="I459" t="n">
      <f>I460</f>
    </nc>
  </rcc>
  <rcc rId="1279" ua="false" sId="1">
    <nc r="A4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80" ua="false" sId="1">
    <nc r="A459"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evisions>
</file>

<file path=xl/revisions/revisionLog42.xml><?xml version="1.0" encoding="utf-8"?>
<revisions xmlns="http://schemas.openxmlformats.org/spreadsheetml/2006/main" xmlns:r="http://schemas.openxmlformats.org/officeDocument/2006/relationships">
  <rrc rId="1281" ua="false" sId="1" eol="0" ref="463:463" action="insertRow"/>
  <rrc rId="1282" ua="false" sId="1" eol="0" ref="462:462" action="insertRow"/>
  <rrc rId="1283" ua="false" sId="1" eol="0" ref="461:461" action="insertRow"/>
  <rrc rId="1284" ua="false" sId="1" eol="0" ref="470:470" action="insertRow"/>
  <rrc rId="1285" ua="false" sId="1" eol="0" ref="469:469" action="insertRow"/>
  <rcc rId="1286" ua="false" sId="1">
    <oc r="G456" t="e">
      <f>G461+G463+#REF!</f>
    </oc>
    <nc r="G456" t="n">
      <f>G457+G459+G461+G463</f>
    </nc>
  </rcc>
  <rcc rId="1287" ua="false" sId="1">
    <oc r="H456" t="e">
      <f>H461+H463+#REF!+H451</f>
    </oc>
    <nc r="H456" t="n">
      <f>H457+H459+H461+H463</f>
    </nc>
  </rcc>
  <rcc rId="1288" ua="false" sId="1">
    <oc r="I456" t="e">
      <f>I461+I463+#REF!+I451</f>
    </oc>
    <nc r="I456" t="n">
      <f>I457+I459+I461+I463</f>
    </nc>
  </rcc>
</revisions>
</file>

<file path=xl/revisions/revisionLog43.xml><?xml version="1.0" encoding="utf-8"?>
<revisions xmlns="http://schemas.openxmlformats.org/spreadsheetml/2006/main" xmlns:r="http://schemas.openxmlformats.org/officeDocument/2006/relationships">
  <rrc rId="1289" ua="false" sId="1" eol="0" ref="465:467" action="insertRow"/>
  <rcc rId="1290" ua="false" sId="1">
    <nc r="B465" t="n">
      <v>208</v>
    </nc>
  </rcc>
  <rcc rId="1291" ua="false" sId="1">
    <nc r="C465" t="inlineStr">
      <is>
        <r>
          <rPr>
            <sz val="10"/>
            <rFont val="Arial Cyr"/>
            <family val="0"/>
            <charset val="204"/>
          </rPr>
          <t xml:space="preserve">07 </t>
        </r>
      </is>
    </nc>
  </rcc>
  <rcc rId="1292" ua="false" sId="1">
    <nc r="D465" t="inlineStr">
      <is>
        <r>
          <rPr>
            <sz val="10"/>
            <rFont val="Arial Cyr"/>
            <family val="0"/>
            <charset val="204"/>
          </rPr>
          <t xml:space="preserve">02</t>
        </r>
      </is>
    </nc>
  </rcc>
  <rcc rId="1293" ua="false" sId="1">
    <nc r="B466" t="n">
      <v>208</v>
    </nc>
  </rcc>
  <rcc rId="1294" ua="false" sId="1">
    <nc r="C466" t="inlineStr">
      <is>
        <r>
          <rPr>
            <sz val="10"/>
            <rFont val="Arial Cyr"/>
            <family val="0"/>
            <charset val="204"/>
          </rPr>
          <t xml:space="preserve">07 </t>
        </r>
      </is>
    </nc>
  </rcc>
  <rcc rId="1295" ua="false" sId="1">
    <nc r="D466" t="inlineStr">
      <is>
        <r>
          <rPr>
            <sz val="10"/>
            <rFont val="Arial Cyr"/>
            <family val="0"/>
            <charset val="204"/>
          </rPr>
          <t xml:space="preserve">02</t>
        </r>
      </is>
    </nc>
  </rcc>
  <rcc rId="1296" ua="false" sId="1">
    <nc r="B467" t="n">
      <v>208</v>
    </nc>
  </rcc>
  <rcc rId="1297" ua="false" sId="1">
    <nc r="C467" t="inlineStr">
      <is>
        <r>
          <rPr>
            <sz val="10"/>
            <rFont val="Arial Cyr"/>
            <family val="0"/>
            <charset val="204"/>
          </rPr>
          <t xml:space="preserve">07 </t>
        </r>
      </is>
    </nc>
  </rcc>
  <rcc rId="1298" ua="false" sId="1">
    <nc r="D467" t="inlineStr">
      <is>
        <r>
          <rPr>
            <sz val="10"/>
            <rFont val="Arial Cyr"/>
            <family val="0"/>
            <charset val="204"/>
          </rPr>
          <t xml:space="preserve">02</t>
        </r>
      </is>
    </nc>
  </rcc>
  <rcc rId="1299" ua="false" sId="1">
    <nc r="E465" t="inlineStr">
      <is>
        <r>
          <rPr>
            <sz val="10"/>
            <rFont val="Arial Cyr"/>
            <family val="0"/>
            <charset val="204"/>
          </rPr>
          <t xml:space="preserve">01 4 00 00000</t>
        </r>
      </is>
    </nc>
  </rcc>
  <rcc rId="1300" ua="false" sId="1">
    <nc r="E466" t="inlineStr">
      <is>
        <r>
          <rPr>
            <sz val="10"/>
            <rFont val="Arial Cyr"/>
            <family val="0"/>
            <charset val="204"/>
          </rPr>
          <t xml:space="preserve">01 4 20 00000</t>
        </r>
      </is>
    </nc>
  </rcc>
  <rcc rId="1301" ua="false" sId="1">
    <nc r="E467" t="inlineStr">
      <is>
        <r>
          <rPr>
            <sz val="10"/>
            <rFont val="Arial Cyr"/>
            <family val="0"/>
            <charset val="204"/>
          </rPr>
          <t xml:space="preserve">01 4 20 42100</t>
        </r>
      </is>
    </nc>
  </rcc>
  <rrc rId="1302" ua="false" sId="1" eol="0" ref="468:468" action="insertRow"/>
  <rcc rId="1303" ua="false" sId="1">
    <nc r="B468" t="n">
      <v>208</v>
    </nc>
  </rcc>
  <rcc rId="1304" ua="false" sId="1">
    <nc r="C468" t="inlineStr">
      <is>
        <r>
          <rPr>
            <sz val="10"/>
            <rFont val="Arial Cyr"/>
            <family val="0"/>
            <charset val="204"/>
          </rPr>
          <t xml:space="preserve">07 </t>
        </r>
      </is>
    </nc>
  </rcc>
  <rcc rId="1305" ua="false" sId="1">
    <nc r="D468" t="inlineStr">
      <is>
        <r>
          <rPr>
            <sz val="10"/>
            <rFont val="Arial Cyr"/>
            <family val="0"/>
            <charset val="204"/>
          </rPr>
          <t xml:space="preserve">02</t>
        </r>
      </is>
    </nc>
  </rcc>
  <rcc rId="1306" ua="false" sId="1">
    <nc r="E468" t="inlineStr">
      <is>
        <r>
          <rPr>
            <sz val="10"/>
            <rFont val="Arial Cyr"/>
            <family val="0"/>
            <charset val="204"/>
          </rPr>
          <t xml:space="preserve">01 4 20 42100</t>
        </r>
      </is>
    </nc>
  </rcc>
  <rcc rId="1307" ua="false" sId="1">
    <nc r="F468" t="inlineStr">
      <is>
        <r>
          <rPr>
            <sz val="10"/>
            <rFont val="Arial Cyr"/>
            <family val="0"/>
            <charset val="204"/>
          </rPr>
          <t xml:space="preserve">600</t>
        </r>
      </is>
    </nc>
  </rcc>
  <rcc rId="1308" ua="false" sId="1">
    <nc r="G468" t="n">
      <v>157.9</v>
    </nc>
  </rcc>
  <rcc rId="1309" ua="false" sId="1">
    <nc r="H468" t="n">
      <v>0</v>
    </nc>
  </rcc>
  <rcc rId="1310" ua="false" sId="1">
    <nc r="I468" t="n">
      <v>0</v>
    </nc>
  </rcc>
  <rcc rId="1311" ua="false" sId="1">
    <nc r="A46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12" ua="false" sId="1">
    <nc r="G467" t="n">
      <f>G468</f>
    </nc>
  </rcc>
  <rcc rId="1313" ua="false" sId="1">
    <nc r="H467" t="n">
      <f>H468</f>
    </nc>
  </rcc>
  <rcc rId="1314" ua="false" sId="1">
    <nc r="G466" t="n">
      <f>G467</f>
    </nc>
  </rcc>
  <rcc rId="1315" ua="false" sId="1">
    <nc r="H466" t="n">
      <f>H467</f>
    </nc>
  </rcc>
  <rcc rId="1316" ua="false" sId="1">
    <nc r="G465" t="n">
      <f>G466</f>
    </nc>
  </rcc>
  <rcc rId="1317" ua="false" sId="1">
    <nc r="H465" t="n">
      <f>H466</f>
    </nc>
  </rcc>
  <rcc rId="1318" ua="false" sId="1">
    <oc r="G441" t="n">
      <f>G442+G449+G455+G469+G490+G486</f>
    </oc>
    <nc r="G441" t="n">
      <f>G442+G449+G455+G465+G469+G490+G486</f>
    </nc>
  </rcc>
  <rcc rId="1319" ua="false" sId="1">
    <oc r="H441" t="n">
      <f>H442+H449+H455+H469+H490+H486</f>
    </oc>
    <nc r="H441" t="n">
      <f>H442+H449+H455+H465+H469+H490+H486</f>
    </nc>
  </rcc>
  <rcc rId="1320" ua="false" sId="1">
    <oc r="I441" t="n">
      <f>I442+I449+I455+I469+I490+I486</f>
    </oc>
    <nc r="I441" t="n">
      <f>I442+I449+I455+I465+I469+I490+I486</f>
    </nc>
  </rcc>
</revisions>
</file>

<file path=xl/revisions/revisionLog44.xml><?xml version="1.0" encoding="utf-8"?>
<revisions xmlns="http://schemas.openxmlformats.org/spreadsheetml/2006/main" xmlns:r="http://schemas.openxmlformats.org/officeDocument/2006/relationships">
  <rcc rId="1321" ua="false" sId="1">
    <oc r="G489" t="n">
      <v>2483.4</v>
    </oc>
    <nc r="G489" t="n">
      <v>2461.9</v>
    </nc>
  </rcc>
  <rcc rId="1322" ua="false" sId="1">
    <oc r="H489" t="n">
      <v>2483.4</v>
    </oc>
    <nc r="H489" t="n">
      <v>2461.9</v>
    </nc>
  </rcc>
  <rcc rId="1323" ua="false" sId="1">
    <oc r="I489" t="n">
      <v>2483.4</v>
    </oc>
    <nc r="I489" t="n">
      <v>2461.9</v>
    </nc>
  </rcc>
</revisions>
</file>

<file path=xl/revisions/revisionLog45.xml><?xml version="1.0" encoding="utf-8"?>
<revisions xmlns="http://schemas.openxmlformats.org/spreadsheetml/2006/main" xmlns:r="http://schemas.openxmlformats.org/officeDocument/2006/relationships">
  <rcc rId="1324" ua="false" sId="1">
    <nc r="G504" t="n">
      <v>0</v>
    </nc>
  </rcc>
</revisions>
</file>

<file path=xl/revisions/revisionLog46.xml><?xml version="1.0" encoding="utf-8"?>
<revisions xmlns="http://schemas.openxmlformats.org/spreadsheetml/2006/main" xmlns:r="http://schemas.openxmlformats.org/officeDocument/2006/relationships">
  <rrc rId="1325" ua="false" sId="1" eol="0" ref="508:515" action="insertRow"/>
  <rcc rId="1326" ua="false" sId="1">
    <nc r="B508" t="n">
      <v>208</v>
    </nc>
  </rcc>
  <rcc rId="1327" ua="false" sId="1">
    <nc r="C508" t="inlineStr">
      <is>
        <r>
          <rPr>
            <sz val="10"/>
            <rFont val="Arial Cyr"/>
            <family val="0"/>
            <charset val="204"/>
          </rPr>
          <t xml:space="preserve">07</t>
        </r>
      </is>
    </nc>
  </rcc>
  <rcc rId="1328" ua="false" sId="1">
    <nc r="D508" t="inlineStr">
      <is>
        <r>
          <rPr>
            <sz val="10"/>
            <rFont val="Arial Cyr"/>
            <family val="0"/>
            <charset val="204"/>
          </rPr>
          <t xml:space="preserve">02</t>
        </r>
      </is>
    </nc>
  </rcc>
  <rcc rId="1329" ua="false" sId="1">
    <nc r="B509" t="n">
      <v>208</v>
    </nc>
  </rcc>
  <rcc rId="1330" ua="false" sId="1">
    <nc r="C509" t="inlineStr">
      <is>
        <r>
          <rPr>
            <sz val="10"/>
            <rFont val="Arial Cyr"/>
            <family val="0"/>
            <charset val="204"/>
          </rPr>
          <t xml:space="preserve">07</t>
        </r>
      </is>
    </nc>
  </rcc>
  <rcc rId="1331" ua="false" sId="1">
    <nc r="D509" t="inlineStr">
      <is>
        <r>
          <rPr>
            <sz val="10"/>
            <rFont val="Arial Cyr"/>
            <family val="0"/>
            <charset val="204"/>
          </rPr>
          <t xml:space="preserve">02</t>
        </r>
      </is>
    </nc>
  </rcc>
  <rcc rId="1332" ua="false" sId="1">
    <nc r="B510" t="n">
      <v>208</v>
    </nc>
  </rcc>
  <rcc rId="1333" ua="false" sId="1">
    <nc r="C510" t="inlineStr">
      <is>
        <r>
          <rPr>
            <sz val="10"/>
            <rFont val="Arial Cyr"/>
            <family val="0"/>
            <charset val="204"/>
          </rPr>
          <t xml:space="preserve">07</t>
        </r>
      </is>
    </nc>
  </rcc>
  <rcc rId="1334" ua="false" sId="1">
    <nc r="D510" t="inlineStr">
      <is>
        <r>
          <rPr>
            <sz val="10"/>
            <rFont val="Arial Cyr"/>
            <family val="0"/>
            <charset val="204"/>
          </rPr>
          <t xml:space="preserve">02</t>
        </r>
      </is>
    </nc>
  </rcc>
  <rcc rId="1335" ua="false" sId="1">
    <nc r="B511" t="n">
      <v>208</v>
    </nc>
  </rcc>
  <rcc rId="1336" ua="false" sId="1">
    <nc r="C511" t="inlineStr">
      <is>
        <r>
          <rPr>
            <sz val="10"/>
            <rFont val="Arial Cyr"/>
            <family val="0"/>
            <charset val="204"/>
          </rPr>
          <t xml:space="preserve">07</t>
        </r>
      </is>
    </nc>
  </rcc>
  <rcc rId="1337" ua="false" sId="1">
    <nc r="D511" t="inlineStr">
      <is>
        <r>
          <rPr>
            <sz val="10"/>
            <rFont val="Arial Cyr"/>
            <family val="0"/>
            <charset val="204"/>
          </rPr>
          <t xml:space="preserve">02</t>
        </r>
      </is>
    </nc>
  </rcc>
  <rcc rId="1338" ua="false" sId="1">
    <nc r="B512" t="n">
      <v>208</v>
    </nc>
  </rcc>
  <rcc rId="1339" ua="false" sId="1">
    <nc r="C512" t="inlineStr">
      <is>
        <r>
          <rPr>
            <sz val="10"/>
            <rFont val="Arial Cyr"/>
            <family val="0"/>
            <charset val="204"/>
          </rPr>
          <t xml:space="preserve">07</t>
        </r>
      </is>
    </nc>
  </rcc>
  <rcc rId="1340" ua="false" sId="1">
    <nc r="D512" t="inlineStr">
      <is>
        <r>
          <rPr>
            <sz val="10"/>
            <rFont val="Arial Cyr"/>
            <family val="0"/>
            <charset val="204"/>
          </rPr>
          <t xml:space="preserve">02</t>
        </r>
      </is>
    </nc>
  </rcc>
  <rcc rId="1341" ua="false" sId="1">
    <nc r="B513" t="n">
      <v>208</v>
    </nc>
  </rcc>
  <rcc rId="1342" ua="false" sId="1">
    <nc r="C513" t="inlineStr">
      <is>
        <r>
          <rPr>
            <sz val="10"/>
            <rFont val="Arial Cyr"/>
            <family val="0"/>
            <charset val="204"/>
          </rPr>
          <t xml:space="preserve">07</t>
        </r>
      </is>
    </nc>
  </rcc>
  <rcc rId="1343" ua="false" sId="1">
    <nc r="D513" t="inlineStr">
      <is>
        <r>
          <rPr>
            <sz val="10"/>
            <rFont val="Arial Cyr"/>
            <family val="0"/>
            <charset val="204"/>
          </rPr>
          <t xml:space="preserve">02</t>
        </r>
      </is>
    </nc>
  </rcc>
  <rcc rId="1344" ua="false" sId="1">
    <nc r="B515" t="n">
      <v>208</v>
    </nc>
  </rcc>
  <rcc rId="1345" ua="false" sId="1">
    <nc r="C515" t="inlineStr">
      <is>
        <r>
          <rPr>
            <sz val="10"/>
            <rFont val="Arial Cyr"/>
            <family val="0"/>
            <charset val="204"/>
          </rPr>
          <t xml:space="preserve">07</t>
        </r>
      </is>
    </nc>
  </rcc>
  <rcc rId="1346" ua="false" sId="1">
    <nc r="D515" t="inlineStr">
      <is>
        <r>
          <rPr>
            <sz val="10"/>
            <rFont val="Arial Cyr"/>
            <family val="0"/>
            <charset val="204"/>
          </rPr>
          <t xml:space="preserve">02</t>
        </r>
      </is>
    </nc>
  </rcc>
  <rcc rId="1347" ua="false" sId="1">
    <nc r="E508" t="inlineStr">
      <is>
        <r>
          <rPr>
            <sz val="10"/>
            <rFont val="Arial Cyr"/>
            <family val="0"/>
            <charset val="204"/>
          </rPr>
          <t xml:space="preserve">01 9 00 00000</t>
        </r>
      </is>
    </nc>
  </rcc>
  <rcc rId="1348" ua="false" sId="1">
    <nc r="E509" t="inlineStr">
      <is>
        <r>
          <rPr>
            <sz val="10"/>
            <rFont val="Arial Cyr"/>
            <family val="0"/>
            <charset val="204"/>
          </rPr>
          <t xml:space="preserve">01 9 20 00000</t>
        </r>
      </is>
    </nc>
  </rcc>
  <rcc rId="1349" ua="false" sId="1">
    <nc r="E510" t="inlineStr">
      <is>
        <r>
          <rPr>
            <sz val="10"/>
            <rFont val="Arial Cyr"/>
            <family val="0"/>
            <charset val="204"/>
          </rPr>
          <t xml:space="preserve">01 9 20 42100</t>
        </r>
      </is>
    </nc>
  </rcc>
  <rcc rId="1350" ua="false" sId="1">
    <nc r="E511" t="inlineStr">
      <is>
        <r>
          <rPr>
            <sz val="10"/>
            <rFont val="Arial Cyr"/>
            <family val="0"/>
            <charset val="204"/>
          </rPr>
          <t xml:space="preserve">01 9 20 42100</t>
        </r>
      </is>
    </nc>
  </rcc>
  <rcc rId="1351" ua="false" sId="1">
    <nc r="F511" t="inlineStr">
      <is>
        <r>
          <rPr>
            <sz val="10"/>
            <rFont val="Arial Cyr"/>
            <family val="0"/>
            <charset val="204"/>
          </rPr>
          <t xml:space="preserve">600</t>
        </r>
      </is>
    </nc>
  </rcc>
  <rcc rId="1352" ua="false" sId="1">
    <nc r="E512" t="inlineStr">
      <is>
        <r>
          <rPr>
            <sz val="10"/>
            <rFont val="Arial Cyr"/>
            <family val="0"/>
            <charset val="204"/>
          </rPr>
          <t xml:space="preserve">01 9 20 L7500</t>
        </r>
      </is>
    </nc>
  </rcc>
  <rcc rId="1353" ua="false" sId="1">
    <nc r="E513" t="inlineStr">
      <is>
        <r>
          <rPr>
            <sz val="10"/>
            <rFont val="Arial Cyr"/>
            <family val="0"/>
            <charset val="204"/>
          </rPr>
          <t xml:space="preserve">01 9 20 L7500</t>
        </r>
      </is>
    </nc>
  </rcc>
  <rrc rId="1354" ua="false" sId="1" eol="0" ref="514:514" action="insertRow"/>
  <rcc rId="1355" ua="false" sId="1">
    <nc r="B514" t="n">
      <v>208</v>
    </nc>
  </rcc>
  <rcc rId="1356" ua="false" sId="1">
    <nc r="C514" t="inlineStr">
      <is>
        <r>
          <rPr>
            <sz val="10"/>
            <rFont val="Arial Cyr"/>
            <family val="0"/>
            <charset val="204"/>
          </rPr>
          <t xml:space="preserve">07</t>
        </r>
      </is>
    </nc>
  </rcc>
  <rcc rId="1357" ua="false" sId="1">
    <nc r="D514" t="inlineStr">
      <is>
        <r>
          <rPr>
            <sz val="10"/>
            <rFont val="Arial Cyr"/>
            <family val="0"/>
            <charset val="204"/>
          </rPr>
          <t xml:space="preserve">02</t>
        </r>
      </is>
    </nc>
  </rcc>
  <rcc rId="1358" ua="false" sId="1">
    <nc r="E514" t="inlineStr">
      <is>
        <r>
          <rPr>
            <sz val="10"/>
            <rFont val="Arial Cyr"/>
            <family val="0"/>
            <charset val="204"/>
          </rPr>
          <t xml:space="preserve">01 9 20 S3520</t>
        </r>
      </is>
    </nc>
  </rcc>
  <rcc rId="1359" ua="false" sId="1">
    <nc r="E515" t="inlineStr">
      <is>
        <r>
          <rPr>
            <sz val="10"/>
            <rFont val="Arial Cyr"/>
            <family val="0"/>
            <charset val="204"/>
          </rPr>
          <t xml:space="preserve">01 9 20 S3520</t>
        </r>
      </is>
    </nc>
  </rcc>
  <rcc rId="1360" ua="false" sId="1">
    <nc r="F515" t="inlineStr">
      <is>
        <r>
          <rPr>
            <sz val="10"/>
            <rFont val="Arial Cyr"/>
            <family val="0"/>
            <charset val="204"/>
          </rPr>
          <t xml:space="preserve">600</t>
        </r>
      </is>
    </nc>
  </rcc>
  <rcc rId="1361" ua="false" sId="1">
    <nc r="F513" t="inlineStr">
      <is>
        <r>
          <rPr>
            <sz val="10"/>
            <rFont val="Arial Cyr"/>
            <family val="0"/>
            <charset val="204"/>
          </rPr>
          <t xml:space="preserve">600</t>
        </r>
      </is>
    </nc>
  </rcc>
  <rcc rId="1362" ua="false" sId="1">
    <nc r="A51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63" ua="false" sId="1">
    <nc r="A51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64" ua="false" sId="1">
    <nc r="A51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47.xml><?xml version="1.0" encoding="utf-8"?>
<revisions xmlns="http://schemas.openxmlformats.org/spreadsheetml/2006/main" xmlns:r="http://schemas.openxmlformats.org/officeDocument/2006/relationships">
  <rcc rId="1365" ua="false" sId="1">
    <nc r="A509" t="inlineStr">
      <is>
        <r>
          <rPr>
            <sz val="10"/>
            <rFont val="Arial Cyr"/>
            <family val="0"/>
            <charset val="204"/>
          </rPr>
          <t xml:space="preserve">Субсидии бюджетным и автономным учреждениям на иные цели</t>
        </r>
      </is>
    </nc>
  </rcc>
  <rcc rId="1366" ua="false" sId="1">
    <nc r="A512" t="inlineStr">
      <is>
        <r>
          <rPr>
            <sz val="10"/>
            <rFont val="Arial Cyr"/>
            <family val="0"/>
            <charset val="204"/>
          </rPr>
          <t xml:space="preserve">Реализация мероприятий по модернизации школьных систем образования</t>
        </r>
      </is>
    </nc>
  </rcc>
  <rcc rId="1367" ua="false" sId="1">
    <nc r="A514" t="inlineStr">
      <is>
        <r>
          <rPr>
            <sz val="10"/>
            <rFont val="Arial Cyr"/>
            <family val="0"/>
            <charset val="204"/>
          </rPr>
          <t xml:space="preserve">Благоустройство территорий, прилегающих к зданиям муниципальных общеобразовательных организаций</t>
        </r>
      </is>
    </nc>
  </rcc>
</revisions>
</file>

<file path=xl/revisions/revisionLog48.xml><?xml version="1.0" encoding="utf-8"?>
<revisions xmlns="http://schemas.openxmlformats.org/spreadsheetml/2006/main" xmlns:r="http://schemas.openxmlformats.org/officeDocument/2006/relationships">
  <rcc rId="1368" ua="false" sId="1">
    <nc r="G515" t="n">
      <v>12301.9</v>
    </nc>
  </rcc>
  <rcc rId="1369" ua="false" sId="1">
    <nc r="H515" t="n">
      <v>0</v>
    </nc>
  </rcc>
  <rcc rId="1370" ua="false" sId="1">
    <nc r="I515" t="n">
      <v>0</v>
    </nc>
  </rcc>
  <rcc rId="1371" ua="false" sId="1">
    <nc r="G514" t="n">
      <f>G515</f>
    </nc>
  </rcc>
  <rcc rId="1372" ua="false" sId="1">
    <nc r="H514" t="n">
      <f>H515</f>
    </nc>
  </rcc>
  <rcc rId="1373" ua="false" sId="1">
    <nc r="I514" t="n">
      <f>I515</f>
    </nc>
  </rcc>
  <rcc rId="1374" ua="false" sId="1">
    <nc r="G513" t="n">
      <v>16347.5</v>
    </nc>
  </rcc>
  <rcc rId="1375" ua="false" sId="1">
    <nc r="H513" t="n">
      <v>0</v>
    </nc>
  </rcc>
  <rcc rId="1376" ua="false" sId="1">
    <nc r="I513" t="n">
      <v>0</v>
    </nc>
  </rcc>
  <rcc rId="1377" ua="false" sId="1">
    <nc r="G512" t="n">
      <f>G513</f>
    </nc>
  </rcc>
  <rcc rId="1378" ua="false" sId="1">
    <nc r="H512" t="n">
      <f>H513</f>
    </nc>
  </rcc>
  <rcc rId="1379" ua="false" sId="1">
    <nc r="I512" t="n">
      <f>I513</f>
    </nc>
  </rcc>
  <rcc rId="1380" ua="false" sId="1">
    <nc r="G511" t="n">
      <v>6320.5</v>
    </nc>
  </rcc>
  <rcc rId="1381" ua="false" sId="1">
    <nc r="H511" t="n">
      <v>0</v>
    </nc>
  </rcc>
  <rcc rId="1382" ua="false" sId="1">
    <nc r="I511" t="n">
      <v>0</v>
    </nc>
  </rcc>
  <rcc rId="1383" ua="false" sId="1">
    <nc r="G510" t="n">
      <f>G511</f>
    </nc>
  </rcc>
  <rcc rId="1384" ua="false" sId="1">
    <nc r="H510" t="n">
      <f>H511</f>
    </nc>
  </rcc>
  <rcc rId="1385" ua="false" sId="1">
    <nc r="I510" t="n">
      <f>I511</f>
    </nc>
  </rcc>
  <rcc rId="1386" ua="false" sId="1">
    <nc r="G509" t="n">
      <f>G510+G512+G514</f>
    </nc>
  </rcc>
  <rcc rId="1387" ua="false" sId="1">
    <nc r="H509" t="n">
      <f>H510+H512+H514</f>
    </nc>
  </rcc>
  <rcc rId="1388" ua="false" sId="1">
    <nc r="I509" t="n">
      <f>I510+I512+I514</f>
    </nc>
  </rcc>
  <rcc rId="1389" ua="false" sId="1">
    <nc r="G508" t="n">
      <f>G509</f>
    </nc>
  </rcc>
  <rcc rId="1390" ua="false" sId="1">
    <nc r="H508" t="n">
      <f>H509</f>
    </nc>
  </rcc>
  <rcc rId="1391" ua="false" sId="1">
    <nc r="I508" t="n">
      <f>I509</f>
    </nc>
  </rcc>
  <rcc rId="1392" ua="false" sId="1">
    <oc r="G441" t="n">
      <f>G442+G449+G455+G465+G469+G490+G486</f>
    </oc>
    <nc r="G441" t="n">
      <f>G442+G449+G455+G465+G469+G490+G486+G508</f>
    </nc>
  </rcc>
  <rcc rId="1393" ua="false" sId="1">
    <oc r="H441" t="n">
      <f>H442+H449+H455+H465+H469+H490+H486</f>
    </oc>
    <nc r="H441" t="n">
      <f>H442+H449+H455+H465+H469+H490+H486+H508</f>
    </nc>
  </rcc>
  <rcc rId="1394" ua="false" sId="1">
    <oc r="I441" t="n">
      <f>I442+I449+I455+I465+I469+I490+I486</f>
    </oc>
    <nc r="I441" t="n">
      <f>I442+I449+I455+I465+I469+I490+I486+I508</f>
    </nc>
  </rcc>
  <rcc rId="1395" ua="false" sId="1">
    <oc r="G529" t="n">
      <v>4493.8</v>
    </oc>
    <nc r="G529" t="n">
      <v>1101.4</v>
    </nc>
  </rcc>
</revisions>
</file>

<file path=xl/revisions/revisionLog49.xml><?xml version="1.0" encoding="utf-8"?>
<revisions xmlns="http://schemas.openxmlformats.org/spreadsheetml/2006/main" xmlns:r="http://schemas.openxmlformats.org/officeDocument/2006/relationships">
  <rrc rId="1396" ua="false" sId="1" eol="0" ref="530:532" action="insertRow"/>
  <rcc rId="1397" ua="false" sId="1">
    <nc r="A53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nc>
  </rcc>
  <rcc rId="1398" ua="false" sId="1">
    <nc r="B530" t="n">
      <v>208</v>
    </nc>
  </rcc>
  <rcc rId="1399" ua="false" sId="1">
    <nc r="C530" t="inlineStr">
      <is>
        <r>
          <rPr>
            <sz val="10"/>
            <rFont val="Arial Cyr"/>
            <family val="0"/>
            <charset val="204"/>
          </rPr>
          <t xml:space="preserve">07</t>
        </r>
      </is>
    </nc>
  </rcc>
  <rcc rId="1400" ua="false" sId="1">
    <nc r="E530" t="inlineStr">
      <is>
        <r>
          <rPr>
            <sz val="10"/>
            <rFont val="Arial Cyr"/>
            <family val="0"/>
            <charset val="204"/>
          </rPr>
          <t xml:space="preserve">40 0 00 00000</t>
        </r>
      </is>
    </nc>
  </rcc>
  <rcc rId="1401" ua="false" sId="1">
    <nc r="B531" t="n">
      <v>208</v>
    </nc>
  </rcc>
  <rcc rId="1402" ua="false" sId="1">
    <nc r="C531" t="inlineStr">
      <is>
        <r>
          <rPr>
            <sz val="10"/>
            <rFont val="Arial Cyr"/>
            <family val="0"/>
            <charset val="204"/>
          </rPr>
          <t xml:space="preserve">07</t>
        </r>
      </is>
    </nc>
  </rcc>
  <rcc rId="1403" ua="false" sId="1">
    <nc r="E531" t="inlineStr">
      <is>
        <r>
          <rPr>
            <sz val="10"/>
            <rFont val="Arial Cyr"/>
            <family val="0"/>
            <charset val="204"/>
          </rPr>
          <t xml:space="preserve">40 0 20 00000</t>
        </r>
      </is>
    </nc>
  </rcc>
  <rcc rId="1404" ua="false" sId="1">
    <nc r="A53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05" ua="false" sId="1">
    <nc r="B532" t="n">
      <v>208</v>
    </nc>
  </rcc>
  <rcc rId="1406" ua="false" sId="1">
    <nc r="C532" t="inlineStr">
      <is>
        <r>
          <rPr>
            <sz val="10"/>
            <rFont val="Arial Cyr"/>
            <family val="0"/>
            <charset val="204"/>
          </rPr>
          <t xml:space="preserve">07</t>
        </r>
      </is>
    </nc>
  </rcc>
  <rcc rId="1407" ua="false" sId="1">
    <nc r="E532" t="inlineStr">
      <is>
        <r>
          <rPr>
            <sz val="10"/>
            <rFont val="Arial Cyr"/>
            <family val="0"/>
            <charset val="204"/>
          </rPr>
          <t xml:space="preserve">40 0 20 00000</t>
        </r>
      </is>
    </nc>
  </rcc>
  <rcc rId="1408" ua="false" sId="1">
    <nc r="F532" t="inlineStr">
      <is>
        <r>
          <rPr>
            <sz val="10"/>
            <rFont val="Arial Cyr"/>
            <family val="0"/>
            <charset val="204"/>
          </rPr>
          <t xml:space="preserve">600</t>
        </r>
      </is>
    </nc>
  </rcc>
  <rcc rId="1409" ua="false" sId="1">
    <nc r="D530" t="inlineStr">
      <is>
        <r>
          <rPr>
            <sz val="10"/>
            <rFont val="Arial Cyr"/>
            <family val="0"/>
            <charset val="204"/>
          </rPr>
          <t xml:space="preserve">02</t>
        </r>
      </is>
    </nc>
  </rcc>
  <rcc rId="1410" ua="false" sId="1">
    <nc r="D531" t="inlineStr">
      <is>
        <r>
          <rPr>
            <sz val="10"/>
            <rFont val="Arial Cyr"/>
            <family val="0"/>
            <charset val="204"/>
          </rPr>
          <t xml:space="preserve">02</t>
        </r>
      </is>
    </nc>
  </rcc>
  <rcc rId="1411" ua="false" sId="1">
    <nc r="D532" t="inlineStr">
      <is>
        <r>
          <rPr>
            <sz val="10"/>
            <rFont val="Arial Cyr"/>
            <family val="0"/>
            <charset val="204"/>
          </rPr>
          <t xml:space="preserve">02</t>
        </r>
      </is>
    </nc>
  </rcc>
  <rrc rId="1412" ua="false" sId="1" eol="0" ref="537:537" action="deleteRow">
    <rfmt sheetId="1" sqref="537:537"/>
    <rcc rId="0" ua="false" sId="1">
      <nc r="I537" t="n">
        <f>I538+I560+I562+I564+I570+I580+I583</f>
      </nc>
    </rcc>
    <rcc rId="0" ua="false" sId="1">
      <nc r="H537" t="n">
        <f>H538+H560+H562+H564+H570</f>
      </nc>
    </rcc>
    <rcc rId="0" ua="false" sId="1">
      <nc r="G537" t="n">
        <f>G538+G560+G562+G564+G570+G580+G583</f>
      </nc>
    </rcc>
    <rcc rId="0" ua="false" sId="1">
      <nc r="E537" t="inlineStr">
        <is>
          <r>
            <rPr>
              <sz val="10"/>
              <rFont val="Arial Cyr"/>
              <family val="0"/>
              <charset val="204"/>
            </rPr>
            <t xml:space="preserve">01 7 10 00000</t>
          </r>
        </is>
      </nc>
    </rcc>
    <rcc rId="0" ua="false" sId="1">
      <nc r="D537" t="inlineStr">
        <is>
          <r>
            <rPr>
              <sz val="10"/>
              <rFont val="Arial Cyr"/>
              <family val="0"/>
              <charset val="204"/>
            </rPr>
            <t xml:space="preserve">02</t>
          </r>
        </is>
      </nc>
    </rcc>
    <rcc rId="0" ua="false" sId="1">
      <nc r="C537" t="inlineStr">
        <is>
          <r>
            <rPr>
              <sz val="10"/>
              <rFont val="Arial Cyr"/>
              <family val="0"/>
              <charset val="204"/>
            </rPr>
            <t xml:space="preserve">07</t>
          </r>
        </is>
      </nc>
    </rcc>
    <rcc rId="0" ua="false" sId="1">
      <nc r="B537" t="n">
        <v>208</v>
      </nc>
    </rcc>
    <rcc rId="0" ua="false" sId="1">
      <nc r="A537"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cc rId="1413" ua="false" sId="1">
    <nc r="G532" t="n">
      <v>137.2</v>
    </nc>
  </rcc>
  <rcc rId="1414" ua="false" sId="1">
    <nc r="H532" t="n">
      <v>0</v>
    </nc>
  </rcc>
  <rcc rId="1415" ua="false" sId="1">
    <nc r="I532" t="n">
      <v>0</v>
    </nc>
  </rcc>
  <rcc rId="1416" ua="false" sId="1">
    <nc r="G531" t="n">
      <f>G532</f>
    </nc>
  </rcc>
  <rcc rId="1417" ua="false" sId="1">
    <nc r="H531" t="n">
      <f>H532</f>
    </nc>
  </rcc>
  <rcc rId="1418" ua="false" sId="1">
    <nc r="I531" t="n">
      <f>I532</f>
    </nc>
  </rcc>
  <rcc rId="1419" ua="false" sId="1">
    <nc r="G530" t="n">
      <f>G531</f>
    </nc>
  </rcc>
  <rcc rId="1420" ua="false" sId="1">
    <nc r="H530" t="n">
      <f>H531</f>
    </nc>
  </rcc>
  <rcc rId="1421" ua="false" sId="1">
    <nc r="I530" t="n">
      <f>I531</f>
    </nc>
  </rcc>
  <rcc rId="1422" ua="false" sId="1">
    <oc r="G440" t="n">
      <f>G441+G516</f>
    </oc>
    <nc r="G440" t="n">
      <f>G441+G516+G530</f>
    </nc>
  </rcc>
  <rcc rId="1423" ua="false" sId="1">
    <oc r="H440" t="n">
      <f>H441+H516</f>
    </oc>
    <nc r="H440" t="n">
      <f>H441+H516+H530</f>
    </nc>
  </rcc>
  <rcc rId="1424" ua="false" sId="1">
    <oc r="I440" t="n">
      <f>I441+I516</f>
    </oc>
    <nc r="I440" t="n">
      <f>I441+I516+I530</f>
    </nc>
  </rcc>
</revisions>
</file>

<file path=xl/revisions/revisionLog5.xml><?xml version="1.0" encoding="utf-8"?>
<revisions xmlns="http://schemas.openxmlformats.org/spreadsheetml/2006/main" xmlns:r="http://schemas.openxmlformats.org/officeDocument/2006/relationships">
  <rrc rId="32" ua="false" sId="1" eol="0" ref="1215:1215" action="insertRow"/>
  <rrc rId="33" ua="false" sId="1" eol="0" ref="1214:1214" action="insertRow"/>
  <rcc rId="34" ua="false" sId="1">
    <nc r="B1214" t="n">
      <v>211</v>
    </nc>
  </rcc>
  <rcc rId="35" ua="false" sId="1">
    <nc r="C1214" t="inlineStr">
      <is>
        <r>
          <rPr>
            <sz val="10"/>
            <rFont val="Arial Cyr"/>
            <family val="0"/>
            <charset val="204"/>
          </rPr>
          <t xml:space="preserve">07</t>
        </r>
      </is>
    </nc>
  </rcc>
  <rcc rId="36" ua="false" sId="1">
    <nc r="D1214" t="inlineStr">
      <is>
        <r>
          <rPr>
            <sz val="10"/>
            <rFont val="Arial Cyr"/>
            <family val="0"/>
            <charset val="204"/>
          </rPr>
          <t xml:space="preserve">02</t>
        </r>
      </is>
    </nc>
  </rcc>
  <rcc rId="37" ua="false" sId="1">
    <nc r="E1214" t="inlineStr">
      <is>
        <r>
          <rPr>
            <sz val="10"/>
            <rFont val="Arial Cyr"/>
            <family val="0"/>
            <charset val="204"/>
          </rPr>
          <t xml:space="preserve">03 0 40 СШ000</t>
        </r>
      </is>
    </nc>
  </rcc>
  <rcc rId="38" ua="false" sId="1">
    <nc r="B1215" t="n">
      <v>211</v>
    </nc>
  </rcc>
  <rcc rId="39" ua="false" sId="1">
    <nc r="C1215" t="inlineStr">
      <is>
        <r>
          <rPr>
            <sz val="10"/>
            <rFont val="Arial Cyr"/>
            <family val="0"/>
            <charset val="204"/>
          </rPr>
          <t xml:space="preserve">07</t>
        </r>
      </is>
    </nc>
  </rcc>
  <rcc rId="40" ua="false" sId="1">
    <nc r="D1215" t="inlineStr">
      <is>
        <r>
          <rPr>
            <sz val="10"/>
            <rFont val="Arial Cyr"/>
            <family val="0"/>
            <charset val="204"/>
          </rPr>
          <t xml:space="preserve">02</t>
        </r>
      </is>
    </nc>
  </rcc>
  <rcc rId="41" ua="false" sId="1">
    <nc r="E1215" t="inlineStr">
      <is>
        <r>
          <rPr>
            <sz val="10"/>
            <rFont val="Arial Cyr"/>
            <family val="0"/>
            <charset val="204"/>
          </rPr>
          <t xml:space="preserve">03 0 40 СШ000</t>
        </r>
      </is>
    </nc>
  </rcc>
  <rcc rId="42" ua="false" sId="1">
    <nc r="F1215" t="inlineStr">
      <is>
        <r>
          <rPr>
            <sz val="10"/>
            <rFont val="Arial Cyr"/>
            <family val="0"/>
            <charset val="204"/>
          </rPr>
          <t xml:space="preserve">400</t>
        </r>
      </is>
    </nc>
  </rcc>
  <rcc rId="43" ua="false" sId="1">
    <nc r="G1215" t="n">
      <v>565</v>
    </nc>
  </rcc>
  <rcc rId="44" ua="false" sId="1">
    <nc r="H1215" t="n">
      <v>0</v>
    </nc>
  </rcc>
  <rcc rId="45" ua="false" sId="1">
    <nc r="I1215" t="n">
      <v>0</v>
    </nc>
  </rcc>
  <rcc rId="46" ua="false" sId="1">
    <nc r="G1214" t="n">
      <f>G1215</f>
    </nc>
  </rcc>
  <rcc rId="47" ua="false" sId="1">
    <nc r="H1214" t="n">
      <f>H1215</f>
    </nc>
  </rcc>
  <rcc rId="48" ua="false" sId="1">
    <nc r="I1214" t="n">
      <f>I1215</f>
    </nc>
  </rcc>
  <rcc rId="49" ua="false" sId="1">
    <nc r="A1215" t="inlineStr">
      <is>
        <r>
          <rPr>
            <sz val="10"/>
            <rFont val="Arial Cyr"/>
            <family val="0"/>
            <charset val="204"/>
          </rPr>
          <t xml:space="preserve">Капитальные вложения в объекты государственной (муниципальной) собственности</t>
        </r>
      </is>
    </nc>
  </rcc>
  <rcc rId="50" ua="false" sId="1">
    <nc r="A1214" t="inlineStr">
      <is>
        <r>
          <rPr>
            <sz val="10"/>
            <rFont val="Arial Cyr"/>
            <family val="0"/>
            <charset val="204"/>
          </rPr>
          <t xml:space="preserve">Строительство школ</t>
        </r>
      </is>
    </nc>
  </rcc>
  <rcc rId="51" ua="false" sId="1">
    <oc r="G1212" t="n">
      <f>G1213</f>
    </oc>
    <nc r="G1212" t="n">
      <f>G1213+G1214</f>
    </nc>
  </rcc>
  <rcc rId="52" ua="false" sId="1">
    <oc r="H1212" t="n">
      <f>H1213</f>
    </oc>
    <nc r="H1212" t="n">
      <f>H1213+H1214</f>
    </nc>
  </rcc>
  <rcc rId="53" ua="false" sId="1">
    <oc r="I1212" t="n">
      <f>I1213</f>
    </oc>
    <nc r="I1212" t="n">
      <f>I1213+I1214</f>
    </nc>
  </rcc>
  <rrc rId="54" ua="false" sId="1" eol="0" ref="1185:1185" action="insertRow"/>
  <rrc rId="55" ua="false" sId="1" eol="0" ref="1184:1184" action="insertRow"/>
  <rcc rId="56" ua="false" sId="1">
    <nc r="B1184" t="n">
      <v>211</v>
    </nc>
  </rcc>
  <rcc rId="57" ua="false" sId="1">
    <nc r="C1184" t="inlineStr">
      <is>
        <r>
          <rPr>
            <sz val="10"/>
            <rFont val="Arial Cyr"/>
            <family val="0"/>
            <charset val="204"/>
          </rPr>
          <t xml:space="preserve">05</t>
        </r>
      </is>
    </nc>
  </rcc>
  <rcc rId="58" ua="false" sId="1">
    <nc r="D1184" t="inlineStr">
      <is>
        <r>
          <rPr>
            <sz val="10"/>
            <rFont val="Arial Cyr"/>
            <family val="0"/>
            <charset val="204"/>
          </rPr>
          <t xml:space="preserve">05</t>
        </r>
      </is>
    </nc>
  </rcc>
  <rcc rId="59" ua="false" sId="1">
    <nc r="E1184" t="inlineStr">
      <is>
        <r>
          <rPr>
            <sz val="10"/>
            <rFont val="Arial Cyr"/>
            <family val="0"/>
            <charset val="204"/>
          </rPr>
          <t xml:space="preserve">51 0 40 КНС00</t>
        </r>
      </is>
    </nc>
  </rcc>
  <rcc rId="60" ua="false" sId="1">
    <nc r="B1185" t="n">
      <v>211</v>
    </nc>
  </rcc>
  <rcc rId="61" ua="false" sId="1">
    <nc r="C1185" t="inlineStr">
      <is>
        <r>
          <rPr>
            <sz val="10"/>
            <rFont val="Arial Cyr"/>
            <family val="0"/>
            <charset val="204"/>
          </rPr>
          <t xml:space="preserve">05</t>
        </r>
      </is>
    </nc>
  </rcc>
  <rcc rId="62" ua="false" sId="1">
    <nc r="D1185" t="inlineStr">
      <is>
        <r>
          <rPr>
            <sz val="10"/>
            <rFont val="Arial Cyr"/>
            <family val="0"/>
            <charset val="204"/>
          </rPr>
          <t xml:space="preserve">05</t>
        </r>
      </is>
    </nc>
  </rcc>
  <rcc rId="63" ua="false" sId="1">
    <nc r="E1185" t="inlineStr">
      <is>
        <r>
          <rPr>
            <sz val="10"/>
            <rFont val="Arial Cyr"/>
            <family val="0"/>
            <charset val="204"/>
          </rPr>
          <t xml:space="preserve">51 0 40 КНС00</t>
        </r>
      </is>
    </nc>
  </rcc>
  <rcc rId="64" ua="false" sId="1">
    <nc r="F1185" t="inlineStr">
      <is>
        <r>
          <rPr>
            <sz val="10"/>
            <rFont val="Arial Cyr"/>
            <family val="0"/>
            <charset val="204"/>
          </rPr>
          <t xml:space="preserve">400</t>
        </r>
      </is>
    </nc>
  </rcc>
  <rcc rId="65" ua="false" sId="1">
    <nc r="G1185" t="n">
      <v>307.6</v>
    </nc>
  </rcc>
  <rcc rId="66" ua="false" sId="1">
    <nc r="H1185" t="n">
      <v>0</v>
    </nc>
  </rcc>
  <rcc rId="67" ua="false" sId="1">
    <nc r="I1185" t="n">
      <v>0</v>
    </nc>
  </rcc>
  <rcc rId="68" ua="false" sId="1">
    <nc r="G1184" t="n">
      <f>G1185</f>
    </nc>
  </rcc>
  <rcc rId="69" ua="false" sId="1">
    <nc r="H1184" t="n">
      <f>H1185</f>
    </nc>
  </rcc>
  <rcc rId="70" ua="false" sId="1">
    <nc r="I1184" t="n">
      <f>I1185</f>
    </nc>
  </rcc>
  <rcc rId="71" ua="false" sId="1">
    <nc r="A1185"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50.xml><?xml version="1.0" encoding="utf-8"?>
<revisions xmlns="http://schemas.openxmlformats.org/spreadsheetml/2006/main" xmlns:r="http://schemas.openxmlformats.org/officeDocument/2006/relationships">
  <rrc rId="1425" ua="false" sId="1" eol="0" ref="533:536" action="insertRow"/>
  <rcc rId="1426" ua="false" sId="1">
    <nc r="B533" t="n">
      <v>208</v>
    </nc>
  </rcc>
  <rcc rId="1427" ua="false" sId="1">
    <nc r="C533" t="inlineStr">
      <is>
        <r>
          <rPr>
            <sz val="10"/>
            <rFont val="Arial Cyr"/>
            <family val="0"/>
            <charset val="204"/>
          </rPr>
          <t xml:space="preserve">07</t>
        </r>
      </is>
    </nc>
  </rcc>
  <rcc rId="1428" ua="false" sId="1">
    <nc r="D533" t="inlineStr">
      <is>
        <r>
          <rPr>
            <sz val="10"/>
            <rFont val="Arial Cyr"/>
            <family val="0"/>
            <charset val="204"/>
          </rPr>
          <t xml:space="preserve">02</t>
        </r>
      </is>
    </nc>
  </rcc>
  <rcc rId="1429" ua="false" sId="1">
    <nc r="B534" t="n">
      <v>208</v>
    </nc>
  </rcc>
  <rcc rId="1430" ua="false" sId="1">
    <nc r="C534" t="inlineStr">
      <is>
        <r>
          <rPr>
            <sz val="10"/>
            <rFont val="Arial Cyr"/>
            <family val="0"/>
            <charset val="204"/>
          </rPr>
          <t xml:space="preserve">07</t>
        </r>
      </is>
    </nc>
  </rcc>
  <rcc rId="1431" ua="false" sId="1">
    <nc r="D534" t="inlineStr">
      <is>
        <r>
          <rPr>
            <sz val="10"/>
            <rFont val="Arial Cyr"/>
            <family val="0"/>
            <charset val="204"/>
          </rPr>
          <t xml:space="preserve">02</t>
        </r>
      </is>
    </nc>
  </rcc>
  <rcc rId="1432" ua="false" sId="1">
    <nc r="B535" t="n">
      <v>208</v>
    </nc>
  </rcc>
  <rcc rId="1433" ua="false" sId="1">
    <nc r="C535" t="inlineStr">
      <is>
        <r>
          <rPr>
            <sz val="10"/>
            <rFont val="Arial Cyr"/>
            <family val="0"/>
            <charset val="204"/>
          </rPr>
          <t xml:space="preserve">07</t>
        </r>
      </is>
    </nc>
  </rcc>
  <rcc rId="1434" ua="false" sId="1">
    <nc r="D535" t="inlineStr">
      <is>
        <r>
          <rPr>
            <sz val="10"/>
            <rFont val="Arial Cyr"/>
            <family val="0"/>
            <charset val="204"/>
          </rPr>
          <t xml:space="preserve">02</t>
        </r>
      </is>
    </nc>
  </rcc>
  <rcc rId="1435" ua="false" sId="1">
    <nc r="B536" t="n">
      <v>208</v>
    </nc>
  </rcc>
  <rcc rId="1436" ua="false" sId="1">
    <nc r="C536" t="inlineStr">
      <is>
        <r>
          <rPr>
            <sz val="10"/>
            <rFont val="Arial Cyr"/>
            <family val="0"/>
            <charset val="204"/>
          </rPr>
          <t xml:space="preserve">07</t>
        </r>
      </is>
    </nc>
  </rcc>
  <rcc rId="1437" ua="false" sId="1">
    <nc r="D536" t="inlineStr">
      <is>
        <r>
          <rPr>
            <sz val="10"/>
            <rFont val="Arial Cyr"/>
            <family val="0"/>
            <charset val="204"/>
          </rPr>
          <t xml:space="preserve">02</t>
        </r>
      </is>
    </nc>
  </rcc>
  <rcc rId="1438" ua="false" sId="1">
    <nc r="E533" t="inlineStr">
      <is>
        <r>
          <rPr>
            <sz val="10"/>
            <rFont val="Arial Cyr"/>
            <family val="0"/>
            <charset val="204"/>
          </rPr>
          <t xml:space="preserve">47 0 00 00000</t>
        </r>
      </is>
    </nc>
  </rcc>
  <rcc rId="1439" ua="false" sId="1">
    <nc r="E534" t="inlineStr">
      <is>
        <r>
          <rPr>
            <sz val="10"/>
            <rFont val="Arial Cyr"/>
            <family val="0"/>
            <charset val="204"/>
          </rPr>
          <t xml:space="preserve">47 0 20 00000</t>
        </r>
      </is>
    </nc>
  </rcc>
  <rcc rId="1440" ua="false" sId="1">
    <nc r="E535" t="inlineStr">
      <is>
        <r>
          <rPr>
            <sz val="10"/>
            <rFont val="Arial Cyr"/>
            <family val="0"/>
            <charset val="204"/>
          </rPr>
          <t xml:space="preserve">47 0 20 42100</t>
        </r>
      </is>
    </nc>
  </rcc>
  <rcc rId="1441" ua="false" sId="1">
    <nc r="E536" t="inlineStr">
      <is>
        <r>
          <rPr>
            <sz val="10"/>
            <rFont val="Arial Cyr"/>
            <family val="0"/>
            <charset val="204"/>
          </rPr>
          <t xml:space="preserve">47 0 20 42100</t>
        </r>
      </is>
    </nc>
  </rcc>
  <rcc rId="1442" ua="false" sId="1">
    <nc r="F536" t="inlineStr">
      <is>
        <r>
          <rPr>
            <sz val="10"/>
            <rFont val="Arial Cyr"/>
            <family val="0"/>
            <charset val="204"/>
          </rPr>
          <t xml:space="preserve">600</t>
        </r>
      </is>
    </nc>
  </rcc>
  <rcc rId="1443" ua="false" sId="1">
    <nc r="G536" t="n">
      <v>102</v>
    </nc>
  </rcc>
  <rcc rId="1444" ua="false" sId="1">
    <nc r="H536" t="n">
      <v>0</v>
    </nc>
  </rcc>
  <rcc rId="1445" ua="false" sId="1">
    <nc r="I536" t="n">
      <v>0</v>
    </nc>
  </rcc>
  <rrc rId="1446" ua="false" sId="1" eol="0" ref="537:537" action="deleteRow">
    <rfmt sheetId="1" sqref="537:537"/>
    <rcc rId="0" ua="false" sId="1">
      <nc r="I537" t="n">
        <v>802765.4</v>
      </nc>
    </rcc>
    <rcc rId="0" ua="false" sId="1">
      <nc r="H537" t="n">
        <v>802765.4</v>
      </nc>
    </rcc>
    <rcc rId="0" ua="false" sId="1">
      <nc r="G537" t="n">
        <v>802765.4</v>
      </nc>
    </rcc>
    <rcc rId="0" ua="false" sId="1">
      <nc r="F537" t="n">
        <v>600</v>
      </nc>
    </rcc>
    <rcc rId="0" ua="false" sId="1">
      <nc r="E537" t="inlineStr">
        <is>
          <r>
            <rPr>
              <sz val="10"/>
              <rFont val="Arial Cyr"/>
              <family val="0"/>
              <charset val="204"/>
            </rPr>
            <t xml:space="preserve">01 7 10 03120</t>
          </r>
        </is>
      </nc>
    </rcc>
    <rcc rId="0" ua="false" sId="1">
      <nc r="D537" t="inlineStr">
        <is>
          <r>
            <rPr>
              <sz val="10"/>
              <rFont val="Arial Cyr"/>
              <family val="0"/>
              <charset val="204"/>
            </rPr>
            <t xml:space="preserve">02</t>
          </r>
        </is>
      </nc>
    </rcc>
    <rcc rId="0" ua="false" sId="1">
      <nc r="C537" t="inlineStr">
        <is>
          <r>
            <rPr>
              <sz val="10"/>
              <rFont val="Arial Cyr"/>
              <family val="0"/>
              <charset val="204"/>
            </rPr>
            <t xml:space="preserve">07</t>
          </r>
        </is>
      </nc>
    </rcc>
    <rcc rId="0" ua="false" sId="1">
      <nc r="B537" t="n">
        <v>208</v>
      </nc>
    </rcc>
    <rcc rId="0" ua="false" sId="1">
      <nc r="A53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447" ua="false" sId="1">
    <nc r="A535" t="inlineStr">
      <is>
        <r>
          <rPr>
            <sz val="10"/>
            <rFont val="Arial Cyr"/>
            <family val="0"/>
            <charset val="204"/>
          </rPr>
          <t xml:space="preserve">Субсидия на иные цели в общеобразовательных организациях</t>
        </r>
      </is>
    </nc>
  </rcc>
  <rcc rId="1448" ua="false" sId="1">
    <nc r="A53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49" ua="false" sId="1">
    <nc r="G535" t="n">
      <f>G536</f>
    </nc>
  </rcc>
  <rcc rId="1450" ua="false" sId="1">
    <nc r="H535" t="n">
      <f>H536</f>
    </nc>
  </rcc>
  <rcc rId="1451" ua="false" sId="1">
    <nc r="I535" t="n">
      <f>I536</f>
    </nc>
  </rcc>
  <rcc rId="1452" ua="false" sId="1">
    <nc r="G534" t="n">
      <f>G535</f>
    </nc>
  </rcc>
  <rcc rId="1453" ua="false" sId="1">
    <nc r="H534" t="n">
      <f>H535</f>
    </nc>
  </rcc>
  <rcc rId="1454" ua="false" sId="1">
    <nc r="I534" t="n">
      <f>I535</f>
    </nc>
  </rcc>
  <rcc rId="1455" ua="false" sId="1">
    <nc r="G533" t="n">
      <f>G534</f>
    </nc>
  </rcc>
  <rcc rId="1456" ua="false" sId="1">
    <nc r="H533" t="n">
      <f>H534</f>
    </nc>
  </rcc>
  <rcc rId="1457" ua="false" sId="1">
    <nc r="I533" t="n">
      <f>I534</f>
    </nc>
  </rcc>
  <rcc rId="1458" ua="false" sId="1">
    <oc r="G440" t="n">
      <f>G441+G516+G530</f>
    </oc>
    <nc r="G440" t="n">
      <f>G441+G516+G530+G533</f>
    </nc>
  </rcc>
  <rcc rId="1459" ua="false" sId="1">
    <oc r="H440" t="n">
      <f>H441+H516+H530</f>
    </oc>
    <nc r="H440" t="n">
      <f>H441+H516+H530+H533</f>
    </nc>
  </rcc>
  <rcc rId="1460" ua="false" sId="1">
    <oc r="I440" t="n">
      <f>I441+I516+I530</f>
    </oc>
    <nc r="I440" t="n">
      <f>I441+I516+I530+I533</f>
    </nc>
  </rcc>
</revisions>
</file>

<file path=xl/revisions/revisionLog51.xml><?xml version="1.0" encoding="utf-8"?>
<revisions xmlns="http://schemas.openxmlformats.org/spreadsheetml/2006/main" xmlns:r="http://schemas.openxmlformats.org/officeDocument/2006/relationships">
  <rrc rId="1461" ua="false" sId="1" eol="0" ref="539:542" action="insertRow"/>
  <rcc rId="1462" ua="false" sId="1">
    <nc r="B539" t="n">
      <v>208</v>
    </nc>
  </rcc>
  <rcc rId="1463" ua="false" sId="1">
    <nc r="C539" t="inlineStr">
      <is>
        <r>
          <rPr>
            <sz val="10"/>
            <rFont val="Arial Cyr"/>
            <family val="0"/>
            <charset val="204"/>
          </rPr>
          <t xml:space="preserve">07</t>
        </r>
      </is>
    </nc>
  </rcc>
  <rcc rId="1464" ua="false" sId="1">
    <nc r="D539" t="inlineStr">
      <is>
        <r>
          <rPr>
            <sz val="10"/>
            <rFont val="Arial Cyr"/>
            <family val="0"/>
            <charset val="204"/>
          </rPr>
          <t xml:space="preserve">03</t>
        </r>
      </is>
    </nc>
  </rcc>
  <rcc rId="1465" ua="false" sId="1">
    <nc r="B540" t="n">
      <v>208</v>
    </nc>
  </rcc>
  <rcc rId="1466" ua="false" sId="1">
    <nc r="C540" t="inlineStr">
      <is>
        <r>
          <rPr>
            <sz val="10"/>
            <rFont val="Arial Cyr"/>
            <family val="0"/>
            <charset val="204"/>
          </rPr>
          <t xml:space="preserve">07</t>
        </r>
      </is>
    </nc>
  </rcc>
  <rcc rId="1467" ua="false" sId="1">
    <nc r="D540" t="inlineStr">
      <is>
        <r>
          <rPr>
            <sz val="10"/>
            <rFont val="Arial Cyr"/>
            <family val="0"/>
            <charset val="204"/>
          </rPr>
          <t xml:space="preserve">03</t>
        </r>
      </is>
    </nc>
  </rcc>
  <rcc rId="1468" ua="false" sId="1">
    <nc r="B541" t="n">
      <v>208</v>
    </nc>
  </rcc>
  <rcc rId="1469" ua="false" sId="1">
    <nc r="C541" t="inlineStr">
      <is>
        <r>
          <rPr>
            <sz val="10"/>
            <rFont val="Arial Cyr"/>
            <family val="0"/>
            <charset val="204"/>
          </rPr>
          <t xml:space="preserve">07</t>
        </r>
      </is>
    </nc>
  </rcc>
  <rcc rId="1470" ua="false" sId="1">
    <nc r="D541" t="inlineStr">
      <is>
        <r>
          <rPr>
            <sz val="10"/>
            <rFont val="Arial Cyr"/>
            <family val="0"/>
            <charset val="204"/>
          </rPr>
          <t xml:space="preserve">03</t>
        </r>
      </is>
    </nc>
  </rcc>
  <rcc rId="1471" ua="false" sId="1">
    <nc r="B542" t="n">
      <v>208</v>
    </nc>
  </rcc>
  <rcc rId="1472" ua="false" sId="1">
    <nc r="C542" t="inlineStr">
      <is>
        <r>
          <rPr>
            <sz val="10"/>
            <rFont val="Arial Cyr"/>
            <family val="0"/>
            <charset val="204"/>
          </rPr>
          <t xml:space="preserve">07</t>
        </r>
      </is>
    </nc>
  </rcc>
  <rcc rId="1473" ua="false" sId="1">
    <nc r="D542" t="inlineStr">
      <is>
        <r>
          <rPr>
            <sz val="10"/>
            <rFont val="Arial Cyr"/>
            <family val="0"/>
            <charset val="204"/>
          </rPr>
          <t xml:space="preserve">03</t>
        </r>
      </is>
    </nc>
  </rcc>
  <rcc rId="1474" ua="false" sId="1">
    <nc r="E539" t="inlineStr">
      <is>
        <r>
          <rPr>
            <sz val="10"/>
            <rFont val="Arial Cyr"/>
            <family val="0"/>
            <charset val="204"/>
          </rPr>
          <t xml:space="preserve">01 2 00 00000</t>
        </r>
      </is>
    </nc>
  </rcc>
  <rcc rId="1475" ua="false" sId="1">
    <nc r="E540" t="inlineStr">
      <is>
        <r>
          <rPr>
            <sz val="10"/>
            <rFont val="Arial Cyr"/>
            <family val="0"/>
            <charset val="204"/>
          </rPr>
          <t xml:space="preserve">01 2 20 00000</t>
        </r>
      </is>
    </nc>
  </rcc>
  <rcc rId="1476" ua="false" sId="1">
    <nc r="E541" t="inlineStr">
      <is>
        <r>
          <rPr>
            <sz val="10"/>
            <rFont val="Arial Cyr"/>
            <family val="0"/>
            <charset val="204"/>
          </rPr>
          <t xml:space="preserve">01 2 20 42300</t>
        </r>
      </is>
    </nc>
  </rcc>
  <rcc rId="1477" ua="false" sId="1">
    <nc r="E542" t="inlineStr">
      <is>
        <r>
          <rPr>
            <sz val="10"/>
            <rFont val="Arial Cyr"/>
            <family val="0"/>
            <charset val="204"/>
          </rPr>
          <t xml:space="preserve">01 2 20 42300</t>
        </r>
      </is>
    </nc>
  </rcc>
  <rcc rId="1478" ua="false" sId="1">
    <nc r="F542" t="inlineStr">
      <is>
        <r>
          <rPr>
            <sz val="10"/>
            <rFont val="Arial Cyr"/>
            <family val="0"/>
            <charset val="204"/>
          </rPr>
          <t xml:space="preserve">600</t>
        </r>
      </is>
    </nc>
  </rcc>
  <rcc rId="1479" ua="false" sId="1">
    <nc r="G542" t="n">
      <v>5.6</v>
    </nc>
  </rcc>
  <rcc rId="1480" ua="false" sId="1">
    <nc r="H542" t="n">
      <v>0</v>
    </nc>
  </rcc>
  <rcc rId="1481" ua="false" sId="1">
    <nc r="I542" t="n">
      <v>0</v>
    </nc>
  </rcc>
  <rcc rId="1482" ua="false" sId="1">
    <nc r="A54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52.xml><?xml version="1.0" encoding="utf-8"?>
<revisions xmlns="http://schemas.openxmlformats.org/spreadsheetml/2006/main" xmlns:r="http://schemas.openxmlformats.org/officeDocument/2006/relationships">
  <rcc rId="1483" ua="false" sId="1">
    <nc r="A541" t="inlineStr">
      <is>
        <r>
          <rPr>
            <sz val="10"/>
            <rFont val="Arial Cyr"/>
            <family val="0"/>
            <charset val="204"/>
          </rPr>
          <t xml:space="preserve">Субсидия на иные цели в организациях дополнительного образования</t>
        </r>
      </is>
    </nc>
  </rcc>
  <rcc rId="1484" ua="false" sId="1">
    <nc r="A540" t="inlineStr">
      <is>
        <r>
          <rPr>
            <sz val="10"/>
            <rFont val="Arial Cyr"/>
            <family val="0"/>
            <charset val="204"/>
          </rPr>
          <t xml:space="preserve">Субсидии бюджетным и автономным учреждениям на иные цели</t>
        </r>
      </is>
    </nc>
  </rcc>
  <rcc rId="1485" ua="false" sId="1">
    <nc r="A539" t="inlineStr">
      <is>
        <r>
          <rPr>
            <sz val="10"/>
            <rFont val="Arial Cyr"/>
            <family val="0"/>
            <charset val="204"/>
          </rPr>
          <t xml:space="preserve">Подпрограмма "Обеспечение комплексной безопасности образовательных организаций"</t>
        </r>
      </is>
    </nc>
  </rcc>
  <rcc rId="1486" ua="false" sId="1">
    <nc r="G541" t="n">
      <f>G542</f>
    </nc>
  </rcc>
  <rcc rId="1487" ua="false" sId="1">
    <nc r="H541" t="n">
      <f>H542</f>
    </nc>
  </rcc>
  <rcc rId="1488" ua="false" sId="1">
    <nc r="I541" t="n">
      <f>I542</f>
    </nc>
  </rcc>
  <rcc rId="1489" ua="false" sId="1">
    <nc r="G540" t="n">
      <f>G541</f>
    </nc>
  </rcc>
  <rcc rId="1490" ua="false" sId="1">
    <nc r="H540" t="n">
      <f>H541</f>
    </nc>
  </rcc>
  <rcc rId="1491" ua="false" sId="1">
    <nc r="I540" t="n">
      <f>I541</f>
    </nc>
  </rcc>
  <rcc rId="1492" ua="false" sId="1">
    <nc r="G539" t="n">
      <f>G540</f>
    </nc>
  </rcc>
  <rcc rId="1493" ua="false" sId="1">
    <nc r="H539" t="n">
      <f>H540</f>
    </nc>
  </rcc>
  <rcc rId="1494" ua="false" sId="1">
    <nc r="I539" t="n">
      <f>I540</f>
    </nc>
  </rcc>
  <rcc rId="1495" ua="false" sId="1">
    <oc r="G538" t="n">
      <f>G559+G563</f>
    </oc>
    <nc r="G538" t="n">
      <f>G539+G559+G563</f>
    </nc>
  </rcc>
  <rcc rId="1496" ua="false" sId="1">
    <oc r="H538" t="n">
      <f>H559+H563</f>
    </oc>
    <nc r="H538" t="n">
      <f>H539+H559+H563</f>
    </nc>
  </rcc>
  <rcc rId="1497" ua="false" sId="1">
    <oc r="I538" t="n">
      <f>I559+I563</f>
    </oc>
    <nc r="I538" t="n">
      <f>I539+I559+I563</f>
    </nc>
  </rcc>
</revisions>
</file>

<file path=xl/revisions/revisionLog53.xml><?xml version="1.0" encoding="utf-8"?>
<revisions xmlns="http://schemas.openxmlformats.org/spreadsheetml/2006/main" xmlns:r="http://schemas.openxmlformats.org/officeDocument/2006/relationships">
  <rrc rId="1498" ua="false" sId="1" eol="0" ref="543:550" action="insertRow"/>
  <rcc rId="1499" ua="false" sId="1">
    <nc r="B543" t="n">
      <v>208</v>
    </nc>
  </rcc>
  <rcc rId="1500" ua="false" sId="1">
    <nc r="C543" t="inlineStr">
      <is>
        <r>
          <rPr>
            <sz val="10"/>
            <rFont val="Arial Cyr"/>
            <family val="0"/>
            <charset val="204"/>
          </rPr>
          <t xml:space="preserve">07</t>
        </r>
      </is>
    </nc>
  </rcc>
  <rcc rId="1501" ua="false" sId="1">
    <nc r="D543" t="inlineStr">
      <is>
        <r>
          <rPr>
            <sz val="10"/>
            <rFont val="Arial Cyr"/>
            <family val="0"/>
            <charset val="204"/>
          </rPr>
          <t xml:space="preserve">03</t>
        </r>
      </is>
    </nc>
  </rcc>
  <rcc rId="1502" ua="false" sId="1">
    <nc r="B544" t="n">
      <v>208</v>
    </nc>
  </rcc>
  <rcc rId="1503" ua="false" sId="1">
    <nc r="C544" t="inlineStr">
      <is>
        <r>
          <rPr>
            <sz val="10"/>
            <rFont val="Arial Cyr"/>
            <family val="0"/>
            <charset val="204"/>
          </rPr>
          <t xml:space="preserve">07</t>
        </r>
      </is>
    </nc>
  </rcc>
  <rcc rId="1504" ua="false" sId="1">
    <nc r="D544" t="inlineStr">
      <is>
        <r>
          <rPr>
            <sz val="10"/>
            <rFont val="Arial Cyr"/>
            <family val="0"/>
            <charset val="204"/>
          </rPr>
          <t xml:space="preserve">03</t>
        </r>
      </is>
    </nc>
  </rcc>
  <rcc rId="1505" ua="false" sId="1">
    <nc r="B545" t="n">
      <v>208</v>
    </nc>
  </rcc>
  <rcc rId="1506" ua="false" sId="1">
    <nc r="C545" t="inlineStr">
      <is>
        <r>
          <rPr>
            <sz val="10"/>
            <rFont val="Arial Cyr"/>
            <family val="0"/>
            <charset val="204"/>
          </rPr>
          <t xml:space="preserve">07</t>
        </r>
      </is>
    </nc>
  </rcc>
  <rcc rId="1507" ua="false" sId="1">
    <nc r="D545" t="inlineStr">
      <is>
        <r>
          <rPr>
            <sz val="10"/>
            <rFont val="Arial Cyr"/>
            <family val="0"/>
            <charset val="204"/>
          </rPr>
          <t xml:space="preserve">03</t>
        </r>
      </is>
    </nc>
  </rcc>
  <rcc rId="1508" ua="false" sId="1">
    <nc r="B546" t="n">
      <v>208</v>
    </nc>
  </rcc>
  <rcc rId="1509" ua="false" sId="1">
    <nc r="C546" t="inlineStr">
      <is>
        <r>
          <rPr>
            <sz val="10"/>
            <rFont val="Arial Cyr"/>
            <family val="0"/>
            <charset val="204"/>
          </rPr>
          <t xml:space="preserve">07</t>
        </r>
      </is>
    </nc>
  </rcc>
  <rcc rId="1510" ua="false" sId="1">
    <nc r="D546" t="inlineStr">
      <is>
        <r>
          <rPr>
            <sz val="10"/>
            <rFont val="Arial Cyr"/>
            <family val="0"/>
            <charset val="204"/>
          </rPr>
          <t xml:space="preserve">03</t>
        </r>
      </is>
    </nc>
  </rcc>
  <rcc rId="1511" ua="false" sId="1">
    <nc r="B547" t="n">
      <v>208</v>
    </nc>
  </rcc>
  <rcc rId="1512" ua="false" sId="1">
    <nc r="C547" t="inlineStr">
      <is>
        <r>
          <rPr>
            <sz val="10"/>
            <rFont val="Arial Cyr"/>
            <family val="0"/>
            <charset val="204"/>
          </rPr>
          <t xml:space="preserve">07</t>
        </r>
      </is>
    </nc>
  </rcc>
  <rcc rId="1513" ua="false" sId="1">
    <nc r="D547" t="inlineStr">
      <is>
        <r>
          <rPr>
            <sz val="10"/>
            <rFont val="Arial Cyr"/>
            <family val="0"/>
            <charset val="204"/>
          </rPr>
          <t xml:space="preserve">03</t>
        </r>
      </is>
    </nc>
  </rcc>
  <rcc rId="1514" ua="false" sId="1">
    <nc r="B550" t="n">
      <v>208</v>
    </nc>
  </rcc>
  <rcc rId="1515" ua="false" sId="1">
    <nc r="C550" t="inlineStr">
      <is>
        <r>
          <rPr>
            <sz val="10"/>
            <rFont val="Arial Cyr"/>
            <family val="0"/>
            <charset val="204"/>
          </rPr>
          <t xml:space="preserve">07</t>
        </r>
      </is>
    </nc>
  </rcc>
  <rcc rId="1516" ua="false" sId="1">
    <nc r="D550" t="inlineStr">
      <is>
        <r>
          <rPr>
            <sz val="10"/>
            <rFont val="Arial Cyr"/>
            <family val="0"/>
            <charset val="204"/>
          </rPr>
          <t xml:space="preserve">03</t>
        </r>
      </is>
    </nc>
  </rcc>
  <rcc rId="1517" ua="false" sId="1">
    <nc r="E543" t="inlineStr">
      <is>
        <r>
          <rPr>
            <sz val="10"/>
            <rFont val="Arial Cyr"/>
            <family val="0"/>
            <charset val="204"/>
          </rPr>
          <t xml:space="preserve">01 3 00 00000</t>
        </r>
      </is>
    </nc>
  </rcc>
  <rcc rId="1518" ua="false" sId="1">
    <nc r="E544" t="inlineStr">
      <is>
        <r>
          <rPr>
            <sz val="10"/>
            <rFont val="Arial Cyr"/>
            <family val="0"/>
            <charset val="204"/>
          </rPr>
          <t xml:space="preserve">01 3 20 00000</t>
        </r>
      </is>
    </nc>
  </rcc>
  <rcc rId="1519" ua="false" sId="1">
    <nc r="E545" t="inlineStr">
      <is>
        <r>
          <rPr>
            <sz val="10"/>
            <rFont val="Arial Cyr"/>
            <family val="0"/>
            <charset val="204"/>
          </rPr>
          <t xml:space="preserve">01 3 20 42300</t>
        </r>
      </is>
    </nc>
  </rcc>
  <rcc rId="1520" ua="false" sId="1">
    <nc r="E547" t="inlineStr">
      <is>
        <r>
          <rPr>
            <sz val="10"/>
            <rFont val="Arial Cyr"/>
            <family val="0"/>
            <charset val="204"/>
          </rPr>
          <t xml:space="preserve">01 3 20 S9607</t>
        </r>
      </is>
    </nc>
  </rcc>
  <rcc rId="1521" ua="false" sId="1">
    <nc r="E550" t="inlineStr">
      <is>
        <r>
          <rPr>
            <sz val="10"/>
            <rFont val="Arial Cyr"/>
            <family val="0"/>
            <charset val="204"/>
          </rPr>
          <t xml:space="preserve">01 3 20 S9609</t>
        </r>
      </is>
    </nc>
  </rcc>
  <rrc rId="1522" ua="false" sId="1" eol="0" ref="549:549" action="insertRow"/>
  <rrc rId="1523" ua="false" sId="1" eol="0" ref="548:548" action="insertRow"/>
  <rcc rId="1524" ua="false" sId="1">
    <nc r="F550" t="inlineStr">
      <is>
        <r>
          <rPr>
            <sz val="10"/>
            <rFont val="Arial Cyr"/>
            <family val="0"/>
            <charset val="204"/>
          </rPr>
          <t xml:space="preserve">600</t>
        </r>
      </is>
    </nc>
  </rcc>
  <rcc rId="1525" ua="false" sId="1">
    <nc r="B549" t="n">
      <v>208</v>
    </nc>
  </rcc>
  <rcc rId="1526" ua="false" sId="1">
    <nc r="C549" t="inlineStr">
      <is>
        <r>
          <rPr>
            <sz val="10"/>
            <rFont val="Arial Cyr"/>
            <family val="0"/>
            <charset val="204"/>
          </rPr>
          <t xml:space="preserve">07</t>
        </r>
      </is>
    </nc>
  </rcc>
  <rcc rId="1527" ua="false" sId="1">
    <nc r="D549" t="inlineStr">
      <is>
        <r>
          <rPr>
            <sz val="10"/>
            <rFont val="Arial Cyr"/>
            <family val="0"/>
            <charset val="204"/>
          </rPr>
          <t xml:space="preserve">03</t>
        </r>
      </is>
    </nc>
  </rcc>
  <rcc rId="1528" ua="false" sId="1">
    <nc r="E549" t="inlineStr">
      <is>
        <r>
          <rPr>
            <sz val="10"/>
            <rFont val="Arial Cyr"/>
            <family val="0"/>
            <charset val="204"/>
          </rPr>
          <t xml:space="preserve">01 3 20 S9609</t>
        </r>
      </is>
    </nc>
  </rcc>
  <rcc rId="1529" ua="false" sId="1">
    <nc r="B548" t="n">
      <v>208</v>
    </nc>
  </rcc>
  <rcc rId="1530" ua="false" sId="1">
    <nc r="C548" t="inlineStr">
      <is>
        <r>
          <rPr>
            <sz val="10"/>
            <rFont val="Arial Cyr"/>
            <family val="0"/>
            <charset val="204"/>
          </rPr>
          <t xml:space="preserve">07</t>
        </r>
      </is>
    </nc>
  </rcc>
  <rcc rId="1531" ua="false" sId="1">
    <nc r="D548" t="inlineStr">
      <is>
        <r>
          <rPr>
            <sz val="10"/>
            <rFont val="Arial Cyr"/>
            <family val="0"/>
            <charset val="204"/>
          </rPr>
          <t xml:space="preserve">03</t>
        </r>
      </is>
    </nc>
  </rcc>
  <rcc rId="1532" ua="false" sId="1">
    <nc r="E548" t="inlineStr">
      <is>
        <r>
          <rPr>
            <sz val="10"/>
            <rFont val="Arial Cyr"/>
            <family val="0"/>
            <charset val="204"/>
          </rPr>
          <t xml:space="preserve">01 3 20 S9607</t>
        </r>
      </is>
    </nc>
  </rcc>
  <rcc rId="1533" ua="false" sId="1">
    <nc r="F548" t="inlineStr">
      <is>
        <r>
          <rPr>
            <sz val="10"/>
            <rFont val="Arial Cyr"/>
            <family val="0"/>
            <charset val="204"/>
          </rPr>
          <t xml:space="preserve">600</t>
        </r>
      </is>
    </nc>
  </rcc>
  <rcc rId="1534" ua="false" sId="1">
    <nc r="E546" t="inlineStr">
      <is>
        <r>
          <rPr>
            <sz val="10"/>
            <rFont val="Arial Cyr"/>
            <family val="0"/>
            <charset val="204"/>
          </rPr>
          <t xml:space="preserve">01 3 20 42300</t>
        </r>
      </is>
    </nc>
  </rcc>
  <rcc rId="1535" ua="false" sId="1">
    <nc r="F546" t="inlineStr">
      <is>
        <r>
          <rPr>
            <sz val="10"/>
            <rFont val="Arial Cyr"/>
            <family val="0"/>
            <charset val="204"/>
          </rPr>
          <t xml:space="preserve">600</t>
        </r>
      </is>
    </nc>
  </rcc>
  <rcc rId="1536" ua="false" sId="1">
    <nc r="G550" t="n">
      <v>6337</v>
    </nc>
  </rcc>
  <rcc rId="1537" ua="false" sId="1">
    <nc r="H550" t="n">
      <v>0</v>
    </nc>
  </rcc>
  <rcc rId="1538" ua="false" sId="1">
    <nc r="I550" t="n">
      <v>0</v>
    </nc>
  </rcc>
  <rcc rId="1539" ua="false" sId="1">
    <nc r="G548" t="n">
      <v>7037.4</v>
    </nc>
  </rcc>
  <rcc rId="1540" ua="false" sId="1">
    <nc r="H548" t="n">
      <v>0</v>
    </nc>
  </rcc>
  <rcc rId="1541" ua="false" sId="1">
    <nc r="I548" t="n">
      <v>0</v>
    </nc>
  </rcc>
  <rcc rId="1542" ua="false" sId="1">
    <nc r="G546" t="n">
      <v>56</v>
    </nc>
  </rcc>
  <rcc rId="1543" ua="false" sId="1">
    <nc r="H546" t="n">
      <v>0</v>
    </nc>
  </rcc>
  <rcc rId="1544" ua="false" sId="1">
    <nc r="I546" t="n">
      <v>0</v>
    </nc>
  </rcc>
  <rcc rId="1545" ua="false" sId="1">
    <nc r="G549" t="n">
      <f>G550</f>
    </nc>
  </rcc>
  <rcc rId="1546" ua="false" sId="1">
    <nc r="H549" t="n">
      <f>H550</f>
    </nc>
  </rcc>
  <rcc rId="1547" ua="false" sId="1">
    <nc r="I549" t="n">
      <f>I550</f>
    </nc>
  </rcc>
  <rcc rId="1548" ua="false" sId="1">
    <nc r="G547" t="n">
      <f>G548</f>
    </nc>
  </rcc>
  <rcc rId="1549" ua="false" sId="1">
    <nc r="H547" t="n">
      <f>H548</f>
    </nc>
  </rcc>
  <rcc rId="1550" ua="false" sId="1">
    <nc r="I547" t="n">
      <f>I548</f>
    </nc>
  </rcc>
  <rcc rId="1551" ua="false" sId="1">
    <nc r="G545" t="n">
      <f>G546</f>
    </nc>
  </rcc>
  <rcc rId="1552" ua="false" sId="1">
    <nc r="H545" t="n">
      <f>H546</f>
    </nc>
  </rcc>
  <rcc rId="1553" ua="false" sId="1">
    <nc r="I545" t="n">
      <f>I546</f>
    </nc>
  </rcc>
  <rcc rId="1554" ua="false" sId="1">
    <nc r="G544" t="n">
      <f>G545+G547+G549</f>
    </nc>
  </rcc>
  <rcc rId="1555" ua="false" sId="1">
    <nc r="H544" t="n">
      <f>H545+H547+H549</f>
    </nc>
  </rcc>
  <rcc rId="1556" ua="false" sId="1">
    <nc r="I544" t="n">
      <f>I545+I547+I549</f>
    </nc>
  </rcc>
  <rcc rId="1557" ua="false" sId="1">
    <nc r="G543" t="n">
      <f>G544</f>
    </nc>
  </rcc>
  <rcc rId="1558" ua="false" sId="1">
    <nc r="H543" t="n">
      <f>H544</f>
    </nc>
  </rcc>
  <rcc rId="1559" ua="false" sId="1">
    <nc r="I543" t="n">
      <f>I544</f>
    </nc>
  </rcc>
  <rcc rId="1560" ua="false" sId="1">
    <nc r="A544" t="inlineStr">
      <is>
        <r>
          <rPr>
            <sz val="10"/>
            <rFont val="Arial Cyr"/>
            <family val="0"/>
            <charset val="204"/>
          </rPr>
          <t xml:space="preserve">Субсидии бюджетным и автономным учреждениям на иные цели</t>
        </r>
      </is>
    </nc>
  </rcc>
  <rcc rId="1561" ua="false" sId="1">
    <nc r="A54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62" ua="false" sId="1">
    <nc r="A547" t="inlineStr">
      <is>
        <r>
          <rPr>
            <sz val="10"/>
            <rFont val="Arial Cyr"/>
            <family val="0"/>
            <charset val="204"/>
          </rPr>
          <t xml:space="preserve">Инициативный проект "Капитальный ремонт помещений фойе и электрощитовой в подвале здания МУДО ДТДиМ"</t>
        </r>
      </is>
    </nc>
  </rcc>
  <rcc rId="1563" ua="false" sId="1">
    <nc r="A54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64" ua="false" sId="1">
    <nc r="A549" t="inlineStr">
      <is>
        <r>
          <rPr>
            <sz val="10"/>
            <rFont val="Arial Cyr"/>
            <family val="0"/>
            <charset val="204"/>
          </rPr>
          <t xml:space="preserve">Инициативный проект "Ремонт фасада и текущий ремонт кровли основного здания МУДО "Станция юных техников""</t>
        </r>
      </is>
    </nc>
  </rcc>
  <rcc rId="1565" ua="false" sId="1">
    <nc r="A5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66" ua="false" sId="1">
    <oc r="G538" t="n">
      <f>G539+G559+G563</f>
    </oc>
    <nc r="G538" t="n">
      <f>G539+G543+G559+G563</f>
    </nc>
  </rcc>
  <rcc rId="1567" ua="false" sId="1">
    <oc r="H538" t="n">
      <f>H539+H559+H563</f>
    </oc>
    <nc r="H538" t="n">
      <f>H539+H543+H559+H563</f>
    </nc>
  </rcc>
  <rcc rId="1568" ua="false" sId="1">
    <oc r="I538" t="n">
      <f>I539+I559+I563</f>
    </oc>
    <nc r="I538" t="n">
      <f>I539+I543+I559+I563</f>
    </nc>
  </rcc>
</revisions>
</file>

<file path=xl/revisions/revisionLog54.xml><?xml version="1.0" encoding="utf-8"?>
<revisions xmlns="http://schemas.openxmlformats.org/spreadsheetml/2006/main" xmlns:r="http://schemas.openxmlformats.org/officeDocument/2006/relationships">
  <rrc rId="1569" ua="false" sId="1" eol="0" ref="555:558" action="insertRow"/>
  <rcc rId="1570" ua="false" sId="1">
    <nc r="B555" t="n">
      <v>208</v>
    </nc>
  </rcc>
  <rcc rId="1571" ua="false" sId="1">
    <nc r="C555" t="inlineStr">
      <is>
        <r>
          <rPr>
            <sz val="10"/>
            <rFont val="Arial Cyr"/>
            <family val="0"/>
            <charset val="204"/>
          </rPr>
          <t xml:space="preserve">07</t>
        </r>
      </is>
    </nc>
  </rcc>
  <rcc rId="1572" ua="false" sId="1">
    <nc r="D555" t="inlineStr">
      <is>
        <r>
          <rPr>
            <sz val="10"/>
            <rFont val="Arial Cyr"/>
            <family val="0"/>
            <charset val="204"/>
          </rPr>
          <t xml:space="preserve">03</t>
        </r>
      </is>
    </nc>
  </rcc>
  <rcc rId="1573" ua="false" sId="1">
    <nc r="B556" t="n">
      <v>208</v>
    </nc>
  </rcc>
  <rcc rId="1574" ua="false" sId="1">
    <nc r="C556" t="inlineStr">
      <is>
        <r>
          <rPr>
            <sz val="10"/>
            <rFont val="Arial Cyr"/>
            <family val="0"/>
            <charset val="204"/>
          </rPr>
          <t xml:space="preserve">07</t>
        </r>
      </is>
    </nc>
  </rcc>
  <rcc rId="1575" ua="false" sId="1">
    <nc r="D556" t="inlineStr">
      <is>
        <r>
          <rPr>
            <sz val="10"/>
            <rFont val="Arial Cyr"/>
            <family val="0"/>
            <charset val="204"/>
          </rPr>
          <t xml:space="preserve">03</t>
        </r>
      </is>
    </nc>
  </rcc>
  <rcc rId="1576" ua="false" sId="1">
    <nc r="B557" t="n">
      <v>208</v>
    </nc>
  </rcc>
  <rcc rId="1577" ua="false" sId="1">
    <nc r="C557" t="inlineStr">
      <is>
        <r>
          <rPr>
            <sz val="10"/>
            <rFont val="Arial Cyr"/>
            <family val="0"/>
            <charset val="204"/>
          </rPr>
          <t xml:space="preserve">07</t>
        </r>
      </is>
    </nc>
  </rcc>
  <rcc rId="1578" ua="false" sId="1">
    <nc r="D557" t="inlineStr">
      <is>
        <r>
          <rPr>
            <sz val="10"/>
            <rFont val="Arial Cyr"/>
            <family val="0"/>
            <charset val="204"/>
          </rPr>
          <t xml:space="preserve">03</t>
        </r>
      </is>
    </nc>
  </rcc>
  <rcc rId="1579" ua="false" sId="1">
    <nc r="B558" t="n">
      <v>208</v>
    </nc>
  </rcc>
  <rcc rId="1580" ua="false" sId="1">
    <nc r="C558" t="inlineStr">
      <is>
        <r>
          <rPr>
            <sz val="10"/>
            <rFont val="Arial Cyr"/>
            <family val="0"/>
            <charset val="204"/>
          </rPr>
          <t xml:space="preserve">07</t>
        </r>
      </is>
    </nc>
  </rcc>
  <rcc rId="1581" ua="false" sId="1">
    <nc r="D558" t="inlineStr">
      <is>
        <r>
          <rPr>
            <sz val="10"/>
            <rFont val="Arial Cyr"/>
            <family val="0"/>
            <charset val="204"/>
          </rPr>
          <t xml:space="preserve">03</t>
        </r>
      </is>
    </nc>
  </rcc>
  <rcc rId="1582" ua="false" sId="1">
    <nc r="E555" t="inlineStr">
      <is>
        <r>
          <rPr>
            <sz val="10"/>
            <rFont val="Arial Cyr"/>
            <family val="0"/>
            <charset val="204"/>
          </rPr>
          <t xml:space="preserve">01 4 00 00000</t>
        </r>
      </is>
    </nc>
  </rcc>
  <rcc rId="1583" ua="false" sId="1">
    <nc r="E556" t="inlineStr">
      <is>
        <r>
          <rPr>
            <sz val="10"/>
            <rFont val="Arial Cyr"/>
            <family val="0"/>
            <charset val="204"/>
          </rPr>
          <t xml:space="preserve">01 4 20 00000</t>
        </r>
      </is>
    </nc>
  </rcc>
  <rcc rId="1584" ua="false" sId="1">
    <nc r="E557" t="inlineStr">
      <is>
        <r>
          <rPr>
            <sz val="10"/>
            <rFont val="Arial Cyr"/>
            <family val="0"/>
            <charset val="204"/>
          </rPr>
          <t xml:space="preserve">01 4 20 42300</t>
        </r>
      </is>
    </nc>
  </rcc>
  <rcc rId="1585" ua="false" sId="1">
    <nc r="E558" t="inlineStr">
      <is>
        <r>
          <rPr>
            <sz val="10"/>
            <rFont val="Arial Cyr"/>
            <family val="0"/>
            <charset val="204"/>
          </rPr>
          <t xml:space="preserve">01 4 20 42300</t>
        </r>
      </is>
    </nc>
  </rcc>
  <rcc rId="1586" ua="false" sId="1">
    <nc r="F558" t="inlineStr">
      <is>
        <r>
          <rPr>
            <sz val="10"/>
            <rFont val="Arial Cyr"/>
            <family val="0"/>
            <charset val="204"/>
          </rPr>
          <t xml:space="preserve">600</t>
        </r>
      </is>
    </nc>
  </rcc>
  <rcc rId="1587" ua="false" sId="1">
    <nc r="G558" t="n">
      <v>125.6</v>
    </nc>
  </rcc>
  <rcc rId="1588" ua="false" sId="1">
    <nc r="H558" t="n">
      <v>0</v>
    </nc>
  </rcc>
  <rcc rId="1589" ua="false" sId="1">
    <nc r="I558" t="n">
      <v>0</v>
    </nc>
  </rcc>
  <rcc rId="1590" ua="false" sId="1">
    <nc r="A55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91" ua="false" sId="1">
    <nc r="A556" t="inlineStr">
      <is>
        <r>
          <rPr>
            <sz val="10"/>
            <rFont val="Arial Cyr"/>
            <family val="0"/>
            <charset val="204"/>
          </rPr>
          <t xml:space="preserve">Субсидии бюджетным и автономным учреждениям на иные цели</t>
        </r>
      </is>
    </nc>
  </rcc>
  <rcc rId="1592" ua="false" sId="1">
    <nc r="A557" t="inlineStr">
      <is>
        <r>
          <rPr>
            <sz val="10"/>
            <rFont val="Arial Cyr"/>
            <family val="0"/>
            <charset val="204"/>
          </rPr>
          <t xml:space="preserve">Субсидия на иные цели в организациях дополнительного образования</t>
        </r>
      </is>
    </nc>
  </rcc>
  <rcc rId="1593" ua="false" sId="1">
    <nc r="G557" t="n">
      <f>G558</f>
    </nc>
  </rcc>
  <rcc rId="1594" ua="false" sId="1">
    <nc r="H557" t="n">
      <f>H558</f>
    </nc>
  </rcc>
  <rcc rId="1595" ua="false" sId="1">
    <nc r="I557" t="n">
      <f>I558</f>
    </nc>
  </rcc>
  <rcc rId="1596" ua="false" sId="1">
    <nc r="G556" t="n">
      <f>G557</f>
    </nc>
  </rcc>
  <rcc rId="1597" ua="false" sId="1">
    <nc r="H556" t="n">
      <f>H557</f>
    </nc>
  </rcc>
  <rcc rId="1598" ua="false" sId="1">
    <nc r="I556" t="n">
      <f>I557</f>
    </nc>
  </rcc>
  <rcc rId="1599" ua="false" sId="1">
    <nc r="G555" t="n">
      <f>G556</f>
    </nc>
  </rcc>
  <rcc rId="1600" ua="false" sId="1">
    <nc r="H555" t="n">
      <f>H556</f>
    </nc>
  </rcc>
  <rcc rId="1601" ua="false" sId="1">
    <nc r="I555" t="n">
      <f>I556</f>
    </nc>
  </rcc>
  <rcc rId="1602" ua="false" sId="1">
    <oc r="G538" t="n">
      <f>G539+G543+G559+G563</f>
    </oc>
    <nc r="G538" t="n">
      <f>G539+G543+G555+G559+G563</f>
    </nc>
  </rcc>
  <rcc rId="1603" ua="false" sId="1">
    <oc r="H538" t="n">
      <f>H539+H543+H559+H563</f>
    </oc>
    <nc r="H538" t="n">
      <f>H539+H543+H555+H559+H563</f>
    </nc>
  </rcc>
  <rcc rId="1604" ua="false" sId="1">
    <oc r="I538" t="n">
      <f>I539+I543+I559+I563</f>
    </oc>
    <nc r="I538" t="n">
      <f>I539+I543+I555+I559+I563</f>
    </nc>
  </rcc>
</revisions>
</file>

<file path=xl/revisions/revisionLog55.xml><?xml version="1.0" encoding="utf-8"?>
<revisions xmlns="http://schemas.openxmlformats.org/spreadsheetml/2006/main" xmlns:r="http://schemas.openxmlformats.org/officeDocument/2006/relationships">
  <rcc rId="1605" ua="false" sId="1">
    <oc r="G570" t="n">
      <v>94697.1</v>
    </oc>
    <nc r="G570" t="n">
      <v>94727.2</v>
    </nc>
  </rcc>
  <rrc rId="1606" ua="false" sId="1" eol="0" ref="571:578" action="insertRow"/>
  <rcc rId="1607" ua="false" sId="1">
    <nc r="B571" t="n">
      <v>208</v>
    </nc>
  </rcc>
  <rcc rId="1608" ua="false" sId="1">
    <nc r="C571" t="inlineStr">
      <is>
        <r>
          <rPr>
            <sz val="10"/>
            <rFont val="Arial Cyr"/>
            <family val="0"/>
            <charset val="204"/>
          </rPr>
          <t xml:space="preserve">07</t>
        </r>
      </is>
    </nc>
  </rcc>
  <rcc rId="1609" ua="false" sId="1">
    <nc r="D571" t="inlineStr">
      <is>
        <r>
          <rPr>
            <sz val="10"/>
            <rFont val="Arial Cyr"/>
            <family val="0"/>
            <charset val="204"/>
          </rPr>
          <t xml:space="preserve">03</t>
        </r>
      </is>
    </nc>
  </rcc>
  <rcc rId="1610" ua="false" sId="1">
    <nc r="B572" t="n">
      <v>208</v>
    </nc>
  </rcc>
  <rcc rId="1611" ua="false" sId="1">
    <nc r="C572" t="inlineStr">
      <is>
        <r>
          <rPr>
            <sz val="10"/>
            <rFont val="Arial Cyr"/>
            <family val="0"/>
            <charset val="204"/>
          </rPr>
          <t xml:space="preserve">07</t>
        </r>
      </is>
    </nc>
  </rcc>
  <rcc rId="1612" ua="false" sId="1">
    <nc r="D572" t="inlineStr">
      <is>
        <r>
          <rPr>
            <sz val="10"/>
            <rFont val="Arial Cyr"/>
            <family val="0"/>
            <charset val="204"/>
          </rPr>
          <t xml:space="preserve">03</t>
        </r>
      </is>
    </nc>
  </rcc>
  <rcc rId="1613" ua="false" sId="1">
    <nc r="B573" t="n">
      <v>208</v>
    </nc>
  </rcc>
  <rcc rId="1614" ua="false" sId="1">
    <nc r="C573" t="inlineStr">
      <is>
        <r>
          <rPr>
            <sz val="10"/>
            <rFont val="Arial Cyr"/>
            <family val="0"/>
            <charset val="204"/>
          </rPr>
          <t xml:space="preserve">07</t>
        </r>
      </is>
    </nc>
  </rcc>
  <rcc rId="1615" ua="false" sId="1">
    <nc r="D573" t="inlineStr">
      <is>
        <r>
          <rPr>
            <sz val="10"/>
            <rFont val="Arial Cyr"/>
            <family val="0"/>
            <charset val="204"/>
          </rPr>
          <t xml:space="preserve">03</t>
        </r>
      </is>
    </nc>
  </rcc>
  <rcc rId="1616" ua="false" sId="1">
    <nc r="B577" t="n">
      <v>208</v>
    </nc>
  </rcc>
  <rcc rId="1617" ua="false" sId="1">
    <nc r="C577" t="inlineStr">
      <is>
        <r>
          <rPr>
            <sz val="10"/>
            <rFont val="Arial Cyr"/>
            <family val="0"/>
            <charset val="204"/>
          </rPr>
          <t xml:space="preserve">07</t>
        </r>
      </is>
    </nc>
  </rcc>
  <rcc rId="1618" ua="false" sId="1">
    <nc r="D577" t="inlineStr">
      <is>
        <r>
          <rPr>
            <sz val="10"/>
            <rFont val="Arial Cyr"/>
            <family val="0"/>
            <charset val="204"/>
          </rPr>
          <t xml:space="preserve">03</t>
        </r>
      </is>
    </nc>
  </rcc>
  <rcc rId="1619" ua="false" sId="1">
    <nc r="E571" t="inlineStr">
      <is>
        <r>
          <rPr>
            <sz val="10"/>
            <rFont val="Arial Cyr"/>
            <family val="0"/>
            <charset val="204"/>
          </rPr>
          <t xml:space="preserve">01 7 20 00000</t>
        </r>
      </is>
    </nc>
  </rcc>
  <rcc rId="1620" ua="false" sId="1">
    <nc r="E572" t="inlineStr">
      <is>
        <r>
          <rPr>
            <sz val="10"/>
            <rFont val="Arial Cyr"/>
            <family val="0"/>
            <charset val="204"/>
          </rPr>
          <t xml:space="preserve">01 7 20 42300</t>
        </r>
      </is>
    </nc>
  </rcc>
  <rcc rId="1621" ua="false" sId="1">
    <nc r="E573" t="inlineStr">
      <is>
        <r>
          <rPr>
            <sz val="10"/>
            <rFont val="Arial Cyr"/>
            <family val="0"/>
            <charset val="204"/>
          </rPr>
          <t xml:space="preserve">01 7 20 42300</t>
        </r>
      </is>
    </nc>
  </rcc>
  <rcc rId="1622" ua="false" sId="1">
    <nc r="F573" t="inlineStr">
      <is>
        <r>
          <rPr>
            <sz val="10"/>
            <rFont val="Arial Cyr"/>
            <family val="0"/>
            <charset val="204"/>
          </rPr>
          <t xml:space="preserve">600</t>
        </r>
      </is>
    </nc>
  </rcc>
  <rrc rId="1623" ua="false" sId="1" eol="0" ref="577:577" action="insertRow"/>
  <rrc rId="1624" ua="false" sId="1" eol="0" ref="577:577" action="deleteRow">
    <rfmt sheetId="1" sqref="577:577"/>
    <rcc rId="0" ua="false" sId="1">
      <nc r="I577" t="n">
        <f>I578</f>
      </nc>
    </rcc>
    <rcc rId="0" ua="false" sId="1">
      <nc r="H577" t="n">
        <f>H578</f>
      </nc>
    </rcc>
    <rcc rId="0" ua="false" sId="1">
      <nc r="G577" t="n">
        <f>G578</f>
      </nc>
    </rcc>
    <rcc rId="0" ua="false" sId="1">
      <nc r="E577" t="inlineStr">
        <is>
          <r>
            <rPr>
              <sz val="10"/>
              <rFont val="Arial Cyr"/>
              <family val="0"/>
              <charset val="204"/>
            </rPr>
            <t xml:space="preserve">13 0 20 43300</t>
          </r>
        </is>
      </nc>
    </rcc>
    <rcc rId="0" ua="false" sId="1">
      <nc r="D577" t="inlineStr">
        <is>
          <r>
            <rPr>
              <sz val="10"/>
              <rFont val="Arial Cyr"/>
              <family val="0"/>
              <charset val="204"/>
            </rPr>
            <t xml:space="preserve">02</t>
          </r>
        </is>
      </nc>
    </rcc>
    <rcc rId="0" ua="false" sId="1">
      <nc r="C577" t="inlineStr">
        <is>
          <r>
            <rPr>
              <sz val="10"/>
              <rFont val="Arial Cyr"/>
              <family val="0"/>
              <charset val="204"/>
            </rPr>
            <t xml:space="preserve">07</t>
          </r>
        </is>
      </nc>
    </rcc>
    <rcc rId="0" ua="false" sId="1">
      <nc r="B577" t="n">
        <v>208</v>
      </nc>
    </rcc>
    <rcc rId="0" ua="false" sId="1">
      <nc r="A577"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rc>
  <rcc rId="1625" ua="false" sId="1">
    <nc r="G573" t="n">
      <v>25</v>
    </nc>
  </rcc>
  <rcc rId="1626" ua="false" sId="1">
    <nc r="H573" t="n">
      <v>0</v>
    </nc>
  </rcc>
  <rcc rId="1627" ua="false" sId="1">
    <nc r="I573" t="n">
      <v>0</v>
    </nc>
  </rcc>
  <rcc rId="1628" ua="false" sId="1">
    <nc r="G572" t="n">
      <f>G573</f>
    </nc>
  </rcc>
  <rcc rId="1629" ua="false" sId="1">
    <nc r="H572" t="n">
      <f>H573</f>
    </nc>
  </rcc>
  <rcc rId="1630" ua="false" sId="1">
    <nc r="I572" t="n">
      <f>I573</f>
    </nc>
  </rcc>
  <rcc rId="1631" ua="false" sId="1">
    <nc r="G571" t="n">
      <f>G572</f>
    </nc>
  </rcc>
  <rcc rId="1632" ua="false" sId="1">
    <nc r="H571" t="n">
      <f>H572</f>
    </nc>
  </rcc>
  <rcc rId="1633" ua="false" sId="1">
    <nc r="I571" t="n">
      <f>I572</f>
    </nc>
  </rcc>
  <rcc rId="1634" ua="false" sId="1">
    <nc r="A572" t="inlineStr">
      <is>
        <r>
          <rPr>
            <sz val="10"/>
            <rFont val="Arial Cyr"/>
            <family val="0"/>
            <charset val="204"/>
          </rPr>
          <t xml:space="preserve">Субсидия на иные цели в организациях дополнительного образования</t>
        </r>
      </is>
    </nc>
  </rcc>
  <rcc rId="1635" ua="false" sId="1">
    <nc r="A571" t="inlineStr">
      <is>
        <r>
          <rPr>
            <sz val="10"/>
            <rFont val="Arial Cyr"/>
            <family val="0"/>
            <charset val="204"/>
          </rPr>
          <t xml:space="preserve">Субсидии бюджетным и автономным учреждениям на иные цели</t>
        </r>
      </is>
    </nc>
  </rcc>
  <rcc rId="1636" ua="false" sId="1">
    <oc r="G563" t="n">
      <f>G564</f>
    </oc>
    <nc r="G563" t="n">
      <f>G564+G571</f>
    </nc>
  </rcc>
  <rcc rId="1637" ua="false" sId="1">
    <oc r="H563" t="n">
      <f>H564</f>
    </oc>
    <nc r="H563" t="n">
      <f>H564+H571</f>
    </nc>
  </rcc>
  <rcc rId="1638" ua="false" sId="1">
    <oc r="I563" t="n">
      <f>I564</f>
    </oc>
    <nc r="I563" t="n">
      <f>I564+I571</f>
    </nc>
  </rcc>
</revisions>
</file>

<file path=xl/revisions/revisionLog56.xml><?xml version="1.0" encoding="utf-8"?>
<revisions xmlns="http://schemas.openxmlformats.org/spreadsheetml/2006/main" xmlns:r="http://schemas.openxmlformats.org/officeDocument/2006/relationships">
  <rcc rId="1639" ua="false" sId="1">
    <oc r="G1087" t="n">
      <f>53128.6+2834.9</f>
    </oc>
    <nc r="G1087" t="n">
      <v>55924.9</v>
    </nc>
  </rcc>
  <rcc rId="1640" ua="false" sId="1">
    <oc r="H1087" t="n">
      <f>53128.6+2797</f>
    </oc>
    <nc r="H1087" t="n">
      <f>53128.6+2797-0.7</f>
    </nc>
  </rcc>
  <rcc rId="1641" ua="false" sId="1">
    <oc r="I1087" t="n">
      <f>58745.1+3092</f>
    </oc>
    <nc r="I1087" t="n">
      <f>58745.1+3092-0.1</f>
    </nc>
  </rcc>
  <rcc rId="1642" ua="false" sId="1">
    <oc r="G1096" t="n">
      <v>1000</v>
    </oc>
    <nc r="G1096" t="n">
      <v>169.8</v>
    </nc>
  </rcc>
  <rcc rId="1643" ua="false" sId="1">
    <oc r="G1098" t="n">
      <v>500</v>
    </oc>
    <nc r="G1098" t="n">
      <v>1126.2</v>
    </nc>
  </rcc>
</revisions>
</file>

<file path=xl/revisions/revisionLog57.xml><?xml version="1.0" encoding="utf-8"?>
<revisions xmlns="http://schemas.openxmlformats.org/spreadsheetml/2006/main" xmlns:r="http://schemas.openxmlformats.org/officeDocument/2006/relationships">
  <rrc rId="1644" ua="false" sId="1" eol="0" ref="574:576" action="insertRow"/>
  <rcc rId="1645" ua="false" sId="1">
    <nc r="B574" t="n">
      <v>208</v>
    </nc>
  </rcc>
  <rcc rId="1646" ua="false" sId="1">
    <nc r="C574" t="inlineStr">
      <is>
        <r>
          <rPr>
            <sz val="10"/>
            <rFont val="Arial Cyr"/>
            <family val="0"/>
            <charset val="204"/>
          </rPr>
          <t xml:space="preserve">07</t>
        </r>
      </is>
    </nc>
  </rcc>
  <rcc rId="1647" ua="false" sId="1">
    <nc r="E574" t="inlineStr">
      <is>
        <r>
          <rPr>
            <sz val="10"/>
            <rFont val="Arial Cyr"/>
            <family val="0"/>
            <charset val="204"/>
          </rPr>
          <t xml:space="preserve">40 0 00 00000</t>
        </r>
      </is>
    </nc>
  </rcc>
  <rcc rId="1648" ua="false" sId="1">
    <nc r="B575" t="n">
      <v>208</v>
    </nc>
  </rcc>
  <rcc rId="1649" ua="false" sId="1">
    <nc r="C575" t="inlineStr">
      <is>
        <r>
          <rPr>
            <sz val="10"/>
            <rFont val="Arial Cyr"/>
            <family val="0"/>
            <charset val="204"/>
          </rPr>
          <t xml:space="preserve">07</t>
        </r>
      </is>
    </nc>
  </rcc>
  <rcc rId="1650" ua="false" sId="1">
    <nc r="E575" t="inlineStr">
      <is>
        <r>
          <rPr>
            <sz val="10"/>
            <rFont val="Arial Cyr"/>
            <family val="0"/>
            <charset val="204"/>
          </rPr>
          <t xml:space="preserve">40 0 20 00000</t>
        </r>
      </is>
    </nc>
  </rcc>
  <rcc rId="1651" ua="false" sId="1">
    <nc r="B576" t="n">
      <v>208</v>
    </nc>
  </rcc>
  <rcc rId="1652" ua="false" sId="1">
    <nc r="C576" t="inlineStr">
      <is>
        <r>
          <rPr>
            <sz val="10"/>
            <rFont val="Arial Cyr"/>
            <family val="0"/>
            <charset val="204"/>
          </rPr>
          <t xml:space="preserve">07</t>
        </r>
      </is>
    </nc>
  </rcc>
  <rcc rId="1653" ua="false" sId="1">
    <nc r="E576" t="inlineStr">
      <is>
        <r>
          <rPr>
            <sz val="10"/>
            <rFont val="Arial Cyr"/>
            <family val="0"/>
            <charset val="204"/>
          </rPr>
          <t xml:space="preserve">40 0 20 00000</t>
        </r>
      </is>
    </nc>
  </rcc>
  <rcc rId="1654" ua="false" sId="1">
    <nc r="F576" t="inlineStr">
      <is>
        <r>
          <rPr>
            <sz val="10"/>
            <rFont val="Arial Cyr"/>
            <family val="0"/>
            <charset val="204"/>
          </rPr>
          <t xml:space="preserve">600</t>
        </r>
      </is>
    </nc>
  </rcc>
  <rcc rId="1655" ua="false" sId="1">
    <nc r="D574" t="inlineStr">
      <is>
        <r>
          <rPr>
            <sz val="10"/>
            <rFont val="Arial Cyr"/>
            <family val="0"/>
            <charset val="204"/>
          </rPr>
          <t xml:space="preserve">03</t>
        </r>
      </is>
    </nc>
  </rcc>
  <rcc rId="1656" ua="false" sId="1">
    <nc r="D575" t="inlineStr">
      <is>
        <r>
          <rPr>
            <sz val="10"/>
            <rFont val="Arial Cyr"/>
            <family val="0"/>
            <charset val="204"/>
          </rPr>
          <t xml:space="preserve">03</t>
        </r>
      </is>
    </nc>
  </rcc>
  <rcc rId="1657" ua="false" sId="1">
    <nc r="D576" t="inlineStr">
      <is>
        <r>
          <rPr>
            <sz val="10"/>
            <rFont val="Arial Cyr"/>
            <family val="0"/>
            <charset val="204"/>
          </rPr>
          <t xml:space="preserve">03</t>
        </r>
      </is>
    </nc>
  </rcc>
  <rcc rId="1658" ua="false" sId="1">
    <nc r="G576" t="n">
      <v>95</v>
    </nc>
  </rcc>
  <rcc rId="1659" ua="false" sId="1">
    <nc r="H576" t="n">
      <v>0</v>
    </nc>
  </rcc>
  <rcc rId="1660" ua="false" sId="1">
    <nc r="I576" t="n">
      <v>0</v>
    </nc>
  </rcc>
  <rrc rId="1661" ua="false" sId="1" eol="0" ref="577:577" action="deleteRow">
    <rfmt sheetId="1" sqref="577:577"/>
    <rcc rId="0" ua="false" sId="1">
      <nc r="I577" t="n">
        <f>I578</f>
      </nc>
    </rcc>
    <rcc rId="0" ua="false" sId="1">
      <nc r="H577" t="n">
        <f>H578</f>
      </nc>
    </rcc>
    <rcc rId="0" ua="false" sId="1">
      <nc r="G577" t="n">
        <f>G578</f>
      </nc>
    </rcc>
    <rcc rId="0" ua="false" sId="1">
      <nc r="E577" t="inlineStr">
        <is>
          <r>
            <rPr>
              <sz val="10"/>
              <rFont val="Arial Cyr"/>
              <family val="0"/>
              <charset val="204"/>
            </rPr>
            <t xml:space="preserve">40 0 20 00000</t>
          </r>
        </is>
      </nc>
    </rcc>
    <rcc rId="0" ua="false" sId="1">
      <nc r="D577" t="inlineStr">
        <is>
          <r>
            <rPr>
              <sz val="10"/>
              <rFont val="Arial Cyr"/>
              <family val="0"/>
              <charset val="204"/>
            </rPr>
            <t xml:space="preserve">02</t>
          </r>
        </is>
      </nc>
    </rcc>
    <rcc rId="0" ua="false" sId="1">
      <nc r="C577" t="inlineStr">
        <is>
          <r>
            <rPr>
              <sz val="10"/>
              <rFont val="Arial Cyr"/>
              <family val="0"/>
              <charset val="204"/>
            </rPr>
            <t xml:space="preserve">07</t>
          </r>
        </is>
      </nc>
    </rcc>
    <rcc rId="0" ua="false" sId="1">
      <nc r="B577" t="n">
        <v>208</v>
      </nc>
    </rcc>
    <rcc rId="0" ua="false" sId="1">
      <nc r="A577" t="inlineStr">
        <is>
          <r>
            <rPr>
              <sz val="10"/>
              <rFont val="Arial Cyr"/>
              <family val="0"/>
              <charset val="204"/>
            </rPr>
            <t xml:space="preserve">Субсидии бюджетным и автономным учреждениям на иные цели</t>
          </r>
        </is>
      </nc>
    </rcc>
  </rrc>
  <rcc rId="1662" ua="false" sId="1">
    <nc r="G575" t="n">
      <f>G576</f>
    </nc>
  </rcc>
  <rcc rId="1663" ua="false" sId="1">
    <nc r="H575" t="n">
      <f>H576</f>
    </nc>
  </rcc>
  <rcc rId="1664" ua="false" sId="1">
    <nc r="I575" t="n">
      <f>I576</f>
    </nc>
  </rcc>
  <rcc rId="1665" ua="false" sId="1">
    <nc r="G574" t="n">
      <f>G575</f>
    </nc>
  </rcc>
  <rcc rId="1666" ua="false" sId="1">
    <nc r="H574" t="n">
      <f>H575</f>
    </nc>
  </rcc>
  <rcc rId="1667" ua="false" sId="1">
    <nc r="I574" t="n">
      <f>I575</f>
    </nc>
  </rcc>
  <rcc rId="1668" ua="false" sId="1">
    <oc r="G537" t="n">
      <f>G538</f>
    </oc>
    <nc r="G537" t="n">
      <f>G538+G574</f>
    </nc>
  </rcc>
  <rcc rId="1669" ua="false" sId="1">
    <oc r="H537" t="n">
      <f>H538</f>
    </oc>
    <nc r="H537" t="n">
      <f>H538+H574</f>
    </nc>
  </rcc>
  <rcc rId="1670" ua="false" sId="1">
    <oc r="I537" t="n">
      <f>I538</f>
    </oc>
    <nc r="I537" t="n">
      <f>I538+I574</f>
    </nc>
  </rcc>
</revisions>
</file>

<file path=xl/revisions/revisionLog58.xml><?xml version="1.0" encoding="utf-8"?>
<revisions xmlns="http://schemas.openxmlformats.org/spreadsheetml/2006/main" xmlns:r="http://schemas.openxmlformats.org/officeDocument/2006/relationships">
  <rcc rId="1671" ua="false" sId="1">
    <oc r="G1118" t="n">
      <f>1191.1+50700</f>
    </oc>
    <nc r="G1118" t="n">
      <f>1191.1+50700+10</f>
    </nc>
  </rcc>
  <rrc rId="1672" ua="false" sId="1" eol="0" ref="1114:1114" action="insertRow"/>
  <rrc rId="1673" ua="false" sId="1" eol="0" ref="1106:1106" action="insertRow"/>
  <rrc rId="1674" ua="false" sId="1" eol="0" ref="1105:1105" action="insertRow"/>
  <rcc rId="1675" ua="false" sId="1">
    <oc r="G1120" t="n">
      <v>628.4</v>
    </oc>
    <nc r="G1120" t="n">
      <v>538.4</v>
    </nc>
  </rcc>
  <rcc rId="1676" ua="false" sId="1">
    <oc r="G1124" t="n">
      <v>6000</v>
    </oc>
    <nc r="G1124" t="n">
      <v>6381.6</v>
    </nc>
  </rcc>
</revisions>
</file>

<file path=xl/revisions/revisionLog59.xml><?xml version="1.0" encoding="utf-8"?>
<revisions xmlns="http://schemas.openxmlformats.org/spreadsheetml/2006/main" xmlns:r="http://schemas.openxmlformats.org/officeDocument/2006/relationships">
  <rrc rId="1677" ua="false" sId="1" eol="0" ref="592:592" action="insertRow"/>
  <rcc rId="1678" ua="false" sId="1">
    <nc r="B592" t="n">
      <v>208</v>
    </nc>
  </rcc>
  <rcc rId="1679" ua="false" sId="1">
    <nc r="C592" t="inlineStr">
      <is>
        <r>
          <rPr>
            <sz val="10"/>
            <rFont val="Arial Cyr"/>
            <family val="0"/>
            <charset val="204"/>
          </rPr>
          <t xml:space="preserve">07</t>
        </r>
      </is>
    </nc>
  </rcc>
  <rcc rId="1680" ua="false" sId="1">
    <nc r="D592" t="inlineStr">
      <is>
        <r>
          <rPr>
            <sz val="10"/>
            <rFont val="Arial Cyr"/>
            <family val="0"/>
            <charset val="204"/>
          </rPr>
          <t xml:space="preserve">07</t>
        </r>
      </is>
    </nc>
  </rcc>
  <rcc rId="1681" ua="false" sId="1">
    <nc r="E592" t="inlineStr">
      <is>
        <r>
          <rPr>
            <sz val="10"/>
            <rFont val="Arial Cyr"/>
            <family val="0"/>
            <charset val="204"/>
          </rPr>
          <t xml:space="preserve">01 5 51 00000</t>
        </r>
      </is>
    </nc>
  </rcc>
  <rcc rId="1682" ua="false" sId="1">
    <nc r="F592" t="inlineStr">
      <is>
        <r>
          <rPr>
            <sz val="10"/>
            <rFont val="Arial Cyr"/>
            <family val="0"/>
            <charset val="204"/>
          </rPr>
          <t xml:space="preserve">800</t>
        </r>
      </is>
    </nc>
  </rcc>
  <rcc rId="1683" ua="false" sId="1">
    <nc r="G592" t="n">
      <v>1.4</v>
    </nc>
  </rcc>
  <rcc rId="1684" ua="false" sId="1">
    <nc r="H592" t="n">
      <v>0</v>
    </nc>
  </rcc>
  <rcc rId="1685" ua="false" sId="1">
    <nc r="I592" t="n">
      <v>0</v>
    </nc>
  </rcc>
  <rcc rId="1686" ua="false" sId="1">
    <oc r="G588" t="n">
      <f>G593</f>
    </oc>
    <nc r="G588" t="n">
      <f>G592+G593</f>
    </nc>
  </rcc>
  <rcc rId="1687" ua="false" sId="1">
    <oc r="H588" t="n">
      <f>H593</f>
    </oc>
    <nc r="H588" t="n">
      <f>H592+H593</f>
    </nc>
  </rcc>
  <rcc rId="1688" ua="false" sId="1">
    <oc r="I588" t="n">
      <f>I593</f>
    </oc>
    <nc r="I588" t="n">
      <f>I592+I593</f>
    </nc>
  </rcc>
  <rcc rId="1689" ua="false" sId="1">
    <nc r="A592" t="inlineStr">
      <is>
        <r>
          <rPr>
            <sz val="10"/>
            <rFont val="Arial Cyr"/>
            <family val="0"/>
            <charset val="204"/>
          </rPr>
          <t xml:space="preserve">Иные бюджетные ассигнования</t>
        </r>
      </is>
    </nc>
  </rcc>
</revisions>
</file>

<file path=xl/revisions/revisionLog6.xml><?xml version="1.0" encoding="utf-8"?>
<revisions xmlns="http://schemas.openxmlformats.org/spreadsheetml/2006/main" xmlns:r="http://schemas.openxmlformats.org/officeDocument/2006/relationships">
  <rcc rId="72" ua="false" sId="1">
    <oc r="G1181" t="n">
      <f>G1182</f>
    </oc>
    <nc r="G1181" t="n">
      <f>G1182+G1184</f>
    </nc>
  </rcc>
  <rcc rId="73" ua="false" sId="1">
    <oc r="H1181" t="n">
      <f>H1182</f>
    </oc>
    <nc r="H1181" t="n">
      <f>H1182+H1184</f>
    </nc>
  </rcc>
  <rcc rId="74" ua="false" sId="1">
    <oc r="I1181" t="n">
      <f>I1182</f>
    </oc>
    <nc r="I1181" t="n">
      <f>I1182+I1184</f>
    </nc>
  </rcc>
</revisions>
</file>

<file path=xl/revisions/revisionLog60.xml><?xml version="1.0" encoding="utf-8"?>
<revisions xmlns="http://schemas.openxmlformats.org/spreadsheetml/2006/main" xmlns:r="http://schemas.openxmlformats.org/officeDocument/2006/relationships">
  <rcc rId="1690" ua="false" sId="1">
    <nc r="E1105" t="inlineStr">
      <is>
        <r>
          <rPr>
            <sz val="10"/>
            <rFont val="Arial Cyr"/>
            <family val="0"/>
            <charset val="204"/>
          </rPr>
          <t xml:space="preserve">50 0 10 S9603</t>
        </r>
      </is>
    </nc>
  </rcc>
  <rcc rId="1691" ua="false" sId="1">
    <nc r="F1106" t="inlineStr">
      <is>
        <r>
          <rPr>
            <sz val="10"/>
            <rFont val="Arial Cyr"/>
            <family val="0"/>
            <charset val="204"/>
          </rPr>
          <t xml:space="preserve">200</t>
        </r>
      </is>
    </nc>
  </rcc>
  <rcc rId="1692" ua="false" sId="1">
    <nc r="B1105" t="n">
      <v>211</v>
    </nc>
  </rcc>
  <rcc rId="1693" ua="false" sId="1">
    <nc r="C1105" t="inlineStr">
      <is>
        <r>
          <rPr>
            <sz val="10"/>
            <rFont val="Arial Cyr"/>
            <family val="0"/>
            <charset val="204"/>
          </rPr>
          <t xml:space="preserve">05</t>
        </r>
      </is>
    </nc>
  </rcc>
  <rcc rId="1694" ua="false" sId="1">
    <nc r="D1105" t="inlineStr">
      <is>
        <r>
          <rPr>
            <sz val="10"/>
            <rFont val="Arial Cyr"/>
            <family val="0"/>
            <charset val="204"/>
          </rPr>
          <t xml:space="preserve">03</t>
        </r>
      </is>
    </nc>
  </rcc>
  <rcc rId="1695" ua="false" sId="1">
    <nc r="B1106" t="n">
      <v>211</v>
    </nc>
  </rcc>
  <rcc rId="1696" ua="false" sId="1">
    <nc r="C1106" t="inlineStr">
      <is>
        <r>
          <rPr>
            <sz val="10"/>
            <rFont val="Arial Cyr"/>
            <family val="0"/>
            <charset val="204"/>
          </rPr>
          <t xml:space="preserve">05</t>
        </r>
      </is>
    </nc>
  </rcc>
  <rcc rId="1697" ua="false" sId="1">
    <nc r="D1106" t="inlineStr">
      <is>
        <r>
          <rPr>
            <sz val="10"/>
            <rFont val="Arial Cyr"/>
            <family val="0"/>
            <charset val="204"/>
          </rPr>
          <t xml:space="preserve">03</t>
        </r>
      </is>
    </nc>
  </rcc>
  <rcc rId="1698" ua="false" sId="1">
    <nc r="E1106" t="inlineStr">
      <is>
        <r>
          <rPr>
            <sz val="10"/>
            <rFont val="Arial Cyr"/>
            <family val="0"/>
            <charset val="204"/>
          </rPr>
          <t xml:space="preserve">50 0 10 S9603</t>
        </r>
      </is>
    </nc>
  </rcc>
  <rcc rId="1699" ua="false" sId="1">
    <nc r="A1106" t="inlineStr">
      <is>
        <r>
          <rPr>
            <sz val="10"/>
            <rFont val="Arial Cyr"/>
            <family val="0"/>
            <charset val="204"/>
          </rPr>
          <t xml:space="preserve">Закупка товаров, работ и услуг для обеспечения государственных (муниципальных) нужд</t>
        </r>
      </is>
    </nc>
  </rcc>
  <rcc rId="1700" ua="false" sId="1">
    <nc r="G1106" t="n">
      <v>15785</v>
    </nc>
  </rcc>
  <rcc rId="1701" ua="false" sId="1">
    <nc r="H1106" t="n">
      <v>0</v>
    </nc>
  </rcc>
  <rcc rId="1702" ua="false" sId="1">
    <nc r="I1106" t="n">
      <v>0</v>
    </nc>
  </rcc>
  <rcc rId="1703" ua="false" sId="1">
    <nc r="G1105" t="n">
      <f>G1106</f>
    </nc>
  </rcc>
  <rcc rId="1704" ua="false" sId="1">
    <nc r="H1105" t="n">
      <f>H1106</f>
    </nc>
  </rcc>
  <rcc rId="1705" ua="false" sId="1">
    <nc r="I1105" t="n">
      <f>I1106</f>
    </nc>
  </rcc>
  <rrc rId="1706" ua="false" sId="1" eol="0" ref="1113:1113" action="insertRow"/>
  <rrc rId="1707" ua="false" sId="1" eol="0" ref="1110:1110" action="insertRow"/>
  <rrc rId="1708" ua="false" sId="1" eol="0" ref="1109:1109" action="insertRow"/>
  <rcc rId="1709" ua="false" sId="1">
    <nc r="B1109" t="n">
      <v>211</v>
    </nc>
  </rcc>
  <rcc rId="1710" ua="false" sId="1">
    <nc r="C1109" t="inlineStr">
      <is>
        <r>
          <rPr>
            <sz val="10"/>
            <rFont val="Arial Cyr"/>
            <family val="0"/>
            <charset val="204"/>
          </rPr>
          <t xml:space="preserve">05</t>
        </r>
      </is>
    </nc>
  </rcc>
  <rcc rId="1711" ua="false" sId="1">
    <nc r="D1109" t="inlineStr">
      <is>
        <r>
          <rPr>
            <sz val="10"/>
            <rFont val="Arial Cyr"/>
            <family val="0"/>
            <charset val="204"/>
          </rPr>
          <t xml:space="preserve">03</t>
        </r>
      </is>
    </nc>
  </rcc>
  <rcc rId="1712" ua="false" sId="1">
    <nc r="E1109" t="inlineStr">
      <is>
        <r>
          <rPr>
            <sz val="10"/>
            <rFont val="Arial Cyr"/>
            <family val="0"/>
            <charset val="204"/>
          </rPr>
          <t xml:space="preserve">50 0 10 S9604</t>
        </r>
      </is>
    </nc>
  </rcc>
  <rcc rId="1713" ua="false" sId="1">
    <nc r="B1110" t="n">
      <v>211</v>
    </nc>
  </rcc>
  <rcc rId="1714" ua="false" sId="1">
    <nc r="C1110" t="inlineStr">
      <is>
        <r>
          <rPr>
            <sz val="10"/>
            <rFont val="Arial Cyr"/>
            <family val="0"/>
            <charset val="204"/>
          </rPr>
          <t xml:space="preserve">05</t>
        </r>
      </is>
    </nc>
  </rcc>
  <rcc rId="1715" ua="false" sId="1">
    <nc r="D1110" t="inlineStr">
      <is>
        <r>
          <rPr>
            <sz val="10"/>
            <rFont val="Arial Cyr"/>
            <family val="0"/>
            <charset val="204"/>
          </rPr>
          <t xml:space="preserve">03</t>
        </r>
      </is>
    </nc>
  </rcc>
  <rcc rId="1716" ua="false" sId="1">
    <nc r="E1110" t="inlineStr">
      <is>
        <r>
          <rPr>
            <sz val="10"/>
            <rFont val="Arial Cyr"/>
            <family val="0"/>
            <charset val="204"/>
          </rPr>
          <t xml:space="preserve">50 0 10 S9604</t>
        </r>
      </is>
    </nc>
  </rcc>
  <rcc rId="1717" ua="false" sId="1">
    <nc r="F1110" t="inlineStr">
      <is>
        <r>
          <rPr>
            <sz val="10"/>
            <rFont val="Arial Cyr"/>
            <family val="0"/>
            <charset val="204"/>
          </rPr>
          <t xml:space="preserve">200</t>
        </r>
      </is>
    </nc>
  </rcc>
  <rcc rId="1718" ua="false" sId="1">
    <nc r="A1110" t="inlineStr">
      <is>
        <r>
          <rPr>
            <sz val="10"/>
            <rFont val="Arial Cyr"/>
            <family val="0"/>
            <charset val="204"/>
          </rPr>
          <t xml:space="preserve">Закупка товаров, работ и услуг для обеспечения государственных (муниципальных) нужд</t>
        </r>
      </is>
    </nc>
  </rcc>
  <rcc rId="1719" ua="false" sId="1">
    <nc r="G1110" t="n">
      <v>3835.3</v>
    </nc>
  </rcc>
  <rcc rId="1720" ua="false" sId="1">
    <nc r="H1110" t="n">
      <v>0</v>
    </nc>
  </rcc>
  <rcc rId="1721" ua="false" sId="1">
    <nc r="I1110" t="n">
      <v>0</v>
    </nc>
  </rcc>
  <rcc rId="1722" ua="false" sId="1">
    <nc r="G1109" t="n">
      <f>G1110</f>
    </nc>
  </rcc>
  <rcc rId="1723" ua="false" sId="1">
    <nc r="H1109" t="n">
      <f>H1110</f>
    </nc>
  </rcc>
  <rcc rId="1724" ua="false" sId="1">
    <nc r="I1109" t="n">
      <f>I1110</f>
    </nc>
  </rcc>
</revisions>
</file>

<file path=xl/revisions/revisionLog61.xml><?xml version="1.0" encoding="utf-8"?>
<revisions xmlns="http://schemas.openxmlformats.org/spreadsheetml/2006/main" xmlns:r="http://schemas.openxmlformats.org/officeDocument/2006/relationships">
  <rcc rId="1725" ua="false" sId="1">
    <oc r="G608" t="n">
      <v>1086</v>
    </oc>
    <nc r="G608" t="n">
      <v>1155.3</v>
    </nc>
  </rcc>
  <rcc rId="1726" ua="false" sId="1">
    <oc r="G613" t="n">
      <v>3500</v>
    </oc>
    <nc r="G613" t="n">
      <v>1100.4</v>
    </nc>
  </rcc>
  <rcc rId="1727" ua="false" sId="1">
    <oc r="G616" t="n">
      <v>11284.5</v>
    </oc>
    <nc r="G616" t="n">
      <v>3596.4</v>
    </nc>
  </rcc>
</revisions>
</file>

<file path=xl/revisions/revisionLog62.xml><?xml version="1.0" encoding="utf-8"?>
<revisions xmlns="http://schemas.openxmlformats.org/spreadsheetml/2006/main" xmlns:r="http://schemas.openxmlformats.org/officeDocument/2006/relationships">
  <rcc rId="1728" ua="false" sId="1">
    <oc r="G619" t="n">
      <v>2500</v>
    </oc>
    <nc r="G619" t="n">
      <v>1050.8</v>
    </nc>
  </rcc>
  <rrc rId="1729" ua="false" sId="1" eol="0" ref="625:625" action="insertRow"/>
  <rrc rId="1730" ua="false" sId="1" eol="0" ref="620:620" action="insertRow"/>
  <rcc rId="1731" ua="false" sId="1">
    <nc r="B620" t="n">
      <v>208</v>
    </nc>
  </rcc>
  <rcc rId="1732" ua="false" sId="1">
    <nc r="C620" t="inlineStr">
      <is>
        <r>
          <rPr>
            <sz val="10"/>
            <rFont val="Arial Cyr"/>
            <family val="0"/>
            <charset val="204"/>
          </rPr>
          <t xml:space="preserve">07</t>
        </r>
      </is>
    </nc>
  </rcc>
  <rcc rId="1733" ua="false" sId="1">
    <nc r="D620" t="inlineStr">
      <is>
        <r>
          <rPr>
            <sz val="10"/>
            <rFont val="Arial Cyr"/>
            <family val="0"/>
            <charset val="204"/>
          </rPr>
          <t xml:space="preserve">09</t>
        </r>
      </is>
    </nc>
  </rcc>
  <rcc rId="1734" ua="false" sId="1">
    <nc r="B625" t="n">
      <v>208</v>
    </nc>
  </rcc>
  <rcc rId="1735" ua="false" sId="1">
    <nc r="C625" t="inlineStr">
      <is>
        <r>
          <rPr>
            <sz val="10"/>
            <rFont val="Arial Cyr"/>
            <family val="0"/>
            <charset val="204"/>
          </rPr>
          <t xml:space="preserve">07</t>
        </r>
      </is>
    </nc>
  </rcc>
  <rcc rId="1736" ua="false" sId="1">
    <nc r="D625" t="inlineStr">
      <is>
        <r>
          <rPr>
            <sz val="10"/>
            <rFont val="Arial Cyr"/>
            <family val="0"/>
            <charset val="204"/>
          </rPr>
          <t xml:space="preserve">09</t>
        </r>
      </is>
    </nc>
  </rcc>
  <rrc rId="1737" ua="false" sId="1" eol="0" ref="624:624" action="insertRow"/>
  <rrc rId="1738" ua="false" sId="1" eol="0" ref="621:621" action="insertRow"/>
  <rcc rId="1739" ua="false" sId="1">
    <nc r="B621" t="n">
      <v>208</v>
    </nc>
  </rcc>
  <rcc rId="1740" ua="false" sId="1">
    <nc r="C621" t="inlineStr">
      <is>
        <r>
          <rPr>
            <sz val="10"/>
            <rFont val="Arial Cyr"/>
            <family val="0"/>
            <charset val="204"/>
          </rPr>
          <t xml:space="preserve">07</t>
        </r>
      </is>
    </nc>
  </rcc>
  <rcc rId="1741" ua="false" sId="1">
    <nc r="D621" t="inlineStr">
      <is>
        <r>
          <rPr>
            <sz val="10"/>
            <rFont val="Arial Cyr"/>
            <family val="0"/>
            <charset val="204"/>
          </rPr>
          <t xml:space="preserve">09</t>
        </r>
      </is>
    </nc>
  </rcc>
  <rcc rId="1742" ua="false" sId="1">
    <nc r="B624" t="n">
      <v>208</v>
    </nc>
  </rcc>
  <rcc rId="1743" ua="false" sId="1">
    <nc r="C624" t="inlineStr">
      <is>
        <r>
          <rPr>
            <sz val="10"/>
            <rFont val="Arial Cyr"/>
            <family val="0"/>
            <charset val="204"/>
          </rPr>
          <t xml:space="preserve">07</t>
        </r>
      </is>
    </nc>
  </rcc>
  <rcc rId="1744" ua="false" sId="1">
    <nc r="D624" t="inlineStr">
      <is>
        <r>
          <rPr>
            <sz val="10"/>
            <rFont val="Arial Cyr"/>
            <family val="0"/>
            <charset val="204"/>
          </rPr>
          <t xml:space="preserve">09</t>
        </r>
      </is>
    </nc>
  </rcc>
  <rrc rId="1745" ua="false" sId="1" eol="0" ref="627:627" action="insertRow"/>
  <rrc rId="1746" ua="false" sId="1" eol="0" ref="626:626" action="insertRow"/>
  <rcc rId="1747" ua="false" sId="1">
    <nc r="B626" t="n">
      <v>208</v>
    </nc>
  </rcc>
  <rcc rId="1748" ua="false" sId="1">
    <nc r="C626" t="inlineStr">
      <is>
        <r>
          <rPr>
            <sz val="10"/>
            <rFont val="Arial Cyr"/>
            <family val="0"/>
            <charset val="204"/>
          </rPr>
          <t xml:space="preserve">07</t>
        </r>
      </is>
    </nc>
  </rcc>
  <rcc rId="1749" ua="false" sId="1">
    <nc r="D626" t="inlineStr">
      <is>
        <r>
          <rPr>
            <sz val="10"/>
            <rFont val="Arial Cyr"/>
            <family val="0"/>
            <charset val="204"/>
          </rPr>
          <t xml:space="preserve">09</t>
        </r>
      </is>
    </nc>
  </rcc>
  <rcc rId="1750" ua="false" sId="1">
    <nc r="F626" t="inlineStr">
      <is>
        <r>
          <rPr>
            <sz val="10"/>
            <rFont val="Arial Cyr"/>
            <family val="0"/>
            <charset val="204"/>
          </rPr>
          <t xml:space="preserve">200</t>
        </r>
      </is>
    </nc>
  </rcc>
  <rcc rId="1751" ua="false" sId="1">
    <nc r="F624" t="inlineStr">
      <is>
        <r>
          <rPr>
            <sz val="10"/>
            <rFont val="Arial Cyr"/>
            <family val="0"/>
            <charset val="204"/>
          </rPr>
          <t xml:space="preserve">600</t>
        </r>
      </is>
    </nc>
  </rcc>
  <rrc rId="1752" ua="false" sId="1" eol="0" ref="627:627" action="deleteRow">
    <rfmt sheetId="1" sqref="627:627"/>
    <rcc rId="0" ua="false" sId="1">
      <nc r="I627" t="n">
        <f>I628</f>
      </nc>
    </rcc>
    <rcc rId="0" ua="false" sId="1">
      <nc r="H627" t="n">
        <f>H628</f>
      </nc>
    </rcc>
    <rcc rId="0" ua="false" sId="1">
      <nc r="G627" t="n">
        <f>G628</f>
      </nc>
    </rcc>
    <rcc rId="0" ua="false" sId="1">
      <nc r="E627" t="inlineStr">
        <is>
          <r>
            <rPr>
              <sz val="10"/>
              <rFont val="Arial Cyr"/>
              <family val="0"/>
              <charset val="204"/>
            </rPr>
            <t xml:space="preserve">40 0 20 00000</t>
          </r>
        </is>
      </nc>
    </rcc>
    <rcc rId="0" ua="false" sId="1">
      <nc r="D627" t="inlineStr">
        <is>
          <r>
            <rPr>
              <sz val="10"/>
              <rFont val="Arial Cyr"/>
              <family val="0"/>
              <charset val="204"/>
            </rPr>
            <t xml:space="preserve">03</t>
          </r>
        </is>
      </nc>
    </rcc>
    <rcc rId="0" ua="false" sId="1">
      <nc r="C627" t="inlineStr">
        <is>
          <r>
            <rPr>
              <sz val="10"/>
              <rFont val="Arial Cyr"/>
              <family val="0"/>
              <charset val="204"/>
            </rPr>
            <t xml:space="preserve">07</t>
          </r>
        </is>
      </nc>
    </rcc>
    <rcc rId="0" ua="false" sId="1">
      <nc r="B627" t="n">
        <v>208</v>
      </nc>
    </rcc>
    <rcc rId="0" ua="false" sId="1">
      <nc r="A627" t="inlineStr">
        <is>
          <r>
            <rPr>
              <sz val="10"/>
              <rFont val="Arial Cyr"/>
              <family val="0"/>
              <charset val="204"/>
            </rPr>
            <t xml:space="preserve">Субсидии бюджетным и автономным учреждениям на иные цели</t>
          </r>
        </is>
      </nc>
    </rcc>
  </rrc>
  <rcc rId="1753" ua="false" sId="1">
    <nc r="A626" t="inlineStr">
      <is>
        <r>
          <rPr>
            <sz val="10"/>
            <rFont val="Arial Cyr"/>
            <family val="0"/>
            <charset val="204"/>
          </rPr>
          <t xml:space="preserve">Закупка товаров, работ и услуг для государственных (муниципальных) нужд</t>
        </r>
      </is>
    </nc>
  </rcc>
  <rcc rId="1754" ua="false" sId="1">
    <nc r="G626" t="n">
      <v>14.4</v>
    </nc>
  </rcc>
  <rcc rId="1755" ua="false" sId="1">
    <nc r="H626" t="n">
      <v>0</v>
    </nc>
  </rcc>
  <rcc rId="1756" ua="false" sId="1">
    <nc r="I626" t="n">
      <v>0</v>
    </nc>
  </rcc>
  <rcc rId="1757" ua="false" sId="1">
    <nc r="G625" t="n">
      <f>G626</f>
    </nc>
  </rcc>
  <rcc rId="1758" ua="false" sId="1">
    <nc r="H625" t="n">
      <f>H626</f>
    </nc>
  </rcc>
  <rcc rId="1759" ua="false" sId="1">
    <nc r="I625" t="n">
      <f>I626</f>
    </nc>
  </rcc>
  <rcc rId="1760" ua="false" sId="1">
    <nc r="G624" t="n">
      <v>345.2</v>
    </nc>
  </rcc>
  <rcc rId="1761" ua="false" sId="1">
    <nc r="H624" t="n">
      <v>0</v>
    </nc>
  </rcc>
  <rcc rId="1762" ua="false" sId="1">
    <nc r="I624" t="n">
      <v>0</v>
    </nc>
  </rcc>
  <rcc rId="1763" ua="false" sId="1">
    <nc r="G621" t="n">
      <f>G624</f>
    </nc>
  </rcc>
  <rcc rId="1764" ua="false" sId="1">
    <nc r="H621" t="n">
      <f>H624</f>
    </nc>
  </rcc>
  <rcc rId="1765" ua="false" sId="1">
    <nc r="I621" t="n">
      <f>I624</f>
    </nc>
  </rcc>
  <rcc rId="1766" ua="false" sId="1">
    <nc r="G620" t="n">
      <f>G621</f>
    </nc>
  </rcc>
  <rcc rId="1767" ua="false" sId="1">
    <nc r="H620" t="n">
      <f>H621</f>
    </nc>
  </rcc>
  <rcc rId="1768" ua="false" sId="1">
    <nc r="I620" t="n">
      <f>I621</f>
    </nc>
  </rcc>
  <rcc rId="1769" ua="false" sId="1">
    <oc r="G617" t="n">
      <f>G618</f>
    </oc>
    <nc r="G617" t="n">
      <f>G618+G620+G625</f>
    </nc>
  </rcc>
  <rcc rId="1770" ua="false" sId="1">
    <oc r="H617" t="n">
      <f>H618</f>
    </oc>
    <nc r="H617" t="n">
      <f>H618+H620+H625</f>
    </nc>
  </rcc>
  <rcc rId="1771" ua="false" sId="1">
    <oc r="I617" t="n">
      <f>I618</f>
    </oc>
    <nc r="I617" t="n">
      <f>I618+I620+I625</f>
    </nc>
  </rcc>
</revisions>
</file>

<file path=xl/revisions/revisionLog63.xml><?xml version="1.0" encoding="utf-8"?>
<revisions xmlns="http://schemas.openxmlformats.org/spreadsheetml/2006/main" xmlns:r="http://schemas.openxmlformats.org/officeDocument/2006/relationships">
  <rcc rId="1772" ua="false" sId="1">
    <oc r="G641" t="n">
      <v>6088.3</v>
    </oc>
    <nc r="G641" t="n">
      <v>6088.2</v>
    </nc>
  </rcc>
  <rcc rId="1773" ua="false" sId="1">
    <oc r="H641" t="n">
      <v>5956.6</v>
    </oc>
    <nc r="H641" t="n">
      <v>5956.5</v>
    </nc>
  </rcc>
  <rcc rId="1774" ua="false" sId="1">
    <oc r="I641" t="n">
      <v>5956.6</v>
    </oc>
    <nc r="I641" t="n">
      <v>5956.5</v>
    </nc>
  </rcc>
</revisions>
</file>

<file path=xl/revisions/revisionLog64.xml><?xml version="1.0" encoding="utf-8"?>
<revisions xmlns="http://schemas.openxmlformats.org/spreadsheetml/2006/main" xmlns:r="http://schemas.openxmlformats.org/officeDocument/2006/relationships">
  <rcc rId="1775" ua="false" sId="1">
    <nc r="B1113" t="n">
      <v>211</v>
    </nc>
  </rcc>
  <rcc rId="1776" ua="false" sId="1">
    <nc r="C1113" t="inlineStr">
      <is>
        <r>
          <rPr>
            <sz val="10"/>
            <rFont val="Arial Cyr"/>
            <family val="0"/>
            <charset val="204"/>
          </rPr>
          <t xml:space="preserve">05</t>
        </r>
      </is>
    </nc>
  </rcc>
  <rcc rId="1777" ua="false" sId="1">
    <nc r="D1113" t="inlineStr">
      <is>
        <r>
          <rPr>
            <sz val="10"/>
            <rFont val="Arial Cyr"/>
            <family val="0"/>
            <charset val="204"/>
          </rPr>
          <t xml:space="preserve">03</t>
        </r>
      </is>
    </nc>
  </rcc>
  <rcc rId="1778" ua="false" sId="1">
    <nc r="E1113" t="inlineStr">
      <is>
        <r>
          <rPr>
            <sz val="10"/>
            <rFont val="Arial Cyr"/>
            <family val="0"/>
            <charset val="204"/>
          </rPr>
          <t xml:space="preserve">50 0 10 S9611</t>
        </r>
      </is>
    </nc>
  </rcc>
  <rcc rId="1779" ua="false" sId="1">
    <nc r="B1114" t="n">
      <v>211</v>
    </nc>
  </rcc>
  <rcc rId="1780" ua="false" sId="1">
    <nc r="C1114" t="inlineStr">
      <is>
        <r>
          <rPr>
            <sz val="10"/>
            <rFont val="Arial Cyr"/>
            <family val="0"/>
            <charset val="204"/>
          </rPr>
          <t xml:space="preserve">05</t>
        </r>
      </is>
    </nc>
  </rcc>
  <rcc rId="1781" ua="false" sId="1">
    <nc r="D1114" t="inlineStr">
      <is>
        <r>
          <rPr>
            <sz val="10"/>
            <rFont val="Arial Cyr"/>
            <family val="0"/>
            <charset val="204"/>
          </rPr>
          <t xml:space="preserve">03</t>
        </r>
      </is>
    </nc>
  </rcc>
  <rcc rId="1782" ua="false" sId="1">
    <nc r="E1114" t="inlineStr">
      <is>
        <r>
          <rPr>
            <sz val="10"/>
            <rFont val="Arial Cyr"/>
            <family val="0"/>
            <charset val="204"/>
          </rPr>
          <t xml:space="preserve">50 0 10 S9611</t>
        </r>
      </is>
    </nc>
  </rcc>
  <rcc rId="1783" ua="false" sId="1">
    <nc r="F1114" t="inlineStr">
      <is>
        <r>
          <rPr>
            <sz val="10"/>
            <rFont val="Arial Cyr"/>
            <family val="0"/>
            <charset val="204"/>
          </rPr>
          <t xml:space="preserve">200</t>
        </r>
      </is>
    </nc>
  </rcc>
  <rcc rId="1784" ua="false" sId="1">
    <nc r="A1114" t="inlineStr">
      <is>
        <r>
          <rPr>
            <sz val="10"/>
            <rFont val="Arial Cyr"/>
            <family val="0"/>
            <charset val="204"/>
          </rPr>
          <t xml:space="preserve">Закупка товаров, работ и услуг для обеспечения государственных (муниципальных) нужд</t>
        </r>
      </is>
    </nc>
  </rcc>
  <rcc rId="1785" ua="false" sId="1">
    <nc r="G1114" t="n">
      <v>1176</v>
    </nc>
  </rcc>
  <rcc rId="1786" ua="false" sId="1">
    <nc r="H1114" t="n">
      <v>0</v>
    </nc>
  </rcc>
  <rcc rId="1787" ua="false" sId="1">
    <nc r="I1114" t="n">
      <v>0</v>
    </nc>
  </rcc>
  <rcc rId="1788" ua="false" sId="1">
    <nc r="G1113" t="n">
      <f>G1114</f>
    </nc>
  </rcc>
  <rrc rId="1789" ua="false" sId="1" eol="0" ref="1116:1116" action="insertRow"/>
  <rrc rId="1790" ua="false" sId="1" eol="0" ref="1115:1115" action="insertRow"/>
  <rcc rId="1791" ua="false" sId="1">
    <nc r="A1116" t="inlineStr">
      <is>
        <r>
          <rPr>
            <sz val="10"/>
            <rFont val="Arial Cyr"/>
            <family val="0"/>
            <charset val="204"/>
          </rPr>
          <t xml:space="preserve">Закупка товаров, работ и услуг для обеспечения государственных (муниципальных) нужд</t>
        </r>
      </is>
    </nc>
  </rcc>
  <rcc rId="1792" ua="false" sId="1">
    <nc r="B1115" t="n">
      <v>211</v>
    </nc>
  </rcc>
  <rcc rId="1793" ua="false" sId="1">
    <nc r="C1115" t="inlineStr">
      <is>
        <r>
          <rPr>
            <sz val="10"/>
            <rFont val="Arial Cyr"/>
            <family val="0"/>
            <charset val="204"/>
          </rPr>
          <t xml:space="preserve">05</t>
        </r>
      </is>
    </nc>
  </rcc>
  <rcc rId="1794" ua="false" sId="1">
    <nc r="D1115" t="inlineStr">
      <is>
        <r>
          <rPr>
            <sz val="10"/>
            <rFont val="Arial Cyr"/>
            <family val="0"/>
            <charset val="204"/>
          </rPr>
          <t xml:space="preserve">03</t>
        </r>
      </is>
    </nc>
  </rcc>
  <rcc rId="1795" ua="false" sId="1">
    <nc r="E1115" t="inlineStr">
      <is>
        <r>
          <rPr>
            <sz val="10"/>
            <rFont val="Arial Cyr"/>
            <family val="0"/>
            <charset val="204"/>
          </rPr>
          <t xml:space="preserve">50 0 10 S9612</t>
        </r>
      </is>
    </nc>
  </rcc>
  <rcc rId="1796" ua="false" sId="1">
    <nc r="B1116" t="n">
      <v>211</v>
    </nc>
  </rcc>
  <rcc rId="1797" ua="false" sId="1">
    <nc r="C1116" t="inlineStr">
      <is>
        <r>
          <rPr>
            <sz val="10"/>
            <rFont val="Arial Cyr"/>
            <family val="0"/>
            <charset val="204"/>
          </rPr>
          <t xml:space="preserve">05</t>
        </r>
      </is>
    </nc>
  </rcc>
  <rcc rId="1798" ua="false" sId="1">
    <nc r="D1116" t="inlineStr">
      <is>
        <r>
          <rPr>
            <sz val="10"/>
            <rFont val="Arial Cyr"/>
            <family val="0"/>
            <charset val="204"/>
          </rPr>
          <t xml:space="preserve">03</t>
        </r>
      </is>
    </nc>
  </rcc>
  <rcc rId="1799" ua="false" sId="1">
    <nc r="E1116" t="inlineStr">
      <is>
        <r>
          <rPr>
            <sz val="10"/>
            <rFont val="Arial Cyr"/>
            <family val="0"/>
            <charset val="204"/>
          </rPr>
          <t xml:space="preserve">50 0 10 S9612</t>
        </r>
      </is>
    </nc>
  </rcc>
  <rcc rId="1800" ua="false" sId="1">
    <nc r="F1116" t="inlineStr">
      <is>
        <r>
          <rPr>
            <sz val="10"/>
            <rFont val="Arial Cyr"/>
            <family val="0"/>
            <charset val="204"/>
          </rPr>
          <t xml:space="preserve">200</t>
        </r>
      </is>
    </nc>
  </rcc>
  <rcc rId="1801" ua="false" sId="1">
    <nc r="G1116" t="n">
      <v>4970</v>
    </nc>
  </rcc>
  <rcc rId="1802" ua="false" sId="1">
    <nc r="H1116" t="n">
      <v>0</v>
    </nc>
  </rcc>
  <rcc rId="1803" ua="false" sId="1">
    <nc r="I1116" t="n">
      <v>0</v>
    </nc>
  </rcc>
  <rcc rId="1804" ua="false" sId="1">
    <nc r="G1115" t="n">
      <f>G1116</f>
    </nc>
  </rcc>
  <rcc rId="1805" ua="false" sId="1">
    <nc r="H1115" t="n">
      <f>H1116</f>
    </nc>
  </rcc>
  <rcc rId="1806" ua="false" sId="1">
    <nc r="I1115" t="n">
      <f>I1116</f>
    </nc>
  </rcc>
  <rcc rId="1807" ua="false" sId="1">
    <oc r="G1102" t="n">
      <f>G1123+G1119+G1125+G1121+G1117</f>
    </oc>
    <nc r="G1102" t="n">
      <f>G1123+G1119+G1125+G1121+G1117+G1105+G1109+G1113+G1115</f>
    </nc>
  </rcc>
  <rcc rId="1808" ua="false" sId="1">
    <oc r="H1046" t="n">
      <f>H1084+H1130+H1047+H1088+H1093+H1101+H1064</f>
    </oc>
    <nc r="H1046" t="n">
      <f>H1084+H1130+H1047+H1088+H1093+H1101+H1064</f>
    </nc>
  </rcc>
  <rcc rId="1809" ua="false" sId="1">
    <oc r="I1046" t="n">
      <f>I1084+I1130+I1047+I1088+I1093+I1101+I1064</f>
    </oc>
    <nc r="I1046" t="n">
      <f>I1084+I1130+I1047+I1088+I1093+I1101+I1064</f>
    </nc>
  </rcc>
  <rcc rId="1810" ua="false" sId="1">
    <oc r="H1048" t="n">
      <f>H1049+H1052</f>
    </oc>
    <nc r="H1048" t="n">
      <f>H1049+H1052</f>
    </nc>
  </rcc>
  <rcc rId="1811" ua="false" sId="1">
    <oc r="I1048" t="n">
      <f>I1049+I1052</f>
    </oc>
    <nc r="I1048" t="n">
      <f>I1049+I1052</f>
    </nc>
  </rcc>
  <rcc rId="1812" ua="false" sId="1">
    <oc r="H1102" t="n">
      <f>H1123+H1119+H1125+H1121+H1117</f>
    </oc>
    <nc r="H1102" t="n">
      <f>H1123+H1119+H1125+H1121+H1117+H1105+H1109+H1113+H1115</f>
    </nc>
  </rcc>
  <rcc rId="1813" ua="false" sId="1">
    <oc r="I1102" t="n">
      <f>I1123+I1119+I1125+I1121+I1117</f>
    </oc>
    <nc r="I1102" t="n">
      <f>I1123+I1119+I1125+I1121+I1117+I1105+I1109+I1113+I1115</f>
    </nc>
  </rcc>
</revisions>
</file>

<file path=xl/revisions/revisionLog65.xml><?xml version="1.0" encoding="utf-8"?>
<revisions xmlns="http://schemas.openxmlformats.org/spreadsheetml/2006/main" xmlns:r="http://schemas.openxmlformats.org/officeDocument/2006/relationships">
  <rcc rId="1814" ua="false" sId="1">
    <oc r="G662" t="n">
      <v>3375</v>
    </oc>
    <nc r="G662" t="n">
      <v>2711.5</v>
    </nc>
  </rcc>
</revisions>
</file>

<file path=xl/revisions/revisionLog66.xml><?xml version="1.0" encoding="utf-8"?>
<revisions xmlns="http://schemas.openxmlformats.org/spreadsheetml/2006/main" xmlns:r="http://schemas.openxmlformats.org/officeDocument/2006/relationships">
  <rcc rId="1815" ua="false" sId="1">
    <oc r="I1064" t="n">
      <f>I1065+I1074+I1077</f>
    </oc>
    <nc r="I1064" t="n">
      <f>I1065+I1074+I1077+I1079</f>
    </nc>
  </rcc>
  <rcc rId="1816" ua="false" sId="1">
    <oc r="H1102" t="n">
      <f>H1123+H1119+H1125+H1121+H1117+H1105+H1109+H1113+H1115</f>
    </oc>
    <nc r="H1102" t="n">
      <f>H1123+H1119+H1125+H1121+H1117+H1105+H1109+H1113+H1115</f>
    </nc>
  </rcc>
  <rcc rId="1817" ua="false" sId="1">
    <oc r="H1064" t="n">
      <f>H1065+H1074+H1077</f>
    </oc>
    <nc r="H1064" t="n">
      <f>H1065+H1074+H1079</f>
    </nc>
  </rcc>
</revisions>
</file>

<file path=xl/revisions/revisionLog67.xml><?xml version="1.0" encoding="utf-8"?>
<revisions xmlns="http://schemas.openxmlformats.org/spreadsheetml/2006/main" xmlns:r="http://schemas.openxmlformats.org/officeDocument/2006/relationships">
  <rrc rId="1818" ua="false" sId="1" eol="0" ref="663:669" action="insertRow"/>
  <rcc rId="1819" ua="false" sId="1">
    <nc r="B663" t="n">
      <v>208</v>
    </nc>
  </rcc>
  <rcc rId="1820" ua="false" sId="1">
    <nc r="C663" t="inlineStr">
      <is>
        <r>
          <rPr>
            <sz val="10"/>
            <rFont val="Arial Cyr"/>
            <family val="0"/>
            <charset val="204"/>
          </rPr>
          <t xml:space="preserve">07</t>
        </r>
      </is>
    </nc>
  </rcc>
  <rcc rId="1821" ua="false" sId="1">
    <nc r="D663" t="inlineStr">
      <is>
        <r>
          <rPr>
            <sz val="10"/>
            <rFont val="Arial Cyr"/>
            <family val="0"/>
            <charset val="204"/>
          </rPr>
          <t xml:space="preserve">09</t>
        </r>
      </is>
    </nc>
  </rcc>
  <rcc rId="1822" ua="false" sId="1">
    <nc r="B664" t="n">
      <v>208</v>
    </nc>
  </rcc>
  <rcc rId="1823" ua="false" sId="1">
    <nc r="C664" t="inlineStr">
      <is>
        <r>
          <rPr>
            <sz val="10"/>
            <rFont val="Arial Cyr"/>
            <family val="0"/>
            <charset val="204"/>
          </rPr>
          <t xml:space="preserve">07</t>
        </r>
      </is>
    </nc>
  </rcc>
  <rcc rId="1824" ua="false" sId="1">
    <nc r="D664" t="inlineStr">
      <is>
        <r>
          <rPr>
            <sz val="10"/>
            <rFont val="Arial Cyr"/>
            <family val="0"/>
            <charset val="204"/>
          </rPr>
          <t xml:space="preserve">09</t>
        </r>
      </is>
    </nc>
  </rcc>
  <rcc rId="1825" ua="false" sId="1">
    <nc r="B665" t="n">
      <v>208</v>
    </nc>
  </rcc>
  <rcc rId="1826" ua="false" sId="1">
    <nc r="C665" t="inlineStr">
      <is>
        <r>
          <rPr>
            <sz val="10"/>
            <rFont val="Arial Cyr"/>
            <family val="0"/>
            <charset val="204"/>
          </rPr>
          <t xml:space="preserve">07</t>
        </r>
      </is>
    </nc>
  </rcc>
  <rcc rId="1827" ua="false" sId="1">
    <nc r="D665" t="inlineStr">
      <is>
        <r>
          <rPr>
            <sz val="10"/>
            <rFont val="Arial Cyr"/>
            <family val="0"/>
            <charset val="204"/>
          </rPr>
          <t xml:space="preserve">09</t>
        </r>
      </is>
    </nc>
  </rcc>
  <rcc rId="1828" ua="false" sId="1">
    <nc r="B668" t="n">
      <v>208</v>
    </nc>
  </rcc>
  <rcc rId="1829" ua="false" sId="1">
    <nc r="C668" t="inlineStr">
      <is>
        <r>
          <rPr>
            <sz val="10"/>
            <rFont val="Arial Cyr"/>
            <family val="0"/>
            <charset val="204"/>
          </rPr>
          <t xml:space="preserve">07</t>
        </r>
      </is>
    </nc>
  </rcc>
  <rcc rId="1830" ua="false" sId="1">
    <nc r="D668" t="inlineStr">
      <is>
        <r>
          <rPr>
            <sz val="10"/>
            <rFont val="Arial Cyr"/>
            <family val="0"/>
            <charset val="204"/>
          </rPr>
          <t xml:space="preserve">09</t>
        </r>
      </is>
    </nc>
  </rcc>
  <rcc rId="1831" ua="false" sId="1">
    <nc r="B669" t="n">
      <v>208</v>
    </nc>
  </rcc>
  <rcc rId="1832" ua="false" sId="1">
    <nc r="C669" t="inlineStr">
      <is>
        <r>
          <rPr>
            <sz val="10"/>
            <rFont val="Arial Cyr"/>
            <family val="0"/>
            <charset val="204"/>
          </rPr>
          <t xml:space="preserve">07</t>
        </r>
      </is>
    </nc>
  </rcc>
  <rcc rId="1833" ua="false" sId="1">
    <nc r="D669" t="inlineStr">
      <is>
        <r>
          <rPr>
            <sz val="10"/>
            <rFont val="Arial Cyr"/>
            <family val="0"/>
            <charset val="204"/>
          </rPr>
          <t xml:space="preserve">09</t>
        </r>
      </is>
    </nc>
  </rcc>
  <rcc rId="1834" ua="false" sId="1">
    <nc r="E663" t="inlineStr">
      <is>
        <r>
          <rPr>
            <sz val="10"/>
            <rFont val="Arial Cyr"/>
            <family val="0"/>
            <charset val="204"/>
          </rPr>
          <t xml:space="preserve">47 0 00 00000</t>
        </r>
      </is>
    </nc>
  </rcc>
  <rcc rId="1835" ua="false" sId="1">
    <nc r="E664" t="inlineStr">
      <is>
        <r>
          <rPr>
            <sz val="10"/>
            <rFont val="Arial Cyr"/>
            <family val="0"/>
            <charset val="204"/>
          </rPr>
          <t xml:space="preserve">47 0 10 00000</t>
        </r>
      </is>
    </nc>
  </rcc>
  <rcc rId="1836" ua="false" sId="1">
    <nc r="E665" t="inlineStr">
      <is>
        <r>
          <rPr>
            <sz val="10"/>
            <rFont val="Arial Cyr"/>
            <family val="0"/>
            <charset val="204"/>
          </rPr>
          <t xml:space="preserve">47 0 10 00000</t>
        </r>
      </is>
    </nc>
  </rcc>
  <rcc rId="1837" ua="false" sId="1">
    <nc r="F665" t="inlineStr">
      <is>
        <r>
          <rPr>
            <sz val="10"/>
            <rFont val="Arial Cyr"/>
            <family val="0"/>
            <charset val="204"/>
          </rPr>
          <t xml:space="preserve">200</t>
        </r>
      </is>
    </nc>
  </rcc>
  <rcc rId="1838" ua="false" sId="1">
    <nc r="G665" t="n">
      <v>102</v>
    </nc>
  </rcc>
  <rcc rId="1839" ua="false" sId="1">
    <nc r="H665" t="n">
      <v>0</v>
    </nc>
  </rcc>
  <rcc rId="1840" ua="false" sId="1">
    <nc r="I665" t="n">
      <v>0</v>
    </nc>
  </rcc>
  <rrc rId="1841" ua="false" sId="1" eol="0" ref="667:667" action="insertRow"/>
  <rrc rId="1842" ua="false" sId="1" eol="0" ref="666:666" action="insertRow"/>
  <rcc rId="1843" ua="false" sId="1">
    <nc r="A663" t="inlineStr">
      <is>
        <r>
          <rPr>
            <sz val="10"/>
            <rFont val="Arial Cyr"/>
            <family val="0"/>
            <charset val="204"/>
          </rPr>
          <t xml:space="preserve">Муниципальная программа"Снос зданий, строений, сооружений на территории Копейского городского округа"</t>
        </r>
      </is>
    </nc>
  </rcc>
  <rcc rId="1844" ua="false" sId="1">
    <nc r="A664"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1845" ua="false" sId="1">
    <nc r="A665" t="inlineStr">
      <is>
        <r>
          <rPr>
            <sz val="10"/>
            <rFont val="Arial Cyr"/>
            <family val="0"/>
            <charset val="204"/>
          </rPr>
          <t xml:space="preserve">Закупка товаров, работ и услуг для государственных (муниципальных) нужд</t>
        </r>
      </is>
    </nc>
  </rcc>
  <rcc rId="1846" ua="false" sId="1">
    <nc r="G664" t="n">
      <f>G665</f>
    </nc>
  </rcc>
  <rcc rId="1847" ua="false" sId="1">
    <nc r="H664" t="n">
      <f>H665</f>
    </nc>
  </rcc>
  <rcc rId="1848" ua="false" sId="1">
    <nc r="G663" t="n">
      <f>G664</f>
    </nc>
  </rcc>
  <rcc rId="1849" ua="false" sId="1">
    <nc r="H663" t="n">
      <f>H664</f>
    </nc>
  </rcc>
  <rcc rId="1850" ua="false" sId="1">
    <oc r="G604" t="n">
      <f>G605+G650+G654+G657+G660</f>
    </oc>
    <nc r="G604" t="n">
      <f>G605+G650+G654+G657+G660+G663</f>
    </nc>
  </rcc>
  <rcc rId="1851" ua="false" sId="1">
    <oc r="H604" t="n">
      <f>H605+H650+H654+H657+H660</f>
    </oc>
    <nc r="H604" t="n">
      <f>H605+H650+H654+H657+H660+H663</f>
    </nc>
  </rcc>
</revisions>
</file>

<file path=xl/revisions/revisionLog68.xml><?xml version="1.0" encoding="utf-8"?>
<revisions xmlns="http://schemas.openxmlformats.org/spreadsheetml/2006/main" xmlns:r="http://schemas.openxmlformats.org/officeDocument/2006/relationships">
  <rcc rId="1852" ua="false" sId="1">
    <oc r="G1153" t="n">
      <f>700+573.2</f>
    </oc>
    <nc r="G1153" t="n">
      <v>1353.2</v>
    </nc>
  </rcc>
  <rcc rId="1853" ua="false" sId="1">
    <oc r="F1158" t="inlineStr">
      <is>
        <r>
          <rPr>
            <sz val="10"/>
            <rFont val="Arial Cyr"/>
            <family val="0"/>
            <charset val="204"/>
          </rPr>
          <t xml:space="preserve">400</t>
        </r>
      </is>
    </oc>
    <nc r="F1158" t="inlineStr">
      <is>
        <r>
          <rPr>
            <sz val="10"/>
            <rFont val="Arial Cyr"/>
            <family val="0"/>
            <charset val="204"/>
          </rPr>
          <t xml:space="preserve">600</t>
        </r>
      </is>
    </nc>
  </rcc>
  <rcc rId="1854" ua="false" sId="1">
    <oc r="A1158" t="inlineStr">
      <is>
        <r>
          <rPr>
            <sz val="10"/>
            <rFont val="Arial Cyr"/>
            <family val="0"/>
            <charset val="204"/>
          </rPr>
          <t xml:space="preserve">Капитальные вложения в объекты государственной (муниципальной) собственности</t>
        </r>
      </is>
    </oc>
    <nc r="A115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855" ua="false" sId="1">
    <oc r="G1161" t="n">
      <v>37232.9</v>
    </oc>
    <nc r="G1161" t="n">
      <v>34058.8</v>
    </nc>
  </rcc>
  <rcc rId="1856" ua="false" sId="1">
    <oc r="G1162" t="n">
      <v>4083.1</v>
    </oc>
    <nc r="G1162" t="n">
      <v>7257.2</v>
    </nc>
  </rcc>
  <rcc rId="1857" ua="false" sId="1">
    <oc r="G1170" t="n">
      <f>140.5+11.7</f>
    </oc>
    <nc r="G1170" t="n">
      <v>151.8</v>
    </nc>
  </rcc>
  <rcc rId="1858" ua="false" sId="1">
    <oc r="G1171" t="n">
      <v>9.1</v>
    </oc>
    <nc r="G1171" t="n">
      <v>9.5</v>
    </nc>
  </rcc>
</revisions>
</file>

<file path=xl/revisions/revisionLog69.xml><?xml version="1.0" encoding="utf-8"?>
<revisions xmlns="http://schemas.openxmlformats.org/spreadsheetml/2006/main" xmlns:r="http://schemas.openxmlformats.org/officeDocument/2006/relationships">
  <rcc rId="1859" ua="false" sId="1">
    <oc r="G1181" t="n">
      <v>362676.6</v>
    </oc>
    <nc r="G1181" t="n">
      <v>409594.7</v>
    </nc>
  </rcc>
  <rcc rId="1860" ua="false" sId="1">
    <oc r="G1183" t="n">
      <v>365</v>
    </oc>
    <nc r="G1183" t="n">
      <v>412</v>
    </nc>
  </rcc>
  <rcc rId="1861" ua="false" sId="1">
    <oc r="F1188" t="inlineStr">
      <is>
        <r>
          <rPr>
            <sz val="10"/>
            <rFont val="Arial Cyr"/>
            <family val="0"/>
            <charset val="204"/>
          </rPr>
          <t xml:space="preserve">400</t>
        </r>
      </is>
    </oc>
    <nc r="F1188" t="inlineStr">
      <is>
        <r>
          <rPr>
            <sz val="10"/>
            <rFont val="Arial Cyr"/>
            <family val="0"/>
            <charset val="204"/>
          </rPr>
          <t xml:space="preserve">600</t>
        </r>
      </is>
    </nc>
  </rcc>
  <rcc rId="1862" ua="false" sId="1">
    <oc r="H1190" t="n">
      <v>493127.9</v>
    </oc>
    <nc r="H1190" t="n">
      <v>488200.5</v>
    </nc>
  </rcc>
  <rcc rId="1863" ua="false" sId="1">
    <oc r="G1190" t="n">
      <v>330659.1</v>
    </oc>
    <nc r="G1190" t="n">
      <v>5791.2</v>
    </nc>
  </rcc>
  <rcc rId="1864" ua="false" sId="1">
    <oc r="G1192" t="n">
      <v>331</v>
    </oc>
    <nc r="G1192" t="n">
      <v>284</v>
    </nc>
  </rcc>
</revisions>
</file>

<file path=xl/revisions/revisionLog7.xml><?xml version="1.0" encoding="utf-8"?>
<revisions xmlns="http://schemas.openxmlformats.org/spreadsheetml/2006/main" xmlns:r="http://schemas.openxmlformats.org/officeDocument/2006/relationships">
  <rrc rId="75" ua="false" sId="1" eol="0" ref="999:999" action="insertRow"/>
  <rrc rId="76" ua="false" sId="1" eol="0" ref="998:998" action="insertRow"/>
  <rcc rId="77" ua="false" sId="1">
    <nc r="B998" t="n">
      <v>211</v>
    </nc>
  </rcc>
  <rcc rId="78" ua="false" sId="1">
    <nc r="C998" t="inlineStr">
      <is>
        <r>
          <rPr>
            <sz val="10"/>
            <rFont val="Arial Cyr"/>
            <family val="0"/>
            <charset val="204"/>
          </rPr>
          <t xml:space="preserve">04</t>
        </r>
      </is>
    </nc>
  </rcc>
  <rcc rId="79" ua="false" sId="1">
    <nc r="D998" t="inlineStr">
      <is>
        <r>
          <rPr>
            <sz val="10"/>
            <rFont val="Arial Cyr"/>
            <family val="0"/>
            <charset val="204"/>
          </rPr>
          <t xml:space="preserve">09</t>
        </r>
      </is>
    </nc>
  </rcc>
  <rcc rId="80" ua="false" sId="1">
    <nc r="E998" t="inlineStr">
      <is>
        <r>
          <rPr>
            <sz val="10"/>
            <rFont val="Arial Cyr"/>
            <family val="0"/>
            <charset val="204"/>
          </rPr>
          <t xml:space="preserve">46 0 40 VEL00</t>
        </r>
      </is>
    </nc>
  </rcc>
  <rcc rId="81" ua="false" sId="1">
    <nc r="B999" t="n">
      <v>211</v>
    </nc>
  </rcc>
  <rcc rId="82" ua="false" sId="1">
    <nc r="C999" t="inlineStr">
      <is>
        <r>
          <rPr>
            <sz val="10"/>
            <rFont val="Arial Cyr"/>
            <family val="0"/>
            <charset val="204"/>
          </rPr>
          <t xml:space="preserve">04</t>
        </r>
      </is>
    </nc>
  </rcc>
  <rcc rId="83" ua="false" sId="1">
    <nc r="D999" t="inlineStr">
      <is>
        <r>
          <rPr>
            <sz val="10"/>
            <rFont val="Arial Cyr"/>
            <family val="0"/>
            <charset val="204"/>
          </rPr>
          <t xml:space="preserve">09</t>
        </r>
      </is>
    </nc>
  </rcc>
  <rcc rId="84" ua="false" sId="1">
    <nc r="E999" t="inlineStr">
      <is>
        <r>
          <rPr>
            <sz val="10"/>
            <rFont val="Arial Cyr"/>
            <family val="0"/>
            <charset val="204"/>
          </rPr>
          <t xml:space="preserve">46 0 40 VEL00</t>
        </r>
      </is>
    </nc>
  </rcc>
  <rcc rId="85" ua="false" sId="1">
    <nc r="F999" t="inlineStr">
      <is>
        <r>
          <rPr>
            <sz val="10"/>
            <rFont val="Arial Cyr"/>
            <family val="0"/>
            <charset val="204"/>
          </rPr>
          <t xml:space="preserve">400</t>
        </r>
      </is>
    </nc>
  </rcc>
  <rcc rId="86" ua="false" sId="1">
    <nc r="G999" t="n">
      <v>2040</v>
    </nc>
  </rcc>
  <rcc rId="87" ua="false" sId="1">
    <nc r="H999" t="n">
      <v>0</v>
    </nc>
  </rcc>
  <rcc rId="88" ua="false" sId="1">
    <nc r="I999" t="n">
      <v>0</v>
    </nc>
  </rcc>
  <rcc rId="89" ua="false" sId="1">
    <nc r="G998" t="n">
      <f>G999</f>
    </nc>
  </rcc>
  <rcc rId="90" ua="false" sId="1">
    <nc r="H998" t="n">
      <f>H999</f>
    </nc>
  </rcc>
  <rcc rId="91" ua="false" sId="1">
    <nc r="I998" t="n">
      <f>I999</f>
    </nc>
  </rcc>
  <rcc rId="92" ua="false" sId="1">
    <oc r="G981" t="n">
      <f>G994+G996</f>
    </oc>
    <nc r="G981" t="n">
      <f>G994+G996+G998</f>
    </nc>
  </rcc>
  <rcc rId="93" ua="false" sId="1">
    <oc r="H981" t="n">
      <f>H994+H996</f>
    </oc>
    <nc r="H981" t="n">
      <f>H994+H996+H998</f>
    </nc>
  </rcc>
  <rcc rId="94" ua="false" sId="1">
    <oc r="I981" t="n">
      <f>I994+I996</f>
    </oc>
    <nc r="I981" t="n">
      <f>I994+I996+I998</f>
    </nc>
  </rcc>
  <rcc rId="95" ua="false" sId="1">
    <nc r="A999"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70.xml><?xml version="1.0" encoding="utf-8"?>
<revisions xmlns="http://schemas.openxmlformats.org/spreadsheetml/2006/main" xmlns:r="http://schemas.openxmlformats.org/officeDocument/2006/relationships">
  <rcc rId="1865" ua="false" sId="1">
    <oc r="G1201" t="n">
      <v>279</v>
    </oc>
    <nc r="G1201" t="n">
      <v>70</v>
    </nc>
  </rcc>
  <rcc rId="1866" ua="false" sId="1">
    <oc r="G1207" t="n">
      <v>470</v>
    </oc>
    <nc r="G1207" t="n">
      <v>70</v>
    </nc>
  </rcc>
  <rrc rId="1867" ua="false" sId="1" eol="0" ref="1200:1200" action="insertRow"/>
  <rcc rId="1868" ua="false" sId="1">
    <nc r="F1200" t="inlineStr">
      <is>
        <r>
          <rPr>
            <sz val="10"/>
            <rFont val="Arial Cyr"/>
            <family val="0"/>
            <charset val="204"/>
          </rPr>
          <t xml:space="preserve">200</t>
        </r>
      </is>
    </nc>
  </rcc>
  <rcc rId="1869" ua="false" sId="1">
    <nc r="A1200" t="inlineStr">
      <is>
        <r>
          <rPr>
            <sz val="10"/>
            <rFont val="Arial Cyr"/>
            <family val="0"/>
            <charset val="204"/>
          </rPr>
          <t xml:space="preserve">Закупка товаров, работ, услуг для обеспечения государственных (муниципальных) нужд</t>
        </r>
      </is>
    </nc>
  </rcc>
  <rcc rId="1870" ua="false" sId="1">
    <nc r="G1200" t="n">
      <v>20</v>
    </nc>
  </rcc>
  <rcc rId="1871" ua="false" sId="1">
    <nc r="H1200" t="n">
      <v>0</v>
    </nc>
  </rcc>
  <rcc rId="1872" ua="false" sId="1">
    <nc r="I1200" t="n">
      <v>0</v>
    </nc>
  </rcc>
  <rcc rId="1873" ua="false" sId="1">
    <oc r="G1199" t="n">
      <f>G1201</f>
    </oc>
    <nc r="G1199" t="n">
      <f>G1201+G1200</f>
    </nc>
  </rcc>
  <rcc rId="1874" ua="false" sId="1">
    <oc r="H1199" t="n">
      <f>H1201</f>
    </oc>
    <nc r="H1199" t="n">
      <f>H1201+H1200</f>
    </nc>
  </rcc>
  <rcc rId="1875" ua="false" sId="1">
    <oc r="I1199" t="n">
      <f>I1201</f>
    </oc>
    <nc r="I1199" t="n">
      <f>I1201+I1200</f>
    </nc>
  </rcc>
  <rcc rId="1876" ua="false" sId="1">
    <nc r="B1200" t="n">
      <v>211</v>
    </nc>
  </rcc>
  <rcc rId="1877" ua="false" sId="1">
    <nc r="C1200" t="inlineStr">
      <is>
        <r>
          <rPr>
            <sz val="10"/>
            <rFont val="Arial Cyr"/>
            <family val="0"/>
            <charset val="204"/>
          </rPr>
          <t xml:space="preserve">07</t>
        </r>
      </is>
    </nc>
  </rcc>
  <rcc rId="1878" ua="false" sId="1">
    <nc r="D1200" t="inlineStr">
      <is>
        <r>
          <rPr>
            <sz val="10"/>
            <rFont val="Arial Cyr"/>
            <family val="0"/>
            <charset val="204"/>
          </rPr>
          <t xml:space="preserve">09</t>
        </r>
      </is>
    </nc>
  </rcc>
  <rcc rId="1879" ua="false" sId="1">
    <nc r="E1200" t="inlineStr">
      <is>
        <r>
          <rPr>
            <sz val="10"/>
            <rFont val="Arial Cyr"/>
            <family val="0"/>
            <charset val="204"/>
          </rPr>
          <t xml:space="preserve">13 0 04 00000</t>
        </r>
      </is>
    </nc>
  </rcc>
  <rrc rId="1880" ua="false" sId="1" eol="0" ref="1206:1206" action="insertRow"/>
  <rcc rId="1881" ua="false" sId="1">
    <nc r="F1206" t="inlineStr">
      <is>
        <r>
          <rPr>
            <sz val="10"/>
            <rFont val="Arial Cyr"/>
            <family val="0"/>
            <charset val="204"/>
          </rPr>
          <t xml:space="preserve">200</t>
        </r>
      </is>
    </nc>
  </rcc>
  <rcc rId="1882" ua="false" sId="1">
    <nc r="B1206" t="n">
      <v>211</v>
    </nc>
  </rcc>
  <rcc rId="1883" ua="false" sId="1">
    <nc r="C1206" t="inlineStr">
      <is>
        <r>
          <rPr>
            <sz val="10"/>
            <rFont val="Arial Cyr"/>
            <family val="0"/>
            <charset val="204"/>
          </rPr>
          <t xml:space="preserve">07</t>
        </r>
      </is>
    </nc>
  </rcc>
  <rcc rId="1884" ua="false" sId="1">
    <nc r="D1206" t="inlineStr">
      <is>
        <r>
          <rPr>
            <sz val="10"/>
            <rFont val="Arial Cyr"/>
            <family val="0"/>
            <charset val="204"/>
          </rPr>
          <t xml:space="preserve">09</t>
        </r>
      </is>
    </nc>
  </rcc>
  <rcc rId="1885" ua="false" sId="1">
    <nc r="E1206" t="inlineStr">
      <is>
        <r>
          <rPr>
            <sz val="10"/>
            <rFont val="Arial Cyr"/>
            <family val="0"/>
            <charset val="204"/>
          </rPr>
          <t xml:space="preserve">15 0 04 МК000</t>
        </r>
      </is>
    </nc>
  </rcc>
  <rcc rId="1886" ua="false" sId="1">
    <nc r="A1206" t="inlineStr">
      <is>
        <r>
          <rPr>
            <sz val="10"/>
            <rFont val="Arial Cyr"/>
            <family val="0"/>
            <charset val="204"/>
          </rPr>
          <t xml:space="preserve">Закупка товаров, работ, услуг для обеспечения государственных (муниципальных) нужд</t>
        </r>
      </is>
    </nc>
  </rcc>
  <rcc rId="1887" ua="false" sId="1">
    <nc r="G1206" t="n">
      <v>400</v>
    </nc>
  </rcc>
  <rcc rId="1888" ua="false" sId="1">
    <oc r="G1204" t="n">
      <f>G1207</f>
    </oc>
    <nc r="G1204" t="n">
      <f>G1207+G1206</f>
    </nc>
  </rcc>
  <rcc rId="1889" ua="false" sId="1">
    <oc r="H1204" t="n">
      <f>H1207</f>
    </oc>
    <nc r="H1204" t="n">
      <f>H1207+H1206</f>
    </nc>
  </rcc>
  <rcc rId="1890" ua="false" sId="1">
    <oc r="I1204" t="n">
      <f>I1207</f>
    </oc>
    <nc r="I1204" t="n">
      <f>I1207+I1206</f>
    </nc>
  </rcc>
  <rcc rId="1891" ua="false" sId="1">
    <nc r="H1206" t="n">
      <v>0</v>
    </nc>
  </rcc>
  <rcc rId="1892" ua="false" sId="1">
    <nc r="I1206" t="n">
      <v>0</v>
    </nc>
  </rcc>
</revisions>
</file>

<file path=xl/revisions/revisionLog71.xml><?xml version="1.0" encoding="utf-8"?>
<revisions xmlns="http://schemas.openxmlformats.org/spreadsheetml/2006/main" xmlns:r="http://schemas.openxmlformats.org/officeDocument/2006/relationships">
  <rcc rId="1893" ua="false" sId="1">
    <oc r="I868" t="n">
      <v>6040.4</v>
    </oc>
    <nc r="I868" t="n">
      <v>6040.3</v>
    </nc>
  </rcc>
  <rcc rId="1894" ua="false" sId="1">
    <oc r="G1158" t="n">
      <v>307.6</v>
    </oc>
    <nc r="G1158" t="n">
      <v>307.7</v>
    </nc>
  </rcc>
</revisions>
</file>

<file path=xl/revisions/revisionLog72.xml><?xml version="1.0" encoding="utf-8"?>
<revisions xmlns="http://schemas.openxmlformats.org/spreadsheetml/2006/main" xmlns:r="http://schemas.openxmlformats.org/officeDocument/2006/relationships">
  <rcc rId="1895" ua="false" sId="1">
    <oc r="G18" t="n">
      <v>3385.8</v>
    </oc>
    <nc r="G18" t="n">
      <v>3406.6</v>
    </nc>
  </rcc>
  <rcc rId="1896" ua="false" sId="1">
    <oc r="G35" t="n">
      <v>46.5</v>
    </oc>
    <nc r="G35" t="n">
      <v>25.7</v>
    </nc>
  </rcc>
</revisions>
</file>

<file path=xl/revisions/revisionLog73.xml><?xml version="1.0" encoding="utf-8"?>
<revisions xmlns="http://schemas.openxmlformats.org/spreadsheetml/2006/main" xmlns:r="http://schemas.openxmlformats.org/officeDocument/2006/relationships">
  <rcc rId="1897" ua="false" sId="1">
    <oc r="G48" t="n">
      <f>2730.8+646.4</f>
    </oc>
    <nc r="G48" t="n">
      <v>3060</v>
    </nc>
  </rcc>
  <rcc rId="1898" ua="false" sId="1">
    <oc r="G49" t="n">
      <f>582.2+550.1</f>
    </oc>
    <nc r="G49" t="n">
      <v>547.6</v>
    </nc>
  </rcc>
  <rcc rId="1899" ua="false" sId="1">
    <oc r="G50" t="n">
      <v>13</v>
    </oc>
    <nc r="G50" t="n">
      <v>19</v>
    </nc>
  </rcc>
  <rcc rId="1900" ua="false" sId="1">
    <oc r="G52" t="n">
      <v>2607.6</v>
    </oc>
    <nc r="G52" t="n">
      <v>3503.5</v>
    </nc>
  </rcc>
</revisions>
</file>

<file path=xl/revisions/revisionLog74.xml><?xml version="1.0" encoding="utf-8"?>
<revisions xmlns="http://schemas.openxmlformats.org/spreadsheetml/2006/main" xmlns:r="http://schemas.openxmlformats.org/officeDocument/2006/relationships">
  <rcc rId="1901" ua="false" sId="1">
    <oc r="G72" t="n">
      <v>8240.6</v>
    </oc>
    <nc r="G72" t="n">
      <v>8132.2</v>
    </nc>
  </rcc>
  <rcc rId="1902" ua="false" sId="1">
    <oc r="G81" t="n">
      <v>123.8</v>
    </oc>
    <nc r="G81" t="n">
      <v>145.7</v>
    </nc>
  </rcc>
  <rcc rId="1903" ua="false" sId="1">
    <oc r="G86" t="n">
      <v>76.5</v>
    </oc>
    <nc r="G86" t="n">
      <v>163</v>
    </nc>
  </rcc>
</revisions>
</file>

<file path=xl/revisions/revisionLog75.xml><?xml version="1.0" encoding="utf-8"?>
<revisions xmlns="http://schemas.openxmlformats.org/spreadsheetml/2006/main" xmlns:r="http://schemas.openxmlformats.org/officeDocument/2006/relationships">
  <rcc rId="1904" ua="false" sId="1">
    <oc r="G102" t="n">
      <f>1697.1+11000</f>
    </oc>
    <nc r="G102" t="n">
      <v>198207.7</v>
    </nc>
  </rcc>
  <rcc rId="1905" ua="false" sId="1">
    <oc r="G107" t="n">
      <v>1930.9</v>
    </oc>
    <nc r="G107" t="n">
      <v>2107.8</v>
    </nc>
  </rcc>
  <rcc rId="1906" ua="false" sId="1">
    <oc r="G114" t="n">
      <v>300</v>
    </oc>
    <nc r="G114" t="n">
      <v>295.3</v>
    </nc>
  </rcc>
</revisions>
</file>

<file path=xl/revisions/revisionLog76.xml><?xml version="1.0" encoding="utf-8"?>
<revisions xmlns="http://schemas.openxmlformats.org/spreadsheetml/2006/main" xmlns:r="http://schemas.openxmlformats.org/officeDocument/2006/relationships">
  <rcc rId="1907" ua="false" sId="1">
    <oc r="G124" t="n">
      <f>470+97</f>
    </oc>
    <nc r="G124" t="n">
      <v>390</v>
    </nc>
  </rcc>
  <rrc rId="1908" ua="false" sId="1" eol="0" ref="126:126" action="insertRow"/>
  <rrc rId="1909" ua="false" sId="1" eol="0" ref="125:125" action="insertRow"/>
  <rcc rId="1910" ua="false" sId="1">
    <nc r="B125" t="n">
      <v>206</v>
    </nc>
  </rcc>
  <rcc rId="1911" ua="false" sId="1">
    <nc r="C125" t="inlineStr">
      <is>
        <r>
          <rPr>
            <sz val="10"/>
            <rFont val="Arial Cyr"/>
            <family val="0"/>
            <charset val="204"/>
          </rPr>
          <t xml:space="preserve">04</t>
        </r>
      </is>
    </nc>
  </rcc>
  <rcc rId="1912" ua="false" sId="1">
    <nc r="D125" t="inlineStr">
      <is>
        <r>
          <rPr>
            <sz val="10"/>
            <rFont val="Arial Cyr"/>
            <family val="0"/>
            <charset val="204"/>
          </rPr>
          <t xml:space="preserve">12</t>
        </r>
      </is>
    </nc>
  </rcc>
  <rcc rId="1913" ua="false" sId="1">
    <nc r="E125" t="inlineStr">
      <is>
        <r>
          <rPr>
            <sz val="10"/>
            <rFont val="Arial Cyr"/>
            <family val="0"/>
            <charset val="204"/>
          </rPr>
          <t xml:space="preserve">20 1 04 00000</t>
        </r>
      </is>
    </nc>
  </rcc>
  <rcc rId="1914" ua="false" sId="1">
    <nc r="F125" t="inlineStr">
      <is>
        <r>
          <rPr>
            <sz val="10"/>
            <rFont val="Arial Cyr"/>
            <family val="0"/>
            <charset val="204"/>
          </rPr>
          <t xml:space="preserve">400</t>
        </r>
      </is>
    </nc>
  </rcc>
  <rcc rId="1915" ua="false" sId="1">
    <nc r="G125" t="n">
      <v>4.5</v>
    </nc>
  </rcc>
  <rcc rId="1916" ua="false" sId="1">
    <nc r="H125" t="n">
      <v>0</v>
    </nc>
  </rcc>
  <rcc rId="1917" ua="false" sId="1">
    <nc r="I125" t="n">
      <v>0</v>
    </nc>
  </rcc>
  <rcc rId="1918" ua="false" sId="1">
    <nc r="H126" t="n">
      <v>0</v>
    </nc>
  </rcc>
  <rcc rId="1919" ua="false" sId="1">
    <nc r="I126" t="n">
      <v>0</v>
    </nc>
  </rcc>
  <rcc rId="1920" ua="false" sId="1">
    <nc r="G126" t="n">
      <v>172.5</v>
    </nc>
  </rcc>
  <rcc rId="1921" ua="false" sId="1">
    <nc r="F126" t="inlineStr">
      <is>
        <r>
          <rPr>
            <sz val="10"/>
            <rFont val="Arial Cyr"/>
            <family val="0"/>
            <charset val="204"/>
          </rPr>
          <t xml:space="preserve">800</t>
        </r>
      </is>
    </nc>
  </rcc>
  <rcc rId="1922" ua="false" sId="1">
    <nc r="A126" t="inlineStr">
      <is>
        <r>
          <rPr>
            <sz val="10"/>
            <rFont val="Arial Cyr"/>
            <family val="0"/>
            <charset val="204"/>
          </rPr>
          <t xml:space="preserve">Иные бюджетные ассигнования</t>
        </r>
      </is>
    </nc>
  </rcc>
  <rcc rId="1923" ua="false" sId="1">
    <nc r="A125" t="inlineStr">
      <is>
        <r>
          <rPr>
            <sz val="10"/>
            <rFont val="Arial Cyr"/>
            <family val="0"/>
            <charset val="204"/>
          </rPr>
          <t xml:space="preserve">Капитальные вложения в объекты государственной (муниципальной) собственности</t>
        </r>
      </is>
    </nc>
  </rcc>
  <rcc rId="1924" ua="false" sId="1">
    <oc r="G123" t="n">
      <f>G124</f>
    </oc>
    <nc r="G123" t="n">
      <f>G124+G125+G126</f>
    </nc>
  </rcc>
  <rcc rId="1925" ua="false" sId="1">
    <oc r="H123" t="n">
      <f>H124</f>
    </oc>
    <nc r="H123" t="n">
      <f>H124+H125+H126</f>
    </nc>
  </rcc>
  <rcc rId="1926" ua="false" sId="1">
    <oc r="I123" t="n">
      <f>I124</f>
    </oc>
    <nc r="I123" t="n">
      <f>I124+I125+I126</f>
    </nc>
  </rcc>
</revisions>
</file>

<file path=xl/revisions/revisionLog77.xml><?xml version="1.0" encoding="utf-8"?>
<revisions xmlns="http://schemas.openxmlformats.org/spreadsheetml/2006/main" xmlns:r="http://schemas.openxmlformats.org/officeDocument/2006/relationships">
  <rcc rId="1927" ua="false" sId="1">
    <oc r="G142" t="n">
      <v>209620</v>
    </oc>
    <nc r="G142" t="n">
      <v>674207.4</v>
    </nc>
  </rcc>
  <rcc rId="1928" ua="false" sId="1">
    <oc r="G146" t="n">
      <f>549-166</f>
    </oc>
    <nc r="G146" t="n">
      <v>847.5</v>
    </nc>
  </rcc>
  <rcc rId="1929" ua="false" sId="1">
    <oc r="G150" t="n">
      <v>5581.1</v>
    </oc>
    <nc r="G150" t="n">
      <v>4902.8</v>
    </nc>
  </rcc>
  <rrc rId="1930" ua="false" sId="1" eol="0" ref="168:168" action="insertRow"/>
  <rrc rId="1931" ua="false" sId="1" eol="0" ref="167:167" action="insertRow"/>
</revisions>
</file>

<file path=xl/revisions/revisionLog78.xml><?xml version="1.0" encoding="utf-8"?>
<revisions xmlns="http://schemas.openxmlformats.org/spreadsheetml/2006/main" xmlns:r="http://schemas.openxmlformats.org/officeDocument/2006/relationships">
  <rcc rId="1932" ua="false" sId="1">
    <nc r="B167" t="n">
      <v>206</v>
    </nc>
  </rcc>
  <rcc rId="1933" ua="false" sId="1">
    <nc r="C167" t="inlineStr">
      <is>
        <r>
          <rPr>
            <sz val="10"/>
            <rFont val="Arial Cyr"/>
            <family val="0"/>
            <charset val="204"/>
          </rPr>
          <t xml:space="preserve">10</t>
        </r>
      </is>
    </nc>
  </rcc>
  <rcc rId="1934" ua="false" sId="1">
    <nc r="D167" t="inlineStr">
      <is>
        <r>
          <rPr>
            <sz val="10"/>
            <rFont val="Arial Cyr"/>
            <family val="0"/>
            <charset val="204"/>
          </rPr>
          <t xml:space="preserve">04</t>
        </r>
      </is>
    </nc>
  </rcc>
  <rcc rId="1935" ua="false" sId="1">
    <nc r="B168" t="n">
      <v>206</v>
    </nc>
  </rcc>
  <rcc rId="1936" ua="false" sId="1">
    <nc r="C168" t="inlineStr">
      <is>
        <r>
          <rPr>
            <sz val="10"/>
            <rFont val="Arial Cyr"/>
            <family val="0"/>
            <charset val="204"/>
          </rPr>
          <t xml:space="preserve">10</t>
        </r>
      </is>
    </nc>
  </rcc>
  <rcc rId="1937" ua="false" sId="1">
    <nc r="D168" t="inlineStr">
      <is>
        <r>
          <rPr>
            <sz val="10"/>
            <rFont val="Arial Cyr"/>
            <family val="0"/>
            <charset val="204"/>
          </rPr>
          <t xml:space="preserve">04</t>
        </r>
      </is>
    </nc>
  </rcc>
  <rcc rId="1938" ua="false" sId="1">
    <nc r="E167" t="inlineStr">
      <is>
        <r>
          <rPr>
            <sz val="10"/>
            <rFont val="Arial Cyr"/>
            <family val="0"/>
            <charset val="204"/>
          </rPr>
          <t xml:space="preserve">28 0 40 R0820</t>
        </r>
      </is>
    </nc>
  </rcc>
  <rcc rId="1939" ua="false" sId="1">
    <nc r="F168" t="inlineStr">
      <is>
        <r>
          <rPr>
            <sz val="10"/>
            <rFont val="Arial Cyr"/>
            <family val="0"/>
            <charset val="204"/>
          </rPr>
          <t xml:space="preserve">400</t>
        </r>
      </is>
    </nc>
  </rcc>
  <rcc rId="1940" ua="false" sId="1">
    <nc r="E168" t="inlineStr">
      <is>
        <r>
          <rPr>
            <sz val="10"/>
            <rFont val="Arial Cyr"/>
            <family val="0"/>
            <charset val="204"/>
          </rPr>
          <t xml:space="preserve">28 0 40 R0820</t>
        </r>
      </is>
    </nc>
  </rcc>
  <rcc rId="1941" ua="false" sId="1">
    <nc r="H168" t="n">
      <v>0</v>
    </nc>
  </rcc>
  <rcc rId="1942" ua="false" sId="1">
    <nc r="I168" t="n">
      <v>0</v>
    </nc>
  </rcc>
  <rcc rId="1943" ua="false" sId="1">
    <nc r="G167" t="n">
      <f>G168</f>
    </nc>
  </rcc>
  <rcc rId="1944" ua="false" sId="1">
    <nc r="H167" t="n">
      <f>H168</f>
    </nc>
  </rcc>
  <rcc rId="1945" ua="false" sId="1">
    <nc r="I167" t="n">
      <f>I168</f>
    </nc>
  </rcc>
  <rcc rId="1946" ua="false" sId="1">
    <nc r="A168" t="inlineStr">
      <is>
        <r>
          <rPr>
            <sz val="10"/>
            <rFont val="Arial Cyr"/>
            <family val="0"/>
            <charset val="204"/>
          </rPr>
          <t xml:space="preserve">Капитальные вложения в объекты государственной (муниципальной) собственности</t>
        </r>
      </is>
    </nc>
  </rcc>
  <rcc rId="1947" ua="false" sId="1">
    <nc r="G168" t="n">
      <v>43644.7</v>
    </nc>
  </rcc>
  <rcc rId="1948" ua="false" sId="1">
    <oc r="G166" t="n">
      <f>116230.3</f>
    </oc>
    <nc r="G166" t="n">
      <f>116230.3-43644.7</f>
    </nc>
  </rcc>
</revisions>
</file>

<file path=xl/revisions/revisionLog79.xml><?xml version="1.0" encoding="utf-8"?>
<revisions xmlns="http://schemas.openxmlformats.org/spreadsheetml/2006/main" xmlns:r="http://schemas.openxmlformats.org/officeDocument/2006/relationships">
  <rcc rId="1949" ua="false" sId="1">
    <oc r="G172" t="n">
      <f>7500+5630.3-4000</f>
    </oc>
    <nc r="G172" t="n">
      <v>8558.1</v>
    </nc>
  </rcc>
  <rcc rId="1950" ua="false" sId="1">
    <oc r="G164" t="n">
      <f>G165</f>
    </oc>
    <nc r="G164" t="n">
      <f>G165+G167</f>
    </nc>
  </rcc>
</revisions>
</file>

<file path=xl/revisions/revisionLog8.xml><?xml version="1.0" encoding="utf-8"?>
<revisions xmlns="http://schemas.openxmlformats.org/spreadsheetml/2006/main" xmlns:r="http://schemas.openxmlformats.org/officeDocument/2006/relationships">
  <rcc rId="96" ua="false" sId="1">
    <oc r="G1054" t="n">
      <f>1172.5+573.2</f>
    </oc>
    <nc r="G1054" t="n">
      <f>1172.5</f>
    </nc>
  </rcc>
  <rcc rId="97" ua="false" sId="1">
    <oc r="G1180" t="n">
      <f>700</f>
    </oc>
    <nc r="G1180" t="n">
      <f>700+573.2</f>
    </nc>
  </rcc>
</revisions>
</file>

<file path=xl/revisions/revisionLog80.xml><?xml version="1.0" encoding="utf-8"?>
<revisions xmlns="http://schemas.openxmlformats.org/spreadsheetml/2006/main" xmlns:r="http://schemas.openxmlformats.org/officeDocument/2006/relationships">
  <rcc rId="1951" ua="false" sId="1">
    <oc r="G641" t="n">
      <v>6088.2</v>
    </oc>
    <nc r="G641" t="n">
      <v>6088.3</v>
    </nc>
  </rcc>
  <rcc rId="1952" ua="false" sId="1">
    <oc r="H641" t="n">
      <v>5956.5</v>
    </oc>
    <nc r="H641" t="n">
      <v>5956.6</v>
    </nc>
  </rcc>
  <rcc rId="1953" ua="false" sId="1">
    <oc r="I641" t="n">
      <v>5956.5</v>
    </oc>
    <nc r="I641" t="n">
      <v>5956.6</v>
    </nc>
  </rcc>
</revisions>
</file>

<file path=xl/revisions/revisionLog81.xml><?xml version="1.0" encoding="utf-8"?>
<revisions xmlns="http://schemas.openxmlformats.org/spreadsheetml/2006/main" xmlns:r="http://schemas.openxmlformats.org/officeDocument/2006/relationships">
  <rrc rId="1954" ua="false" sId="1" eol="0" ref="1101:1101" action="insertRow"/>
  <rrc rId="1955" ua="false" sId="1" eol="0" ref="1101:1101" action="insertRow"/>
  <rrc rId="1956" ua="false" sId="1" eol="0" ref="1099:1100" action="insertRow"/>
  <rcc rId="1957" ua="false" sId="1">
    <nc r="G1100" t="n">
      <v>15</v>
    </nc>
  </rcc>
  <rcc rId="1958" ua="false" sId="1">
    <nc r="F1100" t="inlineStr">
      <is>
        <r>
          <rPr>
            <sz val="10"/>
            <rFont val="Arial Cyr"/>
            <family val="0"/>
            <charset val="204"/>
          </rPr>
          <t xml:space="preserve">200</t>
        </r>
      </is>
    </nc>
  </rcc>
  <rcc rId="1959" ua="false" sId="1">
    <nc r="E1100" t="inlineStr">
      <is>
        <r>
          <rPr>
            <sz val="10"/>
            <rFont val="Arial Cyr"/>
            <family val="0"/>
            <charset val="204"/>
          </rPr>
          <t xml:space="preserve">50 0 10 ИП003</t>
        </r>
      </is>
    </nc>
  </rcc>
  <rcc rId="1960" ua="false" sId="1">
    <nc r="E1099" t="inlineStr">
      <is>
        <r>
          <rPr>
            <sz val="10"/>
            <rFont val="Arial Cyr"/>
            <family val="0"/>
            <charset val="204"/>
          </rPr>
          <t xml:space="preserve">50 0 10 ИП003</t>
        </r>
      </is>
    </nc>
  </rcc>
  <rcc rId="1961" ua="false" sId="1">
    <nc r="B1099" t="n">
      <v>211</v>
    </nc>
  </rcc>
  <rcc rId="1962" ua="false" sId="1">
    <nc r="C1099" t="inlineStr">
      <is>
        <r>
          <rPr>
            <sz val="10"/>
            <rFont val="Arial Cyr"/>
            <family val="0"/>
            <charset val="204"/>
          </rPr>
          <t xml:space="preserve">05</t>
        </r>
      </is>
    </nc>
  </rcc>
  <rcc rId="1963" ua="false" sId="1">
    <nc r="D1099" t="inlineStr">
      <is>
        <r>
          <rPr>
            <sz val="10"/>
            <rFont val="Arial Cyr"/>
            <family val="0"/>
            <charset val="204"/>
          </rPr>
          <t xml:space="preserve">03</t>
        </r>
      </is>
    </nc>
  </rcc>
  <rcc rId="1964" ua="false" sId="1">
    <nc r="B1100" t="n">
      <v>211</v>
    </nc>
  </rcc>
  <rcc rId="1965" ua="false" sId="1">
    <nc r="C1100" t="inlineStr">
      <is>
        <r>
          <rPr>
            <sz val="10"/>
            <rFont val="Arial Cyr"/>
            <family val="0"/>
            <charset val="204"/>
          </rPr>
          <t xml:space="preserve">05</t>
        </r>
      </is>
    </nc>
  </rcc>
  <rcc rId="1966" ua="false" sId="1">
    <nc r="D1100" t="inlineStr">
      <is>
        <r>
          <rPr>
            <sz val="10"/>
            <rFont val="Arial Cyr"/>
            <family val="0"/>
            <charset val="204"/>
          </rPr>
          <t xml:space="preserve">03</t>
        </r>
      </is>
    </nc>
  </rcc>
</revisions>
</file>

<file path=xl/revisions/revisionLog82.xml><?xml version="1.0" encoding="utf-8"?>
<revisions xmlns="http://schemas.openxmlformats.org/spreadsheetml/2006/main" xmlns:r="http://schemas.openxmlformats.org/officeDocument/2006/relationships">
  <rrc rId="1967" ua="false" sId="1" eol="0" ref="1101:1101" action="deleteRow">
    <rfmt sheetId="1" sqref="1101:1101"/>
    <rcc rId="0" ua="false" sId="1">
      <nc r="I1101" t="n">
        <f>I1115+I1102+I1106+I1120</f>
      </nc>
    </rcc>
    <rcc rId="0" ua="false" sId="1">
      <nc r="H1101" t="n">
        <f>H1115+H1102+H1106+H1120</f>
      </nc>
    </rcc>
    <rcc rId="0" ua="false" sId="1">
      <nc r="G1101" t="n">
        <f>G1115+G1102+G1106+G1120</f>
      </nc>
    </rcc>
    <rcc rId="0" ua="false" sId="1">
      <nc r="E1101" t="inlineStr">
        <is>
          <r>
            <rPr>
              <sz val="10"/>
              <rFont val="Arial Cyr"/>
              <family val="0"/>
              <charset val="204"/>
            </rPr>
            <t xml:space="preserve">51 0 00 00000</t>
          </r>
        </is>
      </nc>
    </rcc>
    <rcc rId="0" ua="false" sId="1">
      <nc r="D1101" t="inlineStr">
        <is>
          <r>
            <rPr>
              <sz val="10"/>
              <rFont val="Arial Cyr"/>
              <family val="0"/>
              <charset val="204"/>
            </rPr>
            <t xml:space="preserve">02</t>
          </r>
        </is>
      </nc>
    </rcc>
    <rcc rId="0" ua="false" sId="1">
      <nc r="C1101" t="inlineStr">
        <is>
          <r>
            <rPr>
              <sz val="10"/>
              <rFont val="Arial Cyr"/>
              <family val="0"/>
              <charset val="204"/>
            </rPr>
            <t xml:space="preserve">05</t>
          </r>
        </is>
      </nc>
    </rcc>
    <rcc rId="0" ua="false" sId="1">
      <nc r="B1101" t="n">
        <v>211</v>
      </nc>
    </rcc>
    <rcc rId="0" ua="false" sId="1">
      <nc r="A1101" t="inlineStr">
        <is>
          <r>
            <rPr>
              <sz val="10"/>
              <rFont val="Arial Cyr"/>
              <family val="0"/>
              <charset val="204"/>
            </rPr>
            <t xml:space="preserve">Муниципальная программа "Модернизация объектов коммунальной инфраструктуры"</t>
          </r>
        </is>
      </nc>
    </rcc>
  </rrc>
  <rrc rId="1968" ua="false" sId="1" eol="0" ref="1101:1101" action="deleteRow">
    <rfmt sheetId="1" sqref="1101:1101"/>
    <rcc rId="0" ua="false" sId="1">
      <nc r="I1101" t="n">
        <f>I1115+I1102+I1106+I1120</f>
      </nc>
    </rcc>
    <rcc rId="0" ua="false" sId="1">
      <nc r="H1101" t="n">
        <f>H1115+H1102+H1106+H1120</f>
      </nc>
    </rcc>
    <rcc rId="0" ua="false" sId="1">
      <nc r="G1101" t="n">
        <f>G1115+G1102+G1106+G1120</f>
      </nc>
    </rcc>
    <rcc rId="0" ua="false" sId="1">
      <nc r="E1101" t="inlineStr">
        <is>
          <r>
            <rPr>
              <sz val="10"/>
              <rFont val="Arial Cyr"/>
              <family val="0"/>
              <charset val="204"/>
            </rPr>
            <t xml:space="preserve">51 0 00 00000</t>
          </r>
        </is>
      </nc>
    </rcc>
    <rcc rId="0" ua="false" sId="1">
      <nc r="D1101" t="inlineStr">
        <is>
          <r>
            <rPr>
              <sz val="10"/>
              <rFont val="Arial Cyr"/>
              <family val="0"/>
              <charset val="204"/>
            </rPr>
            <t xml:space="preserve">02</t>
          </r>
        </is>
      </nc>
    </rcc>
    <rcc rId="0" ua="false" sId="1">
      <nc r="C1101" t="inlineStr">
        <is>
          <r>
            <rPr>
              <sz val="10"/>
              <rFont val="Arial Cyr"/>
              <family val="0"/>
              <charset val="204"/>
            </rPr>
            <t xml:space="preserve">05</t>
          </r>
        </is>
      </nc>
    </rcc>
    <rcc rId="0" ua="false" sId="1">
      <nc r="B1101" t="n">
        <v>211</v>
      </nc>
    </rcc>
    <rcc rId="0" ua="false" sId="1">
      <nc r="A1101" t="inlineStr">
        <is>
          <r>
            <rPr>
              <sz val="10"/>
              <rFont val="Arial Cyr"/>
              <family val="0"/>
              <charset val="204"/>
            </rPr>
            <t xml:space="preserve">Муниципальная программа "Модернизация объектов коммунальной инфраструктуры"</t>
          </r>
        </is>
      </nc>
    </rcc>
  </rrc>
  <rrc rId="1969" ua="false" sId="1" eol="0" ref="1104:1104" action="insertRow"/>
  <rrc rId="1970" ua="false" sId="1" eol="0" ref="1103:1103" action="insertRow"/>
  <rcc rId="1971" ua="false" sId="1">
    <nc r="E1104" t="inlineStr">
      <is>
        <r>
          <rPr>
            <sz val="10"/>
            <rFont val="Arial Cyr"/>
            <family val="0"/>
            <charset val="204"/>
          </rPr>
          <t xml:space="preserve">50 0 10 ИП004</t>
        </r>
      </is>
    </nc>
  </rcc>
  <rcc rId="1972" ua="false" sId="1">
    <nc r="E1103" t="inlineStr">
      <is>
        <r>
          <rPr>
            <sz val="10"/>
            <rFont val="Arial Cyr"/>
            <family val="0"/>
            <charset val="204"/>
          </rPr>
          <t xml:space="preserve">50 0 10 ИП004</t>
        </r>
      </is>
    </nc>
  </rcc>
  <rcc rId="1973" ua="false" sId="1">
    <nc r="G1104" t="n">
      <v>211.9</v>
    </nc>
  </rcc>
  <rcc rId="1974" ua="false" sId="1">
    <nc r="H1104" t="n">
      <v>0</v>
    </nc>
  </rcc>
  <rcc rId="1975" ua="false" sId="1">
    <nc r="I1104" t="n">
      <v>0</v>
    </nc>
  </rcc>
  <rcc rId="1976" ua="false" sId="1">
    <nc r="G1103" t="n">
      <f>G1104</f>
    </nc>
  </rcc>
  <rcc rId="1977" ua="false" sId="1">
    <nc r="H1103" t="n">
      <f>H1104</f>
    </nc>
  </rcc>
  <rcc rId="1978" ua="false" sId="1">
    <nc r="I1103" t="n">
      <f>I1104</f>
    </nc>
  </rcc>
  <rcc rId="1979" ua="false" sId="1">
    <nc r="A1103" t="inlineStr">
      <is>
        <r>
          <rPr>
            <sz val="10"/>
            <rFont val="Arial Cyr"/>
            <family val="0"/>
            <charset val="204"/>
          </rPr>
          <t xml:space="preserve">Инициативные платежи граждан на реализацию инициативного проекта "Благоустройство территории "Наш Парк""</t>
        </r>
      </is>
    </nc>
  </rcc>
</revisions>
</file>

<file path=xl/revisions/revisionLog83.xml><?xml version="1.0" encoding="utf-8"?>
<revisions xmlns="http://schemas.openxmlformats.org/spreadsheetml/2006/main" xmlns:r="http://schemas.openxmlformats.org/officeDocument/2006/relationships">
  <rrc rId="1980" ua="false" sId="1" eol="0" ref="1108:1108" action="insertRow"/>
  <rrc rId="1981" ua="false" sId="1" eol="0" ref="1107:1107" action="insertRow"/>
  <rcc rId="1982" ua="false" sId="1">
    <nc r="E1107" t="inlineStr">
      <is>
        <r>
          <rPr>
            <sz val="10"/>
            <rFont val="Arial Cyr"/>
            <family val="0"/>
            <charset val="204"/>
          </rPr>
          <t xml:space="preserve">50 0 10 ИП011</t>
        </r>
      </is>
    </nc>
  </rcc>
  <rcc rId="1983" ua="false" sId="1">
    <nc r="E1108" t="inlineStr">
      <is>
        <r>
          <rPr>
            <sz val="10"/>
            <rFont val="Arial Cyr"/>
            <family val="0"/>
            <charset val="204"/>
          </rPr>
          <t xml:space="preserve">50 0 10 ИП011</t>
        </r>
      </is>
    </nc>
  </rcc>
  <rcc rId="1984" ua="false" sId="1">
    <nc r="G1108" t="n">
      <v>24</v>
    </nc>
  </rcc>
  <rcc rId="1985" ua="false" sId="1">
    <nc r="G1107" t="n">
      <f>G1108</f>
    </nc>
  </rcc>
  <rcc rId="1986" ua="false" sId="1">
    <nc r="H1107" t="n">
      <f>H1108</f>
    </nc>
  </rcc>
  <rcc rId="1987" ua="false" sId="1">
    <nc r="I1107" t="n">
      <f>I1108</f>
    </nc>
  </rcc>
  <rcc rId="1988" ua="false" sId="1">
    <nc r="H1108" t="n">
      <v>0</v>
    </nc>
  </rcc>
  <rcc rId="1989" ua="false" sId="1">
    <nc r="I1108" t="n">
      <v>0</v>
    </nc>
  </rcc>
  <rcc rId="1990" ua="false" sId="1">
    <nc r="A1107" t="inlineStr">
      <is>
        <r>
          <rPr>
            <sz val="10"/>
            <rFont val="Arial Cyr"/>
            <family val="0"/>
            <charset val="204"/>
          </rPr>
          <t xml:space="preserve">Инициативные платежи граждан на реализацию инициативного проекта "Создание сквера"</t>
        </r>
      </is>
    </nc>
  </rcc>
  <rrc rId="1991" ua="false" sId="1" eol="0" ref="1112:1112" action="insertRow"/>
  <rrc rId="1992" ua="false" sId="1" eol="0" ref="1111:1111" action="insertRow"/>
  <rcc rId="1993" ua="false" sId="1">
    <nc r="E1112" t="inlineStr">
      <is>
        <r>
          <rPr>
            <sz val="10"/>
            <rFont val="Arial Cyr"/>
            <family val="0"/>
            <charset val="204"/>
          </rPr>
          <t xml:space="preserve">50 0 10 ИП012</t>
        </r>
      </is>
    </nc>
  </rcc>
  <rcc rId="1994" ua="false" sId="1">
    <nc r="E1111" t="inlineStr">
      <is>
        <r>
          <rPr>
            <sz val="10"/>
            <rFont val="Arial Cyr"/>
            <family val="0"/>
            <charset val="204"/>
          </rPr>
          <t xml:space="preserve">50 0 10 ИП012</t>
        </r>
      </is>
    </nc>
  </rcc>
  <rcc rId="1995" ua="false" sId="1">
    <nc r="G1112" t="n">
      <v>30</v>
    </nc>
  </rcc>
  <rcc rId="1996" ua="false" sId="1">
    <nc r="H1112" t="n">
      <v>0</v>
    </nc>
  </rcc>
  <rcc rId="1997" ua="false" sId="1">
    <nc r="I1112" t="n">
      <v>0</v>
    </nc>
  </rcc>
  <rcc rId="1998" ua="false" sId="1">
    <nc r="G1111" t="n">
      <f>G1112</f>
    </nc>
  </rcc>
  <rcc rId="1999" ua="false" sId="1">
    <nc r="H1111" t="n">
      <f>H1112</f>
    </nc>
  </rcc>
  <rcc rId="2000" ua="false" sId="1">
    <nc r="I1111" t="n">
      <f>I1112</f>
    </nc>
  </rcc>
  <rcc rId="2001" ua="false" sId="1">
    <nc r="A1111" t="inlineStr">
      <is>
        <r>
          <rPr>
            <sz val="10"/>
            <rFont val="Arial Cyr"/>
            <family val="0"/>
            <charset val="204"/>
          </rPr>
          <t xml:space="preserve">Инициативные платежи граждан на реализацию инициативного проекта "Благоустройство территории в районе жилого дома №6 по пр. Ильича"</t>
        </r>
      </is>
    </nc>
  </rcc>
</revisions>
</file>

<file path=xl/revisions/revisionLog84.xml><?xml version="1.0" encoding="utf-8"?>
<revisions xmlns="http://schemas.openxmlformats.org/spreadsheetml/2006/main" xmlns:r="http://schemas.openxmlformats.org/officeDocument/2006/relationships">
  <rcc rId="2002" ua="false" sId="1">
    <oc r="G1096" t="n">
      <f>G1119+G1115+G1121+G1117+G1113+G1097+G1101+G1105+G1109</f>
    </oc>
    <nc r="G1096" t="n">
      <f>G1119+G1115+G1121+G1117+G1113+G1097+G1101+G1105+G1109+G1099+G1103+G1107+G1111</f>
    </nc>
  </rcc>
  <rcc rId="2003" ua="false" sId="1">
    <oc r="H1096" t="n">
      <f>H1119+H1115+H1121+H1117+H1113+H1097+H1101+H1105+H1109</f>
    </oc>
    <nc r="H1096" t="n">
      <f>H1119+H1115+H1121+H1117+H1113+H1097+H1101+H1105+H1109+H1099+H1103+H1107+H1111</f>
    </nc>
  </rcc>
  <rcc rId="2004" ua="false" sId="1">
    <oc r="I1096" t="n">
      <f>I1119+I1115+I1121+I1117+I1113+I1097+I1101+I1105+I1109</f>
    </oc>
    <nc r="I1096" t="n">
      <f>I1119+I1115+I1121+I1117+I1113+I1097+I1101+I1105+I1109+I1099+I1103+I1107+I1111</f>
    </nc>
  </rcc>
</revisions>
</file>

<file path=xl/revisions/revisionLog85.xml><?xml version="1.0" encoding="utf-8"?>
<revisions xmlns="http://schemas.openxmlformats.org/spreadsheetml/2006/main" xmlns:r="http://schemas.openxmlformats.org/officeDocument/2006/relationships">
  <rcc rId="2005" ua="false" sId="1">
    <oc r="A596" t="inlineStr">
      <is>
        <r>
          <rPr>
            <sz val="10"/>
            <rFont val="Arial Cyr"/>
            <family val="0"/>
            <charset val="204"/>
          </rPr>
          <t xml:space="preserve">Иные расходы на реализацию отраслевых мероприятий </t>
        </r>
      </is>
    </oc>
    <nc r="A596" t="inlineStr">
      <is>
        <r>
          <rPr>
            <sz val="10"/>
            <rFont val="Arial Cyr"/>
            <family val="0"/>
            <charset val="204"/>
          </rPr>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r>
      </is>
    </nc>
  </rcc>
  <rcc rId="2006" ua="false" sId="1">
    <oc r="E596" t="inlineStr">
      <is>
        <r>
          <rPr>
            <sz val="10"/>
            <rFont val="Arial Cyr"/>
            <family val="0"/>
            <charset val="204"/>
          </rPr>
          <t xml:space="preserve">01 6 07 00000</t>
        </r>
      </is>
    </oc>
    <nc r="E596" t="inlineStr">
      <is>
        <r>
          <rPr>
            <sz val="10"/>
            <rFont val="Arial Cyr"/>
            <family val="0"/>
            <charset val="204"/>
          </rPr>
          <t xml:space="preserve">01 6 50 00000</t>
        </r>
      </is>
    </nc>
  </rcc>
  <rcc rId="2007" ua="false" sId="1">
    <oc r="E597" t="inlineStr">
      <is>
        <r>
          <rPr>
            <sz val="10"/>
            <rFont val="Arial Cyr"/>
            <family val="0"/>
            <charset val="204"/>
          </rPr>
          <t xml:space="preserve">01 6 07 S9010</t>
        </r>
      </is>
    </oc>
    <nc r="E597" t="inlineStr">
      <is>
        <r>
          <rPr>
            <sz val="10"/>
            <rFont val="Arial Cyr"/>
            <family val="0"/>
            <charset val="204"/>
          </rPr>
          <t xml:space="preserve">01 6 50 S9010</t>
        </r>
      </is>
    </nc>
  </rcc>
  <rcc rId="2008" ua="false" sId="1">
    <oc r="E598" t="inlineStr">
      <is>
        <r>
          <rPr>
            <sz val="10"/>
            <rFont val="Arial Cyr"/>
            <family val="0"/>
            <charset val="204"/>
          </rPr>
          <t xml:space="preserve">01 6 07 S9010</t>
        </r>
      </is>
    </oc>
    <nc r="E598" t="inlineStr">
      <is>
        <r>
          <rPr>
            <sz val="10"/>
            <rFont val="Arial Cyr"/>
            <family val="0"/>
            <charset val="204"/>
          </rPr>
          <t xml:space="preserve">01 6 50 S9010</t>
        </r>
      </is>
    </nc>
  </rcc>
  <rcc rId="2009" ua="false" sId="1">
    <oc r="F598" t="inlineStr">
      <is>
        <r>
          <rPr>
            <sz val="10"/>
            <rFont val="Arial Cyr"/>
            <family val="0"/>
            <charset val="204"/>
          </rPr>
          <t xml:space="preserve">200</t>
        </r>
      </is>
    </oc>
    <nc r="F598" t="inlineStr">
      <is>
        <r>
          <rPr>
            <sz val="10"/>
            <rFont val="Arial Cyr"/>
            <family val="0"/>
            <charset val="204"/>
          </rPr>
          <t xml:space="preserve">800</t>
        </r>
      </is>
    </nc>
  </rcc>
</revisions>
</file>

<file path=xl/revisions/revisionLog86.xml><?xml version="1.0" encoding="utf-8"?>
<revisions xmlns="http://schemas.openxmlformats.org/spreadsheetml/2006/main" xmlns:r="http://schemas.openxmlformats.org/officeDocument/2006/relationships">
  <rrc rId="2010" ua="false" sId="1" eol="0" ref="922:922" action="insertRow"/>
  <rrc rId="2011" ua="false" sId="1" eol="0" ref="917:917" action="insertRow"/>
  <rrc rId="2012" ua="false" sId="1" eol="0" ref="916:916" action="insertRow"/>
  <rcc rId="2013" ua="false" sId="1">
    <nc r="A916" t="inlineStr">
      <is>
        <r>
          <rPr>
            <sz val="10"/>
            <rFont val="Arial Cyr"/>
            <family val="0"/>
            <charset val="204"/>
          </rPr>
          <t xml:space="preserve">Муниципальная программа "Обеспечение безопасности жизнедеятельности населения на территории Копейского городского округа"</t>
        </r>
      </is>
    </nc>
  </rcc>
  <rcc rId="2014" ua="false" sId="1">
    <nc r="B916" t="n">
      <v>211</v>
    </nc>
  </rcc>
  <rcc rId="2015" ua="false" sId="1">
    <nc r="C916" t="inlineStr">
      <is>
        <r>
          <rPr>
            <sz val="10"/>
            <rFont val="Arial Cyr"/>
            <family val="0"/>
            <charset val="204"/>
          </rPr>
          <t xml:space="preserve">03</t>
        </r>
      </is>
    </nc>
  </rcc>
  <rcc rId="2016" ua="false" sId="1">
    <nc r="E916" t="inlineStr">
      <is>
        <r>
          <rPr>
            <sz val="10"/>
            <rFont val="Arial Cyr"/>
            <family val="0"/>
            <charset val="204"/>
          </rPr>
          <t xml:space="preserve">45 0 00 00000</t>
        </r>
      </is>
    </nc>
  </rcc>
  <rcc rId="2017" ua="false" sId="1">
    <nc r="A917" t="inlineStr">
      <is>
        <r>
          <rPr>
            <sz val="10"/>
            <rFont val="Arial Cyr"/>
            <family val="0"/>
            <charset val="204"/>
          </rPr>
          <t xml:space="preserve">Подпрограмма "Обеспечение пожарной безопасности на территории Копейского городского округа"</t>
        </r>
      </is>
    </nc>
  </rcc>
  <rcc rId="2018" ua="false" sId="1">
    <nc r="B917" t="n">
      <v>211</v>
    </nc>
  </rcc>
  <rcc rId="2019" ua="false" sId="1">
    <nc r="C917" t="inlineStr">
      <is>
        <r>
          <rPr>
            <sz val="10"/>
            <rFont val="Arial Cyr"/>
            <family val="0"/>
            <charset val="204"/>
          </rPr>
          <t xml:space="preserve">03</t>
        </r>
      </is>
    </nc>
  </rcc>
  <rcc rId="2020" ua="false" sId="1">
    <nc r="E917" t="inlineStr">
      <is>
        <r>
          <rPr>
            <sz val="10"/>
            <rFont val="Arial Cyr"/>
            <family val="0"/>
            <charset val="204"/>
          </rPr>
          <t xml:space="preserve">45 1 00 00000</t>
        </r>
      </is>
    </nc>
  </rcc>
  <rcc rId="2021" ua="false" sId="1">
    <nc r="D916" t="inlineStr">
      <is>
        <r>
          <rPr>
            <sz val="10"/>
            <rFont val="Arial Cyr"/>
            <family val="0"/>
            <charset val="204"/>
          </rPr>
          <t xml:space="preserve">10</t>
        </r>
      </is>
    </nc>
  </rcc>
  <rcc rId="2022" ua="false" sId="1">
    <nc r="D917" t="inlineStr">
      <is>
        <r>
          <rPr>
            <sz val="10"/>
            <rFont val="Arial Cyr"/>
            <family val="0"/>
            <charset val="204"/>
          </rPr>
          <t xml:space="preserve">10</t>
        </r>
      </is>
    </nc>
  </rcc>
  <rrc rId="2023" ua="false" sId="1" eol="0" ref="921:921" action="insertRow"/>
  <rrc rId="2024" ua="false" sId="1" eol="0" ref="919:919" action="insertRow"/>
  <rrc rId="2025" ua="false" sId="1" eol="0" ref="918:918" action="insertRow"/>
  <rcc rId="2026" ua="false" sId="1">
    <nc r="A918"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027" ua="false" sId="1">
    <nc r="B918" t="n">
      <v>211</v>
    </nc>
  </rcc>
  <rcc rId="2028" ua="false" sId="1">
    <nc r="C918" t="inlineStr">
      <is>
        <r>
          <rPr>
            <sz val="10"/>
            <rFont val="Arial Cyr"/>
            <family val="0"/>
            <charset val="204"/>
          </rPr>
          <t xml:space="preserve">03</t>
        </r>
      </is>
    </nc>
  </rcc>
  <rcc rId="2029" ua="false" sId="1">
    <nc r="E918" t="inlineStr">
      <is>
        <r>
          <rPr>
            <sz val="10"/>
            <rFont val="Arial Cyr"/>
            <family val="0"/>
            <charset val="204"/>
          </rPr>
          <t xml:space="preserve">45 1 10 00000</t>
        </r>
      </is>
    </nc>
  </rcc>
  <rcc rId="2030" ua="false" sId="1">
    <nc r="D918" t="inlineStr">
      <is>
        <r>
          <rPr>
            <sz val="10"/>
            <rFont val="Arial Cyr"/>
            <family val="0"/>
            <charset val="204"/>
          </rPr>
          <t xml:space="preserve">10</t>
        </r>
      </is>
    </nc>
  </rcc>
  <rcc rId="2031" ua="false" sId="1">
    <nc r="B919" t="n">
      <v>211</v>
    </nc>
  </rcc>
  <rcc rId="2032" ua="false" sId="1">
    <nc r="C919" t="inlineStr">
      <is>
        <r>
          <rPr>
            <sz val="10"/>
            <rFont val="Arial Cyr"/>
            <family val="0"/>
            <charset val="204"/>
          </rPr>
          <t xml:space="preserve">03</t>
        </r>
      </is>
    </nc>
  </rcc>
  <rcc rId="2033" ua="false" sId="1">
    <nc r="D919" t="inlineStr">
      <is>
        <r>
          <rPr>
            <sz val="10"/>
            <rFont val="Arial Cyr"/>
            <family val="0"/>
            <charset val="204"/>
          </rPr>
          <t xml:space="preserve">10</t>
        </r>
      </is>
    </nc>
  </rcc>
  <rcc rId="2034" ua="false" sId="1">
    <nc r="E919" t="inlineStr">
      <is>
        <r>
          <rPr>
            <sz val="10"/>
            <rFont val="Arial Cyr"/>
            <family val="0"/>
            <charset val="204"/>
          </rPr>
          <t xml:space="preserve">45 1 10 46030</t>
        </r>
      </is>
    </nc>
  </rcc>
  <rcc rId="2035" ua="false" sId="1">
    <nc r="B921" t="n">
      <v>211</v>
    </nc>
  </rcc>
  <rcc rId="2036" ua="false" sId="1">
    <nc r="C921" t="inlineStr">
      <is>
        <r>
          <rPr>
            <sz val="10"/>
            <rFont val="Arial Cyr"/>
            <family val="0"/>
            <charset val="204"/>
          </rPr>
          <t xml:space="preserve">03</t>
        </r>
      </is>
    </nc>
  </rcc>
  <rcc rId="2037" ua="false" sId="1">
    <nc r="D921" t="inlineStr">
      <is>
        <r>
          <rPr>
            <sz val="10"/>
            <rFont val="Arial Cyr"/>
            <family val="0"/>
            <charset val="204"/>
          </rPr>
          <t xml:space="preserve">10</t>
        </r>
      </is>
    </nc>
  </rcc>
  <rcc rId="2038" ua="false" sId="1">
    <nc r="E921" t="inlineStr">
      <is>
        <r>
          <rPr>
            <sz val="10"/>
            <rFont val="Arial Cyr"/>
            <family val="0"/>
            <charset val="204"/>
          </rPr>
          <t xml:space="preserve">45 1 10 46030</t>
        </r>
      </is>
    </nc>
  </rcc>
  <rcc rId="2039" ua="false" sId="1">
    <nc r="B922" t="n">
      <v>211</v>
    </nc>
  </rcc>
  <rcc rId="2040" ua="false" sId="1">
    <nc r="C922" t="inlineStr">
      <is>
        <r>
          <rPr>
            <sz val="10"/>
            <rFont val="Arial Cyr"/>
            <family val="0"/>
            <charset val="204"/>
          </rPr>
          <t xml:space="preserve">03</t>
        </r>
      </is>
    </nc>
  </rcc>
  <rcc rId="2041" ua="false" sId="1">
    <nc r="D922" t="inlineStr">
      <is>
        <r>
          <rPr>
            <sz val="10"/>
            <rFont val="Arial Cyr"/>
            <family val="0"/>
            <charset val="204"/>
          </rPr>
          <t xml:space="preserve">10</t>
        </r>
      </is>
    </nc>
  </rcc>
  <rcc rId="2042" ua="false" sId="1">
    <nc r="E922" t="inlineStr">
      <is>
        <r>
          <rPr>
            <sz val="10"/>
            <rFont val="Arial Cyr"/>
            <family val="0"/>
            <charset val="204"/>
          </rPr>
          <t xml:space="preserve">45 1 10 46030</t>
        </r>
      </is>
    </nc>
  </rcc>
  <rcc rId="2043" ua="false" sId="1">
    <nc r="F922" t="inlineStr">
      <is>
        <r>
          <rPr>
            <sz val="10"/>
            <rFont val="Arial Cyr"/>
            <family val="0"/>
            <charset val="204"/>
          </rPr>
          <t xml:space="preserve">200</t>
        </r>
      </is>
    </nc>
  </rcc>
  <rcc rId="2044" ua="false" sId="1">
    <nc r="F921" t="inlineStr">
      <is>
        <r>
          <rPr>
            <sz val="10"/>
            <rFont val="Arial Cyr"/>
            <family val="0"/>
            <charset val="204"/>
          </rPr>
          <t xml:space="preserve">100</t>
        </r>
      </is>
    </nc>
  </rcc>
  <rcc rId="2045" ua="false" sId="1">
    <nc r="A922" t="inlineStr">
      <is>
        <r>
          <rPr>
            <sz val="10"/>
            <rFont val="Arial Cyr"/>
            <family val="0"/>
            <charset val="204"/>
          </rPr>
          <t xml:space="preserve">Закупка товаров, работ и услуг для обеспечения государственных (муниципальных) нужд</t>
        </r>
      </is>
    </nc>
  </rcc>
  <rcc rId="2046" ua="false" sId="1">
    <nc r="G922" t="n">
      <v>521.7</v>
    </nc>
  </rcc>
  <rcc rId="2047" ua="false" sId="1">
    <nc r="H922" t="n">
      <v>521.7</v>
    </nc>
  </rcc>
  <rcc rId="2048" ua="false" sId="1">
    <nc r="I922" t="n">
      <v>521.7</v>
    </nc>
  </rcc>
  <rrc rId="2049" ua="false" sId="1" eol="0" ref="920:920" action="insertRow"/>
  <rcc rId="2050" ua="false" sId="1">
    <nc r="G919" t="n">
      <f>G920</f>
    </nc>
  </rcc>
  <rcc rId="2051" ua="false" sId="1">
    <nc r="H919" t="n">
      <f>H920</f>
    </nc>
  </rcc>
  <rcc rId="2052" ua="false" sId="1">
    <nc r="I919" t="n">
      <f>I920</f>
    </nc>
  </rcc>
  <rcc rId="2053" ua="false" sId="1">
    <nc r="G918" t="n">
      <f>G919</f>
    </nc>
  </rcc>
  <rcc rId="2054" ua="false" sId="1">
    <nc r="H918" t="n">
      <f>H919</f>
    </nc>
  </rcc>
  <rcc rId="2055" ua="false" sId="1">
    <nc r="I918" t="n">
      <f>I919</f>
    </nc>
  </rcc>
  <rcc rId="2056" ua="false" sId="1">
    <nc r="G917" t="n">
      <f>G918</f>
    </nc>
  </rcc>
  <rcc rId="2057" ua="false" sId="1">
    <nc r="H917" t="n">
      <f>H918</f>
    </nc>
  </rcc>
  <rcc rId="2058" ua="false" sId="1">
    <nc r="I917" t="n">
      <f>I918</f>
    </nc>
  </rcc>
  <rcc rId="2059" ua="false" sId="1">
    <nc r="G916" t="n">
      <f>G917</f>
    </nc>
  </rcc>
  <rcc rId="2060" ua="false" sId="1">
    <nc r="H916" t="n">
      <f>H917</f>
    </nc>
  </rcc>
  <rcc rId="2061" ua="false" sId="1">
    <nc r="I916" t="n">
      <f>I917</f>
    </nc>
  </rcc>
  <rcc rId="2062" ua="false" sId="1">
    <oc r="G915" t="n">
      <f>G921</f>
    </oc>
    <nc r="G915" t="n">
      <f>G921+G916</f>
    </nc>
  </rcc>
  <rcc rId="2063" ua="false" sId="1">
    <oc r="H915" t="n">
      <f>H921</f>
    </oc>
    <nc r="H915" t="n">
      <f>H921+H916</f>
    </nc>
  </rcc>
  <rcc rId="2064" ua="false" sId="1">
    <oc r="I915" t="n">
      <f>I921</f>
    </oc>
    <nc r="I915" t="n">
      <f>I921+I916</f>
    </nc>
  </rcc>
</revisions>
</file>

<file path=xl/revisions/revisionLog87.xml><?xml version="1.0" encoding="utf-8"?>
<revisions xmlns="http://schemas.openxmlformats.org/spreadsheetml/2006/main" xmlns:r="http://schemas.openxmlformats.org/officeDocument/2006/relationships">
  <rcc rId="2065" ua="false" sId="1">
    <oc r="E920" t="inlineStr">
      <is>
        <r>
          <rPr>
            <sz val="10"/>
            <rFont val="Arial Cyr"/>
            <family val="0"/>
            <charset val="204"/>
          </rPr>
          <t xml:space="preserve">45 1 10 46030</t>
        </r>
      </is>
    </oc>
    <nc r="E920" t="inlineStr">
      <is>
        <r>
          <rPr>
            <sz val="10"/>
            <rFont val="Arial Cyr"/>
            <family val="0"/>
            <charset val="204"/>
          </rPr>
          <t xml:space="preserve">45 1 04 46030</t>
        </r>
      </is>
    </nc>
  </rcc>
  <rcc rId="2066" ua="false" sId="1">
    <oc r="E919" t="inlineStr">
      <is>
        <r>
          <rPr>
            <sz val="10"/>
            <rFont val="Arial Cyr"/>
            <family val="0"/>
            <charset val="204"/>
          </rPr>
          <t xml:space="preserve">45 1 10 46030</t>
        </r>
      </is>
    </oc>
    <nc r="E919" t="inlineStr">
      <is>
        <r>
          <rPr>
            <sz val="10"/>
            <rFont val="Arial Cyr"/>
            <family val="0"/>
            <charset val="204"/>
          </rPr>
          <t xml:space="preserve">45 1 04 46030</t>
        </r>
      </is>
    </nc>
  </rcc>
  <rcc rId="2067" ua="false" sId="1">
    <oc r="E918" t="inlineStr">
      <is>
        <r>
          <rPr>
            <sz val="10"/>
            <rFont val="Arial Cyr"/>
            <family val="0"/>
            <charset val="204"/>
          </rPr>
          <t xml:space="preserve">45 1 10 00000</t>
        </r>
      </is>
    </oc>
    <nc r="E918" t="inlineStr">
      <is>
        <r>
          <rPr>
            <sz val="10"/>
            <rFont val="Arial Cyr"/>
            <family val="0"/>
            <charset val="204"/>
          </rPr>
          <t xml:space="preserve">45 1 04 00000</t>
        </r>
      </is>
    </nc>
  </rcc>
</revisions>
</file>

<file path=xl/revisions/revisionLog88.xml><?xml version="1.0" encoding="utf-8"?>
<revisions xmlns="http://schemas.openxmlformats.org/spreadsheetml/2006/main" xmlns:r="http://schemas.openxmlformats.org/officeDocument/2006/relationships">
  <rcc rId="2068" ua="false" sId="1">
    <oc r="G215" t="n">
      <v>29.9</v>
    </oc>
    <nc r="G215" t="n">
      <f>29.9+20</f>
    </nc>
  </rcc>
</revisions>
</file>

<file path=xl/revisions/revisionLog89.xml><?xml version="1.0" encoding="utf-8"?>
<revisions xmlns="http://schemas.openxmlformats.org/spreadsheetml/2006/main" xmlns:r="http://schemas.openxmlformats.org/officeDocument/2006/relationships">
  <rrc rId="2069" ua="false" sId="1" eol="0" ref="297:298" action="insertRow"/>
  <rcc rId="2070" ua="false" sId="1">
    <nc r="B297" t="inlineStr">
      <is>
        <r>
          <rPr>
            <sz val="10"/>
            <rFont val="Arial Cyr"/>
            <family val="0"/>
            <charset val="204"/>
          </rPr>
          <t xml:space="preserve">207</t>
        </r>
      </is>
    </nc>
  </rcc>
  <rcc rId="2071" ua="false" sId="1">
    <nc r="C297" t="inlineStr">
      <is>
        <r>
          <rPr>
            <sz val="10"/>
            <rFont val="Arial Cyr"/>
            <family val="0"/>
            <charset val="204"/>
          </rPr>
          <t xml:space="preserve">10</t>
        </r>
      </is>
    </nc>
  </rcc>
  <rcc rId="2072" ua="false" sId="1">
    <nc r="D297" t="inlineStr">
      <is>
        <r>
          <rPr>
            <sz val="10"/>
            <rFont val="Arial Cyr"/>
            <family val="0"/>
            <charset val="204"/>
          </rPr>
          <t xml:space="preserve">04</t>
        </r>
      </is>
    </nc>
  </rcc>
  <rcc rId="2073" ua="false" sId="1">
    <nc r="B298" t="inlineStr">
      <is>
        <r>
          <rPr>
            <sz val="10"/>
            <rFont val="Arial Cyr"/>
            <family val="0"/>
            <charset val="204"/>
          </rPr>
          <t xml:space="preserve">207</t>
        </r>
      </is>
    </nc>
  </rcc>
  <rcc rId="2074" ua="false" sId="1">
    <nc r="C298" t="inlineStr">
      <is>
        <r>
          <rPr>
            <sz val="10"/>
            <rFont val="Arial Cyr"/>
            <family val="0"/>
            <charset val="204"/>
          </rPr>
          <t xml:space="preserve">10</t>
        </r>
      </is>
    </nc>
  </rcc>
  <rcc rId="2075" ua="false" sId="1">
    <nc r="D298" t="inlineStr">
      <is>
        <r>
          <rPr>
            <sz val="10"/>
            <rFont val="Arial Cyr"/>
            <family val="0"/>
            <charset val="204"/>
          </rPr>
          <t xml:space="preserve">04</t>
        </r>
      </is>
    </nc>
  </rcc>
  <rcc rId="2076" ua="false" sId="1">
    <nc r="E297" t="inlineStr">
      <is>
        <r>
          <rPr>
            <sz val="10"/>
            <rFont val="Arial Cyr"/>
            <family val="0"/>
            <charset val="204"/>
          </rPr>
          <t xml:space="preserve">31 0 20 ИП014</t>
        </r>
      </is>
    </nc>
  </rcc>
  <rcc rId="2077" ua="false" sId="1">
    <nc r="E298" t="inlineStr">
      <is>
        <r>
          <rPr>
            <sz val="10"/>
            <rFont val="Arial Cyr"/>
            <family val="0"/>
            <charset val="204"/>
          </rPr>
          <t xml:space="preserve">31 0 20 ИП014</t>
        </r>
      </is>
    </nc>
  </rcc>
  <rcc rId="2078" ua="false" sId="1">
    <nc r="F298" t="inlineStr">
      <is>
        <r>
          <rPr>
            <sz val="10"/>
            <rFont val="Arial Cyr"/>
            <family val="0"/>
            <charset val="204"/>
          </rPr>
          <t xml:space="preserve">600</t>
        </r>
      </is>
    </nc>
  </rcc>
  <rcc rId="2079" ua="false" sId="1">
    <nc r="G298" t="n">
      <v>2</v>
    </nc>
  </rcc>
  <rcc rId="2080" ua="false" sId="1">
    <nc r="H298" t="n">
      <v>0</v>
    </nc>
  </rcc>
  <rcc rId="2081" ua="false" sId="1">
    <nc r="I298" t="n">
      <v>0</v>
    </nc>
  </rcc>
  <rcc rId="2082" ua="false" sId="1">
    <nc r="G297" t="n">
      <f>G298</f>
    </nc>
  </rcc>
  <rcc rId="2083" ua="false" sId="1">
    <nc r="H297" t="n">
      <f>H298</f>
    </nc>
  </rcc>
  <rcc rId="2084" ua="false" sId="1">
    <nc r="I297" t="n">
      <f>I298</f>
    </nc>
  </rcc>
  <rcc rId="2085" ua="false" sId="1">
    <nc r="A29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086" ua="false" sId="1">
    <oc r="G293" t="n">
      <f>G295</f>
    </oc>
    <nc r="G293" t="n">
      <f>G295+G297</f>
    </nc>
  </rcc>
</revisions>
</file>

<file path=xl/revisions/revisionLog9.xml><?xml version="1.0" encoding="utf-8"?>
<revisions xmlns="http://schemas.openxmlformats.org/spreadsheetml/2006/main" xmlns:r="http://schemas.openxmlformats.org/officeDocument/2006/relationships">
  <rrc rId="98" ua="false" sId="1" eol="0" ref="1310:1310" action="insertRow"/>
  <rrc rId="99" ua="false" sId="1" eol="0" ref="1311:1311" action="insertRow"/>
  <rrc rId="100" ua="false" sId="1" eol="0" ref="1312:1312" action="insertRow"/>
  <rcc rId="101" ua="false" sId="1">
    <nc r="E1311" t="inlineStr">
      <is>
        <r>
          <rPr>
            <sz val="10"/>
            <rFont val="Arial Cyr"/>
            <family val="0"/>
            <charset val="204"/>
          </rPr>
          <t xml:space="preserve">14 3 20 S0044</t>
        </r>
      </is>
    </nc>
  </rcc>
  <rcc rId="102" ua="false" sId="1">
    <nc r="E1312" t="inlineStr">
      <is>
        <r>
          <rPr>
            <sz val="10"/>
            <rFont val="Arial Cyr"/>
            <family val="0"/>
            <charset val="204"/>
          </rPr>
          <t xml:space="preserve">14 3 20 S0044</t>
        </r>
      </is>
    </nc>
  </rcc>
  <rcc rId="103" ua="false" sId="1">
    <nc r="F1312" t="inlineStr">
      <is>
        <r>
          <rPr>
            <sz val="10"/>
            <rFont val="Arial Cyr"/>
            <family val="0"/>
            <charset val="204"/>
          </rPr>
          <t xml:space="preserve">600</t>
        </r>
      </is>
    </nc>
  </rcc>
  <rcc rId="104" ua="false" sId="1">
    <nc r="A131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5" ua="false" sId="1">
    <nc r="A1311" t="inlineStr">
      <is>
        <r>
          <rPr>
            <sz val="10"/>
            <rFont val="Arial Cyr"/>
            <family val="0"/>
            <charset val="204"/>
          </rPr>
          <t xml:space="preserve">Приобретение спортивного инвентаря и оборудования для физкультурно-спортивных организаций</t>
        </r>
      </is>
    </nc>
  </rcc>
  <rrc rId="106" ua="false" sId="1" eol="0" ref="1309:1309" action="insertRow"/>
  <rcc rId="107" ua="false" sId="1">
    <oc r="G1302" t="n">
      <f>G1303+G1307+G1311</f>
    </oc>
    <nc r="G1302" t="n">
      <f>G1303+G1307+G1311+G1309</f>
    </nc>
  </rcc>
  <rcc rId="108" ua="false" sId="1">
    <oc r="H1302" t="n">
      <f>H1303+H1307+H1311</f>
    </oc>
    <nc r="H1302" t="n">
      <f>H1303+H1307+H1311+H1309</f>
    </nc>
  </rcc>
  <rcc rId="109" ua="false" sId="1">
    <oc r="I1302" t="n">
      <f>I1303+I1307+I1311</f>
    </oc>
    <nc r="I1302" t="n">
      <f>I1303+I1307+I1311+I1309</f>
    </nc>
  </rcc>
  <rrc rId="110" ua="false" sId="1" eol="0" ref="1289:1289" action="insertRow"/>
  <rrc rId="111" ua="false" sId="1" eol="0" ref="1288:1288" action="insertRow"/>
  <rrc rId="112" ua="false" sId="1" eol="0" ref="1287:1287" action="insertRow"/>
  <rcc rId="113" ua="false" sId="1">
    <oc r="G1286" t="e">
      <f>#REF!+G1287</f>
    </oc>
    <nc r="G1286" t="n">
      <f>G1287</f>
    </nc>
  </rcc>
  <rcc rId="114" ua="false" sId="1">
    <oc r="H1286" t="e">
      <f>#REF!+H1287</f>
    </oc>
    <nc r="H1286" t="n">
      <f>H1287</f>
    </nc>
  </rcc>
  <rcc rId="115" ua="false" sId="1">
    <oc r="I1286" t="e">
      <f>#REF!+I1287</f>
    </oc>
    <nc r="I1286" t="n">
      <f>I1287</f>
    </nc>
  </rcc>
</revisions>
</file>

<file path=xl/revisions/revisionLog90.xml><?xml version="1.0" encoding="utf-8"?>
<revisions xmlns="http://schemas.openxmlformats.org/spreadsheetml/2006/main" xmlns:r="http://schemas.openxmlformats.org/officeDocument/2006/relationships">
  <rrc rId="2087" ua="false" sId="1" eol="0" ref="404:409" action="insertRow"/>
  <rcc rId="2088" ua="false" sId="1">
    <nc r="B404" t="n">
      <v>208</v>
    </nc>
  </rcc>
  <rcc rId="2089" ua="false" sId="1">
    <nc r="C404" t="inlineStr">
      <is>
        <r>
          <rPr>
            <sz val="10"/>
            <rFont val="Arial Cyr"/>
            <family val="0"/>
            <charset val="204"/>
          </rPr>
          <t xml:space="preserve">07</t>
        </r>
      </is>
    </nc>
  </rcc>
  <rcc rId="2090" ua="false" sId="1">
    <nc r="D404" t="inlineStr">
      <is>
        <r>
          <rPr>
            <sz val="10"/>
            <rFont val="Arial Cyr"/>
            <family val="0"/>
            <charset val="204"/>
          </rPr>
          <t xml:space="preserve">01</t>
        </r>
      </is>
    </nc>
  </rcc>
  <rcc rId="2091" ua="false" sId="1">
    <nc r="B405" t="n">
      <v>208</v>
    </nc>
  </rcc>
  <rcc rId="2092" ua="false" sId="1">
    <nc r="C405" t="inlineStr">
      <is>
        <r>
          <rPr>
            <sz val="10"/>
            <rFont val="Arial Cyr"/>
            <family val="0"/>
            <charset val="204"/>
          </rPr>
          <t xml:space="preserve">07</t>
        </r>
      </is>
    </nc>
  </rcc>
  <rcc rId="2093" ua="false" sId="1">
    <nc r="D405" t="inlineStr">
      <is>
        <r>
          <rPr>
            <sz val="10"/>
            <rFont val="Arial Cyr"/>
            <family val="0"/>
            <charset val="204"/>
          </rPr>
          <t xml:space="preserve">01</t>
        </r>
      </is>
    </nc>
  </rcc>
  <rcc rId="2094" ua="false" sId="1">
    <nc r="B406" t="n">
      <v>208</v>
    </nc>
  </rcc>
  <rcc rId="2095" ua="false" sId="1">
    <nc r="C406" t="inlineStr">
      <is>
        <r>
          <rPr>
            <sz val="10"/>
            <rFont val="Arial Cyr"/>
            <family val="0"/>
            <charset val="204"/>
          </rPr>
          <t xml:space="preserve">07</t>
        </r>
      </is>
    </nc>
  </rcc>
  <rcc rId="2096" ua="false" sId="1">
    <nc r="D406" t="inlineStr">
      <is>
        <r>
          <rPr>
            <sz val="10"/>
            <rFont val="Arial Cyr"/>
            <family val="0"/>
            <charset val="204"/>
          </rPr>
          <t xml:space="preserve">01</t>
        </r>
      </is>
    </nc>
  </rcc>
  <rcc rId="2097" ua="false" sId="1">
    <nc r="B407" t="n">
      <v>208</v>
    </nc>
  </rcc>
  <rcc rId="2098" ua="false" sId="1">
    <nc r="C407" t="inlineStr">
      <is>
        <r>
          <rPr>
            <sz val="10"/>
            <rFont val="Arial Cyr"/>
            <family val="0"/>
            <charset val="204"/>
          </rPr>
          <t xml:space="preserve">07</t>
        </r>
      </is>
    </nc>
  </rcc>
  <rcc rId="2099" ua="false" sId="1">
    <nc r="D407" t="inlineStr">
      <is>
        <r>
          <rPr>
            <sz val="10"/>
            <rFont val="Arial Cyr"/>
            <family val="0"/>
            <charset val="204"/>
          </rPr>
          <t xml:space="preserve">01</t>
        </r>
      </is>
    </nc>
  </rcc>
  <rcc rId="2100" ua="false" sId="1">
    <nc r="B408" t="n">
      <v>208</v>
    </nc>
  </rcc>
  <rcc rId="2101" ua="false" sId="1">
    <nc r="C408" t="inlineStr">
      <is>
        <r>
          <rPr>
            <sz val="10"/>
            <rFont val="Arial Cyr"/>
            <family val="0"/>
            <charset val="204"/>
          </rPr>
          <t xml:space="preserve">07</t>
        </r>
      </is>
    </nc>
  </rcc>
  <rcc rId="2102" ua="false" sId="1">
    <nc r="D408" t="inlineStr">
      <is>
        <r>
          <rPr>
            <sz val="10"/>
            <rFont val="Arial Cyr"/>
            <family val="0"/>
            <charset val="204"/>
          </rPr>
          <t xml:space="preserve">01</t>
        </r>
      </is>
    </nc>
  </rcc>
  <rcc rId="2103" ua="false" sId="1">
    <nc r="B409" t="n">
      <v>208</v>
    </nc>
  </rcc>
  <rcc rId="2104" ua="false" sId="1">
    <nc r="C409" t="inlineStr">
      <is>
        <r>
          <rPr>
            <sz val="10"/>
            <rFont val="Arial Cyr"/>
            <family val="0"/>
            <charset val="204"/>
          </rPr>
          <t xml:space="preserve">07</t>
        </r>
      </is>
    </nc>
  </rcc>
  <rcc rId="2105" ua="false" sId="1">
    <nc r="D409" t="inlineStr">
      <is>
        <r>
          <rPr>
            <sz val="10"/>
            <rFont val="Arial Cyr"/>
            <family val="0"/>
            <charset val="204"/>
          </rPr>
          <t xml:space="preserve">01</t>
        </r>
      </is>
    </nc>
  </rcc>
  <rcc rId="2106" ua="false" sId="1">
    <nc r="F405" t="inlineStr">
      <is>
        <r>
          <rPr>
            <sz val="10"/>
            <rFont val="Arial Cyr"/>
            <family val="0"/>
            <charset val="204"/>
          </rPr>
          <t xml:space="preserve">600</t>
        </r>
      </is>
    </nc>
  </rcc>
  <rcc rId="2107" ua="false" sId="1">
    <nc r="F407" t="inlineStr">
      <is>
        <r>
          <rPr>
            <sz val="10"/>
            <rFont val="Arial Cyr"/>
            <family val="0"/>
            <charset val="204"/>
          </rPr>
          <t xml:space="preserve">600</t>
        </r>
      </is>
    </nc>
  </rcc>
  <rcc rId="2108" ua="false" sId="1">
    <nc r="F409" t="inlineStr">
      <is>
        <r>
          <rPr>
            <sz val="10"/>
            <rFont val="Arial Cyr"/>
            <family val="0"/>
            <charset val="204"/>
          </rPr>
          <t xml:space="preserve">600</t>
        </r>
      </is>
    </nc>
  </rcc>
  <rrc rId="2109" ua="false" sId="1" eol="0" ref="410:410" action="deleteRow">
    <rfmt sheetId="1" sqref="410:410"/>
    <rcc rId="0" ua="false" sId="1">
      <nc r="I410" t="n">
        <f>I411+I413+I415+I417+I419+I421+I423</f>
      </nc>
    </rcc>
    <rcc rId="0" ua="false" sId="1">
      <nc r="H410" t="n">
        <f>H411+H413+H415+H417+H419+H421+H423</f>
      </nc>
    </rcc>
    <rcc rId="0" ua="false" sId="1">
      <nc r="G410" t="n">
        <f>G411+G413+G415+G417+G419+G421+G423</f>
      </nc>
    </rcc>
    <rcc rId="0" ua="false" sId="1">
      <nc r="E410" t="inlineStr">
        <is>
          <r>
            <rPr>
              <sz val="10"/>
              <rFont val="Arial Cyr"/>
              <family val="0"/>
              <charset val="204"/>
            </rPr>
            <t xml:space="preserve">01 2 20 00000</t>
          </r>
        </is>
      </nc>
    </rcc>
    <rcc rId="0" ua="false" sId="1">
      <nc r="D410" t="inlineStr">
        <is>
          <r>
            <rPr>
              <sz val="10"/>
              <rFont val="Arial Cyr"/>
              <family val="0"/>
              <charset val="204"/>
            </rPr>
            <t xml:space="preserve">01</t>
          </r>
        </is>
      </nc>
    </rcc>
    <rcc rId="0" ua="false" sId="1">
      <nc r="C410" t="inlineStr">
        <is>
          <r>
            <rPr>
              <sz val="10"/>
              <rFont val="Arial Cyr"/>
              <family val="0"/>
              <charset val="204"/>
            </rPr>
            <t xml:space="preserve">07</t>
          </r>
        </is>
      </nc>
    </rcc>
    <rcc rId="0" ua="false" sId="1">
      <nc r="B410" t="n">
        <v>208</v>
      </nc>
    </rcc>
    <rcc rId="0" ua="false" sId="1">
      <nc r="A410" t="inlineStr">
        <is>
          <r>
            <rPr>
              <sz val="10"/>
              <rFont val="Arial Cyr"/>
              <family val="0"/>
              <charset val="204"/>
            </rPr>
            <t xml:space="preserve">Субсидии бюджетным и автономным учреждениям на иные цели</t>
          </r>
        </is>
      </nc>
    </rcc>
  </rrc>
  <rcc rId="2110" ua="false" sId="1">
    <nc r="G409" t="n">
      <v>1</v>
    </nc>
  </rcc>
  <rcc rId="2111" ua="false" sId="1">
    <nc r="H409" t="n">
      <v>0</v>
    </nc>
  </rcc>
  <rcc rId="2112" ua="false" sId="1">
    <nc r="I409" t="n">
      <v>0</v>
    </nc>
  </rcc>
  <rcc rId="2113" ua="false" sId="1">
    <nc r="G408" t="n">
      <f>G409</f>
    </nc>
  </rcc>
  <rcc rId="2114" ua="false" sId="1">
    <nc r="H408" t="n">
      <f>H409</f>
    </nc>
  </rcc>
  <rcc rId="2115" ua="false" sId="1">
    <nc r="I408" t="n">
      <f>I409</f>
    </nc>
  </rcc>
  <rcc rId="2116" ua="false" sId="1">
    <nc r="G407" t="n">
      <v>1</v>
    </nc>
  </rcc>
  <rcc rId="2117" ua="false" sId="1">
    <nc r="H407" t="n">
      <v>0</v>
    </nc>
  </rcc>
  <rcc rId="2118" ua="false" sId="1">
    <nc r="I407" t="n">
      <v>0</v>
    </nc>
  </rcc>
  <rcc rId="2119" ua="false" sId="1">
    <nc r="G406" t="n">
      <f>G407</f>
    </nc>
  </rcc>
  <rcc rId="2120" ua="false" sId="1">
    <nc r="H406" t="n">
      <f>H407</f>
    </nc>
  </rcc>
  <rcc rId="2121" ua="false" sId="1">
    <nc r="I406" t="n">
      <f>I407</f>
    </nc>
  </rcc>
  <rcc rId="2122" ua="false" sId="1">
    <nc r="G405" t="n">
      <v>50</v>
    </nc>
  </rcc>
  <rcc rId="2123" ua="false" sId="1">
    <nc r="H405" t="n">
      <v>0</v>
    </nc>
  </rcc>
  <rcc rId="2124" ua="false" sId="1">
    <nc r="I405" t="n">
      <v>0</v>
    </nc>
  </rcc>
  <rcc rId="2125" ua="false" sId="1">
    <nc r="G404" t="n">
      <f>G405</f>
    </nc>
  </rcc>
  <rcc rId="2126" ua="false" sId="1">
    <nc r="H404" t="n">
      <f>H405</f>
    </nc>
  </rcc>
  <rcc rId="2127" ua="false" sId="1">
    <nc r="I404" t="n">
      <f>I405</f>
    </nc>
  </rcc>
  <rcc rId="2128" ua="false" sId="1">
    <oc r="G395" t="n">
      <f>G396+G398+G400+G402</f>
    </oc>
    <nc r="G395" t="n">
      <f>G396+G398+G400+G402+G404+G406+G408</f>
    </nc>
  </rcc>
  <rcc rId="2129" ua="false" sId="1">
    <oc r="H395" t="n">
      <f>H396+H398+H400+H402</f>
    </oc>
    <nc r="H395" t="n">
      <f>H396+H398+H400+H402+H404+H406+H408</f>
    </nc>
  </rcc>
  <rcc rId="2130" ua="false" sId="1">
    <oc r="I395" t="n">
      <f>I396+I398+I400+I402</f>
    </oc>
    <nc r="I395" t="n">
      <f>I396+I398+I400+I402+I404+I406+I408</f>
    </nc>
  </rcc>
</revisions>
</file>

<file path=xl/revisions/revisionLog91.xml><?xml version="1.0" encoding="utf-8"?>
<revisions xmlns="http://schemas.openxmlformats.org/spreadsheetml/2006/main" xmlns:r="http://schemas.openxmlformats.org/officeDocument/2006/relationships">
  <rrc rId="2131" ua="false" sId="1" eol="0" ref="551:554" action="insertRow"/>
  <rcc rId="2132" ua="false" sId="1">
    <nc r="B551" t="n">
      <v>208</v>
    </nc>
  </rcc>
  <rcc rId="2133" ua="false" sId="1">
    <nc r="C551" t="inlineStr">
      <is>
        <r>
          <rPr>
            <sz val="10"/>
            <rFont val="Arial Cyr"/>
            <family val="0"/>
            <charset val="204"/>
          </rPr>
          <t xml:space="preserve">07</t>
        </r>
      </is>
    </nc>
  </rcc>
  <rcc rId="2134" ua="false" sId="1">
    <nc r="D551" t="inlineStr">
      <is>
        <r>
          <rPr>
            <sz val="10"/>
            <rFont val="Arial Cyr"/>
            <family val="0"/>
            <charset val="204"/>
          </rPr>
          <t xml:space="preserve">03</t>
        </r>
      </is>
    </nc>
  </rcc>
  <rcc rId="2135" ua="false" sId="1">
    <nc r="B552" t="n">
      <v>208</v>
    </nc>
  </rcc>
  <rcc rId="2136" ua="false" sId="1">
    <nc r="C552" t="inlineStr">
      <is>
        <r>
          <rPr>
            <sz val="10"/>
            <rFont val="Arial Cyr"/>
            <family val="0"/>
            <charset val="204"/>
          </rPr>
          <t xml:space="preserve">07</t>
        </r>
      </is>
    </nc>
  </rcc>
  <rcc rId="2137" ua="false" sId="1">
    <nc r="D552" t="inlineStr">
      <is>
        <r>
          <rPr>
            <sz val="10"/>
            <rFont val="Arial Cyr"/>
            <family val="0"/>
            <charset val="204"/>
          </rPr>
          <t xml:space="preserve">03</t>
        </r>
      </is>
    </nc>
  </rcc>
  <rcc rId="2138" ua="false" sId="1">
    <nc r="B553" t="n">
      <v>208</v>
    </nc>
  </rcc>
  <rcc rId="2139" ua="false" sId="1">
    <nc r="C553" t="inlineStr">
      <is>
        <r>
          <rPr>
            <sz val="10"/>
            <rFont val="Arial Cyr"/>
            <family val="0"/>
            <charset val="204"/>
          </rPr>
          <t xml:space="preserve">07</t>
        </r>
      </is>
    </nc>
  </rcc>
  <rcc rId="2140" ua="false" sId="1">
    <nc r="D553" t="inlineStr">
      <is>
        <r>
          <rPr>
            <sz val="10"/>
            <rFont val="Arial Cyr"/>
            <family val="0"/>
            <charset val="204"/>
          </rPr>
          <t xml:space="preserve">03</t>
        </r>
      </is>
    </nc>
  </rcc>
  <rcc rId="2141" ua="false" sId="1">
    <nc r="B554" t="n">
      <v>208</v>
    </nc>
  </rcc>
  <rcc rId="2142" ua="false" sId="1">
    <nc r="C554" t="inlineStr">
      <is>
        <r>
          <rPr>
            <sz val="10"/>
            <rFont val="Arial Cyr"/>
            <family val="0"/>
            <charset val="204"/>
          </rPr>
          <t xml:space="preserve">07</t>
        </r>
      </is>
    </nc>
  </rcc>
  <rcc rId="2143" ua="false" sId="1">
    <nc r="D554" t="inlineStr">
      <is>
        <r>
          <rPr>
            <sz val="10"/>
            <rFont val="Arial Cyr"/>
            <family val="0"/>
            <charset val="204"/>
          </rPr>
          <t xml:space="preserve">03</t>
        </r>
      </is>
    </nc>
  </rcc>
  <rcc rId="2144" ua="false" sId="1">
    <nc r="F552" t="inlineStr">
      <is>
        <r>
          <rPr>
            <sz val="10"/>
            <rFont val="Arial Cyr"/>
            <family val="0"/>
            <charset val="204"/>
          </rPr>
          <t xml:space="preserve">600</t>
        </r>
      </is>
    </nc>
  </rcc>
  <rcc rId="2145" ua="false" sId="1">
    <nc r="F554" t="inlineStr">
      <is>
        <r>
          <rPr>
            <sz val="10"/>
            <rFont val="Arial Cyr"/>
            <family val="0"/>
            <charset val="204"/>
          </rPr>
          <t xml:space="preserve">600</t>
        </r>
      </is>
    </nc>
  </rcc>
  <rcc rId="2146" ua="false" sId="1">
    <nc r="G554" t="n">
      <v>15</v>
    </nc>
  </rcc>
  <rcc rId="2147" ua="false" sId="1">
    <nc r="H554" t="n">
      <v>0</v>
    </nc>
  </rcc>
  <rcc rId="2148" ua="false" sId="1">
    <nc r="I554" t="n">
      <v>0</v>
    </nc>
  </rcc>
  <rcc rId="2149" ua="false" sId="1">
    <nc r="G553" t="n">
      <f>G554</f>
    </nc>
  </rcc>
  <rcc rId="2150" ua="false" sId="1">
    <nc r="H553" t="n">
      <f>H554</f>
    </nc>
  </rcc>
  <rcc rId="2151" ua="false" sId="1">
    <nc r="I553" t="n">
      <f>I554</f>
    </nc>
  </rcc>
  <rcc rId="2152" ua="false" sId="1">
    <nc r="G552" t="n">
      <v>15</v>
    </nc>
  </rcc>
  <rcc rId="2153" ua="false" sId="1">
    <nc r="H552" t="n">
      <v>0</v>
    </nc>
  </rcc>
  <rcc rId="2154" ua="false" sId="1">
    <nc r="I552" t="n">
      <v>0</v>
    </nc>
  </rcc>
  <rcc rId="2155" ua="false" sId="1">
    <nc r="G551" t="n">
      <f>G552</f>
    </nc>
  </rcc>
  <rcc rId="2156" ua="false" sId="1">
    <nc r="H551" t="n">
      <f>H552</f>
    </nc>
  </rcc>
  <rcc rId="2157" ua="false" sId="1">
    <nc r="I551" t="n">
      <f>I552</f>
    </nc>
  </rcc>
  <rrc rId="2158" ua="false" sId="1" eol="0" ref="555:555" action="deleteRow">
    <rfmt sheetId="1" sqref="555:555"/>
    <rcc rId="0" ua="false" sId="1">
      <nc r="I555" t="n">
        <v>0</v>
      </nc>
    </rcc>
    <rcc rId="0" ua="false" sId="1">
      <nc r="H555" t="n">
        <v>0</v>
      </nc>
    </rcc>
    <rcc rId="0" ua="false" sId="1">
      <nc r="G555" t="n">
        <v>20.9</v>
      </nc>
    </rcc>
    <rcc rId="0" ua="false" sId="1">
      <nc r="F555" t="inlineStr">
        <is>
          <r>
            <rPr>
              <sz val="10"/>
              <rFont val="Arial Cyr"/>
              <family val="0"/>
              <charset val="204"/>
            </rPr>
            <t xml:space="preserve">600</t>
          </r>
        </is>
      </nc>
    </rcc>
    <rcc rId="0" ua="false" sId="1">
      <nc r="E555" t="inlineStr">
        <is>
          <r>
            <rPr>
              <sz val="10"/>
              <rFont val="Arial Cyr"/>
              <family val="0"/>
              <charset val="204"/>
            </rPr>
            <t xml:space="preserve">13 0 20 43300</t>
          </r>
        </is>
      </nc>
    </rcc>
    <rcc rId="0" ua="false" sId="1">
      <nc r="D555" t="inlineStr">
        <is>
          <r>
            <rPr>
              <sz val="10"/>
              <rFont val="Arial Cyr"/>
              <family val="0"/>
              <charset val="204"/>
            </rPr>
            <t xml:space="preserve">02</t>
          </r>
        </is>
      </nc>
    </rcc>
    <rcc rId="0" ua="false" sId="1">
      <nc r="C555" t="inlineStr">
        <is>
          <r>
            <rPr>
              <sz val="10"/>
              <rFont val="Arial Cyr"/>
              <family val="0"/>
              <charset val="204"/>
            </rPr>
            <t xml:space="preserve">07</t>
          </r>
        </is>
      </nc>
    </rcc>
    <rcc rId="0" ua="false" sId="1">
      <nc r="B555" t="n">
        <v>208</v>
      </nc>
    </rcc>
    <rcc rId="0" ua="false" sId="1">
      <nc r="A55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2159" ua="false" sId="1">
    <oc r="G544" t="n">
      <f>G545+G547+G549</f>
    </oc>
    <nc r="G544" t="n">
      <f>G545+G547+G549+G551+G553</f>
    </nc>
  </rcc>
  <rcc rId="2160" ua="false" sId="1">
    <oc r="H544" t="n">
      <f>H545+H547+H549</f>
    </oc>
    <nc r="H544" t="n">
      <f>H545+H547+H549+H551+H553</f>
    </nc>
  </rcc>
  <rcc rId="2161" ua="false" sId="1">
    <oc r="I544" t="n">
      <f>I545+I547+I549</f>
    </oc>
    <nc r="I544" t="n">
      <f>I545+I547+I549+I551+I553</f>
    </nc>
  </rcc>
</revisions>
</file>

<file path=xl/revisions/revisionLog92.xml><?xml version="1.0" encoding="utf-8"?>
<revisions xmlns="http://schemas.openxmlformats.org/spreadsheetml/2006/main" xmlns:r="http://schemas.openxmlformats.org/officeDocument/2006/relationships">
  <rcc rId="2162" ua="false" sId="1">
    <oc r="I915" t="n">
      <f>I921+I916</f>
    </oc>
    <nc r="I915" t="n">
      <f>I921+I916</f>
    </nc>
  </rcc>
  <rcc rId="2163" ua="false" sId="1">
    <oc r="H915" t="n">
      <f>H921+H916</f>
    </oc>
    <nc r="H915" t="n">
      <f>H921+H916</f>
    </nc>
  </rcc>
  <rcc rId="2164" ua="false" sId="1">
    <oc r="H889" t="n">
      <f>H890+H896+H923</f>
    </oc>
    <nc r="H889" t="n">
      <f>H890+H896+H915</f>
    </nc>
  </rcc>
  <rcc rId="2165" ua="false" sId="1">
    <oc r="I889" t="n">
      <f>I890+I896+I923</f>
    </oc>
    <nc r="I889" t="n">
      <f>I890+I896+I915</f>
    </nc>
  </rcc>
</revisions>
</file>

<file path=xl/revisions/revisionLog93.xml><?xml version="1.0" encoding="utf-8"?>
<revisions xmlns="http://schemas.openxmlformats.org/spreadsheetml/2006/main" xmlns:r="http://schemas.openxmlformats.org/officeDocument/2006/relationships">
  <rcc rId="2166" ua="false" sId="1">
    <oc r="A919" t="inlineStr">
      <is>
        <r>
          <rPr>
            <sz val="10"/>
            <rFont val="Arial Cyr"/>
            <family val="0"/>
            <charset val="204"/>
          </rPr>
          <t xml:space="preserve">Организация тушения ландшафтных (природных) пожаров</t>
        </r>
      </is>
    </oc>
    <nc r="A919" t="inlineStr">
      <is>
        <r>
          <rPr>
            <sz val="10"/>
            <rFont val="Arial Cyr"/>
            <family val="0"/>
            <charset val="204"/>
          </rPr>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r>
      </is>
    </nc>
  </rcc>
</revisions>
</file>

<file path=xl/revisions/revisionLog94.xml><?xml version="1.0" encoding="utf-8"?>
<revisions xmlns="http://schemas.openxmlformats.org/spreadsheetml/2006/main" xmlns:r="http://schemas.openxmlformats.org/officeDocument/2006/relationships">
  <rcc rId="2167" ua="false" sId="1">
    <oc r="E1184" t="inlineStr">
      <is>
        <r>
          <rPr>
            <sz val="10"/>
            <rFont val="Arial Cyr"/>
            <family val="0"/>
            <charset val="204"/>
          </rPr>
          <t xml:space="preserve">03 0 40 00000</t>
        </r>
      </is>
    </oc>
    <nc r="E1184" t="inlineStr">
      <is>
        <r>
          <rPr>
            <sz val="10"/>
            <rFont val="Arial Cyr"/>
            <family val="0"/>
            <charset val="204"/>
          </rPr>
          <t xml:space="preserve">03 0 20 00000</t>
        </r>
      </is>
    </nc>
  </rcc>
  <rcc rId="2168" ua="false" sId="1">
    <oc r="E1185" t="inlineStr">
      <is>
        <r>
          <rPr>
            <sz val="10"/>
            <rFont val="Arial Cyr"/>
            <family val="0"/>
            <charset val="204"/>
          </rPr>
          <t xml:space="preserve">03 0 40 СШ000</t>
        </r>
      </is>
    </oc>
    <nc r="E1185" t="inlineStr">
      <is>
        <r>
          <rPr>
            <sz val="10"/>
            <rFont val="Arial Cyr"/>
            <family val="0"/>
            <charset val="204"/>
          </rPr>
          <t xml:space="preserve">03 0 20 СШ000</t>
        </r>
      </is>
    </nc>
  </rcc>
  <rcc rId="2169" ua="false" sId="1">
    <oc r="E1186" t="inlineStr">
      <is>
        <r>
          <rPr>
            <sz val="10"/>
            <rFont val="Arial Cyr"/>
            <family val="0"/>
            <charset val="204"/>
          </rPr>
          <t xml:space="preserve">03 0 40 СШ000</t>
        </r>
      </is>
    </oc>
    <nc r="E1186" t="inlineStr">
      <is>
        <r>
          <rPr>
            <sz val="10"/>
            <rFont val="Arial Cyr"/>
            <family val="0"/>
            <charset val="204"/>
          </rPr>
          <t xml:space="preserve">03 0 20 СШ000</t>
        </r>
      </is>
    </nc>
  </rcc>
</revisions>
</file>

<file path=xl/revisions/revisionLog95.xml><?xml version="1.0" encoding="utf-8"?>
<revisions xmlns="http://schemas.openxmlformats.org/spreadsheetml/2006/main" xmlns:r="http://schemas.openxmlformats.org/officeDocument/2006/relationships">
  <rcc rId="2170" ua="false" sId="1">
    <oc r="G822" t="n">
      <v>2272.5</v>
    </oc>
    <nc r="G822" t="n">
      <v>2926.3</v>
    </nc>
  </rcc>
  <rcc rId="2171" ua="false" sId="1">
    <oc r="G833" t="n">
      <v>36492.7</v>
    </oc>
    <nc r="G833" t="n">
      <v>16236.5</v>
    </nc>
  </rcc>
  <rcc rId="2172" ua="false" sId="1">
    <oc r="G834" t="n">
      <v>10</v>
    </oc>
    <nc r="G834" t="n">
      <v>11.6</v>
    </nc>
  </rcc>
  <rcc rId="2173" ua="false" sId="1">
    <oc r="G832" t="n">
      <v>84022.2</v>
    </oc>
    <nc r="G832" t="n">
      <v>87811.4</v>
    </nc>
  </rcc>
</revisions>
</file>

<file path=xl/revisions/revisionLog96.xml><?xml version="1.0" encoding="utf-8"?>
<revisions xmlns="http://schemas.openxmlformats.org/spreadsheetml/2006/main" xmlns:r="http://schemas.openxmlformats.org/officeDocument/2006/relationships">
  <rcc rId="2174" ua="false" sId="1">
    <oc r="G855" t="n">
      <v>1500</v>
    </oc>
    <nc r="G855" t="n">
      <v>1089</v>
    </nc>
  </rcc>
  <rcc rId="2175" ua="false" sId="1">
    <oc r="G868" t="n">
      <v>6810.8</v>
    </oc>
    <nc r="G868" t="n">
      <v>6471.6</v>
    </nc>
  </rcc>
  <rcc rId="2176" ua="false" sId="1">
    <oc r="G870" t="n">
      <v>3000</v>
    </oc>
    <nc r="G870" t="n">
      <v>2225.3</v>
    </nc>
  </rcc>
  <rrc rId="2177" ua="false" sId="1" eol="0" ref="873:873" action="insertRow"/>
  <rcc rId="2178" ua="false" sId="1">
    <nc r="B873" t="n">
      <v>211</v>
    </nc>
  </rcc>
  <rcc rId="2179" ua="false" sId="1">
    <nc r="C873" t="inlineStr">
      <is>
        <r>
          <rPr>
            <sz val="10"/>
            <rFont val="Arial Cyr"/>
            <family val="0"/>
            <charset val="204"/>
          </rPr>
          <t xml:space="preserve">01</t>
        </r>
      </is>
    </nc>
  </rcc>
  <rcc rId="2180" ua="false" sId="1">
    <nc r="D873" t="inlineStr">
      <is>
        <r>
          <rPr>
            <sz val="10"/>
            <rFont val="Arial Cyr"/>
            <family val="0"/>
            <charset val="204"/>
          </rPr>
          <t xml:space="preserve">13</t>
        </r>
      </is>
    </nc>
  </rcc>
  <rrc rId="2181" ua="false" sId="1" eol="0" ref="873:873" action="insertRow"/>
  <rrc rId="2182" ua="false" sId="1" eol="0" ref="873:873" action="deleteRow">
    <rfmt sheetId="1" sqref="873:873"/>
    <rcc rId="0" ua="false" sId="1">
      <nc r="I873" t="n">
        <v>133.7</v>
      </nc>
    </rcc>
    <rcc rId="0" ua="false" sId="1">
      <nc r="H873" t="n">
        <v>133.7</v>
      </nc>
    </rcc>
    <rcc rId="0" ua="false" sId="1">
      <nc r="G873" t="n">
        <v>133.7</v>
      </nc>
    </rcc>
    <rcc rId="0" ua="false" sId="1">
      <nc r="F873" t="inlineStr">
        <is>
          <r>
            <rPr>
              <sz val="10"/>
              <rFont val="Arial Cyr"/>
              <family val="0"/>
              <charset val="204"/>
            </rPr>
            <t xml:space="preserve">200</t>
          </r>
        </is>
      </nc>
    </rcc>
    <rcc rId="0" ua="false" sId="1">
      <nc r="E873" t="inlineStr">
        <is>
          <r>
            <rPr>
              <sz val="10"/>
              <rFont val="Arial Cyr"/>
              <family val="0"/>
              <charset val="204"/>
            </rPr>
            <t xml:space="preserve">99 0 04 12010</t>
          </r>
        </is>
      </nc>
    </rcc>
    <rcc rId="0" ua="false" sId="1">
      <nc r="D873" t="inlineStr">
        <is>
          <r>
            <rPr>
              <sz val="10"/>
              <rFont val="Arial Cyr"/>
              <family val="0"/>
              <charset val="204"/>
            </rPr>
            <t xml:space="preserve">04</t>
          </r>
        </is>
      </nc>
    </rcc>
    <rcc rId="0" ua="false" sId="1">
      <nc r="C873" t="inlineStr">
        <is>
          <r>
            <rPr>
              <sz val="10"/>
              <rFont val="Arial Cyr"/>
              <family val="0"/>
              <charset val="204"/>
            </rPr>
            <t xml:space="preserve">01</t>
          </r>
        </is>
      </nc>
    </rcc>
    <rcc rId="0" ua="false" sId="1">
      <nc r="B873" t="n">
        <v>211</v>
      </nc>
    </rcc>
    <rcc rId="0" ua="false" sId="1">
      <nc r="A873" t="inlineStr">
        <is>
          <r>
            <rPr>
              <sz val="10"/>
              <rFont val="Arial Cyr"/>
              <family val="0"/>
              <charset val="204"/>
            </rPr>
            <t xml:space="preserve">Закупка товаров, работ и услуг для обеспечения государственных (муниципальных) нужд</t>
          </r>
        </is>
      </nc>
    </rcc>
  </rrc>
  <rcc rId="2183" ua="false" sId="1">
    <nc r="F873" t="inlineStr">
      <is>
        <r>
          <rPr>
            <sz val="10"/>
            <rFont val="Arial Cyr"/>
            <family val="0"/>
            <charset val="204"/>
          </rPr>
          <t xml:space="preserve">800</t>
        </r>
      </is>
    </nc>
  </rcc>
  <rcc rId="2184" ua="false" sId="1">
    <nc r="G873" t="n">
      <v>774.7</v>
    </nc>
  </rcc>
  <rcc rId="2185" ua="false" sId="1">
    <nc r="H873" t="n">
      <v>0</v>
    </nc>
  </rcc>
  <rcc rId="2186" ua="false" sId="1">
    <nc r="I873" t="n">
      <v>0</v>
    </nc>
  </rcc>
  <rcc rId="2187" ua="false" sId="1">
    <oc r="G864" t="n">
      <f>G865+G874+G876+G878+G871</f>
    </oc>
    <nc r="G864" t="n">
      <f>G865+G874+G876+G878+G871+G873</f>
    </nc>
  </rcc>
  <rcc rId="2188" ua="false" sId="1">
    <oc r="H864" t="n">
      <f>H865+H874+H876+H878+H871</f>
    </oc>
    <nc r="H864" t="n">
      <f>H865+H874+H876+H878+H871+H873</f>
    </nc>
  </rcc>
  <rcc rId="2189" ua="false" sId="1">
    <oc r="I864" t="n">
      <f>I865+I874+I876+I878+I871</f>
    </oc>
    <nc r="I864" t="n">
      <f>I865+I874+I876+I878+I871+I873</f>
    </nc>
  </rcc>
  <rcc rId="2190" ua="false" sId="1">
    <nc r="E873" t="inlineStr">
      <is>
        <r>
          <rPr>
            <sz val="10"/>
            <rFont val="Arial Cyr"/>
            <family val="0"/>
            <charset val="204"/>
          </rPr>
          <t xml:space="preserve">99 0 04 31300</t>
        </r>
      </is>
    </nc>
  </rcc>
</revisions>
</file>

<file path=xl/revisions/revisionLog97.xml><?xml version="1.0" encoding="utf-8"?>
<revisions xmlns="http://schemas.openxmlformats.org/spreadsheetml/2006/main" xmlns:r="http://schemas.openxmlformats.org/officeDocument/2006/relationships">
  <rrc rId="2191" ua="false" sId="1" eol="0" ref="887:887" action="insertRow"/>
  <rrc rId="2192" ua="false" sId="1" eol="0" ref="886:886" action="insertRow"/>
  <rrc rId="2193" ua="false" sId="1" eol="0" ref="885:885" action="insertRow"/>
  <rrc rId="2194" ua="false" sId="1" eol="0" ref="888:888" action="insertRow"/>
  <rcc rId="2195" ua="false" sId="1">
    <nc r="B885" t="n">
      <v>211</v>
    </nc>
  </rcc>
  <rcc rId="2196" ua="false" sId="1">
    <nc r="C885" t="inlineStr">
      <is>
        <r>
          <rPr>
            <sz val="10"/>
            <rFont val="Arial Cyr"/>
            <family val="0"/>
            <charset val="204"/>
          </rPr>
          <t xml:space="preserve">01</t>
        </r>
      </is>
    </nc>
  </rcc>
  <rcc rId="2197" ua="false" sId="1">
    <nc r="D885" t="inlineStr">
      <is>
        <r>
          <rPr>
            <sz val="10"/>
            <rFont val="Arial Cyr"/>
            <family val="0"/>
            <charset val="204"/>
          </rPr>
          <t xml:space="preserve">13</t>
        </r>
      </is>
    </nc>
  </rcc>
  <rcc rId="2198" ua="false" sId="1">
    <nc r="B886" t="n">
      <v>211</v>
    </nc>
  </rcc>
  <rcc rId="2199" ua="false" sId="1">
    <nc r="C886" t="inlineStr">
      <is>
        <r>
          <rPr>
            <sz val="10"/>
            <rFont val="Arial Cyr"/>
            <family val="0"/>
            <charset val="204"/>
          </rPr>
          <t xml:space="preserve">01</t>
        </r>
      </is>
    </nc>
  </rcc>
  <rcc rId="2200" ua="false" sId="1">
    <nc r="D886" t="inlineStr">
      <is>
        <r>
          <rPr>
            <sz val="10"/>
            <rFont val="Arial Cyr"/>
            <family val="0"/>
            <charset val="204"/>
          </rPr>
          <t xml:space="preserve">13</t>
        </r>
      </is>
    </nc>
  </rcc>
  <rcc rId="2201" ua="false" sId="1">
    <nc r="B887" t="n">
      <v>211</v>
    </nc>
  </rcc>
  <rcc rId="2202" ua="false" sId="1">
    <nc r="C887" t="inlineStr">
      <is>
        <r>
          <rPr>
            <sz val="10"/>
            <rFont val="Arial Cyr"/>
            <family val="0"/>
            <charset val="204"/>
          </rPr>
          <t xml:space="preserve">01</t>
        </r>
      </is>
    </nc>
  </rcc>
  <rcc rId="2203" ua="false" sId="1">
    <nc r="D887" t="inlineStr">
      <is>
        <r>
          <rPr>
            <sz val="10"/>
            <rFont val="Arial Cyr"/>
            <family val="0"/>
            <charset val="204"/>
          </rPr>
          <t xml:space="preserve">13</t>
        </r>
      </is>
    </nc>
  </rcc>
  <rcc rId="2204" ua="false" sId="1">
    <nc r="F887" t="inlineStr">
      <is>
        <r>
          <rPr>
            <sz val="10"/>
            <rFont val="Arial Cyr"/>
            <family val="0"/>
            <charset val="204"/>
          </rPr>
          <t xml:space="preserve">100</t>
        </r>
      </is>
    </nc>
  </rcc>
  <rcc rId="2205" ua="false" sId="1">
    <nc r="G887" t="n">
      <v>6713.6</v>
    </nc>
  </rcc>
  <rcc rId="2206" ua="false" sId="1">
    <nc r="H887" t="n">
      <v>0</v>
    </nc>
  </rcc>
  <rcc rId="2207" ua="false" sId="1">
    <nc r="I887" t="n">
      <v>0</v>
    </nc>
  </rcc>
  <rcc rId="2208" ua="false" sId="1">
    <nc r="G888" t="n">
      <v>1326.1</v>
    </nc>
  </rcc>
  <rcc rId="2209" ua="false" sId="1">
    <nc r="H888" t="n">
      <v>0</v>
    </nc>
  </rcc>
  <rcc rId="2210" ua="false" sId="1">
    <nc r="I888" t="n">
      <v>0</v>
    </nc>
  </rcc>
  <rcc rId="2211" ua="false" sId="1">
    <nc r="G886" t="n">
      <f>G887+G888</f>
    </nc>
  </rcc>
  <rcc rId="2212" ua="false" sId="1">
    <nc r="H886" t="n">
      <f>H887+H888</f>
    </nc>
  </rcc>
  <rcc rId="2213" ua="false" sId="1">
    <nc r="G885" t="n">
      <f>G886</f>
    </nc>
  </rcc>
  <rcc rId="2214" ua="false" sId="1">
    <nc r="H885" t="n">
      <f>H886</f>
    </nc>
  </rcc>
  <rcc rId="2215" ua="false" sId="1">
    <nc r="B888" t="n">
      <v>211</v>
    </nc>
  </rcc>
  <rcc rId="2216" ua="false" sId="1">
    <nc r="C888" t="inlineStr">
      <is>
        <r>
          <rPr>
            <sz val="10"/>
            <rFont val="Arial Cyr"/>
            <family val="0"/>
            <charset val="204"/>
          </rPr>
          <t xml:space="preserve">01</t>
        </r>
      </is>
    </nc>
  </rcc>
  <rcc rId="2217" ua="false" sId="1">
    <nc r="D888" t="inlineStr">
      <is>
        <r>
          <rPr>
            <sz val="10"/>
            <rFont val="Arial Cyr"/>
            <family val="0"/>
            <charset val="204"/>
          </rPr>
          <t xml:space="preserve">13</t>
        </r>
      </is>
    </nc>
  </rcc>
  <rcc rId="2218" ua="false" sId="1">
    <nc r="F888" t="inlineStr">
      <is>
        <r>
          <rPr>
            <sz val="10"/>
            <rFont val="Arial Cyr"/>
            <family val="0"/>
            <charset val="204"/>
          </rPr>
          <t xml:space="preserve">200</t>
        </r>
      </is>
    </nc>
  </rcc>
  <rcc rId="2219" ua="false" sId="1">
    <nc r="E888" t="inlineStr">
      <is>
        <r>
          <rPr>
            <sz val="10"/>
            <rFont val="Arial Cyr"/>
            <family val="0"/>
            <charset val="204"/>
          </rPr>
          <t xml:space="preserve">99 0 99 40400</t>
        </r>
      </is>
    </nc>
  </rcc>
  <rcc rId="2220" ua="false" sId="1">
    <nc r="E886" t="inlineStr">
      <is>
        <r>
          <rPr>
            <sz val="10"/>
            <rFont val="Arial Cyr"/>
            <family val="0"/>
            <charset val="204"/>
          </rPr>
          <t xml:space="preserve">99 0 99 40400</t>
        </r>
      </is>
    </nc>
  </rcc>
  <rcc rId="2221" ua="false" sId="1">
    <nc r="E887" t="inlineStr">
      <is>
        <r>
          <rPr>
            <sz val="10"/>
            <rFont val="Arial Cyr"/>
            <family val="0"/>
            <charset val="204"/>
          </rPr>
          <t xml:space="preserve">99 0 99 40400</t>
        </r>
      </is>
    </nc>
  </rcc>
</revisions>
</file>

<file path=xl/revisions/revisionLog98.xml><?xml version="1.0" encoding="utf-8"?>
<revisions xmlns="http://schemas.openxmlformats.org/spreadsheetml/2006/main" xmlns:r="http://schemas.openxmlformats.org/officeDocument/2006/relationships">
  <rrc rId="2222" ua="false" sId="1" eol="0" ref="884:884" action="insertRow"/>
  <rrc rId="2223" ua="false" sId="1" eol="0" ref="883:883" action="insertRow"/>
  <rcc rId="2224" ua="false" sId="1">
    <nc r="B883" t="n">
      <v>211</v>
    </nc>
  </rcc>
  <rcc rId="2225" ua="false" sId="1">
    <nc r="C883" t="inlineStr">
      <is>
        <r>
          <rPr>
            <sz val="10"/>
            <rFont val="Arial Cyr"/>
            <family val="0"/>
            <charset val="204"/>
          </rPr>
          <t xml:space="preserve">01</t>
        </r>
      </is>
    </nc>
  </rcc>
  <rcc rId="2226" ua="false" sId="1">
    <nc r="D883" t="inlineStr">
      <is>
        <r>
          <rPr>
            <sz val="10"/>
            <rFont val="Arial Cyr"/>
            <family val="0"/>
            <charset val="204"/>
          </rPr>
          <t xml:space="preserve">13</t>
        </r>
      </is>
    </nc>
  </rcc>
  <rcc rId="2227" ua="false" sId="1">
    <nc r="E883" t="inlineStr">
      <is>
        <r>
          <rPr>
            <sz val="10"/>
            <rFont val="Arial Cyr"/>
            <family val="0"/>
            <charset val="204"/>
          </rPr>
          <t xml:space="preserve">99 0 99 00000</t>
        </r>
      </is>
    </nc>
  </rcc>
  <rcc rId="2228" ua="false" sId="1">
    <nc r="G883" t="n">
      <f>G884</f>
    </nc>
  </rcc>
  <rcc rId="2229" ua="false" sId="1">
    <nc r="H883" t="n">
      <f>H884</f>
    </nc>
  </rcc>
  <rcc rId="2230" ua="false" sId="1">
    <oc r="G863" t="n">
      <f>G864+G880</f>
    </oc>
    <nc r="G863" t="n">
      <f>G864+G880+G883</f>
    </nc>
  </rcc>
  <rcc rId="2231" ua="false" sId="1">
    <oc r="H863" t="n">
      <f>H864+H880</f>
    </oc>
    <nc r="H863" t="n">
      <f>H864+H880+H883</f>
    </nc>
  </rcc>
  <rcc rId="2232" ua="false" sId="1">
    <oc r="I863" t="n">
      <f>I864+I880</f>
    </oc>
    <nc r="I863" t="n">
      <f>I864+I880+I883</f>
    </nc>
  </rcc>
</revisions>
</file>

<file path=xl/revisions/revisionLog99.xml><?xml version="1.0" encoding="utf-8"?>
<revisions xmlns="http://schemas.openxmlformats.org/spreadsheetml/2006/main" xmlns:r="http://schemas.openxmlformats.org/officeDocument/2006/relationships">
  <rcc rId="2233" ua="false" sId="1">
    <oc r="G897" t="n">
      <v>12005.3</v>
    </oc>
    <nc r="G897" t="n">
      <v>12003.3</v>
    </nc>
  </rcc>
  <rcc rId="2234" ua="false" sId="1">
    <oc r="G898" t="n">
      <v>817.6</v>
    </oc>
    <nc r="G898" t="n">
      <v>826.3</v>
    </nc>
  </rcc>
  <rcc rId="2235" ua="false" sId="1">
    <oc r="G899" t="n">
      <v>22.9</v>
    </oc>
    <nc r="G899" t="n">
      <v>16.2</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0"/>
  <sheetViews>
    <sheetView showFormulas="false" showGridLines="true" showRowColHeaders="true" showZeros="true" rightToLeft="false" tabSelected="true" showOutlineSymbols="true" defaultGridColor="true" view="normal" topLeftCell="A100" colorId="64" zoomScale="90" zoomScaleNormal="90" zoomScalePageLayoutView="75" workbookViewId="0">
      <selection pane="topLeft" activeCell="G103" activeCellId="0" sqref="G103"/>
    </sheetView>
  </sheetViews>
  <sheetFormatPr defaultColWidth="9.13671875" defaultRowHeight="18.75" zeroHeight="false" outlineLevelRow="0" outlineLevelCol="0"/>
  <cols>
    <col collapsed="false" customWidth="true" hidden="false" outlineLevel="0" max="1" min="1" style="1" width="75.14"/>
    <col collapsed="false" customWidth="true" hidden="false" outlineLevel="0" max="2" min="2" style="2" width="6.85"/>
    <col collapsed="false" customWidth="true" hidden="false" outlineLevel="0" max="3" min="3" style="1" width="8.85"/>
    <col collapsed="false" customWidth="true" hidden="false" outlineLevel="0" max="4" min="4" style="1" width="7.14"/>
    <col collapsed="false" customWidth="true" hidden="false" outlineLevel="0" max="5" min="5" style="1" width="19.28"/>
    <col collapsed="false" customWidth="true" hidden="false" outlineLevel="0" max="6" min="6" style="1" width="11.99"/>
    <col collapsed="false" customWidth="true" hidden="false" outlineLevel="0" max="7" min="7" style="3" width="19.56"/>
    <col collapsed="false" customWidth="true" hidden="false" outlineLevel="0" max="8" min="8" style="3" width="18.7"/>
    <col collapsed="false" customWidth="true" hidden="false" outlineLevel="0" max="9" min="9" style="4" width="19.99"/>
    <col collapsed="false" customWidth="true" hidden="false" outlineLevel="0" max="10" min="10" style="5" width="16.7"/>
    <col collapsed="false" customWidth="true" hidden="false" outlineLevel="0" max="11" min="11" style="5" width="16.42"/>
    <col collapsed="false" customWidth="true" hidden="false" outlineLevel="0" max="12" min="12" style="5" width="15.41"/>
    <col collapsed="false" customWidth="true" hidden="false" outlineLevel="0" max="13" min="13" style="5" width="14.99"/>
    <col collapsed="false" customWidth="false" hidden="false" outlineLevel="0" max="257" min="14" style="5" width="9.14"/>
  </cols>
  <sheetData>
    <row r="1" customFormat="false" ht="18.75" hidden="false" customHeight="false" outlineLevel="0" collapsed="false">
      <c r="A1" s="6"/>
      <c r="B1" s="7"/>
      <c r="C1" s="8"/>
      <c r="D1" s="6"/>
      <c r="E1" s="9"/>
      <c r="F1" s="10"/>
      <c r="G1" s="11" t="s">
        <v>0</v>
      </c>
      <c r="H1" s="11"/>
      <c r="I1" s="11"/>
    </row>
    <row r="2" customFormat="false" ht="62.25" hidden="false" customHeight="true" outlineLevel="0" collapsed="false">
      <c r="A2" s="6"/>
      <c r="B2" s="7"/>
      <c r="C2" s="8"/>
      <c r="D2" s="6"/>
      <c r="E2" s="8"/>
      <c r="F2" s="8"/>
      <c r="G2" s="12" t="s">
        <v>1</v>
      </c>
      <c r="H2" s="12"/>
      <c r="I2" s="12"/>
    </row>
    <row r="3" customFormat="false" ht="18.75" hidden="false" customHeight="false" outlineLevel="0" collapsed="false">
      <c r="A3" s="6"/>
      <c r="B3" s="7"/>
      <c r="C3" s="13" t="s">
        <v>2</v>
      </c>
      <c r="D3" s="13"/>
      <c r="E3" s="13"/>
      <c r="F3" s="13"/>
      <c r="G3" s="13"/>
      <c r="H3" s="13"/>
      <c r="I3" s="13"/>
    </row>
    <row r="4" customFormat="false" ht="39.75" hidden="false" customHeight="true" outlineLevel="0" collapsed="false">
      <c r="A4" s="14" t="s">
        <v>3</v>
      </c>
      <c r="B4" s="14"/>
      <c r="C4" s="14"/>
      <c r="D4" s="14"/>
      <c r="E4" s="14"/>
      <c r="F4" s="14"/>
      <c r="G4" s="14"/>
      <c r="H4" s="14"/>
      <c r="I4" s="14"/>
    </row>
    <row r="5" customFormat="false" ht="18.75" hidden="false" customHeight="false" outlineLevel="0" collapsed="false">
      <c r="A5" s="6"/>
      <c r="B5" s="7"/>
      <c r="C5" s="15"/>
      <c r="D5" s="15"/>
      <c r="E5" s="16"/>
      <c r="F5" s="16"/>
      <c r="G5" s="13"/>
      <c r="H5" s="13"/>
      <c r="I5" s="13" t="s">
        <v>4</v>
      </c>
    </row>
    <row r="6" customFormat="false" ht="12.75" hidden="false" customHeight="true" outlineLevel="0" collapsed="false">
      <c r="A6" s="17" t="s">
        <v>5</v>
      </c>
      <c r="B6" s="18" t="s">
        <v>6</v>
      </c>
      <c r="C6" s="18" t="s">
        <v>7</v>
      </c>
      <c r="D6" s="19" t="s">
        <v>8</v>
      </c>
      <c r="E6" s="19" t="s">
        <v>9</v>
      </c>
      <c r="F6" s="19" t="s">
        <v>10</v>
      </c>
      <c r="G6" s="20" t="s">
        <v>11</v>
      </c>
      <c r="H6" s="20" t="s">
        <v>12</v>
      </c>
      <c r="I6" s="20" t="s">
        <v>13</v>
      </c>
    </row>
    <row r="7" customFormat="false" ht="12.75" hidden="false" customHeight="false" outlineLevel="0" collapsed="false">
      <c r="A7" s="17"/>
      <c r="B7" s="18"/>
      <c r="C7" s="18"/>
      <c r="D7" s="19"/>
      <c r="E7" s="19"/>
      <c r="F7" s="19"/>
      <c r="G7" s="20"/>
      <c r="H7" s="20"/>
      <c r="I7" s="20"/>
    </row>
    <row r="8" customFormat="false" ht="12.75" hidden="false" customHeight="false" outlineLevel="0" collapsed="false">
      <c r="A8" s="17"/>
      <c r="B8" s="18"/>
      <c r="C8" s="18"/>
      <c r="D8" s="19"/>
      <c r="E8" s="19"/>
      <c r="F8" s="19"/>
      <c r="G8" s="20"/>
      <c r="H8" s="20"/>
      <c r="I8" s="20"/>
    </row>
    <row r="9" customFormat="false" ht="12.75" hidden="false" customHeight="false" outlineLevel="0" collapsed="false">
      <c r="A9" s="17"/>
      <c r="B9" s="18"/>
      <c r="C9" s="18"/>
      <c r="D9" s="19"/>
      <c r="E9" s="19"/>
      <c r="F9" s="19"/>
      <c r="G9" s="20"/>
      <c r="H9" s="20"/>
      <c r="I9" s="20"/>
    </row>
    <row r="10" customFormat="false" ht="12.75" hidden="false" customHeight="false" outlineLevel="0" collapsed="false">
      <c r="A10" s="17"/>
      <c r="B10" s="18"/>
      <c r="C10" s="18"/>
      <c r="D10" s="19"/>
      <c r="E10" s="19"/>
      <c r="F10" s="19"/>
      <c r="G10" s="20"/>
      <c r="H10" s="20"/>
      <c r="I10" s="20"/>
    </row>
    <row r="11" customFormat="false" ht="18.75" hidden="false" customHeight="false" outlineLevel="0" collapsed="false">
      <c r="A11" s="17" t="n">
        <v>1</v>
      </c>
      <c r="B11" s="21" t="n">
        <v>2</v>
      </c>
      <c r="C11" s="17" t="n">
        <v>3</v>
      </c>
      <c r="D11" s="17" t="n">
        <v>4</v>
      </c>
      <c r="E11" s="17" t="n">
        <v>5</v>
      </c>
      <c r="F11" s="17" t="n">
        <v>6</v>
      </c>
      <c r="G11" s="22" t="n">
        <v>7</v>
      </c>
      <c r="H11" s="23" t="n">
        <v>8</v>
      </c>
      <c r="I11" s="24" t="n">
        <v>9</v>
      </c>
    </row>
    <row r="12" customFormat="false" ht="37.5" hidden="false" customHeight="false" outlineLevel="0" collapsed="false">
      <c r="A12" s="25" t="s">
        <v>14</v>
      </c>
      <c r="B12" s="26" t="s">
        <v>15</v>
      </c>
      <c r="C12" s="26"/>
      <c r="D12" s="26"/>
      <c r="E12" s="26"/>
      <c r="F12" s="26"/>
      <c r="G12" s="27" t="n">
        <f aca="false">G13+G37</f>
        <v>9253.3</v>
      </c>
      <c r="H12" s="27" t="n">
        <f aca="false">H13+H37</f>
        <v>8002.8</v>
      </c>
      <c r="I12" s="27" t="n">
        <f aca="false">I13+I37</f>
        <v>8026.4</v>
      </c>
    </row>
    <row r="13" customFormat="false" ht="18.75" hidden="false" customHeight="false" outlineLevel="0" collapsed="false">
      <c r="A13" s="28" t="s">
        <v>16</v>
      </c>
      <c r="B13" s="29" t="n">
        <v>201</v>
      </c>
      <c r="C13" s="30" t="s">
        <v>17</v>
      </c>
      <c r="D13" s="30" t="s">
        <v>18</v>
      </c>
      <c r="E13" s="30"/>
      <c r="F13" s="30"/>
      <c r="G13" s="31" t="n">
        <f aca="false">G14+G28</f>
        <v>9221.3</v>
      </c>
      <c r="H13" s="31" t="n">
        <f aca="false">H14+H28</f>
        <v>7970.8</v>
      </c>
      <c r="I13" s="31" t="n">
        <f aca="false">I14+I28</f>
        <v>7994.4</v>
      </c>
      <c r="J13" s="32"/>
      <c r="K13" s="32"/>
      <c r="L13" s="32"/>
      <c r="M13" s="32"/>
      <c r="N13" s="32"/>
      <c r="O13" s="32"/>
      <c r="P13" s="32"/>
    </row>
    <row r="14" customFormat="false" ht="56.25" hidden="false" customHeight="false" outlineLevel="0" collapsed="false">
      <c r="A14" s="28" t="s">
        <v>19</v>
      </c>
      <c r="B14" s="29" t="n">
        <v>201</v>
      </c>
      <c r="C14" s="30" t="s">
        <v>17</v>
      </c>
      <c r="D14" s="30" t="s">
        <v>20</v>
      </c>
      <c r="E14" s="30"/>
      <c r="F14" s="30"/>
      <c r="G14" s="31" t="n">
        <f aca="false">G15</f>
        <v>8155.8</v>
      </c>
      <c r="H14" s="31" t="n">
        <f aca="false">H15</f>
        <v>6850.4</v>
      </c>
      <c r="I14" s="31" t="n">
        <f aca="false">I15</f>
        <v>6874</v>
      </c>
      <c r="J14" s="33"/>
      <c r="K14" s="33"/>
      <c r="L14" s="33"/>
    </row>
    <row r="15" customFormat="false" ht="18.75" hidden="false" customHeight="false" outlineLevel="0" collapsed="false">
      <c r="A15" s="28" t="s">
        <v>21</v>
      </c>
      <c r="B15" s="29" t="n">
        <v>201</v>
      </c>
      <c r="C15" s="30" t="s">
        <v>17</v>
      </c>
      <c r="D15" s="30" t="s">
        <v>20</v>
      </c>
      <c r="E15" s="30" t="s">
        <v>22</v>
      </c>
      <c r="F15" s="30"/>
      <c r="G15" s="31" t="n">
        <f aca="false">G16+G25</f>
        <v>8155.8</v>
      </c>
      <c r="H15" s="31" t="n">
        <f aca="false">H16+H25</f>
        <v>6850.4</v>
      </c>
      <c r="I15" s="31" t="n">
        <f aca="false">I16+I25</f>
        <v>6874</v>
      </c>
      <c r="J15" s="32"/>
      <c r="K15" s="32"/>
      <c r="L15" s="32"/>
    </row>
    <row r="16" customFormat="false" ht="18.75" hidden="false" customHeight="false" outlineLevel="0" collapsed="false">
      <c r="A16" s="28" t="s">
        <v>23</v>
      </c>
      <c r="B16" s="29" t="n">
        <v>201</v>
      </c>
      <c r="C16" s="30" t="s">
        <v>17</v>
      </c>
      <c r="D16" s="30" t="s">
        <v>20</v>
      </c>
      <c r="E16" s="30" t="s">
        <v>24</v>
      </c>
      <c r="F16" s="30"/>
      <c r="G16" s="31" t="n">
        <f aca="false">G17+G21+G23</f>
        <v>8153.4</v>
      </c>
      <c r="H16" s="31" t="n">
        <f aca="false">H17+H21+H23</f>
        <v>6848</v>
      </c>
      <c r="I16" s="31" t="n">
        <f aca="false">I17+I21+I23</f>
        <v>6871.6</v>
      </c>
    </row>
    <row r="17" customFormat="false" ht="37.5" hidden="false" customHeight="false" outlineLevel="0" collapsed="false">
      <c r="A17" s="28" t="s">
        <v>25</v>
      </c>
      <c r="B17" s="29" t="n">
        <v>201</v>
      </c>
      <c r="C17" s="30" t="s">
        <v>17</v>
      </c>
      <c r="D17" s="30" t="s">
        <v>20</v>
      </c>
      <c r="E17" s="30" t="s">
        <v>26</v>
      </c>
      <c r="F17" s="30"/>
      <c r="G17" s="31" t="n">
        <f aca="false">G18+G19+G20</f>
        <v>5399.9</v>
      </c>
      <c r="H17" s="31" t="n">
        <f aca="false">H18+H19+H20</f>
        <v>4651.4</v>
      </c>
      <c r="I17" s="31" t="n">
        <f aca="false">I18+I19+I20</f>
        <v>4675</v>
      </c>
      <c r="J17" s="32"/>
      <c r="K17" s="32"/>
      <c r="L17" s="32"/>
    </row>
    <row r="18" customFormat="false" ht="75" hidden="false" customHeight="false" outlineLevel="0" collapsed="false">
      <c r="A18" s="28" t="s">
        <v>27</v>
      </c>
      <c r="B18" s="29" t="n">
        <v>201</v>
      </c>
      <c r="C18" s="30" t="s">
        <v>17</v>
      </c>
      <c r="D18" s="30" t="s">
        <v>20</v>
      </c>
      <c r="E18" s="30" t="s">
        <v>26</v>
      </c>
      <c r="F18" s="30" t="s">
        <v>28</v>
      </c>
      <c r="G18" s="34" t="n">
        <f aca="false">3734.9+387.8</f>
        <v>4122.7</v>
      </c>
      <c r="H18" s="34" t="n">
        <v>3385.8</v>
      </c>
      <c r="I18" s="34" t="n">
        <v>3385.8</v>
      </c>
      <c r="K18" s="33"/>
    </row>
    <row r="19" customFormat="false" ht="37.5" hidden="false" customHeight="false" outlineLevel="0" collapsed="false">
      <c r="A19" s="28" t="s">
        <v>29</v>
      </c>
      <c r="B19" s="29" t="n">
        <v>201</v>
      </c>
      <c r="C19" s="30" t="s">
        <v>17</v>
      </c>
      <c r="D19" s="30" t="s">
        <v>20</v>
      </c>
      <c r="E19" s="30" t="s">
        <v>26</v>
      </c>
      <c r="F19" s="30" t="s">
        <v>30</v>
      </c>
      <c r="G19" s="34" t="n">
        <v>1276</v>
      </c>
      <c r="H19" s="34" t="n">
        <v>1264.4</v>
      </c>
      <c r="I19" s="34" t="n">
        <v>1288</v>
      </c>
    </row>
    <row r="20" customFormat="false" ht="18.75" hidden="false" customHeight="false" outlineLevel="0" collapsed="false">
      <c r="A20" s="28" t="s">
        <v>31</v>
      </c>
      <c r="B20" s="29" t="n">
        <v>201</v>
      </c>
      <c r="C20" s="30" t="s">
        <v>17</v>
      </c>
      <c r="D20" s="30" t="s">
        <v>20</v>
      </c>
      <c r="E20" s="30" t="s">
        <v>26</v>
      </c>
      <c r="F20" s="30" t="s">
        <v>32</v>
      </c>
      <c r="G20" s="34" t="n">
        <v>1.2</v>
      </c>
      <c r="H20" s="34" t="n">
        <v>1.2</v>
      </c>
      <c r="I20" s="31" t="n">
        <v>1.2</v>
      </c>
    </row>
    <row r="21" customFormat="false" ht="37.5" hidden="false" customHeight="false" outlineLevel="0" collapsed="false">
      <c r="A21" s="28" t="s">
        <v>33</v>
      </c>
      <c r="B21" s="29" t="n">
        <v>201</v>
      </c>
      <c r="C21" s="30" t="s">
        <v>17</v>
      </c>
      <c r="D21" s="30" t="s">
        <v>20</v>
      </c>
      <c r="E21" s="30" t="s">
        <v>34</v>
      </c>
      <c r="F21" s="30"/>
      <c r="G21" s="31" t="n">
        <f aca="false">G22</f>
        <v>2453.5</v>
      </c>
      <c r="H21" s="31" t="n">
        <f aca="false">H22</f>
        <v>1896.6</v>
      </c>
      <c r="I21" s="31" t="n">
        <f aca="false">I22</f>
        <v>1896.6</v>
      </c>
    </row>
    <row r="22" customFormat="false" ht="75" hidden="false" customHeight="false" outlineLevel="0" collapsed="false">
      <c r="A22" s="28" t="s">
        <v>27</v>
      </c>
      <c r="B22" s="29" t="n">
        <v>201</v>
      </c>
      <c r="C22" s="30" t="s">
        <v>17</v>
      </c>
      <c r="D22" s="30" t="s">
        <v>20</v>
      </c>
      <c r="E22" s="30" t="s">
        <v>34</v>
      </c>
      <c r="F22" s="30" t="s">
        <v>28</v>
      </c>
      <c r="G22" s="34" t="n">
        <v>2453.5</v>
      </c>
      <c r="H22" s="34" t="n">
        <v>1896.6</v>
      </c>
      <c r="I22" s="31" t="n">
        <v>1896.6</v>
      </c>
    </row>
    <row r="23" customFormat="false" ht="37.5" hidden="false" customHeight="false" outlineLevel="0" collapsed="false">
      <c r="A23" s="28" t="s">
        <v>35</v>
      </c>
      <c r="B23" s="29" t="n">
        <v>201</v>
      </c>
      <c r="C23" s="30" t="s">
        <v>17</v>
      </c>
      <c r="D23" s="30" t="s">
        <v>20</v>
      </c>
      <c r="E23" s="30" t="s">
        <v>36</v>
      </c>
      <c r="F23" s="30"/>
      <c r="G23" s="31" t="n">
        <f aca="false">G24</f>
        <v>300</v>
      </c>
      <c r="H23" s="31" t="n">
        <f aca="false">H24</f>
        <v>300</v>
      </c>
      <c r="I23" s="31" t="n">
        <f aca="false">I24</f>
        <v>300</v>
      </c>
    </row>
    <row r="24" customFormat="false" ht="75" hidden="false" customHeight="false" outlineLevel="0" collapsed="false">
      <c r="A24" s="28" t="s">
        <v>27</v>
      </c>
      <c r="B24" s="29" t="n">
        <v>201</v>
      </c>
      <c r="C24" s="30" t="s">
        <v>17</v>
      </c>
      <c r="D24" s="30" t="s">
        <v>20</v>
      </c>
      <c r="E24" s="30" t="s">
        <v>36</v>
      </c>
      <c r="F24" s="30" t="s">
        <v>28</v>
      </c>
      <c r="G24" s="34" t="n">
        <v>300</v>
      </c>
      <c r="H24" s="34" t="n">
        <v>300</v>
      </c>
      <c r="I24" s="34" t="n">
        <v>300</v>
      </c>
    </row>
    <row r="25" customFormat="false" ht="37.5" hidden="false" customHeight="false" outlineLevel="0" collapsed="false">
      <c r="A25" s="35" t="s">
        <v>37</v>
      </c>
      <c r="B25" s="29" t="n">
        <v>201</v>
      </c>
      <c r="C25" s="30" t="s">
        <v>17</v>
      </c>
      <c r="D25" s="30" t="s">
        <v>20</v>
      </c>
      <c r="E25" s="30" t="s">
        <v>38</v>
      </c>
      <c r="F25" s="30"/>
      <c r="G25" s="34" t="n">
        <f aca="false">G26</f>
        <v>2.4</v>
      </c>
      <c r="H25" s="34" t="n">
        <f aca="false">H26</f>
        <v>2.4</v>
      </c>
      <c r="I25" s="34" t="n">
        <f aca="false">I26</f>
        <v>2.4</v>
      </c>
    </row>
    <row r="26" customFormat="false" ht="37.5" hidden="false" customHeight="false" outlineLevel="0" collapsed="false">
      <c r="A26" s="28" t="s">
        <v>25</v>
      </c>
      <c r="B26" s="29" t="n">
        <v>201</v>
      </c>
      <c r="C26" s="30" t="s">
        <v>17</v>
      </c>
      <c r="D26" s="30" t="s">
        <v>20</v>
      </c>
      <c r="E26" s="30" t="s">
        <v>39</v>
      </c>
      <c r="F26" s="30"/>
      <c r="G26" s="34" t="n">
        <f aca="false">G27</f>
        <v>2.4</v>
      </c>
      <c r="H26" s="34" t="n">
        <f aca="false">H27</f>
        <v>2.4</v>
      </c>
      <c r="I26" s="34" t="n">
        <f aca="false">I27</f>
        <v>2.4</v>
      </c>
    </row>
    <row r="27" customFormat="false" ht="18.75" hidden="false" customHeight="false" outlineLevel="0" collapsed="false">
      <c r="A27" s="28" t="s">
        <v>31</v>
      </c>
      <c r="B27" s="29" t="n">
        <v>201</v>
      </c>
      <c r="C27" s="30" t="s">
        <v>17</v>
      </c>
      <c r="D27" s="30" t="s">
        <v>20</v>
      </c>
      <c r="E27" s="30" t="s">
        <v>39</v>
      </c>
      <c r="F27" s="30" t="s">
        <v>32</v>
      </c>
      <c r="G27" s="34" t="n">
        <v>2.4</v>
      </c>
      <c r="H27" s="34" t="n">
        <v>2.4</v>
      </c>
      <c r="I27" s="31" t="n">
        <v>2.4</v>
      </c>
    </row>
    <row r="28" customFormat="false" ht="18.75" hidden="false" customHeight="false" outlineLevel="0" collapsed="false">
      <c r="A28" s="28" t="s">
        <v>40</v>
      </c>
      <c r="B28" s="29" t="n">
        <v>201</v>
      </c>
      <c r="C28" s="30" t="s">
        <v>17</v>
      </c>
      <c r="D28" s="30" t="s">
        <v>41</v>
      </c>
      <c r="E28" s="30"/>
      <c r="F28" s="30"/>
      <c r="G28" s="31" t="n">
        <f aca="false">G32+G29</f>
        <v>1065.5</v>
      </c>
      <c r="H28" s="31" t="n">
        <f aca="false">H32+H29</f>
        <v>1120.4</v>
      </c>
      <c r="I28" s="31" t="n">
        <f aca="false">I32+I29</f>
        <v>1120.4</v>
      </c>
      <c r="J28" s="33"/>
      <c r="K28" s="33"/>
      <c r="L28" s="33"/>
    </row>
    <row r="29" customFormat="false" ht="37.5" hidden="false" customHeight="false" outlineLevel="0" collapsed="false">
      <c r="A29" s="28" t="s">
        <v>42</v>
      </c>
      <c r="B29" s="29" t="n">
        <v>201</v>
      </c>
      <c r="C29" s="30" t="s">
        <v>17</v>
      </c>
      <c r="D29" s="30" t="s">
        <v>41</v>
      </c>
      <c r="E29" s="30" t="s">
        <v>43</v>
      </c>
      <c r="F29" s="30"/>
      <c r="G29" s="31" t="n">
        <f aca="false">G30</f>
        <v>36.5</v>
      </c>
      <c r="H29" s="31" t="n">
        <f aca="false">H30</f>
        <v>44.9</v>
      </c>
      <c r="I29" s="31" t="n">
        <f aca="false">I30</f>
        <v>44.9</v>
      </c>
      <c r="J29" s="32"/>
      <c r="K29" s="32"/>
      <c r="L29" s="32"/>
    </row>
    <row r="30" customFormat="false" ht="18.75" hidden="false" customHeight="false" outlineLevel="0" collapsed="false">
      <c r="A30" s="28" t="s">
        <v>23</v>
      </c>
      <c r="B30" s="29" t="n">
        <v>201</v>
      </c>
      <c r="C30" s="30" t="s">
        <v>17</v>
      </c>
      <c r="D30" s="30" t="s">
        <v>41</v>
      </c>
      <c r="E30" s="30" t="s">
        <v>44</v>
      </c>
      <c r="F30" s="30"/>
      <c r="G30" s="31" t="n">
        <f aca="false">G31</f>
        <v>36.5</v>
      </c>
      <c r="H30" s="31" t="n">
        <f aca="false">H31</f>
        <v>44.9</v>
      </c>
      <c r="I30" s="31" t="n">
        <f aca="false">I31</f>
        <v>44.9</v>
      </c>
    </row>
    <row r="31" customFormat="false" ht="37.5" hidden="false" customHeight="false" outlineLevel="0" collapsed="false">
      <c r="A31" s="28" t="s">
        <v>45</v>
      </c>
      <c r="B31" s="29" t="n">
        <v>201</v>
      </c>
      <c r="C31" s="30" t="s">
        <v>17</v>
      </c>
      <c r="D31" s="30" t="s">
        <v>41</v>
      </c>
      <c r="E31" s="30" t="s">
        <v>44</v>
      </c>
      <c r="F31" s="30" t="s">
        <v>30</v>
      </c>
      <c r="G31" s="34" t="n">
        <v>36.5</v>
      </c>
      <c r="H31" s="34" t="n">
        <v>44.9</v>
      </c>
      <c r="I31" s="31" t="n">
        <v>44.9</v>
      </c>
    </row>
    <row r="32" customFormat="false" ht="18.75" hidden="false" customHeight="false" outlineLevel="0" collapsed="false">
      <c r="A32" s="28" t="s">
        <v>21</v>
      </c>
      <c r="B32" s="29" t="n">
        <v>201</v>
      </c>
      <c r="C32" s="30" t="s">
        <v>17</v>
      </c>
      <c r="D32" s="30" t="s">
        <v>41</v>
      </c>
      <c r="E32" s="30" t="s">
        <v>22</v>
      </c>
      <c r="F32" s="30"/>
      <c r="G32" s="31" t="n">
        <f aca="false">G33</f>
        <v>1029</v>
      </c>
      <c r="H32" s="31" t="n">
        <f aca="false">H33</f>
        <v>1075.5</v>
      </c>
      <c r="I32" s="31" t="n">
        <f aca="false">I33</f>
        <v>1075.5</v>
      </c>
    </row>
    <row r="33" customFormat="false" ht="18.75" hidden="false" customHeight="false" outlineLevel="0" collapsed="false">
      <c r="A33" s="28" t="s">
        <v>23</v>
      </c>
      <c r="B33" s="29" t="n">
        <v>201</v>
      </c>
      <c r="C33" s="30" t="s">
        <v>17</v>
      </c>
      <c r="D33" s="30" t="s">
        <v>41</v>
      </c>
      <c r="E33" s="30" t="s">
        <v>24</v>
      </c>
      <c r="F33" s="30"/>
      <c r="G33" s="31" t="n">
        <f aca="false">G34</f>
        <v>1029</v>
      </c>
      <c r="H33" s="31" t="n">
        <f aca="false">H34</f>
        <v>1075.5</v>
      </c>
      <c r="I33" s="31" t="n">
        <f aca="false">I34</f>
        <v>1075.5</v>
      </c>
    </row>
    <row r="34" customFormat="false" ht="18.75" hidden="false" customHeight="false" outlineLevel="0" collapsed="false">
      <c r="A34" s="28" t="s">
        <v>46</v>
      </c>
      <c r="B34" s="29" t="n">
        <v>201</v>
      </c>
      <c r="C34" s="30" t="s">
        <v>17</v>
      </c>
      <c r="D34" s="30" t="s">
        <v>41</v>
      </c>
      <c r="E34" s="30" t="s">
        <v>47</v>
      </c>
      <c r="F34" s="30"/>
      <c r="G34" s="31" t="n">
        <f aca="false">G35+G36</f>
        <v>1029</v>
      </c>
      <c r="H34" s="31" t="n">
        <f aca="false">H35+H36</f>
        <v>1075.5</v>
      </c>
      <c r="I34" s="31" t="n">
        <f aca="false">I35+I36</f>
        <v>1075.5</v>
      </c>
    </row>
    <row r="35" customFormat="false" ht="37.5" hidden="false" customHeight="false" outlineLevel="0" collapsed="false">
      <c r="A35" s="28" t="s">
        <v>45</v>
      </c>
      <c r="B35" s="29" t="n">
        <v>201</v>
      </c>
      <c r="C35" s="30" t="s">
        <v>17</v>
      </c>
      <c r="D35" s="30" t="s">
        <v>41</v>
      </c>
      <c r="E35" s="30" t="s">
        <v>47</v>
      </c>
      <c r="F35" s="30" t="s">
        <v>30</v>
      </c>
      <c r="G35" s="36" t="n">
        <v>0</v>
      </c>
      <c r="H35" s="34" t="n">
        <v>46.5</v>
      </c>
      <c r="I35" s="31" t="n">
        <v>46.5</v>
      </c>
    </row>
    <row r="36" customFormat="false" ht="18.75" hidden="false" customHeight="false" outlineLevel="0" collapsed="false">
      <c r="A36" s="28" t="s">
        <v>48</v>
      </c>
      <c r="B36" s="29" t="n">
        <v>201</v>
      </c>
      <c r="C36" s="30" t="s">
        <v>17</v>
      </c>
      <c r="D36" s="30" t="s">
        <v>41</v>
      </c>
      <c r="E36" s="30" t="s">
        <v>47</v>
      </c>
      <c r="F36" s="30" t="s">
        <v>49</v>
      </c>
      <c r="G36" s="34" t="n">
        <v>1029</v>
      </c>
      <c r="H36" s="34" t="n">
        <v>1029</v>
      </c>
      <c r="I36" s="34" t="n">
        <v>1029</v>
      </c>
    </row>
    <row r="37" customFormat="false" ht="18.75" hidden="false" customHeight="false" outlineLevel="0" collapsed="false">
      <c r="A37" s="28" t="s">
        <v>50</v>
      </c>
      <c r="B37" s="29" t="n">
        <v>201</v>
      </c>
      <c r="C37" s="30" t="s">
        <v>51</v>
      </c>
      <c r="D37" s="30" t="s">
        <v>18</v>
      </c>
      <c r="E37" s="30"/>
      <c r="F37" s="30"/>
      <c r="G37" s="31" t="n">
        <f aca="false">G38</f>
        <v>32</v>
      </c>
      <c r="H37" s="31" t="n">
        <f aca="false">H38</f>
        <v>32</v>
      </c>
      <c r="I37" s="31" t="n">
        <f aca="false">I38</f>
        <v>32</v>
      </c>
      <c r="J37" s="32"/>
      <c r="K37" s="32"/>
      <c r="L37" s="32"/>
    </row>
    <row r="38" customFormat="false" ht="37.5" hidden="false" customHeight="false" outlineLevel="0" collapsed="false">
      <c r="A38" s="28" t="s">
        <v>52</v>
      </c>
      <c r="B38" s="29" t="n">
        <v>201</v>
      </c>
      <c r="C38" s="30" t="s">
        <v>51</v>
      </c>
      <c r="D38" s="30" t="s">
        <v>53</v>
      </c>
      <c r="E38" s="30"/>
      <c r="F38" s="30"/>
      <c r="G38" s="31" t="n">
        <f aca="false">G39</f>
        <v>32</v>
      </c>
      <c r="H38" s="31" t="n">
        <f aca="false">H39</f>
        <v>32</v>
      </c>
      <c r="I38" s="31" t="n">
        <f aca="false">I39</f>
        <v>32</v>
      </c>
      <c r="J38" s="33"/>
      <c r="K38" s="33"/>
      <c r="L38" s="33"/>
    </row>
    <row r="39" customFormat="false" ht="37.5" hidden="false" customHeight="false" outlineLevel="0" collapsed="false">
      <c r="A39" s="28" t="s">
        <v>42</v>
      </c>
      <c r="B39" s="29" t="n">
        <v>201</v>
      </c>
      <c r="C39" s="30" t="s">
        <v>51</v>
      </c>
      <c r="D39" s="30" t="s">
        <v>53</v>
      </c>
      <c r="E39" s="30" t="s">
        <v>43</v>
      </c>
      <c r="F39" s="30"/>
      <c r="G39" s="31" t="n">
        <f aca="false">G40</f>
        <v>32</v>
      </c>
      <c r="H39" s="31" t="n">
        <f aca="false">H41</f>
        <v>32</v>
      </c>
      <c r="I39" s="31" t="n">
        <f aca="false">I41</f>
        <v>32</v>
      </c>
    </row>
    <row r="40" customFormat="false" ht="18.75" hidden="false" customHeight="false" outlineLevel="0" collapsed="false">
      <c r="A40" s="28" t="s">
        <v>23</v>
      </c>
      <c r="B40" s="29" t="n">
        <v>201</v>
      </c>
      <c r="C40" s="30" t="s">
        <v>51</v>
      </c>
      <c r="D40" s="30" t="s">
        <v>53</v>
      </c>
      <c r="E40" s="30" t="s">
        <v>44</v>
      </c>
      <c r="F40" s="30"/>
      <c r="G40" s="31" t="n">
        <f aca="false">G41</f>
        <v>32</v>
      </c>
      <c r="H40" s="31" t="n">
        <f aca="false">H41</f>
        <v>32</v>
      </c>
      <c r="I40" s="31" t="n">
        <f aca="false">I41</f>
        <v>32</v>
      </c>
    </row>
    <row r="41" customFormat="false" ht="37.5" hidden="false" customHeight="false" outlineLevel="0" collapsed="false">
      <c r="A41" s="28" t="s">
        <v>45</v>
      </c>
      <c r="B41" s="29" t="n">
        <v>201</v>
      </c>
      <c r="C41" s="30" t="s">
        <v>51</v>
      </c>
      <c r="D41" s="30" t="s">
        <v>53</v>
      </c>
      <c r="E41" s="30" t="s">
        <v>44</v>
      </c>
      <c r="F41" s="30" t="s">
        <v>30</v>
      </c>
      <c r="G41" s="34" t="n">
        <v>32</v>
      </c>
      <c r="H41" s="34" t="n">
        <v>32</v>
      </c>
      <c r="I41" s="31" t="n">
        <v>32</v>
      </c>
    </row>
    <row r="42" customFormat="false" ht="37.5" hidden="false" customHeight="false" outlineLevel="0" collapsed="false">
      <c r="A42" s="25" t="s">
        <v>54</v>
      </c>
      <c r="B42" s="26" t="s">
        <v>55</v>
      </c>
      <c r="C42" s="26"/>
      <c r="D42" s="26"/>
      <c r="E42" s="26"/>
      <c r="F42" s="26"/>
      <c r="G42" s="27" t="n">
        <f aca="false">G43+G60</f>
        <v>7811.2</v>
      </c>
      <c r="H42" s="27" t="n">
        <f aca="false">H43+H60</f>
        <v>6633.3</v>
      </c>
      <c r="I42" s="27" t="n">
        <f aca="false">I43+I60</f>
        <v>6636.6</v>
      </c>
    </row>
    <row r="43" customFormat="false" ht="18.75" hidden="false" customHeight="false" outlineLevel="0" collapsed="false">
      <c r="A43" s="28" t="s">
        <v>16</v>
      </c>
      <c r="B43" s="29" t="n">
        <v>203</v>
      </c>
      <c r="C43" s="30" t="s">
        <v>17</v>
      </c>
      <c r="D43" s="30" t="s">
        <v>18</v>
      </c>
      <c r="E43" s="30"/>
      <c r="F43" s="30"/>
      <c r="G43" s="31" t="n">
        <f aca="false">G44+G56</f>
        <v>7791.2</v>
      </c>
      <c r="H43" s="31" t="n">
        <f aca="false">H44+H56</f>
        <v>6613.3</v>
      </c>
      <c r="I43" s="31" t="n">
        <f aca="false">I44+I56</f>
        <v>6616.6</v>
      </c>
    </row>
    <row r="44" customFormat="false" ht="56.25" hidden="false" customHeight="false" outlineLevel="0" collapsed="false">
      <c r="A44" s="28" t="s">
        <v>56</v>
      </c>
      <c r="B44" s="29" t="n">
        <v>203</v>
      </c>
      <c r="C44" s="30" t="s">
        <v>17</v>
      </c>
      <c r="D44" s="30" t="s">
        <v>57</v>
      </c>
      <c r="E44" s="30"/>
      <c r="F44" s="30"/>
      <c r="G44" s="31" t="n">
        <f aca="false">G45</f>
        <v>7770.7</v>
      </c>
      <c r="H44" s="31" t="n">
        <f aca="false">H45</f>
        <v>6592.8</v>
      </c>
      <c r="I44" s="31" t="n">
        <f aca="false">I45</f>
        <v>6596.1</v>
      </c>
      <c r="J44" s="33"/>
      <c r="K44" s="33"/>
      <c r="L44" s="33"/>
    </row>
    <row r="45" customFormat="false" ht="18.75" hidden="false" customHeight="false" outlineLevel="0" collapsed="false">
      <c r="A45" s="28" t="s">
        <v>21</v>
      </c>
      <c r="B45" s="29" t="n">
        <v>203</v>
      </c>
      <c r="C45" s="30" t="s">
        <v>17</v>
      </c>
      <c r="D45" s="30" t="s">
        <v>57</v>
      </c>
      <c r="E45" s="30" t="s">
        <v>22</v>
      </c>
      <c r="F45" s="30"/>
      <c r="G45" s="31" t="n">
        <f aca="false">G46+G53</f>
        <v>7770.7</v>
      </c>
      <c r="H45" s="31" t="n">
        <f aca="false">H46+H53</f>
        <v>6592.8</v>
      </c>
      <c r="I45" s="31" t="n">
        <f aca="false">I46+I53</f>
        <v>6596.1</v>
      </c>
    </row>
    <row r="46" customFormat="false" ht="18.75" hidden="false" customHeight="false" outlineLevel="0" collapsed="false">
      <c r="A46" s="28" t="s">
        <v>23</v>
      </c>
      <c r="B46" s="29" t="n">
        <v>203</v>
      </c>
      <c r="C46" s="30" t="s">
        <v>17</v>
      </c>
      <c r="D46" s="30" t="s">
        <v>57</v>
      </c>
      <c r="E46" s="30" t="s">
        <v>24</v>
      </c>
      <c r="F46" s="30"/>
      <c r="G46" s="31" t="n">
        <f aca="false">G47+G51</f>
        <v>7769.2</v>
      </c>
      <c r="H46" s="31" t="n">
        <f aca="false">H47+H51</f>
        <v>6591.3</v>
      </c>
      <c r="I46" s="31" t="n">
        <f aca="false">I47+I51</f>
        <v>6594.6</v>
      </c>
    </row>
    <row r="47" s="37" customFormat="true" ht="37.5" hidden="false" customHeight="false" outlineLevel="0" collapsed="false">
      <c r="A47" s="28" t="s">
        <v>25</v>
      </c>
      <c r="B47" s="29" t="n">
        <v>203</v>
      </c>
      <c r="C47" s="30" t="s">
        <v>17</v>
      </c>
      <c r="D47" s="30" t="s">
        <v>57</v>
      </c>
      <c r="E47" s="30" t="s">
        <v>26</v>
      </c>
      <c r="F47" s="30"/>
      <c r="G47" s="31" t="n">
        <f aca="false">G48+G49+G50</f>
        <v>4265.7</v>
      </c>
      <c r="H47" s="31" t="n">
        <f aca="false">H48+H49+H50</f>
        <v>3983.7</v>
      </c>
      <c r="I47" s="31" t="n">
        <f aca="false">I48+I49+I50</f>
        <v>3987</v>
      </c>
    </row>
    <row r="48" s="37" customFormat="true" ht="75" hidden="false" customHeight="false" outlineLevel="0" collapsed="false">
      <c r="A48" s="28" t="s">
        <v>27</v>
      </c>
      <c r="B48" s="29" t="n">
        <v>203</v>
      </c>
      <c r="C48" s="30" t="s">
        <v>17</v>
      </c>
      <c r="D48" s="30" t="s">
        <v>57</v>
      </c>
      <c r="E48" s="30" t="s">
        <v>26</v>
      </c>
      <c r="F48" s="30" t="s">
        <v>28</v>
      </c>
      <c r="G48" s="34" t="n">
        <v>3724.1</v>
      </c>
      <c r="H48" s="34" t="n">
        <f aca="false">2730.8+646.4</f>
        <v>3377.2</v>
      </c>
      <c r="I48" s="34" t="n">
        <f aca="false">2730.8+646.4</f>
        <v>3377.2</v>
      </c>
    </row>
    <row r="49" s="37" customFormat="true" ht="37.5" hidden="false" customHeight="false" outlineLevel="0" collapsed="false">
      <c r="A49" s="28" t="s">
        <v>29</v>
      </c>
      <c r="B49" s="29" t="n">
        <v>203</v>
      </c>
      <c r="C49" s="30" t="s">
        <v>17</v>
      </c>
      <c r="D49" s="30" t="s">
        <v>57</v>
      </c>
      <c r="E49" s="30" t="s">
        <v>26</v>
      </c>
      <c r="F49" s="30" t="s">
        <v>30</v>
      </c>
      <c r="G49" s="34" t="n">
        <v>522.6</v>
      </c>
      <c r="H49" s="34" t="n">
        <v>593.5</v>
      </c>
      <c r="I49" s="31" t="n">
        <v>596.8</v>
      </c>
    </row>
    <row r="50" customFormat="false" ht="18.75" hidden="false" customHeight="false" outlineLevel="0" collapsed="false">
      <c r="A50" s="28" t="s">
        <v>31</v>
      </c>
      <c r="B50" s="29" t="n">
        <v>203</v>
      </c>
      <c r="C50" s="30" t="s">
        <v>17</v>
      </c>
      <c r="D50" s="30" t="s">
        <v>57</v>
      </c>
      <c r="E50" s="30" t="s">
        <v>26</v>
      </c>
      <c r="F50" s="30" t="s">
        <v>32</v>
      </c>
      <c r="G50" s="34" t="n">
        <v>19</v>
      </c>
      <c r="H50" s="34" t="n">
        <v>13</v>
      </c>
      <c r="I50" s="31" t="n">
        <v>13</v>
      </c>
    </row>
    <row r="51" customFormat="false" ht="18.75" hidden="false" customHeight="false" outlineLevel="0" collapsed="false">
      <c r="A51" s="28" t="s">
        <v>58</v>
      </c>
      <c r="B51" s="29" t="n">
        <v>203</v>
      </c>
      <c r="C51" s="30" t="s">
        <v>17</v>
      </c>
      <c r="D51" s="30" t="s">
        <v>57</v>
      </c>
      <c r="E51" s="30" t="s">
        <v>59</v>
      </c>
      <c r="F51" s="30"/>
      <c r="G51" s="31" t="n">
        <f aca="false">G52</f>
        <v>3503.5</v>
      </c>
      <c r="H51" s="31" t="n">
        <f aca="false">H52</f>
        <v>2607.6</v>
      </c>
      <c r="I51" s="31" t="n">
        <f aca="false">I52</f>
        <v>2607.6</v>
      </c>
    </row>
    <row r="52" customFormat="false" ht="75" hidden="false" customHeight="false" outlineLevel="0" collapsed="false">
      <c r="A52" s="28" t="s">
        <v>27</v>
      </c>
      <c r="B52" s="29" t="n">
        <v>203</v>
      </c>
      <c r="C52" s="30" t="s">
        <v>17</v>
      </c>
      <c r="D52" s="30" t="s">
        <v>57</v>
      </c>
      <c r="E52" s="30" t="s">
        <v>59</v>
      </c>
      <c r="F52" s="30" t="s">
        <v>28</v>
      </c>
      <c r="G52" s="34" t="n">
        <v>3503.5</v>
      </c>
      <c r="H52" s="34" t="n">
        <v>2607.6</v>
      </c>
      <c r="I52" s="31" t="n">
        <v>2607.6</v>
      </c>
    </row>
    <row r="53" customFormat="false" ht="37.5" hidden="false" customHeight="false" outlineLevel="0" collapsed="false">
      <c r="A53" s="35" t="s">
        <v>37</v>
      </c>
      <c r="B53" s="29" t="n">
        <v>203</v>
      </c>
      <c r="C53" s="30" t="s">
        <v>17</v>
      </c>
      <c r="D53" s="30" t="s">
        <v>57</v>
      </c>
      <c r="E53" s="30" t="s">
        <v>38</v>
      </c>
      <c r="F53" s="30"/>
      <c r="G53" s="34" t="n">
        <f aca="false">G54</f>
        <v>1.5</v>
      </c>
      <c r="H53" s="34" t="n">
        <f aca="false">H54</f>
        <v>1.5</v>
      </c>
      <c r="I53" s="34" t="n">
        <f aca="false">I54</f>
        <v>1.5</v>
      </c>
    </row>
    <row r="54" customFormat="false" ht="37.5" hidden="false" customHeight="false" outlineLevel="0" collapsed="false">
      <c r="A54" s="28" t="s">
        <v>25</v>
      </c>
      <c r="B54" s="29" t="n">
        <v>203</v>
      </c>
      <c r="C54" s="30" t="s">
        <v>17</v>
      </c>
      <c r="D54" s="30" t="s">
        <v>57</v>
      </c>
      <c r="E54" s="30" t="s">
        <v>39</v>
      </c>
      <c r="F54" s="30"/>
      <c r="G54" s="34" t="n">
        <f aca="false">G55</f>
        <v>1.5</v>
      </c>
      <c r="H54" s="34" t="n">
        <f aca="false">H55</f>
        <v>1.5</v>
      </c>
      <c r="I54" s="34" t="n">
        <f aca="false">I55</f>
        <v>1.5</v>
      </c>
    </row>
    <row r="55" customFormat="false" ht="18.75" hidden="false" customHeight="false" outlineLevel="0" collapsed="false">
      <c r="A55" s="28" t="s">
        <v>31</v>
      </c>
      <c r="B55" s="29" t="n">
        <v>203</v>
      </c>
      <c r="C55" s="30" t="s">
        <v>17</v>
      </c>
      <c r="D55" s="30" t="s">
        <v>57</v>
      </c>
      <c r="E55" s="30" t="s">
        <v>39</v>
      </c>
      <c r="F55" s="30" t="s">
        <v>32</v>
      </c>
      <c r="G55" s="34" t="n">
        <v>1.5</v>
      </c>
      <c r="H55" s="34" t="n">
        <v>1.5</v>
      </c>
      <c r="I55" s="31" t="n">
        <v>1.5</v>
      </c>
    </row>
    <row r="56" customFormat="false" ht="18.75" hidden="false" customHeight="false" outlineLevel="0" collapsed="false">
      <c r="A56" s="28" t="s">
        <v>40</v>
      </c>
      <c r="B56" s="29" t="n">
        <v>203</v>
      </c>
      <c r="C56" s="30" t="s">
        <v>17</v>
      </c>
      <c r="D56" s="30" t="s">
        <v>41</v>
      </c>
      <c r="E56" s="30"/>
      <c r="F56" s="30"/>
      <c r="G56" s="31" t="n">
        <f aca="false">G57</f>
        <v>20.5</v>
      </c>
      <c r="H56" s="31" t="n">
        <f aca="false">H57</f>
        <v>20.5</v>
      </c>
      <c r="I56" s="31" t="n">
        <f aca="false">I57</f>
        <v>20.5</v>
      </c>
    </row>
    <row r="57" customFormat="false" ht="37.5" hidden="false" customHeight="false" outlineLevel="0" collapsed="false">
      <c r="A57" s="28" t="s">
        <v>42</v>
      </c>
      <c r="B57" s="29" t="n">
        <v>203</v>
      </c>
      <c r="C57" s="30" t="s">
        <v>17</v>
      </c>
      <c r="D57" s="30" t="s">
        <v>41</v>
      </c>
      <c r="E57" s="30" t="s">
        <v>43</v>
      </c>
      <c r="F57" s="30"/>
      <c r="G57" s="31" t="n">
        <f aca="false">G58</f>
        <v>20.5</v>
      </c>
      <c r="H57" s="31" t="n">
        <f aca="false">H58</f>
        <v>20.5</v>
      </c>
      <c r="I57" s="31" t="n">
        <f aca="false">I58</f>
        <v>20.5</v>
      </c>
    </row>
    <row r="58" customFormat="false" ht="18.75" hidden="false" customHeight="false" outlineLevel="0" collapsed="false">
      <c r="A58" s="28" t="s">
        <v>23</v>
      </c>
      <c r="B58" s="29" t="n">
        <v>203</v>
      </c>
      <c r="C58" s="30" t="s">
        <v>17</v>
      </c>
      <c r="D58" s="30" t="s">
        <v>41</v>
      </c>
      <c r="E58" s="30" t="s">
        <v>44</v>
      </c>
      <c r="F58" s="30"/>
      <c r="G58" s="31" t="n">
        <f aca="false">G59</f>
        <v>20.5</v>
      </c>
      <c r="H58" s="31" t="n">
        <f aca="false">H59</f>
        <v>20.5</v>
      </c>
      <c r="I58" s="31" t="n">
        <f aca="false">I59</f>
        <v>20.5</v>
      </c>
    </row>
    <row r="59" customFormat="false" ht="37.5" hidden="false" customHeight="false" outlineLevel="0" collapsed="false">
      <c r="A59" s="28" t="s">
        <v>45</v>
      </c>
      <c r="B59" s="29" t="n">
        <v>203</v>
      </c>
      <c r="C59" s="30" t="s">
        <v>17</v>
      </c>
      <c r="D59" s="30" t="s">
        <v>41</v>
      </c>
      <c r="E59" s="30" t="s">
        <v>44</v>
      </c>
      <c r="F59" s="30" t="s">
        <v>30</v>
      </c>
      <c r="G59" s="34" t="n">
        <v>20.5</v>
      </c>
      <c r="H59" s="34" t="n">
        <v>20.5</v>
      </c>
      <c r="I59" s="31" t="n">
        <v>20.5</v>
      </c>
    </row>
    <row r="60" customFormat="false" ht="18.75" hidden="false" customHeight="false" outlineLevel="0" collapsed="false">
      <c r="A60" s="28" t="s">
        <v>50</v>
      </c>
      <c r="B60" s="29" t="n">
        <v>203</v>
      </c>
      <c r="C60" s="30" t="s">
        <v>51</v>
      </c>
      <c r="D60" s="30" t="s">
        <v>18</v>
      </c>
      <c r="E60" s="30"/>
      <c r="F60" s="30"/>
      <c r="G60" s="31" t="n">
        <f aca="false">G61</f>
        <v>20</v>
      </c>
      <c r="H60" s="31" t="n">
        <f aca="false">H61</f>
        <v>20</v>
      </c>
      <c r="I60" s="31" t="n">
        <f aca="false">I61</f>
        <v>20</v>
      </c>
      <c r="J60" s="33"/>
      <c r="K60" s="33"/>
      <c r="L60" s="33"/>
    </row>
    <row r="61" customFormat="false" ht="37.5" hidden="false" customHeight="false" outlineLevel="0" collapsed="false">
      <c r="A61" s="28" t="s">
        <v>52</v>
      </c>
      <c r="B61" s="29" t="n">
        <v>203</v>
      </c>
      <c r="C61" s="30" t="s">
        <v>51</v>
      </c>
      <c r="D61" s="30" t="s">
        <v>53</v>
      </c>
      <c r="E61" s="30"/>
      <c r="F61" s="30"/>
      <c r="G61" s="31" t="n">
        <f aca="false">G62</f>
        <v>20</v>
      </c>
      <c r="H61" s="31" t="n">
        <f aca="false">H62</f>
        <v>20</v>
      </c>
      <c r="I61" s="31" t="n">
        <f aca="false">I62</f>
        <v>20</v>
      </c>
    </row>
    <row r="62" customFormat="false" ht="37.5" hidden="false" customHeight="false" outlineLevel="0" collapsed="false">
      <c r="A62" s="28" t="s">
        <v>42</v>
      </c>
      <c r="B62" s="29" t="n">
        <v>203</v>
      </c>
      <c r="C62" s="30" t="s">
        <v>51</v>
      </c>
      <c r="D62" s="30" t="s">
        <v>53</v>
      </c>
      <c r="E62" s="30" t="s">
        <v>43</v>
      </c>
      <c r="F62" s="30"/>
      <c r="G62" s="31" t="n">
        <f aca="false">G64</f>
        <v>20</v>
      </c>
      <c r="H62" s="31" t="n">
        <f aca="false">H64</f>
        <v>20</v>
      </c>
      <c r="I62" s="31" t="n">
        <f aca="false">I64</f>
        <v>20</v>
      </c>
    </row>
    <row r="63" customFormat="false" ht="18.75" hidden="false" customHeight="false" outlineLevel="0" collapsed="false">
      <c r="A63" s="28" t="s">
        <v>23</v>
      </c>
      <c r="B63" s="29" t="n">
        <v>203</v>
      </c>
      <c r="C63" s="30" t="s">
        <v>51</v>
      </c>
      <c r="D63" s="30" t="s">
        <v>53</v>
      </c>
      <c r="E63" s="30" t="s">
        <v>44</v>
      </c>
      <c r="F63" s="30"/>
      <c r="G63" s="31" t="n">
        <f aca="false">G64</f>
        <v>20</v>
      </c>
      <c r="H63" s="31" t="n">
        <f aca="false">H64</f>
        <v>20</v>
      </c>
      <c r="I63" s="31" t="n">
        <f aca="false">I64</f>
        <v>20</v>
      </c>
    </row>
    <row r="64" customFormat="false" ht="37.5" hidden="false" customHeight="false" outlineLevel="0" collapsed="false">
      <c r="A64" s="28" t="s">
        <v>45</v>
      </c>
      <c r="B64" s="29" t="n">
        <v>203</v>
      </c>
      <c r="C64" s="30" t="s">
        <v>51</v>
      </c>
      <c r="D64" s="30" t="s">
        <v>53</v>
      </c>
      <c r="E64" s="30" t="s">
        <v>44</v>
      </c>
      <c r="F64" s="30" t="s">
        <v>30</v>
      </c>
      <c r="G64" s="34" t="n">
        <v>20</v>
      </c>
      <c r="H64" s="34" t="n">
        <v>20</v>
      </c>
      <c r="I64" s="31" t="n">
        <v>20</v>
      </c>
    </row>
    <row r="65" customFormat="false" ht="37.5" hidden="false" customHeight="false" outlineLevel="0" collapsed="false">
      <c r="A65" s="25" t="s">
        <v>60</v>
      </c>
      <c r="B65" s="26" t="s">
        <v>61</v>
      </c>
      <c r="C65" s="26"/>
      <c r="D65" s="26"/>
      <c r="E65" s="26"/>
      <c r="F65" s="26"/>
      <c r="G65" s="27" t="n">
        <f aca="false">G66+G82</f>
        <v>31047.7</v>
      </c>
      <c r="H65" s="27" t="n">
        <f aca="false">H66+H82</f>
        <v>26265.8</v>
      </c>
      <c r="I65" s="27" t="n">
        <f aca="false">I66+I82</f>
        <v>26320.7</v>
      </c>
    </row>
    <row r="66" customFormat="false" ht="18.75" hidden="false" customHeight="false" outlineLevel="0" collapsed="false">
      <c r="A66" s="28" t="s">
        <v>16</v>
      </c>
      <c r="B66" s="29" t="n">
        <v>205</v>
      </c>
      <c r="C66" s="30" t="s">
        <v>17</v>
      </c>
      <c r="D66" s="30" t="s">
        <v>18</v>
      </c>
      <c r="E66" s="30"/>
      <c r="F66" s="30"/>
      <c r="G66" s="31" t="n">
        <f aca="false">G67+G78+G73</f>
        <v>30971.2</v>
      </c>
      <c r="H66" s="31" t="n">
        <f aca="false">H67+H78</f>
        <v>26189.3</v>
      </c>
      <c r="I66" s="31" t="n">
        <f aca="false">I67+I78</f>
        <v>26244.2</v>
      </c>
    </row>
    <row r="67" customFormat="false" ht="56.25" hidden="false" customHeight="false" outlineLevel="0" collapsed="false">
      <c r="A67" s="28" t="s">
        <v>56</v>
      </c>
      <c r="B67" s="29" t="n">
        <v>205</v>
      </c>
      <c r="C67" s="30" t="s">
        <v>17</v>
      </c>
      <c r="D67" s="30" t="s">
        <v>57</v>
      </c>
      <c r="E67" s="30"/>
      <c r="F67" s="30"/>
      <c r="G67" s="31" t="n">
        <f aca="false">G68</f>
        <v>29499.7</v>
      </c>
      <c r="H67" s="31" t="n">
        <f aca="false">H68</f>
        <v>26065.5</v>
      </c>
      <c r="I67" s="31" t="n">
        <f aca="false">I68</f>
        <v>26120.4</v>
      </c>
    </row>
    <row r="68" customFormat="false" ht="18.75" hidden="false" customHeight="false" outlineLevel="0" collapsed="false">
      <c r="A68" s="28" t="s">
        <v>21</v>
      </c>
      <c r="B68" s="29" t="n">
        <v>205</v>
      </c>
      <c r="C68" s="30" t="s">
        <v>17</v>
      </c>
      <c r="D68" s="30" t="s">
        <v>57</v>
      </c>
      <c r="E68" s="30" t="s">
        <v>22</v>
      </c>
      <c r="F68" s="30"/>
      <c r="G68" s="31" t="n">
        <f aca="false">G69</f>
        <v>29499.7</v>
      </c>
      <c r="H68" s="31" t="n">
        <f aca="false">H69</f>
        <v>26065.5</v>
      </c>
      <c r="I68" s="31" t="n">
        <f aca="false">I69</f>
        <v>26120.4</v>
      </c>
    </row>
    <row r="69" customFormat="false" ht="18.75" hidden="false" customHeight="false" outlineLevel="0" collapsed="false">
      <c r="A69" s="28" t="s">
        <v>23</v>
      </c>
      <c r="B69" s="29" t="n">
        <v>205</v>
      </c>
      <c r="C69" s="30" t="s">
        <v>17</v>
      </c>
      <c r="D69" s="30" t="s">
        <v>57</v>
      </c>
      <c r="E69" s="30" t="s">
        <v>24</v>
      </c>
      <c r="F69" s="30"/>
      <c r="G69" s="31" t="n">
        <f aca="false">G70</f>
        <v>29499.7</v>
      </c>
      <c r="H69" s="31" t="n">
        <f aca="false">H70</f>
        <v>26065.5</v>
      </c>
      <c r="I69" s="31" t="n">
        <f aca="false">I70</f>
        <v>26120.4</v>
      </c>
    </row>
    <row r="70" customFormat="false" ht="37.5" hidden="false" customHeight="false" outlineLevel="0" collapsed="false">
      <c r="A70" s="28" t="s">
        <v>25</v>
      </c>
      <c r="B70" s="29" t="n">
        <v>205</v>
      </c>
      <c r="C70" s="30" t="s">
        <v>17</v>
      </c>
      <c r="D70" s="30" t="s">
        <v>57</v>
      </c>
      <c r="E70" s="30" t="s">
        <v>26</v>
      </c>
      <c r="F70" s="30"/>
      <c r="G70" s="31" t="n">
        <f aca="false">G71+G72</f>
        <v>29499.7</v>
      </c>
      <c r="H70" s="31" t="n">
        <f aca="false">H71+H72</f>
        <v>26065.5</v>
      </c>
      <c r="I70" s="31" t="n">
        <f aca="false">I71+I72</f>
        <v>26120.4</v>
      </c>
    </row>
    <row r="71" customFormat="false" ht="75" hidden="false" customHeight="false" outlineLevel="0" collapsed="false">
      <c r="A71" s="28" t="s">
        <v>27</v>
      </c>
      <c r="B71" s="29" t="n">
        <v>205</v>
      </c>
      <c r="C71" s="30" t="s">
        <v>17</v>
      </c>
      <c r="D71" s="30" t="s">
        <v>57</v>
      </c>
      <c r="E71" s="30" t="s">
        <v>26</v>
      </c>
      <c r="F71" s="30" t="s">
        <v>28</v>
      </c>
      <c r="G71" s="34" t="n">
        <f aca="false">20118.6+1158</f>
        <v>21276.6</v>
      </c>
      <c r="H71" s="34" t="n">
        <v>18837.1</v>
      </c>
      <c r="I71" s="34" t="n">
        <v>18837.1</v>
      </c>
      <c r="J71" s="32"/>
    </row>
    <row r="72" customFormat="false" ht="37.5" hidden="false" customHeight="false" outlineLevel="0" collapsed="false">
      <c r="A72" s="28" t="s">
        <v>29</v>
      </c>
      <c r="B72" s="29" t="n">
        <v>205</v>
      </c>
      <c r="C72" s="30" t="s">
        <v>17</v>
      </c>
      <c r="D72" s="30" t="s">
        <v>57</v>
      </c>
      <c r="E72" s="30" t="s">
        <v>26</v>
      </c>
      <c r="F72" s="30" t="s">
        <v>30</v>
      </c>
      <c r="G72" s="34" t="n">
        <v>8223.1</v>
      </c>
      <c r="H72" s="34" t="n">
        <v>7228.4</v>
      </c>
      <c r="I72" s="34" t="n">
        <v>7283.3</v>
      </c>
      <c r="J72" s="32"/>
    </row>
    <row r="73" customFormat="false" ht="18.75" hidden="false" customHeight="false" outlineLevel="0" collapsed="false">
      <c r="A73" s="28" t="s">
        <v>62</v>
      </c>
      <c r="B73" s="29" t="n">
        <v>205</v>
      </c>
      <c r="C73" s="30" t="s">
        <v>17</v>
      </c>
      <c r="D73" s="30" t="s">
        <v>63</v>
      </c>
      <c r="E73" s="30"/>
      <c r="F73" s="30"/>
      <c r="G73" s="34" t="n">
        <f aca="false">G74</f>
        <v>1330.2</v>
      </c>
      <c r="H73" s="34" t="n">
        <f aca="false">H74</f>
        <v>0</v>
      </c>
      <c r="I73" s="34" t="n">
        <f aca="false">I74</f>
        <v>0</v>
      </c>
      <c r="J73" s="32"/>
    </row>
    <row r="74" customFormat="false" ht="18.75" hidden="false" customHeight="false" outlineLevel="0" collapsed="false">
      <c r="A74" s="28" t="s">
        <v>21</v>
      </c>
      <c r="B74" s="29" t="n">
        <v>205</v>
      </c>
      <c r="C74" s="30" t="s">
        <v>17</v>
      </c>
      <c r="D74" s="30" t="s">
        <v>63</v>
      </c>
      <c r="E74" s="30" t="s">
        <v>22</v>
      </c>
      <c r="F74" s="30"/>
      <c r="G74" s="34" t="n">
        <f aca="false">G75</f>
        <v>1330.2</v>
      </c>
      <c r="H74" s="34" t="n">
        <f aca="false">H75</f>
        <v>0</v>
      </c>
      <c r="I74" s="34" t="n">
        <f aca="false">I75</f>
        <v>0</v>
      </c>
      <c r="J74" s="32"/>
    </row>
    <row r="75" customFormat="false" ht="18.75" hidden="false" customHeight="false" outlineLevel="0" collapsed="false">
      <c r="A75" s="28" t="s">
        <v>23</v>
      </c>
      <c r="B75" s="29" t="n">
        <v>205</v>
      </c>
      <c r="C75" s="30" t="s">
        <v>17</v>
      </c>
      <c r="D75" s="30" t="s">
        <v>63</v>
      </c>
      <c r="E75" s="30" t="s">
        <v>24</v>
      </c>
      <c r="F75" s="30"/>
      <c r="G75" s="34" t="n">
        <f aca="false">G76</f>
        <v>1330.2</v>
      </c>
      <c r="H75" s="34" t="n">
        <f aca="false">H76</f>
        <v>0</v>
      </c>
      <c r="I75" s="34" t="n">
        <f aca="false">I76</f>
        <v>0</v>
      </c>
      <c r="J75" s="32"/>
    </row>
    <row r="76" customFormat="false" ht="56.25" hidden="false" customHeight="false" outlineLevel="0" collapsed="false">
      <c r="A76" s="28" t="s">
        <v>64</v>
      </c>
      <c r="B76" s="29" t="n">
        <v>205</v>
      </c>
      <c r="C76" s="30" t="s">
        <v>17</v>
      </c>
      <c r="D76" s="30" t="s">
        <v>63</v>
      </c>
      <c r="E76" s="30" t="s">
        <v>65</v>
      </c>
      <c r="F76" s="30"/>
      <c r="G76" s="34" t="n">
        <f aca="false">G77</f>
        <v>1330.2</v>
      </c>
      <c r="H76" s="34" t="n">
        <f aca="false">H77</f>
        <v>0</v>
      </c>
      <c r="I76" s="34" t="n">
        <f aca="false">I77</f>
        <v>0</v>
      </c>
      <c r="J76" s="32"/>
    </row>
    <row r="77" customFormat="false" ht="18.75" hidden="false" customHeight="false" outlineLevel="0" collapsed="false">
      <c r="A77" s="28" t="s">
        <v>31</v>
      </c>
      <c r="B77" s="29" t="n">
        <v>205</v>
      </c>
      <c r="C77" s="30" t="s">
        <v>17</v>
      </c>
      <c r="D77" s="30" t="s">
        <v>63</v>
      </c>
      <c r="E77" s="30" t="s">
        <v>65</v>
      </c>
      <c r="F77" s="30" t="s">
        <v>32</v>
      </c>
      <c r="G77" s="34" t="n">
        <f aca="false">11402.2-10072</f>
        <v>1330.2</v>
      </c>
      <c r="H77" s="34" t="n">
        <v>0</v>
      </c>
      <c r="I77" s="34" t="n">
        <v>0</v>
      </c>
      <c r="J77" s="32"/>
    </row>
    <row r="78" customFormat="false" ht="18.75" hidden="false" customHeight="false" outlineLevel="0" collapsed="false">
      <c r="A78" s="28" t="s">
        <v>40</v>
      </c>
      <c r="B78" s="29" t="n">
        <v>205</v>
      </c>
      <c r="C78" s="30" t="s">
        <v>17</v>
      </c>
      <c r="D78" s="30" t="s">
        <v>41</v>
      </c>
      <c r="E78" s="30"/>
      <c r="F78" s="30"/>
      <c r="G78" s="31" t="n">
        <f aca="false">G79</f>
        <v>141.3</v>
      </c>
      <c r="H78" s="31" t="n">
        <f aca="false">H79</f>
        <v>123.8</v>
      </c>
      <c r="I78" s="31" t="n">
        <f aca="false">I79</f>
        <v>123.8</v>
      </c>
    </row>
    <row r="79" customFormat="false" ht="37.5" hidden="false" customHeight="false" outlineLevel="0" collapsed="false">
      <c r="A79" s="28" t="s">
        <v>42</v>
      </c>
      <c r="B79" s="29" t="n">
        <v>205</v>
      </c>
      <c r="C79" s="30" t="s">
        <v>17</v>
      </c>
      <c r="D79" s="30" t="s">
        <v>41</v>
      </c>
      <c r="E79" s="30" t="s">
        <v>43</v>
      </c>
      <c r="F79" s="30"/>
      <c r="G79" s="31" t="n">
        <f aca="false">G81</f>
        <v>141.3</v>
      </c>
      <c r="H79" s="31" t="n">
        <f aca="false">H81</f>
        <v>123.8</v>
      </c>
      <c r="I79" s="31" t="n">
        <f aca="false">I81</f>
        <v>123.8</v>
      </c>
    </row>
    <row r="80" customFormat="false" ht="18.75" hidden="false" customHeight="false" outlineLevel="0" collapsed="false">
      <c r="A80" s="28" t="s">
        <v>23</v>
      </c>
      <c r="B80" s="29" t="n">
        <v>205</v>
      </c>
      <c r="C80" s="30" t="s">
        <v>17</v>
      </c>
      <c r="D80" s="30" t="s">
        <v>41</v>
      </c>
      <c r="E80" s="30" t="s">
        <v>44</v>
      </c>
      <c r="F80" s="30"/>
      <c r="G80" s="31" t="n">
        <f aca="false">G81</f>
        <v>141.3</v>
      </c>
      <c r="H80" s="31" t="n">
        <f aca="false">H81</f>
        <v>123.8</v>
      </c>
      <c r="I80" s="31" t="n">
        <f aca="false">I81</f>
        <v>123.8</v>
      </c>
    </row>
    <row r="81" customFormat="false" ht="37.5" hidden="false" customHeight="false" outlineLevel="0" collapsed="false">
      <c r="A81" s="28" t="s">
        <v>45</v>
      </c>
      <c r="B81" s="29" t="n">
        <v>205</v>
      </c>
      <c r="C81" s="30" t="s">
        <v>17</v>
      </c>
      <c r="D81" s="30" t="s">
        <v>41</v>
      </c>
      <c r="E81" s="30" t="s">
        <v>44</v>
      </c>
      <c r="F81" s="30" t="s">
        <v>30</v>
      </c>
      <c r="G81" s="34" t="n">
        <v>141.3</v>
      </c>
      <c r="H81" s="34" t="n">
        <v>123.8</v>
      </c>
      <c r="I81" s="31" t="n">
        <v>123.8</v>
      </c>
    </row>
    <row r="82" customFormat="false" ht="18.75" hidden="false" customHeight="false" outlineLevel="0" collapsed="false">
      <c r="A82" s="28" t="s">
        <v>50</v>
      </c>
      <c r="B82" s="29" t="n">
        <v>205</v>
      </c>
      <c r="C82" s="30" t="s">
        <v>51</v>
      </c>
      <c r="D82" s="30" t="s">
        <v>18</v>
      </c>
      <c r="E82" s="30"/>
      <c r="F82" s="30"/>
      <c r="G82" s="31" t="n">
        <f aca="false">G83</f>
        <v>76.5</v>
      </c>
      <c r="H82" s="31" t="n">
        <f aca="false">H83</f>
        <v>76.5</v>
      </c>
      <c r="I82" s="31" t="n">
        <f aca="false">I83</f>
        <v>76.5</v>
      </c>
    </row>
    <row r="83" customFormat="false" ht="37.5" hidden="false" customHeight="false" outlineLevel="0" collapsed="false">
      <c r="A83" s="28" t="s">
        <v>52</v>
      </c>
      <c r="B83" s="29" t="n">
        <v>205</v>
      </c>
      <c r="C83" s="30" t="s">
        <v>51</v>
      </c>
      <c r="D83" s="30" t="s">
        <v>53</v>
      </c>
      <c r="E83" s="30"/>
      <c r="F83" s="30"/>
      <c r="G83" s="31" t="n">
        <f aca="false">G84</f>
        <v>76.5</v>
      </c>
      <c r="H83" s="31" t="n">
        <f aca="false">H84</f>
        <v>76.5</v>
      </c>
      <c r="I83" s="31" t="n">
        <f aca="false">I84</f>
        <v>76.5</v>
      </c>
    </row>
    <row r="84" customFormat="false" ht="37.5" hidden="false" customHeight="false" outlineLevel="0" collapsed="false">
      <c r="A84" s="28" t="s">
        <v>42</v>
      </c>
      <c r="B84" s="29" t="n">
        <v>205</v>
      </c>
      <c r="C84" s="30" t="s">
        <v>51</v>
      </c>
      <c r="D84" s="30" t="s">
        <v>53</v>
      </c>
      <c r="E84" s="30" t="s">
        <v>43</v>
      </c>
      <c r="F84" s="30"/>
      <c r="G84" s="31" t="n">
        <f aca="false">G86</f>
        <v>76.5</v>
      </c>
      <c r="H84" s="31" t="n">
        <f aca="false">H86</f>
        <v>76.5</v>
      </c>
      <c r="I84" s="31" t="n">
        <f aca="false">I86</f>
        <v>76.5</v>
      </c>
    </row>
    <row r="85" customFormat="false" ht="18.75" hidden="false" customHeight="false" outlineLevel="0" collapsed="false">
      <c r="A85" s="28" t="s">
        <v>23</v>
      </c>
      <c r="B85" s="29" t="n">
        <v>205</v>
      </c>
      <c r="C85" s="30" t="s">
        <v>51</v>
      </c>
      <c r="D85" s="30" t="s">
        <v>53</v>
      </c>
      <c r="E85" s="30" t="s">
        <v>44</v>
      </c>
      <c r="F85" s="30"/>
      <c r="G85" s="31" t="n">
        <f aca="false">G86</f>
        <v>76.5</v>
      </c>
      <c r="H85" s="31" t="n">
        <f aca="false">H86</f>
        <v>76.5</v>
      </c>
      <c r="I85" s="31" t="n">
        <f aca="false">I86</f>
        <v>76.5</v>
      </c>
    </row>
    <row r="86" customFormat="false" ht="37.5" hidden="false" customHeight="false" outlineLevel="0" collapsed="false">
      <c r="A86" s="28" t="s">
        <v>45</v>
      </c>
      <c r="B86" s="29" t="n">
        <v>205</v>
      </c>
      <c r="C86" s="30" t="s">
        <v>51</v>
      </c>
      <c r="D86" s="30" t="s">
        <v>53</v>
      </c>
      <c r="E86" s="30" t="s">
        <v>44</v>
      </c>
      <c r="F86" s="30" t="s">
        <v>30</v>
      </c>
      <c r="G86" s="34" t="n">
        <v>76.5</v>
      </c>
      <c r="H86" s="34" t="n">
        <v>76.5</v>
      </c>
      <c r="I86" s="31" t="n">
        <v>76.5</v>
      </c>
    </row>
    <row r="87" customFormat="false" ht="56.25" hidden="false" customHeight="false" outlineLevel="0" collapsed="false">
      <c r="A87" s="25" t="s">
        <v>66</v>
      </c>
      <c r="B87" s="26" t="s">
        <v>67</v>
      </c>
      <c r="C87" s="26"/>
      <c r="D87" s="26"/>
      <c r="E87" s="26"/>
      <c r="F87" s="26"/>
      <c r="G87" s="27" t="n">
        <f aca="false">G88+G117+G129+G149+G154</f>
        <v>1731516.4</v>
      </c>
      <c r="H87" s="27" t="n">
        <f aca="false">H88+H117+H129+H149+H154</f>
        <v>681595.1</v>
      </c>
      <c r="I87" s="27" t="n">
        <f aca="false">I88+I117+I129+I149+I154</f>
        <v>485050.1</v>
      </c>
      <c r="J87" s="38"/>
    </row>
    <row r="88" customFormat="false" ht="18.75" hidden="false" customHeight="false" outlineLevel="0" collapsed="false">
      <c r="A88" s="28" t="s">
        <v>16</v>
      </c>
      <c r="B88" s="29" t="n">
        <v>206</v>
      </c>
      <c r="C88" s="30" t="s">
        <v>17</v>
      </c>
      <c r="D88" s="30" t="s">
        <v>18</v>
      </c>
      <c r="E88" s="30"/>
      <c r="F88" s="30"/>
      <c r="G88" s="31" t="n">
        <f aca="false">G89</f>
        <v>543168.2</v>
      </c>
      <c r="H88" s="31" t="n">
        <f aca="false">H89</f>
        <v>27617.1</v>
      </c>
      <c r="I88" s="31" t="n">
        <f aca="false">I89</f>
        <v>27618.5</v>
      </c>
    </row>
    <row r="89" customFormat="false" ht="18.75" hidden="false" customHeight="false" outlineLevel="0" collapsed="false">
      <c r="A89" s="28" t="s">
        <v>40</v>
      </c>
      <c r="B89" s="29" t="n">
        <v>206</v>
      </c>
      <c r="C89" s="30" t="s">
        <v>17</v>
      </c>
      <c r="D89" s="30" t="s">
        <v>41</v>
      </c>
      <c r="E89" s="30"/>
      <c r="F89" s="30"/>
      <c r="G89" s="31" t="n">
        <f aca="false">G103+G90+G97+G100+G93</f>
        <v>543168.2</v>
      </c>
      <c r="H89" s="31" t="n">
        <f aca="false">H103+H90+H97+H100+H93</f>
        <v>27617.1</v>
      </c>
      <c r="I89" s="31" t="n">
        <f aca="false">I103+I90+I97+I100+I93</f>
        <v>27618.5</v>
      </c>
    </row>
    <row r="90" customFormat="false" ht="37.5" hidden="false" customHeight="false" outlineLevel="0" collapsed="false">
      <c r="A90" s="28" t="s">
        <v>42</v>
      </c>
      <c r="B90" s="29" t="n">
        <v>206</v>
      </c>
      <c r="C90" s="30" t="s">
        <v>17</v>
      </c>
      <c r="D90" s="30" t="s">
        <v>41</v>
      </c>
      <c r="E90" s="30" t="s">
        <v>43</v>
      </c>
      <c r="F90" s="30"/>
      <c r="G90" s="31" t="n">
        <f aca="false">G91</f>
        <v>139</v>
      </c>
      <c r="H90" s="31" t="n">
        <f aca="false">H91</f>
        <v>158</v>
      </c>
      <c r="I90" s="31" t="n">
        <f aca="false">I91</f>
        <v>158</v>
      </c>
    </row>
    <row r="91" customFormat="false" ht="18.75" hidden="false" customHeight="false" outlineLevel="0" collapsed="false">
      <c r="A91" s="28" t="s">
        <v>23</v>
      </c>
      <c r="B91" s="29" t="n">
        <v>206</v>
      </c>
      <c r="C91" s="30" t="s">
        <v>17</v>
      </c>
      <c r="D91" s="30" t="s">
        <v>41</v>
      </c>
      <c r="E91" s="30" t="s">
        <v>44</v>
      </c>
      <c r="F91" s="30"/>
      <c r="G91" s="31" t="n">
        <f aca="false">G92</f>
        <v>139</v>
      </c>
      <c r="H91" s="31" t="n">
        <f aca="false">H92</f>
        <v>158</v>
      </c>
      <c r="I91" s="31" t="n">
        <f aca="false">I92</f>
        <v>158</v>
      </c>
    </row>
    <row r="92" customFormat="false" ht="37.5" hidden="false" customHeight="false" outlineLevel="0" collapsed="false">
      <c r="A92" s="28" t="s">
        <v>45</v>
      </c>
      <c r="B92" s="29" t="n">
        <v>206</v>
      </c>
      <c r="C92" s="30" t="s">
        <v>17</v>
      </c>
      <c r="D92" s="30" t="s">
        <v>41</v>
      </c>
      <c r="E92" s="30" t="s">
        <v>44</v>
      </c>
      <c r="F92" s="30" t="s">
        <v>30</v>
      </c>
      <c r="G92" s="34" t="n">
        <v>139</v>
      </c>
      <c r="H92" s="34" t="n">
        <v>158</v>
      </c>
      <c r="I92" s="34" t="n">
        <v>158</v>
      </c>
    </row>
    <row r="93" customFormat="false" ht="56.25" hidden="false" customHeight="false" outlineLevel="0" collapsed="false">
      <c r="A93" s="28" t="s">
        <v>68</v>
      </c>
      <c r="B93" s="29" t="n">
        <v>206</v>
      </c>
      <c r="C93" s="30" t="s">
        <v>17</v>
      </c>
      <c r="D93" s="30" t="s">
        <v>41</v>
      </c>
      <c r="E93" s="30" t="s">
        <v>69</v>
      </c>
      <c r="F93" s="30"/>
      <c r="G93" s="34" t="n">
        <f aca="false">G94</f>
        <v>628.8</v>
      </c>
      <c r="H93" s="34" t="n">
        <f aca="false">H94</f>
        <v>0</v>
      </c>
      <c r="I93" s="34" t="n">
        <f aca="false">I94</f>
        <v>0</v>
      </c>
    </row>
    <row r="94" customFormat="false" ht="56.25" hidden="false" customHeight="false" outlineLevel="0" collapsed="false">
      <c r="A94" s="28" t="s">
        <v>70</v>
      </c>
      <c r="B94" s="29" t="n">
        <v>206</v>
      </c>
      <c r="C94" s="30" t="s">
        <v>17</v>
      </c>
      <c r="D94" s="30" t="s">
        <v>41</v>
      </c>
      <c r="E94" s="30" t="s">
        <v>71</v>
      </c>
      <c r="F94" s="30"/>
      <c r="G94" s="34" t="n">
        <f aca="false">G95</f>
        <v>628.8</v>
      </c>
      <c r="H94" s="34" t="n">
        <f aca="false">H95</f>
        <v>0</v>
      </c>
      <c r="I94" s="34" t="n">
        <f aca="false">I95</f>
        <v>0</v>
      </c>
    </row>
    <row r="95" customFormat="false" ht="18.75" hidden="false" customHeight="false" outlineLevel="0" collapsed="false">
      <c r="A95" s="28" t="s">
        <v>23</v>
      </c>
      <c r="B95" s="29" t="n">
        <v>206</v>
      </c>
      <c r="C95" s="30" t="s">
        <v>17</v>
      </c>
      <c r="D95" s="30" t="s">
        <v>41</v>
      </c>
      <c r="E95" s="30" t="s">
        <v>72</v>
      </c>
      <c r="F95" s="30"/>
      <c r="G95" s="34" t="n">
        <f aca="false">G96</f>
        <v>628.8</v>
      </c>
      <c r="H95" s="34" t="n">
        <f aca="false">H96</f>
        <v>0</v>
      </c>
      <c r="I95" s="34" t="n">
        <f aca="false">I96</f>
        <v>0</v>
      </c>
    </row>
    <row r="96" customFormat="false" ht="37.5" hidden="false" customHeight="false" outlineLevel="0" collapsed="false">
      <c r="A96" s="28" t="s">
        <v>29</v>
      </c>
      <c r="B96" s="29" t="n">
        <v>206</v>
      </c>
      <c r="C96" s="30" t="s">
        <v>17</v>
      </c>
      <c r="D96" s="30" t="s">
        <v>41</v>
      </c>
      <c r="E96" s="30" t="s">
        <v>72</v>
      </c>
      <c r="F96" s="30" t="s">
        <v>30</v>
      </c>
      <c r="G96" s="34" t="n">
        <v>628.8</v>
      </c>
      <c r="H96" s="34" t="n">
        <v>0</v>
      </c>
      <c r="I96" s="34" t="n">
        <v>0</v>
      </c>
    </row>
    <row r="97" customFormat="false" ht="131.25" hidden="false" customHeight="false" outlineLevel="0" collapsed="false">
      <c r="A97" s="35" t="s">
        <v>73</v>
      </c>
      <c r="B97" s="29" t="n">
        <v>206</v>
      </c>
      <c r="C97" s="30" t="s">
        <v>17</v>
      </c>
      <c r="D97" s="30" t="s">
        <v>41</v>
      </c>
      <c r="E97" s="30" t="s">
        <v>74</v>
      </c>
      <c r="F97" s="30"/>
      <c r="G97" s="34" t="n">
        <f aca="false">G98</f>
        <v>1500</v>
      </c>
      <c r="H97" s="34" t="n">
        <v>0</v>
      </c>
      <c r="I97" s="31" t="n">
        <v>0</v>
      </c>
    </row>
    <row r="98" customFormat="false" ht="37.5" hidden="false" customHeight="false" outlineLevel="0" collapsed="false">
      <c r="A98" s="28" t="s">
        <v>75</v>
      </c>
      <c r="B98" s="29" t="n">
        <v>206</v>
      </c>
      <c r="C98" s="30" t="s">
        <v>17</v>
      </c>
      <c r="D98" s="30" t="s">
        <v>41</v>
      </c>
      <c r="E98" s="30" t="s">
        <v>76</v>
      </c>
      <c r="F98" s="30"/>
      <c r="G98" s="34" t="n">
        <f aca="false">G99</f>
        <v>1500</v>
      </c>
      <c r="H98" s="34" t="n">
        <f aca="false">H99</f>
        <v>0</v>
      </c>
      <c r="I98" s="34" t="n">
        <f aca="false">I99</f>
        <v>0</v>
      </c>
    </row>
    <row r="99" customFormat="false" ht="37.5" hidden="false" customHeight="false" outlineLevel="0" collapsed="false">
      <c r="A99" s="28" t="s">
        <v>29</v>
      </c>
      <c r="B99" s="29" t="n">
        <v>206</v>
      </c>
      <c r="C99" s="30" t="s">
        <v>17</v>
      </c>
      <c r="D99" s="30" t="s">
        <v>41</v>
      </c>
      <c r="E99" s="30" t="s">
        <v>76</v>
      </c>
      <c r="F99" s="30" t="s">
        <v>30</v>
      </c>
      <c r="G99" s="34" t="n">
        <v>1500</v>
      </c>
      <c r="H99" s="34" t="n">
        <v>0</v>
      </c>
      <c r="I99" s="31" t="n">
        <v>0</v>
      </c>
    </row>
    <row r="100" customFormat="false" ht="75" hidden="false" customHeight="false" outlineLevel="0" collapsed="false">
      <c r="A100" s="28" t="s">
        <v>77</v>
      </c>
      <c r="B100" s="29" t="n">
        <v>206</v>
      </c>
      <c r="C100" s="30" t="s">
        <v>17</v>
      </c>
      <c r="D100" s="30" t="s">
        <v>41</v>
      </c>
      <c r="E100" s="30" t="s">
        <v>78</v>
      </c>
      <c r="F100" s="30"/>
      <c r="G100" s="34" t="n">
        <f aca="false">G101</f>
        <v>201617.9</v>
      </c>
      <c r="H100" s="34" t="n">
        <f aca="false">H101</f>
        <v>1697.1</v>
      </c>
      <c r="I100" s="34" t="n">
        <f aca="false">I101</f>
        <v>1697.1</v>
      </c>
    </row>
    <row r="101" customFormat="false" ht="18.75" hidden="false" customHeight="false" outlineLevel="0" collapsed="false">
      <c r="A101" s="28" t="s">
        <v>23</v>
      </c>
      <c r="B101" s="29" t="n">
        <v>206</v>
      </c>
      <c r="C101" s="30" t="s">
        <v>17</v>
      </c>
      <c r="D101" s="30" t="s">
        <v>41</v>
      </c>
      <c r="E101" s="30" t="s">
        <v>79</v>
      </c>
      <c r="F101" s="30"/>
      <c r="G101" s="34" t="n">
        <f aca="false">G102</f>
        <v>201617.9</v>
      </c>
      <c r="H101" s="34" t="n">
        <f aca="false">H102</f>
        <v>1697.1</v>
      </c>
      <c r="I101" s="34" t="n">
        <f aca="false">I102</f>
        <v>1697.1</v>
      </c>
    </row>
    <row r="102" customFormat="false" ht="37.5" hidden="false" customHeight="false" outlineLevel="0" collapsed="false">
      <c r="A102" s="28" t="s">
        <v>29</v>
      </c>
      <c r="B102" s="29" t="n">
        <v>206</v>
      </c>
      <c r="C102" s="30" t="s">
        <v>17</v>
      </c>
      <c r="D102" s="30" t="s">
        <v>41</v>
      </c>
      <c r="E102" s="30" t="s">
        <v>79</v>
      </c>
      <c r="F102" s="30" t="s">
        <v>30</v>
      </c>
      <c r="G102" s="34" t="n">
        <f aca="false">195504.3+5310.6+803</f>
        <v>201617.9</v>
      </c>
      <c r="H102" s="34" t="n">
        <v>1697.1</v>
      </c>
      <c r="I102" s="31" t="n">
        <v>1697.1</v>
      </c>
    </row>
    <row r="103" customFormat="false" ht="18.75" hidden="false" customHeight="false" outlineLevel="0" collapsed="false">
      <c r="A103" s="28" t="s">
        <v>21</v>
      </c>
      <c r="B103" s="29" t="n">
        <v>206</v>
      </c>
      <c r="C103" s="30" t="s">
        <v>17</v>
      </c>
      <c r="D103" s="30" t="s">
        <v>41</v>
      </c>
      <c r="E103" s="30" t="s">
        <v>22</v>
      </c>
      <c r="F103" s="30"/>
      <c r="G103" s="31" t="n">
        <f aca="false">G104+G114</f>
        <v>339282.5</v>
      </c>
      <c r="H103" s="31" t="n">
        <f aca="false">H104+H114</f>
        <v>25762</v>
      </c>
      <c r="I103" s="31" t="n">
        <f aca="false">I104+I114</f>
        <v>25763.4</v>
      </c>
    </row>
    <row r="104" customFormat="false" ht="18.75" hidden="false" customHeight="false" outlineLevel="0" collapsed="false">
      <c r="A104" s="28" t="s">
        <v>23</v>
      </c>
      <c r="B104" s="29" t="n">
        <v>206</v>
      </c>
      <c r="C104" s="30" t="s">
        <v>17</v>
      </c>
      <c r="D104" s="30" t="s">
        <v>41</v>
      </c>
      <c r="E104" s="30" t="s">
        <v>24</v>
      </c>
      <c r="F104" s="30"/>
      <c r="G104" s="31" t="n">
        <f aca="false">G105+G111+G109</f>
        <v>339038.5</v>
      </c>
      <c r="H104" s="31" t="n">
        <f aca="false">H105+H111+H109</f>
        <v>25518</v>
      </c>
      <c r="I104" s="31" t="n">
        <f aca="false">I105+I111+I109</f>
        <v>25519.4</v>
      </c>
    </row>
    <row r="105" customFormat="false" ht="37.5" hidden="false" customHeight="false" outlineLevel="0" collapsed="false">
      <c r="A105" s="28" t="s">
        <v>25</v>
      </c>
      <c r="B105" s="29" t="n">
        <v>206</v>
      </c>
      <c r="C105" s="30" t="s">
        <v>17</v>
      </c>
      <c r="D105" s="30" t="s">
        <v>41</v>
      </c>
      <c r="E105" s="30" t="s">
        <v>26</v>
      </c>
      <c r="F105" s="30"/>
      <c r="G105" s="31" t="n">
        <f aca="false">G106+G107+G108</f>
        <v>24902.5</v>
      </c>
      <c r="H105" s="31" t="n">
        <f aca="false">H106+H107+H108</f>
        <v>21874</v>
      </c>
      <c r="I105" s="31" t="n">
        <f aca="false">I106+I107+I108</f>
        <v>21919.4</v>
      </c>
    </row>
    <row r="106" customFormat="false" ht="75" hidden="false" customHeight="false" outlineLevel="0" collapsed="false">
      <c r="A106" s="28" t="s">
        <v>27</v>
      </c>
      <c r="B106" s="29" t="n">
        <v>206</v>
      </c>
      <c r="C106" s="30" t="s">
        <v>17</v>
      </c>
      <c r="D106" s="30" t="s">
        <v>41</v>
      </c>
      <c r="E106" s="30" t="s">
        <v>26</v>
      </c>
      <c r="F106" s="30" t="s">
        <v>28</v>
      </c>
      <c r="G106" s="34" t="n">
        <f aca="false">21528.6+1246.1</f>
        <v>22774.7</v>
      </c>
      <c r="H106" s="34" t="n">
        <v>19899.4</v>
      </c>
      <c r="I106" s="34" t="n">
        <v>19899.4</v>
      </c>
    </row>
    <row r="107" customFormat="false" ht="37.5" hidden="false" customHeight="false" outlineLevel="0" collapsed="false">
      <c r="A107" s="28" t="s">
        <v>29</v>
      </c>
      <c r="B107" s="29" t="n">
        <v>206</v>
      </c>
      <c r="C107" s="30" t="s">
        <v>17</v>
      </c>
      <c r="D107" s="30" t="s">
        <v>41</v>
      </c>
      <c r="E107" s="30" t="s">
        <v>26</v>
      </c>
      <c r="F107" s="30" t="s">
        <v>30</v>
      </c>
      <c r="G107" s="34" t="n">
        <v>2107.8</v>
      </c>
      <c r="H107" s="34" t="n">
        <v>1974.6</v>
      </c>
      <c r="I107" s="34" t="n">
        <v>2020</v>
      </c>
      <c r="J107" s="39"/>
    </row>
    <row r="108" customFormat="false" ht="18.75" hidden="false" customHeight="false" outlineLevel="0" collapsed="false">
      <c r="A108" s="28" t="s">
        <v>31</v>
      </c>
      <c r="B108" s="29" t="n">
        <v>206</v>
      </c>
      <c r="C108" s="30" t="s">
        <v>17</v>
      </c>
      <c r="D108" s="30" t="s">
        <v>41</v>
      </c>
      <c r="E108" s="30" t="s">
        <v>26</v>
      </c>
      <c r="F108" s="30" t="s">
        <v>32</v>
      </c>
      <c r="G108" s="34" t="n">
        <v>20</v>
      </c>
      <c r="H108" s="34" t="n">
        <v>0</v>
      </c>
      <c r="I108" s="34" t="n">
        <v>0</v>
      </c>
      <c r="J108" s="40"/>
    </row>
    <row r="109" customFormat="false" ht="37.5" hidden="false" customHeight="false" outlineLevel="0" collapsed="false">
      <c r="A109" s="28" t="s">
        <v>80</v>
      </c>
      <c r="B109" s="29" t="n">
        <v>206</v>
      </c>
      <c r="C109" s="30" t="s">
        <v>17</v>
      </c>
      <c r="D109" s="30" t="s">
        <v>41</v>
      </c>
      <c r="E109" s="30" t="s">
        <v>81</v>
      </c>
      <c r="F109" s="30"/>
      <c r="G109" s="34" t="n">
        <f aca="false">G110</f>
        <v>542.6</v>
      </c>
      <c r="H109" s="34" t="n">
        <v>0</v>
      </c>
      <c r="I109" s="34" t="n">
        <v>0</v>
      </c>
      <c r="J109" s="40"/>
    </row>
    <row r="110" customFormat="false" ht="18.75" hidden="false" customHeight="false" outlineLevel="0" collapsed="false">
      <c r="A110" s="28" t="s">
        <v>31</v>
      </c>
      <c r="B110" s="29" t="n">
        <v>206</v>
      </c>
      <c r="C110" s="30" t="s">
        <v>17</v>
      </c>
      <c r="D110" s="30" t="s">
        <v>41</v>
      </c>
      <c r="E110" s="30" t="s">
        <v>81</v>
      </c>
      <c r="F110" s="30" t="s">
        <v>32</v>
      </c>
      <c r="G110" s="34" t="n">
        <v>542.6</v>
      </c>
      <c r="H110" s="34" t="n">
        <v>0</v>
      </c>
      <c r="I110" s="34" t="n">
        <v>0</v>
      </c>
      <c r="J110" s="40"/>
    </row>
    <row r="111" customFormat="false" ht="37.5" hidden="false" customHeight="false" outlineLevel="0" collapsed="false">
      <c r="A111" s="28" t="s">
        <v>82</v>
      </c>
      <c r="B111" s="29" t="n">
        <v>206</v>
      </c>
      <c r="C111" s="30" t="s">
        <v>17</v>
      </c>
      <c r="D111" s="30" t="s">
        <v>41</v>
      </c>
      <c r="E111" s="30" t="s">
        <v>83</v>
      </c>
      <c r="F111" s="30"/>
      <c r="G111" s="31" t="n">
        <f aca="false">G112+G113</f>
        <v>313593.4</v>
      </c>
      <c r="H111" s="31" t="n">
        <f aca="false">H112+H113</f>
        <v>3644</v>
      </c>
      <c r="I111" s="31" t="n">
        <f aca="false">I112+I113</f>
        <v>3600</v>
      </c>
    </row>
    <row r="112" customFormat="false" ht="37.5" hidden="false" customHeight="false" outlineLevel="0" collapsed="false">
      <c r="A112" s="28" t="s">
        <v>45</v>
      </c>
      <c r="B112" s="29" t="n">
        <v>206</v>
      </c>
      <c r="C112" s="30" t="s">
        <v>17</v>
      </c>
      <c r="D112" s="30" t="s">
        <v>41</v>
      </c>
      <c r="E112" s="30" t="s">
        <v>83</v>
      </c>
      <c r="F112" s="30" t="s">
        <v>30</v>
      </c>
      <c r="G112" s="34" t="n">
        <v>295.3</v>
      </c>
      <c r="H112" s="34" t="n">
        <v>600</v>
      </c>
      <c r="I112" s="34" t="n">
        <v>600</v>
      </c>
    </row>
    <row r="113" customFormat="false" ht="18.75" hidden="false" customHeight="false" outlineLevel="0" collapsed="false">
      <c r="A113" s="28" t="s">
        <v>31</v>
      </c>
      <c r="B113" s="29" t="n">
        <v>206</v>
      </c>
      <c r="C113" s="30" t="s">
        <v>17</v>
      </c>
      <c r="D113" s="30" t="s">
        <v>41</v>
      </c>
      <c r="E113" s="30" t="s">
        <v>83</v>
      </c>
      <c r="F113" s="30" t="s">
        <v>32</v>
      </c>
      <c r="G113" s="34" t="n">
        <f aca="false">306953.2+6344.9</f>
        <v>313298.1</v>
      </c>
      <c r="H113" s="34" t="n">
        <f aca="false">3000+44</f>
        <v>3044</v>
      </c>
      <c r="I113" s="34" t="n">
        <v>3000</v>
      </c>
    </row>
    <row r="114" customFormat="false" ht="37.5" hidden="false" customHeight="false" outlineLevel="0" collapsed="false">
      <c r="A114" s="35" t="s">
        <v>37</v>
      </c>
      <c r="B114" s="29" t="n">
        <v>206</v>
      </c>
      <c r="C114" s="30" t="s">
        <v>17</v>
      </c>
      <c r="D114" s="30" t="s">
        <v>41</v>
      </c>
      <c r="E114" s="30" t="s">
        <v>38</v>
      </c>
      <c r="F114" s="30"/>
      <c r="G114" s="34" t="n">
        <f aca="false">G115</f>
        <v>244</v>
      </c>
      <c r="H114" s="34" t="n">
        <f aca="false">H115</f>
        <v>244</v>
      </c>
      <c r="I114" s="34" t="n">
        <f aca="false">I115</f>
        <v>244</v>
      </c>
    </row>
    <row r="115" customFormat="false" ht="37.5" hidden="false" customHeight="false" outlineLevel="0" collapsed="false">
      <c r="A115" s="28" t="s">
        <v>25</v>
      </c>
      <c r="B115" s="29" t="n">
        <v>206</v>
      </c>
      <c r="C115" s="30" t="s">
        <v>17</v>
      </c>
      <c r="D115" s="30" t="s">
        <v>41</v>
      </c>
      <c r="E115" s="30" t="s">
        <v>39</v>
      </c>
      <c r="F115" s="30"/>
      <c r="G115" s="34" t="n">
        <f aca="false">G116</f>
        <v>244</v>
      </c>
      <c r="H115" s="34" t="n">
        <f aca="false">H116</f>
        <v>244</v>
      </c>
      <c r="I115" s="34" t="n">
        <f aca="false">I116</f>
        <v>244</v>
      </c>
    </row>
    <row r="116" customFormat="false" ht="18.75" hidden="false" customHeight="false" outlineLevel="0" collapsed="false">
      <c r="A116" s="28" t="s">
        <v>31</v>
      </c>
      <c r="B116" s="29" t="n">
        <v>206</v>
      </c>
      <c r="C116" s="30" t="s">
        <v>17</v>
      </c>
      <c r="D116" s="30" t="s">
        <v>41</v>
      </c>
      <c r="E116" s="30" t="s">
        <v>39</v>
      </c>
      <c r="F116" s="30" t="s">
        <v>32</v>
      </c>
      <c r="G116" s="34" t="n">
        <v>244</v>
      </c>
      <c r="H116" s="34" t="n">
        <v>244</v>
      </c>
      <c r="I116" s="31" t="n">
        <v>244</v>
      </c>
      <c r="J116" s="41"/>
    </row>
    <row r="117" customFormat="false" ht="18.75" hidden="false" customHeight="false" outlineLevel="0" collapsed="false">
      <c r="A117" s="28" t="s">
        <v>84</v>
      </c>
      <c r="B117" s="29" t="s">
        <v>67</v>
      </c>
      <c r="C117" s="30" t="s">
        <v>85</v>
      </c>
      <c r="D117" s="30" t="s">
        <v>18</v>
      </c>
      <c r="E117" s="30"/>
      <c r="F117" s="30"/>
      <c r="G117" s="31" t="n">
        <f aca="false">G118</f>
        <v>1829.3</v>
      </c>
      <c r="H117" s="31" t="n">
        <f aca="false">H118</f>
        <v>470</v>
      </c>
      <c r="I117" s="31" t="n">
        <f aca="false">I118</f>
        <v>470</v>
      </c>
      <c r="J117" s="33"/>
      <c r="K117" s="33"/>
      <c r="L117" s="33"/>
    </row>
    <row r="118" customFormat="false" ht="18.75" hidden="false" customHeight="false" outlineLevel="0" collapsed="false">
      <c r="A118" s="28" t="s">
        <v>86</v>
      </c>
      <c r="B118" s="29" t="s">
        <v>67</v>
      </c>
      <c r="C118" s="30" t="s">
        <v>85</v>
      </c>
      <c r="D118" s="30" t="s">
        <v>87</v>
      </c>
      <c r="E118" s="30"/>
      <c r="F118" s="30"/>
      <c r="G118" s="31" t="n">
        <f aca="false">G119</f>
        <v>1829.3</v>
      </c>
      <c r="H118" s="31" t="n">
        <f aca="false">H119</f>
        <v>470</v>
      </c>
      <c r="I118" s="31" t="n">
        <f aca="false">I119</f>
        <v>470</v>
      </c>
    </row>
    <row r="119" customFormat="false" ht="56.25" hidden="false" customHeight="false" outlineLevel="0" collapsed="false">
      <c r="A119" s="28" t="s">
        <v>68</v>
      </c>
      <c r="B119" s="29" t="n">
        <v>206</v>
      </c>
      <c r="C119" s="30" t="s">
        <v>85</v>
      </c>
      <c r="D119" s="30" t="s">
        <v>87</v>
      </c>
      <c r="E119" s="30" t="s">
        <v>69</v>
      </c>
      <c r="F119" s="30"/>
      <c r="G119" s="31" t="n">
        <f aca="false">G120+G125</f>
        <v>1829.3</v>
      </c>
      <c r="H119" s="31" t="n">
        <f aca="false">H120+H125</f>
        <v>470</v>
      </c>
      <c r="I119" s="31" t="n">
        <f aca="false">I120+I125</f>
        <v>470</v>
      </c>
    </row>
    <row r="120" customFormat="false" ht="56.25" hidden="false" customHeight="false" outlineLevel="0" collapsed="false">
      <c r="A120" s="28" t="s">
        <v>70</v>
      </c>
      <c r="B120" s="29" t="n">
        <v>206</v>
      </c>
      <c r="C120" s="30" t="s">
        <v>85</v>
      </c>
      <c r="D120" s="30" t="s">
        <v>87</v>
      </c>
      <c r="E120" s="30" t="s">
        <v>71</v>
      </c>
      <c r="F120" s="30"/>
      <c r="G120" s="31" t="n">
        <f aca="false">G121</f>
        <v>709.3</v>
      </c>
      <c r="H120" s="31" t="n">
        <f aca="false">H121</f>
        <v>470</v>
      </c>
      <c r="I120" s="31" t="n">
        <f aca="false">I121</f>
        <v>470</v>
      </c>
    </row>
    <row r="121" customFormat="false" ht="18.75" hidden="false" customHeight="false" outlineLevel="0" collapsed="false">
      <c r="A121" s="28" t="s">
        <v>23</v>
      </c>
      <c r="B121" s="29" t="n">
        <v>206</v>
      </c>
      <c r="C121" s="30" t="s">
        <v>85</v>
      </c>
      <c r="D121" s="30" t="s">
        <v>87</v>
      </c>
      <c r="E121" s="30" t="s">
        <v>72</v>
      </c>
      <c r="F121" s="30"/>
      <c r="G121" s="31" t="n">
        <f aca="false">G122+G123+G124</f>
        <v>709.3</v>
      </c>
      <c r="H121" s="31" t="n">
        <f aca="false">H122+H123+H124</f>
        <v>470</v>
      </c>
      <c r="I121" s="31" t="n">
        <f aca="false">I122+I123+I124</f>
        <v>470</v>
      </c>
    </row>
    <row r="122" customFormat="false" ht="37.5" hidden="false" customHeight="false" outlineLevel="0" collapsed="false">
      <c r="A122" s="28" t="s">
        <v>29</v>
      </c>
      <c r="B122" s="29" t="n">
        <v>206</v>
      </c>
      <c r="C122" s="30" t="s">
        <v>85</v>
      </c>
      <c r="D122" s="30" t="s">
        <v>87</v>
      </c>
      <c r="E122" s="30" t="s">
        <v>72</v>
      </c>
      <c r="F122" s="30" t="s">
        <v>30</v>
      </c>
      <c r="G122" s="34" t="n">
        <v>443.3</v>
      </c>
      <c r="H122" s="34" t="n">
        <v>470</v>
      </c>
      <c r="I122" s="34" t="n">
        <v>470</v>
      </c>
    </row>
    <row r="123" customFormat="false" ht="37.5" hidden="false" customHeight="false" outlineLevel="0" collapsed="false">
      <c r="A123" s="28" t="s">
        <v>88</v>
      </c>
      <c r="B123" s="29" t="n">
        <v>206</v>
      </c>
      <c r="C123" s="30" t="s">
        <v>85</v>
      </c>
      <c r="D123" s="30" t="s">
        <v>87</v>
      </c>
      <c r="E123" s="30" t="s">
        <v>72</v>
      </c>
      <c r="F123" s="30" t="s">
        <v>89</v>
      </c>
      <c r="G123" s="34" t="n">
        <v>4.5</v>
      </c>
      <c r="H123" s="34" t="n">
        <v>0</v>
      </c>
      <c r="I123" s="34" t="n">
        <v>0</v>
      </c>
    </row>
    <row r="124" customFormat="false" ht="18.75" hidden="false" customHeight="false" outlineLevel="0" collapsed="false">
      <c r="A124" s="28" t="s">
        <v>31</v>
      </c>
      <c r="B124" s="29" t="n">
        <v>206</v>
      </c>
      <c r="C124" s="30" t="s">
        <v>85</v>
      </c>
      <c r="D124" s="30" t="s">
        <v>87</v>
      </c>
      <c r="E124" s="30" t="s">
        <v>72</v>
      </c>
      <c r="F124" s="30" t="s">
        <v>32</v>
      </c>
      <c r="G124" s="34" t="n">
        <v>261.5</v>
      </c>
      <c r="H124" s="34" t="n">
        <v>0</v>
      </c>
      <c r="I124" s="34" t="n">
        <v>0</v>
      </c>
    </row>
    <row r="125" customFormat="false" ht="56.25" hidden="false" customHeight="false" outlineLevel="0" collapsed="false">
      <c r="A125" s="28" t="s">
        <v>90</v>
      </c>
      <c r="B125" s="29" t="n">
        <v>206</v>
      </c>
      <c r="C125" s="30" t="s">
        <v>85</v>
      </c>
      <c r="D125" s="30" t="s">
        <v>87</v>
      </c>
      <c r="E125" s="30" t="s">
        <v>91</v>
      </c>
      <c r="F125" s="30"/>
      <c r="G125" s="34" t="n">
        <f aca="false">G126</f>
        <v>1120</v>
      </c>
      <c r="H125" s="34" t="n">
        <f aca="false">H126</f>
        <v>0</v>
      </c>
      <c r="I125" s="34" t="n">
        <f aca="false">I126</f>
        <v>0</v>
      </c>
      <c r="J125" s="38"/>
    </row>
    <row r="126" customFormat="false" ht="18.75" hidden="false" customHeight="false" outlineLevel="0" collapsed="false">
      <c r="A126" s="28" t="s">
        <v>23</v>
      </c>
      <c r="B126" s="29" t="n">
        <v>206</v>
      </c>
      <c r="C126" s="30" t="s">
        <v>85</v>
      </c>
      <c r="D126" s="30" t="s">
        <v>87</v>
      </c>
      <c r="E126" s="30" t="s">
        <v>92</v>
      </c>
      <c r="F126" s="30"/>
      <c r="G126" s="34" t="n">
        <f aca="false">G127</f>
        <v>1120</v>
      </c>
      <c r="H126" s="34" t="n">
        <f aca="false">H127</f>
        <v>0</v>
      </c>
      <c r="I126" s="34" t="n">
        <f aca="false">I127</f>
        <v>0</v>
      </c>
      <c r="J126" s="38"/>
    </row>
    <row r="127" customFormat="false" ht="37.5" hidden="false" customHeight="false" outlineLevel="0" collapsed="false">
      <c r="A127" s="28" t="s">
        <v>93</v>
      </c>
      <c r="B127" s="29" t="n">
        <v>206</v>
      </c>
      <c r="C127" s="30" t="s">
        <v>85</v>
      </c>
      <c r="D127" s="30" t="s">
        <v>87</v>
      </c>
      <c r="E127" s="30" t="s">
        <v>94</v>
      </c>
      <c r="F127" s="30"/>
      <c r="G127" s="34" t="n">
        <f aca="false">G128</f>
        <v>1120</v>
      </c>
      <c r="H127" s="34" t="n">
        <f aca="false">H128</f>
        <v>0</v>
      </c>
      <c r="I127" s="34" t="n">
        <f aca="false">I128</f>
        <v>0</v>
      </c>
    </row>
    <row r="128" customFormat="false" ht="37.5" hidden="false" customHeight="false" outlineLevel="0" collapsed="false">
      <c r="A128" s="28" t="s">
        <v>29</v>
      </c>
      <c r="B128" s="29" t="n">
        <v>206</v>
      </c>
      <c r="C128" s="30" t="s">
        <v>85</v>
      </c>
      <c r="D128" s="30" t="s">
        <v>87</v>
      </c>
      <c r="E128" s="30" t="s">
        <v>94</v>
      </c>
      <c r="F128" s="30" t="s">
        <v>30</v>
      </c>
      <c r="G128" s="34" t="n">
        <f aca="false">434.5+685.5</f>
        <v>1120</v>
      </c>
      <c r="H128" s="34" t="n">
        <v>0</v>
      </c>
      <c r="I128" s="31" t="n">
        <v>0</v>
      </c>
    </row>
    <row r="129" customFormat="false" ht="18.75" hidden="false" customHeight="false" outlineLevel="0" collapsed="false">
      <c r="A129" s="28" t="s">
        <v>95</v>
      </c>
      <c r="B129" s="29" t="n">
        <v>206</v>
      </c>
      <c r="C129" s="30" t="s">
        <v>53</v>
      </c>
      <c r="D129" s="30" t="s">
        <v>18</v>
      </c>
      <c r="E129" s="30"/>
      <c r="F129" s="30"/>
      <c r="G129" s="34" t="n">
        <f aca="false">G130+G145</f>
        <v>1063270.9</v>
      </c>
      <c r="H129" s="34" t="n">
        <f aca="false">H130+H145</f>
        <v>511694.2</v>
      </c>
      <c r="I129" s="34" t="n">
        <f aca="false">I130+I145</f>
        <v>314393.9</v>
      </c>
      <c r="J129" s="33"/>
      <c r="K129" s="33"/>
      <c r="L129" s="33"/>
    </row>
    <row r="130" customFormat="false" ht="18.75" hidden="false" customHeight="false" outlineLevel="0" collapsed="false">
      <c r="A130" s="28" t="s">
        <v>96</v>
      </c>
      <c r="B130" s="29" t="n">
        <v>206</v>
      </c>
      <c r="C130" s="30" t="s">
        <v>53</v>
      </c>
      <c r="D130" s="30" t="s">
        <v>17</v>
      </c>
      <c r="E130" s="30"/>
      <c r="F130" s="30"/>
      <c r="G130" s="34" t="n">
        <f aca="false">G131+G137</f>
        <v>1059193.5</v>
      </c>
      <c r="H130" s="34" t="n">
        <f aca="false">H131+H137</f>
        <v>506113.1</v>
      </c>
      <c r="I130" s="34" t="n">
        <f aca="false">I131+I137</f>
        <v>308812.8</v>
      </c>
    </row>
    <row r="131" customFormat="false" ht="56.25" hidden="false" customHeight="false" outlineLevel="0" collapsed="false">
      <c r="A131" s="28" t="s">
        <v>97</v>
      </c>
      <c r="B131" s="29" t="n">
        <v>206</v>
      </c>
      <c r="C131" s="30" t="s">
        <v>53</v>
      </c>
      <c r="D131" s="30" t="s">
        <v>17</v>
      </c>
      <c r="E131" s="30" t="s">
        <v>98</v>
      </c>
      <c r="F131" s="30"/>
      <c r="G131" s="34" t="n">
        <f aca="false">G132</f>
        <v>211866.1</v>
      </c>
      <c r="H131" s="34" t="n">
        <f aca="false">H132</f>
        <v>160161</v>
      </c>
      <c r="I131" s="34" t="n">
        <f aca="false">I132</f>
        <v>308812.8</v>
      </c>
      <c r="K131" s="33"/>
    </row>
    <row r="132" customFormat="false" ht="37.5" hidden="false" customHeight="false" outlineLevel="0" collapsed="false">
      <c r="A132" s="28" t="s">
        <v>99</v>
      </c>
      <c r="B132" s="29" t="n">
        <v>206</v>
      </c>
      <c r="C132" s="30" t="s">
        <v>53</v>
      </c>
      <c r="D132" s="30" t="s">
        <v>17</v>
      </c>
      <c r="E132" s="30" t="s">
        <v>100</v>
      </c>
      <c r="F132" s="30"/>
      <c r="G132" s="34" t="n">
        <f aca="false">G133+G135</f>
        <v>211866.1</v>
      </c>
      <c r="H132" s="34" t="n">
        <f aca="false">H133+H135</f>
        <v>160161</v>
      </c>
      <c r="I132" s="34" t="n">
        <f aca="false">I133+I135</f>
        <v>308812.8</v>
      </c>
    </row>
    <row r="133" customFormat="false" ht="75" hidden="false" customHeight="false" outlineLevel="0" collapsed="false">
      <c r="A133" s="28" t="s">
        <v>101</v>
      </c>
      <c r="B133" s="29" t="n">
        <v>206</v>
      </c>
      <c r="C133" s="30" t="s">
        <v>53</v>
      </c>
      <c r="D133" s="30" t="s">
        <v>17</v>
      </c>
      <c r="E133" s="30" t="s">
        <v>102</v>
      </c>
      <c r="F133" s="30"/>
      <c r="G133" s="34" t="n">
        <f aca="false">G134</f>
        <v>211653.1</v>
      </c>
      <c r="H133" s="34" t="n">
        <f aca="false">H134</f>
        <v>160000</v>
      </c>
      <c r="I133" s="34" t="n">
        <f aca="false">I134</f>
        <v>308503.8</v>
      </c>
    </row>
    <row r="134" customFormat="false" ht="37.5" hidden="false" customHeight="false" outlineLevel="0" collapsed="false">
      <c r="A134" s="28" t="s">
        <v>88</v>
      </c>
      <c r="B134" s="29" t="n">
        <v>206</v>
      </c>
      <c r="C134" s="30" t="s">
        <v>53</v>
      </c>
      <c r="D134" s="30" t="s">
        <v>17</v>
      </c>
      <c r="E134" s="30" t="s">
        <v>102</v>
      </c>
      <c r="F134" s="30" t="s">
        <v>89</v>
      </c>
      <c r="G134" s="34" t="n">
        <v>211653.1</v>
      </c>
      <c r="H134" s="34" t="n">
        <v>160000</v>
      </c>
      <c r="I134" s="34" t="n">
        <v>308503.8</v>
      </c>
    </row>
    <row r="135" customFormat="false" ht="75" hidden="false" customHeight="false" outlineLevel="0" collapsed="false">
      <c r="A135" s="28" t="s">
        <v>101</v>
      </c>
      <c r="B135" s="29" t="n">
        <v>206</v>
      </c>
      <c r="C135" s="30" t="s">
        <v>53</v>
      </c>
      <c r="D135" s="30" t="s">
        <v>17</v>
      </c>
      <c r="E135" s="30" t="s">
        <v>103</v>
      </c>
      <c r="F135" s="30"/>
      <c r="G135" s="34" t="n">
        <f aca="false">G136</f>
        <v>213</v>
      </c>
      <c r="H135" s="34" t="n">
        <f aca="false">H136</f>
        <v>161</v>
      </c>
      <c r="I135" s="34" t="n">
        <f aca="false">I136</f>
        <v>309</v>
      </c>
    </row>
    <row r="136" customFormat="false" ht="37.5" hidden="false" customHeight="false" outlineLevel="0" collapsed="false">
      <c r="A136" s="28" t="s">
        <v>88</v>
      </c>
      <c r="B136" s="29" t="n">
        <v>206</v>
      </c>
      <c r="C136" s="30" t="s">
        <v>53</v>
      </c>
      <c r="D136" s="30" t="s">
        <v>17</v>
      </c>
      <c r="E136" s="30" t="s">
        <v>103</v>
      </c>
      <c r="F136" s="30" t="s">
        <v>89</v>
      </c>
      <c r="G136" s="34" t="n">
        <v>213</v>
      </c>
      <c r="H136" s="34" t="n">
        <v>161</v>
      </c>
      <c r="I136" s="34" t="n">
        <v>309</v>
      </c>
    </row>
    <row r="137" customFormat="false" ht="56.25" hidden="false" customHeight="false" outlineLevel="0" collapsed="false">
      <c r="A137" s="28" t="s">
        <v>104</v>
      </c>
      <c r="B137" s="29" t="n">
        <v>206</v>
      </c>
      <c r="C137" s="30" t="s">
        <v>53</v>
      </c>
      <c r="D137" s="30" t="s">
        <v>17</v>
      </c>
      <c r="E137" s="30" t="s">
        <v>105</v>
      </c>
      <c r="F137" s="30"/>
      <c r="G137" s="34" t="n">
        <f aca="false">G138</f>
        <v>847327.4</v>
      </c>
      <c r="H137" s="34" t="n">
        <f aca="false">H138</f>
        <v>345952.1</v>
      </c>
      <c r="I137" s="34" t="n">
        <v>0</v>
      </c>
    </row>
    <row r="138" customFormat="false" ht="56.25" hidden="false" customHeight="false" outlineLevel="0" collapsed="false">
      <c r="A138" s="28" t="s">
        <v>106</v>
      </c>
      <c r="B138" s="29" t="n">
        <v>206</v>
      </c>
      <c r="C138" s="30" t="s">
        <v>53</v>
      </c>
      <c r="D138" s="30" t="s">
        <v>17</v>
      </c>
      <c r="E138" s="30" t="s">
        <v>107</v>
      </c>
      <c r="F138" s="30"/>
      <c r="G138" s="34" t="n">
        <f aca="false">G139+G143+G141</f>
        <v>847327.4</v>
      </c>
      <c r="H138" s="34" t="n">
        <f aca="false">H139+H143+H142</f>
        <v>345952.1</v>
      </c>
      <c r="I138" s="34" t="n">
        <f aca="false">I139+I143</f>
        <v>0</v>
      </c>
    </row>
    <row r="139" customFormat="false" ht="75" hidden="false" customHeight="false" outlineLevel="0" collapsed="false">
      <c r="A139" s="28" t="s">
        <v>108</v>
      </c>
      <c r="B139" s="29" t="n">
        <v>206</v>
      </c>
      <c r="C139" s="30" t="s">
        <v>53</v>
      </c>
      <c r="D139" s="30" t="s">
        <v>17</v>
      </c>
      <c r="E139" s="30" t="s">
        <v>109</v>
      </c>
      <c r="F139" s="30"/>
      <c r="G139" s="34" t="n">
        <f aca="false">G140</f>
        <v>674031.7</v>
      </c>
      <c r="H139" s="34" t="n">
        <f aca="false">H140</f>
        <v>21713.6</v>
      </c>
      <c r="I139" s="34" t="n">
        <f aca="false">I140</f>
        <v>0</v>
      </c>
    </row>
    <row r="140" customFormat="false" ht="37.5" hidden="false" customHeight="false" outlineLevel="0" collapsed="false">
      <c r="A140" s="28" t="s">
        <v>88</v>
      </c>
      <c r="B140" s="29" t="n">
        <v>206</v>
      </c>
      <c r="C140" s="30" t="s">
        <v>53</v>
      </c>
      <c r="D140" s="30" t="s">
        <v>17</v>
      </c>
      <c r="E140" s="30" t="s">
        <v>109</v>
      </c>
      <c r="F140" s="30" t="s">
        <v>89</v>
      </c>
      <c r="G140" s="34" t="n">
        <v>674031.7</v>
      </c>
      <c r="H140" s="34" t="n">
        <v>21713.6</v>
      </c>
      <c r="I140" s="34" t="n">
        <v>0</v>
      </c>
    </row>
    <row r="141" customFormat="false" ht="56.25" hidden="false" customHeight="false" outlineLevel="0" collapsed="false">
      <c r="A141" s="28" t="s">
        <v>110</v>
      </c>
      <c r="B141" s="29" t="n">
        <v>206</v>
      </c>
      <c r="C141" s="30" t="s">
        <v>53</v>
      </c>
      <c r="D141" s="30" t="s">
        <v>17</v>
      </c>
      <c r="E141" s="30" t="s">
        <v>111</v>
      </c>
      <c r="F141" s="30"/>
      <c r="G141" s="34" t="n">
        <f aca="false">G142</f>
        <v>172448.2</v>
      </c>
      <c r="H141" s="34" t="n">
        <f aca="false">H142</f>
        <v>323892.5</v>
      </c>
      <c r="I141" s="34" t="n">
        <f aca="false">I142</f>
        <v>0</v>
      </c>
    </row>
    <row r="142" customFormat="false" ht="37.5" hidden="false" customHeight="false" outlineLevel="0" collapsed="false">
      <c r="A142" s="28" t="s">
        <v>88</v>
      </c>
      <c r="B142" s="29" t="n">
        <v>206</v>
      </c>
      <c r="C142" s="30" t="s">
        <v>53</v>
      </c>
      <c r="D142" s="30" t="s">
        <v>17</v>
      </c>
      <c r="E142" s="30" t="s">
        <v>111</v>
      </c>
      <c r="F142" s="30" t="s">
        <v>89</v>
      </c>
      <c r="G142" s="34" t="n">
        <v>172448.2</v>
      </c>
      <c r="H142" s="34" t="n">
        <v>323892.5</v>
      </c>
      <c r="I142" s="34"/>
    </row>
    <row r="143" customFormat="false" ht="56.25" hidden="false" customHeight="false" outlineLevel="0" collapsed="false">
      <c r="A143" s="28" t="s">
        <v>112</v>
      </c>
      <c r="B143" s="29" t="n">
        <v>206</v>
      </c>
      <c r="C143" s="30" t="s">
        <v>53</v>
      </c>
      <c r="D143" s="30" t="s">
        <v>17</v>
      </c>
      <c r="E143" s="30" t="s">
        <v>113</v>
      </c>
      <c r="F143" s="30"/>
      <c r="G143" s="34" t="n">
        <f aca="false">G144</f>
        <v>847.5</v>
      </c>
      <c r="H143" s="34" t="n">
        <f aca="false">H144</f>
        <v>346</v>
      </c>
      <c r="I143" s="34" t="n">
        <f aca="false">I144</f>
        <v>0</v>
      </c>
    </row>
    <row r="144" customFormat="false" ht="37.5" hidden="false" customHeight="false" outlineLevel="0" collapsed="false">
      <c r="A144" s="28" t="s">
        <v>88</v>
      </c>
      <c r="B144" s="29" t="n">
        <v>206</v>
      </c>
      <c r="C144" s="30" t="s">
        <v>53</v>
      </c>
      <c r="D144" s="30" t="s">
        <v>17</v>
      </c>
      <c r="E144" s="30" t="s">
        <v>113</v>
      </c>
      <c r="F144" s="30" t="s">
        <v>89</v>
      </c>
      <c r="G144" s="34" t="n">
        <v>847.5</v>
      </c>
      <c r="H144" s="34" t="n">
        <f aca="false">390-44</f>
        <v>346</v>
      </c>
      <c r="I144" s="34" t="n">
        <v>0</v>
      </c>
    </row>
    <row r="145" customFormat="false" ht="37.5" hidden="false" customHeight="false" outlineLevel="0" collapsed="false">
      <c r="A145" s="28" t="s">
        <v>114</v>
      </c>
      <c r="B145" s="29" t="n">
        <v>206</v>
      </c>
      <c r="C145" s="30" t="s">
        <v>53</v>
      </c>
      <c r="D145" s="30" t="s">
        <v>53</v>
      </c>
      <c r="E145" s="30"/>
      <c r="F145" s="30"/>
      <c r="G145" s="34" t="n">
        <f aca="false">G146</f>
        <v>4077.4</v>
      </c>
      <c r="H145" s="34" t="n">
        <f aca="false">H146</f>
        <v>5581.1</v>
      </c>
      <c r="I145" s="34" t="n">
        <f aca="false">I146</f>
        <v>5581.1</v>
      </c>
    </row>
    <row r="146" customFormat="false" ht="75" hidden="false" customHeight="false" outlineLevel="0" collapsed="false">
      <c r="A146" s="28" t="s">
        <v>77</v>
      </c>
      <c r="B146" s="29" t="n">
        <v>206</v>
      </c>
      <c r="C146" s="30" t="s">
        <v>53</v>
      </c>
      <c r="D146" s="30" t="s">
        <v>53</v>
      </c>
      <c r="E146" s="30" t="s">
        <v>78</v>
      </c>
      <c r="F146" s="30"/>
      <c r="G146" s="34" t="n">
        <f aca="false">G147</f>
        <v>4077.4</v>
      </c>
      <c r="H146" s="34" t="n">
        <f aca="false">H147</f>
        <v>5581.1</v>
      </c>
      <c r="I146" s="34" t="n">
        <f aca="false">I147</f>
        <v>5581.1</v>
      </c>
    </row>
    <row r="147" customFormat="false" ht="18.75" hidden="false" customHeight="false" outlineLevel="0" collapsed="false">
      <c r="A147" s="28" t="s">
        <v>23</v>
      </c>
      <c r="B147" s="29" t="n">
        <v>206</v>
      </c>
      <c r="C147" s="30" t="s">
        <v>53</v>
      </c>
      <c r="D147" s="30" t="s">
        <v>53</v>
      </c>
      <c r="E147" s="30" t="s">
        <v>79</v>
      </c>
      <c r="F147" s="30"/>
      <c r="G147" s="34" t="n">
        <f aca="false">G148</f>
        <v>4077.4</v>
      </c>
      <c r="H147" s="34" t="n">
        <f aca="false">H148</f>
        <v>5581.1</v>
      </c>
      <c r="I147" s="34" t="n">
        <f aca="false">I148</f>
        <v>5581.1</v>
      </c>
    </row>
    <row r="148" customFormat="false" ht="37.5" hidden="false" customHeight="false" outlineLevel="0" collapsed="false">
      <c r="A148" s="28" t="s">
        <v>29</v>
      </c>
      <c r="B148" s="29" t="n">
        <v>206</v>
      </c>
      <c r="C148" s="30" t="s">
        <v>53</v>
      </c>
      <c r="D148" s="30" t="s">
        <v>53</v>
      </c>
      <c r="E148" s="30" t="s">
        <v>79</v>
      </c>
      <c r="F148" s="30" t="s">
        <v>30</v>
      </c>
      <c r="G148" s="34" t="n">
        <v>4077.4</v>
      </c>
      <c r="H148" s="34" t="n">
        <v>5581.1</v>
      </c>
      <c r="I148" s="34" t="n">
        <v>5581.1</v>
      </c>
    </row>
    <row r="149" customFormat="false" ht="18.75" hidden="false" customHeight="false" outlineLevel="0" collapsed="false">
      <c r="A149" s="28" t="s">
        <v>50</v>
      </c>
      <c r="B149" s="29" t="n">
        <v>206</v>
      </c>
      <c r="C149" s="30" t="s">
        <v>51</v>
      </c>
      <c r="D149" s="30" t="s">
        <v>18</v>
      </c>
      <c r="E149" s="30"/>
      <c r="F149" s="30"/>
      <c r="G149" s="31" t="n">
        <f aca="false">G150</f>
        <v>92.4</v>
      </c>
      <c r="H149" s="31" t="n">
        <f aca="false">H150</f>
        <v>92</v>
      </c>
      <c r="I149" s="31" t="n">
        <f aca="false">I150</f>
        <v>92</v>
      </c>
    </row>
    <row r="150" customFormat="false" ht="37.5" hidden="false" customHeight="false" outlineLevel="0" collapsed="false">
      <c r="A150" s="28" t="s">
        <v>52</v>
      </c>
      <c r="B150" s="29" t="n">
        <v>206</v>
      </c>
      <c r="C150" s="30" t="s">
        <v>51</v>
      </c>
      <c r="D150" s="30" t="s">
        <v>53</v>
      </c>
      <c r="E150" s="30"/>
      <c r="F150" s="30"/>
      <c r="G150" s="31" t="n">
        <f aca="false">G151</f>
        <v>92.4</v>
      </c>
      <c r="H150" s="31" t="n">
        <f aca="false">H151</f>
        <v>92</v>
      </c>
      <c r="I150" s="31" t="n">
        <f aca="false">I151</f>
        <v>92</v>
      </c>
    </row>
    <row r="151" customFormat="false" ht="37.5" hidden="false" customHeight="false" outlineLevel="0" collapsed="false">
      <c r="A151" s="28" t="s">
        <v>42</v>
      </c>
      <c r="B151" s="29" t="n">
        <v>206</v>
      </c>
      <c r="C151" s="30" t="s">
        <v>51</v>
      </c>
      <c r="D151" s="30" t="s">
        <v>53</v>
      </c>
      <c r="E151" s="30" t="s">
        <v>43</v>
      </c>
      <c r="F151" s="30"/>
      <c r="G151" s="31" t="n">
        <f aca="false">G153</f>
        <v>92.4</v>
      </c>
      <c r="H151" s="31" t="n">
        <f aca="false">H153</f>
        <v>92</v>
      </c>
      <c r="I151" s="31" t="n">
        <f aca="false">I153</f>
        <v>92</v>
      </c>
    </row>
    <row r="152" customFormat="false" ht="18.75" hidden="false" customHeight="false" outlineLevel="0" collapsed="false">
      <c r="A152" s="28" t="s">
        <v>23</v>
      </c>
      <c r="B152" s="29" t="n">
        <v>206</v>
      </c>
      <c r="C152" s="30" t="s">
        <v>51</v>
      </c>
      <c r="D152" s="30" t="s">
        <v>53</v>
      </c>
      <c r="E152" s="30" t="s">
        <v>44</v>
      </c>
      <c r="F152" s="30"/>
      <c r="G152" s="31" t="n">
        <f aca="false">G153</f>
        <v>92.4</v>
      </c>
      <c r="H152" s="31" t="n">
        <f aca="false">H153</f>
        <v>92</v>
      </c>
      <c r="I152" s="31" t="n">
        <f aca="false">I153</f>
        <v>92</v>
      </c>
    </row>
    <row r="153" customFormat="false" ht="37.5" hidden="false" customHeight="false" outlineLevel="0" collapsed="false">
      <c r="A153" s="28" t="s">
        <v>45</v>
      </c>
      <c r="B153" s="29" t="n">
        <v>206</v>
      </c>
      <c r="C153" s="30" t="s">
        <v>51</v>
      </c>
      <c r="D153" s="30" t="s">
        <v>53</v>
      </c>
      <c r="E153" s="30" t="s">
        <v>44</v>
      </c>
      <c r="F153" s="30" t="s">
        <v>30</v>
      </c>
      <c r="G153" s="34" t="n">
        <v>92.4</v>
      </c>
      <c r="H153" s="34" t="n">
        <v>92</v>
      </c>
      <c r="I153" s="31" t="n">
        <v>92</v>
      </c>
    </row>
    <row r="154" customFormat="false" ht="18.75" hidden="false" customHeight="false" outlineLevel="0" collapsed="false">
      <c r="A154" s="28" t="s">
        <v>115</v>
      </c>
      <c r="B154" s="29" t="n">
        <v>206</v>
      </c>
      <c r="C154" s="30" t="s">
        <v>116</v>
      </c>
      <c r="D154" s="30" t="s">
        <v>18</v>
      </c>
      <c r="E154" s="30"/>
      <c r="F154" s="30"/>
      <c r="G154" s="31" t="n">
        <f aca="false">G160+G155</f>
        <v>123155.6</v>
      </c>
      <c r="H154" s="31" t="n">
        <f aca="false">H160+H155</f>
        <v>141721.8</v>
      </c>
      <c r="I154" s="31" t="n">
        <f aca="false">I160+I155</f>
        <v>142475.7</v>
      </c>
      <c r="J154" s="42"/>
      <c r="K154" s="42"/>
      <c r="L154" s="42"/>
    </row>
    <row r="155" customFormat="false" ht="18.75" hidden="false" customHeight="false" outlineLevel="0" collapsed="false">
      <c r="A155" s="28" t="s">
        <v>117</v>
      </c>
      <c r="B155" s="29" t="n">
        <v>206</v>
      </c>
      <c r="C155" s="30" t="s">
        <v>116</v>
      </c>
      <c r="D155" s="30" t="s">
        <v>20</v>
      </c>
      <c r="E155" s="30"/>
      <c r="F155" s="30"/>
      <c r="G155" s="31" t="n">
        <f aca="false">G156</f>
        <v>146.8</v>
      </c>
      <c r="H155" s="31" t="n">
        <v>0</v>
      </c>
      <c r="I155" s="31" t="n">
        <v>0</v>
      </c>
      <c r="J155" s="42"/>
      <c r="K155" s="42"/>
      <c r="L155" s="42"/>
    </row>
    <row r="156" customFormat="false" ht="56.25" hidden="false" customHeight="false" outlineLevel="0" collapsed="false">
      <c r="A156" s="28" t="s">
        <v>118</v>
      </c>
      <c r="B156" s="29" t="n">
        <v>206</v>
      </c>
      <c r="C156" s="30" t="s">
        <v>116</v>
      </c>
      <c r="D156" s="30" t="s">
        <v>20</v>
      </c>
      <c r="E156" s="30" t="s">
        <v>119</v>
      </c>
      <c r="F156" s="30"/>
      <c r="G156" s="31" t="n">
        <f aca="false">G157</f>
        <v>146.8</v>
      </c>
      <c r="H156" s="31" t="n">
        <v>0</v>
      </c>
      <c r="I156" s="31" t="n">
        <v>0</v>
      </c>
      <c r="J156" s="42"/>
      <c r="K156" s="42"/>
      <c r="L156" s="42"/>
    </row>
    <row r="157" customFormat="false" ht="45" hidden="false" customHeight="true" outlineLevel="0" collapsed="false">
      <c r="A157" s="28" t="s">
        <v>120</v>
      </c>
      <c r="B157" s="29" t="n">
        <v>206</v>
      </c>
      <c r="C157" s="30" t="s">
        <v>116</v>
      </c>
      <c r="D157" s="30" t="s">
        <v>20</v>
      </c>
      <c r="E157" s="30" t="s">
        <v>119</v>
      </c>
      <c r="F157" s="30"/>
      <c r="G157" s="31" t="n">
        <f aca="false">G158</f>
        <v>146.8</v>
      </c>
      <c r="H157" s="31" t="n">
        <v>0</v>
      </c>
      <c r="I157" s="31" t="n">
        <v>0</v>
      </c>
      <c r="J157" s="42"/>
      <c r="K157" s="42"/>
      <c r="L157" s="42"/>
    </row>
    <row r="158" customFormat="false" ht="56.25" hidden="false" customHeight="false" outlineLevel="0" collapsed="false">
      <c r="A158" s="28" t="s">
        <v>121</v>
      </c>
      <c r="B158" s="29" t="n">
        <v>206</v>
      </c>
      <c r="C158" s="30" t="s">
        <v>116</v>
      </c>
      <c r="D158" s="30" t="s">
        <v>20</v>
      </c>
      <c r="E158" s="30" t="s">
        <v>119</v>
      </c>
      <c r="F158" s="30"/>
      <c r="G158" s="31" t="n">
        <f aca="false">G159</f>
        <v>146.8</v>
      </c>
      <c r="H158" s="31" t="n">
        <v>0</v>
      </c>
      <c r="I158" s="31" t="n">
        <v>0</v>
      </c>
      <c r="J158" s="42"/>
      <c r="K158" s="42"/>
      <c r="L158" s="42"/>
    </row>
    <row r="159" customFormat="false" ht="18.75" hidden="false" customHeight="false" outlineLevel="0" collapsed="false">
      <c r="A159" s="28" t="s">
        <v>48</v>
      </c>
      <c r="B159" s="29" t="n">
        <v>206</v>
      </c>
      <c r="C159" s="30" t="s">
        <v>116</v>
      </c>
      <c r="D159" s="30" t="s">
        <v>20</v>
      </c>
      <c r="E159" s="30" t="s">
        <v>119</v>
      </c>
      <c r="F159" s="30" t="s">
        <v>49</v>
      </c>
      <c r="G159" s="31" t="n">
        <v>146.8</v>
      </c>
      <c r="H159" s="31" t="n">
        <v>0</v>
      </c>
      <c r="I159" s="31" t="n">
        <v>0</v>
      </c>
      <c r="J159" s="42"/>
      <c r="K159" s="42"/>
      <c r="L159" s="42"/>
    </row>
    <row r="160" customFormat="false" ht="18.75" hidden="false" customHeight="false" outlineLevel="0" collapsed="false">
      <c r="A160" s="28" t="s">
        <v>122</v>
      </c>
      <c r="B160" s="29" t="n">
        <v>206</v>
      </c>
      <c r="C160" s="30" t="s">
        <v>116</v>
      </c>
      <c r="D160" s="30" t="s">
        <v>85</v>
      </c>
      <c r="E160" s="30"/>
      <c r="F160" s="30"/>
      <c r="G160" s="31" t="n">
        <f aca="false">G167+G161</f>
        <v>123008.8</v>
      </c>
      <c r="H160" s="31" t="n">
        <f aca="false">H167+H161</f>
        <v>141721.8</v>
      </c>
      <c r="I160" s="31" t="n">
        <f aca="false">I167+I161</f>
        <v>142475.7</v>
      </c>
    </row>
    <row r="161" customFormat="false" ht="37.5" hidden="false" customHeight="false" outlineLevel="0" collapsed="false">
      <c r="A161" s="43" t="s">
        <v>123</v>
      </c>
      <c r="B161" s="29" t="n">
        <v>206</v>
      </c>
      <c r="C161" s="30" t="s">
        <v>116</v>
      </c>
      <c r="D161" s="30" t="s">
        <v>85</v>
      </c>
      <c r="E161" s="30" t="s">
        <v>124</v>
      </c>
      <c r="F161" s="30"/>
      <c r="G161" s="31" t="n">
        <f aca="false">G162</f>
        <v>114450.7</v>
      </c>
      <c r="H161" s="31" t="n">
        <f aca="false">H162</f>
        <v>116230.3</v>
      </c>
      <c r="I161" s="31" t="n">
        <f aca="false">I162</f>
        <v>116230.3</v>
      </c>
    </row>
    <row r="162" customFormat="false" ht="37.5" hidden="false" customHeight="false" outlineLevel="0" collapsed="false">
      <c r="A162" s="28" t="s">
        <v>99</v>
      </c>
      <c r="B162" s="29" t="n">
        <v>206</v>
      </c>
      <c r="C162" s="30" t="s">
        <v>116</v>
      </c>
      <c r="D162" s="30" t="s">
        <v>85</v>
      </c>
      <c r="E162" s="30" t="s">
        <v>125</v>
      </c>
      <c r="F162" s="30"/>
      <c r="G162" s="31" t="n">
        <f aca="false">G163+G165</f>
        <v>114450.7</v>
      </c>
      <c r="H162" s="31" t="n">
        <f aca="false">H163</f>
        <v>116230.3</v>
      </c>
      <c r="I162" s="31" t="n">
        <f aca="false">I163</f>
        <v>116230.3</v>
      </c>
      <c r="J162" s="38"/>
    </row>
    <row r="163" customFormat="false" ht="168.75" hidden="false" customHeight="false" outlineLevel="0" collapsed="false">
      <c r="A163" s="35" t="s">
        <v>126</v>
      </c>
      <c r="B163" s="29" t="n">
        <v>206</v>
      </c>
      <c r="C163" s="30" t="s">
        <v>116</v>
      </c>
      <c r="D163" s="30" t="s">
        <v>85</v>
      </c>
      <c r="E163" s="30" t="s">
        <v>127</v>
      </c>
      <c r="F163" s="30"/>
      <c r="G163" s="31" t="n">
        <f aca="false">G164</f>
        <v>96737</v>
      </c>
      <c r="H163" s="31" t="n">
        <f aca="false">H164</f>
        <v>116230.3</v>
      </c>
      <c r="I163" s="31" t="n">
        <f aca="false">I164</f>
        <v>116230.3</v>
      </c>
      <c r="J163" s="38"/>
    </row>
    <row r="164" customFormat="false" ht="37.5" hidden="false" customHeight="false" outlineLevel="0" collapsed="false">
      <c r="A164" s="28" t="s">
        <v>88</v>
      </c>
      <c r="B164" s="29" t="n">
        <v>206</v>
      </c>
      <c r="C164" s="30" t="s">
        <v>116</v>
      </c>
      <c r="D164" s="30" t="s">
        <v>85</v>
      </c>
      <c r="E164" s="30" t="s">
        <v>127</v>
      </c>
      <c r="F164" s="30" t="s">
        <v>89</v>
      </c>
      <c r="G164" s="31" t="n">
        <f aca="false">98516.6-1779.6</f>
        <v>96737</v>
      </c>
      <c r="H164" s="31" t="n">
        <f aca="false">116230.3</f>
        <v>116230.3</v>
      </c>
      <c r="I164" s="31" t="n">
        <f aca="false">116230.3</f>
        <v>116230.3</v>
      </c>
      <c r="J164" s="38"/>
    </row>
    <row r="165" customFormat="false" ht="75" hidden="false" customHeight="false" outlineLevel="0" collapsed="false">
      <c r="A165" s="28" t="s">
        <v>128</v>
      </c>
      <c r="B165" s="29" t="n">
        <v>206</v>
      </c>
      <c r="C165" s="30" t="s">
        <v>116</v>
      </c>
      <c r="D165" s="30" t="s">
        <v>85</v>
      </c>
      <c r="E165" s="30" t="s">
        <v>129</v>
      </c>
      <c r="F165" s="30"/>
      <c r="G165" s="31" t="n">
        <f aca="false">G166</f>
        <v>17713.7</v>
      </c>
      <c r="H165" s="31" t="n">
        <f aca="false">H166</f>
        <v>0</v>
      </c>
      <c r="I165" s="31" t="n">
        <f aca="false">I166</f>
        <v>0</v>
      </c>
      <c r="J165" s="38"/>
    </row>
    <row r="166" customFormat="false" ht="37.5" hidden="false" customHeight="false" outlineLevel="0" collapsed="false">
      <c r="A166" s="28" t="s">
        <v>88</v>
      </c>
      <c r="B166" s="29" t="n">
        <v>206</v>
      </c>
      <c r="C166" s="30" t="s">
        <v>116</v>
      </c>
      <c r="D166" s="30" t="s">
        <v>85</v>
      </c>
      <c r="E166" s="30" t="s">
        <v>129</v>
      </c>
      <c r="F166" s="30" t="s">
        <v>89</v>
      </c>
      <c r="G166" s="31" t="n">
        <v>17713.7</v>
      </c>
      <c r="H166" s="31" t="n">
        <v>0</v>
      </c>
      <c r="I166" s="31" t="n">
        <v>0</v>
      </c>
      <c r="J166" s="38"/>
    </row>
    <row r="167" customFormat="false" ht="56.25" hidden="false" customHeight="false" outlineLevel="0" collapsed="false">
      <c r="A167" s="28" t="s">
        <v>130</v>
      </c>
      <c r="B167" s="29" t="n">
        <v>206</v>
      </c>
      <c r="C167" s="30" t="s">
        <v>116</v>
      </c>
      <c r="D167" s="30" t="s">
        <v>85</v>
      </c>
      <c r="E167" s="30" t="s">
        <v>131</v>
      </c>
      <c r="F167" s="30"/>
      <c r="G167" s="34" t="n">
        <f aca="false">G168</f>
        <v>8558.1</v>
      </c>
      <c r="H167" s="34" t="n">
        <f aca="false">H168</f>
        <v>25491.5</v>
      </c>
      <c r="I167" s="34" t="n">
        <f aca="false">I168</f>
        <v>26245.4</v>
      </c>
    </row>
    <row r="168" customFormat="false" ht="37.5" hidden="false" customHeight="false" outlineLevel="0" collapsed="false">
      <c r="A168" s="28" t="s">
        <v>120</v>
      </c>
      <c r="B168" s="29" t="n">
        <v>206</v>
      </c>
      <c r="C168" s="30" t="s">
        <v>116</v>
      </c>
      <c r="D168" s="30" t="s">
        <v>85</v>
      </c>
      <c r="E168" s="30" t="s">
        <v>132</v>
      </c>
      <c r="F168" s="30"/>
      <c r="G168" s="34" t="n">
        <f aca="false">G169</f>
        <v>8558.1</v>
      </c>
      <c r="H168" s="34" t="n">
        <f aca="false">H169</f>
        <v>25491.5</v>
      </c>
      <c r="I168" s="34" t="n">
        <f aca="false">I169</f>
        <v>26245.4</v>
      </c>
    </row>
    <row r="169" customFormat="false" ht="56.25" hidden="false" customHeight="false" outlineLevel="0" collapsed="false">
      <c r="A169" s="28" t="s">
        <v>133</v>
      </c>
      <c r="B169" s="29" t="n">
        <v>206</v>
      </c>
      <c r="C169" s="30" t="s">
        <v>116</v>
      </c>
      <c r="D169" s="30" t="s">
        <v>85</v>
      </c>
      <c r="E169" s="30" t="s">
        <v>134</v>
      </c>
      <c r="F169" s="30"/>
      <c r="G169" s="31" t="n">
        <f aca="false">G170</f>
        <v>8558.1</v>
      </c>
      <c r="H169" s="31" t="n">
        <f aca="false">H170</f>
        <v>25491.5</v>
      </c>
      <c r="I169" s="31" t="n">
        <f aca="false">I170</f>
        <v>26245.4</v>
      </c>
      <c r="K169" s="38"/>
    </row>
    <row r="170" customFormat="false" ht="18.75" hidden="false" customHeight="false" outlineLevel="0" collapsed="false">
      <c r="A170" s="28" t="s">
        <v>48</v>
      </c>
      <c r="B170" s="29" t="n">
        <v>206</v>
      </c>
      <c r="C170" s="30" t="s">
        <v>116</v>
      </c>
      <c r="D170" s="30" t="s">
        <v>85</v>
      </c>
      <c r="E170" s="30" t="s">
        <v>134</v>
      </c>
      <c r="F170" s="30" t="s">
        <v>49</v>
      </c>
      <c r="G170" s="31" t="n">
        <v>8558.1</v>
      </c>
      <c r="H170" s="31" t="n">
        <f aca="false">7500+17991.5</f>
        <v>25491.5</v>
      </c>
      <c r="I170" s="31" t="n">
        <f aca="false">7500+18745.4</f>
        <v>26245.4</v>
      </c>
    </row>
    <row r="171" customFormat="false" ht="56.25" hidden="false" customHeight="false" outlineLevel="0" collapsed="false">
      <c r="A171" s="25" t="s">
        <v>135</v>
      </c>
      <c r="B171" s="44" t="s">
        <v>136</v>
      </c>
      <c r="C171" s="26"/>
      <c r="D171" s="26"/>
      <c r="E171" s="26"/>
      <c r="F171" s="26"/>
      <c r="G171" s="27" t="n">
        <f aca="false">G172+G179+G191+G186</f>
        <v>883645.9</v>
      </c>
      <c r="H171" s="27" t="n">
        <f aca="false">H172+H179+H191+H186</f>
        <v>904320.5</v>
      </c>
      <c r="I171" s="27" t="n">
        <f aca="false">I172+I179+I191+I186</f>
        <v>937570.5</v>
      </c>
    </row>
    <row r="172" customFormat="false" ht="18.75" hidden="false" customHeight="false" outlineLevel="0" collapsed="false">
      <c r="A172" s="28" t="s">
        <v>84</v>
      </c>
      <c r="B172" s="29" t="s">
        <v>136</v>
      </c>
      <c r="C172" s="30" t="s">
        <v>85</v>
      </c>
      <c r="D172" s="30" t="s">
        <v>18</v>
      </c>
      <c r="E172" s="30"/>
      <c r="F172" s="30"/>
      <c r="G172" s="31" t="n">
        <f aca="false">G173</f>
        <v>8215.6</v>
      </c>
      <c r="H172" s="31" t="n">
        <f aca="false">H173</f>
        <v>9587.3</v>
      </c>
      <c r="I172" s="31" t="n">
        <f aca="false">I173</f>
        <v>9587.3</v>
      </c>
    </row>
    <row r="173" customFormat="false" ht="18.75" hidden="false" customHeight="false" outlineLevel="0" collapsed="false">
      <c r="A173" s="28" t="s">
        <v>137</v>
      </c>
      <c r="B173" s="29" t="s">
        <v>136</v>
      </c>
      <c r="C173" s="30" t="s">
        <v>85</v>
      </c>
      <c r="D173" s="30" t="s">
        <v>138</v>
      </c>
      <c r="E173" s="30"/>
      <c r="F173" s="30"/>
      <c r="G173" s="31" t="n">
        <f aca="false">G174</f>
        <v>8215.6</v>
      </c>
      <c r="H173" s="31" t="n">
        <f aca="false">H174</f>
        <v>9587.3</v>
      </c>
      <c r="I173" s="31" t="n">
        <f aca="false">I174</f>
        <v>9587.3</v>
      </c>
    </row>
    <row r="174" customFormat="false" ht="37.5" hidden="false" customHeight="false" outlineLevel="0" collapsed="false">
      <c r="A174" s="28" t="s">
        <v>139</v>
      </c>
      <c r="B174" s="29" t="s">
        <v>136</v>
      </c>
      <c r="C174" s="30" t="s">
        <v>85</v>
      </c>
      <c r="D174" s="30" t="s">
        <v>138</v>
      </c>
      <c r="E174" s="30" t="s">
        <v>140</v>
      </c>
      <c r="F174" s="30"/>
      <c r="G174" s="31" t="n">
        <f aca="false">G175</f>
        <v>8215.6</v>
      </c>
      <c r="H174" s="31" t="n">
        <f aca="false">H175</f>
        <v>9587.3</v>
      </c>
      <c r="I174" s="31" t="n">
        <f aca="false">I175</f>
        <v>9587.3</v>
      </c>
      <c r="J174" s="32"/>
      <c r="K174" s="32"/>
      <c r="L174" s="32"/>
    </row>
    <row r="175" customFormat="false" ht="37.5" hidden="false" customHeight="false" outlineLevel="0" collapsed="false">
      <c r="A175" s="28" t="s">
        <v>141</v>
      </c>
      <c r="B175" s="29" t="s">
        <v>136</v>
      </c>
      <c r="C175" s="30" t="s">
        <v>85</v>
      </c>
      <c r="D175" s="30" t="s">
        <v>138</v>
      </c>
      <c r="E175" s="30" t="s">
        <v>142</v>
      </c>
      <c r="F175" s="30"/>
      <c r="G175" s="31" t="n">
        <f aca="false">G176</f>
        <v>8215.6</v>
      </c>
      <c r="H175" s="31" t="n">
        <f aca="false">H176</f>
        <v>9587.3</v>
      </c>
      <c r="I175" s="31" t="n">
        <f aca="false">I176</f>
        <v>9587.3</v>
      </c>
    </row>
    <row r="176" customFormat="false" ht="56.25" hidden="false" customHeight="false" outlineLevel="0" collapsed="false">
      <c r="A176" s="28" t="s">
        <v>143</v>
      </c>
      <c r="B176" s="29" t="s">
        <v>136</v>
      </c>
      <c r="C176" s="30" t="s">
        <v>85</v>
      </c>
      <c r="D176" s="30" t="s">
        <v>138</v>
      </c>
      <c r="E176" s="30" t="s">
        <v>144</v>
      </c>
      <c r="F176" s="30"/>
      <c r="G176" s="31" t="n">
        <f aca="false">G177</f>
        <v>8215.6</v>
      </c>
      <c r="H176" s="31" t="n">
        <f aca="false">H177</f>
        <v>9587.3</v>
      </c>
      <c r="I176" s="31" t="n">
        <f aca="false">I177</f>
        <v>9587.3</v>
      </c>
    </row>
    <row r="177" customFormat="false" ht="93.75" hidden="false" customHeight="false" outlineLevel="0" collapsed="false">
      <c r="A177" s="28" t="s">
        <v>145</v>
      </c>
      <c r="B177" s="29" t="s">
        <v>136</v>
      </c>
      <c r="C177" s="30" t="s">
        <v>85</v>
      </c>
      <c r="D177" s="30" t="s">
        <v>138</v>
      </c>
      <c r="E177" s="30" t="s">
        <v>146</v>
      </c>
      <c r="F177" s="30"/>
      <c r="G177" s="31" t="n">
        <f aca="false">G178</f>
        <v>8215.6</v>
      </c>
      <c r="H177" s="31" t="n">
        <f aca="false">H178</f>
        <v>9587.3</v>
      </c>
      <c r="I177" s="31" t="n">
        <f aca="false">I178</f>
        <v>9587.3</v>
      </c>
    </row>
    <row r="178" customFormat="false" ht="18.75" hidden="false" customHeight="false" outlineLevel="0" collapsed="false">
      <c r="A178" s="28" t="s">
        <v>31</v>
      </c>
      <c r="B178" s="29" t="s">
        <v>136</v>
      </c>
      <c r="C178" s="30" t="s">
        <v>85</v>
      </c>
      <c r="D178" s="30" t="s">
        <v>138</v>
      </c>
      <c r="E178" s="30" t="s">
        <v>146</v>
      </c>
      <c r="F178" s="30" t="s">
        <v>32</v>
      </c>
      <c r="G178" s="34" t="n">
        <v>8215.6</v>
      </c>
      <c r="H178" s="34" t="n">
        <v>9587.3</v>
      </c>
      <c r="I178" s="34" t="n">
        <v>9587.3</v>
      </c>
    </row>
    <row r="179" customFormat="false" ht="18.75" hidden="false" customHeight="false" outlineLevel="0" collapsed="false">
      <c r="A179" s="28" t="s">
        <v>95</v>
      </c>
      <c r="B179" s="29" t="s">
        <v>136</v>
      </c>
      <c r="C179" s="30" t="s">
        <v>53</v>
      </c>
      <c r="D179" s="30" t="s">
        <v>18</v>
      </c>
      <c r="E179" s="30"/>
      <c r="F179" s="30"/>
      <c r="G179" s="31" t="n">
        <f aca="false">G180</f>
        <v>1174.8</v>
      </c>
      <c r="H179" s="31" t="n">
        <f aca="false">H180</f>
        <v>1174.8</v>
      </c>
      <c r="I179" s="31" t="n">
        <f aca="false">I180</f>
        <v>1174.8</v>
      </c>
    </row>
    <row r="180" customFormat="false" ht="18.75" hidden="false" customHeight="false" outlineLevel="0" collapsed="false">
      <c r="A180" s="28" t="s">
        <v>147</v>
      </c>
      <c r="B180" s="29" t="s">
        <v>136</v>
      </c>
      <c r="C180" s="30" t="s">
        <v>53</v>
      </c>
      <c r="D180" s="30" t="s">
        <v>148</v>
      </c>
      <c r="E180" s="30"/>
      <c r="F180" s="30"/>
      <c r="G180" s="31" t="n">
        <f aca="false">G181</f>
        <v>1174.8</v>
      </c>
      <c r="H180" s="31" t="n">
        <f aca="false">H181</f>
        <v>1174.8</v>
      </c>
      <c r="I180" s="31" t="n">
        <f aca="false">I181</f>
        <v>1174.8</v>
      </c>
    </row>
    <row r="181" customFormat="false" ht="37.5" hidden="false" customHeight="false" outlineLevel="0" collapsed="false">
      <c r="A181" s="28" t="s">
        <v>139</v>
      </c>
      <c r="B181" s="29" t="s">
        <v>136</v>
      </c>
      <c r="C181" s="30" t="s">
        <v>53</v>
      </c>
      <c r="D181" s="30" t="s">
        <v>148</v>
      </c>
      <c r="E181" s="30" t="s">
        <v>140</v>
      </c>
      <c r="F181" s="30"/>
      <c r="G181" s="31" t="n">
        <f aca="false">G182</f>
        <v>1174.8</v>
      </c>
      <c r="H181" s="31" t="n">
        <f aca="false">H182</f>
        <v>1174.8</v>
      </c>
      <c r="I181" s="31" t="n">
        <f aca="false">I182</f>
        <v>1174.8</v>
      </c>
    </row>
    <row r="182" customFormat="false" ht="37.5" hidden="false" customHeight="false" outlineLevel="0" collapsed="false">
      <c r="A182" s="28" t="s">
        <v>141</v>
      </c>
      <c r="B182" s="29" t="s">
        <v>136</v>
      </c>
      <c r="C182" s="30" t="s">
        <v>53</v>
      </c>
      <c r="D182" s="30" t="s">
        <v>148</v>
      </c>
      <c r="E182" s="30" t="s">
        <v>142</v>
      </c>
      <c r="F182" s="30"/>
      <c r="G182" s="31" t="n">
        <f aca="false">G183</f>
        <v>1174.8</v>
      </c>
      <c r="H182" s="31" t="n">
        <f aca="false">H183</f>
        <v>1174.8</v>
      </c>
      <c r="I182" s="31" t="n">
        <f aca="false">I183</f>
        <v>1174.8</v>
      </c>
    </row>
    <row r="183" customFormat="false" ht="56.25" hidden="false" customHeight="false" outlineLevel="0" collapsed="false">
      <c r="A183" s="45" t="s">
        <v>143</v>
      </c>
      <c r="B183" s="29" t="s">
        <v>136</v>
      </c>
      <c r="C183" s="30" t="s">
        <v>53</v>
      </c>
      <c r="D183" s="30" t="s">
        <v>148</v>
      </c>
      <c r="E183" s="30" t="s">
        <v>144</v>
      </c>
      <c r="F183" s="30"/>
      <c r="G183" s="31" t="n">
        <f aca="false">G184</f>
        <v>1174.8</v>
      </c>
      <c r="H183" s="31" t="n">
        <f aca="false">H184</f>
        <v>1174.8</v>
      </c>
      <c r="I183" s="31" t="n">
        <f aca="false">I184</f>
        <v>1174.8</v>
      </c>
    </row>
    <row r="184" customFormat="false" ht="93.75" hidden="false" customHeight="false" outlineLevel="0" collapsed="false">
      <c r="A184" s="45" t="s">
        <v>149</v>
      </c>
      <c r="B184" s="29" t="s">
        <v>136</v>
      </c>
      <c r="C184" s="30" t="s">
        <v>53</v>
      </c>
      <c r="D184" s="30" t="s">
        <v>148</v>
      </c>
      <c r="E184" s="30" t="s">
        <v>150</v>
      </c>
      <c r="F184" s="30"/>
      <c r="G184" s="31" t="n">
        <f aca="false">G185</f>
        <v>1174.8</v>
      </c>
      <c r="H184" s="31" t="n">
        <f aca="false">H185</f>
        <v>1174.8</v>
      </c>
      <c r="I184" s="31" t="n">
        <f aca="false">I185</f>
        <v>1174.8</v>
      </c>
    </row>
    <row r="185" customFormat="false" ht="18.75" hidden="false" customHeight="false" outlineLevel="0" collapsed="false">
      <c r="A185" s="28" t="s">
        <v>31</v>
      </c>
      <c r="B185" s="29" t="s">
        <v>136</v>
      </c>
      <c r="C185" s="30" t="s">
        <v>53</v>
      </c>
      <c r="D185" s="30" t="s">
        <v>148</v>
      </c>
      <c r="E185" s="30" t="s">
        <v>150</v>
      </c>
      <c r="F185" s="30" t="s">
        <v>32</v>
      </c>
      <c r="G185" s="34" t="n">
        <v>1174.8</v>
      </c>
      <c r="H185" s="34" t="n">
        <v>1174.8</v>
      </c>
      <c r="I185" s="34" t="n">
        <v>1174.8</v>
      </c>
    </row>
    <row r="186" customFormat="false" ht="18.75" hidden="false" customHeight="false" outlineLevel="0" collapsed="false">
      <c r="A186" s="28" t="s">
        <v>50</v>
      </c>
      <c r="B186" s="29" t="s">
        <v>136</v>
      </c>
      <c r="C186" s="30" t="s">
        <v>51</v>
      </c>
      <c r="D186" s="30" t="s">
        <v>18</v>
      </c>
      <c r="E186" s="30"/>
      <c r="F186" s="30"/>
      <c r="G186" s="34" t="n">
        <f aca="false">G187</f>
        <v>13</v>
      </c>
      <c r="H186" s="34" t="n">
        <f aca="false">H187</f>
        <v>6.5</v>
      </c>
      <c r="I186" s="34" t="n">
        <f aca="false">I187</f>
        <v>32.5</v>
      </c>
    </row>
    <row r="187" customFormat="false" ht="37.5" hidden="false" customHeight="false" outlineLevel="0" collapsed="false">
      <c r="A187" s="28" t="s">
        <v>52</v>
      </c>
      <c r="B187" s="29" t="s">
        <v>136</v>
      </c>
      <c r="C187" s="30" t="s">
        <v>51</v>
      </c>
      <c r="D187" s="30" t="s">
        <v>53</v>
      </c>
      <c r="E187" s="30"/>
      <c r="F187" s="30"/>
      <c r="G187" s="34" t="n">
        <f aca="false">G188</f>
        <v>13</v>
      </c>
      <c r="H187" s="34" t="n">
        <f aca="false">H188</f>
        <v>6.5</v>
      </c>
      <c r="I187" s="34" t="n">
        <f aca="false">I188</f>
        <v>32.5</v>
      </c>
    </row>
    <row r="188" customFormat="false" ht="37.5" hidden="false" customHeight="false" outlineLevel="0" collapsed="false">
      <c r="A188" s="28" t="s">
        <v>42</v>
      </c>
      <c r="B188" s="29" t="s">
        <v>136</v>
      </c>
      <c r="C188" s="30" t="s">
        <v>51</v>
      </c>
      <c r="D188" s="30" t="s">
        <v>53</v>
      </c>
      <c r="E188" s="30" t="s">
        <v>43</v>
      </c>
      <c r="F188" s="30"/>
      <c r="G188" s="46" t="n">
        <f aca="false">G189</f>
        <v>13</v>
      </c>
      <c r="H188" s="46" t="n">
        <f aca="false">H189</f>
        <v>6.5</v>
      </c>
      <c r="I188" s="46" t="n">
        <f aca="false">I189</f>
        <v>32.5</v>
      </c>
    </row>
    <row r="189" customFormat="false" ht="18.75" hidden="false" customHeight="false" outlineLevel="0" collapsed="false">
      <c r="A189" s="28" t="s">
        <v>23</v>
      </c>
      <c r="B189" s="29" t="s">
        <v>136</v>
      </c>
      <c r="C189" s="30" t="s">
        <v>51</v>
      </c>
      <c r="D189" s="30" t="s">
        <v>53</v>
      </c>
      <c r="E189" s="30" t="s">
        <v>44</v>
      </c>
      <c r="F189" s="30"/>
      <c r="G189" s="46" t="n">
        <f aca="false">G190</f>
        <v>13</v>
      </c>
      <c r="H189" s="46" t="n">
        <f aca="false">H190</f>
        <v>6.5</v>
      </c>
      <c r="I189" s="46" t="n">
        <f aca="false">I190</f>
        <v>32.5</v>
      </c>
    </row>
    <row r="190" customFormat="false" ht="37.5" hidden="false" customHeight="false" outlineLevel="0" collapsed="false">
      <c r="A190" s="28" t="s">
        <v>45</v>
      </c>
      <c r="B190" s="29" t="s">
        <v>136</v>
      </c>
      <c r="C190" s="30" t="s">
        <v>51</v>
      </c>
      <c r="D190" s="30" t="s">
        <v>53</v>
      </c>
      <c r="E190" s="30" t="s">
        <v>44</v>
      </c>
      <c r="F190" s="30" t="s">
        <v>30</v>
      </c>
      <c r="G190" s="46" t="n">
        <v>13</v>
      </c>
      <c r="H190" s="46" t="n">
        <v>6.5</v>
      </c>
      <c r="I190" s="46" t="n">
        <v>32.5</v>
      </c>
    </row>
    <row r="191" customFormat="false" ht="18.75" hidden="false" customHeight="false" outlineLevel="0" collapsed="false">
      <c r="A191" s="28" t="s">
        <v>115</v>
      </c>
      <c r="B191" s="29" t="s">
        <v>136</v>
      </c>
      <c r="C191" s="30" t="s">
        <v>116</v>
      </c>
      <c r="D191" s="30" t="s">
        <v>18</v>
      </c>
      <c r="E191" s="30"/>
      <c r="F191" s="30"/>
      <c r="G191" s="31" t="n">
        <f aca="false">G192+G201+G222+G278+G309</f>
        <v>874242.5</v>
      </c>
      <c r="H191" s="31" t="n">
        <f aca="false">H192+H201+H222+H278+H309</f>
        <v>893551.9</v>
      </c>
      <c r="I191" s="31" t="n">
        <f aca="false">I192+I201+I222+I278+I309</f>
        <v>926775.9</v>
      </c>
      <c r="J191" s="42"/>
      <c r="K191" s="42"/>
      <c r="L191" s="42"/>
    </row>
    <row r="192" customFormat="false" ht="18.75" hidden="false" customHeight="false" outlineLevel="0" collapsed="false">
      <c r="A192" s="28" t="s">
        <v>151</v>
      </c>
      <c r="B192" s="29" t="s">
        <v>136</v>
      </c>
      <c r="C192" s="30" t="s">
        <v>116</v>
      </c>
      <c r="D192" s="30" t="s">
        <v>17</v>
      </c>
      <c r="E192" s="30"/>
      <c r="F192" s="30"/>
      <c r="G192" s="31" t="n">
        <f aca="false">G193</f>
        <v>19060.3</v>
      </c>
      <c r="H192" s="31" t="n">
        <f aca="false">H193</f>
        <v>18900</v>
      </c>
      <c r="I192" s="31" t="n">
        <f aca="false">I193</f>
        <v>19800</v>
      </c>
      <c r="J192" s="42"/>
    </row>
    <row r="193" customFormat="false" ht="37.5" hidden="false" customHeight="false" outlineLevel="0" collapsed="false">
      <c r="A193" s="28" t="s">
        <v>139</v>
      </c>
      <c r="B193" s="29" t="s">
        <v>136</v>
      </c>
      <c r="C193" s="30" t="s">
        <v>116</v>
      </c>
      <c r="D193" s="30" t="s">
        <v>17</v>
      </c>
      <c r="E193" s="30" t="s">
        <v>140</v>
      </c>
      <c r="F193" s="30"/>
      <c r="G193" s="31" t="n">
        <f aca="false">G194</f>
        <v>19060.3</v>
      </c>
      <c r="H193" s="31" t="n">
        <f aca="false">H194</f>
        <v>18900</v>
      </c>
      <c r="I193" s="31" t="n">
        <f aca="false">I194</f>
        <v>19800</v>
      </c>
      <c r="J193" s="33"/>
      <c r="K193" s="33"/>
      <c r="L193" s="33"/>
    </row>
    <row r="194" customFormat="false" ht="37.5" hidden="false" customHeight="false" outlineLevel="0" collapsed="false">
      <c r="A194" s="28" t="s">
        <v>141</v>
      </c>
      <c r="B194" s="29" t="s">
        <v>136</v>
      </c>
      <c r="C194" s="30" t="s">
        <v>152</v>
      </c>
      <c r="D194" s="30" t="s">
        <v>17</v>
      </c>
      <c r="E194" s="30" t="s">
        <v>142</v>
      </c>
      <c r="F194" s="30"/>
      <c r="G194" s="31" t="n">
        <f aca="false">G198+G195</f>
        <v>19060.3</v>
      </c>
      <c r="H194" s="31" t="n">
        <f aca="false">H198+H195</f>
        <v>18900</v>
      </c>
      <c r="I194" s="31" t="n">
        <f aca="false">I198+I195</f>
        <v>19800</v>
      </c>
    </row>
    <row r="195" customFormat="false" ht="37.5" hidden="false" customHeight="false" outlineLevel="0" collapsed="false">
      <c r="A195" s="28" t="s">
        <v>120</v>
      </c>
      <c r="B195" s="29" t="s">
        <v>136</v>
      </c>
      <c r="C195" s="30" t="s">
        <v>116</v>
      </c>
      <c r="D195" s="30" t="s">
        <v>17</v>
      </c>
      <c r="E195" s="30" t="s">
        <v>153</v>
      </c>
      <c r="F195" s="30"/>
      <c r="G195" s="31" t="n">
        <f aca="false">G196</f>
        <v>285.9</v>
      </c>
      <c r="H195" s="31" t="n">
        <f aca="false">H196</f>
        <v>284</v>
      </c>
      <c r="I195" s="31" t="n">
        <f aca="false">I196</f>
        <v>295</v>
      </c>
    </row>
    <row r="196" customFormat="false" ht="37.5" hidden="false" customHeight="false" outlineLevel="0" collapsed="false">
      <c r="A196" s="28" t="s">
        <v>154</v>
      </c>
      <c r="B196" s="29" t="s">
        <v>136</v>
      </c>
      <c r="C196" s="30" t="s">
        <v>116</v>
      </c>
      <c r="D196" s="30" t="s">
        <v>17</v>
      </c>
      <c r="E196" s="30" t="s">
        <v>155</v>
      </c>
      <c r="F196" s="30"/>
      <c r="G196" s="31" t="n">
        <f aca="false">G197</f>
        <v>285.9</v>
      </c>
      <c r="H196" s="31" t="n">
        <f aca="false">H197</f>
        <v>284</v>
      </c>
      <c r="I196" s="31" t="n">
        <f aca="false">I197</f>
        <v>295</v>
      </c>
    </row>
    <row r="197" customFormat="false" ht="37.5" hidden="false" customHeight="false" outlineLevel="0" collapsed="false">
      <c r="A197" s="28" t="s">
        <v>45</v>
      </c>
      <c r="B197" s="29" t="s">
        <v>136</v>
      </c>
      <c r="C197" s="30" t="s">
        <v>116</v>
      </c>
      <c r="D197" s="30" t="s">
        <v>17</v>
      </c>
      <c r="E197" s="30" t="s">
        <v>155</v>
      </c>
      <c r="F197" s="30" t="s">
        <v>30</v>
      </c>
      <c r="G197" s="34" t="n">
        <v>285.9</v>
      </c>
      <c r="H197" s="34" t="n">
        <v>284</v>
      </c>
      <c r="I197" s="34" t="n">
        <v>295</v>
      </c>
    </row>
    <row r="198" customFormat="false" ht="37.5" hidden="false" customHeight="false" outlineLevel="0" collapsed="false">
      <c r="A198" s="28" t="s">
        <v>156</v>
      </c>
      <c r="B198" s="29" t="s">
        <v>136</v>
      </c>
      <c r="C198" s="30" t="s">
        <v>116</v>
      </c>
      <c r="D198" s="30" t="s">
        <v>17</v>
      </c>
      <c r="E198" s="30" t="s">
        <v>157</v>
      </c>
      <c r="F198" s="30"/>
      <c r="G198" s="31" t="n">
        <f aca="false">G199</f>
        <v>18774.4</v>
      </c>
      <c r="H198" s="31" t="n">
        <f aca="false">H199</f>
        <v>18616</v>
      </c>
      <c r="I198" s="31" t="n">
        <f aca="false">I199</f>
        <v>19505</v>
      </c>
    </row>
    <row r="199" customFormat="false" ht="37.5" hidden="false" customHeight="false" outlineLevel="0" collapsed="false">
      <c r="A199" s="28" t="s">
        <v>154</v>
      </c>
      <c r="B199" s="29" t="s">
        <v>136</v>
      </c>
      <c r="C199" s="30" t="s">
        <v>116</v>
      </c>
      <c r="D199" s="30" t="s">
        <v>17</v>
      </c>
      <c r="E199" s="30" t="s">
        <v>158</v>
      </c>
      <c r="F199" s="30"/>
      <c r="G199" s="31" t="n">
        <f aca="false">G200</f>
        <v>18774.4</v>
      </c>
      <c r="H199" s="31" t="n">
        <f aca="false">H200</f>
        <v>18616</v>
      </c>
      <c r="I199" s="31" t="n">
        <f aca="false">I200</f>
        <v>19505</v>
      </c>
    </row>
    <row r="200" customFormat="false" ht="18.75" hidden="false" customHeight="false" outlineLevel="0" collapsed="false">
      <c r="A200" s="28" t="s">
        <v>48</v>
      </c>
      <c r="B200" s="29" t="s">
        <v>136</v>
      </c>
      <c r="C200" s="30" t="s">
        <v>116</v>
      </c>
      <c r="D200" s="30" t="s">
        <v>17</v>
      </c>
      <c r="E200" s="30" t="s">
        <v>158</v>
      </c>
      <c r="F200" s="30" t="s">
        <v>49</v>
      </c>
      <c r="G200" s="34" t="n">
        <v>18774.4</v>
      </c>
      <c r="H200" s="34" t="n">
        <v>18616</v>
      </c>
      <c r="I200" s="34" t="n">
        <v>19505</v>
      </c>
    </row>
    <row r="201" customFormat="false" ht="18.75" hidden="false" customHeight="false" outlineLevel="0" collapsed="false">
      <c r="A201" s="28" t="s">
        <v>159</v>
      </c>
      <c r="B201" s="29" t="s">
        <v>136</v>
      </c>
      <c r="C201" s="30" t="s">
        <v>116</v>
      </c>
      <c r="D201" s="30" t="s">
        <v>148</v>
      </c>
      <c r="E201" s="30"/>
      <c r="F201" s="30"/>
      <c r="G201" s="31" t="n">
        <f aca="false">G202+G219</f>
        <v>105939.9</v>
      </c>
      <c r="H201" s="31" t="n">
        <f aca="false">H202+H219</f>
        <v>105799.5</v>
      </c>
      <c r="I201" s="31" t="n">
        <f aca="false">I202+I219</f>
        <v>106422.8</v>
      </c>
    </row>
    <row r="202" customFormat="false" ht="37.5" hidden="false" customHeight="false" outlineLevel="0" collapsed="false">
      <c r="A202" s="28" t="s">
        <v>160</v>
      </c>
      <c r="B202" s="29" t="s">
        <v>136</v>
      </c>
      <c r="C202" s="30" t="s">
        <v>116</v>
      </c>
      <c r="D202" s="30" t="s">
        <v>148</v>
      </c>
      <c r="E202" s="30" t="s">
        <v>161</v>
      </c>
      <c r="F202" s="30"/>
      <c r="G202" s="31" t="n">
        <f aca="false">G203+G212+G209+G206</f>
        <v>105855.5</v>
      </c>
      <c r="H202" s="31" t="n">
        <f aca="false">H203+H212+H209+H206</f>
        <v>105799.5</v>
      </c>
      <c r="I202" s="31" t="n">
        <f aca="false">I203+I212+I209+I206</f>
        <v>106422.8</v>
      </c>
      <c r="J202" s="32"/>
      <c r="K202" s="32"/>
      <c r="L202" s="32"/>
      <c r="M202" s="32"/>
    </row>
    <row r="203" customFormat="false" ht="37.5" hidden="false" customHeight="false" outlineLevel="0" collapsed="false">
      <c r="A203" s="28" t="s">
        <v>75</v>
      </c>
      <c r="B203" s="29" t="s">
        <v>136</v>
      </c>
      <c r="C203" s="30" t="s">
        <v>116</v>
      </c>
      <c r="D203" s="30" t="s">
        <v>148</v>
      </c>
      <c r="E203" s="30" t="s">
        <v>162</v>
      </c>
      <c r="F203" s="30"/>
      <c r="G203" s="31" t="n">
        <f aca="false">G204</f>
        <v>61734.5</v>
      </c>
      <c r="H203" s="31" t="n">
        <f aca="false">H204</f>
        <v>62421.7</v>
      </c>
      <c r="I203" s="31" t="n">
        <f aca="false">I204</f>
        <v>62789.5</v>
      </c>
      <c r="K203" s="42"/>
      <c r="L203" s="42"/>
      <c r="M203" s="42"/>
    </row>
    <row r="204" customFormat="false" ht="37.5" hidden="false" customHeight="false" outlineLevel="0" collapsed="false">
      <c r="A204" s="28" t="s">
        <v>163</v>
      </c>
      <c r="B204" s="29" t="s">
        <v>136</v>
      </c>
      <c r="C204" s="30" t="s">
        <v>116</v>
      </c>
      <c r="D204" s="30" t="s">
        <v>148</v>
      </c>
      <c r="E204" s="30" t="s">
        <v>164</v>
      </c>
      <c r="F204" s="30"/>
      <c r="G204" s="31" t="n">
        <f aca="false">G205</f>
        <v>61734.5</v>
      </c>
      <c r="H204" s="31" t="n">
        <f aca="false">H205</f>
        <v>62421.7</v>
      </c>
      <c r="I204" s="31" t="n">
        <f aca="false">I205</f>
        <v>62789.5</v>
      </c>
    </row>
    <row r="205" customFormat="false" ht="37.5" hidden="false" customHeight="false" outlineLevel="0" collapsed="false">
      <c r="A205" s="28" t="s">
        <v>165</v>
      </c>
      <c r="B205" s="29" t="s">
        <v>136</v>
      </c>
      <c r="C205" s="30" t="s">
        <v>116</v>
      </c>
      <c r="D205" s="30" t="s">
        <v>148</v>
      </c>
      <c r="E205" s="30" t="s">
        <v>164</v>
      </c>
      <c r="F205" s="30" t="s">
        <v>166</v>
      </c>
      <c r="G205" s="34" t="n">
        <v>61734.5</v>
      </c>
      <c r="H205" s="34" t="n">
        <v>62421.7</v>
      </c>
      <c r="I205" s="34" t="n">
        <v>62789.5</v>
      </c>
    </row>
    <row r="206" customFormat="false" ht="37.5" hidden="false" customHeight="false" outlineLevel="0" collapsed="false">
      <c r="A206" s="28" t="s">
        <v>167</v>
      </c>
      <c r="B206" s="29" t="s">
        <v>136</v>
      </c>
      <c r="C206" s="30" t="s">
        <v>116</v>
      </c>
      <c r="D206" s="30" t="s">
        <v>148</v>
      </c>
      <c r="E206" s="30" t="s">
        <v>168</v>
      </c>
      <c r="F206" s="30"/>
      <c r="G206" s="34" t="n">
        <f aca="false">G207</f>
        <v>502</v>
      </c>
      <c r="H206" s="34" t="n">
        <f aca="false">H207</f>
        <v>0</v>
      </c>
      <c r="I206" s="34" t="n">
        <f aca="false">I207</f>
        <v>0</v>
      </c>
    </row>
    <row r="207" customFormat="false" ht="37.5" hidden="false" customHeight="false" outlineLevel="0" collapsed="false">
      <c r="A207" s="28" t="s">
        <v>163</v>
      </c>
      <c r="B207" s="29" t="s">
        <v>136</v>
      </c>
      <c r="C207" s="30" t="s">
        <v>116</v>
      </c>
      <c r="D207" s="30" t="s">
        <v>148</v>
      </c>
      <c r="E207" s="30" t="s">
        <v>169</v>
      </c>
      <c r="F207" s="30"/>
      <c r="G207" s="34" t="n">
        <f aca="false">G208</f>
        <v>502</v>
      </c>
      <c r="H207" s="34" t="n">
        <f aca="false">H208</f>
        <v>0</v>
      </c>
      <c r="I207" s="34" t="n">
        <f aca="false">I208</f>
        <v>0</v>
      </c>
    </row>
    <row r="208" customFormat="false" ht="37.5" hidden="false" customHeight="false" outlineLevel="0" collapsed="false">
      <c r="A208" s="28" t="s">
        <v>165</v>
      </c>
      <c r="B208" s="29" t="s">
        <v>136</v>
      </c>
      <c r="C208" s="30" t="s">
        <v>116</v>
      </c>
      <c r="D208" s="30" t="s">
        <v>148</v>
      </c>
      <c r="E208" s="30" t="s">
        <v>169</v>
      </c>
      <c r="F208" s="30" t="s">
        <v>166</v>
      </c>
      <c r="G208" s="34" t="n">
        <v>502</v>
      </c>
      <c r="H208" s="34" t="n">
        <v>0</v>
      </c>
      <c r="I208" s="34" t="n">
        <v>0</v>
      </c>
    </row>
    <row r="209" customFormat="false" ht="37.5" hidden="false" customHeight="false" outlineLevel="0" collapsed="false">
      <c r="A209" s="28" t="s">
        <v>37</v>
      </c>
      <c r="B209" s="29" t="s">
        <v>136</v>
      </c>
      <c r="C209" s="30" t="s">
        <v>116</v>
      </c>
      <c r="D209" s="30" t="s">
        <v>148</v>
      </c>
      <c r="E209" s="30" t="s">
        <v>170</v>
      </c>
      <c r="F209" s="30"/>
      <c r="G209" s="34" t="n">
        <f aca="false">G210</f>
        <v>202.8</v>
      </c>
      <c r="H209" s="34" t="n">
        <f aca="false">H210</f>
        <v>50</v>
      </c>
      <c r="I209" s="34" t="n">
        <f aca="false">I210</f>
        <v>50.4</v>
      </c>
    </row>
    <row r="210" customFormat="false" ht="37.5" hidden="false" customHeight="false" outlineLevel="0" collapsed="false">
      <c r="A210" s="28" t="s">
        <v>163</v>
      </c>
      <c r="B210" s="29" t="s">
        <v>136</v>
      </c>
      <c r="C210" s="30" t="s">
        <v>116</v>
      </c>
      <c r="D210" s="30" t="s">
        <v>148</v>
      </c>
      <c r="E210" s="30" t="s">
        <v>171</v>
      </c>
      <c r="F210" s="30"/>
      <c r="G210" s="34" t="n">
        <f aca="false">G211</f>
        <v>202.8</v>
      </c>
      <c r="H210" s="34" t="n">
        <f aca="false">H211</f>
        <v>50</v>
      </c>
      <c r="I210" s="34" t="n">
        <f aca="false">I211</f>
        <v>50.4</v>
      </c>
    </row>
    <row r="211" customFormat="false" ht="18.75" hidden="false" customHeight="false" outlineLevel="0" collapsed="false">
      <c r="A211" s="28" t="s">
        <v>31</v>
      </c>
      <c r="B211" s="29" t="s">
        <v>136</v>
      </c>
      <c r="C211" s="30" t="s">
        <v>116</v>
      </c>
      <c r="D211" s="30" t="s">
        <v>148</v>
      </c>
      <c r="E211" s="30" t="s">
        <v>171</v>
      </c>
      <c r="F211" s="30" t="s">
        <v>32</v>
      </c>
      <c r="G211" s="34" t="n">
        <v>202.8</v>
      </c>
      <c r="H211" s="34" t="n">
        <v>50</v>
      </c>
      <c r="I211" s="34" t="n">
        <v>50.4</v>
      </c>
    </row>
    <row r="212" customFormat="false" ht="37.5" hidden="false" customHeight="false" outlineLevel="0" collapsed="false">
      <c r="A212" s="28" t="s">
        <v>172</v>
      </c>
      <c r="B212" s="29" t="s">
        <v>136</v>
      </c>
      <c r="C212" s="30" t="s">
        <v>116</v>
      </c>
      <c r="D212" s="30" t="s">
        <v>148</v>
      </c>
      <c r="E212" s="30" t="s">
        <v>173</v>
      </c>
      <c r="F212" s="30"/>
      <c r="G212" s="31" t="n">
        <f aca="false">G213+G214</f>
        <v>43416.2</v>
      </c>
      <c r="H212" s="31" t="n">
        <f aca="false">H213+H214</f>
        <v>43327.8</v>
      </c>
      <c r="I212" s="31" t="n">
        <f aca="false">I213+I214</f>
        <v>43582.9</v>
      </c>
    </row>
    <row r="213" customFormat="false" ht="37.5" hidden="false" customHeight="false" outlineLevel="0" collapsed="false">
      <c r="A213" s="28" t="s">
        <v>45</v>
      </c>
      <c r="B213" s="29" t="s">
        <v>136</v>
      </c>
      <c r="C213" s="30" t="s">
        <v>116</v>
      </c>
      <c r="D213" s="30" t="s">
        <v>148</v>
      </c>
      <c r="E213" s="30" t="s">
        <v>173</v>
      </c>
      <c r="F213" s="30" t="s">
        <v>30</v>
      </c>
      <c r="G213" s="31" t="n">
        <f aca="false">29.9+20+5</f>
        <v>54.9</v>
      </c>
      <c r="H213" s="31" t="n">
        <v>0</v>
      </c>
      <c r="I213" s="31" t="n">
        <v>0</v>
      </c>
    </row>
    <row r="214" customFormat="false" ht="37.5" hidden="false" customHeight="false" outlineLevel="0" collapsed="false">
      <c r="A214" s="28" t="s">
        <v>163</v>
      </c>
      <c r="B214" s="29" t="s">
        <v>136</v>
      </c>
      <c r="C214" s="30" t="s">
        <v>116</v>
      </c>
      <c r="D214" s="30" t="s">
        <v>148</v>
      </c>
      <c r="E214" s="30" t="s">
        <v>174</v>
      </c>
      <c r="F214" s="30"/>
      <c r="G214" s="31" t="n">
        <f aca="false">G215+G216+G218+G217</f>
        <v>43361.3</v>
      </c>
      <c r="H214" s="31" t="n">
        <f aca="false">H215+H216+H218+H217</f>
        <v>43327.8</v>
      </c>
      <c r="I214" s="31" t="n">
        <f aca="false">I215+I216+I218+I217</f>
        <v>43582.9</v>
      </c>
    </row>
    <row r="215" customFormat="false" ht="75" hidden="false" customHeight="false" outlineLevel="0" collapsed="false">
      <c r="A215" s="28" t="s">
        <v>27</v>
      </c>
      <c r="B215" s="29" t="s">
        <v>136</v>
      </c>
      <c r="C215" s="30" t="s">
        <v>116</v>
      </c>
      <c r="D215" s="30" t="s">
        <v>148</v>
      </c>
      <c r="E215" s="30" t="s">
        <v>174</v>
      </c>
      <c r="F215" s="30" t="s">
        <v>28</v>
      </c>
      <c r="G215" s="34" t="n">
        <v>35264.6</v>
      </c>
      <c r="H215" s="34" t="n">
        <v>35264.6</v>
      </c>
      <c r="I215" s="34" t="n">
        <v>35264.6</v>
      </c>
    </row>
    <row r="216" customFormat="false" ht="37.5" hidden="false" customHeight="false" outlineLevel="0" collapsed="false">
      <c r="A216" s="28" t="s">
        <v>45</v>
      </c>
      <c r="B216" s="29" t="s">
        <v>136</v>
      </c>
      <c r="C216" s="30" t="s">
        <v>116</v>
      </c>
      <c r="D216" s="30" t="s">
        <v>148</v>
      </c>
      <c r="E216" s="30" t="s">
        <v>174</v>
      </c>
      <c r="F216" s="30" t="s">
        <v>30</v>
      </c>
      <c r="G216" s="34" t="n">
        <v>8084.8</v>
      </c>
      <c r="H216" s="34" t="n">
        <v>8061.2</v>
      </c>
      <c r="I216" s="34" t="n">
        <v>8316.3</v>
      </c>
    </row>
    <row r="217" customFormat="false" ht="18.75" hidden="false" customHeight="false" outlineLevel="0" collapsed="false">
      <c r="A217" s="28" t="s">
        <v>48</v>
      </c>
      <c r="B217" s="29" t="s">
        <v>136</v>
      </c>
      <c r="C217" s="30" t="s">
        <v>116</v>
      </c>
      <c r="D217" s="30" t="s">
        <v>148</v>
      </c>
      <c r="E217" s="30" t="s">
        <v>174</v>
      </c>
      <c r="F217" s="30" t="s">
        <v>49</v>
      </c>
      <c r="G217" s="34" t="n">
        <v>10</v>
      </c>
      <c r="H217" s="34" t="n">
        <v>0</v>
      </c>
      <c r="I217" s="34" t="n">
        <v>0</v>
      </c>
    </row>
    <row r="218" customFormat="false" ht="18.75" hidden="false" customHeight="false" outlineLevel="0" collapsed="false">
      <c r="A218" s="28" t="s">
        <v>31</v>
      </c>
      <c r="B218" s="29" t="s">
        <v>136</v>
      </c>
      <c r="C218" s="30" t="s">
        <v>116</v>
      </c>
      <c r="D218" s="30" t="s">
        <v>148</v>
      </c>
      <c r="E218" s="30" t="s">
        <v>174</v>
      </c>
      <c r="F218" s="30" t="s">
        <v>32</v>
      </c>
      <c r="G218" s="34" t="n">
        <v>1.9</v>
      </c>
      <c r="H218" s="34" t="n">
        <v>2</v>
      </c>
      <c r="I218" s="34" t="n">
        <v>2</v>
      </c>
    </row>
    <row r="219" customFormat="false" ht="56.25" hidden="false" customHeight="false" outlineLevel="0" collapsed="false">
      <c r="A219" s="45" t="s">
        <v>175</v>
      </c>
      <c r="B219" s="29" t="s">
        <v>136</v>
      </c>
      <c r="C219" s="30" t="s">
        <v>116</v>
      </c>
      <c r="D219" s="30" t="s">
        <v>148</v>
      </c>
      <c r="E219" s="30" t="s">
        <v>176</v>
      </c>
      <c r="F219" s="30"/>
      <c r="G219" s="31" t="n">
        <f aca="false">G220</f>
        <v>84.4</v>
      </c>
      <c r="H219" s="31" t="n">
        <f aca="false">H220</f>
        <v>0</v>
      </c>
      <c r="I219" s="31" t="n">
        <f aca="false">I220</f>
        <v>0</v>
      </c>
    </row>
    <row r="220" customFormat="false" ht="37.5" hidden="false" customHeight="false" outlineLevel="0" collapsed="false">
      <c r="A220" s="28" t="s">
        <v>167</v>
      </c>
      <c r="B220" s="29" t="s">
        <v>136</v>
      </c>
      <c r="C220" s="30" t="s">
        <v>116</v>
      </c>
      <c r="D220" s="30" t="s">
        <v>148</v>
      </c>
      <c r="E220" s="30" t="s">
        <v>177</v>
      </c>
      <c r="F220" s="30"/>
      <c r="G220" s="31" t="n">
        <f aca="false">G221</f>
        <v>84.4</v>
      </c>
      <c r="H220" s="31" t="n">
        <f aca="false">H221</f>
        <v>0</v>
      </c>
      <c r="I220" s="31" t="n">
        <f aca="false">I221</f>
        <v>0</v>
      </c>
    </row>
    <row r="221" customFormat="false" ht="37.5" hidden="false" customHeight="false" outlineLevel="0" collapsed="false">
      <c r="A221" s="28" t="s">
        <v>165</v>
      </c>
      <c r="B221" s="29" t="s">
        <v>136</v>
      </c>
      <c r="C221" s="30" t="s">
        <v>116</v>
      </c>
      <c r="D221" s="30" t="s">
        <v>148</v>
      </c>
      <c r="E221" s="30" t="s">
        <v>177</v>
      </c>
      <c r="F221" s="30" t="s">
        <v>166</v>
      </c>
      <c r="G221" s="34" t="n">
        <v>84.4</v>
      </c>
      <c r="H221" s="34" t="n">
        <v>0</v>
      </c>
      <c r="I221" s="34" t="n">
        <v>0</v>
      </c>
    </row>
    <row r="222" customFormat="false" ht="18.75" hidden="false" customHeight="false" outlineLevel="0" collapsed="false">
      <c r="A222" s="28" t="s">
        <v>117</v>
      </c>
      <c r="B222" s="29" t="s">
        <v>136</v>
      </c>
      <c r="C222" s="30" t="s">
        <v>116</v>
      </c>
      <c r="D222" s="30" t="s">
        <v>20</v>
      </c>
      <c r="E222" s="30"/>
      <c r="F222" s="30"/>
      <c r="G222" s="31" t="n">
        <f aca="false">G223+G228</f>
        <v>484279.6</v>
      </c>
      <c r="H222" s="31" t="n">
        <f aca="false">H223+H228</f>
        <v>508055.1</v>
      </c>
      <c r="I222" s="31" t="n">
        <f aca="false">I223+I228</f>
        <v>535581.7</v>
      </c>
    </row>
    <row r="223" customFormat="false" ht="37.5" hidden="false" customHeight="false" outlineLevel="0" collapsed="false">
      <c r="A223" s="28" t="s">
        <v>139</v>
      </c>
      <c r="B223" s="29" t="s">
        <v>136</v>
      </c>
      <c r="C223" s="30" t="s">
        <v>116</v>
      </c>
      <c r="D223" s="30" t="s">
        <v>20</v>
      </c>
      <c r="E223" s="30" t="s">
        <v>140</v>
      </c>
      <c r="F223" s="30"/>
      <c r="G223" s="31" t="n">
        <f aca="false">G224</f>
        <v>803.1</v>
      </c>
      <c r="H223" s="31" t="n">
        <f aca="false">H224</f>
        <v>574.7</v>
      </c>
      <c r="I223" s="31" t="n">
        <f aca="false">I224</f>
        <v>574.7</v>
      </c>
    </row>
    <row r="224" customFormat="false" ht="37.5" hidden="false" customHeight="false" outlineLevel="0" collapsed="false">
      <c r="A224" s="28" t="s">
        <v>141</v>
      </c>
      <c r="B224" s="29" t="s">
        <v>136</v>
      </c>
      <c r="C224" s="30" t="s">
        <v>116</v>
      </c>
      <c r="D224" s="30" t="s">
        <v>20</v>
      </c>
      <c r="E224" s="30" t="s">
        <v>142</v>
      </c>
      <c r="F224" s="30"/>
      <c r="G224" s="31" t="n">
        <f aca="false">G225</f>
        <v>803.1</v>
      </c>
      <c r="H224" s="31" t="n">
        <f aca="false">H225</f>
        <v>574.7</v>
      </c>
      <c r="I224" s="31" t="n">
        <f aca="false">I225</f>
        <v>574.7</v>
      </c>
    </row>
    <row r="225" customFormat="false" ht="37.5" hidden="false" customHeight="false" outlineLevel="0" collapsed="false">
      <c r="A225" s="28" t="s">
        <v>156</v>
      </c>
      <c r="B225" s="29" t="s">
        <v>136</v>
      </c>
      <c r="C225" s="30" t="s">
        <v>116</v>
      </c>
      <c r="D225" s="30" t="s">
        <v>20</v>
      </c>
      <c r="E225" s="30" t="s">
        <v>157</v>
      </c>
      <c r="F225" s="30"/>
      <c r="G225" s="31" t="n">
        <f aca="false">G226</f>
        <v>803.1</v>
      </c>
      <c r="H225" s="31" t="n">
        <f aca="false">H226</f>
        <v>574.7</v>
      </c>
      <c r="I225" s="31" t="n">
        <f aca="false">I226</f>
        <v>574.7</v>
      </c>
    </row>
    <row r="226" customFormat="false" ht="37.5" hidden="false" customHeight="false" outlineLevel="0" collapsed="false">
      <c r="A226" s="28" t="s">
        <v>178</v>
      </c>
      <c r="B226" s="29" t="s">
        <v>136</v>
      </c>
      <c r="C226" s="30" t="s">
        <v>116</v>
      </c>
      <c r="D226" s="30" t="s">
        <v>20</v>
      </c>
      <c r="E226" s="30" t="s">
        <v>179</v>
      </c>
      <c r="F226" s="30"/>
      <c r="G226" s="31" t="n">
        <f aca="false">G227</f>
        <v>803.1</v>
      </c>
      <c r="H226" s="31" t="n">
        <f aca="false">H227</f>
        <v>574.7</v>
      </c>
      <c r="I226" s="31" t="n">
        <f aca="false">I227</f>
        <v>574.7</v>
      </c>
    </row>
    <row r="227" customFormat="false" ht="18.75" hidden="false" customHeight="false" outlineLevel="0" collapsed="false">
      <c r="A227" s="28" t="s">
        <v>48</v>
      </c>
      <c r="B227" s="29" t="s">
        <v>136</v>
      </c>
      <c r="C227" s="30" t="s">
        <v>116</v>
      </c>
      <c r="D227" s="30" t="s">
        <v>20</v>
      </c>
      <c r="E227" s="30" t="s">
        <v>179</v>
      </c>
      <c r="F227" s="30" t="s">
        <v>49</v>
      </c>
      <c r="G227" s="31" t="n">
        <v>803.1</v>
      </c>
      <c r="H227" s="31" t="n">
        <v>574.7</v>
      </c>
      <c r="I227" s="31" t="n">
        <v>574.7</v>
      </c>
    </row>
    <row r="228" customFormat="false" ht="37.5" hidden="false" customHeight="false" outlineLevel="0" collapsed="false">
      <c r="A228" s="28" t="s">
        <v>160</v>
      </c>
      <c r="B228" s="29" t="s">
        <v>136</v>
      </c>
      <c r="C228" s="30" t="s">
        <v>116</v>
      </c>
      <c r="D228" s="30" t="s">
        <v>20</v>
      </c>
      <c r="E228" s="30" t="s">
        <v>161</v>
      </c>
      <c r="F228" s="30"/>
      <c r="G228" s="31" t="n">
        <f aca="false">G229+G259</f>
        <v>483476.5</v>
      </c>
      <c r="H228" s="31" t="n">
        <f aca="false">H229+H259</f>
        <v>507480.4</v>
      </c>
      <c r="I228" s="31" t="n">
        <f aca="false">I229+I259</f>
        <v>535007</v>
      </c>
    </row>
    <row r="229" customFormat="false" ht="37.5" hidden="false" customHeight="false" outlineLevel="0" collapsed="false">
      <c r="A229" s="28" t="s">
        <v>120</v>
      </c>
      <c r="B229" s="29" t="s">
        <v>136</v>
      </c>
      <c r="C229" s="30" t="s">
        <v>116</v>
      </c>
      <c r="D229" s="30" t="s">
        <v>20</v>
      </c>
      <c r="E229" s="30" t="s">
        <v>180</v>
      </c>
      <c r="F229" s="30"/>
      <c r="G229" s="31" t="n">
        <f aca="false">G230+G232+G234+G236+G239+G241+G243+G254+G256+G246+G249+G252</f>
        <v>223002.4</v>
      </c>
      <c r="H229" s="31" t="n">
        <f aca="false">H230+H232+H234+H236+H239+H241+H243+H254+H256+H246+H249+H252</f>
        <v>237708.7</v>
      </c>
      <c r="I229" s="31" t="n">
        <f aca="false">I230+I232+I234+I236+I239+I241+I243+I254+I256+I246+I249+I252</f>
        <v>254908.9</v>
      </c>
    </row>
    <row r="230" customFormat="false" ht="56.25" hidden="false" customHeight="false" outlineLevel="0" collapsed="false">
      <c r="A230" s="28" t="s">
        <v>181</v>
      </c>
      <c r="B230" s="29" t="s">
        <v>136</v>
      </c>
      <c r="C230" s="30" t="s">
        <v>116</v>
      </c>
      <c r="D230" s="30" t="s">
        <v>20</v>
      </c>
      <c r="E230" s="30" t="s">
        <v>182</v>
      </c>
      <c r="F230" s="30"/>
      <c r="G230" s="31" t="n">
        <f aca="false">G231</f>
        <v>2280</v>
      </c>
      <c r="H230" s="31" t="n">
        <f aca="false">H231</f>
        <v>2350</v>
      </c>
      <c r="I230" s="31" t="n">
        <f aca="false">I231</f>
        <v>2460</v>
      </c>
    </row>
    <row r="231" customFormat="false" ht="37.5" hidden="false" customHeight="false" outlineLevel="0" collapsed="false">
      <c r="A231" s="28" t="s">
        <v>45</v>
      </c>
      <c r="B231" s="29" t="s">
        <v>136</v>
      </c>
      <c r="C231" s="30" t="s">
        <v>116</v>
      </c>
      <c r="D231" s="30" t="s">
        <v>20</v>
      </c>
      <c r="E231" s="30" t="s">
        <v>182</v>
      </c>
      <c r="F231" s="30" t="s">
        <v>30</v>
      </c>
      <c r="G231" s="34" t="n">
        <v>2280</v>
      </c>
      <c r="H231" s="34" t="n">
        <v>2350</v>
      </c>
      <c r="I231" s="34" t="n">
        <v>2460</v>
      </c>
    </row>
    <row r="232" customFormat="false" ht="56.25" hidden="false" customHeight="false" outlineLevel="0" collapsed="false">
      <c r="A232" s="28" t="s">
        <v>183</v>
      </c>
      <c r="B232" s="29" t="s">
        <v>136</v>
      </c>
      <c r="C232" s="30" t="s">
        <v>116</v>
      </c>
      <c r="D232" s="30" t="s">
        <v>20</v>
      </c>
      <c r="E232" s="30" t="s">
        <v>184</v>
      </c>
      <c r="F232" s="30"/>
      <c r="G232" s="31" t="n">
        <f aca="false">G233</f>
        <v>690</v>
      </c>
      <c r="H232" s="31" t="n">
        <f aca="false">H233</f>
        <v>711</v>
      </c>
      <c r="I232" s="31" t="n">
        <f aca="false">I233</f>
        <v>730</v>
      </c>
    </row>
    <row r="233" customFormat="false" ht="37.5" hidden="false" customHeight="false" outlineLevel="0" collapsed="false">
      <c r="A233" s="28" t="s">
        <v>45</v>
      </c>
      <c r="B233" s="29" t="s">
        <v>136</v>
      </c>
      <c r="C233" s="30" t="s">
        <v>116</v>
      </c>
      <c r="D233" s="30" t="s">
        <v>20</v>
      </c>
      <c r="E233" s="30" t="s">
        <v>184</v>
      </c>
      <c r="F233" s="30" t="s">
        <v>30</v>
      </c>
      <c r="G233" s="34" t="n">
        <v>690</v>
      </c>
      <c r="H233" s="34" t="n">
        <v>711</v>
      </c>
      <c r="I233" s="34" t="n">
        <v>730</v>
      </c>
    </row>
    <row r="234" customFormat="false" ht="56.25" hidden="false" customHeight="false" outlineLevel="0" collapsed="false">
      <c r="A234" s="28" t="s">
        <v>185</v>
      </c>
      <c r="B234" s="29" t="s">
        <v>136</v>
      </c>
      <c r="C234" s="30" t="s">
        <v>116</v>
      </c>
      <c r="D234" s="30" t="s">
        <v>20</v>
      </c>
      <c r="E234" s="30" t="s">
        <v>186</v>
      </c>
      <c r="F234" s="30"/>
      <c r="G234" s="31" t="n">
        <f aca="false">G235</f>
        <v>1566</v>
      </c>
      <c r="H234" s="31" t="n">
        <f aca="false">H235</f>
        <v>1630</v>
      </c>
      <c r="I234" s="31" t="n">
        <f aca="false">I235</f>
        <v>1694</v>
      </c>
    </row>
    <row r="235" customFormat="false" ht="37.5" hidden="false" customHeight="false" outlineLevel="0" collapsed="false">
      <c r="A235" s="28" t="s">
        <v>45</v>
      </c>
      <c r="B235" s="29" t="s">
        <v>136</v>
      </c>
      <c r="C235" s="30" t="s">
        <v>116</v>
      </c>
      <c r="D235" s="30" t="s">
        <v>20</v>
      </c>
      <c r="E235" s="30" t="s">
        <v>186</v>
      </c>
      <c r="F235" s="30" t="s">
        <v>30</v>
      </c>
      <c r="G235" s="34" t="n">
        <v>1566</v>
      </c>
      <c r="H235" s="34" t="n">
        <v>1630</v>
      </c>
      <c r="I235" s="34" t="n">
        <v>1694</v>
      </c>
    </row>
    <row r="236" customFormat="false" ht="75" hidden="false" customHeight="false" outlineLevel="0" collapsed="false">
      <c r="A236" s="28" t="s">
        <v>187</v>
      </c>
      <c r="B236" s="29" t="s">
        <v>136</v>
      </c>
      <c r="C236" s="30" t="s">
        <v>116</v>
      </c>
      <c r="D236" s="30" t="s">
        <v>20</v>
      </c>
      <c r="E236" s="30" t="s">
        <v>188</v>
      </c>
      <c r="F236" s="30"/>
      <c r="G236" s="31" t="n">
        <f aca="false">G237+G238</f>
        <v>496</v>
      </c>
      <c r="H236" s="31" t="n">
        <f aca="false">H237+H238</f>
        <v>515.8</v>
      </c>
      <c r="I236" s="31" t="n">
        <f aca="false">I237+I238</f>
        <v>536.4</v>
      </c>
    </row>
    <row r="237" customFormat="false" ht="37.5" hidden="false" customHeight="false" outlineLevel="0" collapsed="false">
      <c r="A237" s="28" t="s">
        <v>45</v>
      </c>
      <c r="B237" s="29" t="s">
        <v>136</v>
      </c>
      <c r="C237" s="30" t="s">
        <v>116</v>
      </c>
      <c r="D237" s="30" t="s">
        <v>20</v>
      </c>
      <c r="E237" s="30" t="s">
        <v>188</v>
      </c>
      <c r="F237" s="30" t="s">
        <v>30</v>
      </c>
      <c r="G237" s="34" t="n">
        <v>7.9</v>
      </c>
      <c r="H237" s="34" t="n">
        <v>50.1</v>
      </c>
      <c r="I237" s="34" t="n">
        <v>50.1</v>
      </c>
    </row>
    <row r="238" customFormat="false" ht="18.75" hidden="false" customHeight="false" outlineLevel="0" collapsed="false">
      <c r="A238" s="28" t="s">
        <v>48</v>
      </c>
      <c r="B238" s="29" t="s">
        <v>136</v>
      </c>
      <c r="C238" s="30" t="s">
        <v>116</v>
      </c>
      <c r="D238" s="30" t="s">
        <v>20</v>
      </c>
      <c r="E238" s="30" t="s">
        <v>188</v>
      </c>
      <c r="F238" s="30" t="s">
        <v>49</v>
      </c>
      <c r="G238" s="34" t="n">
        <v>488.1</v>
      </c>
      <c r="H238" s="34" t="n">
        <v>465.7</v>
      </c>
      <c r="I238" s="34" t="n">
        <v>486.3</v>
      </c>
    </row>
    <row r="239" customFormat="false" ht="75" hidden="false" customHeight="false" outlineLevel="0" collapsed="false">
      <c r="A239" s="28" t="s">
        <v>189</v>
      </c>
      <c r="B239" s="29" t="s">
        <v>136</v>
      </c>
      <c r="C239" s="30" t="s">
        <v>116</v>
      </c>
      <c r="D239" s="30" t="s">
        <v>20</v>
      </c>
      <c r="E239" s="30" t="s">
        <v>190</v>
      </c>
      <c r="F239" s="30"/>
      <c r="G239" s="31" t="n">
        <f aca="false">G240</f>
        <v>1</v>
      </c>
      <c r="H239" s="31" t="n">
        <f aca="false">H240</f>
        <v>1</v>
      </c>
      <c r="I239" s="31" t="n">
        <f aca="false">I240</f>
        <v>1</v>
      </c>
    </row>
    <row r="240" customFormat="false" ht="37.5" hidden="false" customHeight="false" outlineLevel="0" collapsed="false">
      <c r="A240" s="28" t="s">
        <v>45</v>
      </c>
      <c r="B240" s="29" t="s">
        <v>136</v>
      </c>
      <c r="C240" s="30" t="s">
        <v>116</v>
      </c>
      <c r="D240" s="30" t="s">
        <v>20</v>
      </c>
      <c r="E240" s="30" t="s">
        <v>190</v>
      </c>
      <c r="F240" s="30" t="s">
        <v>30</v>
      </c>
      <c r="G240" s="34" t="n">
        <v>1</v>
      </c>
      <c r="H240" s="34" t="n">
        <v>1</v>
      </c>
      <c r="I240" s="34" t="n">
        <v>1</v>
      </c>
    </row>
    <row r="241" customFormat="false" ht="93.75" hidden="false" customHeight="false" outlineLevel="0" collapsed="false">
      <c r="A241" s="28" t="s">
        <v>191</v>
      </c>
      <c r="B241" s="29" t="s">
        <v>136</v>
      </c>
      <c r="C241" s="30" t="s">
        <v>116</v>
      </c>
      <c r="D241" s="30" t="s">
        <v>20</v>
      </c>
      <c r="E241" s="30" t="s">
        <v>192</v>
      </c>
      <c r="F241" s="30"/>
      <c r="G241" s="31" t="n">
        <f aca="false">G242</f>
        <v>304</v>
      </c>
      <c r="H241" s="31" t="n">
        <f aca="false">H242</f>
        <v>315</v>
      </c>
      <c r="I241" s="31" t="n">
        <f aca="false">I242</f>
        <v>330</v>
      </c>
    </row>
    <row r="242" customFormat="false" ht="37.5" hidden="false" customHeight="false" outlineLevel="0" collapsed="false">
      <c r="A242" s="28" t="s">
        <v>45</v>
      </c>
      <c r="B242" s="29" t="s">
        <v>136</v>
      </c>
      <c r="C242" s="30" t="s">
        <v>116</v>
      </c>
      <c r="D242" s="30" t="s">
        <v>20</v>
      </c>
      <c r="E242" s="30" t="s">
        <v>192</v>
      </c>
      <c r="F242" s="30" t="s">
        <v>30</v>
      </c>
      <c r="G242" s="34" t="n">
        <v>304</v>
      </c>
      <c r="H242" s="34" t="n">
        <v>315</v>
      </c>
      <c r="I242" s="34" t="n">
        <v>330</v>
      </c>
    </row>
    <row r="243" customFormat="false" ht="37.5" hidden="false" customHeight="false" outlineLevel="0" collapsed="false">
      <c r="A243" s="28" t="s">
        <v>193</v>
      </c>
      <c r="B243" s="29" t="s">
        <v>136</v>
      </c>
      <c r="C243" s="30" t="s">
        <v>116</v>
      </c>
      <c r="D243" s="30" t="s">
        <v>20</v>
      </c>
      <c r="E243" s="30" t="s">
        <v>194</v>
      </c>
      <c r="F243" s="30"/>
      <c r="G243" s="31" t="n">
        <f aca="false">G244+G245</f>
        <v>114840.8</v>
      </c>
      <c r="H243" s="31" t="n">
        <f aca="false">H244+H245</f>
        <v>129304.9</v>
      </c>
      <c r="I243" s="31" t="n">
        <f aca="false">I244+I245</f>
        <v>146245.3</v>
      </c>
    </row>
    <row r="244" customFormat="false" ht="37.5" hidden="false" customHeight="false" outlineLevel="0" collapsed="false">
      <c r="A244" s="28" t="s">
        <v>45</v>
      </c>
      <c r="B244" s="29" t="s">
        <v>136</v>
      </c>
      <c r="C244" s="30" t="s">
        <v>116</v>
      </c>
      <c r="D244" s="30" t="s">
        <v>20</v>
      </c>
      <c r="E244" s="30" t="s">
        <v>194</v>
      </c>
      <c r="F244" s="30" t="s">
        <v>30</v>
      </c>
      <c r="G244" s="34" t="n">
        <v>1697.2</v>
      </c>
      <c r="H244" s="34" t="n">
        <v>1911</v>
      </c>
      <c r="I244" s="34" t="n">
        <v>2161.3</v>
      </c>
    </row>
    <row r="245" customFormat="false" ht="18.75" hidden="false" customHeight="false" outlineLevel="0" collapsed="false">
      <c r="A245" s="28" t="s">
        <v>48</v>
      </c>
      <c r="B245" s="29" t="s">
        <v>136</v>
      </c>
      <c r="C245" s="30" t="s">
        <v>116</v>
      </c>
      <c r="D245" s="30" t="s">
        <v>20</v>
      </c>
      <c r="E245" s="30" t="s">
        <v>194</v>
      </c>
      <c r="F245" s="30" t="s">
        <v>49</v>
      </c>
      <c r="G245" s="34" t="n">
        <v>113143.6</v>
      </c>
      <c r="H245" s="34" t="n">
        <v>127393.9</v>
      </c>
      <c r="I245" s="34" t="n">
        <v>144084</v>
      </c>
    </row>
    <row r="246" customFormat="false" ht="56.25" hidden="false" customHeight="false" outlineLevel="0" collapsed="false">
      <c r="A246" s="28" t="s">
        <v>195</v>
      </c>
      <c r="B246" s="29" t="s">
        <v>136</v>
      </c>
      <c r="C246" s="30" t="s">
        <v>116</v>
      </c>
      <c r="D246" s="30" t="s">
        <v>20</v>
      </c>
      <c r="E246" s="30" t="s">
        <v>196</v>
      </c>
      <c r="F246" s="30"/>
      <c r="G246" s="31" t="n">
        <f aca="false">G247+G248</f>
        <v>818.2</v>
      </c>
      <c r="H246" s="31" t="n">
        <f aca="false">H247+H248</f>
        <v>870</v>
      </c>
      <c r="I246" s="31" t="n">
        <f aca="false">I247+I248</f>
        <v>879</v>
      </c>
    </row>
    <row r="247" customFormat="false" ht="37.5" hidden="false" customHeight="false" outlineLevel="0" collapsed="false">
      <c r="A247" s="28" t="s">
        <v>45</v>
      </c>
      <c r="B247" s="29" t="s">
        <v>136</v>
      </c>
      <c r="C247" s="30" t="s">
        <v>116</v>
      </c>
      <c r="D247" s="30" t="s">
        <v>20</v>
      </c>
      <c r="E247" s="30" t="s">
        <v>196</v>
      </c>
      <c r="F247" s="30" t="s">
        <v>30</v>
      </c>
      <c r="G247" s="34" t="n">
        <v>18.2</v>
      </c>
      <c r="H247" s="34" t="n">
        <v>20.5</v>
      </c>
      <c r="I247" s="34" t="n">
        <v>20.5</v>
      </c>
    </row>
    <row r="248" customFormat="false" ht="18.75" hidden="false" customHeight="false" outlineLevel="0" collapsed="false">
      <c r="A248" s="28" t="s">
        <v>48</v>
      </c>
      <c r="B248" s="29" t="s">
        <v>136</v>
      </c>
      <c r="C248" s="30" t="s">
        <v>116</v>
      </c>
      <c r="D248" s="30" t="s">
        <v>20</v>
      </c>
      <c r="E248" s="30" t="s">
        <v>196</v>
      </c>
      <c r="F248" s="30" t="s">
        <v>49</v>
      </c>
      <c r="G248" s="34" t="n">
        <v>800</v>
      </c>
      <c r="H248" s="34" t="n">
        <v>849.5</v>
      </c>
      <c r="I248" s="34" t="n">
        <v>858.5</v>
      </c>
    </row>
    <row r="249" customFormat="false" ht="93.75" hidden="false" customHeight="false" outlineLevel="0" collapsed="false">
      <c r="A249" s="28" t="s">
        <v>197</v>
      </c>
      <c r="B249" s="29" t="s">
        <v>136</v>
      </c>
      <c r="C249" s="30" t="s">
        <v>116</v>
      </c>
      <c r="D249" s="30" t="s">
        <v>20</v>
      </c>
      <c r="E249" s="30" t="s">
        <v>198</v>
      </c>
      <c r="F249" s="30"/>
      <c r="G249" s="31" t="n">
        <f aca="false">G250+G251</f>
        <v>293.5</v>
      </c>
      <c r="H249" s="31" t="n">
        <f aca="false">H250+H251</f>
        <v>303.5</v>
      </c>
      <c r="I249" s="31" t="n">
        <f aca="false">I250+I251</f>
        <v>313.5</v>
      </c>
    </row>
    <row r="250" customFormat="false" ht="37.5" hidden="false" customHeight="false" outlineLevel="0" collapsed="false">
      <c r="A250" s="28" t="s">
        <v>45</v>
      </c>
      <c r="B250" s="29" t="s">
        <v>136</v>
      </c>
      <c r="C250" s="30" t="s">
        <v>116</v>
      </c>
      <c r="D250" s="30" t="s">
        <v>20</v>
      </c>
      <c r="E250" s="30" t="s">
        <v>198</v>
      </c>
      <c r="F250" s="30" t="s">
        <v>30</v>
      </c>
      <c r="G250" s="34" t="n">
        <v>33.5</v>
      </c>
      <c r="H250" s="34" t="n">
        <v>33.5</v>
      </c>
      <c r="I250" s="34" t="n">
        <v>33.5</v>
      </c>
    </row>
    <row r="251" customFormat="false" ht="18.75" hidden="false" customHeight="false" outlineLevel="0" collapsed="false">
      <c r="A251" s="28" t="s">
        <v>48</v>
      </c>
      <c r="B251" s="29" t="s">
        <v>136</v>
      </c>
      <c r="C251" s="30" t="s">
        <v>116</v>
      </c>
      <c r="D251" s="30" t="s">
        <v>20</v>
      </c>
      <c r="E251" s="30" t="s">
        <v>198</v>
      </c>
      <c r="F251" s="30" t="s">
        <v>49</v>
      </c>
      <c r="G251" s="34" t="n">
        <v>260</v>
      </c>
      <c r="H251" s="34" t="n">
        <v>270</v>
      </c>
      <c r="I251" s="34" t="n">
        <v>280</v>
      </c>
    </row>
    <row r="252" customFormat="false" ht="112.5" hidden="false" customHeight="false" outlineLevel="0" collapsed="false">
      <c r="A252" s="28" t="s">
        <v>199</v>
      </c>
      <c r="B252" s="29" t="s">
        <v>136</v>
      </c>
      <c r="C252" s="30" t="s">
        <v>116</v>
      </c>
      <c r="D252" s="30" t="s">
        <v>20</v>
      </c>
      <c r="E252" s="30" t="s">
        <v>200</v>
      </c>
      <c r="F252" s="30"/>
      <c r="G252" s="31" t="n">
        <f aca="false">G253</f>
        <v>129</v>
      </c>
      <c r="H252" s="31" t="n">
        <f aca="false">H253</f>
        <v>129</v>
      </c>
      <c r="I252" s="31" t="n">
        <f aca="false">I253</f>
        <v>129</v>
      </c>
    </row>
    <row r="253" customFormat="false" ht="37.5" hidden="false" customHeight="false" outlineLevel="0" collapsed="false">
      <c r="A253" s="28" t="s">
        <v>45</v>
      </c>
      <c r="B253" s="29" t="s">
        <v>136</v>
      </c>
      <c r="C253" s="30" t="s">
        <v>116</v>
      </c>
      <c r="D253" s="30" t="s">
        <v>20</v>
      </c>
      <c r="E253" s="30" t="s">
        <v>200</v>
      </c>
      <c r="F253" s="30" t="s">
        <v>30</v>
      </c>
      <c r="G253" s="34" t="n">
        <v>129</v>
      </c>
      <c r="H253" s="34" t="n">
        <v>129</v>
      </c>
      <c r="I253" s="34" t="n">
        <v>129</v>
      </c>
    </row>
    <row r="254" customFormat="false" ht="56.25" hidden="false" customHeight="false" outlineLevel="0" collapsed="false">
      <c r="A254" s="28" t="s">
        <v>201</v>
      </c>
      <c r="B254" s="29" t="s">
        <v>136</v>
      </c>
      <c r="C254" s="30" t="s">
        <v>116</v>
      </c>
      <c r="D254" s="30" t="s">
        <v>20</v>
      </c>
      <c r="E254" s="30" t="s">
        <v>202</v>
      </c>
      <c r="F254" s="30"/>
      <c r="G254" s="31" t="n">
        <f aca="false">G255</f>
        <v>265.8</v>
      </c>
      <c r="H254" s="31" t="n">
        <f aca="false">H255</f>
        <v>273.8</v>
      </c>
      <c r="I254" s="31" t="n">
        <f aca="false">I255</f>
        <v>286</v>
      </c>
    </row>
    <row r="255" customFormat="false" ht="37.5" hidden="false" customHeight="false" outlineLevel="0" collapsed="false">
      <c r="A255" s="28" t="s">
        <v>45</v>
      </c>
      <c r="B255" s="29" t="s">
        <v>136</v>
      </c>
      <c r="C255" s="30" t="s">
        <v>116</v>
      </c>
      <c r="D255" s="30" t="s">
        <v>20</v>
      </c>
      <c r="E255" s="30" t="s">
        <v>202</v>
      </c>
      <c r="F255" s="30" t="s">
        <v>30</v>
      </c>
      <c r="G255" s="34" t="n">
        <v>265.8</v>
      </c>
      <c r="H255" s="34" t="n">
        <v>273.8</v>
      </c>
      <c r="I255" s="34" t="n">
        <v>286</v>
      </c>
    </row>
    <row r="256" customFormat="false" ht="56.25" hidden="false" customHeight="false" outlineLevel="0" collapsed="false">
      <c r="A256" s="28" t="s">
        <v>203</v>
      </c>
      <c r="B256" s="29" t="s">
        <v>136</v>
      </c>
      <c r="C256" s="30" t="s">
        <v>116</v>
      </c>
      <c r="D256" s="30" t="s">
        <v>20</v>
      </c>
      <c r="E256" s="30" t="s">
        <v>204</v>
      </c>
      <c r="F256" s="30"/>
      <c r="G256" s="31" t="n">
        <f aca="false">G257+G258</f>
        <v>101318.1</v>
      </c>
      <c r="H256" s="31" t="n">
        <f aca="false">H257+H258</f>
        <v>101304.7</v>
      </c>
      <c r="I256" s="31" t="n">
        <f aca="false">I257+I258</f>
        <v>101304.7</v>
      </c>
    </row>
    <row r="257" customFormat="false" ht="37.5" hidden="false" customHeight="false" outlineLevel="0" collapsed="false">
      <c r="A257" s="28" t="s">
        <v>45</v>
      </c>
      <c r="B257" s="29" t="s">
        <v>136</v>
      </c>
      <c r="C257" s="30" t="s">
        <v>116</v>
      </c>
      <c r="D257" s="30" t="s">
        <v>20</v>
      </c>
      <c r="E257" s="30" t="s">
        <v>204</v>
      </c>
      <c r="F257" s="30" t="s">
        <v>30</v>
      </c>
      <c r="G257" s="34" t="n">
        <v>1670</v>
      </c>
      <c r="H257" s="34" t="n">
        <v>1670</v>
      </c>
      <c r="I257" s="34" t="n">
        <v>1670</v>
      </c>
    </row>
    <row r="258" customFormat="false" ht="18.75" hidden="false" customHeight="false" outlineLevel="0" collapsed="false">
      <c r="A258" s="28" t="s">
        <v>48</v>
      </c>
      <c r="B258" s="29" t="s">
        <v>136</v>
      </c>
      <c r="C258" s="30" t="s">
        <v>116</v>
      </c>
      <c r="D258" s="30" t="s">
        <v>20</v>
      </c>
      <c r="E258" s="30" t="s">
        <v>204</v>
      </c>
      <c r="F258" s="30" t="s">
        <v>49</v>
      </c>
      <c r="G258" s="34" t="n">
        <v>99648.1</v>
      </c>
      <c r="H258" s="34" t="n">
        <v>99634.7</v>
      </c>
      <c r="I258" s="34" t="n">
        <v>99634.7</v>
      </c>
    </row>
    <row r="259" customFormat="false" ht="37.5" hidden="false" customHeight="false" outlineLevel="0" collapsed="false">
      <c r="A259" s="28" t="s">
        <v>156</v>
      </c>
      <c r="B259" s="29" t="s">
        <v>136</v>
      </c>
      <c r="C259" s="30" t="s">
        <v>116</v>
      </c>
      <c r="D259" s="30" t="s">
        <v>20</v>
      </c>
      <c r="E259" s="30" t="s">
        <v>205</v>
      </c>
      <c r="F259" s="30"/>
      <c r="G259" s="46" t="n">
        <f aca="false">G260+G262+G264+G266+G268+G270+G272+G274+G276</f>
        <v>260474.1</v>
      </c>
      <c r="H259" s="46" t="n">
        <f aca="false">H260+H262+H264+H266+H268+H270+H272+H274+H276</f>
        <v>269771.7</v>
      </c>
      <c r="I259" s="46" t="n">
        <f aca="false">I260+I262+I264+I266+I268+I270+I272+I274+I276</f>
        <v>280098.1</v>
      </c>
    </row>
    <row r="260" customFormat="false" ht="56.25" hidden="false" customHeight="false" outlineLevel="0" collapsed="false">
      <c r="A260" s="28" t="s">
        <v>181</v>
      </c>
      <c r="B260" s="29" t="s">
        <v>136</v>
      </c>
      <c r="C260" s="30" t="s">
        <v>116</v>
      </c>
      <c r="D260" s="30" t="s">
        <v>20</v>
      </c>
      <c r="E260" s="30" t="s">
        <v>206</v>
      </c>
      <c r="F260" s="30"/>
      <c r="G260" s="46" t="n">
        <f aca="false">G261</f>
        <v>118213.6</v>
      </c>
      <c r="H260" s="46" t="n">
        <f aca="false">H261</f>
        <v>122234.5</v>
      </c>
      <c r="I260" s="46" t="n">
        <f aca="false">I261</f>
        <v>127107.8</v>
      </c>
    </row>
    <row r="261" customFormat="false" ht="18.75" hidden="false" customHeight="false" outlineLevel="0" collapsed="false">
      <c r="A261" s="28" t="s">
        <v>48</v>
      </c>
      <c r="B261" s="29" t="s">
        <v>136</v>
      </c>
      <c r="C261" s="30" t="s">
        <v>116</v>
      </c>
      <c r="D261" s="30" t="s">
        <v>20</v>
      </c>
      <c r="E261" s="30" t="s">
        <v>206</v>
      </c>
      <c r="F261" s="30" t="s">
        <v>49</v>
      </c>
      <c r="G261" s="46" t="n">
        <v>118213.6</v>
      </c>
      <c r="H261" s="46" t="n">
        <v>122234.5</v>
      </c>
      <c r="I261" s="46" t="n">
        <v>127107.8</v>
      </c>
    </row>
    <row r="262" customFormat="false" ht="56.25" hidden="false" customHeight="false" outlineLevel="0" collapsed="false">
      <c r="A262" s="28" t="s">
        <v>183</v>
      </c>
      <c r="B262" s="29" t="s">
        <v>136</v>
      </c>
      <c r="C262" s="30" t="s">
        <v>116</v>
      </c>
      <c r="D262" s="30" t="s">
        <v>20</v>
      </c>
      <c r="E262" s="30" t="s">
        <v>207</v>
      </c>
      <c r="F262" s="30"/>
      <c r="G262" s="46" t="n">
        <f aca="false">G263</f>
        <v>31581.1</v>
      </c>
      <c r="H262" s="46" t="n">
        <f aca="false">H263</f>
        <v>32603.6</v>
      </c>
      <c r="I262" s="46" t="n">
        <f aca="false">I263</f>
        <v>33669.8</v>
      </c>
    </row>
    <row r="263" customFormat="false" ht="18.75" hidden="false" customHeight="false" outlineLevel="0" collapsed="false">
      <c r="A263" s="28" t="s">
        <v>48</v>
      </c>
      <c r="B263" s="29" t="s">
        <v>136</v>
      </c>
      <c r="C263" s="30" t="s">
        <v>116</v>
      </c>
      <c r="D263" s="30" t="s">
        <v>20</v>
      </c>
      <c r="E263" s="30" t="s">
        <v>207</v>
      </c>
      <c r="F263" s="30" t="s">
        <v>49</v>
      </c>
      <c r="G263" s="46" t="n">
        <v>31581.1</v>
      </c>
      <c r="H263" s="46" t="n">
        <v>32603.6</v>
      </c>
      <c r="I263" s="46" t="n">
        <v>33669.8</v>
      </c>
    </row>
    <row r="264" customFormat="false" ht="56.25" hidden="false" customHeight="false" outlineLevel="0" collapsed="false">
      <c r="A264" s="28" t="s">
        <v>185</v>
      </c>
      <c r="B264" s="29" t="s">
        <v>136</v>
      </c>
      <c r="C264" s="30" t="s">
        <v>116</v>
      </c>
      <c r="D264" s="30" t="s">
        <v>20</v>
      </c>
      <c r="E264" s="30" t="s">
        <v>208</v>
      </c>
      <c r="F264" s="30"/>
      <c r="G264" s="46" t="n">
        <f aca="false">G265</f>
        <v>74609.5</v>
      </c>
      <c r="H264" s="46" t="n">
        <f aca="false">H265</f>
        <v>77501.6</v>
      </c>
      <c r="I264" s="46" t="n">
        <f aca="false">I265</f>
        <v>80511.8</v>
      </c>
    </row>
    <row r="265" customFormat="false" ht="18.75" hidden="false" customHeight="false" outlineLevel="0" collapsed="false">
      <c r="A265" s="28" t="s">
        <v>48</v>
      </c>
      <c r="B265" s="29" t="s">
        <v>136</v>
      </c>
      <c r="C265" s="30" t="s">
        <v>116</v>
      </c>
      <c r="D265" s="30" t="s">
        <v>20</v>
      </c>
      <c r="E265" s="30" t="s">
        <v>208</v>
      </c>
      <c r="F265" s="30" t="s">
        <v>49</v>
      </c>
      <c r="G265" s="34" t="n">
        <v>74609.5</v>
      </c>
      <c r="H265" s="34" t="n">
        <v>77501.6</v>
      </c>
      <c r="I265" s="34" t="n">
        <v>80511.8</v>
      </c>
    </row>
    <row r="266" customFormat="false" ht="75" hidden="false" customHeight="false" outlineLevel="0" collapsed="false">
      <c r="A266" s="28" t="s">
        <v>189</v>
      </c>
      <c r="B266" s="29" t="s">
        <v>136</v>
      </c>
      <c r="C266" s="30" t="s">
        <v>116</v>
      </c>
      <c r="D266" s="30" t="s">
        <v>20</v>
      </c>
      <c r="E266" s="30" t="s">
        <v>209</v>
      </c>
      <c r="F266" s="30"/>
      <c r="G266" s="46" t="n">
        <f aca="false">G267</f>
        <v>53.4</v>
      </c>
      <c r="H266" s="46" t="n">
        <f aca="false">H267</f>
        <v>53.4</v>
      </c>
      <c r="I266" s="46" t="n">
        <f aca="false">I267</f>
        <v>53.4</v>
      </c>
    </row>
    <row r="267" customFormat="false" ht="18.75" hidden="false" customHeight="false" outlineLevel="0" collapsed="false">
      <c r="A267" s="28" t="s">
        <v>48</v>
      </c>
      <c r="B267" s="29" t="s">
        <v>136</v>
      </c>
      <c r="C267" s="30" t="s">
        <v>116</v>
      </c>
      <c r="D267" s="30" t="s">
        <v>20</v>
      </c>
      <c r="E267" s="30" t="s">
        <v>209</v>
      </c>
      <c r="F267" s="30" t="s">
        <v>49</v>
      </c>
      <c r="G267" s="34" t="n">
        <v>53.4</v>
      </c>
      <c r="H267" s="34" t="n">
        <v>53.4</v>
      </c>
      <c r="I267" s="34" t="n">
        <v>53.4</v>
      </c>
    </row>
    <row r="268" customFormat="false" ht="93.75" hidden="false" customHeight="false" outlineLevel="0" collapsed="false">
      <c r="A268" s="28" t="s">
        <v>191</v>
      </c>
      <c r="B268" s="29" t="s">
        <v>136</v>
      </c>
      <c r="C268" s="30" t="s">
        <v>116</v>
      </c>
      <c r="D268" s="30" t="s">
        <v>20</v>
      </c>
      <c r="E268" s="30" t="s">
        <v>210</v>
      </c>
      <c r="F268" s="30"/>
      <c r="G268" s="46" t="n">
        <f aca="false">G269</f>
        <v>12147.5</v>
      </c>
      <c r="H268" s="46" t="n">
        <f aca="false">H269</f>
        <v>12830.6</v>
      </c>
      <c r="I268" s="46" t="n">
        <f aca="false">I269</f>
        <v>13504.6</v>
      </c>
    </row>
    <row r="269" customFormat="false" ht="18.75" hidden="false" customHeight="false" outlineLevel="0" collapsed="false">
      <c r="A269" s="28" t="s">
        <v>48</v>
      </c>
      <c r="B269" s="29" t="s">
        <v>136</v>
      </c>
      <c r="C269" s="30" t="s">
        <v>116</v>
      </c>
      <c r="D269" s="30" t="s">
        <v>20</v>
      </c>
      <c r="E269" s="30" t="s">
        <v>210</v>
      </c>
      <c r="F269" s="30" t="s">
        <v>49</v>
      </c>
      <c r="G269" s="34" t="n">
        <v>12147.5</v>
      </c>
      <c r="H269" s="34" t="n">
        <v>12830.6</v>
      </c>
      <c r="I269" s="34" t="n">
        <v>13504.6</v>
      </c>
    </row>
    <row r="270" customFormat="false" ht="56.25" hidden="false" customHeight="false" outlineLevel="0" collapsed="false">
      <c r="A270" s="28" t="s">
        <v>195</v>
      </c>
      <c r="B270" s="29" t="s">
        <v>136</v>
      </c>
      <c r="C270" s="30" t="s">
        <v>116</v>
      </c>
      <c r="D270" s="30" t="s">
        <v>20</v>
      </c>
      <c r="E270" s="30" t="s">
        <v>211</v>
      </c>
      <c r="F270" s="30"/>
      <c r="G270" s="46" t="n">
        <f aca="false">G271</f>
        <v>19</v>
      </c>
      <c r="H270" s="46" t="n">
        <f aca="false">H271</f>
        <v>20</v>
      </c>
      <c r="I270" s="46" t="n">
        <f aca="false">I271</f>
        <v>21</v>
      </c>
    </row>
    <row r="271" customFormat="false" ht="18.75" hidden="false" customHeight="false" outlineLevel="0" collapsed="false">
      <c r="A271" s="28" t="s">
        <v>48</v>
      </c>
      <c r="B271" s="29" t="s">
        <v>136</v>
      </c>
      <c r="C271" s="30" t="s">
        <v>116</v>
      </c>
      <c r="D271" s="30" t="s">
        <v>20</v>
      </c>
      <c r="E271" s="30" t="s">
        <v>211</v>
      </c>
      <c r="F271" s="30" t="s">
        <v>49</v>
      </c>
      <c r="G271" s="34" t="n">
        <v>19</v>
      </c>
      <c r="H271" s="34" t="n">
        <v>20</v>
      </c>
      <c r="I271" s="34" t="n">
        <v>21</v>
      </c>
    </row>
    <row r="272" customFormat="false" ht="93.75" hidden="false" customHeight="false" outlineLevel="0" collapsed="false">
      <c r="A272" s="28" t="s">
        <v>197</v>
      </c>
      <c r="B272" s="29" t="s">
        <v>136</v>
      </c>
      <c r="C272" s="30" t="s">
        <v>116</v>
      </c>
      <c r="D272" s="30" t="s">
        <v>20</v>
      </c>
      <c r="E272" s="30" t="s">
        <v>212</v>
      </c>
      <c r="F272" s="30"/>
      <c r="G272" s="46" t="n">
        <f aca="false">G273</f>
        <v>1564.4</v>
      </c>
      <c r="H272" s="46" t="n">
        <f aca="false">H273</f>
        <v>1554.4</v>
      </c>
      <c r="I272" s="46" t="n">
        <f aca="false">I273</f>
        <v>1544.4</v>
      </c>
    </row>
    <row r="273" customFormat="false" ht="18.75" hidden="false" customHeight="false" outlineLevel="0" collapsed="false">
      <c r="A273" s="28" t="s">
        <v>48</v>
      </c>
      <c r="B273" s="29" t="s">
        <v>136</v>
      </c>
      <c r="C273" s="30" t="s">
        <v>116</v>
      </c>
      <c r="D273" s="30" t="s">
        <v>20</v>
      </c>
      <c r="E273" s="30" t="s">
        <v>212</v>
      </c>
      <c r="F273" s="30" t="s">
        <v>49</v>
      </c>
      <c r="G273" s="34" t="n">
        <v>1564.4</v>
      </c>
      <c r="H273" s="34" t="n">
        <v>1554.4</v>
      </c>
      <c r="I273" s="34" t="n">
        <v>1544.4</v>
      </c>
    </row>
    <row r="274" customFormat="false" ht="112.5" hidden="false" customHeight="false" outlineLevel="0" collapsed="false">
      <c r="A274" s="28" t="s">
        <v>199</v>
      </c>
      <c r="B274" s="29" t="s">
        <v>136</v>
      </c>
      <c r="C274" s="30" t="s">
        <v>116</v>
      </c>
      <c r="D274" s="30" t="s">
        <v>20</v>
      </c>
      <c r="E274" s="30" t="s">
        <v>213</v>
      </c>
      <c r="F274" s="30"/>
      <c r="G274" s="46" t="n">
        <f aca="false">G275</f>
        <v>5150.4</v>
      </c>
      <c r="H274" s="46" t="n">
        <f aca="false">H275</f>
        <v>5150.4</v>
      </c>
      <c r="I274" s="46" t="n">
        <f aca="false">I275</f>
        <v>5150.4</v>
      </c>
    </row>
    <row r="275" customFormat="false" ht="18.75" hidden="false" customHeight="false" outlineLevel="0" collapsed="false">
      <c r="A275" s="28" t="s">
        <v>48</v>
      </c>
      <c r="B275" s="29" t="s">
        <v>136</v>
      </c>
      <c r="C275" s="30" t="s">
        <v>116</v>
      </c>
      <c r="D275" s="30" t="s">
        <v>20</v>
      </c>
      <c r="E275" s="30" t="s">
        <v>213</v>
      </c>
      <c r="F275" s="30" t="s">
        <v>49</v>
      </c>
      <c r="G275" s="34" t="n">
        <v>5150.4</v>
      </c>
      <c r="H275" s="34" t="n">
        <v>5150.4</v>
      </c>
      <c r="I275" s="34" t="n">
        <v>5150.4</v>
      </c>
    </row>
    <row r="276" customFormat="false" ht="56.25" hidden="false" customHeight="false" outlineLevel="0" collapsed="false">
      <c r="A276" s="28" t="s">
        <v>201</v>
      </c>
      <c r="B276" s="29" t="s">
        <v>136</v>
      </c>
      <c r="C276" s="30" t="s">
        <v>116</v>
      </c>
      <c r="D276" s="30" t="s">
        <v>20</v>
      </c>
      <c r="E276" s="30" t="s">
        <v>214</v>
      </c>
      <c r="F276" s="30"/>
      <c r="G276" s="46" t="n">
        <f aca="false">G277</f>
        <v>17135.2</v>
      </c>
      <c r="H276" s="46" t="n">
        <f aca="false">H277</f>
        <v>17823.2</v>
      </c>
      <c r="I276" s="46" t="n">
        <f aca="false">I277</f>
        <v>18534.9</v>
      </c>
    </row>
    <row r="277" customFormat="false" ht="18.75" hidden="false" customHeight="false" outlineLevel="0" collapsed="false">
      <c r="A277" s="28" t="s">
        <v>48</v>
      </c>
      <c r="B277" s="29" t="s">
        <v>136</v>
      </c>
      <c r="C277" s="30" t="s">
        <v>116</v>
      </c>
      <c r="D277" s="30" t="s">
        <v>20</v>
      </c>
      <c r="E277" s="30" t="s">
        <v>214</v>
      </c>
      <c r="F277" s="30" t="s">
        <v>49</v>
      </c>
      <c r="G277" s="34" t="n">
        <v>17135.2</v>
      </c>
      <c r="H277" s="34" t="n">
        <v>17823.2</v>
      </c>
      <c r="I277" s="34" t="n">
        <v>18534.9</v>
      </c>
    </row>
    <row r="278" customFormat="false" ht="18.75" hidden="false" customHeight="false" outlineLevel="0" collapsed="false">
      <c r="A278" s="28" t="s">
        <v>122</v>
      </c>
      <c r="B278" s="29" t="s">
        <v>136</v>
      </c>
      <c r="C278" s="30" t="s">
        <v>116</v>
      </c>
      <c r="D278" s="30" t="s">
        <v>85</v>
      </c>
      <c r="E278" s="30"/>
      <c r="F278" s="30"/>
      <c r="G278" s="31" t="n">
        <f aca="false">G279+G306</f>
        <v>216973</v>
      </c>
      <c r="H278" s="31" t="n">
        <f aca="false">H279+H306</f>
        <v>218701.5</v>
      </c>
      <c r="I278" s="31" t="n">
        <f aca="false">I279+I306</f>
        <v>222961.4</v>
      </c>
    </row>
    <row r="279" customFormat="false" ht="37.5" hidden="false" customHeight="false" outlineLevel="0" collapsed="false">
      <c r="A279" s="28" t="s">
        <v>160</v>
      </c>
      <c r="B279" s="29" t="s">
        <v>136</v>
      </c>
      <c r="C279" s="30" t="s">
        <v>116</v>
      </c>
      <c r="D279" s="30" t="s">
        <v>85</v>
      </c>
      <c r="E279" s="30" t="s">
        <v>161</v>
      </c>
      <c r="F279" s="30"/>
      <c r="G279" s="31" t="n">
        <f aca="false">G280+G288+G302+G297+G291</f>
        <v>216943</v>
      </c>
      <c r="H279" s="31" t="n">
        <f aca="false">H280+H288+H302+H297+H291</f>
        <v>218701.5</v>
      </c>
      <c r="I279" s="31" t="n">
        <f aca="false">I280+I288+I302+I297+I291</f>
        <v>222961.4</v>
      </c>
    </row>
    <row r="280" customFormat="false" ht="37.5" hidden="false" customHeight="false" outlineLevel="0" collapsed="false">
      <c r="A280" s="28" t="s">
        <v>120</v>
      </c>
      <c r="B280" s="29" t="s">
        <v>136</v>
      </c>
      <c r="C280" s="30" t="s">
        <v>116</v>
      </c>
      <c r="D280" s="30" t="s">
        <v>85</v>
      </c>
      <c r="E280" s="30" t="s">
        <v>180</v>
      </c>
      <c r="F280" s="30"/>
      <c r="G280" s="31" t="n">
        <f aca="false">G281+G284+G286</f>
        <v>97425.2</v>
      </c>
      <c r="H280" s="31" t="n">
        <f aca="false">H281+H284+H286</f>
        <v>98223.7</v>
      </c>
      <c r="I280" s="31" t="n">
        <f aca="false">I281+I284+I286</f>
        <v>99049.5</v>
      </c>
    </row>
    <row r="281" customFormat="false" ht="131.25" hidden="false" customHeight="false" outlineLevel="0" collapsed="false">
      <c r="A281" s="28" t="s">
        <v>215</v>
      </c>
      <c r="B281" s="29" t="s">
        <v>136</v>
      </c>
      <c r="C281" s="30" t="s">
        <v>116</v>
      </c>
      <c r="D281" s="30" t="s">
        <v>85</v>
      </c>
      <c r="E281" s="30" t="s">
        <v>216</v>
      </c>
      <c r="F281" s="30"/>
      <c r="G281" s="31" t="n">
        <f aca="false">G282+G283</f>
        <v>96311.7</v>
      </c>
      <c r="H281" s="31" t="n">
        <f aca="false">H282+H283</f>
        <v>97070.1</v>
      </c>
      <c r="I281" s="31" t="n">
        <f aca="false">I282+I283</f>
        <v>97858.8</v>
      </c>
    </row>
    <row r="282" customFormat="false" ht="37.5" hidden="false" customHeight="false" outlineLevel="0" collapsed="false">
      <c r="A282" s="28" t="s">
        <v>45</v>
      </c>
      <c r="B282" s="29" t="s">
        <v>136</v>
      </c>
      <c r="C282" s="30" t="s">
        <v>116</v>
      </c>
      <c r="D282" s="30" t="s">
        <v>85</v>
      </c>
      <c r="E282" s="30" t="s">
        <v>216</v>
      </c>
      <c r="F282" s="30" t="s">
        <v>30</v>
      </c>
      <c r="G282" s="34" t="n">
        <v>1650</v>
      </c>
      <c r="H282" s="34" t="n">
        <v>1700</v>
      </c>
      <c r="I282" s="34" t="n">
        <v>1700</v>
      </c>
    </row>
    <row r="283" customFormat="false" ht="18.75" hidden="false" customHeight="false" outlineLevel="0" collapsed="false">
      <c r="A283" s="28" t="s">
        <v>48</v>
      </c>
      <c r="B283" s="29" t="s">
        <v>136</v>
      </c>
      <c r="C283" s="30" t="s">
        <v>116</v>
      </c>
      <c r="D283" s="30" t="s">
        <v>85</v>
      </c>
      <c r="E283" s="30" t="s">
        <v>216</v>
      </c>
      <c r="F283" s="30" t="s">
        <v>49</v>
      </c>
      <c r="G283" s="34" t="n">
        <v>94661.7</v>
      </c>
      <c r="H283" s="34" t="n">
        <v>95370.1</v>
      </c>
      <c r="I283" s="34" t="n">
        <v>96158.8</v>
      </c>
    </row>
    <row r="284" customFormat="false" ht="37.5" hidden="false" customHeight="false" outlineLevel="0" collapsed="false">
      <c r="A284" s="28" t="s">
        <v>217</v>
      </c>
      <c r="B284" s="29" t="s">
        <v>136</v>
      </c>
      <c r="C284" s="30" t="s">
        <v>116</v>
      </c>
      <c r="D284" s="30" t="s">
        <v>85</v>
      </c>
      <c r="E284" s="30" t="s">
        <v>218</v>
      </c>
      <c r="F284" s="30"/>
      <c r="G284" s="31" t="n">
        <f aca="false">G285</f>
        <v>769.5</v>
      </c>
      <c r="H284" s="31" t="n">
        <f aca="false">H285</f>
        <v>802.3</v>
      </c>
      <c r="I284" s="31" t="n">
        <f aca="false">I285</f>
        <v>834.2</v>
      </c>
    </row>
    <row r="285" customFormat="false" ht="37.5" hidden="false" customHeight="false" outlineLevel="0" collapsed="false">
      <c r="A285" s="28" t="s">
        <v>45</v>
      </c>
      <c r="B285" s="29" t="s">
        <v>136</v>
      </c>
      <c r="C285" s="30" t="s">
        <v>116</v>
      </c>
      <c r="D285" s="30" t="s">
        <v>85</v>
      </c>
      <c r="E285" s="30" t="s">
        <v>218</v>
      </c>
      <c r="F285" s="30" t="s">
        <v>30</v>
      </c>
      <c r="G285" s="34" t="n">
        <v>769.5</v>
      </c>
      <c r="H285" s="34" t="n">
        <v>802.3</v>
      </c>
      <c r="I285" s="34" t="n">
        <v>834.2</v>
      </c>
    </row>
    <row r="286" customFormat="false" ht="93.75" hidden="false" customHeight="false" outlineLevel="0" collapsed="false">
      <c r="A286" s="28" t="s">
        <v>219</v>
      </c>
      <c r="B286" s="29" t="s">
        <v>136</v>
      </c>
      <c r="C286" s="30" t="s">
        <v>116</v>
      </c>
      <c r="D286" s="30" t="s">
        <v>85</v>
      </c>
      <c r="E286" s="30" t="s">
        <v>220</v>
      </c>
      <c r="F286" s="30"/>
      <c r="G286" s="31" t="n">
        <f aca="false">G287</f>
        <v>344</v>
      </c>
      <c r="H286" s="31" t="n">
        <f aca="false">H287</f>
        <v>351.3</v>
      </c>
      <c r="I286" s="31" t="n">
        <f aca="false">I287</f>
        <v>356.5</v>
      </c>
    </row>
    <row r="287" customFormat="false" ht="37.5" hidden="false" customHeight="false" outlineLevel="0" collapsed="false">
      <c r="A287" s="28" t="s">
        <v>45</v>
      </c>
      <c r="B287" s="29" t="s">
        <v>136</v>
      </c>
      <c r="C287" s="30" t="s">
        <v>116</v>
      </c>
      <c r="D287" s="30" t="s">
        <v>85</v>
      </c>
      <c r="E287" s="30" t="s">
        <v>220</v>
      </c>
      <c r="F287" s="30" t="s">
        <v>30</v>
      </c>
      <c r="G287" s="34" t="n">
        <v>344</v>
      </c>
      <c r="H287" s="34" t="n">
        <v>351.3</v>
      </c>
      <c r="I287" s="34" t="n">
        <v>356.5</v>
      </c>
    </row>
    <row r="288" customFormat="false" ht="37.5" hidden="false" customHeight="false" outlineLevel="0" collapsed="false">
      <c r="A288" s="28" t="s">
        <v>75</v>
      </c>
      <c r="B288" s="29" t="s">
        <v>136</v>
      </c>
      <c r="C288" s="30" t="s">
        <v>116</v>
      </c>
      <c r="D288" s="30" t="s">
        <v>85</v>
      </c>
      <c r="E288" s="30" t="s">
        <v>162</v>
      </c>
      <c r="F288" s="30"/>
      <c r="G288" s="31" t="n">
        <f aca="false">G289</f>
        <v>38056.1</v>
      </c>
      <c r="H288" s="31" t="n">
        <f aca="false">H289</f>
        <v>38155.4</v>
      </c>
      <c r="I288" s="31" t="n">
        <f aca="false">I289</f>
        <v>38566.1</v>
      </c>
    </row>
    <row r="289" customFormat="false" ht="75" hidden="false" customHeight="false" outlineLevel="0" collapsed="false">
      <c r="A289" s="28" t="s">
        <v>221</v>
      </c>
      <c r="B289" s="29" t="s">
        <v>136</v>
      </c>
      <c r="C289" s="30" t="s">
        <v>116</v>
      </c>
      <c r="D289" s="30" t="s">
        <v>85</v>
      </c>
      <c r="E289" s="30" t="s">
        <v>222</v>
      </c>
      <c r="F289" s="30"/>
      <c r="G289" s="31" t="n">
        <f aca="false">G290</f>
        <v>38056.1</v>
      </c>
      <c r="H289" s="31" t="n">
        <f aca="false">H290</f>
        <v>38155.4</v>
      </c>
      <c r="I289" s="31" t="n">
        <f aca="false">I290</f>
        <v>38566.1</v>
      </c>
    </row>
    <row r="290" customFormat="false" ht="37.5" hidden="false" customHeight="false" outlineLevel="0" collapsed="false">
      <c r="A290" s="28" t="s">
        <v>165</v>
      </c>
      <c r="B290" s="29" t="s">
        <v>136</v>
      </c>
      <c r="C290" s="30" t="s">
        <v>116</v>
      </c>
      <c r="D290" s="30" t="s">
        <v>85</v>
      </c>
      <c r="E290" s="30" t="s">
        <v>222</v>
      </c>
      <c r="F290" s="30" t="s">
        <v>166</v>
      </c>
      <c r="G290" s="34" t="n">
        <v>38056.1</v>
      </c>
      <c r="H290" s="34" t="n">
        <v>38155.4</v>
      </c>
      <c r="I290" s="34" t="n">
        <v>38566.1</v>
      </c>
    </row>
    <row r="291" customFormat="false" ht="37.5" hidden="false" customHeight="false" outlineLevel="0" collapsed="false">
      <c r="A291" s="28" t="s">
        <v>167</v>
      </c>
      <c r="B291" s="29" t="s">
        <v>136</v>
      </c>
      <c r="C291" s="30" t="s">
        <v>116</v>
      </c>
      <c r="D291" s="30" t="s">
        <v>85</v>
      </c>
      <c r="E291" s="30" t="s">
        <v>168</v>
      </c>
      <c r="F291" s="30"/>
      <c r="G291" s="31" t="n">
        <f aca="false">G293+G295+G292</f>
        <v>2042</v>
      </c>
      <c r="H291" s="31" t="n">
        <f aca="false">H293</f>
        <v>0</v>
      </c>
      <c r="I291" s="31" t="n">
        <f aca="false">I293</f>
        <v>0</v>
      </c>
    </row>
    <row r="292" customFormat="false" ht="37.5" hidden="false" customHeight="false" outlineLevel="0" collapsed="false">
      <c r="A292" s="28" t="s">
        <v>165</v>
      </c>
      <c r="B292" s="29" t="s">
        <v>136</v>
      </c>
      <c r="C292" s="30" t="s">
        <v>116</v>
      </c>
      <c r="D292" s="30" t="s">
        <v>85</v>
      </c>
      <c r="E292" s="30" t="s">
        <v>168</v>
      </c>
      <c r="F292" s="30" t="s">
        <v>166</v>
      </c>
      <c r="G292" s="34" t="n">
        <v>42</v>
      </c>
      <c r="H292" s="34" t="n">
        <v>0</v>
      </c>
      <c r="I292" s="34" t="n">
        <v>0</v>
      </c>
    </row>
    <row r="293" customFormat="false" ht="37.5" hidden="false" customHeight="false" outlineLevel="0" collapsed="false">
      <c r="A293" s="28" t="s">
        <v>223</v>
      </c>
      <c r="B293" s="29" t="s">
        <v>136</v>
      </c>
      <c r="C293" s="30" t="s">
        <v>116</v>
      </c>
      <c r="D293" s="30" t="s">
        <v>85</v>
      </c>
      <c r="E293" s="30" t="s">
        <v>224</v>
      </c>
      <c r="F293" s="30"/>
      <c r="G293" s="31" t="n">
        <f aca="false">G294</f>
        <v>1998</v>
      </c>
      <c r="H293" s="31" t="n">
        <f aca="false">H294</f>
        <v>0</v>
      </c>
      <c r="I293" s="31" t="n">
        <f aca="false">I294</f>
        <v>0</v>
      </c>
    </row>
    <row r="294" customFormat="false" ht="37.5" hidden="false" customHeight="false" outlineLevel="0" collapsed="false">
      <c r="A294" s="28" t="s">
        <v>165</v>
      </c>
      <c r="B294" s="29" t="s">
        <v>136</v>
      </c>
      <c r="C294" s="30" t="s">
        <v>116</v>
      </c>
      <c r="D294" s="30" t="s">
        <v>85</v>
      </c>
      <c r="E294" s="30" t="s">
        <v>224</v>
      </c>
      <c r="F294" s="30" t="s">
        <v>166</v>
      </c>
      <c r="G294" s="34" t="n">
        <v>1998</v>
      </c>
      <c r="H294" s="34" t="n">
        <v>0</v>
      </c>
      <c r="I294" s="34" t="n">
        <v>0</v>
      </c>
    </row>
    <row r="295" customFormat="false" ht="56.25" hidden="false" customHeight="false" outlineLevel="0" collapsed="false">
      <c r="A295" s="28" t="s">
        <v>225</v>
      </c>
      <c r="B295" s="29" t="s">
        <v>136</v>
      </c>
      <c r="C295" s="30" t="s">
        <v>116</v>
      </c>
      <c r="D295" s="30" t="s">
        <v>85</v>
      </c>
      <c r="E295" s="30" t="s">
        <v>226</v>
      </c>
      <c r="F295" s="30"/>
      <c r="G295" s="34" t="n">
        <f aca="false">G296</f>
        <v>2</v>
      </c>
      <c r="H295" s="34" t="n">
        <f aca="false">H296</f>
        <v>0</v>
      </c>
      <c r="I295" s="34" t="n">
        <f aca="false">I296</f>
        <v>0</v>
      </c>
    </row>
    <row r="296" customFormat="false" ht="37.5" hidden="false" customHeight="false" outlineLevel="0" collapsed="false">
      <c r="A296" s="28" t="s">
        <v>165</v>
      </c>
      <c r="B296" s="29" t="s">
        <v>136</v>
      </c>
      <c r="C296" s="30" t="s">
        <v>116</v>
      </c>
      <c r="D296" s="30" t="s">
        <v>85</v>
      </c>
      <c r="E296" s="30" t="s">
        <v>226</v>
      </c>
      <c r="F296" s="30" t="s">
        <v>166</v>
      </c>
      <c r="G296" s="34" t="n">
        <v>2</v>
      </c>
      <c r="H296" s="34" t="n">
        <v>0</v>
      </c>
      <c r="I296" s="34" t="n">
        <v>0</v>
      </c>
    </row>
    <row r="297" customFormat="false" ht="37.5" hidden="false" customHeight="false" outlineLevel="0" collapsed="false">
      <c r="A297" s="28" t="s">
        <v>156</v>
      </c>
      <c r="B297" s="29" t="s">
        <v>136</v>
      </c>
      <c r="C297" s="30" t="s">
        <v>116</v>
      </c>
      <c r="D297" s="30" t="s">
        <v>85</v>
      </c>
      <c r="E297" s="30" t="s">
        <v>205</v>
      </c>
      <c r="F297" s="30"/>
      <c r="G297" s="46" t="n">
        <f aca="false">G298+G300</f>
        <v>72456.6</v>
      </c>
      <c r="H297" s="46" t="n">
        <f aca="false">H298+H300</f>
        <v>75359.3</v>
      </c>
      <c r="I297" s="46" t="n">
        <f aca="false">I298+I300</f>
        <v>78382.7</v>
      </c>
    </row>
    <row r="298" customFormat="false" ht="37.5" hidden="false" customHeight="false" outlineLevel="0" collapsed="false">
      <c r="A298" s="28" t="s">
        <v>217</v>
      </c>
      <c r="B298" s="29" t="s">
        <v>136</v>
      </c>
      <c r="C298" s="30" t="s">
        <v>116</v>
      </c>
      <c r="D298" s="30" t="s">
        <v>85</v>
      </c>
      <c r="E298" s="30" t="s">
        <v>227</v>
      </c>
      <c r="F298" s="30"/>
      <c r="G298" s="46" t="n">
        <f aca="false">G299</f>
        <v>50197.1</v>
      </c>
      <c r="H298" s="46" t="n">
        <f aca="false">H299</f>
        <v>52202.9</v>
      </c>
      <c r="I298" s="46" t="n">
        <f aca="false">I299</f>
        <v>54291.2</v>
      </c>
    </row>
    <row r="299" customFormat="false" ht="18.75" hidden="false" customHeight="false" outlineLevel="0" collapsed="false">
      <c r="A299" s="28" t="s">
        <v>48</v>
      </c>
      <c r="B299" s="29" t="s">
        <v>136</v>
      </c>
      <c r="C299" s="30" t="s">
        <v>116</v>
      </c>
      <c r="D299" s="30" t="s">
        <v>85</v>
      </c>
      <c r="E299" s="30" t="s">
        <v>227</v>
      </c>
      <c r="F299" s="30" t="s">
        <v>49</v>
      </c>
      <c r="G299" s="46" t="n">
        <v>50197.1</v>
      </c>
      <c r="H299" s="46" t="n">
        <v>52202.9</v>
      </c>
      <c r="I299" s="46" t="n">
        <v>54291.2</v>
      </c>
    </row>
    <row r="300" customFormat="false" ht="93.75" hidden="false" customHeight="false" outlineLevel="0" collapsed="false">
      <c r="A300" s="28" t="s">
        <v>219</v>
      </c>
      <c r="B300" s="29" t="s">
        <v>136</v>
      </c>
      <c r="C300" s="30" t="s">
        <v>116</v>
      </c>
      <c r="D300" s="30" t="s">
        <v>85</v>
      </c>
      <c r="E300" s="30" t="s">
        <v>228</v>
      </c>
      <c r="F300" s="30"/>
      <c r="G300" s="46" t="n">
        <f aca="false">G301</f>
        <v>22259.5</v>
      </c>
      <c r="H300" s="46" t="n">
        <f aca="false">H301</f>
        <v>23156.4</v>
      </c>
      <c r="I300" s="46" t="n">
        <f aca="false">I301</f>
        <v>24091.5</v>
      </c>
    </row>
    <row r="301" customFormat="false" ht="18.75" hidden="false" customHeight="false" outlineLevel="0" collapsed="false">
      <c r="A301" s="28" t="s">
        <v>48</v>
      </c>
      <c r="B301" s="29" t="s">
        <v>136</v>
      </c>
      <c r="C301" s="30" t="s">
        <v>116</v>
      </c>
      <c r="D301" s="30" t="s">
        <v>85</v>
      </c>
      <c r="E301" s="30" t="s">
        <v>228</v>
      </c>
      <c r="F301" s="30" t="s">
        <v>49</v>
      </c>
      <c r="G301" s="34" t="n">
        <v>22259.5</v>
      </c>
      <c r="H301" s="34" t="n">
        <v>23156.4</v>
      </c>
      <c r="I301" s="34" t="n">
        <v>24091.5</v>
      </c>
    </row>
    <row r="302" customFormat="false" ht="37.5" hidden="false" customHeight="false" outlineLevel="0" collapsed="false">
      <c r="A302" s="28" t="s">
        <v>229</v>
      </c>
      <c r="B302" s="29" t="s">
        <v>136</v>
      </c>
      <c r="C302" s="30" t="s">
        <v>116</v>
      </c>
      <c r="D302" s="30" t="s">
        <v>85</v>
      </c>
      <c r="E302" s="30" t="s">
        <v>230</v>
      </c>
      <c r="F302" s="30"/>
      <c r="G302" s="34" t="n">
        <f aca="false">G303</f>
        <v>6963.1</v>
      </c>
      <c r="H302" s="34" t="n">
        <f aca="false">H303</f>
        <v>6963.1</v>
      </c>
      <c r="I302" s="34" t="n">
        <f aca="false">I303</f>
        <v>6963.1</v>
      </c>
    </row>
    <row r="303" customFormat="false" ht="75" hidden="false" customHeight="false" outlineLevel="0" collapsed="false">
      <c r="A303" s="28" t="s">
        <v>231</v>
      </c>
      <c r="B303" s="29" t="s">
        <v>136</v>
      </c>
      <c r="C303" s="30" t="s">
        <v>116</v>
      </c>
      <c r="D303" s="30" t="s">
        <v>85</v>
      </c>
      <c r="E303" s="30" t="s">
        <v>232</v>
      </c>
      <c r="F303" s="30"/>
      <c r="G303" s="31" t="n">
        <f aca="false">G304+G305</f>
        <v>6963.1</v>
      </c>
      <c r="H303" s="31" t="n">
        <f aca="false">H304+H305</f>
        <v>6963.1</v>
      </c>
      <c r="I303" s="31" t="n">
        <f aca="false">I304+I305</f>
        <v>6963.1</v>
      </c>
    </row>
    <row r="304" customFormat="false" ht="37.5" hidden="false" customHeight="false" outlineLevel="0" collapsed="false">
      <c r="A304" s="28" t="s">
        <v>45</v>
      </c>
      <c r="B304" s="29" t="s">
        <v>136</v>
      </c>
      <c r="C304" s="30" t="s">
        <v>116</v>
      </c>
      <c r="D304" s="30" t="s">
        <v>85</v>
      </c>
      <c r="E304" s="30" t="s">
        <v>232</v>
      </c>
      <c r="F304" s="30" t="s">
        <v>30</v>
      </c>
      <c r="G304" s="34" t="n">
        <v>108</v>
      </c>
      <c r="H304" s="34" t="n">
        <v>108</v>
      </c>
      <c r="I304" s="34" t="n">
        <v>108</v>
      </c>
    </row>
    <row r="305" customFormat="false" ht="18.75" hidden="false" customHeight="false" outlineLevel="0" collapsed="false">
      <c r="A305" s="28" t="s">
        <v>48</v>
      </c>
      <c r="B305" s="29" t="s">
        <v>136</v>
      </c>
      <c r="C305" s="30" t="s">
        <v>116</v>
      </c>
      <c r="D305" s="30" t="s">
        <v>85</v>
      </c>
      <c r="E305" s="30" t="s">
        <v>232</v>
      </c>
      <c r="F305" s="30" t="s">
        <v>49</v>
      </c>
      <c r="G305" s="34" t="n">
        <v>6855.1</v>
      </c>
      <c r="H305" s="34" t="n">
        <v>6855.1</v>
      </c>
      <c r="I305" s="34" t="n">
        <v>6855.1</v>
      </c>
    </row>
    <row r="306" customFormat="false" ht="56.25" hidden="false" customHeight="false" outlineLevel="0" collapsed="false">
      <c r="A306" s="45" t="s">
        <v>175</v>
      </c>
      <c r="B306" s="29" t="s">
        <v>136</v>
      </c>
      <c r="C306" s="30" t="s">
        <v>116</v>
      </c>
      <c r="D306" s="30" t="s">
        <v>85</v>
      </c>
      <c r="E306" s="30" t="s">
        <v>176</v>
      </c>
      <c r="F306" s="30"/>
      <c r="G306" s="31" t="n">
        <f aca="false">G307</f>
        <v>30</v>
      </c>
      <c r="H306" s="31" t="n">
        <f aca="false">H307</f>
        <v>0</v>
      </c>
      <c r="I306" s="31" t="n">
        <f aca="false">I307</f>
        <v>0</v>
      </c>
    </row>
    <row r="307" customFormat="false" ht="37.5" hidden="false" customHeight="false" outlineLevel="0" collapsed="false">
      <c r="A307" s="28" t="s">
        <v>167</v>
      </c>
      <c r="B307" s="29" t="s">
        <v>136</v>
      </c>
      <c r="C307" s="30" t="s">
        <v>116</v>
      </c>
      <c r="D307" s="30" t="s">
        <v>85</v>
      </c>
      <c r="E307" s="30" t="s">
        <v>177</v>
      </c>
      <c r="F307" s="30"/>
      <c r="G307" s="31" t="n">
        <f aca="false">G308</f>
        <v>30</v>
      </c>
      <c r="H307" s="31" t="n">
        <f aca="false">H308</f>
        <v>0</v>
      </c>
      <c r="I307" s="31" t="n">
        <f aca="false">I308</f>
        <v>0</v>
      </c>
    </row>
    <row r="308" customFormat="false" ht="37.5" hidden="false" customHeight="false" outlineLevel="0" collapsed="false">
      <c r="A308" s="28" t="s">
        <v>165</v>
      </c>
      <c r="B308" s="29" t="s">
        <v>136</v>
      </c>
      <c r="C308" s="30" t="s">
        <v>116</v>
      </c>
      <c r="D308" s="30" t="s">
        <v>85</v>
      </c>
      <c r="E308" s="30" t="s">
        <v>177</v>
      </c>
      <c r="F308" s="30" t="s">
        <v>166</v>
      </c>
      <c r="G308" s="34" t="n">
        <v>30</v>
      </c>
      <c r="H308" s="34" t="n">
        <v>0</v>
      </c>
      <c r="I308" s="34" t="n">
        <v>0</v>
      </c>
    </row>
    <row r="309" customFormat="false" ht="18.75" hidden="false" customHeight="false" outlineLevel="0" collapsed="false">
      <c r="A309" s="28" t="s">
        <v>233</v>
      </c>
      <c r="B309" s="29" t="s">
        <v>136</v>
      </c>
      <c r="C309" s="30" t="s">
        <v>116</v>
      </c>
      <c r="D309" s="30" t="s">
        <v>57</v>
      </c>
      <c r="E309" s="30"/>
      <c r="F309" s="30"/>
      <c r="G309" s="31" t="n">
        <f aca="false">G310+G342+G376+G368+G339</f>
        <v>47989.7</v>
      </c>
      <c r="H309" s="31" t="n">
        <f aca="false">H310+H342+H376+H368+H339</f>
        <v>42095.8</v>
      </c>
      <c r="I309" s="31" t="n">
        <f aca="false">I310+I342+I376+I368+I339</f>
        <v>42010</v>
      </c>
    </row>
    <row r="310" customFormat="false" ht="37.5" hidden="false" customHeight="false" outlineLevel="0" collapsed="false">
      <c r="A310" s="28" t="s">
        <v>139</v>
      </c>
      <c r="B310" s="29" t="s">
        <v>136</v>
      </c>
      <c r="C310" s="30" t="s">
        <v>116</v>
      </c>
      <c r="D310" s="30" t="s">
        <v>57</v>
      </c>
      <c r="E310" s="30" t="s">
        <v>140</v>
      </c>
      <c r="F310" s="30"/>
      <c r="G310" s="31" t="n">
        <f aca="false">G311+G325+G331</f>
        <v>8521.8</v>
      </c>
      <c r="H310" s="31" t="n">
        <f aca="false">H311+H325+H331</f>
        <v>7597.6</v>
      </c>
      <c r="I310" s="31" t="n">
        <f aca="false">I311+I325+I331</f>
        <v>7597.6</v>
      </c>
    </row>
    <row r="311" customFormat="false" ht="37.5" hidden="false" customHeight="false" outlineLevel="0" collapsed="false">
      <c r="A311" s="28" t="s">
        <v>141</v>
      </c>
      <c r="B311" s="29" t="s">
        <v>136</v>
      </c>
      <c r="C311" s="30" t="s">
        <v>152</v>
      </c>
      <c r="D311" s="30" t="s">
        <v>57</v>
      </c>
      <c r="E311" s="30" t="s">
        <v>234</v>
      </c>
      <c r="F311" s="30"/>
      <c r="G311" s="31" t="n">
        <f aca="false">G312+G315+G317+G319+G322</f>
        <v>7041</v>
      </c>
      <c r="H311" s="31" t="n">
        <f aca="false">H312+H315+H317+H319+H322</f>
        <v>6316.9</v>
      </c>
      <c r="I311" s="31" t="n">
        <f aca="false">I312+I315+I317+I319+I322</f>
        <v>6316.9</v>
      </c>
    </row>
    <row r="312" customFormat="false" ht="18.75" hidden="false" customHeight="false" outlineLevel="0" collapsed="false">
      <c r="A312" s="28" t="s">
        <v>23</v>
      </c>
      <c r="B312" s="29" t="s">
        <v>136</v>
      </c>
      <c r="C312" s="30" t="s">
        <v>116</v>
      </c>
      <c r="D312" s="30" t="s">
        <v>57</v>
      </c>
      <c r="E312" s="30" t="s">
        <v>235</v>
      </c>
      <c r="F312" s="30"/>
      <c r="G312" s="31" t="n">
        <f aca="false">G313</f>
        <v>1552.1</v>
      </c>
      <c r="H312" s="31" t="n">
        <f aca="false">H313</f>
        <v>1295</v>
      </c>
      <c r="I312" s="31" t="n">
        <f aca="false">I313</f>
        <v>1295</v>
      </c>
    </row>
    <row r="313" customFormat="false" ht="37.5" hidden="false" customHeight="false" outlineLevel="0" collapsed="false">
      <c r="A313" s="28" t="s">
        <v>236</v>
      </c>
      <c r="B313" s="29" t="s">
        <v>136</v>
      </c>
      <c r="C313" s="30" t="s">
        <v>116</v>
      </c>
      <c r="D313" s="30" t="s">
        <v>57</v>
      </c>
      <c r="E313" s="30" t="s">
        <v>237</v>
      </c>
      <c r="F313" s="30"/>
      <c r="G313" s="31" t="n">
        <f aca="false">G314</f>
        <v>1552.1</v>
      </c>
      <c r="H313" s="31" t="n">
        <f aca="false">H314</f>
        <v>1295</v>
      </c>
      <c r="I313" s="31" t="n">
        <f aca="false">I314</f>
        <v>1295</v>
      </c>
    </row>
    <row r="314" customFormat="false" ht="75" hidden="false" customHeight="false" outlineLevel="0" collapsed="false">
      <c r="A314" s="28" t="s">
        <v>27</v>
      </c>
      <c r="B314" s="29" t="s">
        <v>136</v>
      </c>
      <c r="C314" s="30" t="s">
        <v>116</v>
      </c>
      <c r="D314" s="30" t="s">
        <v>57</v>
      </c>
      <c r="E314" s="30" t="s">
        <v>237</v>
      </c>
      <c r="F314" s="30" t="s">
        <v>28</v>
      </c>
      <c r="G314" s="34" t="n">
        <f aca="false">1466.4+85.7</f>
        <v>1552.1</v>
      </c>
      <c r="H314" s="34" t="n">
        <v>1295</v>
      </c>
      <c r="I314" s="34" t="n">
        <v>1295</v>
      </c>
    </row>
    <row r="315" customFormat="false" ht="37.5" hidden="false" customHeight="false" outlineLevel="0" collapsed="false">
      <c r="A315" s="28" t="s">
        <v>120</v>
      </c>
      <c r="B315" s="29" t="s">
        <v>136</v>
      </c>
      <c r="C315" s="30" t="s">
        <v>116</v>
      </c>
      <c r="D315" s="30" t="s">
        <v>57</v>
      </c>
      <c r="E315" s="30" t="s">
        <v>153</v>
      </c>
      <c r="F315" s="30"/>
      <c r="G315" s="31" t="n">
        <f aca="false">G316</f>
        <v>1190.4</v>
      </c>
      <c r="H315" s="31" t="n">
        <f aca="false">H316</f>
        <v>750.4</v>
      </c>
      <c r="I315" s="31" t="n">
        <f aca="false">I316</f>
        <v>750.4</v>
      </c>
    </row>
    <row r="316" customFormat="false" ht="18.75" hidden="false" customHeight="false" outlineLevel="0" collapsed="false">
      <c r="A316" s="28" t="s">
        <v>48</v>
      </c>
      <c r="B316" s="29" t="s">
        <v>136</v>
      </c>
      <c r="C316" s="30" t="s">
        <v>116</v>
      </c>
      <c r="D316" s="30" t="s">
        <v>57</v>
      </c>
      <c r="E316" s="30" t="s">
        <v>153</v>
      </c>
      <c r="F316" s="30" t="s">
        <v>49</v>
      </c>
      <c r="G316" s="34" t="n">
        <v>1190.4</v>
      </c>
      <c r="H316" s="34" t="n">
        <v>750.4</v>
      </c>
      <c r="I316" s="34" t="n">
        <v>750.4</v>
      </c>
    </row>
    <row r="317" customFormat="false" ht="37.5" hidden="false" customHeight="false" outlineLevel="0" collapsed="false">
      <c r="A317" s="28" t="s">
        <v>167</v>
      </c>
      <c r="B317" s="29" t="s">
        <v>136</v>
      </c>
      <c r="C317" s="30" t="s">
        <v>116</v>
      </c>
      <c r="D317" s="30" t="s">
        <v>57</v>
      </c>
      <c r="E317" s="30" t="s">
        <v>238</v>
      </c>
      <c r="F317" s="30"/>
      <c r="G317" s="31" t="n">
        <f aca="false">G318</f>
        <v>357</v>
      </c>
      <c r="H317" s="31" t="n">
        <f aca="false">H318</f>
        <v>330</v>
      </c>
      <c r="I317" s="31" t="n">
        <f aca="false">I318</f>
        <v>330</v>
      </c>
    </row>
    <row r="318" customFormat="false" ht="37.5" hidden="false" customHeight="false" outlineLevel="0" collapsed="false">
      <c r="A318" s="28" t="s">
        <v>165</v>
      </c>
      <c r="B318" s="29" t="s">
        <v>136</v>
      </c>
      <c r="C318" s="30" t="s">
        <v>116</v>
      </c>
      <c r="D318" s="30" t="s">
        <v>57</v>
      </c>
      <c r="E318" s="30" t="s">
        <v>238</v>
      </c>
      <c r="F318" s="30" t="s">
        <v>166</v>
      </c>
      <c r="G318" s="34" t="n">
        <v>357</v>
      </c>
      <c r="H318" s="34" t="n">
        <v>330</v>
      </c>
      <c r="I318" s="34" t="n">
        <v>330</v>
      </c>
    </row>
    <row r="319" customFormat="false" ht="56.25" hidden="false" customHeight="false" outlineLevel="0" collapsed="false">
      <c r="A319" s="28" t="s">
        <v>143</v>
      </c>
      <c r="B319" s="29" t="s">
        <v>136</v>
      </c>
      <c r="C319" s="30" t="s">
        <v>116</v>
      </c>
      <c r="D319" s="30" t="s">
        <v>57</v>
      </c>
      <c r="E319" s="30" t="s">
        <v>144</v>
      </c>
      <c r="F319" s="30"/>
      <c r="G319" s="31" t="n">
        <f aca="false">G320</f>
        <v>2441.5</v>
      </c>
      <c r="H319" s="31" t="n">
        <f aca="false">H320</f>
        <v>2441.5</v>
      </c>
      <c r="I319" s="31" t="n">
        <f aca="false">I320</f>
        <v>2441.5</v>
      </c>
    </row>
    <row r="320" customFormat="false" ht="75" hidden="false" customHeight="false" outlineLevel="0" collapsed="false">
      <c r="A320" s="28" t="s">
        <v>239</v>
      </c>
      <c r="B320" s="29" t="s">
        <v>136</v>
      </c>
      <c r="C320" s="30" t="s">
        <v>116</v>
      </c>
      <c r="D320" s="30" t="s">
        <v>57</v>
      </c>
      <c r="E320" s="30" t="s">
        <v>240</v>
      </c>
      <c r="F320" s="30"/>
      <c r="G320" s="31" t="n">
        <f aca="false">G321</f>
        <v>2441.5</v>
      </c>
      <c r="H320" s="31" t="n">
        <f aca="false">H321</f>
        <v>2441.5</v>
      </c>
      <c r="I320" s="31" t="n">
        <f aca="false">I321</f>
        <v>2441.5</v>
      </c>
    </row>
    <row r="321" customFormat="false" ht="37.5" hidden="false" customHeight="false" outlineLevel="0" collapsed="false">
      <c r="A321" s="28" t="s">
        <v>165</v>
      </c>
      <c r="B321" s="29" t="s">
        <v>136</v>
      </c>
      <c r="C321" s="30" t="s">
        <v>116</v>
      </c>
      <c r="D321" s="30" t="s">
        <v>57</v>
      </c>
      <c r="E321" s="30" t="s">
        <v>240</v>
      </c>
      <c r="F321" s="30" t="s">
        <v>166</v>
      </c>
      <c r="G321" s="34" t="n">
        <v>2441.5</v>
      </c>
      <c r="H321" s="34" t="n">
        <v>2441.5</v>
      </c>
      <c r="I321" s="34" t="n">
        <v>2441.5</v>
      </c>
    </row>
    <row r="322" customFormat="false" ht="37.5" hidden="false" customHeight="false" outlineLevel="0" collapsed="false">
      <c r="A322" s="28" t="s">
        <v>156</v>
      </c>
      <c r="B322" s="29" t="s">
        <v>136</v>
      </c>
      <c r="C322" s="30" t="s">
        <v>116</v>
      </c>
      <c r="D322" s="30" t="s">
        <v>57</v>
      </c>
      <c r="E322" s="30" t="s">
        <v>157</v>
      </c>
      <c r="F322" s="30"/>
      <c r="G322" s="46" t="n">
        <f aca="false">G323</f>
        <v>1500</v>
      </c>
      <c r="H322" s="46" t="n">
        <f aca="false">H323</f>
        <v>1500</v>
      </c>
      <c r="I322" s="46" t="n">
        <f aca="false">I323</f>
        <v>1500</v>
      </c>
    </row>
    <row r="323" customFormat="false" ht="75" hidden="false" customHeight="false" outlineLevel="0" collapsed="false">
      <c r="A323" s="28" t="s">
        <v>241</v>
      </c>
      <c r="B323" s="29" t="s">
        <v>136</v>
      </c>
      <c r="C323" s="30" t="s">
        <v>116</v>
      </c>
      <c r="D323" s="30" t="s">
        <v>57</v>
      </c>
      <c r="E323" s="30" t="s">
        <v>242</v>
      </c>
      <c r="F323" s="30"/>
      <c r="G323" s="46" t="n">
        <f aca="false">G324</f>
        <v>1500</v>
      </c>
      <c r="H323" s="46" t="n">
        <f aca="false">H324</f>
        <v>1500</v>
      </c>
      <c r="I323" s="46" t="n">
        <f aca="false">I324</f>
        <v>1500</v>
      </c>
    </row>
    <row r="324" customFormat="false" ht="18.75" hidden="false" customHeight="false" outlineLevel="0" collapsed="false">
      <c r="A324" s="28" t="s">
        <v>48</v>
      </c>
      <c r="B324" s="29" t="s">
        <v>136</v>
      </c>
      <c r="C324" s="30" t="s">
        <v>116</v>
      </c>
      <c r="D324" s="30" t="s">
        <v>57</v>
      </c>
      <c r="E324" s="30" t="s">
        <v>242</v>
      </c>
      <c r="F324" s="30" t="s">
        <v>49</v>
      </c>
      <c r="G324" s="34" t="n">
        <v>1500</v>
      </c>
      <c r="H324" s="34" t="n">
        <v>1500</v>
      </c>
      <c r="I324" s="34" t="n">
        <v>1500</v>
      </c>
    </row>
    <row r="325" customFormat="false" ht="18.75" hidden="false" customHeight="false" outlineLevel="0" collapsed="false">
      <c r="A325" s="28" t="s">
        <v>243</v>
      </c>
      <c r="B325" s="29" t="s">
        <v>136</v>
      </c>
      <c r="C325" s="30" t="s">
        <v>116</v>
      </c>
      <c r="D325" s="30" t="s">
        <v>57</v>
      </c>
      <c r="E325" s="30" t="s">
        <v>244</v>
      </c>
      <c r="F325" s="30"/>
      <c r="G325" s="31" t="n">
        <f aca="false">G326+G329</f>
        <v>411.7</v>
      </c>
      <c r="H325" s="31" t="n">
        <f aca="false">H326+H329</f>
        <v>411.6</v>
      </c>
      <c r="I325" s="31" t="n">
        <f aca="false">I326+I329</f>
        <v>411.6</v>
      </c>
    </row>
    <row r="326" customFormat="false" ht="37.5" hidden="false" customHeight="false" outlineLevel="0" collapsed="false">
      <c r="A326" s="28" t="s">
        <v>120</v>
      </c>
      <c r="B326" s="29" t="s">
        <v>136</v>
      </c>
      <c r="C326" s="30" t="s">
        <v>116</v>
      </c>
      <c r="D326" s="30" t="s">
        <v>57</v>
      </c>
      <c r="E326" s="30" t="s">
        <v>245</v>
      </c>
      <c r="F326" s="30"/>
      <c r="G326" s="31" t="n">
        <f aca="false">G328+G327</f>
        <v>257.1</v>
      </c>
      <c r="H326" s="31" t="n">
        <f aca="false">H328+H327</f>
        <v>257</v>
      </c>
      <c r="I326" s="31" t="n">
        <f aca="false">I328+I327</f>
        <v>257</v>
      </c>
    </row>
    <row r="327" customFormat="false" ht="37.5" hidden="false" customHeight="false" outlineLevel="0" collapsed="false">
      <c r="A327" s="28" t="s">
        <v>45</v>
      </c>
      <c r="B327" s="29" t="s">
        <v>136</v>
      </c>
      <c r="C327" s="30" t="s">
        <v>116</v>
      </c>
      <c r="D327" s="30" t="s">
        <v>57</v>
      </c>
      <c r="E327" s="30" t="s">
        <v>245</v>
      </c>
      <c r="F327" s="30" t="s">
        <v>30</v>
      </c>
      <c r="G327" s="31" t="n">
        <v>83.2</v>
      </c>
      <c r="H327" s="31" t="n">
        <v>0</v>
      </c>
      <c r="I327" s="31" t="n">
        <v>0</v>
      </c>
    </row>
    <row r="328" customFormat="false" ht="18.75" hidden="false" customHeight="false" outlineLevel="0" collapsed="false">
      <c r="A328" s="28" t="s">
        <v>48</v>
      </c>
      <c r="B328" s="29" t="s">
        <v>136</v>
      </c>
      <c r="C328" s="30" t="s">
        <v>116</v>
      </c>
      <c r="D328" s="30" t="s">
        <v>57</v>
      </c>
      <c r="E328" s="30" t="s">
        <v>245</v>
      </c>
      <c r="F328" s="30" t="s">
        <v>49</v>
      </c>
      <c r="G328" s="34" t="n">
        <v>173.9</v>
      </c>
      <c r="H328" s="34" t="n">
        <v>257</v>
      </c>
      <c r="I328" s="34" t="n">
        <v>257</v>
      </c>
    </row>
    <row r="329" customFormat="false" ht="37.5" hidden="false" customHeight="false" outlineLevel="0" collapsed="false">
      <c r="A329" s="28" t="s">
        <v>167</v>
      </c>
      <c r="B329" s="29" t="s">
        <v>136</v>
      </c>
      <c r="C329" s="30" t="s">
        <v>116</v>
      </c>
      <c r="D329" s="30" t="s">
        <v>57</v>
      </c>
      <c r="E329" s="30" t="s">
        <v>246</v>
      </c>
      <c r="F329" s="30"/>
      <c r="G329" s="31" t="n">
        <f aca="false">G330</f>
        <v>154.6</v>
      </c>
      <c r="H329" s="31" t="n">
        <f aca="false">H330</f>
        <v>154.6</v>
      </c>
      <c r="I329" s="31" t="n">
        <f aca="false">I330</f>
        <v>154.6</v>
      </c>
    </row>
    <row r="330" customFormat="false" ht="37.5" hidden="false" customHeight="false" outlineLevel="0" collapsed="false">
      <c r="A330" s="28" t="s">
        <v>165</v>
      </c>
      <c r="B330" s="29" t="s">
        <v>136</v>
      </c>
      <c r="C330" s="30" t="s">
        <v>116</v>
      </c>
      <c r="D330" s="30" t="s">
        <v>57</v>
      </c>
      <c r="E330" s="30" t="s">
        <v>246</v>
      </c>
      <c r="F330" s="30" t="s">
        <v>166</v>
      </c>
      <c r="G330" s="34" t="n">
        <v>154.6</v>
      </c>
      <c r="H330" s="34" t="n">
        <v>154.6</v>
      </c>
      <c r="I330" s="34" t="n">
        <v>154.6</v>
      </c>
    </row>
    <row r="331" customFormat="false" ht="37.5" hidden="false" customHeight="false" outlineLevel="0" collapsed="false">
      <c r="A331" s="28" t="s">
        <v>247</v>
      </c>
      <c r="B331" s="29" t="s">
        <v>136</v>
      </c>
      <c r="C331" s="30" t="s">
        <v>116</v>
      </c>
      <c r="D331" s="30" t="s">
        <v>57</v>
      </c>
      <c r="E331" s="30" t="s">
        <v>248</v>
      </c>
      <c r="F331" s="30"/>
      <c r="G331" s="31" t="n">
        <f aca="false">G332+G334+G336</f>
        <v>1069.1</v>
      </c>
      <c r="H331" s="31" t="n">
        <f aca="false">H332+H334+H336</f>
        <v>869.1</v>
      </c>
      <c r="I331" s="31" t="n">
        <f aca="false">I332+I334+I336</f>
        <v>869.1</v>
      </c>
    </row>
    <row r="332" customFormat="false" ht="37.5" hidden="false" customHeight="false" outlineLevel="0" collapsed="false">
      <c r="A332" s="28" t="s">
        <v>120</v>
      </c>
      <c r="B332" s="29" t="s">
        <v>136</v>
      </c>
      <c r="C332" s="30" t="s">
        <v>116</v>
      </c>
      <c r="D332" s="30" t="s">
        <v>57</v>
      </c>
      <c r="E332" s="30" t="s">
        <v>249</v>
      </c>
      <c r="F332" s="30"/>
      <c r="G332" s="31" t="n">
        <f aca="false">G333</f>
        <v>60</v>
      </c>
      <c r="H332" s="31" t="n">
        <f aca="false">H333</f>
        <v>60</v>
      </c>
      <c r="I332" s="31" t="n">
        <f aca="false">I333</f>
        <v>60</v>
      </c>
    </row>
    <row r="333" customFormat="false" ht="18.75" hidden="false" customHeight="false" outlineLevel="0" collapsed="false">
      <c r="A333" s="28" t="s">
        <v>48</v>
      </c>
      <c r="B333" s="29" t="s">
        <v>136</v>
      </c>
      <c r="C333" s="30" t="s">
        <v>116</v>
      </c>
      <c r="D333" s="30" t="s">
        <v>57</v>
      </c>
      <c r="E333" s="30" t="s">
        <v>249</v>
      </c>
      <c r="F333" s="30" t="s">
        <v>49</v>
      </c>
      <c r="G333" s="34" t="n">
        <v>60</v>
      </c>
      <c r="H333" s="34" t="n">
        <v>60</v>
      </c>
      <c r="I333" s="34" t="n">
        <v>60</v>
      </c>
    </row>
    <row r="334" customFormat="false" ht="37.5" hidden="false" customHeight="false" outlineLevel="0" collapsed="false">
      <c r="A334" s="28" t="s">
        <v>167</v>
      </c>
      <c r="B334" s="29" t="s">
        <v>136</v>
      </c>
      <c r="C334" s="30" t="s">
        <v>116</v>
      </c>
      <c r="D334" s="30" t="s">
        <v>57</v>
      </c>
      <c r="E334" s="30" t="s">
        <v>250</v>
      </c>
      <c r="F334" s="30"/>
      <c r="G334" s="31" t="n">
        <f aca="false">G335</f>
        <v>80</v>
      </c>
      <c r="H334" s="31" t="n">
        <f aca="false">H335</f>
        <v>80</v>
      </c>
      <c r="I334" s="31" t="n">
        <f aca="false">I335</f>
        <v>80</v>
      </c>
    </row>
    <row r="335" customFormat="false" ht="37.5" hidden="false" customHeight="false" outlineLevel="0" collapsed="false">
      <c r="A335" s="28" t="s">
        <v>165</v>
      </c>
      <c r="B335" s="29" t="s">
        <v>136</v>
      </c>
      <c r="C335" s="30" t="s">
        <v>116</v>
      </c>
      <c r="D335" s="30" t="s">
        <v>57</v>
      </c>
      <c r="E335" s="30" t="s">
        <v>250</v>
      </c>
      <c r="F335" s="30" t="s">
        <v>166</v>
      </c>
      <c r="G335" s="34" t="n">
        <v>80</v>
      </c>
      <c r="H335" s="34" t="n">
        <v>80</v>
      </c>
      <c r="I335" s="34" t="n">
        <v>80</v>
      </c>
    </row>
    <row r="336" customFormat="false" ht="56.25" hidden="false" customHeight="false" outlineLevel="0" collapsed="false">
      <c r="A336" s="28" t="s">
        <v>143</v>
      </c>
      <c r="B336" s="29" t="s">
        <v>136</v>
      </c>
      <c r="C336" s="30" t="s">
        <v>116</v>
      </c>
      <c r="D336" s="30" t="s">
        <v>57</v>
      </c>
      <c r="E336" s="30" t="s">
        <v>251</v>
      </c>
      <c r="F336" s="30"/>
      <c r="G336" s="34" t="n">
        <f aca="false">G337</f>
        <v>929.1</v>
      </c>
      <c r="H336" s="34" t="n">
        <f aca="false">H337</f>
        <v>729.1</v>
      </c>
      <c r="I336" s="34" t="n">
        <f aca="false">I337</f>
        <v>729.1</v>
      </c>
    </row>
    <row r="337" customFormat="false" ht="168.75" hidden="false" customHeight="false" outlineLevel="0" collapsed="false">
      <c r="A337" s="28" t="s">
        <v>252</v>
      </c>
      <c r="B337" s="29" t="s">
        <v>136</v>
      </c>
      <c r="C337" s="30" t="s">
        <v>116</v>
      </c>
      <c r="D337" s="30" t="s">
        <v>57</v>
      </c>
      <c r="E337" s="30" t="s">
        <v>253</v>
      </c>
      <c r="F337" s="30"/>
      <c r="G337" s="34" t="n">
        <f aca="false">G338</f>
        <v>929.1</v>
      </c>
      <c r="H337" s="34" t="n">
        <f aca="false">H338</f>
        <v>729.1</v>
      </c>
      <c r="I337" s="34" t="n">
        <f aca="false">I338</f>
        <v>729.1</v>
      </c>
    </row>
    <row r="338" customFormat="false" ht="37.5" hidden="false" customHeight="false" outlineLevel="0" collapsed="false">
      <c r="A338" s="28" t="s">
        <v>165</v>
      </c>
      <c r="B338" s="29" t="s">
        <v>136</v>
      </c>
      <c r="C338" s="30" t="s">
        <v>116</v>
      </c>
      <c r="D338" s="30" t="s">
        <v>57</v>
      </c>
      <c r="E338" s="30" t="s">
        <v>253</v>
      </c>
      <c r="F338" s="30" t="s">
        <v>166</v>
      </c>
      <c r="G338" s="34" t="n">
        <v>929.1</v>
      </c>
      <c r="H338" s="34" t="n">
        <v>729.1</v>
      </c>
      <c r="I338" s="34" t="n">
        <v>729.1</v>
      </c>
    </row>
    <row r="339" customFormat="false" ht="37.5" hidden="false" customHeight="false" outlineLevel="0" collapsed="false">
      <c r="A339" s="28" t="s">
        <v>42</v>
      </c>
      <c r="B339" s="29" t="s">
        <v>136</v>
      </c>
      <c r="C339" s="30" t="s">
        <v>116</v>
      </c>
      <c r="D339" s="30" t="s">
        <v>57</v>
      </c>
      <c r="E339" s="30" t="s">
        <v>43</v>
      </c>
      <c r="F339" s="30"/>
      <c r="G339" s="46" t="n">
        <f aca="false">G340</f>
        <v>158</v>
      </c>
      <c r="H339" s="46" t="n">
        <f aca="false">H340</f>
        <v>161.3</v>
      </c>
      <c r="I339" s="46" t="n">
        <f aca="false">I340</f>
        <v>170.5</v>
      </c>
    </row>
    <row r="340" customFormat="false" ht="18.75" hidden="false" customHeight="false" outlineLevel="0" collapsed="false">
      <c r="A340" s="28" t="s">
        <v>23</v>
      </c>
      <c r="B340" s="29" t="s">
        <v>136</v>
      </c>
      <c r="C340" s="30" t="s">
        <v>116</v>
      </c>
      <c r="D340" s="30" t="s">
        <v>57</v>
      </c>
      <c r="E340" s="30" t="s">
        <v>44</v>
      </c>
      <c r="F340" s="30"/>
      <c r="G340" s="46" t="n">
        <f aca="false">G341</f>
        <v>158</v>
      </c>
      <c r="H340" s="46" t="n">
        <f aca="false">H341</f>
        <v>161.3</v>
      </c>
      <c r="I340" s="46" t="n">
        <f aca="false">I341</f>
        <v>170.5</v>
      </c>
    </row>
    <row r="341" customFormat="false" ht="37.5" hidden="false" customHeight="false" outlineLevel="0" collapsed="false">
      <c r="A341" s="28" t="s">
        <v>45</v>
      </c>
      <c r="B341" s="29" t="s">
        <v>136</v>
      </c>
      <c r="C341" s="30" t="s">
        <v>116</v>
      </c>
      <c r="D341" s="30" t="s">
        <v>57</v>
      </c>
      <c r="E341" s="30" t="s">
        <v>44</v>
      </c>
      <c r="F341" s="30" t="s">
        <v>30</v>
      </c>
      <c r="G341" s="46" t="n">
        <v>158</v>
      </c>
      <c r="H341" s="46" t="n">
        <v>161.3</v>
      </c>
      <c r="I341" s="46" t="n">
        <v>170.5</v>
      </c>
    </row>
    <row r="342" customFormat="false" ht="37.5" hidden="false" customHeight="false" outlineLevel="0" collapsed="false">
      <c r="A342" s="28" t="s">
        <v>160</v>
      </c>
      <c r="B342" s="29" t="s">
        <v>136</v>
      </c>
      <c r="C342" s="30" t="s">
        <v>116</v>
      </c>
      <c r="D342" s="30" t="s">
        <v>57</v>
      </c>
      <c r="E342" s="30" t="s">
        <v>161</v>
      </c>
      <c r="F342" s="30"/>
      <c r="G342" s="31" t="n">
        <f aca="false">G343+G373</f>
        <v>37281.1</v>
      </c>
      <c r="H342" s="31" t="n">
        <f aca="false">H343+H373</f>
        <v>34236.9</v>
      </c>
      <c r="I342" s="31" t="n">
        <f aca="false">I343+I373</f>
        <v>34241.9</v>
      </c>
    </row>
    <row r="343" customFormat="false" ht="18.75" hidden="false" customHeight="false" outlineLevel="0" collapsed="false">
      <c r="A343" s="28" t="s">
        <v>23</v>
      </c>
      <c r="B343" s="29" t="s">
        <v>136</v>
      </c>
      <c r="C343" s="30" t="s">
        <v>116</v>
      </c>
      <c r="D343" s="30" t="s">
        <v>57</v>
      </c>
      <c r="E343" s="30" t="s">
        <v>254</v>
      </c>
      <c r="F343" s="30"/>
      <c r="G343" s="31" t="n">
        <f aca="false">G350+G357+G365+G354+G344+G361+G348+G363</f>
        <v>35950.2</v>
      </c>
      <c r="H343" s="31" t="n">
        <f aca="false">H350+H357+H365+H354+H344+H361+H348+H363</f>
        <v>34236.9</v>
      </c>
      <c r="I343" s="31" t="n">
        <f aca="false">I350+I357+I365+I354+I344+I361+I348+I363</f>
        <v>34241.9</v>
      </c>
    </row>
    <row r="344" customFormat="false" ht="18.75" hidden="false" customHeight="false" outlineLevel="0" collapsed="false">
      <c r="A344" s="28" t="s">
        <v>255</v>
      </c>
      <c r="B344" s="29" t="s">
        <v>136</v>
      </c>
      <c r="C344" s="30" t="s">
        <v>116</v>
      </c>
      <c r="D344" s="30" t="s">
        <v>57</v>
      </c>
      <c r="E344" s="30" t="s">
        <v>256</v>
      </c>
      <c r="F344" s="30"/>
      <c r="G344" s="31" t="n">
        <f aca="false">G345+G346+G347</f>
        <v>6738.3</v>
      </c>
      <c r="H344" s="31" t="n">
        <f aca="false">H345+H346+H347</f>
        <v>5041.2</v>
      </c>
      <c r="I344" s="31" t="n">
        <f aca="false">I345+I346+I347</f>
        <v>5041.2</v>
      </c>
    </row>
    <row r="345" customFormat="false" ht="75" hidden="false" customHeight="false" outlineLevel="0" collapsed="false">
      <c r="A345" s="28" t="s">
        <v>27</v>
      </c>
      <c r="B345" s="29" t="s">
        <v>136</v>
      </c>
      <c r="C345" s="30" t="s">
        <v>116</v>
      </c>
      <c r="D345" s="30" t="s">
        <v>57</v>
      </c>
      <c r="E345" s="30" t="s">
        <v>256</v>
      </c>
      <c r="F345" s="30" t="s">
        <v>28</v>
      </c>
      <c r="G345" s="34" t="n">
        <v>3807.5</v>
      </c>
      <c r="H345" s="34" t="n">
        <v>1978.8</v>
      </c>
      <c r="I345" s="34" t="n">
        <v>1978.8</v>
      </c>
    </row>
    <row r="346" customFormat="false" ht="37.5" hidden="false" customHeight="false" outlineLevel="0" collapsed="false">
      <c r="A346" s="28" t="s">
        <v>45</v>
      </c>
      <c r="B346" s="29" t="s">
        <v>136</v>
      </c>
      <c r="C346" s="30" t="s">
        <v>116</v>
      </c>
      <c r="D346" s="30" t="s">
        <v>57</v>
      </c>
      <c r="E346" s="30" t="s">
        <v>256</v>
      </c>
      <c r="F346" s="30" t="s">
        <v>30</v>
      </c>
      <c r="G346" s="34" t="n">
        <v>2921.4</v>
      </c>
      <c r="H346" s="34" t="n">
        <v>3053</v>
      </c>
      <c r="I346" s="34" t="n">
        <v>3053</v>
      </c>
    </row>
    <row r="347" customFormat="false" ht="18.75" hidden="false" customHeight="false" outlineLevel="0" collapsed="false">
      <c r="A347" s="28" t="s">
        <v>31</v>
      </c>
      <c r="B347" s="29" t="s">
        <v>136</v>
      </c>
      <c r="C347" s="30" t="s">
        <v>116</v>
      </c>
      <c r="D347" s="30" t="s">
        <v>57</v>
      </c>
      <c r="E347" s="30" t="s">
        <v>256</v>
      </c>
      <c r="F347" s="30" t="s">
        <v>32</v>
      </c>
      <c r="G347" s="34" t="n">
        <v>9.4</v>
      </c>
      <c r="H347" s="34" t="n">
        <v>9.4</v>
      </c>
      <c r="I347" s="34" t="n">
        <v>9.4</v>
      </c>
    </row>
    <row r="348" customFormat="false" ht="37.5" hidden="false" customHeight="false" outlineLevel="0" collapsed="false">
      <c r="A348" s="28" t="s">
        <v>257</v>
      </c>
      <c r="B348" s="29" t="s">
        <v>136</v>
      </c>
      <c r="C348" s="30" t="s">
        <v>116</v>
      </c>
      <c r="D348" s="30" t="s">
        <v>57</v>
      </c>
      <c r="E348" s="30" t="s">
        <v>258</v>
      </c>
      <c r="F348" s="30"/>
      <c r="G348" s="34" t="n">
        <f aca="false">G349</f>
        <v>18058.7</v>
      </c>
      <c r="H348" s="34" t="n">
        <f aca="false">H349</f>
        <v>18058.7</v>
      </c>
      <c r="I348" s="34" t="n">
        <f aca="false">I349</f>
        <v>18058.7</v>
      </c>
    </row>
    <row r="349" customFormat="false" ht="75" hidden="false" customHeight="false" outlineLevel="0" collapsed="false">
      <c r="A349" s="28" t="s">
        <v>27</v>
      </c>
      <c r="B349" s="29" t="s">
        <v>136</v>
      </c>
      <c r="C349" s="30" t="s">
        <v>116</v>
      </c>
      <c r="D349" s="30" t="s">
        <v>57</v>
      </c>
      <c r="E349" s="30" t="s">
        <v>258</v>
      </c>
      <c r="F349" s="30" t="s">
        <v>28</v>
      </c>
      <c r="G349" s="34" t="n">
        <v>18058.7</v>
      </c>
      <c r="H349" s="34" t="n">
        <v>18058.7</v>
      </c>
      <c r="I349" s="34" t="n">
        <v>18058.7</v>
      </c>
    </row>
    <row r="350" customFormat="false" ht="37.5" hidden="false" customHeight="false" outlineLevel="0" collapsed="false">
      <c r="A350" s="28" t="s">
        <v>259</v>
      </c>
      <c r="B350" s="29" t="s">
        <v>136</v>
      </c>
      <c r="C350" s="30" t="s">
        <v>116</v>
      </c>
      <c r="D350" s="30" t="s">
        <v>57</v>
      </c>
      <c r="E350" s="30" t="s">
        <v>260</v>
      </c>
      <c r="F350" s="30"/>
      <c r="G350" s="31" t="n">
        <f aca="false">G351+G352+G353</f>
        <v>5542.5</v>
      </c>
      <c r="H350" s="31" t="n">
        <f aca="false">H351+H352+H353</f>
        <v>5542.5</v>
      </c>
      <c r="I350" s="31" t="n">
        <f aca="false">I351+I352+I353</f>
        <v>5542.5</v>
      </c>
    </row>
    <row r="351" customFormat="false" ht="75" hidden="false" customHeight="false" outlineLevel="0" collapsed="false">
      <c r="A351" s="28" t="s">
        <v>27</v>
      </c>
      <c r="B351" s="29" t="s">
        <v>136</v>
      </c>
      <c r="C351" s="30" t="s">
        <v>116</v>
      </c>
      <c r="D351" s="30" t="s">
        <v>57</v>
      </c>
      <c r="E351" s="30" t="s">
        <v>260</v>
      </c>
      <c r="F351" s="30" t="s">
        <v>28</v>
      </c>
      <c r="G351" s="34" t="n">
        <v>5094.8</v>
      </c>
      <c r="H351" s="34" t="n">
        <v>5098.2</v>
      </c>
      <c r="I351" s="34" t="n">
        <v>5098.2</v>
      </c>
    </row>
    <row r="352" customFormat="false" ht="37.5" hidden="false" customHeight="false" outlineLevel="0" collapsed="false">
      <c r="A352" s="28" t="s">
        <v>45</v>
      </c>
      <c r="B352" s="29" t="s">
        <v>136</v>
      </c>
      <c r="C352" s="30" t="s">
        <v>116</v>
      </c>
      <c r="D352" s="30" t="s">
        <v>57</v>
      </c>
      <c r="E352" s="30" t="s">
        <v>260</v>
      </c>
      <c r="F352" s="30" t="s">
        <v>30</v>
      </c>
      <c r="G352" s="34" t="n">
        <v>444.3</v>
      </c>
      <c r="H352" s="34" t="n">
        <v>444.3</v>
      </c>
      <c r="I352" s="34" t="n">
        <v>444.3</v>
      </c>
    </row>
    <row r="353" customFormat="false" ht="18.75" hidden="false" customHeight="false" outlineLevel="0" collapsed="false">
      <c r="A353" s="28" t="s">
        <v>48</v>
      </c>
      <c r="B353" s="29" t="s">
        <v>136</v>
      </c>
      <c r="C353" s="30" t="s">
        <v>116</v>
      </c>
      <c r="D353" s="30" t="s">
        <v>57</v>
      </c>
      <c r="E353" s="30" t="s">
        <v>260</v>
      </c>
      <c r="F353" s="30" t="s">
        <v>49</v>
      </c>
      <c r="G353" s="34" t="n">
        <v>3.4</v>
      </c>
      <c r="H353" s="34" t="n">
        <v>0</v>
      </c>
      <c r="I353" s="34" t="n">
        <v>0</v>
      </c>
    </row>
    <row r="354" customFormat="false" ht="93.75" hidden="false" customHeight="false" outlineLevel="0" collapsed="false">
      <c r="A354" s="28" t="s">
        <v>261</v>
      </c>
      <c r="B354" s="29" t="s">
        <v>136</v>
      </c>
      <c r="C354" s="30" t="s">
        <v>116</v>
      </c>
      <c r="D354" s="30" t="s">
        <v>57</v>
      </c>
      <c r="E354" s="30" t="s">
        <v>262</v>
      </c>
      <c r="F354" s="30"/>
      <c r="G354" s="31" t="n">
        <f aca="false">G355+G356</f>
        <v>180</v>
      </c>
      <c r="H354" s="31" t="n">
        <f aca="false">H355+H356</f>
        <v>180</v>
      </c>
      <c r="I354" s="31" t="n">
        <f aca="false">I355+I356</f>
        <v>185</v>
      </c>
    </row>
    <row r="355" customFormat="false" ht="75" hidden="false" customHeight="false" outlineLevel="0" collapsed="false">
      <c r="A355" s="28" t="s">
        <v>27</v>
      </c>
      <c r="B355" s="29" t="s">
        <v>136</v>
      </c>
      <c r="C355" s="30" t="s">
        <v>116</v>
      </c>
      <c r="D355" s="30" t="s">
        <v>57</v>
      </c>
      <c r="E355" s="30" t="s">
        <v>262</v>
      </c>
      <c r="F355" s="30" t="s">
        <v>28</v>
      </c>
      <c r="G355" s="34" t="n">
        <v>90</v>
      </c>
      <c r="H355" s="34" t="n">
        <v>90</v>
      </c>
      <c r="I355" s="34" t="n">
        <v>92.5</v>
      </c>
    </row>
    <row r="356" customFormat="false" ht="37.5" hidden="false" customHeight="false" outlineLevel="0" collapsed="false">
      <c r="A356" s="28" t="s">
        <v>45</v>
      </c>
      <c r="B356" s="29" t="s">
        <v>136</v>
      </c>
      <c r="C356" s="30" t="s">
        <v>116</v>
      </c>
      <c r="D356" s="30" t="s">
        <v>57</v>
      </c>
      <c r="E356" s="30" t="s">
        <v>262</v>
      </c>
      <c r="F356" s="30" t="s">
        <v>30</v>
      </c>
      <c r="G356" s="34" t="n">
        <v>90</v>
      </c>
      <c r="H356" s="34" t="n">
        <v>90</v>
      </c>
      <c r="I356" s="34" t="n">
        <v>92.5</v>
      </c>
    </row>
    <row r="357" customFormat="false" ht="37.5" hidden="false" customHeight="false" outlineLevel="0" collapsed="false">
      <c r="A357" s="28" t="s">
        <v>193</v>
      </c>
      <c r="B357" s="29" t="s">
        <v>136</v>
      </c>
      <c r="C357" s="30" t="s">
        <v>116</v>
      </c>
      <c r="D357" s="30" t="s">
        <v>57</v>
      </c>
      <c r="E357" s="30" t="s">
        <v>263</v>
      </c>
      <c r="F357" s="30"/>
      <c r="G357" s="31" t="n">
        <f aca="false">G358+G359+G360</f>
        <v>4746.3</v>
      </c>
      <c r="H357" s="31" t="n">
        <f aca="false">H358+H359+H360</f>
        <v>4746.3</v>
      </c>
      <c r="I357" s="31" t="n">
        <f aca="false">I358+I359+I360</f>
        <v>4746.3</v>
      </c>
    </row>
    <row r="358" customFormat="false" ht="75" hidden="false" customHeight="false" outlineLevel="0" collapsed="false">
      <c r="A358" s="28" t="s">
        <v>27</v>
      </c>
      <c r="B358" s="29" t="s">
        <v>136</v>
      </c>
      <c r="C358" s="30" t="s">
        <v>116</v>
      </c>
      <c r="D358" s="30" t="s">
        <v>57</v>
      </c>
      <c r="E358" s="30" t="s">
        <v>263</v>
      </c>
      <c r="F358" s="30" t="s">
        <v>28</v>
      </c>
      <c r="G358" s="34" t="n">
        <v>4151.3</v>
      </c>
      <c r="H358" s="34" t="n">
        <v>4153</v>
      </c>
      <c r="I358" s="34" t="n">
        <v>4153</v>
      </c>
    </row>
    <row r="359" customFormat="false" ht="37.5" hidden="false" customHeight="false" outlineLevel="0" collapsed="false">
      <c r="A359" s="28" t="s">
        <v>45</v>
      </c>
      <c r="B359" s="29" t="s">
        <v>136</v>
      </c>
      <c r="C359" s="30" t="s">
        <v>116</v>
      </c>
      <c r="D359" s="30" t="s">
        <v>57</v>
      </c>
      <c r="E359" s="30" t="s">
        <v>263</v>
      </c>
      <c r="F359" s="30" t="s">
        <v>30</v>
      </c>
      <c r="G359" s="34" t="n">
        <v>593.3</v>
      </c>
      <c r="H359" s="34" t="n">
        <v>593.3</v>
      </c>
      <c r="I359" s="34" t="n">
        <v>593.3</v>
      </c>
    </row>
    <row r="360" customFormat="false" ht="18.75" hidden="false" customHeight="false" outlineLevel="0" collapsed="false">
      <c r="A360" s="28" t="s">
        <v>48</v>
      </c>
      <c r="B360" s="29" t="s">
        <v>136</v>
      </c>
      <c r="C360" s="30" t="s">
        <v>116</v>
      </c>
      <c r="D360" s="30" t="s">
        <v>57</v>
      </c>
      <c r="E360" s="30" t="s">
        <v>263</v>
      </c>
      <c r="F360" s="30" t="s">
        <v>49</v>
      </c>
      <c r="G360" s="34" t="n">
        <v>1.7</v>
      </c>
      <c r="H360" s="34" t="n">
        <v>0</v>
      </c>
      <c r="I360" s="34" t="n">
        <v>0</v>
      </c>
    </row>
    <row r="361" customFormat="false" ht="75" hidden="false" customHeight="false" outlineLevel="0" collapsed="false">
      <c r="A361" s="28" t="s">
        <v>264</v>
      </c>
      <c r="B361" s="29" t="n">
        <v>207</v>
      </c>
      <c r="C361" s="30" t="s">
        <v>116</v>
      </c>
      <c r="D361" s="30" t="s">
        <v>57</v>
      </c>
      <c r="E361" s="30" t="s">
        <v>265</v>
      </c>
      <c r="F361" s="30"/>
      <c r="G361" s="34" t="n">
        <f aca="false">G362</f>
        <v>64.6</v>
      </c>
      <c r="H361" s="34" t="n">
        <f aca="false">H362</f>
        <v>64.6</v>
      </c>
      <c r="I361" s="34" t="n">
        <f aca="false">I362</f>
        <v>64.6</v>
      </c>
    </row>
    <row r="362" customFormat="false" ht="37.5" hidden="false" customHeight="false" outlineLevel="0" collapsed="false">
      <c r="A362" s="28" t="s">
        <v>45</v>
      </c>
      <c r="B362" s="29" t="n">
        <v>207</v>
      </c>
      <c r="C362" s="30" t="s">
        <v>116</v>
      </c>
      <c r="D362" s="30" t="s">
        <v>57</v>
      </c>
      <c r="E362" s="30" t="s">
        <v>265</v>
      </c>
      <c r="F362" s="30" t="s">
        <v>30</v>
      </c>
      <c r="G362" s="34" t="n">
        <v>64.6</v>
      </c>
      <c r="H362" s="34" t="n">
        <v>64.6</v>
      </c>
      <c r="I362" s="34" t="n">
        <v>64.6</v>
      </c>
    </row>
    <row r="363" customFormat="false" ht="150" hidden="false" customHeight="false" outlineLevel="0" collapsed="false">
      <c r="A363" s="28" t="s">
        <v>266</v>
      </c>
      <c r="B363" s="29" t="s">
        <v>136</v>
      </c>
      <c r="C363" s="30" t="s">
        <v>116</v>
      </c>
      <c r="D363" s="30" t="s">
        <v>57</v>
      </c>
      <c r="E363" s="30" t="s">
        <v>267</v>
      </c>
      <c r="F363" s="30"/>
      <c r="G363" s="31" t="n">
        <f aca="false">G364</f>
        <v>19.8</v>
      </c>
      <c r="H363" s="31" t="n">
        <f aca="false">H364</f>
        <v>3.6</v>
      </c>
      <c r="I363" s="31" t="n">
        <f aca="false">I364</f>
        <v>3.6</v>
      </c>
    </row>
    <row r="364" customFormat="false" ht="37.5" hidden="false" customHeight="false" outlineLevel="0" collapsed="false">
      <c r="A364" s="28" t="s">
        <v>45</v>
      </c>
      <c r="B364" s="29" t="s">
        <v>136</v>
      </c>
      <c r="C364" s="30" t="s">
        <v>116</v>
      </c>
      <c r="D364" s="30" t="s">
        <v>57</v>
      </c>
      <c r="E364" s="30" t="s">
        <v>267</v>
      </c>
      <c r="F364" s="30" t="s">
        <v>30</v>
      </c>
      <c r="G364" s="34" t="n">
        <v>19.8</v>
      </c>
      <c r="H364" s="34" t="n">
        <v>3.6</v>
      </c>
      <c r="I364" s="34" t="n">
        <v>3.6</v>
      </c>
    </row>
    <row r="365" customFormat="false" ht="56.25" hidden="false" customHeight="false" outlineLevel="0" collapsed="false">
      <c r="A365" s="28" t="s">
        <v>203</v>
      </c>
      <c r="B365" s="29" t="s">
        <v>136</v>
      </c>
      <c r="C365" s="30" t="s">
        <v>116</v>
      </c>
      <c r="D365" s="30" t="s">
        <v>57</v>
      </c>
      <c r="E365" s="30" t="s">
        <v>268</v>
      </c>
      <c r="F365" s="30"/>
      <c r="G365" s="31" t="n">
        <f aca="false">G366+G367</f>
        <v>600</v>
      </c>
      <c r="H365" s="31" t="n">
        <f aca="false">H366+H367</f>
        <v>600</v>
      </c>
      <c r="I365" s="31" t="n">
        <f aca="false">I366+I367</f>
        <v>600</v>
      </c>
    </row>
    <row r="366" customFormat="false" ht="75" hidden="false" customHeight="false" outlineLevel="0" collapsed="false">
      <c r="A366" s="28" t="s">
        <v>27</v>
      </c>
      <c r="B366" s="29" t="s">
        <v>136</v>
      </c>
      <c r="C366" s="30" t="s">
        <v>116</v>
      </c>
      <c r="D366" s="30" t="s">
        <v>57</v>
      </c>
      <c r="E366" s="30" t="s">
        <v>268</v>
      </c>
      <c r="F366" s="30" t="s">
        <v>28</v>
      </c>
      <c r="G366" s="34" t="n">
        <v>300</v>
      </c>
      <c r="H366" s="34" t="n">
        <v>300</v>
      </c>
      <c r="I366" s="34" t="n">
        <v>300</v>
      </c>
    </row>
    <row r="367" customFormat="false" ht="37.5" hidden="false" customHeight="false" outlineLevel="0" collapsed="false">
      <c r="A367" s="28" t="s">
        <v>45</v>
      </c>
      <c r="B367" s="29" t="s">
        <v>136</v>
      </c>
      <c r="C367" s="30" t="s">
        <v>116</v>
      </c>
      <c r="D367" s="30" t="s">
        <v>57</v>
      </c>
      <c r="E367" s="30" t="s">
        <v>268</v>
      </c>
      <c r="F367" s="30" t="s">
        <v>30</v>
      </c>
      <c r="G367" s="34" t="n">
        <v>300</v>
      </c>
      <c r="H367" s="34" t="n">
        <v>300</v>
      </c>
      <c r="I367" s="34" t="n">
        <v>300</v>
      </c>
    </row>
    <row r="368" customFormat="false" ht="37.5" hidden="false" customHeight="false" outlineLevel="0" collapsed="false">
      <c r="A368" s="28" t="s">
        <v>167</v>
      </c>
      <c r="B368" s="29" t="s">
        <v>136</v>
      </c>
      <c r="C368" s="30" t="s">
        <v>116</v>
      </c>
      <c r="D368" s="30" t="s">
        <v>57</v>
      </c>
      <c r="E368" s="30" t="s">
        <v>168</v>
      </c>
      <c r="F368" s="30"/>
      <c r="G368" s="34" t="n">
        <f aca="false">G369+G371</f>
        <v>1916.2</v>
      </c>
      <c r="H368" s="34" t="n">
        <f aca="false">H369+H371</f>
        <v>100</v>
      </c>
      <c r="I368" s="34" t="n">
        <f aca="false">I369+I371</f>
        <v>0</v>
      </c>
    </row>
    <row r="369" customFormat="false" ht="37.5" hidden="false" customHeight="false" outlineLevel="0" collapsed="false">
      <c r="A369" s="28" t="s">
        <v>269</v>
      </c>
      <c r="B369" s="29" t="s">
        <v>136</v>
      </c>
      <c r="C369" s="30" t="s">
        <v>116</v>
      </c>
      <c r="D369" s="30" t="s">
        <v>57</v>
      </c>
      <c r="E369" s="30" t="s">
        <v>270</v>
      </c>
      <c r="F369" s="30"/>
      <c r="G369" s="34" t="n">
        <f aca="false">G370</f>
        <v>1916.2</v>
      </c>
      <c r="H369" s="34" t="n">
        <f aca="false">H370</f>
        <v>0</v>
      </c>
      <c r="I369" s="34" t="n">
        <f aca="false">I370</f>
        <v>0</v>
      </c>
    </row>
    <row r="370" customFormat="false" ht="37.5" hidden="false" customHeight="false" outlineLevel="0" collapsed="false">
      <c r="A370" s="28" t="s">
        <v>165</v>
      </c>
      <c r="B370" s="29" t="s">
        <v>136</v>
      </c>
      <c r="C370" s="30" t="s">
        <v>116</v>
      </c>
      <c r="D370" s="30" t="s">
        <v>57</v>
      </c>
      <c r="E370" s="30" t="s">
        <v>270</v>
      </c>
      <c r="F370" s="30" t="s">
        <v>166</v>
      </c>
      <c r="G370" s="34" t="n">
        <v>1916.2</v>
      </c>
      <c r="H370" s="34" t="n">
        <v>0</v>
      </c>
      <c r="I370" s="34" t="n">
        <v>0</v>
      </c>
    </row>
    <row r="371" customFormat="false" ht="56.25" hidden="false" customHeight="false" outlineLevel="0" collapsed="false">
      <c r="A371" s="28" t="s">
        <v>271</v>
      </c>
      <c r="B371" s="29" t="s">
        <v>136</v>
      </c>
      <c r="C371" s="30" t="s">
        <v>116</v>
      </c>
      <c r="D371" s="30" t="s">
        <v>57</v>
      </c>
      <c r="E371" s="30" t="s">
        <v>272</v>
      </c>
      <c r="F371" s="30"/>
      <c r="G371" s="34" t="n">
        <f aca="false">G372</f>
        <v>0</v>
      </c>
      <c r="H371" s="34" t="n">
        <f aca="false">H372</f>
        <v>100</v>
      </c>
      <c r="I371" s="34" t="n">
        <f aca="false">I372</f>
        <v>0</v>
      </c>
    </row>
    <row r="372" customFormat="false" ht="37.5" hidden="false" customHeight="false" outlineLevel="0" collapsed="false">
      <c r="A372" s="28" t="s">
        <v>165</v>
      </c>
      <c r="B372" s="29" t="s">
        <v>136</v>
      </c>
      <c r="C372" s="30" t="s">
        <v>116</v>
      </c>
      <c r="D372" s="30" t="s">
        <v>57</v>
      </c>
      <c r="E372" s="30" t="s">
        <v>272</v>
      </c>
      <c r="F372" s="30" t="s">
        <v>166</v>
      </c>
      <c r="G372" s="34" t="n">
        <v>0</v>
      </c>
      <c r="H372" s="34" t="n">
        <v>100</v>
      </c>
      <c r="I372" s="34" t="n">
        <v>0</v>
      </c>
    </row>
    <row r="373" customFormat="false" ht="18.75" hidden="false" customHeight="false" outlineLevel="0" collapsed="false">
      <c r="A373" s="45" t="s">
        <v>273</v>
      </c>
      <c r="B373" s="29" t="s">
        <v>136</v>
      </c>
      <c r="C373" s="30" t="s">
        <v>116</v>
      </c>
      <c r="D373" s="30" t="s">
        <v>57</v>
      </c>
      <c r="E373" s="30" t="s">
        <v>274</v>
      </c>
      <c r="F373" s="30"/>
      <c r="G373" s="31" t="n">
        <f aca="false">G374</f>
        <v>1330.9</v>
      </c>
      <c r="H373" s="31" t="n">
        <f aca="false">H374</f>
        <v>0</v>
      </c>
      <c r="I373" s="31" t="n">
        <f aca="false">I374</f>
        <v>0</v>
      </c>
    </row>
    <row r="374" customFormat="false" ht="112.5" hidden="false" customHeight="false" outlineLevel="0" collapsed="false">
      <c r="A374" s="28" t="s">
        <v>275</v>
      </c>
      <c r="B374" s="29" t="s">
        <v>136</v>
      </c>
      <c r="C374" s="30" t="s">
        <v>116</v>
      </c>
      <c r="D374" s="30" t="s">
        <v>57</v>
      </c>
      <c r="E374" s="30" t="s">
        <v>276</v>
      </c>
      <c r="F374" s="30"/>
      <c r="G374" s="31" t="n">
        <f aca="false">G375</f>
        <v>1330.9</v>
      </c>
      <c r="H374" s="31" t="n">
        <f aca="false">H375</f>
        <v>0</v>
      </c>
      <c r="I374" s="31" t="n">
        <f aca="false">I375</f>
        <v>0</v>
      </c>
    </row>
    <row r="375" customFormat="false" ht="37.5" hidden="false" customHeight="false" outlineLevel="0" collapsed="false">
      <c r="A375" s="28" t="s">
        <v>45</v>
      </c>
      <c r="B375" s="29" t="s">
        <v>136</v>
      </c>
      <c r="C375" s="30" t="s">
        <v>116</v>
      </c>
      <c r="D375" s="30" t="s">
        <v>57</v>
      </c>
      <c r="E375" s="30" t="s">
        <v>276</v>
      </c>
      <c r="F375" s="30" t="s">
        <v>30</v>
      </c>
      <c r="G375" s="34" t="n">
        <v>1330.9</v>
      </c>
      <c r="H375" s="34" t="n">
        <v>0</v>
      </c>
      <c r="I375" s="34" t="n">
        <v>0</v>
      </c>
    </row>
    <row r="376" customFormat="false" ht="56.25" hidden="false" customHeight="false" outlineLevel="0" collapsed="false">
      <c r="A376" s="45" t="s">
        <v>175</v>
      </c>
      <c r="B376" s="29" t="s">
        <v>136</v>
      </c>
      <c r="C376" s="30" t="s">
        <v>116</v>
      </c>
      <c r="D376" s="30" t="s">
        <v>57</v>
      </c>
      <c r="E376" s="30" t="s">
        <v>176</v>
      </c>
      <c r="F376" s="30"/>
      <c r="G376" s="31" t="n">
        <f aca="false">G377</f>
        <v>112.6</v>
      </c>
      <c r="H376" s="31" t="n">
        <f aca="false">H377</f>
        <v>0</v>
      </c>
      <c r="I376" s="31" t="n">
        <f aca="false">I377</f>
        <v>0</v>
      </c>
    </row>
    <row r="377" customFormat="false" ht="37.5" hidden="false" customHeight="false" outlineLevel="0" collapsed="false">
      <c r="A377" s="28" t="s">
        <v>120</v>
      </c>
      <c r="B377" s="29" t="s">
        <v>136</v>
      </c>
      <c r="C377" s="30" t="s">
        <v>116</v>
      </c>
      <c r="D377" s="30" t="s">
        <v>57</v>
      </c>
      <c r="E377" s="30" t="s">
        <v>277</v>
      </c>
      <c r="F377" s="30"/>
      <c r="G377" s="31" t="n">
        <f aca="false">G378</f>
        <v>112.6</v>
      </c>
      <c r="H377" s="31" t="n">
        <f aca="false">H378</f>
        <v>0</v>
      </c>
      <c r="I377" s="31" t="n">
        <f aca="false">I378</f>
        <v>0</v>
      </c>
    </row>
    <row r="378" customFormat="false" ht="18.75" hidden="false" customHeight="false" outlineLevel="0" collapsed="false">
      <c r="A378" s="28" t="s">
        <v>48</v>
      </c>
      <c r="B378" s="29" t="s">
        <v>136</v>
      </c>
      <c r="C378" s="30" t="s">
        <v>116</v>
      </c>
      <c r="D378" s="30" t="s">
        <v>57</v>
      </c>
      <c r="E378" s="30" t="s">
        <v>277</v>
      </c>
      <c r="F378" s="30" t="s">
        <v>49</v>
      </c>
      <c r="G378" s="34" t="n">
        <v>112.6</v>
      </c>
      <c r="H378" s="34" t="n">
        <v>0</v>
      </c>
      <c r="I378" s="34" t="n">
        <v>0</v>
      </c>
    </row>
    <row r="379" customFormat="false" ht="37.5" hidden="false" customHeight="false" outlineLevel="0" collapsed="false">
      <c r="A379" s="25" t="s">
        <v>278</v>
      </c>
      <c r="B379" s="47" t="n">
        <v>208</v>
      </c>
      <c r="C379" s="47"/>
      <c r="D379" s="47"/>
      <c r="E379" s="47"/>
      <c r="F379" s="47"/>
      <c r="G379" s="27" t="n">
        <f aca="false">G380+G389+G658+G680</f>
        <v>2906385.1</v>
      </c>
      <c r="H379" s="27" t="n">
        <f aca="false">H380+H389+H658+H680</f>
        <v>2690154.6</v>
      </c>
      <c r="I379" s="27" t="n">
        <f aca="false">I380+I389+I658+I680</f>
        <v>2775293.4</v>
      </c>
    </row>
    <row r="380" customFormat="false" ht="18.75" hidden="false" customHeight="false" outlineLevel="0" collapsed="false">
      <c r="A380" s="28" t="s">
        <v>16</v>
      </c>
      <c r="B380" s="29" t="n">
        <v>208</v>
      </c>
      <c r="C380" s="30" t="s">
        <v>17</v>
      </c>
      <c r="D380" s="30" t="s">
        <v>18</v>
      </c>
      <c r="E380" s="30"/>
      <c r="F380" s="30"/>
      <c r="G380" s="48" t="n">
        <f aca="false">G381</f>
        <v>11235.5</v>
      </c>
      <c r="H380" s="48" t="n">
        <f aca="false">H381</f>
        <v>11185.5</v>
      </c>
      <c r="I380" s="48" t="n">
        <f aca="false">I381</f>
        <v>11185.5</v>
      </c>
      <c r="K380" s="42"/>
      <c r="L380" s="42"/>
      <c r="M380" s="42"/>
    </row>
    <row r="381" customFormat="false" ht="18.75" hidden="false" customHeight="false" outlineLevel="0" collapsed="false">
      <c r="A381" s="28" t="s">
        <v>40</v>
      </c>
      <c r="B381" s="29" t="n">
        <v>208</v>
      </c>
      <c r="C381" s="30" t="s">
        <v>17</v>
      </c>
      <c r="D381" s="30" t="s">
        <v>41</v>
      </c>
      <c r="E381" s="30"/>
      <c r="F381" s="30"/>
      <c r="G381" s="48" t="n">
        <f aca="false">G382</f>
        <v>11235.5</v>
      </c>
      <c r="H381" s="48" t="n">
        <f aca="false">H382</f>
        <v>11185.5</v>
      </c>
      <c r="I381" s="48" t="n">
        <f aca="false">I382</f>
        <v>11185.5</v>
      </c>
    </row>
    <row r="382" customFormat="false" ht="37.5" hidden="false" customHeight="false" outlineLevel="0" collapsed="false">
      <c r="A382" s="28" t="s">
        <v>279</v>
      </c>
      <c r="B382" s="29" t="n">
        <v>208</v>
      </c>
      <c r="C382" s="30" t="s">
        <v>17</v>
      </c>
      <c r="D382" s="30" t="s">
        <v>41</v>
      </c>
      <c r="E382" s="30" t="s">
        <v>280</v>
      </c>
      <c r="F382" s="30"/>
      <c r="G382" s="48" t="n">
        <f aca="false">G383</f>
        <v>11235.5</v>
      </c>
      <c r="H382" s="48" t="n">
        <f aca="false">H383</f>
        <v>11185.5</v>
      </c>
      <c r="I382" s="48" t="n">
        <f aca="false">I383</f>
        <v>11185.5</v>
      </c>
    </row>
    <row r="383" customFormat="false" ht="37.5" hidden="false" customHeight="false" outlineLevel="0" collapsed="false">
      <c r="A383" s="28" t="s">
        <v>281</v>
      </c>
      <c r="B383" s="29" t="n">
        <v>208</v>
      </c>
      <c r="C383" s="30" t="s">
        <v>17</v>
      </c>
      <c r="D383" s="30" t="s">
        <v>41</v>
      </c>
      <c r="E383" s="30" t="s">
        <v>282</v>
      </c>
      <c r="F383" s="30"/>
      <c r="G383" s="48" t="n">
        <f aca="false">G384+G386</f>
        <v>11235.5</v>
      </c>
      <c r="H383" s="48" t="n">
        <f aca="false">H384+H386</f>
        <v>11185.5</v>
      </c>
      <c r="I383" s="48" t="n">
        <f aca="false">I384+I386</f>
        <v>11185.5</v>
      </c>
    </row>
    <row r="384" customFormat="false" ht="37.5" hidden="false" customHeight="false" outlineLevel="0" collapsed="false">
      <c r="A384" s="28" t="s">
        <v>37</v>
      </c>
      <c r="B384" s="29" t="n">
        <v>208</v>
      </c>
      <c r="C384" s="30" t="s">
        <v>17</v>
      </c>
      <c r="D384" s="30" t="s">
        <v>41</v>
      </c>
      <c r="E384" s="30" t="s">
        <v>283</v>
      </c>
      <c r="F384" s="49"/>
      <c r="G384" s="48" t="n">
        <f aca="false">G385</f>
        <v>156</v>
      </c>
      <c r="H384" s="50" t="n">
        <f aca="false">H385</f>
        <v>156</v>
      </c>
      <c r="I384" s="50" t="n">
        <f aca="false">I385</f>
        <v>156</v>
      </c>
    </row>
    <row r="385" customFormat="false" ht="18.75" hidden="false" customHeight="false" outlineLevel="0" collapsed="false">
      <c r="A385" s="28" t="s">
        <v>31</v>
      </c>
      <c r="B385" s="29" t="n">
        <v>208</v>
      </c>
      <c r="C385" s="30" t="s">
        <v>17</v>
      </c>
      <c r="D385" s="30" t="s">
        <v>41</v>
      </c>
      <c r="E385" s="30" t="s">
        <v>283</v>
      </c>
      <c r="F385" s="49" t="s">
        <v>32</v>
      </c>
      <c r="G385" s="48" t="n">
        <v>156</v>
      </c>
      <c r="H385" s="51" t="n">
        <v>156</v>
      </c>
      <c r="I385" s="51" t="n">
        <v>156</v>
      </c>
    </row>
    <row r="386" customFormat="false" ht="37.5" hidden="false" customHeight="false" outlineLevel="0" collapsed="false">
      <c r="A386" s="28" t="s">
        <v>172</v>
      </c>
      <c r="B386" s="29" t="n">
        <v>208</v>
      </c>
      <c r="C386" s="30" t="s">
        <v>17</v>
      </c>
      <c r="D386" s="30" t="s">
        <v>41</v>
      </c>
      <c r="E386" s="30" t="s">
        <v>284</v>
      </c>
      <c r="F386" s="30"/>
      <c r="G386" s="48" t="n">
        <f aca="false">G387+G388</f>
        <v>11079.5</v>
      </c>
      <c r="H386" s="48" t="n">
        <f aca="false">H387+H388</f>
        <v>11029.5</v>
      </c>
      <c r="I386" s="48" t="n">
        <f aca="false">I387+I388</f>
        <v>11029.5</v>
      </c>
    </row>
    <row r="387" customFormat="false" ht="75" hidden="false" customHeight="false" outlineLevel="0" collapsed="false">
      <c r="A387" s="28" t="s">
        <v>27</v>
      </c>
      <c r="B387" s="29" t="n">
        <v>208</v>
      </c>
      <c r="C387" s="30" t="s">
        <v>17</v>
      </c>
      <c r="D387" s="30" t="s">
        <v>41</v>
      </c>
      <c r="E387" s="30" t="s">
        <v>284</v>
      </c>
      <c r="F387" s="49" t="s">
        <v>28</v>
      </c>
      <c r="G387" s="48" t="n">
        <v>6547.5</v>
      </c>
      <c r="H387" s="50" t="n">
        <v>6547.5</v>
      </c>
      <c r="I387" s="50" t="n">
        <v>6547.5</v>
      </c>
    </row>
    <row r="388" customFormat="false" ht="37.5" hidden="false" customHeight="false" outlineLevel="0" collapsed="false">
      <c r="A388" s="28" t="s">
        <v>285</v>
      </c>
      <c r="B388" s="29" t="n">
        <v>208</v>
      </c>
      <c r="C388" s="30" t="s">
        <v>17</v>
      </c>
      <c r="D388" s="30" t="s">
        <v>41</v>
      </c>
      <c r="E388" s="30" t="s">
        <v>284</v>
      </c>
      <c r="F388" s="49" t="s">
        <v>30</v>
      </c>
      <c r="G388" s="48" t="n">
        <v>4532</v>
      </c>
      <c r="H388" s="50" t="n">
        <v>4482</v>
      </c>
      <c r="I388" s="50" t="n">
        <v>4482</v>
      </c>
    </row>
    <row r="389" customFormat="false" ht="18.75" hidden="false" customHeight="false" outlineLevel="0" collapsed="false">
      <c r="A389" s="28" t="s">
        <v>50</v>
      </c>
      <c r="B389" s="29" t="n">
        <v>208</v>
      </c>
      <c r="C389" s="30" t="s">
        <v>51</v>
      </c>
      <c r="D389" s="30" t="s">
        <v>18</v>
      </c>
      <c r="E389" s="30"/>
      <c r="F389" s="30"/>
      <c r="G389" s="48" t="n">
        <f aca="false">G390+G438+G531+G571+G575+G597</f>
        <v>2798385.3</v>
      </c>
      <c r="H389" s="48" t="n">
        <f aca="false">H390+H438+H531+H571+H575+H597</f>
        <v>2615128.5</v>
      </c>
      <c r="I389" s="48" t="n">
        <f aca="false">I390+I438+I531+I571+I575+I597</f>
        <v>2700200.8</v>
      </c>
    </row>
    <row r="390" customFormat="false" ht="18.75" hidden="false" customHeight="false" outlineLevel="0" collapsed="false">
      <c r="A390" s="28" t="s">
        <v>286</v>
      </c>
      <c r="B390" s="29" t="n">
        <v>208</v>
      </c>
      <c r="C390" s="30" t="s">
        <v>51</v>
      </c>
      <c r="D390" s="30" t="s">
        <v>17</v>
      </c>
      <c r="E390" s="30"/>
      <c r="F390" s="30"/>
      <c r="G390" s="48" t="n">
        <f aca="false">G391+G424+G435</f>
        <v>1083858.9</v>
      </c>
      <c r="H390" s="48" t="n">
        <f aca="false">H391+H424+H435</f>
        <v>1059606.9</v>
      </c>
      <c r="I390" s="48" t="n">
        <f aca="false">I391+I424+I435</f>
        <v>1059606.9</v>
      </c>
      <c r="J390" s="33"/>
    </row>
    <row r="391" customFormat="false" ht="37.5" hidden="false" customHeight="false" outlineLevel="0" collapsed="false">
      <c r="A391" s="28" t="s">
        <v>279</v>
      </c>
      <c r="B391" s="29" t="n">
        <v>208</v>
      </c>
      <c r="C391" s="30" t="s">
        <v>51</v>
      </c>
      <c r="D391" s="30" t="s">
        <v>17</v>
      </c>
      <c r="E391" s="30" t="s">
        <v>280</v>
      </c>
      <c r="F391" s="30"/>
      <c r="G391" s="52" t="n">
        <f aca="false">G392+G408+G412+G416+G420</f>
        <v>8509.5</v>
      </c>
      <c r="H391" s="52" t="n">
        <f aca="false">H392+H408+H412+H416+H420</f>
        <v>3218.7</v>
      </c>
      <c r="I391" s="52" t="n">
        <f aca="false">I392+I408+I412+I416+I420</f>
        <v>3218.7</v>
      </c>
      <c r="J391" s="32"/>
      <c r="K391" s="32"/>
      <c r="L391" s="32"/>
    </row>
    <row r="392" customFormat="false" ht="37.5" hidden="false" customHeight="false" outlineLevel="0" collapsed="false">
      <c r="A392" s="28" t="s">
        <v>287</v>
      </c>
      <c r="B392" s="29" t="n">
        <v>208</v>
      </c>
      <c r="C392" s="30" t="s">
        <v>51</v>
      </c>
      <c r="D392" s="30" t="s">
        <v>17</v>
      </c>
      <c r="E392" s="30" t="s">
        <v>288</v>
      </c>
      <c r="F392" s="30"/>
      <c r="G392" s="52" t="n">
        <f aca="false">G393</f>
        <v>3512.9</v>
      </c>
      <c r="H392" s="52" t="n">
        <f aca="false">H393</f>
        <v>0</v>
      </c>
      <c r="I392" s="52" t="n">
        <f aca="false">I393</f>
        <v>0</v>
      </c>
      <c r="J392" s="32"/>
      <c r="K392" s="32"/>
      <c r="L392" s="32"/>
    </row>
    <row r="393" customFormat="false" ht="37.5" hidden="false" customHeight="false" outlineLevel="0" collapsed="false">
      <c r="A393" s="28" t="s">
        <v>167</v>
      </c>
      <c r="B393" s="29" t="n">
        <v>208</v>
      </c>
      <c r="C393" s="30" t="s">
        <v>51</v>
      </c>
      <c r="D393" s="30" t="s">
        <v>17</v>
      </c>
      <c r="E393" s="30" t="s">
        <v>289</v>
      </c>
      <c r="F393" s="30"/>
      <c r="G393" s="52" t="n">
        <f aca="false">G394+G396+G398+G400+G402+G404+G406</f>
        <v>3512.9</v>
      </c>
      <c r="H393" s="52" t="n">
        <f aca="false">H394+H396+H398+H400+H402+H404+H406</f>
        <v>0</v>
      </c>
      <c r="I393" s="52" t="n">
        <f aca="false">I394+I396+I398+I400+I402+I404+I406</f>
        <v>0</v>
      </c>
      <c r="J393" s="32"/>
      <c r="K393" s="32"/>
      <c r="L393" s="32"/>
    </row>
    <row r="394" customFormat="false" ht="37.5" hidden="false" customHeight="false" outlineLevel="0" collapsed="false">
      <c r="A394" s="28" t="s">
        <v>290</v>
      </c>
      <c r="B394" s="29" t="n">
        <v>208</v>
      </c>
      <c r="C394" s="30" t="s">
        <v>51</v>
      </c>
      <c r="D394" s="30" t="s">
        <v>17</v>
      </c>
      <c r="E394" s="30" t="s">
        <v>291</v>
      </c>
      <c r="F394" s="30"/>
      <c r="G394" s="52" t="n">
        <f aca="false">G395</f>
        <v>1440.9</v>
      </c>
      <c r="H394" s="52" t="n">
        <f aca="false">H395</f>
        <v>0</v>
      </c>
      <c r="I394" s="52" t="n">
        <f aca="false">I395</f>
        <v>0</v>
      </c>
      <c r="J394" s="32"/>
      <c r="K394" s="32"/>
      <c r="L394" s="32"/>
    </row>
    <row r="395" customFormat="false" ht="37.5" hidden="false" customHeight="false" outlineLevel="0" collapsed="false">
      <c r="A395" s="28" t="s">
        <v>165</v>
      </c>
      <c r="B395" s="29" t="n">
        <v>208</v>
      </c>
      <c r="C395" s="30" t="s">
        <v>51</v>
      </c>
      <c r="D395" s="30" t="s">
        <v>17</v>
      </c>
      <c r="E395" s="30" t="s">
        <v>291</v>
      </c>
      <c r="F395" s="30" t="s">
        <v>166</v>
      </c>
      <c r="G395" s="52" t="n">
        <v>1440.9</v>
      </c>
      <c r="H395" s="52" t="n">
        <v>0</v>
      </c>
      <c r="I395" s="52" t="n">
        <v>0</v>
      </c>
      <c r="J395" s="32"/>
      <c r="K395" s="32"/>
      <c r="L395" s="32"/>
    </row>
    <row r="396" customFormat="false" ht="37.5" hidden="false" customHeight="false" outlineLevel="0" collapsed="false">
      <c r="A396" s="28" t="s">
        <v>292</v>
      </c>
      <c r="B396" s="29" t="n">
        <v>208</v>
      </c>
      <c r="C396" s="30" t="s">
        <v>51</v>
      </c>
      <c r="D396" s="30" t="s">
        <v>17</v>
      </c>
      <c r="E396" s="30" t="s">
        <v>293</v>
      </c>
      <c r="F396" s="30"/>
      <c r="G396" s="52" t="n">
        <f aca="false">G397</f>
        <v>779</v>
      </c>
      <c r="H396" s="52" t="n">
        <f aca="false">H397</f>
        <v>0</v>
      </c>
      <c r="I396" s="52" t="n">
        <f aca="false">I397</f>
        <v>0</v>
      </c>
      <c r="J396" s="32"/>
      <c r="K396" s="32"/>
      <c r="L396" s="32"/>
    </row>
    <row r="397" customFormat="false" ht="37.5" hidden="false" customHeight="false" outlineLevel="0" collapsed="false">
      <c r="A397" s="28" t="s">
        <v>165</v>
      </c>
      <c r="B397" s="29" t="n">
        <v>208</v>
      </c>
      <c r="C397" s="30" t="s">
        <v>51</v>
      </c>
      <c r="D397" s="30" t="s">
        <v>17</v>
      </c>
      <c r="E397" s="30" t="s">
        <v>293</v>
      </c>
      <c r="F397" s="30" t="s">
        <v>166</v>
      </c>
      <c r="G397" s="52" t="n">
        <v>779</v>
      </c>
      <c r="H397" s="52" t="n">
        <v>0</v>
      </c>
      <c r="I397" s="52" t="n">
        <v>0</v>
      </c>
      <c r="J397" s="32"/>
      <c r="K397" s="32"/>
      <c r="L397" s="32"/>
    </row>
    <row r="398" customFormat="false" ht="18.75" hidden="false" customHeight="false" outlineLevel="0" collapsed="false">
      <c r="A398" s="28" t="s">
        <v>294</v>
      </c>
      <c r="B398" s="29" t="n">
        <v>208</v>
      </c>
      <c r="C398" s="30" t="s">
        <v>51</v>
      </c>
      <c r="D398" s="30" t="s">
        <v>17</v>
      </c>
      <c r="E398" s="30" t="s">
        <v>295</v>
      </c>
      <c r="F398" s="30"/>
      <c r="G398" s="52" t="n">
        <f aca="false">G399</f>
        <v>564</v>
      </c>
      <c r="H398" s="52" t="n">
        <f aca="false">H399</f>
        <v>0</v>
      </c>
      <c r="I398" s="52" t="n">
        <f aca="false">I399</f>
        <v>0</v>
      </c>
      <c r="J398" s="32"/>
      <c r="K398" s="32"/>
      <c r="L398" s="32"/>
    </row>
    <row r="399" customFormat="false" ht="37.5" hidden="false" customHeight="false" outlineLevel="0" collapsed="false">
      <c r="A399" s="28" t="s">
        <v>165</v>
      </c>
      <c r="B399" s="29" t="n">
        <v>208</v>
      </c>
      <c r="C399" s="30" t="s">
        <v>51</v>
      </c>
      <c r="D399" s="30" t="s">
        <v>17</v>
      </c>
      <c r="E399" s="30" t="s">
        <v>295</v>
      </c>
      <c r="F399" s="30" t="s">
        <v>166</v>
      </c>
      <c r="G399" s="52" t="n">
        <v>564</v>
      </c>
      <c r="H399" s="52" t="n">
        <v>0</v>
      </c>
      <c r="I399" s="52" t="n">
        <v>0</v>
      </c>
      <c r="J399" s="32"/>
      <c r="K399" s="32"/>
      <c r="L399" s="32"/>
    </row>
    <row r="400" customFormat="false" ht="56.25" hidden="false" customHeight="false" outlineLevel="0" collapsed="false">
      <c r="A400" s="28" t="s">
        <v>296</v>
      </c>
      <c r="B400" s="29" t="n">
        <v>208</v>
      </c>
      <c r="C400" s="30" t="s">
        <v>51</v>
      </c>
      <c r="D400" s="30" t="s">
        <v>17</v>
      </c>
      <c r="E400" s="30" t="s">
        <v>297</v>
      </c>
      <c r="F400" s="30"/>
      <c r="G400" s="52" t="n">
        <f aca="false">G401</f>
        <v>677</v>
      </c>
      <c r="H400" s="52" t="n">
        <f aca="false">H401</f>
        <v>0</v>
      </c>
      <c r="I400" s="52" t="n">
        <f aca="false">I401</f>
        <v>0</v>
      </c>
      <c r="J400" s="32"/>
      <c r="K400" s="32"/>
      <c r="L400" s="32"/>
    </row>
    <row r="401" customFormat="false" ht="37.5" hidden="false" customHeight="false" outlineLevel="0" collapsed="false">
      <c r="A401" s="28" t="s">
        <v>165</v>
      </c>
      <c r="B401" s="29" t="n">
        <v>208</v>
      </c>
      <c r="C401" s="30" t="s">
        <v>51</v>
      </c>
      <c r="D401" s="30" t="s">
        <v>17</v>
      </c>
      <c r="E401" s="30" t="s">
        <v>297</v>
      </c>
      <c r="F401" s="30" t="s">
        <v>166</v>
      </c>
      <c r="G401" s="52" t="n">
        <v>677</v>
      </c>
      <c r="H401" s="52" t="n">
        <v>0</v>
      </c>
      <c r="I401" s="52" t="n">
        <v>0</v>
      </c>
      <c r="J401" s="32"/>
      <c r="K401" s="32"/>
      <c r="L401" s="32"/>
    </row>
    <row r="402" customFormat="false" ht="56.25" hidden="false" customHeight="false" outlineLevel="0" collapsed="false">
      <c r="A402" s="28" t="s">
        <v>298</v>
      </c>
      <c r="B402" s="29" t="n">
        <v>208</v>
      </c>
      <c r="C402" s="30" t="s">
        <v>51</v>
      </c>
      <c r="D402" s="30" t="s">
        <v>17</v>
      </c>
      <c r="E402" s="30" t="s">
        <v>299</v>
      </c>
      <c r="F402" s="30"/>
      <c r="G402" s="52" t="n">
        <f aca="false">G403</f>
        <v>50</v>
      </c>
      <c r="H402" s="52" t="n">
        <f aca="false">H403</f>
        <v>0</v>
      </c>
      <c r="I402" s="52" t="n">
        <f aca="false">I403</f>
        <v>0</v>
      </c>
      <c r="J402" s="32"/>
      <c r="K402" s="32"/>
      <c r="L402" s="32"/>
    </row>
    <row r="403" customFormat="false" ht="37.5" hidden="false" customHeight="false" outlineLevel="0" collapsed="false">
      <c r="A403" s="28" t="s">
        <v>165</v>
      </c>
      <c r="B403" s="29" t="n">
        <v>208</v>
      </c>
      <c r="C403" s="30" t="s">
        <v>51</v>
      </c>
      <c r="D403" s="30" t="s">
        <v>17</v>
      </c>
      <c r="E403" s="30" t="s">
        <v>299</v>
      </c>
      <c r="F403" s="30" t="s">
        <v>166</v>
      </c>
      <c r="G403" s="52" t="n">
        <v>50</v>
      </c>
      <c r="H403" s="52" t="n">
        <v>0</v>
      </c>
      <c r="I403" s="52" t="n">
        <v>0</v>
      </c>
      <c r="J403" s="32"/>
      <c r="K403" s="32"/>
      <c r="L403" s="32"/>
    </row>
    <row r="404" customFormat="false" ht="56.25" hidden="false" customHeight="false" outlineLevel="0" collapsed="false">
      <c r="A404" s="28" t="s">
        <v>300</v>
      </c>
      <c r="B404" s="29" t="n">
        <v>208</v>
      </c>
      <c r="C404" s="30" t="s">
        <v>51</v>
      </c>
      <c r="D404" s="30" t="s">
        <v>17</v>
      </c>
      <c r="E404" s="30" t="s">
        <v>301</v>
      </c>
      <c r="F404" s="30"/>
      <c r="G404" s="52" t="n">
        <f aca="false">G405</f>
        <v>1</v>
      </c>
      <c r="H404" s="52" t="n">
        <f aca="false">H405</f>
        <v>0</v>
      </c>
      <c r="I404" s="52" t="n">
        <f aca="false">I405</f>
        <v>0</v>
      </c>
      <c r="J404" s="32"/>
      <c r="K404" s="32"/>
      <c r="L404" s="32"/>
    </row>
    <row r="405" customFormat="false" ht="37.5" hidden="false" customHeight="false" outlineLevel="0" collapsed="false">
      <c r="A405" s="28" t="s">
        <v>165</v>
      </c>
      <c r="B405" s="29" t="n">
        <v>208</v>
      </c>
      <c r="C405" s="30" t="s">
        <v>51</v>
      </c>
      <c r="D405" s="30" t="s">
        <v>17</v>
      </c>
      <c r="E405" s="30" t="s">
        <v>301</v>
      </c>
      <c r="F405" s="30" t="s">
        <v>166</v>
      </c>
      <c r="G405" s="52" t="n">
        <v>1</v>
      </c>
      <c r="H405" s="52" t="n">
        <v>0</v>
      </c>
      <c r="I405" s="52" t="n">
        <v>0</v>
      </c>
      <c r="J405" s="32"/>
      <c r="K405" s="32"/>
      <c r="L405" s="32"/>
    </row>
    <row r="406" customFormat="false" ht="75" hidden="false" customHeight="false" outlineLevel="0" collapsed="false">
      <c r="A406" s="28" t="s">
        <v>302</v>
      </c>
      <c r="B406" s="29" t="n">
        <v>208</v>
      </c>
      <c r="C406" s="30" t="s">
        <v>51</v>
      </c>
      <c r="D406" s="30" t="s">
        <v>17</v>
      </c>
      <c r="E406" s="30" t="s">
        <v>303</v>
      </c>
      <c r="F406" s="30"/>
      <c r="G406" s="52" t="n">
        <f aca="false">G407</f>
        <v>1</v>
      </c>
      <c r="H406" s="52" t="n">
        <f aca="false">H407</f>
        <v>0</v>
      </c>
      <c r="I406" s="52" t="n">
        <f aca="false">I407</f>
        <v>0</v>
      </c>
      <c r="J406" s="32"/>
      <c r="K406" s="32"/>
      <c r="L406" s="32"/>
    </row>
    <row r="407" customFormat="false" ht="37.5" hidden="false" customHeight="false" outlineLevel="0" collapsed="false">
      <c r="A407" s="28" t="s">
        <v>165</v>
      </c>
      <c r="B407" s="29" t="n">
        <v>208</v>
      </c>
      <c r="C407" s="30" t="s">
        <v>51</v>
      </c>
      <c r="D407" s="30" t="s">
        <v>17</v>
      </c>
      <c r="E407" s="30" t="s">
        <v>303</v>
      </c>
      <c r="F407" s="30" t="s">
        <v>166</v>
      </c>
      <c r="G407" s="52" t="n">
        <v>1</v>
      </c>
      <c r="H407" s="52" t="n">
        <v>0</v>
      </c>
      <c r="I407" s="52" t="n">
        <v>0</v>
      </c>
      <c r="J407" s="32"/>
      <c r="K407" s="32"/>
      <c r="L407" s="32"/>
    </row>
    <row r="408" customFormat="false" ht="37.5" hidden="false" customHeight="false" outlineLevel="0" collapsed="false">
      <c r="A408" s="28" t="s">
        <v>304</v>
      </c>
      <c r="B408" s="29" t="n">
        <v>208</v>
      </c>
      <c r="C408" s="30" t="s">
        <v>51</v>
      </c>
      <c r="D408" s="30" t="s">
        <v>17</v>
      </c>
      <c r="E408" s="30" t="s">
        <v>305</v>
      </c>
      <c r="F408" s="30"/>
      <c r="G408" s="52" t="n">
        <f aca="false">G409</f>
        <v>1639.7</v>
      </c>
      <c r="H408" s="52" t="n">
        <f aca="false">H409</f>
        <v>0</v>
      </c>
      <c r="I408" s="52" t="n">
        <f aca="false">I409</f>
        <v>0</v>
      </c>
      <c r="J408" s="32"/>
      <c r="K408" s="32"/>
      <c r="L408" s="32"/>
    </row>
    <row r="409" customFormat="false" ht="37.5" hidden="false" customHeight="false" outlineLevel="0" collapsed="false">
      <c r="A409" s="28" t="s">
        <v>167</v>
      </c>
      <c r="B409" s="29" t="n">
        <v>208</v>
      </c>
      <c r="C409" s="30" t="s">
        <v>51</v>
      </c>
      <c r="D409" s="30" t="s">
        <v>17</v>
      </c>
      <c r="E409" s="30" t="s">
        <v>306</v>
      </c>
      <c r="F409" s="30"/>
      <c r="G409" s="52" t="n">
        <f aca="false">G410</f>
        <v>1639.7</v>
      </c>
      <c r="H409" s="52" t="n">
        <f aca="false">H410</f>
        <v>0</v>
      </c>
      <c r="I409" s="52" t="n">
        <f aca="false">I410</f>
        <v>0</v>
      </c>
      <c r="J409" s="32"/>
      <c r="K409" s="32"/>
      <c r="L409" s="32"/>
    </row>
    <row r="410" customFormat="false" ht="37.5" hidden="false" customHeight="false" outlineLevel="0" collapsed="false">
      <c r="A410" s="28" t="s">
        <v>290</v>
      </c>
      <c r="B410" s="29" t="n">
        <v>208</v>
      </c>
      <c r="C410" s="30" t="s">
        <v>51</v>
      </c>
      <c r="D410" s="30" t="s">
        <v>17</v>
      </c>
      <c r="E410" s="30" t="s">
        <v>307</v>
      </c>
      <c r="F410" s="30"/>
      <c r="G410" s="52" t="n">
        <f aca="false">G411</f>
        <v>1639.7</v>
      </c>
      <c r="H410" s="52" t="n">
        <f aca="false">H411</f>
        <v>0</v>
      </c>
      <c r="I410" s="52" t="n">
        <f aca="false">I411</f>
        <v>0</v>
      </c>
      <c r="J410" s="32"/>
      <c r="K410" s="32"/>
      <c r="L410" s="32"/>
    </row>
    <row r="411" customFormat="false" ht="37.5" hidden="false" customHeight="false" outlineLevel="0" collapsed="false">
      <c r="A411" s="28" t="s">
        <v>165</v>
      </c>
      <c r="B411" s="29" t="n">
        <v>208</v>
      </c>
      <c r="C411" s="30" t="s">
        <v>51</v>
      </c>
      <c r="D411" s="30" t="s">
        <v>17</v>
      </c>
      <c r="E411" s="30" t="s">
        <v>307</v>
      </c>
      <c r="F411" s="30" t="s">
        <v>166</v>
      </c>
      <c r="G411" s="52" t="n">
        <f aca="false">1135.1+504.6</f>
        <v>1639.7</v>
      </c>
      <c r="H411" s="52" t="n">
        <v>0</v>
      </c>
      <c r="I411" s="52" t="n">
        <v>0</v>
      </c>
      <c r="J411" s="32"/>
      <c r="K411" s="32"/>
      <c r="L411" s="32"/>
    </row>
    <row r="412" customFormat="false" ht="37.5" hidden="false" customHeight="false" outlineLevel="0" collapsed="false">
      <c r="A412" s="28" t="s">
        <v>308</v>
      </c>
      <c r="B412" s="29" t="n">
        <v>208</v>
      </c>
      <c r="C412" s="30" t="s">
        <v>51</v>
      </c>
      <c r="D412" s="30" t="s">
        <v>17</v>
      </c>
      <c r="E412" s="30" t="s">
        <v>309</v>
      </c>
      <c r="F412" s="30"/>
      <c r="G412" s="52" t="n">
        <f aca="false">G413</f>
        <v>138.2</v>
      </c>
      <c r="H412" s="52" t="n">
        <f aca="false">H413</f>
        <v>0</v>
      </c>
      <c r="I412" s="52" t="n">
        <f aca="false">I413</f>
        <v>0</v>
      </c>
      <c r="J412" s="32"/>
      <c r="K412" s="32"/>
      <c r="L412" s="32"/>
    </row>
    <row r="413" customFormat="false" ht="37.5" hidden="false" customHeight="false" outlineLevel="0" collapsed="false">
      <c r="A413" s="28" t="s">
        <v>167</v>
      </c>
      <c r="B413" s="29" t="n">
        <v>208</v>
      </c>
      <c r="C413" s="30" t="s">
        <v>51</v>
      </c>
      <c r="D413" s="30" t="s">
        <v>17</v>
      </c>
      <c r="E413" s="30" t="s">
        <v>310</v>
      </c>
      <c r="F413" s="30"/>
      <c r="G413" s="52" t="n">
        <f aca="false">G414</f>
        <v>138.2</v>
      </c>
      <c r="H413" s="52" t="n">
        <f aca="false">H414</f>
        <v>0</v>
      </c>
      <c r="I413" s="52" t="n">
        <f aca="false">I414</f>
        <v>0</v>
      </c>
      <c r="J413" s="32"/>
      <c r="K413" s="32"/>
      <c r="L413" s="32"/>
    </row>
    <row r="414" customFormat="false" ht="37.5" hidden="false" customHeight="false" outlineLevel="0" collapsed="false">
      <c r="A414" s="28" t="s">
        <v>290</v>
      </c>
      <c r="B414" s="29" t="n">
        <v>208</v>
      </c>
      <c r="C414" s="30" t="s">
        <v>51</v>
      </c>
      <c r="D414" s="30" t="s">
        <v>17</v>
      </c>
      <c r="E414" s="30" t="s">
        <v>311</v>
      </c>
      <c r="F414" s="30"/>
      <c r="G414" s="52" t="n">
        <f aca="false">G415</f>
        <v>138.2</v>
      </c>
      <c r="H414" s="52" t="n">
        <f aca="false">H415</f>
        <v>0</v>
      </c>
      <c r="I414" s="52" t="n">
        <f aca="false">I415</f>
        <v>0</v>
      </c>
      <c r="J414" s="32"/>
      <c r="K414" s="32"/>
      <c r="L414" s="32"/>
    </row>
    <row r="415" customFormat="false" ht="37.5" hidden="false" customHeight="false" outlineLevel="0" collapsed="false">
      <c r="A415" s="28" t="s">
        <v>165</v>
      </c>
      <c r="B415" s="29" t="n">
        <v>208</v>
      </c>
      <c r="C415" s="30" t="s">
        <v>51</v>
      </c>
      <c r="D415" s="30" t="s">
        <v>17</v>
      </c>
      <c r="E415" s="30" t="s">
        <v>311</v>
      </c>
      <c r="F415" s="30" t="s">
        <v>166</v>
      </c>
      <c r="G415" s="52" t="n">
        <v>138.2</v>
      </c>
      <c r="H415" s="52" t="n">
        <v>0</v>
      </c>
      <c r="I415" s="52" t="n">
        <v>0</v>
      </c>
      <c r="J415" s="32"/>
      <c r="K415" s="32"/>
      <c r="L415" s="32"/>
    </row>
    <row r="416" customFormat="false" ht="56.25" hidden="false" customHeight="false" outlineLevel="0" collapsed="false">
      <c r="A416" s="28" t="s">
        <v>312</v>
      </c>
      <c r="B416" s="29" t="n">
        <v>208</v>
      </c>
      <c r="C416" s="30" t="s">
        <v>51</v>
      </c>
      <c r="D416" s="30" t="s">
        <v>17</v>
      </c>
      <c r="E416" s="30" t="s">
        <v>313</v>
      </c>
      <c r="F416" s="30"/>
      <c r="G416" s="52" t="n">
        <f aca="false">G417</f>
        <v>2787.2</v>
      </c>
      <c r="H416" s="52" t="n">
        <f aca="false">H417</f>
        <v>2787.2</v>
      </c>
      <c r="I416" s="52" t="n">
        <f aca="false">I417</f>
        <v>2787.2</v>
      </c>
      <c r="J416" s="32"/>
      <c r="K416" s="32"/>
      <c r="L416" s="32"/>
    </row>
    <row r="417" customFormat="false" ht="37.5" hidden="false" customHeight="false" outlineLevel="0" collapsed="false">
      <c r="A417" s="28" t="s">
        <v>167</v>
      </c>
      <c r="B417" s="29" t="n">
        <v>208</v>
      </c>
      <c r="C417" s="30" t="s">
        <v>51</v>
      </c>
      <c r="D417" s="30" t="s">
        <v>17</v>
      </c>
      <c r="E417" s="30" t="s">
        <v>314</v>
      </c>
      <c r="F417" s="30"/>
      <c r="G417" s="52" t="n">
        <f aca="false">G418</f>
        <v>2787.2</v>
      </c>
      <c r="H417" s="52" t="n">
        <f aca="false">H418</f>
        <v>2787.2</v>
      </c>
      <c r="I417" s="52" t="n">
        <f aca="false">I418</f>
        <v>2787.2</v>
      </c>
      <c r="J417" s="32"/>
      <c r="K417" s="32"/>
      <c r="L417" s="32"/>
    </row>
    <row r="418" customFormat="false" ht="37.5" hidden="false" customHeight="false" outlineLevel="0" collapsed="false">
      <c r="A418" s="53" t="s">
        <v>290</v>
      </c>
      <c r="B418" s="29" t="n">
        <v>208</v>
      </c>
      <c r="C418" s="30" t="s">
        <v>51</v>
      </c>
      <c r="D418" s="30" t="s">
        <v>17</v>
      </c>
      <c r="E418" s="30" t="s">
        <v>315</v>
      </c>
      <c r="F418" s="30"/>
      <c r="G418" s="52" t="n">
        <f aca="false">G419</f>
        <v>2787.2</v>
      </c>
      <c r="H418" s="52" t="n">
        <f aca="false">H419</f>
        <v>2787.2</v>
      </c>
      <c r="I418" s="52" t="n">
        <f aca="false">I419</f>
        <v>2787.2</v>
      </c>
      <c r="J418" s="32"/>
      <c r="K418" s="32"/>
      <c r="L418" s="32"/>
    </row>
    <row r="419" customFormat="false" ht="37.5" hidden="false" customHeight="false" outlineLevel="0" collapsed="false">
      <c r="A419" s="28" t="s">
        <v>165</v>
      </c>
      <c r="B419" s="29" t="n">
        <v>208</v>
      </c>
      <c r="C419" s="30" t="s">
        <v>51</v>
      </c>
      <c r="D419" s="30" t="s">
        <v>17</v>
      </c>
      <c r="E419" s="30" t="s">
        <v>315</v>
      </c>
      <c r="F419" s="30" t="s">
        <v>166</v>
      </c>
      <c r="G419" s="52" t="n">
        <v>2787.2</v>
      </c>
      <c r="H419" s="52" t="n">
        <v>2787.2</v>
      </c>
      <c r="I419" s="52" t="n">
        <v>2787.2</v>
      </c>
      <c r="J419" s="32"/>
      <c r="K419" s="32"/>
      <c r="L419" s="32"/>
    </row>
    <row r="420" customFormat="false" ht="37.5" hidden="false" customHeight="false" outlineLevel="0" collapsed="false">
      <c r="A420" s="28" t="s">
        <v>316</v>
      </c>
      <c r="B420" s="29" t="n">
        <v>208</v>
      </c>
      <c r="C420" s="30" t="s">
        <v>51</v>
      </c>
      <c r="D420" s="30" t="s">
        <v>17</v>
      </c>
      <c r="E420" s="30" t="s">
        <v>317</v>
      </c>
      <c r="F420" s="30"/>
      <c r="G420" s="48" t="n">
        <f aca="false">G421</f>
        <v>431.5</v>
      </c>
      <c r="H420" s="48" t="n">
        <f aca="false">H421</f>
        <v>431.5</v>
      </c>
      <c r="I420" s="48" t="n">
        <f aca="false">I421</f>
        <v>431.5</v>
      </c>
      <c r="J420" s="32"/>
      <c r="K420" s="32"/>
      <c r="L420" s="32"/>
    </row>
    <row r="421" customFormat="false" ht="37.5" hidden="false" customHeight="false" outlineLevel="0" collapsed="false">
      <c r="A421" s="28" t="s">
        <v>167</v>
      </c>
      <c r="B421" s="29" t="n">
        <v>208</v>
      </c>
      <c r="C421" s="30" t="s">
        <v>51</v>
      </c>
      <c r="D421" s="30" t="s">
        <v>17</v>
      </c>
      <c r="E421" s="30" t="s">
        <v>318</v>
      </c>
      <c r="F421" s="30"/>
      <c r="G421" s="48" t="n">
        <f aca="false">G422</f>
        <v>431.5</v>
      </c>
      <c r="H421" s="48" t="n">
        <f aca="false">H422</f>
        <v>431.5</v>
      </c>
      <c r="I421" s="48" t="n">
        <f aca="false">I422</f>
        <v>431.5</v>
      </c>
      <c r="J421" s="32"/>
      <c r="K421" s="32"/>
      <c r="L421" s="32"/>
    </row>
    <row r="422" customFormat="false" ht="37.5" hidden="false" customHeight="false" outlineLevel="0" collapsed="false">
      <c r="A422" s="53" t="s">
        <v>319</v>
      </c>
      <c r="B422" s="29" t="n">
        <v>208</v>
      </c>
      <c r="C422" s="30" t="s">
        <v>51</v>
      </c>
      <c r="D422" s="30" t="s">
        <v>17</v>
      </c>
      <c r="E422" s="30" t="s">
        <v>320</v>
      </c>
      <c r="F422" s="30"/>
      <c r="G422" s="48" t="n">
        <f aca="false">G423</f>
        <v>431.5</v>
      </c>
      <c r="H422" s="48" t="n">
        <f aca="false">H423</f>
        <v>431.5</v>
      </c>
      <c r="I422" s="48" t="n">
        <f aca="false">I423</f>
        <v>431.5</v>
      </c>
      <c r="J422" s="32"/>
      <c r="K422" s="32"/>
      <c r="L422" s="32"/>
    </row>
    <row r="423" customFormat="false" ht="37.5" hidden="false" customHeight="false" outlineLevel="0" collapsed="false">
      <c r="A423" s="28" t="s">
        <v>165</v>
      </c>
      <c r="B423" s="29" t="n">
        <v>208</v>
      </c>
      <c r="C423" s="30" t="s">
        <v>51</v>
      </c>
      <c r="D423" s="30" t="s">
        <v>17</v>
      </c>
      <c r="E423" s="30" t="s">
        <v>320</v>
      </c>
      <c r="F423" s="30" t="s">
        <v>166</v>
      </c>
      <c r="G423" s="48" t="n">
        <v>431.5</v>
      </c>
      <c r="H423" s="48" t="n">
        <v>431.5</v>
      </c>
      <c r="I423" s="48" t="n">
        <v>431.5</v>
      </c>
      <c r="J423" s="32"/>
      <c r="K423" s="32"/>
      <c r="L423" s="32"/>
    </row>
    <row r="424" customFormat="false" ht="37.5" hidden="false" customHeight="false" outlineLevel="0" collapsed="false">
      <c r="A424" s="54" t="s">
        <v>321</v>
      </c>
      <c r="B424" s="55" t="n">
        <v>208</v>
      </c>
      <c r="C424" s="56" t="s">
        <v>51</v>
      </c>
      <c r="D424" s="56" t="s">
        <v>17</v>
      </c>
      <c r="E424" s="56" t="s">
        <v>322</v>
      </c>
      <c r="F424" s="56"/>
      <c r="G424" s="57" t="n">
        <f aca="false">G429+G425</f>
        <v>1074430.9</v>
      </c>
      <c r="H424" s="57" t="n">
        <f aca="false">H429+H425</f>
        <v>1056388.2</v>
      </c>
      <c r="I424" s="57" t="n">
        <f aca="false">I429+I425</f>
        <v>1056388.2</v>
      </c>
      <c r="J424" s="32"/>
      <c r="K424" s="32"/>
      <c r="L424" s="32"/>
    </row>
    <row r="425" customFormat="false" ht="37.5" hidden="false" customHeight="false" outlineLevel="0" collapsed="false">
      <c r="A425" s="28" t="s">
        <v>323</v>
      </c>
      <c r="B425" s="29" t="n">
        <v>208</v>
      </c>
      <c r="C425" s="30" t="s">
        <v>51</v>
      </c>
      <c r="D425" s="30" t="s">
        <v>17</v>
      </c>
      <c r="E425" s="30" t="s">
        <v>324</v>
      </c>
      <c r="F425" s="30"/>
      <c r="G425" s="48" t="n">
        <f aca="false">G426</f>
        <v>1984.5</v>
      </c>
      <c r="H425" s="48" t="n">
        <f aca="false">H426</f>
        <v>1984.5</v>
      </c>
      <c r="I425" s="48" t="n">
        <f aca="false">I426</f>
        <v>1984.5</v>
      </c>
      <c r="J425" s="32"/>
      <c r="K425" s="32"/>
      <c r="L425" s="32"/>
    </row>
    <row r="426" customFormat="false" ht="37.5" hidden="false" customHeight="false" outlineLevel="0" collapsed="false">
      <c r="A426" s="28" t="s">
        <v>167</v>
      </c>
      <c r="B426" s="29" t="n">
        <v>208</v>
      </c>
      <c r="C426" s="30" t="s">
        <v>51</v>
      </c>
      <c r="D426" s="30" t="s">
        <v>17</v>
      </c>
      <c r="E426" s="30" t="s">
        <v>325</v>
      </c>
      <c r="F426" s="30"/>
      <c r="G426" s="48" t="n">
        <f aca="false">G427</f>
        <v>1984.5</v>
      </c>
      <c r="H426" s="48" t="n">
        <f aca="false">H427</f>
        <v>1984.5</v>
      </c>
      <c r="I426" s="48" t="n">
        <f aca="false">I427</f>
        <v>1984.5</v>
      </c>
      <c r="J426" s="32"/>
      <c r="K426" s="32"/>
      <c r="L426" s="32"/>
    </row>
    <row r="427" customFormat="false" ht="37.5" hidden="false" customHeight="false" outlineLevel="0" collapsed="false">
      <c r="A427" s="58" t="s">
        <v>326</v>
      </c>
      <c r="B427" s="29" t="n">
        <v>208</v>
      </c>
      <c r="C427" s="30" t="s">
        <v>51</v>
      </c>
      <c r="D427" s="30" t="s">
        <v>17</v>
      </c>
      <c r="E427" s="30" t="s">
        <v>327</v>
      </c>
      <c r="F427" s="30"/>
      <c r="G427" s="48" t="n">
        <f aca="false">G428</f>
        <v>1984.5</v>
      </c>
      <c r="H427" s="48" t="n">
        <f aca="false">H428</f>
        <v>1984.5</v>
      </c>
      <c r="I427" s="48" t="n">
        <f aca="false">I428</f>
        <v>1984.5</v>
      </c>
      <c r="J427" s="32"/>
      <c r="K427" s="32"/>
      <c r="L427" s="32"/>
    </row>
    <row r="428" customFormat="false" ht="37.5" hidden="false" customHeight="false" outlineLevel="0" collapsed="false">
      <c r="A428" s="28" t="s">
        <v>165</v>
      </c>
      <c r="B428" s="29" t="n">
        <v>208</v>
      </c>
      <c r="C428" s="30" t="s">
        <v>51</v>
      </c>
      <c r="D428" s="30" t="s">
        <v>17</v>
      </c>
      <c r="E428" s="30" t="s">
        <v>327</v>
      </c>
      <c r="F428" s="30" t="s">
        <v>166</v>
      </c>
      <c r="G428" s="48" t="n">
        <v>1984.5</v>
      </c>
      <c r="H428" s="48" t="n">
        <v>1984.5</v>
      </c>
      <c r="I428" s="48" t="n">
        <v>1984.5</v>
      </c>
      <c r="J428" s="32"/>
      <c r="K428" s="32"/>
      <c r="L428" s="32"/>
    </row>
    <row r="429" customFormat="false" ht="37.5" hidden="false" customHeight="false" outlineLevel="0" collapsed="false">
      <c r="A429" s="28" t="s">
        <v>328</v>
      </c>
      <c r="B429" s="29" t="n">
        <v>208</v>
      </c>
      <c r="C429" s="30" t="s">
        <v>51</v>
      </c>
      <c r="D429" s="30" t="s">
        <v>17</v>
      </c>
      <c r="E429" s="30" t="s">
        <v>329</v>
      </c>
      <c r="F429" s="30"/>
      <c r="G429" s="48" t="n">
        <f aca="false">G430</f>
        <v>1072446.4</v>
      </c>
      <c r="H429" s="48" t="n">
        <f aca="false">H430</f>
        <v>1054403.7</v>
      </c>
      <c r="I429" s="48" t="n">
        <f aca="false">I430</f>
        <v>1054403.7</v>
      </c>
      <c r="J429" s="32"/>
      <c r="K429" s="32"/>
      <c r="L429" s="32"/>
    </row>
    <row r="430" customFormat="false" ht="37.5" hidden="false" customHeight="false" outlineLevel="0" collapsed="false">
      <c r="A430" s="28" t="s">
        <v>75</v>
      </c>
      <c r="B430" s="29" t="n">
        <v>208</v>
      </c>
      <c r="C430" s="30" t="s">
        <v>51</v>
      </c>
      <c r="D430" s="30" t="s">
        <v>17</v>
      </c>
      <c r="E430" s="30" t="s">
        <v>330</v>
      </c>
      <c r="F430" s="30"/>
      <c r="G430" s="48" t="n">
        <f aca="false">G431+G433</f>
        <v>1072446.4</v>
      </c>
      <c r="H430" s="48" t="n">
        <f aca="false">H431+H433</f>
        <v>1054403.7</v>
      </c>
      <c r="I430" s="48" t="n">
        <f aca="false">I431+I433</f>
        <v>1054403.7</v>
      </c>
      <c r="J430" s="32"/>
      <c r="K430" s="32"/>
      <c r="L430" s="32"/>
    </row>
    <row r="431" customFormat="false" ht="75" hidden="false" customHeight="false" outlineLevel="0" collapsed="false">
      <c r="A431" s="28" t="s">
        <v>331</v>
      </c>
      <c r="B431" s="29" t="n">
        <v>208</v>
      </c>
      <c r="C431" s="30" t="s">
        <v>51</v>
      </c>
      <c r="D431" s="30" t="s">
        <v>17</v>
      </c>
      <c r="E431" s="30" t="s">
        <v>332</v>
      </c>
      <c r="F431" s="30"/>
      <c r="G431" s="48" t="n">
        <f aca="false">G432</f>
        <v>678807.8</v>
      </c>
      <c r="H431" s="48" t="n">
        <f aca="false">H432</f>
        <v>678807.8</v>
      </c>
      <c r="I431" s="48" t="n">
        <f aca="false">I432</f>
        <v>678807.8</v>
      </c>
      <c r="J431" s="32"/>
      <c r="K431" s="32"/>
      <c r="L431" s="32"/>
    </row>
    <row r="432" customFormat="false" ht="37.5" hidden="false" customHeight="false" outlineLevel="0" collapsed="false">
      <c r="A432" s="28" t="s">
        <v>165</v>
      </c>
      <c r="B432" s="29" t="n">
        <v>208</v>
      </c>
      <c r="C432" s="30" t="s">
        <v>51</v>
      </c>
      <c r="D432" s="30" t="s">
        <v>17</v>
      </c>
      <c r="E432" s="30" t="s">
        <v>332</v>
      </c>
      <c r="F432" s="30" t="n">
        <v>600</v>
      </c>
      <c r="G432" s="51" t="n">
        <v>678807.8</v>
      </c>
      <c r="H432" s="51" t="n">
        <v>678807.8</v>
      </c>
      <c r="I432" s="51" t="n">
        <v>678807.8</v>
      </c>
      <c r="J432" s="32"/>
      <c r="K432" s="32"/>
      <c r="L432" s="32"/>
    </row>
    <row r="433" customFormat="false" ht="56.25" hidden="false" customHeight="false" outlineLevel="0" collapsed="false">
      <c r="A433" s="28" t="s">
        <v>333</v>
      </c>
      <c r="B433" s="29" t="n">
        <v>208</v>
      </c>
      <c r="C433" s="30" t="s">
        <v>51</v>
      </c>
      <c r="D433" s="30" t="s">
        <v>17</v>
      </c>
      <c r="E433" s="30" t="s">
        <v>334</v>
      </c>
      <c r="F433" s="30"/>
      <c r="G433" s="48" t="n">
        <f aca="false">G434</f>
        <v>393638.6</v>
      </c>
      <c r="H433" s="48" t="n">
        <f aca="false">H434</f>
        <v>375595.9</v>
      </c>
      <c r="I433" s="48" t="n">
        <f aca="false">I434</f>
        <v>375595.9</v>
      </c>
      <c r="J433" s="32"/>
      <c r="K433" s="32"/>
      <c r="L433" s="32"/>
    </row>
    <row r="434" customFormat="false" ht="37.5" hidden="false" customHeight="false" outlineLevel="0" collapsed="false">
      <c r="A434" s="28" t="s">
        <v>165</v>
      </c>
      <c r="B434" s="29" t="n">
        <v>208</v>
      </c>
      <c r="C434" s="30" t="s">
        <v>51</v>
      </c>
      <c r="D434" s="30" t="s">
        <v>17</v>
      </c>
      <c r="E434" s="30" t="s">
        <v>334</v>
      </c>
      <c r="F434" s="30" t="n">
        <v>600</v>
      </c>
      <c r="G434" s="51" t="n">
        <f aca="false">390380.9+757.7+2500</f>
        <v>393638.6</v>
      </c>
      <c r="H434" s="51" t="n">
        <v>375595.9</v>
      </c>
      <c r="I434" s="51" t="n">
        <v>375595.9</v>
      </c>
      <c r="J434" s="32"/>
      <c r="K434" s="32"/>
      <c r="L434" s="32"/>
    </row>
    <row r="435" customFormat="false" ht="56.25" hidden="false" customHeight="false" outlineLevel="0" collapsed="false">
      <c r="A435" s="28" t="s">
        <v>175</v>
      </c>
      <c r="B435" s="29" t="n">
        <v>208</v>
      </c>
      <c r="C435" s="30" t="s">
        <v>51</v>
      </c>
      <c r="D435" s="30" t="s">
        <v>17</v>
      </c>
      <c r="E435" s="30" t="s">
        <v>176</v>
      </c>
      <c r="F435" s="30"/>
      <c r="G435" s="51" t="n">
        <f aca="false">G436</f>
        <v>918.5</v>
      </c>
      <c r="H435" s="51" t="n">
        <f aca="false">H436</f>
        <v>0</v>
      </c>
      <c r="I435" s="51" t="n">
        <f aca="false">I436</f>
        <v>0</v>
      </c>
      <c r="J435" s="32"/>
      <c r="K435" s="32"/>
      <c r="L435" s="32"/>
    </row>
    <row r="436" customFormat="false" ht="37.5" hidden="false" customHeight="false" outlineLevel="0" collapsed="false">
      <c r="A436" s="58" t="s">
        <v>167</v>
      </c>
      <c r="B436" s="29" t="n">
        <v>208</v>
      </c>
      <c r="C436" s="30" t="s">
        <v>51</v>
      </c>
      <c r="D436" s="30" t="s">
        <v>17</v>
      </c>
      <c r="E436" s="30" t="s">
        <v>177</v>
      </c>
      <c r="F436" s="30"/>
      <c r="G436" s="51" t="n">
        <f aca="false">G437</f>
        <v>918.5</v>
      </c>
      <c r="H436" s="51" t="n">
        <f aca="false">H437</f>
        <v>0</v>
      </c>
      <c r="I436" s="51" t="n">
        <f aca="false">I437</f>
        <v>0</v>
      </c>
      <c r="J436" s="32"/>
      <c r="K436" s="32"/>
      <c r="L436" s="32"/>
    </row>
    <row r="437" customFormat="false" ht="37.5" hidden="false" customHeight="false" outlineLevel="0" collapsed="false">
      <c r="A437" s="28" t="s">
        <v>165</v>
      </c>
      <c r="B437" s="29" t="n">
        <v>208</v>
      </c>
      <c r="C437" s="30" t="s">
        <v>51</v>
      </c>
      <c r="D437" s="30" t="s">
        <v>17</v>
      </c>
      <c r="E437" s="30" t="s">
        <v>177</v>
      </c>
      <c r="F437" s="30" t="s">
        <v>166</v>
      </c>
      <c r="G437" s="51" t="n">
        <v>918.5</v>
      </c>
      <c r="H437" s="51" t="n">
        <v>0</v>
      </c>
      <c r="I437" s="51" t="n">
        <v>0</v>
      </c>
      <c r="J437" s="32"/>
      <c r="K437" s="32"/>
      <c r="L437" s="32"/>
    </row>
    <row r="438" customFormat="false" ht="18.75" hidden="false" customHeight="false" outlineLevel="0" collapsed="false">
      <c r="A438" s="28" t="s">
        <v>335</v>
      </c>
      <c r="B438" s="29" t="n">
        <v>208</v>
      </c>
      <c r="C438" s="30" t="s">
        <v>51</v>
      </c>
      <c r="D438" s="30" t="s">
        <v>148</v>
      </c>
      <c r="E438" s="30"/>
      <c r="F438" s="30"/>
      <c r="G438" s="48" t="n">
        <f aca="false">G439+G514+G524+G527+G518</f>
        <v>1518854.5</v>
      </c>
      <c r="H438" s="48" t="n">
        <f aca="false">H439+H514+H524+H527</f>
        <v>1370533.4</v>
      </c>
      <c r="I438" s="48" t="n">
        <f aca="false">I439+I514+I524+I527</f>
        <v>1351351.4</v>
      </c>
      <c r="J438" s="32"/>
      <c r="K438" s="32"/>
      <c r="L438" s="32"/>
    </row>
    <row r="439" customFormat="false" ht="37.5" hidden="false" customHeight="false" outlineLevel="0" collapsed="false">
      <c r="A439" s="28" t="s">
        <v>279</v>
      </c>
      <c r="B439" s="29" t="n">
        <v>208</v>
      </c>
      <c r="C439" s="30" t="s">
        <v>51</v>
      </c>
      <c r="D439" s="30" t="s">
        <v>148</v>
      </c>
      <c r="E439" s="30" t="s">
        <v>280</v>
      </c>
      <c r="F439" s="30"/>
      <c r="G439" s="48" t="n">
        <f aca="false">G440+G447+G453+G463+G467+G488+G484+G506</f>
        <v>1422926.6</v>
      </c>
      <c r="H439" s="48" t="n">
        <f aca="false">H440+H447+H453+H463+H467+H488+H484+H506</f>
        <v>1370533.4</v>
      </c>
      <c r="I439" s="48" t="n">
        <f aca="false">I440+I447+I453+I463+I467+I488+I484+I506</f>
        <v>1351351.4</v>
      </c>
      <c r="J439" s="32"/>
      <c r="K439" s="32"/>
      <c r="L439" s="32"/>
    </row>
    <row r="440" customFormat="false" ht="37.5" hidden="false" customHeight="false" outlineLevel="0" collapsed="false">
      <c r="A440" s="28" t="s">
        <v>336</v>
      </c>
      <c r="B440" s="29" t="n">
        <v>208</v>
      </c>
      <c r="C440" s="30" t="s">
        <v>51</v>
      </c>
      <c r="D440" s="30" t="s">
        <v>148</v>
      </c>
      <c r="E440" s="30" t="s">
        <v>337</v>
      </c>
      <c r="F440" s="30"/>
      <c r="G440" s="48" t="n">
        <f aca="false">G444+G441</f>
        <v>808.9</v>
      </c>
      <c r="H440" s="48" t="n">
        <f aca="false">H444+H441</f>
        <v>781.7</v>
      </c>
      <c r="I440" s="48" t="n">
        <f aca="false">I444+I441</f>
        <v>781.7</v>
      </c>
      <c r="J440" s="32"/>
      <c r="K440" s="32"/>
      <c r="L440" s="32"/>
    </row>
    <row r="441" customFormat="false" ht="37.5" hidden="false" customHeight="false" outlineLevel="0" collapsed="false">
      <c r="A441" s="28" t="s">
        <v>167</v>
      </c>
      <c r="B441" s="29" t="n">
        <v>208</v>
      </c>
      <c r="C441" s="30" t="s">
        <v>51</v>
      </c>
      <c r="D441" s="30" t="s">
        <v>148</v>
      </c>
      <c r="E441" s="30" t="s">
        <v>338</v>
      </c>
      <c r="F441" s="30"/>
      <c r="G441" s="48" t="n">
        <f aca="false">G442</f>
        <v>27.2</v>
      </c>
      <c r="H441" s="48" t="n">
        <f aca="false">H442</f>
        <v>0</v>
      </c>
      <c r="I441" s="48" t="n">
        <f aca="false">I442</f>
        <v>0</v>
      </c>
      <c r="J441" s="32"/>
      <c r="K441" s="32"/>
      <c r="L441" s="32"/>
    </row>
    <row r="442" customFormat="false" ht="37.5" hidden="false" customHeight="false" outlineLevel="0" collapsed="false">
      <c r="A442" s="28" t="s">
        <v>339</v>
      </c>
      <c r="B442" s="29" t="n">
        <v>208</v>
      </c>
      <c r="C442" s="30" t="s">
        <v>51</v>
      </c>
      <c r="D442" s="30" t="s">
        <v>148</v>
      </c>
      <c r="E442" s="30" t="s">
        <v>340</v>
      </c>
      <c r="F442" s="30"/>
      <c r="G442" s="48" t="n">
        <f aca="false">G443</f>
        <v>27.2</v>
      </c>
      <c r="H442" s="48" t="n">
        <f aca="false">H443</f>
        <v>0</v>
      </c>
      <c r="I442" s="48" t="n">
        <f aca="false">I443</f>
        <v>0</v>
      </c>
      <c r="J442" s="32"/>
      <c r="K442" s="32"/>
      <c r="L442" s="32"/>
    </row>
    <row r="443" customFormat="false" ht="37.5" hidden="false" customHeight="false" outlineLevel="0" collapsed="false">
      <c r="A443" s="28" t="s">
        <v>165</v>
      </c>
      <c r="B443" s="29" t="n">
        <v>208</v>
      </c>
      <c r="C443" s="30" t="s">
        <v>51</v>
      </c>
      <c r="D443" s="30" t="s">
        <v>148</v>
      </c>
      <c r="E443" s="30" t="s">
        <v>340</v>
      </c>
      <c r="F443" s="30" t="s">
        <v>166</v>
      </c>
      <c r="G443" s="51" t="n">
        <v>27.2</v>
      </c>
      <c r="H443" s="51" t="n">
        <v>0</v>
      </c>
      <c r="I443" s="51" t="n">
        <v>0</v>
      </c>
      <c r="J443" s="32"/>
      <c r="K443" s="32"/>
      <c r="L443" s="32"/>
    </row>
    <row r="444" customFormat="false" ht="18.75" hidden="false" customHeight="false" outlineLevel="0" collapsed="false">
      <c r="A444" s="28" t="s">
        <v>341</v>
      </c>
      <c r="B444" s="29" t="n">
        <v>208</v>
      </c>
      <c r="C444" s="30" t="s">
        <v>51</v>
      </c>
      <c r="D444" s="30" t="s">
        <v>148</v>
      </c>
      <c r="E444" s="30" t="s">
        <v>342</v>
      </c>
      <c r="F444" s="30"/>
      <c r="G444" s="51" t="n">
        <f aca="false">G445</f>
        <v>781.7</v>
      </c>
      <c r="H444" s="51" t="n">
        <f aca="false">H445</f>
        <v>781.7</v>
      </c>
      <c r="I444" s="51" t="n">
        <f aca="false">I445</f>
        <v>781.7</v>
      </c>
      <c r="J444" s="32"/>
      <c r="K444" s="32"/>
      <c r="L444" s="32"/>
    </row>
    <row r="445" customFormat="false" ht="56.25" hidden="false" customHeight="false" outlineLevel="0" collapsed="false">
      <c r="A445" s="28" t="s">
        <v>343</v>
      </c>
      <c r="B445" s="29" t="n">
        <v>208</v>
      </c>
      <c r="C445" s="30" t="s">
        <v>51</v>
      </c>
      <c r="D445" s="30" t="s">
        <v>148</v>
      </c>
      <c r="E445" s="30" t="s">
        <v>344</v>
      </c>
      <c r="F445" s="30"/>
      <c r="G445" s="51" t="n">
        <f aca="false">G446</f>
        <v>781.7</v>
      </c>
      <c r="H445" s="51" t="n">
        <f aca="false">H446</f>
        <v>781.7</v>
      </c>
      <c r="I445" s="51" t="n">
        <f aca="false">I446</f>
        <v>781.7</v>
      </c>
      <c r="J445" s="32"/>
      <c r="K445" s="32"/>
      <c r="L445" s="32"/>
    </row>
    <row r="446" customFormat="false" ht="37.5" hidden="false" customHeight="false" outlineLevel="0" collapsed="false">
      <c r="A446" s="28" t="s">
        <v>165</v>
      </c>
      <c r="B446" s="29" t="n">
        <v>208</v>
      </c>
      <c r="C446" s="30" t="s">
        <v>51</v>
      </c>
      <c r="D446" s="30" t="s">
        <v>148</v>
      </c>
      <c r="E446" s="30" t="s">
        <v>344</v>
      </c>
      <c r="F446" s="30" t="s">
        <v>166</v>
      </c>
      <c r="G446" s="51" t="n">
        <v>781.7</v>
      </c>
      <c r="H446" s="51" t="n">
        <v>781.7</v>
      </c>
      <c r="I446" s="51" t="n">
        <v>781.7</v>
      </c>
      <c r="J446" s="32"/>
      <c r="K446" s="32"/>
      <c r="L446" s="32"/>
    </row>
    <row r="447" customFormat="false" ht="37.5" hidden="false" customHeight="false" outlineLevel="0" collapsed="false">
      <c r="A447" s="28" t="s">
        <v>287</v>
      </c>
      <c r="B447" s="29" t="n">
        <v>208</v>
      </c>
      <c r="C447" s="30" t="s">
        <v>51</v>
      </c>
      <c r="D447" s="30" t="s">
        <v>148</v>
      </c>
      <c r="E447" s="30" t="s">
        <v>288</v>
      </c>
      <c r="F447" s="30"/>
      <c r="G447" s="51" t="n">
        <f aca="false">G448</f>
        <v>5654</v>
      </c>
      <c r="H447" s="51" t="n">
        <f aca="false">H448</f>
        <v>0</v>
      </c>
      <c r="I447" s="51" t="n">
        <f aca="false">I448</f>
        <v>0</v>
      </c>
      <c r="J447" s="32"/>
      <c r="K447" s="32"/>
      <c r="L447" s="32"/>
    </row>
    <row r="448" customFormat="false" ht="37.5" hidden="false" customHeight="false" outlineLevel="0" collapsed="false">
      <c r="A448" s="45" t="s">
        <v>167</v>
      </c>
      <c r="B448" s="29" t="n">
        <v>208</v>
      </c>
      <c r="C448" s="30" t="s">
        <v>51</v>
      </c>
      <c r="D448" s="30" t="s">
        <v>148</v>
      </c>
      <c r="E448" s="30" t="s">
        <v>289</v>
      </c>
      <c r="F448" s="30"/>
      <c r="G448" s="51" t="n">
        <f aca="false">G449+G451</f>
        <v>5654</v>
      </c>
      <c r="H448" s="51" t="n">
        <f aca="false">H449+H451</f>
        <v>0</v>
      </c>
      <c r="I448" s="51" t="n">
        <f aca="false">I449+I451</f>
        <v>0</v>
      </c>
      <c r="J448" s="32"/>
      <c r="K448" s="32"/>
      <c r="L448" s="32"/>
    </row>
    <row r="449" customFormat="false" ht="37.5" hidden="false" customHeight="false" outlineLevel="0" collapsed="false">
      <c r="A449" s="28" t="s">
        <v>339</v>
      </c>
      <c r="B449" s="29" t="n">
        <v>208</v>
      </c>
      <c r="C449" s="30" t="s">
        <v>345</v>
      </c>
      <c r="D449" s="30" t="s">
        <v>148</v>
      </c>
      <c r="E449" s="30" t="s">
        <v>346</v>
      </c>
      <c r="F449" s="30"/>
      <c r="G449" s="51" t="n">
        <f aca="false">G450</f>
        <v>5638.3</v>
      </c>
      <c r="H449" s="51" t="n">
        <f aca="false">H450</f>
        <v>0</v>
      </c>
      <c r="I449" s="51" t="n">
        <f aca="false">I450</f>
        <v>0</v>
      </c>
      <c r="J449" s="32"/>
      <c r="K449" s="32"/>
      <c r="L449" s="32"/>
    </row>
    <row r="450" customFormat="false" ht="37.5" hidden="false" customHeight="false" outlineLevel="0" collapsed="false">
      <c r="A450" s="28" t="s">
        <v>165</v>
      </c>
      <c r="B450" s="29" t="n">
        <v>208</v>
      </c>
      <c r="C450" s="30" t="s">
        <v>345</v>
      </c>
      <c r="D450" s="30" t="s">
        <v>148</v>
      </c>
      <c r="E450" s="30" t="s">
        <v>346</v>
      </c>
      <c r="F450" s="30" t="s">
        <v>166</v>
      </c>
      <c r="G450" s="51" t="n">
        <v>5638.3</v>
      </c>
      <c r="H450" s="51" t="n">
        <v>0</v>
      </c>
      <c r="I450" s="48" t="n">
        <v>0</v>
      </c>
      <c r="J450" s="32"/>
      <c r="K450" s="32"/>
      <c r="L450" s="32"/>
    </row>
    <row r="451" customFormat="false" ht="37.5" hidden="false" customHeight="false" outlineLevel="0" collapsed="false">
      <c r="A451" s="28" t="s">
        <v>347</v>
      </c>
      <c r="B451" s="29" t="n">
        <v>208</v>
      </c>
      <c r="C451" s="30" t="s">
        <v>345</v>
      </c>
      <c r="D451" s="30" t="s">
        <v>148</v>
      </c>
      <c r="E451" s="30" t="s">
        <v>348</v>
      </c>
      <c r="F451" s="30"/>
      <c r="G451" s="51" t="n">
        <f aca="false">G452</f>
        <v>15.7</v>
      </c>
      <c r="H451" s="51" t="n">
        <f aca="false">H452</f>
        <v>0</v>
      </c>
      <c r="I451" s="51" t="n">
        <f aca="false">I452</f>
        <v>0</v>
      </c>
      <c r="J451" s="32"/>
      <c r="K451" s="32"/>
      <c r="L451" s="32"/>
    </row>
    <row r="452" customFormat="false" ht="37.5" hidden="false" customHeight="false" outlineLevel="0" collapsed="false">
      <c r="A452" s="28" t="s">
        <v>165</v>
      </c>
      <c r="B452" s="29" t="n">
        <v>208</v>
      </c>
      <c r="C452" s="30" t="s">
        <v>345</v>
      </c>
      <c r="D452" s="30" t="s">
        <v>148</v>
      </c>
      <c r="E452" s="30" t="s">
        <v>349</v>
      </c>
      <c r="F452" s="30" t="s">
        <v>166</v>
      </c>
      <c r="G452" s="51" t="n">
        <v>15.7</v>
      </c>
      <c r="H452" s="51" t="n">
        <v>0</v>
      </c>
      <c r="I452" s="48" t="n">
        <v>0</v>
      </c>
      <c r="J452" s="32"/>
      <c r="K452" s="32"/>
      <c r="L452" s="32"/>
    </row>
    <row r="453" customFormat="false" ht="37.5" hidden="false" customHeight="false" outlineLevel="0" collapsed="false">
      <c r="A453" s="28" t="s">
        <v>304</v>
      </c>
      <c r="B453" s="29" t="n">
        <v>208</v>
      </c>
      <c r="C453" s="30" t="s">
        <v>345</v>
      </c>
      <c r="D453" s="30" t="s">
        <v>148</v>
      </c>
      <c r="E453" s="30" t="s">
        <v>305</v>
      </c>
      <c r="F453" s="30"/>
      <c r="G453" s="51" t="n">
        <f aca="false">G454</f>
        <v>8597.1</v>
      </c>
      <c r="H453" s="51" t="n">
        <f aca="false">H454</f>
        <v>1188.8</v>
      </c>
      <c r="I453" s="51" t="n">
        <f aca="false">I454</f>
        <v>1188.8</v>
      </c>
      <c r="J453" s="32"/>
      <c r="K453" s="32"/>
      <c r="L453" s="32"/>
    </row>
    <row r="454" customFormat="false" ht="37.5" hidden="false" customHeight="false" outlineLevel="0" collapsed="false">
      <c r="A454" s="28" t="s">
        <v>167</v>
      </c>
      <c r="B454" s="29" t="n">
        <v>208</v>
      </c>
      <c r="C454" s="30" t="s">
        <v>345</v>
      </c>
      <c r="D454" s="30" t="s">
        <v>148</v>
      </c>
      <c r="E454" s="30" t="s">
        <v>306</v>
      </c>
      <c r="F454" s="30"/>
      <c r="G454" s="51" t="n">
        <f aca="false">G455+G457+G459+G461</f>
        <v>8597.1</v>
      </c>
      <c r="H454" s="51" t="n">
        <f aca="false">H455+H457+H459+H461</f>
        <v>1188.8</v>
      </c>
      <c r="I454" s="51" t="n">
        <f aca="false">I455+I457+I459+I461</f>
        <v>1188.8</v>
      </c>
      <c r="J454" s="32"/>
      <c r="K454" s="32"/>
      <c r="L454" s="32"/>
    </row>
    <row r="455" customFormat="false" ht="37.5" hidden="false" customHeight="false" outlineLevel="0" collapsed="false">
      <c r="A455" s="28" t="s">
        <v>339</v>
      </c>
      <c r="B455" s="29" t="n">
        <v>208</v>
      </c>
      <c r="C455" s="30" t="s">
        <v>345</v>
      </c>
      <c r="D455" s="30" t="s">
        <v>148</v>
      </c>
      <c r="E455" s="30" t="s">
        <v>350</v>
      </c>
      <c r="F455" s="30"/>
      <c r="G455" s="51" t="n">
        <f aca="false">G456</f>
        <v>2897.3</v>
      </c>
      <c r="H455" s="51" t="n">
        <f aca="false">H456</f>
        <v>0</v>
      </c>
      <c r="I455" s="51" t="n">
        <f aca="false">I456</f>
        <v>0</v>
      </c>
      <c r="J455" s="32"/>
      <c r="K455" s="32"/>
      <c r="L455" s="32"/>
    </row>
    <row r="456" customFormat="false" ht="37.5" hidden="false" customHeight="false" outlineLevel="0" collapsed="false">
      <c r="A456" s="28" t="s">
        <v>165</v>
      </c>
      <c r="B456" s="29" t="n">
        <v>208</v>
      </c>
      <c r="C456" s="30" t="s">
        <v>345</v>
      </c>
      <c r="D456" s="30" t="s">
        <v>148</v>
      </c>
      <c r="E456" s="30" t="s">
        <v>350</v>
      </c>
      <c r="F456" s="30" t="s">
        <v>166</v>
      </c>
      <c r="G456" s="51" t="n">
        <v>2897.3</v>
      </c>
      <c r="H456" s="51" t="n">
        <v>0</v>
      </c>
      <c r="I456" s="51" t="n">
        <v>0</v>
      </c>
      <c r="J456" s="32"/>
      <c r="K456" s="32"/>
      <c r="L456" s="32"/>
    </row>
    <row r="457" customFormat="false" ht="37.5" hidden="false" customHeight="false" outlineLevel="0" collapsed="false">
      <c r="A457" s="28" t="s">
        <v>347</v>
      </c>
      <c r="B457" s="29" t="n">
        <v>208</v>
      </c>
      <c r="C457" s="30" t="s">
        <v>345</v>
      </c>
      <c r="D457" s="30" t="s">
        <v>148</v>
      </c>
      <c r="E457" s="30" t="s">
        <v>351</v>
      </c>
      <c r="F457" s="30"/>
      <c r="G457" s="51" t="n">
        <f aca="false">G458</f>
        <v>256.7</v>
      </c>
      <c r="H457" s="51" t="n">
        <f aca="false">H458</f>
        <v>0</v>
      </c>
      <c r="I457" s="51" t="n">
        <f aca="false">I458</f>
        <v>0</v>
      </c>
      <c r="J457" s="32"/>
      <c r="K457" s="32"/>
      <c r="L457" s="32"/>
    </row>
    <row r="458" customFormat="false" ht="37.5" hidden="false" customHeight="false" outlineLevel="0" collapsed="false">
      <c r="A458" s="28" t="s">
        <v>165</v>
      </c>
      <c r="B458" s="29" t="n">
        <v>208</v>
      </c>
      <c r="C458" s="30" t="s">
        <v>345</v>
      </c>
      <c r="D458" s="30" t="s">
        <v>148</v>
      </c>
      <c r="E458" s="30" t="s">
        <v>351</v>
      </c>
      <c r="F458" s="30" t="s">
        <v>166</v>
      </c>
      <c r="G458" s="51" t="n">
        <v>256.7</v>
      </c>
      <c r="H458" s="51" t="n">
        <v>0</v>
      </c>
      <c r="I458" s="51" t="n">
        <v>0</v>
      </c>
      <c r="J458" s="32"/>
      <c r="K458" s="32"/>
      <c r="L458" s="32"/>
    </row>
    <row r="459" customFormat="false" ht="75" hidden="false" customHeight="false" outlineLevel="0" collapsed="false">
      <c r="A459" s="45" t="s">
        <v>352</v>
      </c>
      <c r="B459" s="29" t="n">
        <v>208</v>
      </c>
      <c r="C459" s="30" t="s">
        <v>345</v>
      </c>
      <c r="D459" s="30" t="s">
        <v>148</v>
      </c>
      <c r="E459" s="49" t="s">
        <v>353</v>
      </c>
      <c r="F459" s="49"/>
      <c r="G459" s="51" t="n">
        <f aca="false">G460</f>
        <v>4304.3</v>
      </c>
      <c r="H459" s="51" t="n">
        <f aca="false">H460</f>
        <v>0</v>
      </c>
      <c r="I459" s="51" t="n">
        <f aca="false">I460</f>
        <v>0</v>
      </c>
      <c r="J459" s="32"/>
      <c r="K459" s="32"/>
      <c r="L459" s="32"/>
    </row>
    <row r="460" customFormat="false" ht="37.5" hidden="false" customHeight="false" outlineLevel="0" collapsed="false">
      <c r="A460" s="28" t="s">
        <v>165</v>
      </c>
      <c r="B460" s="29" t="n">
        <v>208</v>
      </c>
      <c r="C460" s="30" t="s">
        <v>345</v>
      </c>
      <c r="D460" s="30" t="s">
        <v>148</v>
      </c>
      <c r="E460" s="49" t="s">
        <v>353</v>
      </c>
      <c r="F460" s="49" t="s">
        <v>166</v>
      </c>
      <c r="G460" s="51" t="n">
        <v>4304.3</v>
      </c>
      <c r="H460" s="51" t="n">
        <v>0</v>
      </c>
      <c r="I460" s="51" t="n">
        <v>0</v>
      </c>
      <c r="J460" s="32"/>
      <c r="K460" s="32"/>
      <c r="L460" s="32"/>
    </row>
    <row r="461" customFormat="false" ht="37.5" hidden="false" customHeight="false" outlineLevel="0" collapsed="false">
      <c r="A461" s="28" t="s">
        <v>354</v>
      </c>
      <c r="B461" s="29" t="n">
        <v>208</v>
      </c>
      <c r="C461" s="30" t="s">
        <v>345</v>
      </c>
      <c r="D461" s="30" t="s">
        <v>148</v>
      </c>
      <c r="E461" s="30" t="s">
        <v>355</v>
      </c>
      <c r="F461" s="30"/>
      <c r="G461" s="51" t="n">
        <f aca="false">G462</f>
        <v>1138.8</v>
      </c>
      <c r="H461" s="51" t="n">
        <f aca="false">H462</f>
        <v>1188.8</v>
      </c>
      <c r="I461" s="51" t="n">
        <f aca="false">I462</f>
        <v>1188.8</v>
      </c>
      <c r="J461" s="32"/>
      <c r="K461" s="32"/>
      <c r="L461" s="32"/>
    </row>
    <row r="462" customFormat="false" ht="37.5" hidden="false" customHeight="false" outlineLevel="0" collapsed="false">
      <c r="A462" s="28" t="s">
        <v>165</v>
      </c>
      <c r="B462" s="29" t="n">
        <v>208</v>
      </c>
      <c r="C462" s="30" t="s">
        <v>345</v>
      </c>
      <c r="D462" s="30" t="s">
        <v>148</v>
      </c>
      <c r="E462" s="30" t="s">
        <v>355</v>
      </c>
      <c r="F462" s="30" t="s">
        <v>166</v>
      </c>
      <c r="G462" s="51" t="n">
        <v>1138.8</v>
      </c>
      <c r="H462" s="51" t="n">
        <v>1188.8</v>
      </c>
      <c r="I462" s="48" t="n">
        <v>1188.8</v>
      </c>
      <c r="J462" s="32"/>
      <c r="K462" s="32"/>
      <c r="L462" s="32"/>
    </row>
    <row r="463" customFormat="false" ht="37.5" hidden="false" customHeight="false" outlineLevel="0" collapsed="false">
      <c r="A463" s="28" t="s">
        <v>308</v>
      </c>
      <c r="B463" s="29" t="n">
        <v>208</v>
      </c>
      <c r="C463" s="30" t="s">
        <v>345</v>
      </c>
      <c r="D463" s="30" t="s">
        <v>148</v>
      </c>
      <c r="E463" s="30" t="s">
        <v>309</v>
      </c>
      <c r="F463" s="30"/>
      <c r="G463" s="51" t="n">
        <f aca="false">G464</f>
        <v>515.3</v>
      </c>
      <c r="H463" s="51" t="n">
        <f aca="false">H464</f>
        <v>0</v>
      </c>
      <c r="I463" s="51" t="n">
        <f aca="false">I464</f>
        <v>0</v>
      </c>
      <c r="J463" s="32"/>
      <c r="K463" s="32"/>
      <c r="L463" s="32"/>
    </row>
    <row r="464" customFormat="false" ht="37.5" hidden="false" customHeight="false" outlineLevel="0" collapsed="false">
      <c r="A464" s="28" t="s">
        <v>167</v>
      </c>
      <c r="B464" s="29" t="n">
        <v>208</v>
      </c>
      <c r="C464" s="30" t="s">
        <v>345</v>
      </c>
      <c r="D464" s="30" t="s">
        <v>148</v>
      </c>
      <c r="E464" s="30" t="s">
        <v>310</v>
      </c>
      <c r="F464" s="30"/>
      <c r="G464" s="51" t="n">
        <f aca="false">G465</f>
        <v>515.3</v>
      </c>
      <c r="H464" s="51" t="n">
        <f aca="false">H465</f>
        <v>0</v>
      </c>
      <c r="I464" s="51" t="n">
        <f aca="false">I465</f>
        <v>0</v>
      </c>
      <c r="J464" s="32"/>
      <c r="K464" s="32"/>
      <c r="L464" s="32"/>
    </row>
    <row r="465" customFormat="false" ht="37.5" hidden="false" customHeight="false" outlineLevel="0" collapsed="false">
      <c r="A465" s="28" t="s">
        <v>339</v>
      </c>
      <c r="B465" s="29" t="n">
        <v>208</v>
      </c>
      <c r="C465" s="30" t="s">
        <v>345</v>
      </c>
      <c r="D465" s="30" t="s">
        <v>148</v>
      </c>
      <c r="E465" s="30" t="s">
        <v>356</v>
      </c>
      <c r="F465" s="30"/>
      <c r="G465" s="51" t="n">
        <f aca="false">G466</f>
        <v>515.3</v>
      </c>
      <c r="H465" s="51" t="n">
        <f aca="false">H466</f>
        <v>0</v>
      </c>
      <c r="I465" s="51" t="n">
        <f aca="false">I466</f>
        <v>0</v>
      </c>
      <c r="J465" s="32"/>
      <c r="K465" s="32"/>
      <c r="L465" s="32"/>
    </row>
    <row r="466" customFormat="false" ht="37.5" hidden="false" customHeight="false" outlineLevel="0" collapsed="false">
      <c r="A466" s="28" t="s">
        <v>165</v>
      </c>
      <c r="B466" s="29" t="n">
        <v>208</v>
      </c>
      <c r="C466" s="30" t="s">
        <v>345</v>
      </c>
      <c r="D466" s="30" t="s">
        <v>148</v>
      </c>
      <c r="E466" s="30" t="s">
        <v>356</v>
      </c>
      <c r="F466" s="30" t="s">
        <v>166</v>
      </c>
      <c r="G466" s="51" t="n">
        <v>515.3</v>
      </c>
      <c r="H466" s="51" t="n">
        <v>0</v>
      </c>
      <c r="I466" s="48" t="n">
        <v>0</v>
      </c>
      <c r="J466" s="32"/>
      <c r="K466" s="32"/>
      <c r="L466" s="32"/>
    </row>
    <row r="467" customFormat="false" ht="56.25" hidden="false" customHeight="false" outlineLevel="0" collapsed="false">
      <c r="A467" s="28" t="s">
        <v>312</v>
      </c>
      <c r="B467" s="29" t="n">
        <v>208</v>
      </c>
      <c r="C467" s="30" t="s">
        <v>51</v>
      </c>
      <c r="D467" s="30" t="s">
        <v>148</v>
      </c>
      <c r="E467" s="30" t="s">
        <v>313</v>
      </c>
      <c r="F467" s="30"/>
      <c r="G467" s="48" t="n">
        <f aca="false">G468+G479</f>
        <v>150078.2</v>
      </c>
      <c r="H467" s="48" t="n">
        <f aca="false">H468+H479</f>
        <v>138053.8</v>
      </c>
      <c r="I467" s="48" t="n">
        <f aca="false">I468+I479</f>
        <v>140610.2</v>
      </c>
      <c r="J467" s="32"/>
      <c r="K467" s="32"/>
      <c r="L467" s="32"/>
    </row>
    <row r="468" customFormat="false" ht="37.5" hidden="false" customHeight="false" outlineLevel="0" collapsed="false">
      <c r="A468" s="58" t="s">
        <v>357</v>
      </c>
      <c r="B468" s="29" t="n">
        <v>208</v>
      </c>
      <c r="C468" s="30" t="s">
        <v>51</v>
      </c>
      <c r="D468" s="30" t="s">
        <v>148</v>
      </c>
      <c r="E468" s="30" t="s">
        <v>358</v>
      </c>
      <c r="F468" s="30"/>
      <c r="G468" s="48" t="n">
        <f aca="false">G469+G475+G477+G471+G473</f>
        <v>147595.4</v>
      </c>
      <c r="H468" s="48" t="n">
        <f aca="false">H469+H475+H477+H471+H473</f>
        <v>135571</v>
      </c>
      <c r="I468" s="48" t="n">
        <f aca="false">I469+I475+I477+I471+I473</f>
        <v>138127.4</v>
      </c>
      <c r="J468" s="32"/>
      <c r="K468" s="32"/>
      <c r="L468" s="32"/>
    </row>
    <row r="469" customFormat="false" ht="56.25" hidden="false" customHeight="false" outlineLevel="0" collapsed="false">
      <c r="A469" s="28" t="s">
        <v>359</v>
      </c>
      <c r="B469" s="29" t="n">
        <v>208</v>
      </c>
      <c r="C469" s="30" t="s">
        <v>51</v>
      </c>
      <c r="D469" s="30" t="s">
        <v>148</v>
      </c>
      <c r="E469" s="30" t="s">
        <v>360</v>
      </c>
      <c r="F469" s="30"/>
      <c r="G469" s="48" t="n">
        <f aca="false">G470</f>
        <v>14241.9</v>
      </c>
      <c r="H469" s="48" t="n">
        <f aca="false">H470</f>
        <v>14241.9</v>
      </c>
      <c r="I469" s="48" t="n">
        <f aca="false">I470</f>
        <v>14241.9</v>
      </c>
      <c r="J469" s="32"/>
      <c r="K469" s="32"/>
      <c r="L469" s="32"/>
    </row>
    <row r="470" customFormat="false" ht="37.5" hidden="false" customHeight="false" outlineLevel="0" collapsed="false">
      <c r="A470" s="28" t="s">
        <v>165</v>
      </c>
      <c r="B470" s="29" t="n">
        <v>208</v>
      </c>
      <c r="C470" s="30" t="s">
        <v>51</v>
      </c>
      <c r="D470" s="30" t="s">
        <v>148</v>
      </c>
      <c r="E470" s="30" t="s">
        <v>360</v>
      </c>
      <c r="F470" s="30" t="s">
        <v>166</v>
      </c>
      <c r="G470" s="48" t="n">
        <v>14241.9</v>
      </c>
      <c r="H470" s="48" t="n">
        <v>14241.9</v>
      </c>
      <c r="I470" s="48" t="n">
        <v>14241.9</v>
      </c>
      <c r="J470" s="32"/>
      <c r="K470" s="32"/>
      <c r="L470" s="32"/>
    </row>
    <row r="471" customFormat="false" ht="75" hidden="false" customHeight="false" outlineLevel="0" collapsed="false">
      <c r="A471" s="58" t="s">
        <v>361</v>
      </c>
      <c r="B471" s="29" t="n">
        <v>208</v>
      </c>
      <c r="C471" s="30" t="s">
        <v>51</v>
      </c>
      <c r="D471" s="30" t="s">
        <v>148</v>
      </c>
      <c r="E471" s="30" t="s">
        <v>362</v>
      </c>
      <c r="F471" s="30"/>
      <c r="G471" s="48" t="n">
        <f aca="false">G472</f>
        <v>96183.8</v>
      </c>
      <c r="H471" s="48" t="n">
        <f aca="false">H472</f>
        <v>91108.5</v>
      </c>
      <c r="I471" s="48" t="n">
        <f aca="false">I472</f>
        <v>93664.9</v>
      </c>
      <c r="J471" s="32"/>
      <c r="K471" s="32"/>
      <c r="L471" s="32"/>
    </row>
    <row r="472" customFormat="false" ht="37.5" hidden="false" customHeight="false" outlineLevel="0" collapsed="false">
      <c r="A472" s="28" t="s">
        <v>165</v>
      </c>
      <c r="B472" s="29" t="n">
        <v>208</v>
      </c>
      <c r="C472" s="30" t="s">
        <v>51</v>
      </c>
      <c r="D472" s="30" t="s">
        <v>148</v>
      </c>
      <c r="E472" s="30" t="s">
        <v>362</v>
      </c>
      <c r="F472" s="30" t="s">
        <v>166</v>
      </c>
      <c r="G472" s="48" t="n">
        <v>96183.8</v>
      </c>
      <c r="H472" s="48" t="n">
        <v>91108.5</v>
      </c>
      <c r="I472" s="48" t="n">
        <v>93664.9</v>
      </c>
      <c r="J472" s="32"/>
      <c r="K472" s="32"/>
      <c r="L472" s="32"/>
    </row>
    <row r="473" customFormat="false" ht="18.75" hidden="false" customHeight="false" outlineLevel="0" collapsed="false">
      <c r="A473" s="28" t="s">
        <v>363</v>
      </c>
      <c r="B473" s="29" t="n">
        <v>208</v>
      </c>
      <c r="C473" s="30" t="s">
        <v>51</v>
      </c>
      <c r="D473" s="30" t="s">
        <v>148</v>
      </c>
      <c r="E473" s="30" t="s">
        <v>364</v>
      </c>
      <c r="F473" s="30"/>
      <c r="G473" s="48" t="n">
        <f aca="false">G474</f>
        <v>6949.1</v>
      </c>
      <c r="H473" s="48" t="n">
        <f aca="false">H474</f>
        <v>0</v>
      </c>
      <c r="I473" s="48" t="n">
        <f aca="false">I474</f>
        <v>0</v>
      </c>
      <c r="J473" s="32"/>
      <c r="K473" s="32"/>
      <c r="L473" s="32"/>
    </row>
    <row r="474" customFormat="false" ht="37.5" hidden="false" customHeight="false" outlineLevel="0" collapsed="false">
      <c r="A474" s="28" t="s">
        <v>165</v>
      </c>
      <c r="B474" s="29" t="n">
        <v>208</v>
      </c>
      <c r="C474" s="30" t="s">
        <v>51</v>
      </c>
      <c r="D474" s="30" t="s">
        <v>148</v>
      </c>
      <c r="E474" s="30" t="s">
        <v>364</v>
      </c>
      <c r="F474" s="30" t="s">
        <v>166</v>
      </c>
      <c r="G474" s="48" t="n">
        <v>6949.1</v>
      </c>
      <c r="H474" s="48" t="n">
        <v>0</v>
      </c>
      <c r="I474" s="48" t="n">
        <v>0</v>
      </c>
      <c r="J474" s="32"/>
      <c r="K474" s="32"/>
      <c r="L474" s="32"/>
    </row>
    <row r="475" customFormat="false" ht="56.25" hidden="false" customHeight="false" outlineLevel="0" collapsed="false">
      <c r="A475" s="58" t="s">
        <v>365</v>
      </c>
      <c r="B475" s="29" t="n">
        <v>208</v>
      </c>
      <c r="C475" s="30" t="s">
        <v>51</v>
      </c>
      <c r="D475" s="30" t="s">
        <v>148</v>
      </c>
      <c r="E475" s="30" t="s">
        <v>366</v>
      </c>
      <c r="F475" s="30"/>
      <c r="G475" s="48" t="n">
        <f aca="false">G476</f>
        <v>18785.6</v>
      </c>
      <c r="H475" s="48" t="n">
        <f aca="false">H476</f>
        <v>18785.6</v>
      </c>
      <c r="I475" s="48" t="n">
        <f aca="false">I476</f>
        <v>18785.6</v>
      </c>
      <c r="J475" s="32"/>
      <c r="K475" s="32"/>
      <c r="L475" s="32"/>
    </row>
    <row r="476" customFormat="false" ht="37.5" hidden="false" customHeight="false" outlineLevel="0" collapsed="false">
      <c r="A476" s="28" t="s">
        <v>165</v>
      </c>
      <c r="B476" s="29" t="n">
        <v>208</v>
      </c>
      <c r="C476" s="30" t="s">
        <v>51</v>
      </c>
      <c r="D476" s="30" t="s">
        <v>148</v>
      </c>
      <c r="E476" s="30" t="s">
        <v>366</v>
      </c>
      <c r="F476" s="30" t="s">
        <v>166</v>
      </c>
      <c r="G476" s="48" t="n">
        <v>18785.6</v>
      </c>
      <c r="H476" s="48" t="n">
        <v>18785.6</v>
      </c>
      <c r="I476" s="48" t="n">
        <v>18785.6</v>
      </c>
      <c r="J476" s="32"/>
      <c r="K476" s="32"/>
      <c r="L476" s="32"/>
    </row>
    <row r="477" customFormat="false" ht="75" hidden="false" customHeight="false" outlineLevel="0" collapsed="false">
      <c r="A477" s="28" t="s">
        <v>367</v>
      </c>
      <c r="B477" s="29" t="n">
        <v>208</v>
      </c>
      <c r="C477" s="30" t="s">
        <v>51</v>
      </c>
      <c r="D477" s="30" t="s">
        <v>148</v>
      </c>
      <c r="E477" s="30" t="s">
        <v>368</v>
      </c>
      <c r="F477" s="30"/>
      <c r="G477" s="48" t="n">
        <f aca="false">G478</f>
        <v>11435</v>
      </c>
      <c r="H477" s="48" t="n">
        <f aca="false">H478</f>
        <v>11435</v>
      </c>
      <c r="I477" s="48" t="n">
        <f aca="false">I478</f>
        <v>11435</v>
      </c>
      <c r="J477" s="32"/>
      <c r="K477" s="32"/>
      <c r="L477" s="32"/>
    </row>
    <row r="478" customFormat="false" ht="37.5" hidden="false" customHeight="false" outlineLevel="0" collapsed="false">
      <c r="A478" s="28" t="s">
        <v>165</v>
      </c>
      <c r="B478" s="29" t="n">
        <v>208</v>
      </c>
      <c r="C478" s="30" t="s">
        <v>51</v>
      </c>
      <c r="D478" s="30" t="s">
        <v>148</v>
      </c>
      <c r="E478" s="30" t="s">
        <v>368</v>
      </c>
      <c r="F478" s="30" t="s">
        <v>166</v>
      </c>
      <c r="G478" s="48" t="n">
        <v>11435</v>
      </c>
      <c r="H478" s="48" t="n">
        <v>11435</v>
      </c>
      <c r="I478" s="48" t="n">
        <v>11435</v>
      </c>
      <c r="J478" s="32"/>
      <c r="K478" s="32"/>
      <c r="L478" s="32"/>
    </row>
    <row r="479" customFormat="false" ht="37.5" hidden="false" customHeight="false" outlineLevel="0" collapsed="false">
      <c r="A479" s="28" t="s">
        <v>167</v>
      </c>
      <c r="B479" s="29" t="n">
        <v>208</v>
      </c>
      <c r="C479" s="30" t="s">
        <v>345</v>
      </c>
      <c r="D479" s="30" t="s">
        <v>148</v>
      </c>
      <c r="E479" s="30" t="s">
        <v>314</v>
      </c>
      <c r="F479" s="30"/>
      <c r="G479" s="48" t="n">
        <f aca="false">G480+G482</f>
        <v>2482.8</v>
      </c>
      <c r="H479" s="48" t="n">
        <f aca="false">H480+H482</f>
        <v>2482.8</v>
      </c>
      <c r="I479" s="48" t="n">
        <f aca="false">I480+I482</f>
        <v>2482.8</v>
      </c>
      <c r="J479" s="32"/>
      <c r="K479" s="32"/>
      <c r="L479" s="32"/>
    </row>
    <row r="480" customFormat="false" ht="37.5" hidden="false" customHeight="false" outlineLevel="0" collapsed="false">
      <c r="A480" s="28" t="s">
        <v>339</v>
      </c>
      <c r="B480" s="29" t="n">
        <v>208</v>
      </c>
      <c r="C480" s="30" t="s">
        <v>345</v>
      </c>
      <c r="D480" s="30" t="s">
        <v>148</v>
      </c>
      <c r="E480" s="30" t="s">
        <v>369</v>
      </c>
      <c r="F480" s="30"/>
      <c r="G480" s="51" t="n">
        <f aca="false">G481</f>
        <v>2294.7</v>
      </c>
      <c r="H480" s="51" t="n">
        <f aca="false">H481</f>
        <v>2294.7</v>
      </c>
      <c r="I480" s="51" t="n">
        <f aca="false">I481</f>
        <v>2294.7</v>
      </c>
      <c r="J480" s="32"/>
      <c r="K480" s="32"/>
      <c r="L480" s="32"/>
    </row>
    <row r="481" customFormat="false" ht="37.5" hidden="false" customHeight="false" outlineLevel="0" collapsed="false">
      <c r="A481" s="28" t="s">
        <v>165</v>
      </c>
      <c r="B481" s="29" t="n">
        <v>208</v>
      </c>
      <c r="C481" s="30" t="s">
        <v>345</v>
      </c>
      <c r="D481" s="30" t="s">
        <v>148</v>
      </c>
      <c r="E481" s="30" t="s">
        <v>369</v>
      </c>
      <c r="F481" s="30" t="s">
        <v>166</v>
      </c>
      <c r="G481" s="51" t="n">
        <v>2294.7</v>
      </c>
      <c r="H481" s="51" t="n">
        <v>2294.7</v>
      </c>
      <c r="I481" s="51" t="n">
        <v>2294.7</v>
      </c>
      <c r="J481" s="32"/>
      <c r="K481" s="32"/>
      <c r="L481" s="32"/>
    </row>
    <row r="482" customFormat="false" ht="37.5" hidden="false" customHeight="false" outlineLevel="0" collapsed="false">
      <c r="A482" s="28" t="s">
        <v>347</v>
      </c>
      <c r="B482" s="29" t="n">
        <v>208</v>
      </c>
      <c r="C482" s="30" t="s">
        <v>51</v>
      </c>
      <c r="D482" s="30" t="s">
        <v>148</v>
      </c>
      <c r="E482" s="30" t="s">
        <v>370</v>
      </c>
      <c r="F482" s="30"/>
      <c r="G482" s="51" t="n">
        <f aca="false">G483</f>
        <v>188.1</v>
      </c>
      <c r="H482" s="51" t="n">
        <f aca="false">H483</f>
        <v>188.1</v>
      </c>
      <c r="I482" s="48" t="n">
        <f aca="false">I483</f>
        <v>188.1</v>
      </c>
      <c r="J482" s="32"/>
      <c r="K482" s="32"/>
      <c r="L482" s="32"/>
    </row>
    <row r="483" customFormat="false" ht="37.5" hidden="false" customHeight="false" outlineLevel="0" collapsed="false">
      <c r="A483" s="28" t="s">
        <v>165</v>
      </c>
      <c r="B483" s="29" t="n">
        <v>208</v>
      </c>
      <c r="C483" s="30" t="s">
        <v>51</v>
      </c>
      <c r="D483" s="30" t="s">
        <v>148</v>
      </c>
      <c r="E483" s="30" t="s">
        <v>370</v>
      </c>
      <c r="F483" s="30" t="s">
        <v>166</v>
      </c>
      <c r="G483" s="51" t="n">
        <v>188.1</v>
      </c>
      <c r="H483" s="51" t="n">
        <v>188.1</v>
      </c>
      <c r="I483" s="51" t="n">
        <v>188.1</v>
      </c>
      <c r="J483" s="32"/>
      <c r="K483" s="32"/>
      <c r="L483" s="32"/>
    </row>
    <row r="484" customFormat="false" ht="37.5" hidden="false" customHeight="false" outlineLevel="0" collapsed="false">
      <c r="A484" s="28" t="s">
        <v>316</v>
      </c>
      <c r="B484" s="29" t="n">
        <v>208</v>
      </c>
      <c r="C484" s="30" t="s">
        <v>51</v>
      </c>
      <c r="D484" s="30" t="s">
        <v>148</v>
      </c>
      <c r="E484" s="30" t="s">
        <v>317</v>
      </c>
      <c r="F484" s="30"/>
      <c r="G484" s="51" t="n">
        <f aca="false">G485</f>
        <v>2461.9</v>
      </c>
      <c r="H484" s="51" t="n">
        <f aca="false">H485</f>
        <v>2461.9</v>
      </c>
      <c r="I484" s="51" t="n">
        <f aca="false">I485</f>
        <v>2461.9</v>
      </c>
      <c r="J484" s="32"/>
      <c r="K484" s="32"/>
      <c r="L484" s="32"/>
    </row>
    <row r="485" customFormat="false" ht="37.5" hidden="false" customHeight="false" outlineLevel="0" collapsed="false">
      <c r="A485" s="28" t="s">
        <v>167</v>
      </c>
      <c r="B485" s="29" t="n">
        <v>208</v>
      </c>
      <c r="C485" s="30" t="s">
        <v>51</v>
      </c>
      <c r="D485" s="30" t="s">
        <v>148</v>
      </c>
      <c r="E485" s="30" t="s">
        <v>318</v>
      </c>
      <c r="F485" s="30"/>
      <c r="G485" s="51" t="n">
        <f aca="false">G486</f>
        <v>2461.9</v>
      </c>
      <c r="H485" s="51" t="n">
        <f aca="false">H486</f>
        <v>2461.9</v>
      </c>
      <c r="I485" s="51" t="n">
        <f aca="false">I486</f>
        <v>2461.9</v>
      </c>
      <c r="J485" s="32"/>
      <c r="K485" s="32"/>
      <c r="L485" s="32"/>
    </row>
    <row r="486" customFormat="false" ht="37.5" hidden="false" customHeight="false" outlineLevel="0" collapsed="false">
      <c r="A486" s="53" t="s">
        <v>371</v>
      </c>
      <c r="B486" s="29" t="n">
        <v>208</v>
      </c>
      <c r="C486" s="30" t="s">
        <v>51</v>
      </c>
      <c r="D486" s="30" t="s">
        <v>148</v>
      </c>
      <c r="E486" s="30" t="s">
        <v>372</v>
      </c>
      <c r="F486" s="30"/>
      <c r="G486" s="51" t="n">
        <f aca="false">G487</f>
        <v>2461.9</v>
      </c>
      <c r="H486" s="51" t="n">
        <f aca="false">H487</f>
        <v>2461.9</v>
      </c>
      <c r="I486" s="51" t="n">
        <f aca="false">I487</f>
        <v>2461.9</v>
      </c>
      <c r="J486" s="32"/>
      <c r="K486" s="32"/>
      <c r="L486" s="32"/>
    </row>
    <row r="487" customFormat="false" ht="37.5" hidden="false" customHeight="false" outlineLevel="0" collapsed="false">
      <c r="A487" s="28" t="s">
        <v>165</v>
      </c>
      <c r="B487" s="29" t="n">
        <v>208</v>
      </c>
      <c r="C487" s="30" t="s">
        <v>51</v>
      </c>
      <c r="D487" s="30" t="s">
        <v>148</v>
      </c>
      <c r="E487" s="30" t="s">
        <v>372</v>
      </c>
      <c r="F487" s="30" t="s">
        <v>166</v>
      </c>
      <c r="G487" s="51" t="n">
        <v>2461.9</v>
      </c>
      <c r="H487" s="51" t="n">
        <v>2461.9</v>
      </c>
      <c r="I487" s="51" t="n">
        <v>2461.9</v>
      </c>
      <c r="J487" s="32"/>
      <c r="K487" s="32"/>
      <c r="L487" s="32"/>
    </row>
    <row r="488" customFormat="false" ht="37.5" hidden="false" customHeight="false" outlineLevel="0" collapsed="false">
      <c r="A488" s="28" t="s">
        <v>281</v>
      </c>
      <c r="B488" s="29" t="n">
        <v>208</v>
      </c>
      <c r="C488" s="30" t="s">
        <v>51</v>
      </c>
      <c r="D488" s="30" t="s">
        <v>148</v>
      </c>
      <c r="E488" s="30" t="s">
        <v>282</v>
      </c>
      <c r="F488" s="30"/>
      <c r="G488" s="48" t="n">
        <f aca="false">G489+G500+G503</f>
        <v>1219701.2</v>
      </c>
      <c r="H488" s="48" t="n">
        <f aca="false">H489+H500+H503</f>
        <v>1228047.2</v>
      </c>
      <c r="I488" s="48" t="n">
        <f aca="false">I489+I500+I503</f>
        <v>1206308.8</v>
      </c>
      <c r="J488" s="32"/>
      <c r="K488" s="32"/>
      <c r="L488" s="32"/>
    </row>
    <row r="489" customFormat="false" ht="37.5" hidden="false" customHeight="false" outlineLevel="0" collapsed="false">
      <c r="A489" s="28" t="s">
        <v>75</v>
      </c>
      <c r="B489" s="29" t="n">
        <v>208</v>
      </c>
      <c r="C489" s="30" t="s">
        <v>51</v>
      </c>
      <c r="D489" s="30" t="s">
        <v>148</v>
      </c>
      <c r="E489" s="30" t="s">
        <v>373</v>
      </c>
      <c r="F489" s="30"/>
      <c r="G489" s="48" t="n">
        <f aca="false">G490+G492+G494+G496+G498+G500+G503</f>
        <v>1219701.2</v>
      </c>
      <c r="H489" s="48" t="n">
        <f aca="false">H490+H492+H494+H496+H498</f>
        <v>1204172.9</v>
      </c>
      <c r="I489" s="48" t="n">
        <f aca="false">I490+I492+I494+I496+I498+I500+I503</f>
        <v>1206308.8</v>
      </c>
      <c r="J489" s="32"/>
      <c r="K489" s="32"/>
      <c r="L489" s="32"/>
    </row>
    <row r="490" customFormat="false" ht="150" hidden="false" customHeight="false" outlineLevel="0" collapsed="false">
      <c r="A490" s="28" t="s">
        <v>374</v>
      </c>
      <c r="B490" s="29" t="n">
        <v>208</v>
      </c>
      <c r="C490" s="30" t="s">
        <v>51</v>
      </c>
      <c r="D490" s="30" t="s">
        <v>148</v>
      </c>
      <c r="E490" s="30" t="s">
        <v>375</v>
      </c>
      <c r="F490" s="30"/>
      <c r="G490" s="51" t="n">
        <f aca="false">G491</f>
        <v>68151.4</v>
      </c>
      <c r="H490" s="51" t="n">
        <f aca="false">H491</f>
        <v>68263.8</v>
      </c>
      <c r="I490" s="48" t="n">
        <f aca="false">I491</f>
        <v>67823.4</v>
      </c>
      <c r="J490" s="32"/>
      <c r="K490" s="32"/>
      <c r="L490" s="32"/>
    </row>
    <row r="491" customFormat="false" ht="37.5" hidden="false" customHeight="false" outlineLevel="0" collapsed="false">
      <c r="A491" s="28" t="s">
        <v>165</v>
      </c>
      <c r="B491" s="29" t="n">
        <v>208</v>
      </c>
      <c r="C491" s="30" t="s">
        <v>51</v>
      </c>
      <c r="D491" s="30" t="s">
        <v>148</v>
      </c>
      <c r="E491" s="30" t="s">
        <v>375</v>
      </c>
      <c r="F491" s="30" t="s">
        <v>166</v>
      </c>
      <c r="G491" s="51" t="n">
        <v>68151.4</v>
      </c>
      <c r="H491" s="51" t="n">
        <v>68263.8</v>
      </c>
      <c r="I491" s="51" t="n">
        <v>67823.4</v>
      </c>
      <c r="J491" s="32"/>
      <c r="K491" s="32"/>
      <c r="L491" s="32"/>
    </row>
    <row r="492" customFormat="false" ht="93.75" hidden="false" customHeight="false" outlineLevel="0" collapsed="false">
      <c r="A492" s="28" t="s">
        <v>376</v>
      </c>
      <c r="B492" s="29" t="n">
        <v>208</v>
      </c>
      <c r="C492" s="30" t="s">
        <v>51</v>
      </c>
      <c r="D492" s="30" t="s">
        <v>148</v>
      </c>
      <c r="E492" s="30" t="s">
        <v>377</v>
      </c>
      <c r="F492" s="30"/>
      <c r="G492" s="48" t="n">
        <f aca="false">G493</f>
        <v>802765.4</v>
      </c>
      <c r="H492" s="48" t="n">
        <f aca="false">H493</f>
        <v>802765.4</v>
      </c>
      <c r="I492" s="48" t="n">
        <f aca="false">I493</f>
        <v>802765.4</v>
      </c>
      <c r="J492" s="32"/>
      <c r="K492" s="32"/>
      <c r="L492" s="32"/>
    </row>
    <row r="493" customFormat="false" ht="37.5" hidden="false" customHeight="false" outlineLevel="0" collapsed="false">
      <c r="A493" s="28" t="s">
        <v>165</v>
      </c>
      <c r="B493" s="29" t="n">
        <v>208</v>
      </c>
      <c r="C493" s="30" t="s">
        <v>51</v>
      </c>
      <c r="D493" s="30" t="s">
        <v>148</v>
      </c>
      <c r="E493" s="30" t="s">
        <v>377</v>
      </c>
      <c r="F493" s="30" t="n">
        <v>600</v>
      </c>
      <c r="G493" s="51" t="n">
        <v>802765.4</v>
      </c>
      <c r="H493" s="51" t="n">
        <v>802765.4</v>
      </c>
      <c r="I493" s="51" t="n">
        <v>802765.4</v>
      </c>
      <c r="J493" s="32"/>
      <c r="K493" s="32"/>
      <c r="L493" s="32"/>
    </row>
    <row r="494" customFormat="false" ht="56.25" hidden="false" customHeight="false" outlineLevel="0" collapsed="false">
      <c r="A494" s="28" t="s">
        <v>359</v>
      </c>
      <c r="B494" s="29" t="n">
        <v>208</v>
      </c>
      <c r="C494" s="30" t="s">
        <v>51</v>
      </c>
      <c r="D494" s="30" t="s">
        <v>148</v>
      </c>
      <c r="E494" s="30" t="s">
        <v>378</v>
      </c>
      <c r="F494" s="30"/>
      <c r="G494" s="48" t="n">
        <f aca="false">G495</f>
        <v>258608.7</v>
      </c>
      <c r="H494" s="48" t="n">
        <f aca="false">H495</f>
        <v>244064.4</v>
      </c>
      <c r="I494" s="48" t="n">
        <f aca="false">I495</f>
        <v>244064.4</v>
      </c>
      <c r="J494" s="32"/>
      <c r="K494" s="32"/>
      <c r="L494" s="32"/>
    </row>
    <row r="495" customFormat="false" ht="37.5" hidden="false" customHeight="false" outlineLevel="0" collapsed="false">
      <c r="A495" s="28" t="s">
        <v>165</v>
      </c>
      <c r="B495" s="29" t="n">
        <v>208</v>
      </c>
      <c r="C495" s="30" t="s">
        <v>51</v>
      </c>
      <c r="D495" s="30" t="s">
        <v>148</v>
      </c>
      <c r="E495" s="30" t="s">
        <v>378</v>
      </c>
      <c r="F495" s="30" t="n">
        <v>600</v>
      </c>
      <c r="G495" s="51" t="n">
        <f aca="false">258176.7+432</f>
        <v>258608.7</v>
      </c>
      <c r="H495" s="51" t="n">
        <v>244064.4</v>
      </c>
      <c r="I495" s="51" t="n">
        <v>244064.4</v>
      </c>
      <c r="J495" s="32"/>
      <c r="K495" s="32"/>
      <c r="L495" s="32"/>
    </row>
    <row r="496" customFormat="false" ht="56.25" hidden="false" customHeight="false" outlineLevel="0" collapsed="false">
      <c r="A496" s="28" t="s">
        <v>379</v>
      </c>
      <c r="B496" s="29" t="n">
        <v>208</v>
      </c>
      <c r="C496" s="30" t="s">
        <v>51</v>
      </c>
      <c r="D496" s="30" t="s">
        <v>148</v>
      </c>
      <c r="E496" s="30" t="s">
        <v>380</v>
      </c>
      <c r="F496" s="30"/>
      <c r="G496" s="51" t="n">
        <f aca="false">G497</f>
        <v>18965.1</v>
      </c>
      <c r="H496" s="51" t="n">
        <f aca="false">H497</f>
        <v>17868.7</v>
      </c>
      <c r="I496" s="51" t="n">
        <f aca="false">I497</f>
        <v>17868.7</v>
      </c>
      <c r="J496" s="32"/>
      <c r="K496" s="32"/>
      <c r="L496" s="32"/>
    </row>
    <row r="497" customFormat="false" ht="37.5" hidden="false" customHeight="false" outlineLevel="0" collapsed="false">
      <c r="A497" s="28" t="s">
        <v>165</v>
      </c>
      <c r="B497" s="29" t="n">
        <v>208</v>
      </c>
      <c r="C497" s="30" t="s">
        <v>51</v>
      </c>
      <c r="D497" s="30" t="s">
        <v>148</v>
      </c>
      <c r="E497" s="30" t="s">
        <v>380</v>
      </c>
      <c r="F497" s="30" t="s">
        <v>166</v>
      </c>
      <c r="G497" s="51" t="n">
        <v>18965.1</v>
      </c>
      <c r="H497" s="51" t="n">
        <v>17868.7</v>
      </c>
      <c r="I497" s="51" t="n">
        <v>17868.7</v>
      </c>
      <c r="J497" s="32"/>
      <c r="K497" s="32"/>
      <c r="L497" s="32"/>
    </row>
    <row r="498" customFormat="false" ht="75" hidden="false" customHeight="false" outlineLevel="0" collapsed="false">
      <c r="A498" s="28" t="s">
        <v>381</v>
      </c>
      <c r="B498" s="29" t="n">
        <v>208</v>
      </c>
      <c r="C498" s="30" t="s">
        <v>51</v>
      </c>
      <c r="D498" s="30" t="s">
        <v>148</v>
      </c>
      <c r="E498" s="30" t="s">
        <v>382</v>
      </c>
      <c r="F498" s="30"/>
      <c r="G498" s="51" t="n">
        <f aca="false">G499</f>
        <v>71210.6</v>
      </c>
      <c r="H498" s="51" t="n">
        <f aca="false">H499</f>
        <v>71210.6</v>
      </c>
      <c r="I498" s="51" t="n">
        <f aca="false">I499</f>
        <v>73786.9</v>
      </c>
      <c r="J498" s="32"/>
      <c r="K498" s="32"/>
      <c r="L498" s="32"/>
    </row>
    <row r="499" customFormat="false" ht="37.5" hidden="false" customHeight="false" outlineLevel="0" collapsed="false">
      <c r="A499" s="28" t="s">
        <v>165</v>
      </c>
      <c r="B499" s="29" t="n">
        <v>208</v>
      </c>
      <c r="C499" s="30" t="s">
        <v>51</v>
      </c>
      <c r="D499" s="30" t="s">
        <v>148</v>
      </c>
      <c r="E499" s="30" t="s">
        <v>382</v>
      </c>
      <c r="F499" s="30" t="s">
        <v>166</v>
      </c>
      <c r="G499" s="51" t="n">
        <v>71210.6</v>
      </c>
      <c r="H499" s="51" t="n">
        <v>71210.6</v>
      </c>
      <c r="I499" s="48" t="n">
        <v>73786.9</v>
      </c>
      <c r="J499" s="32"/>
      <c r="K499" s="32"/>
      <c r="L499" s="32"/>
    </row>
    <row r="500" customFormat="false" ht="18.75" hidden="false" customHeight="false" outlineLevel="0" collapsed="false">
      <c r="A500" s="28" t="s">
        <v>341</v>
      </c>
      <c r="B500" s="29" t="n">
        <v>208</v>
      </c>
      <c r="C500" s="30" t="s">
        <v>51</v>
      </c>
      <c r="D500" s="30" t="s">
        <v>148</v>
      </c>
      <c r="E500" s="30" t="s">
        <v>383</v>
      </c>
      <c r="F500" s="30"/>
      <c r="G500" s="48" t="n">
        <f aca="false">G501</f>
        <v>0</v>
      </c>
      <c r="H500" s="48" t="n">
        <f aca="false">H501</f>
        <v>21397.1</v>
      </c>
      <c r="I500" s="48" t="n">
        <f aca="false">I501</f>
        <v>0</v>
      </c>
      <c r="J500" s="32"/>
      <c r="K500" s="32"/>
      <c r="L500" s="32"/>
    </row>
    <row r="501" customFormat="false" ht="18.75" hidden="false" customHeight="false" outlineLevel="0" collapsed="false">
      <c r="A501" s="28" t="s">
        <v>384</v>
      </c>
      <c r="B501" s="29" t="n">
        <v>208</v>
      </c>
      <c r="C501" s="30" t="s">
        <v>51</v>
      </c>
      <c r="D501" s="30" t="s">
        <v>148</v>
      </c>
      <c r="E501" s="30" t="s">
        <v>385</v>
      </c>
      <c r="F501" s="30"/>
      <c r="G501" s="48" t="n">
        <f aca="false">G502</f>
        <v>0</v>
      </c>
      <c r="H501" s="48" t="n">
        <f aca="false">H502</f>
        <v>21397.1</v>
      </c>
      <c r="I501" s="48" t="n">
        <f aca="false">I502</f>
        <v>0</v>
      </c>
      <c r="J501" s="32"/>
      <c r="K501" s="32"/>
      <c r="L501" s="32"/>
    </row>
    <row r="502" customFormat="false" ht="37.5" hidden="false" customHeight="false" outlineLevel="0" collapsed="false">
      <c r="A502" s="28" t="s">
        <v>165</v>
      </c>
      <c r="B502" s="29" t="n">
        <v>208</v>
      </c>
      <c r="C502" s="30" t="s">
        <v>51</v>
      </c>
      <c r="D502" s="30" t="s">
        <v>148</v>
      </c>
      <c r="E502" s="30" t="s">
        <v>385</v>
      </c>
      <c r="F502" s="30" t="s">
        <v>166</v>
      </c>
      <c r="G502" s="48" t="n">
        <v>0</v>
      </c>
      <c r="H502" s="48" t="n">
        <v>21397.1</v>
      </c>
      <c r="I502" s="48" t="n">
        <v>0</v>
      </c>
      <c r="J502" s="32"/>
      <c r="K502" s="32"/>
      <c r="L502" s="32"/>
    </row>
    <row r="503" customFormat="false" ht="18.75" hidden="false" customHeight="false" outlineLevel="0" collapsed="false">
      <c r="A503" s="28" t="s">
        <v>386</v>
      </c>
      <c r="B503" s="29" t="n">
        <v>208</v>
      </c>
      <c r="C503" s="30" t="s">
        <v>51</v>
      </c>
      <c r="D503" s="30" t="s">
        <v>148</v>
      </c>
      <c r="E503" s="30" t="s">
        <v>387</v>
      </c>
      <c r="F503" s="59"/>
      <c r="G503" s="48" t="n">
        <f aca="false">G504</f>
        <v>0</v>
      </c>
      <c r="H503" s="48" t="n">
        <f aca="false">H504</f>
        <v>2477.2</v>
      </c>
      <c r="I503" s="48" t="n">
        <f aca="false">I504</f>
        <v>0</v>
      </c>
      <c r="J503" s="32"/>
      <c r="K503" s="32"/>
      <c r="L503" s="32"/>
    </row>
    <row r="504" customFormat="false" ht="56.25" hidden="false" customHeight="false" outlineLevel="0" collapsed="false">
      <c r="A504" s="28" t="s">
        <v>388</v>
      </c>
      <c r="B504" s="29" t="n">
        <v>208</v>
      </c>
      <c r="C504" s="30" t="s">
        <v>51</v>
      </c>
      <c r="D504" s="30" t="s">
        <v>148</v>
      </c>
      <c r="E504" s="30" t="s">
        <v>389</v>
      </c>
      <c r="F504" s="30"/>
      <c r="G504" s="48" t="n">
        <f aca="false">G505</f>
        <v>0</v>
      </c>
      <c r="H504" s="48" t="n">
        <f aca="false">H505</f>
        <v>2477.2</v>
      </c>
      <c r="I504" s="48" t="n">
        <f aca="false">I505</f>
        <v>0</v>
      </c>
      <c r="J504" s="32"/>
      <c r="K504" s="32"/>
      <c r="L504" s="32"/>
    </row>
    <row r="505" customFormat="false" ht="37.5" hidden="false" customHeight="false" outlineLevel="0" collapsed="false">
      <c r="A505" s="28" t="s">
        <v>165</v>
      </c>
      <c r="B505" s="29" t="n">
        <v>208</v>
      </c>
      <c r="C505" s="30" t="s">
        <v>51</v>
      </c>
      <c r="D505" s="30" t="s">
        <v>148</v>
      </c>
      <c r="E505" s="30" t="s">
        <v>389</v>
      </c>
      <c r="F505" s="30" t="s">
        <v>166</v>
      </c>
      <c r="G505" s="48" t="n">
        <v>0</v>
      </c>
      <c r="H505" s="48" t="n">
        <v>2477.2</v>
      </c>
      <c r="I505" s="48" t="n">
        <v>0</v>
      </c>
      <c r="J505" s="32"/>
      <c r="K505" s="32"/>
      <c r="L505" s="32"/>
    </row>
    <row r="506" customFormat="false" ht="37.5" hidden="false" customHeight="false" outlineLevel="0" collapsed="false">
      <c r="A506" s="28" t="s">
        <v>390</v>
      </c>
      <c r="B506" s="29" t="n">
        <v>208</v>
      </c>
      <c r="C506" s="30" t="s">
        <v>51</v>
      </c>
      <c r="D506" s="30" t="s">
        <v>148</v>
      </c>
      <c r="E506" s="30" t="s">
        <v>391</v>
      </c>
      <c r="F506" s="30"/>
      <c r="G506" s="48" t="n">
        <f aca="false">G507</f>
        <v>35110</v>
      </c>
      <c r="H506" s="48" t="n">
        <f aca="false">H507</f>
        <v>0</v>
      </c>
      <c r="I506" s="48" t="n">
        <f aca="false">I507</f>
        <v>0</v>
      </c>
      <c r="J506" s="32"/>
      <c r="K506" s="32"/>
      <c r="L506" s="32"/>
    </row>
    <row r="507" customFormat="false" ht="37.5" hidden="false" customHeight="false" outlineLevel="0" collapsed="false">
      <c r="A507" s="28" t="s">
        <v>167</v>
      </c>
      <c r="B507" s="29" t="n">
        <v>208</v>
      </c>
      <c r="C507" s="30" t="s">
        <v>51</v>
      </c>
      <c r="D507" s="30" t="s">
        <v>148</v>
      </c>
      <c r="E507" s="30" t="s">
        <v>392</v>
      </c>
      <c r="F507" s="30"/>
      <c r="G507" s="48" t="n">
        <f aca="false">G508+G510+G512</f>
        <v>35110</v>
      </c>
      <c r="H507" s="48" t="n">
        <f aca="false">H508+H510+H512</f>
        <v>0</v>
      </c>
      <c r="I507" s="48" t="n">
        <f aca="false">I508+I510+I512</f>
        <v>0</v>
      </c>
      <c r="J507" s="32"/>
      <c r="K507" s="32"/>
      <c r="L507" s="32"/>
    </row>
    <row r="508" customFormat="false" ht="37.5" hidden="false" customHeight="false" outlineLevel="0" collapsed="false">
      <c r="A508" s="28" t="s">
        <v>339</v>
      </c>
      <c r="B508" s="29" t="n">
        <v>208</v>
      </c>
      <c r="C508" s="30" t="s">
        <v>51</v>
      </c>
      <c r="D508" s="30" t="s">
        <v>148</v>
      </c>
      <c r="E508" s="30" t="s">
        <v>393</v>
      </c>
      <c r="F508" s="30"/>
      <c r="G508" s="48" t="n">
        <f aca="false">G509</f>
        <v>6460.6</v>
      </c>
      <c r="H508" s="48" t="n">
        <f aca="false">H509</f>
        <v>0</v>
      </c>
      <c r="I508" s="48" t="n">
        <f aca="false">I509</f>
        <v>0</v>
      </c>
      <c r="J508" s="32"/>
      <c r="K508" s="32"/>
      <c r="L508" s="32"/>
    </row>
    <row r="509" customFormat="false" ht="37.5" hidden="false" customHeight="false" outlineLevel="0" collapsed="false">
      <c r="A509" s="28" t="s">
        <v>165</v>
      </c>
      <c r="B509" s="29" t="n">
        <v>208</v>
      </c>
      <c r="C509" s="30" t="s">
        <v>51</v>
      </c>
      <c r="D509" s="30" t="s">
        <v>148</v>
      </c>
      <c r="E509" s="30" t="s">
        <v>393</v>
      </c>
      <c r="F509" s="30" t="s">
        <v>166</v>
      </c>
      <c r="G509" s="48" t="n">
        <v>6460.6</v>
      </c>
      <c r="H509" s="48" t="n">
        <v>0</v>
      </c>
      <c r="I509" s="48" t="n">
        <v>0</v>
      </c>
      <c r="J509" s="32"/>
      <c r="K509" s="32"/>
      <c r="L509" s="32"/>
    </row>
    <row r="510" customFormat="false" ht="37.5" hidden="false" customHeight="false" outlineLevel="0" collapsed="false">
      <c r="A510" s="28" t="s">
        <v>394</v>
      </c>
      <c r="B510" s="29" t="n">
        <v>208</v>
      </c>
      <c r="C510" s="30" t="s">
        <v>51</v>
      </c>
      <c r="D510" s="30" t="s">
        <v>148</v>
      </c>
      <c r="E510" s="30" t="s">
        <v>395</v>
      </c>
      <c r="F510" s="30"/>
      <c r="G510" s="48" t="n">
        <f aca="false">G511</f>
        <v>16347.5</v>
      </c>
      <c r="H510" s="48" t="n">
        <f aca="false">H511</f>
        <v>0</v>
      </c>
      <c r="I510" s="48" t="n">
        <f aca="false">I511</f>
        <v>0</v>
      </c>
      <c r="J510" s="32"/>
      <c r="K510" s="32"/>
      <c r="L510" s="32"/>
    </row>
    <row r="511" customFormat="false" ht="37.5" hidden="false" customHeight="false" outlineLevel="0" collapsed="false">
      <c r="A511" s="28" t="s">
        <v>165</v>
      </c>
      <c r="B511" s="29" t="n">
        <v>208</v>
      </c>
      <c r="C511" s="30" t="s">
        <v>51</v>
      </c>
      <c r="D511" s="30" t="s">
        <v>148</v>
      </c>
      <c r="E511" s="30" t="s">
        <v>395</v>
      </c>
      <c r="F511" s="30" t="s">
        <v>166</v>
      </c>
      <c r="G511" s="48" t="n">
        <v>16347.5</v>
      </c>
      <c r="H511" s="48" t="n">
        <v>0</v>
      </c>
      <c r="I511" s="48" t="n">
        <v>0</v>
      </c>
      <c r="J511" s="32"/>
      <c r="K511" s="32"/>
      <c r="L511" s="32"/>
    </row>
    <row r="512" customFormat="false" ht="37.5" hidden="false" customHeight="false" outlineLevel="0" collapsed="false">
      <c r="A512" s="28" t="s">
        <v>396</v>
      </c>
      <c r="B512" s="29" t="n">
        <v>208</v>
      </c>
      <c r="C512" s="30" t="s">
        <v>51</v>
      </c>
      <c r="D512" s="30" t="s">
        <v>148</v>
      </c>
      <c r="E512" s="30" t="s">
        <v>397</v>
      </c>
      <c r="F512" s="30"/>
      <c r="G512" s="48" t="n">
        <f aca="false">G513</f>
        <v>12301.9</v>
      </c>
      <c r="H512" s="48" t="n">
        <f aca="false">H513</f>
        <v>0</v>
      </c>
      <c r="I512" s="48" t="n">
        <f aca="false">I513</f>
        <v>0</v>
      </c>
      <c r="J512" s="32"/>
      <c r="K512" s="32"/>
      <c r="L512" s="32"/>
    </row>
    <row r="513" customFormat="false" ht="37.5" hidden="false" customHeight="false" outlineLevel="0" collapsed="false">
      <c r="A513" s="28" t="s">
        <v>165</v>
      </c>
      <c r="B513" s="29" t="n">
        <v>208</v>
      </c>
      <c r="C513" s="30" t="s">
        <v>51</v>
      </c>
      <c r="D513" s="30" t="s">
        <v>148</v>
      </c>
      <c r="E513" s="30" t="s">
        <v>397</v>
      </c>
      <c r="F513" s="30" t="s">
        <v>166</v>
      </c>
      <c r="G513" s="48" t="n">
        <v>12301.9</v>
      </c>
      <c r="H513" s="48" t="n">
        <v>0</v>
      </c>
      <c r="I513" s="48" t="n">
        <v>0</v>
      </c>
      <c r="J513" s="32"/>
      <c r="K513" s="32"/>
      <c r="L513" s="32"/>
    </row>
    <row r="514" customFormat="false" ht="75" hidden="false" customHeight="false" outlineLevel="0" collapsed="false">
      <c r="A514" s="54" t="s">
        <v>398</v>
      </c>
      <c r="B514" s="29" t="n">
        <v>208</v>
      </c>
      <c r="C514" s="30" t="s">
        <v>51</v>
      </c>
      <c r="D514" s="30" t="s">
        <v>148</v>
      </c>
      <c r="E514" s="30" t="s">
        <v>399</v>
      </c>
      <c r="F514" s="30"/>
      <c r="G514" s="48" t="n">
        <f aca="false">G515</f>
        <v>94877.7</v>
      </c>
      <c r="H514" s="48" t="n">
        <f aca="false">H515</f>
        <v>0</v>
      </c>
      <c r="I514" s="48" t="n">
        <f aca="false">I515</f>
        <v>0</v>
      </c>
      <c r="J514" s="32"/>
      <c r="K514" s="32"/>
      <c r="L514" s="32"/>
    </row>
    <row r="515" customFormat="false" ht="37.5" hidden="false" customHeight="false" outlineLevel="0" collapsed="false">
      <c r="A515" s="28" t="s">
        <v>167</v>
      </c>
      <c r="B515" s="29" t="n">
        <v>208</v>
      </c>
      <c r="C515" s="30" t="s">
        <v>51</v>
      </c>
      <c r="D515" s="30" t="s">
        <v>148</v>
      </c>
      <c r="E515" s="30" t="s">
        <v>400</v>
      </c>
      <c r="F515" s="30"/>
      <c r="G515" s="48" t="n">
        <f aca="false">G516</f>
        <v>94877.7</v>
      </c>
      <c r="H515" s="48" t="n">
        <f aca="false">H516</f>
        <v>0</v>
      </c>
      <c r="I515" s="48" t="n">
        <f aca="false">I516</f>
        <v>0</v>
      </c>
      <c r="J515" s="32"/>
      <c r="K515" s="32"/>
      <c r="L515" s="32"/>
    </row>
    <row r="516" customFormat="false" ht="37.5" hidden="false" customHeight="false" outlineLevel="0" collapsed="false">
      <c r="A516" s="28" t="s">
        <v>339</v>
      </c>
      <c r="B516" s="29" t="n">
        <v>208</v>
      </c>
      <c r="C516" s="30" t="s">
        <v>51</v>
      </c>
      <c r="D516" s="30" t="s">
        <v>148</v>
      </c>
      <c r="E516" s="30" t="s">
        <v>401</v>
      </c>
      <c r="F516" s="30"/>
      <c r="G516" s="48" t="n">
        <f aca="false">G517</f>
        <v>94877.7</v>
      </c>
      <c r="H516" s="48" t="n">
        <f aca="false">H517</f>
        <v>0</v>
      </c>
      <c r="I516" s="48" t="n">
        <f aca="false">I517</f>
        <v>0</v>
      </c>
      <c r="J516" s="32"/>
      <c r="K516" s="32"/>
      <c r="L516" s="32"/>
    </row>
    <row r="517" customFormat="false" ht="37.5" hidden="false" customHeight="false" outlineLevel="0" collapsed="false">
      <c r="A517" s="28" t="s">
        <v>165</v>
      </c>
      <c r="B517" s="29" t="n">
        <v>208</v>
      </c>
      <c r="C517" s="30" t="s">
        <v>51</v>
      </c>
      <c r="D517" s="30" t="s">
        <v>148</v>
      </c>
      <c r="E517" s="30" t="s">
        <v>401</v>
      </c>
      <c r="F517" s="30" t="s">
        <v>166</v>
      </c>
      <c r="G517" s="48" t="n">
        <v>94877.7</v>
      </c>
      <c r="H517" s="48" t="n">
        <v>0</v>
      </c>
      <c r="I517" s="48" t="n">
        <v>0</v>
      </c>
      <c r="J517" s="32"/>
      <c r="K517" s="32"/>
      <c r="L517" s="32"/>
    </row>
    <row r="518" customFormat="false" ht="56.25" hidden="false" customHeight="false" outlineLevel="0" collapsed="false">
      <c r="A518" s="53" t="s">
        <v>402</v>
      </c>
      <c r="B518" s="29" t="n">
        <v>208</v>
      </c>
      <c r="C518" s="30" t="s">
        <v>51</v>
      </c>
      <c r="D518" s="30" t="s">
        <v>148</v>
      </c>
      <c r="E518" s="30" t="s">
        <v>403</v>
      </c>
      <c r="F518" s="30"/>
      <c r="G518" s="48" t="n">
        <f aca="false">G519</f>
        <v>154.6</v>
      </c>
      <c r="H518" s="48" t="n">
        <f aca="false">H519</f>
        <v>0</v>
      </c>
      <c r="I518" s="48" t="n">
        <f aca="false">I519</f>
        <v>0</v>
      </c>
      <c r="J518" s="32"/>
      <c r="K518" s="32"/>
      <c r="L518" s="32"/>
    </row>
    <row r="519" customFormat="false" ht="37.5" hidden="false" customHeight="false" outlineLevel="0" collapsed="false">
      <c r="A519" s="28" t="s">
        <v>167</v>
      </c>
      <c r="B519" s="29" t="n">
        <v>208</v>
      </c>
      <c r="C519" s="30" t="s">
        <v>51</v>
      </c>
      <c r="D519" s="30" t="s">
        <v>148</v>
      </c>
      <c r="E519" s="30" t="s">
        <v>404</v>
      </c>
      <c r="F519" s="30"/>
      <c r="G519" s="48" t="n">
        <f aca="false">G520+G522</f>
        <v>154.6</v>
      </c>
      <c r="H519" s="48" t="n">
        <f aca="false">H520</f>
        <v>0</v>
      </c>
      <c r="I519" s="48" t="n">
        <f aca="false">I520</f>
        <v>0</v>
      </c>
      <c r="J519" s="32"/>
      <c r="K519" s="32"/>
      <c r="L519" s="32"/>
    </row>
    <row r="520" customFormat="false" ht="37.5" hidden="false" customHeight="false" outlineLevel="0" collapsed="false">
      <c r="A520" s="28" t="s">
        <v>339</v>
      </c>
      <c r="B520" s="29" t="n">
        <v>208</v>
      </c>
      <c r="C520" s="30" t="s">
        <v>51</v>
      </c>
      <c r="D520" s="30" t="s">
        <v>148</v>
      </c>
      <c r="E520" s="30" t="s">
        <v>405</v>
      </c>
      <c r="F520" s="30"/>
      <c r="G520" s="48" t="n">
        <f aca="false">G521</f>
        <v>133.7</v>
      </c>
      <c r="H520" s="48" t="n">
        <f aca="false">H521</f>
        <v>0</v>
      </c>
      <c r="I520" s="48" t="n">
        <f aca="false">I521</f>
        <v>0</v>
      </c>
      <c r="J520" s="32"/>
      <c r="K520" s="32"/>
      <c r="L520" s="32"/>
    </row>
    <row r="521" customFormat="false" ht="37.5" hidden="false" customHeight="false" outlineLevel="0" collapsed="false">
      <c r="A521" s="28" t="s">
        <v>165</v>
      </c>
      <c r="B521" s="29" t="n">
        <v>208</v>
      </c>
      <c r="C521" s="30" t="s">
        <v>51</v>
      </c>
      <c r="D521" s="30" t="s">
        <v>148</v>
      </c>
      <c r="E521" s="30" t="s">
        <v>405</v>
      </c>
      <c r="F521" s="30" t="s">
        <v>166</v>
      </c>
      <c r="G521" s="48" t="n">
        <v>133.7</v>
      </c>
      <c r="H521" s="48" t="n">
        <v>0</v>
      </c>
      <c r="I521" s="48" t="n">
        <v>0</v>
      </c>
      <c r="J521" s="32"/>
      <c r="K521" s="32"/>
      <c r="L521" s="32"/>
    </row>
    <row r="522" customFormat="false" ht="37.5" hidden="false" customHeight="false" outlineLevel="0" collapsed="false">
      <c r="A522" s="28" t="s">
        <v>347</v>
      </c>
      <c r="B522" s="29" t="n">
        <v>208</v>
      </c>
      <c r="C522" s="30" t="s">
        <v>51</v>
      </c>
      <c r="D522" s="30" t="s">
        <v>148</v>
      </c>
      <c r="E522" s="30" t="s">
        <v>406</v>
      </c>
      <c r="F522" s="30"/>
      <c r="G522" s="48" t="n">
        <f aca="false">G523</f>
        <v>20.9</v>
      </c>
      <c r="H522" s="48" t="n">
        <f aca="false">H523</f>
        <v>0</v>
      </c>
      <c r="I522" s="48" t="n">
        <f aca="false">I523</f>
        <v>0</v>
      </c>
      <c r="J522" s="32"/>
      <c r="K522" s="32"/>
      <c r="L522" s="32"/>
    </row>
    <row r="523" customFormat="false" ht="37.5" hidden="false" customHeight="false" outlineLevel="0" collapsed="false">
      <c r="A523" s="28" t="s">
        <v>165</v>
      </c>
      <c r="B523" s="29" t="n">
        <v>208</v>
      </c>
      <c r="C523" s="30" t="s">
        <v>51</v>
      </c>
      <c r="D523" s="30" t="s">
        <v>148</v>
      </c>
      <c r="E523" s="30" t="s">
        <v>406</v>
      </c>
      <c r="F523" s="30" t="s">
        <v>166</v>
      </c>
      <c r="G523" s="48" t="n">
        <v>20.9</v>
      </c>
      <c r="H523" s="48" t="n">
        <v>0</v>
      </c>
      <c r="I523" s="48" t="n">
        <v>0</v>
      </c>
      <c r="J523" s="32"/>
      <c r="K523" s="32"/>
      <c r="L523" s="32"/>
    </row>
    <row r="524" customFormat="false" ht="56.25" hidden="false" customHeight="false" outlineLevel="0" collapsed="false">
      <c r="A524" s="28" t="s">
        <v>175</v>
      </c>
      <c r="B524" s="29" t="n">
        <v>208</v>
      </c>
      <c r="C524" s="30" t="s">
        <v>51</v>
      </c>
      <c r="D524" s="30" t="s">
        <v>148</v>
      </c>
      <c r="E524" s="30" t="s">
        <v>176</v>
      </c>
      <c r="F524" s="30"/>
      <c r="G524" s="48" t="n">
        <f aca="false">G525</f>
        <v>793.6</v>
      </c>
      <c r="H524" s="48" t="n">
        <f aca="false">H525</f>
        <v>0</v>
      </c>
      <c r="I524" s="48" t="n">
        <f aca="false">I525</f>
        <v>0</v>
      </c>
      <c r="J524" s="32"/>
      <c r="K524" s="32"/>
      <c r="L524" s="32"/>
    </row>
    <row r="525" customFormat="false" ht="37.5" hidden="false" customHeight="false" outlineLevel="0" collapsed="false">
      <c r="A525" s="58" t="s">
        <v>167</v>
      </c>
      <c r="B525" s="29" t="n">
        <v>208</v>
      </c>
      <c r="C525" s="30" t="s">
        <v>51</v>
      </c>
      <c r="D525" s="30" t="s">
        <v>148</v>
      </c>
      <c r="E525" s="30" t="s">
        <v>177</v>
      </c>
      <c r="F525" s="30"/>
      <c r="G525" s="48" t="n">
        <f aca="false">G526</f>
        <v>793.6</v>
      </c>
      <c r="H525" s="48" t="n">
        <f aca="false">H526</f>
        <v>0</v>
      </c>
      <c r="I525" s="48" t="n">
        <f aca="false">I526</f>
        <v>0</v>
      </c>
      <c r="J525" s="32"/>
      <c r="K525" s="32"/>
      <c r="L525" s="32"/>
    </row>
    <row r="526" customFormat="false" ht="37.5" hidden="false" customHeight="false" outlineLevel="0" collapsed="false">
      <c r="A526" s="28" t="s">
        <v>165</v>
      </c>
      <c r="B526" s="29" t="n">
        <v>208</v>
      </c>
      <c r="C526" s="30" t="s">
        <v>51</v>
      </c>
      <c r="D526" s="30" t="s">
        <v>148</v>
      </c>
      <c r="E526" s="30" t="s">
        <v>177</v>
      </c>
      <c r="F526" s="30" t="s">
        <v>166</v>
      </c>
      <c r="G526" s="48" t="n">
        <v>793.6</v>
      </c>
      <c r="H526" s="48" t="n">
        <v>0</v>
      </c>
      <c r="I526" s="48" t="n">
        <v>0</v>
      </c>
      <c r="J526" s="32"/>
      <c r="K526" s="32"/>
      <c r="L526" s="32"/>
    </row>
    <row r="527" customFormat="false" ht="37.5" hidden="false" customHeight="false" outlineLevel="0" collapsed="false">
      <c r="A527" s="28" t="s">
        <v>407</v>
      </c>
      <c r="B527" s="29" t="n">
        <v>208</v>
      </c>
      <c r="C527" s="30" t="s">
        <v>51</v>
      </c>
      <c r="D527" s="30" t="s">
        <v>148</v>
      </c>
      <c r="E527" s="30" t="s">
        <v>408</v>
      </c>
      <c r="F527" s="30"/>
      <c r="G527" s="48" t="n">
        <f aca="false">G528</f>
        <v>102</v>
      </c>
      <c r="H527" s="48" t="n">
        <f aca="false">H528</f>
        <v>0</v>
      </c>
      <c r="I527" s="48" t="n">
        <f aca="false">I528</f>
        <v>0</v>
      </c>
      <c r="J527" s="32"/>
      <c r="K527" s="32"/>
      <c r="L527" s="32"/>
    </row>
    <row r="528" customFormat="false" ht="37.5" hidden="false" customHeight="false" outlineLevel="0" collapsed="false">
      <c r="A528" s="28" t="s">
        <v>167</v>
      </c>
      <c r="B528" s="29" t="n">
        <v>208</v>
      </c>
      <c r="C528" s="30" t="s">
        <v>51</v>
      </c>
      <c r="D528" s="30" t="s">
        <v>148</v>
      </c>
      <c r="E528" s="30" t="s">
        <v>409</v>
      </c>
      <c r="F528" s="30"/>
      <c r="G528" s="48" t="n">
        <f aca="false">G529</f>
        <v>102</v>
      </c>
      <c r="H528" s="48" t="n">
        <f aca="false">H529</f>
        <v>0</v>
      </c>
      <c r="I528" s="48" t="n">
        <f aca="false">I529</f>
        <v>0</v>
      </c>
      <c r="J528" s="32"/>
      <c r="K528" s="32"/>
      <c r="L528" s="32"/>
    </row>
    <row r="529" customFormat="false" ht="37.5" hidden="false" customHeight="false" outlineLevel="0" collapsed="false">
      <c r="A529" s="28" t="s">
        <v>339</v>
      </c>
      <c r="B529" s="29" t="n">
        <v>208</v>
      </c>
      <c r="C529" s="30" t="s">
        <v>51</v>
      </c>
      <c r="D529" s="30" t="s">
        <v>148</v>
      </c>
      <c r="E529" s="30" t="s">
        <v>410</v>
      </c>
      <c r="F529" s="30"/>
      <c r="G529" s="48" t="n">
        <f aca="false">G530</f>
        <v>102</v>
      </c>
      <c r="H529" s="48" t="n">
        <f aca="false">H530</f>
        <v>0</v>
      </c>
      <c r="I529" s="48" t="n">
        <f aca="false">I530</f>
        <v>0</v>
      </c>
      <c r="J529" s="32"/>
      <c r="K529" s="32"/>
      <c r="L529" s="32"/>
    </row>
    <row r="530" customFormat="false" ht="37.5" hidden="false" customHeight="false" outlineLevel="0" collapsed="false">
      <c r="A530" s="28" t="s">
        <v>165</v>
      </c>
      <c r="B530" s="29" t="n">
        <v>208</v>
      </c>
      <c r="C530" s="30" t="s">
        <v>51</v>
      </c>
      <c r="D530" s="30" t="s">
        <v>148</v>
      </c>
      <c r="E530" s="30" t="s">
        <v>410</v>
      </c>
      <c r="F530" s="30" t="s">
        <v>166</v>
      </c>
      <c r="G530" s="48" t="n">
        <v>102</v>
      </c>
      <c r="H530" s="48" t="n">
        <v>0</v>
      </c>
      <c r="I530" s="48" t="n">
        <v>0</v>
      </c>
      <c r="J530" s="32"/>
      <c r="K530" s="32"/>
      <c r="L530" s="32"/>
    </row>
    <row r="531" customFormat="false" ht="18.75" hidden="false" customHeight="false" outlineLevel="0" collapsed="false">
      <c r="A531" s="28" t="s">
        <v>411</v>
      </c>
      <c r="B531" s="29" t="n">
        <v>208</v>
      </c>
      <c r="C531" s="30" t="s">
        <v>51</v>
      </c>
      <c r="D531" s="30" t="s">
        <v>20</v>
      </c>
      <c r="E531" s="30"/>
      <c r="F531" s="30"/>
      <c r="G531" s="51" t="n">
        <f aca="false">G532+G568+G564</f>
        <v>109355.5</v>
      </c>
      <c r="H531" s="51" t="n">
        <f aca="false">H532+H568+H564</f>
        <v>94094.2</v>
      </c>
      <c r="I531" s="51" t="n">
        <f aca="false">I532+I568+I564</f>
        <v>94094.2</v>
      </c>
      <c r="J531" s="32"/>
      <c r="K531" s="32"/>
      <c r="L531" s="32"/>
    </row>
    <row r="532" customFormat="false" ht="37.5" hidden="false" customHeight="false" outlineLevel="0" collapsed="false">
      <c r="A532" s="28" t="s">
        <v>279</v>
      </c>
      <c r="B532" s="29" t="n">
        <v>208</v>
      </c>
      <c r="C532" s="30" t="s">
        <v>51</v>
      </c>
      <c r="D532" s="30" t="s">
        <v>20</v>
      </c>
      <c r="E532" s="30" t="s">
        <v>280</v>
      </c>
      <c r="F532" s="30"/>
      <c r="G532" s="51" t="n">
        <f aca="false">G533+G537+G549+G553+G557</f>
        <v>108988.9</v>
      </c>
      <c r="H532" s="51" t="n">
        <f aca="false">H533+H537+H549+H553+H557</f>
        <v>94094.2</v>
      </c>
      <c r="I532" s="51" t="n">
        <f aca="false">I533+I537+I549+I553+I557</f>
        <v>94094.2</v>
      </c>
      <c r="J532" s="32"/>
      <c r="K532" s="32"/>
      <c r="L532" s="32"/>
    </row>
    <row r="533" customFormat="false" ht="37.5" hidden="false" customHeight="false" outlineLevel="0" collapsed="false">
      <c r="A533" s="28" t="s">
        <v>287</v>
      </c>
      <c r="B533" s="29" t="n">
        <v>208</v>
      </c>
      <c r="C533" s="30" t="s">
        <v>51</v>
      </c>
      <c r="D533" s="30" t="s">
        <v>20</v>
      </c>
      <c r="E533" s="30" t="s">
        <v>288</v>
      </c>
      <c r="F533" s="30"/>
      <c r="G533" s="51" t="n">
        <f aca="false">G534</f>
        <v>5.6</v>
      </c>
      <c r="H533" s="51" t="n">
        <f aca="false">H534</f>
        <v>0</v>
      </c>
      <c r="I533" s="51" t="n">
        <f aca="false">I534</f>
        <v>0</v>
      </c>
      <c r="J533" s="32"/>
      <c r="K533" s="32"/>
      <c r="L533" s="32"/>
    </row>
    <row r="534" customFormat="false" ht="37.5" hidden="false" customHeight="false" outlineLevel="0" collapsed="false">
      <c r="A534" s="28" t="s">
        <v>167</v>
      </c>
      <c r="B534" s="29" t="n">
        <v>208</v>
      </c>
      <c r="C534" s="30" t="s">
        <v>51</v>
      </c>
      <c r="D534" s="30" t="s">
        <v>20</v>
      </c>
      <c r="E534" s="30" t="s">
        <v>289</v>
      </c>
      <c r="F534" s="30"/>
      <c r="G534" s="51" t="n">
        <f aca="false">G535</f>
        <v>5.6</v>
      </c>
      <c r="H534" s="51" t="n">
        <f aca="false">H535</f>
        <v>0</v>
      </c>
      <c r="I534" s="51" t="n">
        <f aca="false">I535</f>
        <v>0</v>
      </c>
      <c r="J534" s="32"/>
      <c r="K534" s="32"/>
      <c r="L534" s="32"/>
    </row>
    <row r="535" customFormat="false" ht="37.5" hidden="false" customHeight="false" outlineLevel="0" collapsed="false">
      <c r="A535" s="28" t="s">
        <v>412</v>
      </c>
      <c r="B535" s="29" t="n">
        <v>208</v>
      </c>
      <c r="C535" s="30" t="s">
        <v>51</v>
      </c>
      <c r="D535" s="30" t="s">
        <v>20</v>
      </c>
      <c r="E535" s="30" t="s">
        <v>413</v>
      </c>
      <c r="F535" s="30"/>
      <c r="G535" s="51" t="n">
        <f aca="false">G536</f>
        <v>5.6</v>
      </c>
      <c r="H535" s="51" t="n">
        <f aca="false">H536</f>
        <v>0</v>
      </c>
      <c r="I535" s="51" t="n">
        <f aca="false">I536</f>
        <v>0</v>
      </c>
      <c r="J535" s="32"/>
      <c r="K535" s="32"/>
      <c r="L535" s="32"/>
    </row>
    <row r="536" customFormat="false" ht="37.5" hidden="false" customHeight="false" outlineLevel="0" collapsed="false">
      <c r="A536" s="28" t="s">
        <v>165</v>
      </c>
      <c r="B536" s="29" t="n">
        <v>208</v>
      </c>
      <c r="C536" s="30" t="s">
        <v>51</v>
      </c>
      <c r="D536" s="30" t="s">
        <v>20</v>
      </c>
      <c r="E536" s="30" t="s">
        <v>413</v>
      </c>
      <c r="F536" s="30" t="s">
        <v>166</v>
      </c>
      <c r="G536" s="51" t="n">
        <v>5.6</v>
      </c>
      <c r="H536" s="51" t="n">
        <v>0</v>
      </c>
      <c r="I536" s="51" t="n">
        <v>0</v>
      </c>
      <c r="J536" s="32"/>
      <c r="K536" s="32"/>
      <c r="L536" s="32"/>
    </row>
    <row r="537" customFormat="false" ht="37.5" hidden="false" customHeight="false" outlineLevel="0" collapsed="false">
      <c r="A537" s="28" t="s">
        <v>304</v>
      </c>
      <c r="B537" s="29" t="n">
        <v>208</v>
      </c>
      <c r="C537" s="30" t="s">
        <v>51</v>
      </c>
      <c r="D537" s="30" t="s">
        <v>20</v>
      </c>
      <c r="E537" s="30" t="s">
        <v>305</v>
      </c>
      <c r="F537" s="30"/>
      <c r="G537" s="51" t="n">
        <f aca="false">G538</f>
        <v>13704.7</v>
      </c>
      <c r="H537" s="51" t="n">
        <f aca="false">H538</f>
        <v>0</v>
      </c>
      <c r="I537" s="51" t="n">
        <f aca="false">I538</f>
        <v>0</v>
      </c>
      <c r="J537" s="32"/>
      <c r="K537" s="32"/>
      <c r="L537" s="32"/>
    </row>
    <row r="538" customFormat="false" ht="37.5" hidden="false" customHeight="false" outlineLevel="0" collapsed="false">
      <c r="A538" s="28" t="s">
        <v>167</v>
      </c>
      <c r="B538" s="29" t="n">
        <v>208</v>
      </c>
      <c r="C538" s="30" t="s">
        <v>51</v>
      </c>
      <c r="D538" s="30" t="s">
        <v>20</v>
      </c>
      <c r="E538" s="30" t="s">
        <v>306</v>
      </c>
      <c r="F538" s="30"/>
      <c r="G538" s="51" t="n">
        <f aca="false">G539+G541+G543+G545+G547</f>
        <v>13704.7</v>
      </c>
      <c r="H538" s="51" t="n">
        <f aca="false">H539+H541+H543+H545+H547</f>
        <v>0</v>
      </c>
      <c r="I538" s="51" t="n">
        <f aca="false">I539+I541+I543+I545+I547</f>
        <v>0</v>
      </c>
      <c r="J538" s="32"/>
      <c r="K538" s="32"/>
      <c r="L538" s="32"/>
    </row>
    <row r="539" customFormat="false" ht="37.5" hidden="false" customHeight="false" outlineLevel="0" collapsed="false">
      <c r="A539" s="28" t="s">
        <v>412</v>
      </c>
      <c r="B539" s="29" t="n">
        <v>208</v>
      </c>
      <c r="C539" s="30" t="s">
        <v>51</v>
      </c>
      <c r="D539" s="30" t="s">
        <v>20</v>
      </c>
      <c r="E539" s="30" t="s">
        <v>414</v>
      </c>
      <c r="F539" s="30"/>
      <c r="G539" s="51" t="n">
        <f aca="false">G540</f>
        <v>300.3</v>
      </c>
      <c r="H539" s="51" t="n">
        <f aca="false">H540</f>
        <v>0</v>
      </c>
      <c r="I539" s="51" t="n">
        <f aca="false">I540</f>
        <v>0</v>
      </c>
      <c r="J539" s="32"/>
      <c r="K539" s="32"/>
      <c r="L539" s="32"/>
    </row>
    <row r="540" customFormat="false" ht="37.5" hidden="false" customHeight="false" outlineLevel="0" collapsed="false">
      <c r="A540" s="28" t="s">
        <v>165</v>
      </c>
      <c r="B540" s="29" t="n">
        <v>208</v>
      </c>
      <c r="C540" s="30" t="s">
        <v>51</v>
      </c>
      <c r="D540" s="30" t="s">
        <v>20</v>
      </c>
      <c r="E540" s="30" t="s">
        <v>414</v>
      </c>
      <c r="F540" s="30" t="s">
        <v>166</v>
      </c>
      <c r="G540" s="51" t="n">
        <v>300.3</v>
      </c>
      <c r="H540" s="51" t="n">
        <v>0</v>
      </c>
      <c r="I540" s="51" t="n">
        <v>0</v>
      </c>
      <c r="J540" s="32"/>
      <c r="K540" s="32"/>
      <c r="L540" s="32"/>
    </row>
    <row r="541" customFormat="false" ht="37.5" hidden="false" customHeight="false" outlineLevel="0" collapsed="false">
      <c r="A541" s="28" t="s">
        <v>415</v>
      </c>
      <c r="B541" s="29" t="n">
        <v>208</v>
      </c>
      <c r="C541" s="30" t="s">
        <v>51</v>
      </c>
      <c r="D541" s="30" t="s">
        <v>20</v>
      </c>
      <c r="E541" s="30" t="s">
        <v>416</v>
      </c>
      <c r="F541" s="30"/>
      <c r="G541" s="51" t="n">
        <f aca="false">G542</f>
        <v>7037.4</v>
      </c>
      <c r="H541" s="51" t="n">
        <f aca="false">H542</f>
        <v>0</v>
      </c>
      <c r="I541" s="51" t="n">
        <f aca="false">I542</f>
        <v>0</v>
      </c>
      <c r="J541" s="32"/>
      <c r="K541" s="32"/>
      <c r="L541" s="32"/>
    </row>
    <row r="542" customFormat="false" ht="37.5" hidden="false" customHeight="false" outlineLevel="0" collapsed="false">
      <c r="A542" s="28" t="s">
        <v>165</v>
      </c>
      <c r="B542" s="29" t="n">
        <v>208</v>
      </c>
      <c r="C542" s="30" t="s">
        <v>51</v>
      </c>
      <c r="D542" s="30" t="s">
        <v>20</v>
      </c>
      <c r="E542" s="30" t="s">
        <v>416</v>
      </c>
      <c r="F542" s="30" t="s">
        <v>166</v>
      </c>
      <c r="G542" s="51" t="n">
        <v>7037.4</v>
      </c>
      <c r="H542" s="51" t="n">
        <v>0</v>
      </c>
      <c r="I542" s="51" t="n">
        <v>0</v>
      </c>
      <c r="J542" s="32"/>
      <c r="K542" s="32"/>
      <c r="L542" s="32"/>
    </row>
    <row r="543" customFormat="false" ht="37.5" hidden="false" customHeight="false" outlineLevel="0" collapsed="false">
      <c r="A543" s="28" t="s">
        <v>417</v>
      </c>
      <c r="B543" s="29" t="n">
        <v>208</v>
      </c>
      <c r="C543" s="30" t="s">
        <v>51</v>
      </c>
      <c r="D543" s="30" t="s">
        <v>20</v>
      </c>
      <c r="E543" s="30" t="s">
        <v>418</v>
      </c>
      <c r="F543" s="30"/>
      <c r="G543" s="51" t="n">
        <f aca="false">G544</f>
        <v>6337</v>
      </c>
      <c r="H543" s="51" t="n">
        <f aca="false">H544</f>
        <v>0</v>
      </c>
      <c r="I543" s="51" t="n">
        <f aca="false">I544</f>
        <v>0</v>
      </c>
      <c r="J543" s="32"/>
      <c r="K543" s="32"/>
      <c r="L543" s="32"/>
    </row>
    <row r="544" customFormat="false" ht="37.5" hidden="false" customHeight="false" outlineLevel="0" collapsed="false">
      <c r="A544" s="28" t="s">
        <v>165</v>
      </c>
      <c r="B544" s="29" t="n">
        <v>208</v>
      </c>
      <c r="C544" s="30" t="s">
        <v>51</v>
      </c>
      <c r="D544" s="30" t="s">
        <v>20</v>
      </c>
      <c r="E544" s="30" t="s">
        <v>418</v>
      </c>
      <c r="F544" s="30" t="s">
        <v>166</v>
      </c>
      <c r="G544" s="51" t="n">
        <v>6337</v>
      </c>
      <c r="H544" s="51" t="n">
        <v>0</v>
      </c>
      <c r="I544" s="51" t="n">
        <v>0</v>
      </c>
      <c r="J544" s="32"/>
      <c r="K544" s="32"/>
      <c r="L544" s="32"/>
    </row>
    <row r="545" customFormat="false" ht="56.25" hidden="false" customHeight="false" outlineLevel="0" collapsed="false">
      <c r="A545" s="28" t="s">
        <v>419</v>
      </c>
      <c r="B545" s="29" t="n">
        <v>208</v>
      </c>
      <c r="C545" s="30" t="s">
        <v>51</v>
      </c>
      <c r="D545" s="30" t="s">
        <v>20</v>
      </c>
      <c r="E545" s="30" t="s">
        <v>420</v>
      </c>
      <c r="F545" s="30"/>
      <c r="G545" s="51" t="n">
        <f aca="false">G546</f>
        <v>15</v>
      </c>
      <c r="H545" s="51" t="n">
        <f aca="false">H546</f>
        <v>0</v>
      </c>
      <c r="I545" s="51" t="n">
        <f aca="false">I546</f>
        <v>0</v>
      </c>
      <c r="J545" s="32"/>
      <c r="K545" s="32"/>
      <c r="L545" s="32"/>
    </row>
    <row r="546" customFormat="false" ht="37.5" hidden="false" customHeight="false" outlineLevel="0" collapsed="false">
      <c r="A546" s="28" t="s">
        <v>165</v>
      </c>
      <c r="B546" s="29" t="n">
        <v>208</v>
      </c>
      <c r="C546" s="30" t="s">
        <v>51</v>
      </c>
      <c r="D546" s="30" t="s">
        <v>20</v>
      </c>
      <c r="E546" s="30" t="s">
        <v>420</v>
      </c>
      <c r="F546" s="30" t="s">
        <v>166</v>
      </c>
      <c r="G546" s="51" t="n">
        <v>15</v>
      </c>
      <c r="H546" s="51" t="n">
        <v>0</v>
      </c>
      <c r="I546" s="51" t="n">
        <v>0</v>
      </c>
      <c r="J546" s="32"/>
      <c r="K546" s="32"/>
      <c r="L546" s="32"/>
    </row>
    <row r="547" customFormat="false" ht="56.25" hidden="false" customHeight="false" outlineLevel="0" collapsed="false">
      <c r="A547" s="28" t="s">
        <v>421</v>
      </c>
      <c r="B547" s="29" t="n">
        <v>208</v>
      </c>
      <c r="C547" s="30" t="s">
        <v>51</v>
      </c>
      <c r="D547" s="30" t="s">
        <v>20</v>
      </c>
      <c r="E547" s="30" t="s">
        <v>422</v>
      </c>
      <c r="F547" s="30"/>
      <c r="G547" s="51" t="n">
        <f aca="false">G548</f>
        <v>15</v>
      </c>
      <c r="H547" s="51" t="n">
        <f aca="false">H548</f>
        <v>0</v>
      </c>
      <c r="I547" s="51" t="n">
        <f aca="false">I548</f>
        <v>0</v>
      </c>
      <c r="J547" s="32"/>
      <c r="K547" s="32"/>
      <c r="L547" s="32"/>
    </row>
    <row r="548" customFormat="false" ht="37.5" hidden="false" customHeight="false" outlineLevel="0" collapsed="false">
      <c r="A548" s="28" t="s">
        <v>165</v>
      </c>
      <c r="B548" s="29" t="n">
        <v>208</v>
      </c>
      <c r="C548" s="30" t="s">
        <v>51</v>
      </c>
      <c r="D548" s="30" t="s">
        <v>20</v>
      </c>
      <c r="E548" s="30" t="s">
        <v>422</v>
      </c>
      <c r="F548" s="30" t="s">
        <v>166</v>
      </c>
      <c r="G548" s="51" t="n">
        <v>15</v>
      </c>
      <c r="H548" s="51" t="n">
        <v>0</v>
      </c>
      <c r="I548" s="51" t="n">
        <v>0</v>
      </c>
      <c r="J548" s="32"/>
      <c r="K548" s="32"/>
      <c r="L548" s="32"/>
    </row>
    <row r="549" customFormat="false" ht="37.5" hidden="false" customHeight="false" outlineLevel="0" collapsed="false">
      <c r="A549" s="28" t="s">
        <v>308</v>
      </c>
      <c r="B549" s="29" t="n">
        <v>208</v>
      </c>
      <c r="C549" s="30" t="s">
        <v>51</v>
      </c>
      <c r="D549" s="30" t="s">
        <v>20</v>
      </c>
      <c r="E549" s="30" t="s">
        <v>309</v>
      </c>
      <c r="F549" s="30"/>
      <c r="G549" s="51" t="n">
        <f aca="false">G550</f>
        <v>258.9</v>
      </c>
      <c r="H549" s="51" t="n">
        <f aca="false">H550</f>
        <v>0</v>
      </c>
      <c r="I549" s="51" t="n">
        <f aca="false">I550</f>
        <v>0</v>
      </c>
      <c r="J549" s="32"/>
      <c r="K549" s="32"/>
      <c r="L549" s="32"/>
    </row>
    <row r="550" customFormat="false" ht="37.5" hidden="false" customHeight="false" outlineLevel="0" collapsed="false">
      <c r="A550" s="28" t="s">
        <v>167</v>
      </c>
      <c r="B550" s="29" t="n">
        <v>208</v>
      </c>
      <c r="C550" s="30" t="s">
        <v>51</v>
      </c>
      <c r="D550" s="30" t="s">
        <v>20</v>
      </c>
      <c r="E550" s="30" t="s">
        <v>310</v>
      </c>
      <c r="F550" s="30"/>
      <c r="G550" s="51" t="n">
        <f aca="false">G551</f>
        <v>258.9</v>
      </c>
      <c r="H550" s="51" t="n">
        <f aca="false">H551</f>
        <v>0</v>
      </c>
      <c r="I550" s="51" t="n">
        <f aca="false">I551</f>
        <v>0</v>
      </c>
      <c r="J550" s="32"/>
      <c r="K550" s="32"/>
      <c r="L550" s="32"/>
    </row>
    <row r="551" customFormat="false" ht="37.5" hidden="false" customHeight="false" outlineLevel="0" collapsed="false">
      <c r="A551" s="28" t="s">
        <v>412</v>
      </c>
      <c r="B551" s="29" t="n">
        <v>208</v>
      </c>
      <c r="C551" s="30" t="s">
        <v>51</v>
      </c>
      <c r="D551" s="30" t="s">
        <v>20</v>
      </c>
      <c r="E551" s="30" t="s">
        <v>423</v>
      </c>
      <c r="F551" s="30"/>
      <c r="G551" s="51" t="n">
        <f aca="false">G552</f>
        <v>258.9</v>
      </c>
      <c r="H551" s="51" t="n">
        <f aca="false">H552</f>
        <v>0</v>
      </c>
      <c r="I551" s="51" t="n">
        <f aca="false">I552</f>
        <v>0</v>
      </c>
      <c r="J551" s="32"/>
      <c r="K551" s="32"/>
      <c r="L551" s="32"/>
    </row>
    <row r="552" customFormat="false" ht="37.5" hidden="false" customHeight="false" outlineLevel="0" collapsed="false">
      <c r="A552" s="28" t="s">
        <v>165</v>
      </c>
      <c r="B552" s="29" t="n">
        <v>208</v>
      </c>
      <c r="C552" s="30" t="s">
        <v>51</v>
      </c>
      <c r="D552" s="30" t="s">
        <v>20</v>
      </c>
      <c r="E552" s="30" t="s">
        <v>423</v>
      </c>
      <c r="F552" s="30" t="s">
        <v>166</v>
      </c>
      <c r="G552" s="51" t="n">
        <v>258.9</v>
      </c>
      <c r="H552" s="51" t="n">
        <v>0</v>
      </c>
      <c r="I552" s="51" t="n">
        <v>0</v>
      </c>
      <c r="J552" s="32"/>
      <c r="K552" s="32"/>
      <c r="L552" s="32"/>
    </row>
    <row r="553" customFormat="false" ht="56.25" hidden="false" customHeight="false" outlineLevel="0" collapsed="false">
      <c r="A553" s="28" t="s">
        <v>312</v>
      </c>
      <c r="B553" s="29" t="n">
        <v>208</v>
      </c>
      <c r="C553" s="30" t="s">
        <v>51</v>
      </c>
      <c r="D553" s="30" t="s">
        <v>20</v>
      </c>
      <c r="E553" s="30" t="s">
        <v>313</v>
      </c>
      <c r="F553" s="30"/>
      <c r="G553" s="51" t="n">
        <f aca="false">G554</f>
        <v>230</v>
      </c>
      <c r="H553" s="51" t="n">
        <f aca="false">H554</f>
        <v>230</v>
      </c>
      <c r="I553" s="51" t="n">
        <f aca="false">I554</f>
        <v>230</v>
      </c>
      <c r="J553" s="32"/>
      <c r="K553" s="32"/>
      <c r="L553" s="32"/>
    </row>
    <row r="554" customFormat="false" ht="37.5" hidden="false" customHeight="false" outlineLevel="0" collapsed="false">
      <c r="A554" s="28" t="s">
        <v>167</v>
      </c>
      <c r="B554" s="29" t="n">
        <v>208</v>
      </c>
      <c r="C554" s="30" t="s">
        <v>345</v>
      </c>
      <c r="D554" s="30" t="s">
        <v>20</v>
      </c>
      <c r="E554" s="30" t="s">
        <v>314</v>
      </c>
      <c r="F554" s="30"/>
      <c r="G554" s="51" t="n">
        <f aca="false">G555</f>
        <v>230</v>
      </c>
      <c r="H554" s="51" t="n">
        <f aca="false">H555</f>
        <v>230</v>
      </c>
      <c r="I554" s="51" t="n">
        <f aca="false">I555</f>
        <v>230</v>
      </c>
      <c r="J554" s="32"/>
      <c r="K554" s="32"/>
      <c r="L554" s="32"/>
    </row>
    <row r="555" customFormat="false" ht="37.5" hidden="false" customHeight="false" outlineLevel="0" collapsed="false">
      <c r="A555" s="28" t="s">
        <v>412</v>
      </c>
      <c r="B555" s="29" t="n">
        <v>208</v>
      </c>
      <c r="C555" s="30" t="s">
        <v>345</v>
      </c>
      <c r="D555" s="30" t="s">
        <v>20</v>
      </c>
      <c r="E555" s="30" t="s">
        <v>424</v>
      </c>
      <c r="F555" s="30"/>
      <c r="G555" s="51" t="n">
        <f aca="false">G556</f>
        <v>230</v>
      </c>
      <c r="H555" s="51" t="n">
        <f aca="false">H556</f>
        <v>230</v>
      </c>
      <c r="I555" s="51" t="n">
        <f aca="false">I556</f>
        <v>230</v>
      </c>
      <c r="J555" s="32"/>
      <c r="K555" s="32"/>
      <c r="L555" s="32"/>
    </row>
    <row r="556" customFormat="false" ht="37.5" hidden="false" customHeight="false" outlineLevel="0" collapsed="false">
      <c r="A556" s="28" t="s">
        <v>165</v>
      </c>
      <c r="B556" s="29" t="n">
        <v>208</v>
      </c>
      <c r="C556" s="30" t="s">
        <v>345</v>
      </c>
      <c r="D556" s="30" t="s">
        <v>20</v>
      </c>
      <c r="E556" s="30" t="s">
        <v>424</v>
      </c>
      <c r="F556" s="30" t="s">
        <v>166</v>
      </c>
      <c r="G556" s="51" t="n">
        <v>230</v>
      </c>
      <c r="H556" s="51" t="n">
        <v>230</v>
      </c>
      <c r="I556" s="51" t="n">
        <v>230</v>
      </c>
      <c r="J556" s="32"/>
      <c r="K556" s="32"/>
      <c r="L556" s="32"/>
    </row>
    <row r="557" customFormat="false" ht="37.5" hidden="false" customHeight="false" outlineLevel="0" collapsed="false">
      <c r="A557" s="28" t="s">
        <v>281</v>
      </c>
      <c r="B557" s="29" t="n">
        <v>208</v>
      </c>
      <c r="C557" s="30" t="s">
        <v>51</v>
      </c>
      <c r="D557" s="30" t="s">
        <v>20</v>
      </c>
      <c r="E557" s="30" t="s">
        <v>282</v>
      </c>
      <c r="F557" s="30"/>
      <c r="G557" s="51" t="n">
        <f aca="false">G558+G561</f>
        <v>94789.7</v>
      </c>
      <c r="H557" s="51" t="n">
        <f aca="false">H558+H561</f>
        <v>93864.2</v>
      </c>
      <c r="I557" s="51" t="n">
        <f aca="false">I558+I561</f>
        <v>93864.2</v>
      </c>
      <c r="J557" s="32"/>
      <c r="K557" s="32"/>
      <c r="L557" s="32"/>
    </row>
    <row r="558" customFormat="false" ht="37.5" hidden="false" customHeight="false" outlineLevel="0" collapsed="false">
      <c r="A558" s="28" t="s">
        <v>75</v>
      </c>
      <c r="B558" s="29" t="n">
        <v>208</v>
      </c>
      <c r="C558" s="30" t="s">
        <v>51</v>
      </c>
      <c r="D558" s="30" t="s">
        <v>20</v>
      </c>
      <c r="E558" s="30" t="s">
        <v>373</v>
      </c>
      <c r="F558" s="30"/>
      <c r="G558" s="51" t="n">
        <f aca="false">G559</f>
        <v>94764.7</v>
      </c>
      <c r="H558" s="51" t="n">
        <f aca="false">H559</f>
        <v>93864.2</v>
      </c>
      <c r="I558" s="51" t="n">
        <f aca="false">I559</f>
        <v>93864.2</v>
      </c>
      <c r="J558" s="32"/>
      <c r="K558" s="32"/>
      <c r="L558" s="32"/>
    </row>
    <row r="559" customFormat="false" ht="56.25" hidden="false" customHeight="false" outlineLevel="0" collapsed="false">
      <c r="A559" s="28" t="s">
        <v>425</v>
      </c>
      <c r="B559" s="29" t="n">
        <v>208</v>
      </c>
      <c r="C559" s="30" t="s">
        <v>51</v>
      </c>
      <c r="D559" s="30" t="s">
        <v>20</v>
      </c>
      <c r="E559" s="30" t="s">
        <v>426</v>
      </c>
      <c r="F559" s="30"/>
      <c r="G559" s="48" t="n">
        <f aca="false">G560</f>
        <v>94764.7</v>
      </c>
      <c r="H559" s="48" t="n">
        <f aca="false">H560</f>
        <v>93864.2</v>
      </c>
      <c r="I559" s="48" t="n">
        <f aca="false">I560</f>
        <v>93864.2</v>
      </c>
    </row>
    <row r="560" customFormat="false" ht="37.5" hidden="false" customHeight="false" outlineLevel="0" collapsed="false">
      <c r="A560" s="28" t="s">
        <v>165</v>
      </c>
      <c r="B560" s="29" t="n">
        <v>208</v>
      </c>
      <c r="C560" s="30" t="s">
        <v>51</v>
      </c>
      <c r="D560" s="30" t="s">
        <v>20</v>
      </c>
      <c r="E560" s="30" t="s">
        <v>426</v>
      </c>
      <c r="F560" s="30" t="n">
        <v>600</v>
      </c>
      <c r="G560" s="51" t="n">
        <v>94764.7</v>
      </c>
      <c r="H560" s="51" t="n">
        <v>93864.2</v>
      </c>
      <c r="I560" s="51" t="n">
        <v>93864.2</v>
      </c>
    </row>
    <row r="561" customFormat="false" ht="37.5" hidden="false" customHeight="false" outlineLevel="0" collapsed="false">
      <c r="A561" s="28" t="s">
        <v>167</v>
      </c>
      <c r="B561" s="29" t="n">
        <v>208</v>
      </c>
      <c r="C561" s="30" t="s">
        <v>51</v>
      </c>
      <c r="D561" s="30" t="s">
        <v>20</v>
      </c>
      <c r="E561" s="30" t="s">
        <v>427</v>
      </c>
      <c r="F561" s="30"/>
      <c r="G561" s="51" t="n">
        <f aca="false">G562</f>
        <v>25</v>
      </c>
      <c r="H561" s="51" t="n">
        <f aca="false">H562</f>
        <v>0</v>
      </c>
      <c r="I561" s="51" t="n">
        <f aca="false">I562</f>
        <v>0</v>
      </c>
    </row>
    <row r="562" customFormat="false" ht="37.5" hidden="false" customHeight="false" outlineLevel="0" collapsed="false">
      <c r="A562" s="28" t="s">
        <v>412</v>
      </c>
      <c r="B562" s="29" t="n">
        <v>208</v>
      </c>
      <c r="C562" s="30" t="s">
        <v>51</v>
      </c>
      <c r="D562" s="30" t="s">
        <v>20</v>
      </c>
      <c r="E562" s="30" t="s">
        <v>428</v>
      </c>
      <c r="F562" s="30"/>
      <c r="G562" s="51" t="n">
        <f aca="false">G563</f>
        <v>25</v>
      </c>
      <c r="H562" s="51" t="n">
        <f aca="false">H563</f>
        <v>0</v>
      </c>
      <c r="I562" s="51" t="n">
        <f aca="false">I563</f>
        <v>0</v>
      </c>
    </row>
    <row r="563" customFormat="false" ht="37.5" hidden="false" customHeight="false" outlineLevel="0" collapsed="false">
      <c r="A563" s="28" t="s">
        <v>165</v>
      </c>
      <c r="B563" s="29" t="n">
        <v>208</v>
      </c>
      <c r="C563" s="30" t="s">
        <v>51</v>
      </c>
      <c r="D563" s="30" t="s">
        <v>20</v>
      </c>
      <c r="E563" s="30" t="s">
        <v>428</v>
      </c>
      <c r="F563" s="30" t="s">
        <v>166</v>
      </c>
      <c r="G563" s="51" t="n">
        <v>25</v>
      </c>
      <c r="H563" s="51" t="n">
        <v>0</v>
      </c>
      <c r="I563" s="51" t="n">
        <v>0</v>
      </c>
    </row>
    <row r="564" customFormat="false" ht="56.25" hidden="false" customHeight="false" outlineLevel="0" collapsed="false">
      <c r="A564" s="53" t="s">
        <v>402</v>
      </c>
      <c r="B564" s="29" t="n">
        <v>208</v>
      </c>
      <c r="C564" s="30" t="s">
        <v>51</v>
      </c>
      <c r="D564" s="30" t="s">
        <v>20</v>
      </c>
      <c r="E564" s="30" t="s">
        <v>403</v>
      </c>
      <c r="F564" s="30"/>
      <c r="G564" s="51" t="n">
        <f aca="false">G565</f>
        <v>33.4</v>
      </c>
      <c r="H564" s="51" t="n">
        <f aca="false">H565</f>
        <v>0</v>
      </c>
      <c r="I564" s="51" t="n">
        <f aca="false">I565</f>
        <v>0</v>
      </c>
    </row>
    <row r="565" customFormat="false" ht="37.5" hidden="false" customHeight="false" outlineLevel="0" collapsed="false">
      <c r="A565" s="28" t="s">
        <v>167</v>
      </c>
      <c r="B565" s="29" t="n">
        <v>208</v>
      </c>
      <c r="C565" s="30" t="s">
        <v>51</v>
      </c>
      <c r="D565" s="30" t="s">
        <v>20</v>
      </c>
      <c r="E565" s="30" t="s">
        <v>404</v>
      </c>
      <c r="F565" s="30"/>
      <c r="G565" s="51" t="n">
        <f aca="false">G566</f>
        <v>33.4</v>
      </c>
      <c r="H565" s="51" t="n">
        <f aca="false">H566</f>
        <v>0</v>
      </c>
      <c r="I565" s="51" t="n">
        <f aca="false">I566</f>
        <v>0</v>
      </c>
    </row>
    <row r="566" customFormat="false" ht="37.5" hidden="false" customHeight="false" outlineLevel="0" collapsed="false">
      <c r="A566" s="28" t="s">
        <v>412</v>
      </c>
      <c r="B566" s="29" t="n">
        <v>208</v>
      </c>
      <c r="C566" s="30" t="s">
        <v>51</v>
      </c>
      <c r="D566" s="30" t="s">
        <v>20</v>
      </c>
      <c r="E566" s="30" t="s">
        <v>429</v>
      </c>
      <c r="F566" s="30"/>
      <c r="G566" s="51" t="n">
        <f aca="false">G567</f>
        <v>33.4</v>
      </c>
      <c r="H566" s="51" t="n">
        <f aca="false">H567</f>
        <v>0</v>
      </c>
      <c r="I566" s="51" t="n">
        <f aca="false">I567</f>
        <v>0</v>
      </c>
    </row>
    <row r="567" customFormat="false" ht="37.5" hidden="false" customHeight="false" outlineLevel="0" collapsed="false">
      <c r="A567" s="28" t="s">
        <v>165</v>
      </c>
      <c r="B567" s="29" t="n">
        <v>208</v>
      </c>
      <c r="C567" s="30" t="s">
        <v>51</v>
      </c>
      <c r="D567" s="30" t="s">
        <v>20</v>
      </c>
      <c r="E567" s="30" t="s">
        <v>429</v>
      </c>
      <c r="F567" s="30" t="s">
        <v>166</v>
      </c>
      <c r="G567" s="51" t="n">
        <v>33.4</v>
      </c>
      <c r="H567" s="51" t="n">
        <v>0</v>
      </c>
      <c r="I567" s="51" t="n">
        <v>0</v>
      </c>
    </row>
    <row r="568" customFormat="false" ht="56.25" hidden="false" customHeight="false" outlineLevel="0" collapsed="false">
      <c r="A568" s="28" t="s">
        <v>175</v>
      </c>
      <c r="B568" s="29" t="n">
        <v>208</v>
      </c>
      <c r="C568" s="30" t="s">
        <v>51</v>
      </c>
      <c r="D568" s="30" t="s">
        <v>20</v>
      </c>
      <c r="E568" s="30" t="s">
        <v>176</v>
      </c>
      <c r="F568" s="30"/>
      <c r="G568" s="51" t="n">
        <f aca="false">G569</f>
        <v>333.2</v>
      </c>
      <c r="H568" s="51" t="n">
        <f aca="false">H569</f>
        <v>0</v>
      </c>
      <c r="I568" s="51" t="n">
        <f aca="false">I569</f>
        <v>0</v>
      </c>
    </row>
    <row r="569" customFormat="false" ht="37.5" hidden="false" customHeight="false" outlineLevel="0" collapsed="false">
      <c r="A569" s="58" t="s">
        <v>167</v>
      </c>
      <c r="B569" s="29" t="n">
        <v>208</v>
      </c>
      <c r="C569" s="30" t="s">
        <v>51</v>
      </c>
      <c r="D569" s="30" t="s">
        <v>20</v>
      </c>
      <c r="E569" s="30" t="s">
        <v>177</v>
      </c>
      <c r="F569" s="30"/>
      <c r="G569" s="51" t="n">
        <f aca="false">G570</f>
        <v>333.2</v>
      </c>
      <c r="H569" s="51" t="n">
        <f aca="false">H570</f>
        <v>0</v>
      </c>
      <c r="I569" s="51" t="n">
        <f aca="false">I570</f>
        <v>0</v>
      </c>
    </row>
    <row r="570" customFormat="false" ht="37.5" hidden="false" customHeight="false" outlineLevel="0" collapsed="false">
      <c r="A570" s="28" t="s">
        <v>165</v>
      </c>
      <c r="B570" s="29" t="n">
        <v>208</v>
      </c>
      <c r="C570" s="30" t="s">
        <v>51</v>
      </c>
      <c r="D570" s="30" t="s">
        <v>20</v>
      </c>
      <c r="E570" s="30" t="s">
        <v>177</v>
      </c>
      <c r="F570" s="30" t="s">
        <v>166</v>
      </c>
      <c r="G570" s="51" t="n">
        <v>333.2</v>
      </c>
      <c r="H570" s="51" t="n">
        <v>0</v>
      </c>
      <c r="I570" s="51" t="n">
        <v>0</v>
      </c>
    </row>
    <row r="571" customFormat="false" ht="37.5" hidden="false" customHeight="false" outlineLevel="0" collapsed="false">
      <c r="A571" s="28" t="s">
        <v>52</v>
      </c>
      <c r="B571" s="29" t="n">
        <v>208</v>
      </c>
      <c r="C571" s="30" t="s">
        <v>51</v>
      </c>
      <c r="D571" s="30" t="s">
        <v>53</v>
      </c>
      <c r="E571" s="30"/>
      <c r="F571" s="30"/>
      <c r="G571" s="48" t="n">
        <f aca="false">G572</f>
        <v>20</v>
      </c>
      <c r="H571" s="48" t="n">
        <f aca="false">H572</f>
        <v>20</v>
      </c>
      <c r="I571" s="48" t="n">
        <f aca="false">I572</f>
        <v>20</v>
      </c>
    </row>
    <row r="572" customFormat="false" ht="37.5" hidden="false" customHeight="false" outlineLevel="0" collapsed="false">
      <c r="A572" s="28" t="s">
        <v>42</v>
      </c>
      <c r="B572" s="29" t="n">
        <v>208</v>
      </c>
      <c r="C572" s="30" t="s">
        <v>51</v>
      </c>
      <c r="D572" s="30" t="s">
        <v>53</v>
      </c>
      <c r="E572" s="30" t="s">
        <v>43</v>
      </c>
      <c r="F572" s="30"/>
      <c r="G572" s="48" t="n">
        <f aca="false">G573</f>
        <v>20</v>
      </c>
      <c r="H572" s="48" t="n">
        <f aca="false">H573</f>
        <v>20</v>
      </c>
      <c r="I572" s="48" t="n">
        <f aca="false">I573</f>
        <v>20</v>
      </c>
    </row>
    <row r="573" customFormat="false" ht="18.75" hidden="false" customHeight="false" outlineLevel="0" collapsed="false">
      <c r="A573" s="28" t="s">
        <v>23</v>
      </c>
      <c r="B573" s="29" t="n">
        <v>208</v>
      </c>
      <c r="C573" s="30" t="s">
        <v>51</v>
      </c>
      <c r="D573" s="30" t="s">
        <v>53</v>
      </c>
      <c r="E573" s="30" t="s">
        <v>44</v>
      </c>
      <c r="F573" s="30"/>
      <c r="G573" s="48" t="n">
        <f aca="false">G574</f>
        <v>20</v>
      </c>
      <c r="H573" s="48" t="n">
        <f aca="false">H574</f>
        <v>20</v>
      </c>
      <c r="I573" s="48" t="n">
        <f aca="false">I574</f>
        <v>20</v>
      </c>
    </row>
    <row r="574" customFormat="false" ht="37.5" hidden="false" customHeight="false" outlineLevel="0" collapsed="false">
      <c r="A574" s="28" t="s">
        <v>285</v>
      </c>
      <c r="B574" s="29" t="n">
        <v>208</v>
      </c>
      <c r="C574" s="30" t="s">
        <v>51</v>
      </c>
      <c r="D574" s="30" t="s">
        <v>53</v>
      </c>
      <c r="E574" s="30" t="s">
        <v>44</v>
      </c>
      <c r="F574" s="30" t="n">
        <v>200</v>
      </c>
      <c r="G574" s="51" t="n">
        <v>20</v>
      </c>
      <c r="H574" s="51" t="n">
        <v>20</v>
      </c>
      <c r="I574" s="48" t="n">
        <v>20</v>
      </c>
    </row>
    <row r="575" customFormat="false" ht="18.75" hidden="false" customHeight="false" outlineLevel="0" collapsed="false">
      <c r="A575" s="28" t="s">
        <v>430</v>
      </c>
      <c r="B575" s="29" t="n">
        <v>208</v>
      </c>
      <c r="C575" s="30" t="s">
        <v>51</v>
      </c>
      <c r="D575" s="30" t="s">
        <v>51</v>
      </c>
      <c r="E575" s="30"/>
      <c r="F575" s="30"/>
      <c r="G575" s="51" t="n">
        <f aca="false">G576+G593</f>
        <v>9279.9</v>
      </c>
      <c r="H575" s="51" t="n">
        <f aca="false">H576+H593</f>
        <v>16415.6</v>
      </c>
      <c r="I575" s="51" t="n">
        <f aca="false">I576+I593</f>
        <v>16415.6</v>
      </c>
    </row>
    <row r="576" customFormat="false" ht="37.5" hidden="false" customHeight="false" outlineLevel="0" collapsed="false">
      <c r="A576" s="28" t="s">
        <v>279</v>
      </c>
      <c r="B576" s="29" t="n">
        <v>208</v>
      </c>
      <c r="C576" s="30" t="s">
        <v>51</v>
      </c>
      <c r="D576" s="30" t="s">
        <v>51</v>
      </c>
      <c r="E576" s="30" t="s">
        <v>280</v>
      </c>
      <c r="F576" s="30"/>
      <c r="G576" s="48" t="n">
        <f aca="false">G577+G586</f>
        <v>9279.9</v>
      </c>
      <c r="H576" s="48" t="n">
        <f aca="false">H577+H586</f>
        <v>16227.6</v>
      </c>
      <c r="I576" s="48" t="n">
        <f aca="false">I577+I586</f>
        <v>16227.6</v>
      </c>
    </row>
    <row r="577" customFormat="false" ht="56.25" hidden="false" customHeight="false" outlineLevel="0" collapsed="false">
      <c r="A577" s="28" t="s">
        <v>312</v>
      </c>
      <c r="B577" s="29" t="n">
        <v>208</v>
      </c>
      <c r="C577" s="30" t="s">
        <v>51</v>
      </c>
      <c r="D577" s="30" t="s">
        <v>51</v>
      </c>
      <c r="E577" s="30" t="s">
        <v>313</v>
      </c>
      <c r="F577" s="30"/>
      <c r="G577" s="48" t="n">
        <f aca="false">G578+G581</f>
        <v>8484.3</v>
      </c>
      <c r="H577" s="48" t="n">
        <f aca="false">H578+H581</f>
        <v>15432</v>
      </c>
      <c r="I577" s="48" t="n">
        <f aca="false">I578+I581</f>
        <v>15432</v>
      </c>
    </row>
    <row r="578" customFormat="false" ht="18.75" hidden="false" customHeight="false" outlineLevel="0" collapsed="false">
      <c r="A578" s="28" t="s">
        <v>431</v>
      </c>
      <c r="B578" s="29" t="n">
        <v>208</v>
      </c>
      <c r="C578" s="30" t="s">
        <v>51</v>
      </c>
      <c r="D578" s="30" t="s">
        <v>51</v>
      </c>
      <c r="E578" s="30" t="s">
        <v>432</v>
      </c>
      <c r="F578" s="30"/>
      <c r="G578" s="51" t="n">
        <f aca="false">G579</f>
        <v>0</v>
      </c>
      <c r="H578" s="51" t="n">
        <f aca="false">H579</f>
        <v>7060.2</v>
      </c>
      <c r="I578" s="51" t="n">
        <f aca="false">I579</f>
        <v>7060.2</v>
      </c>
    </row>
    <row r="579" customFormat="false" ht="18.75" hidden="false" customHeight="false" outlineLevel="0" collapsed="false">
      <c r="A579" s="58" t="s">
        <v>363</v>
      </c>
      <c r="B579" s="29" t="n">
        <v>208</v>
      </c>
      <c r="C579" s="30" t="s">
        <v>51</v>
      </c>
      <c r="D579" s="30" t="s">
        <v>51</v>
      </c>
      <c r="E579" s="30" t="s">
        <v>433</v>
      </c>
      <c r="F579" s="30"/>
      <c r="G579" s="51" t="n">
        <f aca="false">G580</f>
        <v>0</v>
      </c>
      <c r="H579" s="51" t="n">
        <f aca="false">H580</f>
        <v>7060.2</v>
      </c>
      <c r="I579" s="51" t="n">
        <f aca="false">I580</f>
        <v>7060.2</v>
      </c>
    </row>
    <row r="580" customFormat="false" ht="44.25" hidden="false" customHeight="true" outlineLevel="0" collapsed="false">
      <c r="A580" s="35" t="s">
        <v>285</v>
      </c>
      <c r="B580" s="29" t="n">
        <v>208</v>
      </c>
      <c r="C580" s="30" t="s">
        <v>51</v>
      </c>
      <c r="D580" s="30" t="s">
        <v>51</v>
      </c>
      <c r="E580" s="30" t="s">
        <v>433</v>
      </c>
      <c r="F580" s="30" t="s">
        <v>30</v>
      </c>
      <c r="G580" s="51" t="n">
        <v>0</v>
      </c>
      <c r="H580" s="51" t="n">
        <v>7060.2</v>
      </c>
      <c r="I580" s="51" t="n">
        <v>7060.2</v>
      </c>
    </row>
    <row r="581" customFormat="false" ht="56.25" hidden="false" customHeight="false" outlineLevel="0" collapsed="false">
      <c r="A581" s="28" t="s">
        <v>143</v>
      </c>
      <c r="B581" s="29" t="n">
        <v>208</v>
      </c>
      <c r="C581" s="30" t="s">
        <v>51</v>
      </c>
      <c r="D581" s="30" t="s">
        <v>51</v>
      </c>
      <c r="E581" s="30" t="s">
        <v>434</v>
      </c>
      <c r="F581" s="30"/>
      <c r="G581" s="51" t="n">
        <f aca="false">G582</f>
        <v>8484.3</v>
      </c>
      <c r="H581" s="51" t="n">
        <f aca="false">H582</f>
        <v>8371.8</v>
      </c>
      <c r="I581" s="51" t="n">
        <f aca="false">I582</f>
        <v>8371.8</v>
      </c>
    </row>
    <row r="582" customFormat="false" ht="75" hidden="false" customHeight="false" outlineLevel="0" collapsed="false">
      <c r="A582" s="28" t="s">
        <v>435</v>
      </c>
      <c r="B582" s="29" t="n">
        <v>208</v>
      </c>
      <c r="C582" s="30" t="s">
        <v>51</v>
      </c>
      <c r="D582" s="30" t="s">
        <v>51</v>
      </c>
      <c r="E582" s="30" t="s">
        <v>436</v>
      </c>
      <c r="F582" s="30"/>
      <c r="G582" s="51" t="n">
        <f aca="false">G583+G584</f>
        <v>8484.3</v>
      </c>
      <c r="H582" s="51" t="n">
        <f aca="false">H583+H584</f>
        <v>8371.8</v>
      </c>
      <c r="I582" s="51" t="n">
        <f aca="false">I583+I584</f>
        <v>8371.8</v>
      </c>
    </row>
    <row r="583" customFormat="false" ht="18.75" hidden="false" customHeight="false" outlineLevel="0" collapsed="false">
      <c r="A583" s="28" t="s">
        <v>31</v>
      </c>
      <c r="B583" s="29" t="n">
        <v>208</v>
      </c>
      <c r="C583" s="30" t="s">
        <v>51</v>
      </c>
      <c r="D583" s="30" t="s">
        <v>51</v>
      </c>
      <c r="E583" s="30" t="s">
        <v>436</v>
      </c>
      <c r="F583" s="30" t="s">
        <v>32</v>
      </c>
      <c r="G583" s="51" t="n">
        <v>1.4</v>
      </c>
      <c r="H583" s="51" t="n">
        <v>0</v>
      </c>
      <c r="I583" s="51" t="n">
        <v>0</v>
      </c>
    </row>
    <row r="584" customFormat="false" ht="18.75" hidden="false" customHeight="false" outlineLevel="0" collapsed="false">
      <c r="A584" s="58" t="s">
        <v>363</v>
      </c>
      <c r="B584" s="29" t="n">
        <v>208</v>
      </c>
      <c r="C584" s="30" t="s">
        <v>51</v>
      </c>
      <c r="D584" s="30" t="s">
        <v>51</v>
      </c>
      <c r="E584" s="30" t="s">
        <v>437</v>
      </c>
      <c r="F584" s="30"/>
      <c r="G584" s="51" t="n">
        <f aca="false">G585</f>
        <v>8482.9</v>
      </c>
      <c r="H584" s="51" t="n">
        <f aca="false">H585</f>
        <v>8371.8</v>
      </c>
      <c r="I584" s="51" t="n">
        <f aca="false">I585</f>
        <v>8371.8</v>
      </c>
    </row>
    <row r="585" customFormat="false" ht="18.75" hidden="false" customHeight="false" outlineLevel="0" collapsed="false">
      <c r="A585" s="28" t="s">
        <v>31</v>
      </c>
      <c r="B585" s="29" t="n">
        <v>208</v>
      </c>
      <c r="C585" s="30" t="s">
        <v>51</v>
      </c>
      <c r="D585" s="30" t="s">
        <v>51</v>
      </c>
      <c r="E585" s="30" t="s">
        <v>437</v>
      </c>
      <c r="F585" s="30" t="s">
        <v>32</v>
      </c>
      <c r="G585" s="51" t="n">
        <v>8482.9</v>
      </c>
      <c r="H585" s="51" t="n">
        <v>8371.8</v>
      </c>
      <c r="I585" s="51" t="n">
        <v>8371.8</v>
      </c>
    </row>
    <row r="586" customFormat="false" ht="37.5" hidden="false" customHeight="false" outlineLevel="0" collapsed="false">
      <c r="A586" s="28" t="s">
        <v>316</v>
      </c>
      <c r="B586" s="29" t="n">
        <v>208</v>
      </c>
      <c r="C586" s="30" t="s">
        <v>51</v>
      </c>
      <c r="D586" s="30" t="s">
        <v>51</v>
      </c>
      <c r="E586" s="30" t="s">
        <v>317</v>
      </c>
      <c r="F586" s="30"/>
      <c r="G586" s="51" t="n">
        <f aca="false">G590+G587</f>
        <v>795.6</v>
      </c>
      <c r="H586" s="51" t="n">
        <f aca="false">H590+H587</f>
        <v>795.6</v>
      </c>
      <c r="I586" s="51" t="n">
        <f aca="false">I590+I587</f>
        <v>795.6</v>
      </c>
    </row>
    <row r="587" customFormat="false" ht="18.75" hidden="false" customHeight="false" outlineLevel="0" collapsed="false">
      <c r="A587" s="28" t="s">
        <v>431</v>
      </c>
      <c r="B587" s="29" t="n">
        <v>208</v>
      </c>
      <c r="C587" s="30" t="s">
        <v>51</v>
      </c>
      <c r="D587" s="30" t="s">
        <v>51</v>
      </c>
      <c r="E587" s="30" t="s">
        <v>438</v>
      </c>
      <c r="F587" s="30"/>
      <c r="G587" s="51" t="n">
        <f aca="false">G588</f>
        <v>500</v>
      </c>
      <c r="H587" s="51" t="n">
        <f aca="false">H588</f>
        <v>0</v>
      </c>
      <c r="I587" s="51" t="n">
        <f aca="false">I588</f>
        <v>0</v>
      </c>
    </row>
    <row r="588" customFormat="false" ht="37.5" hidden="false" customHeight="false" outlineLevel="0" collapsed="false">
      <c r="A588" s="28" t="s">
        <v>439</v>
      </c>
      <c r="B588" s="29" t="n">
        <v>208</v>
      </c>
      <c r="C588" s="30" t="s">
        <v>51</v>
      </c>
      <c r="D588" s="30" t="s">
        <v>51</v>
      </c>
      <c r="E588" s="30" t="s">
        <v>440</v>
      </c>
      <c r="F588" s="30"/>
      <c r="G588" s="51" t="n">
        <f aca="false">G589</f>
        <v>500</v>
      </c>
      <c r="H588" s="51" t="n">
        <f aca="false">H589</f>
        <v>0</v>
      </c>
      <c r="I588" s="51" t="n">
        <f aca="false">I589</f>
        <v>0</v>
      </c>
    </row>
    <row r="589" customFormat="false" ht="37.5" hidden="false" customHeight="false" outlineLevel="0" collapsed="false">
      <c r="A589" s="35" t="s">
        <v>285</v>
      </c>
      <c r="B589" s="29" t="n">
        <v>208</v>
      </c>
      <c r="C589" s="30" t="s">
        <v>51</v>
      </c>
      <c r="D589" s="30" t="s">
        <v>51</v>
      </c>
      <c r="E589" s="30" t="s">
        <v>440</v>
      </c>
      <c r="F589" s="30" t="s">
        <v>30</v>
      </c>
      <c r="G589" s="51" t="n">
        <v>500</v>
      </c>
      <c r="H589" s="51" t="n">
        <v>0</v>
      </c>
      <c r="I589" s="51" t="n">
        <v>0</v>
      </c>
    </row>
    <row r="590" customFormat="false" ht="75" hidden="false" customHeight="false" outlineLevel="0" collapsed="false">
      <c r="A590" s="28" t="s">
        <v>441</v>
      </c>
      <c r="B590" s="29" t="n">
        <v>208</v>
      </c>
      <c r="C590" s="30" t="s">
        <v>51</v>
      </c>
      <c r="D590" s="30" t="s">
        <v>51</v>
      </c>
      <c r="E590" s="30" t="s">
        <v>442</v>
      </c>
      <c r="F590" s="30"/>
      <c r="G590" s="51" t="n">
        <f aca="false">G591</f>
        <v>295.6</v>
      </c>
      <c r="H590" s="51" t="n">
        <f aca="false">H591</f>
        <v>795.6</v>
      </c>
      <c r="I590" s="51" t="n">
        <f aca="false">I591</f>
        <v>795.6</v>
      </c>
    </row>
    <row r="591" customFormat="false" ht="37.5" hidden="false" customHeight="false" outlineLevel="0" collapsed="false">
      <c r="A591" s="28" t="s">
        <v>439</v>
      </c>
      <c r="B591" s="29" t="n">
        <v>208</v>
      </c>
      <c r="C591" s="30" t="s">
        <v>51</v>
      </c>
      <c r="D591" s="30" t="s">
        <v>51</v>
      </c>
      <c r="E591" s="30" t="s">
        <v>443</v>
      </c>
      <c r="F591" s="30"/>
      <c r="G591" s="51" t="n">
        <f aca="false">G592</f>
        <v>295.6</v>
      </c>
      <c r="H591" s="51" t="n">
        <f aca="false">H592</f>
        <v>795.6</v>
      </c>
      <c r="I591" s="51" t="n">
        <f aca="false">I592</f>
        <v>795.6</v>
      </c>
    </row>
    <row r="592" customFormat="false" ht="18.75" hidden="false" customHeight="false" outlineLevel="0" collapsed="false">
      <c r="A592" s="28" t="s">
        <v>31</v>
      </c>
      <c r="B592" s="29" t="n">
        <v>208</v>
      </c>
      <c r="C592" s="30" t="s">
        <v>51</v>
      </c>
      <c r="D592" s="30" t="s">
        <v>51</v>
      </c>
      <c r="E592" s="30" t="s">
        <v>443</v>
      </c>
      <c r="F592" s="30" t="s">
        <v>32</v>
      </c>
      <c r="G592" s="51" t="n">
        <v>295.6</v>
      </c>
      <c r="H592" s="51" t="n">
        <v>795.6</v>
      </c>
      <c r="I592" s="51" t="n">
        <v>795.6</v>
      </c>
    </row>
    <row r="593" customFormat="false" ht="56.25" hidden="false" customHeight="false" outlineLevel="0" collapsed="false">
      <c r="A593" s="53" t="s">
        <v>402</v>
      </c>
      <c r="B593" s="29" t="n">
        <v>208</v>
      </c>
      <c r="C593" s="30" t="s">
        <v>51</v>
      </c>
      <c r="D593" s="30" t="s">
        <v>51</v>
      </c>
      <c r="E593" s="30" t="s">
        <v>403</v>
      </c>
      <c r="F593" s="30"/>
      <c r="G593" s="51" t="n">
        <f aca="false">G594</f>
        <v>0</v>
      </c>
      <c r="H593" s="51" t="n">
        <f aca="false">H594</f>
        <v>188</v>
      </c>
      <c r="I593" s="51" t="n">
        <f aca="false">I594</f>
        <v>188</v>
      </c>
    </row>
    <row r="594" customFormat="false" ht="56.25" hidden="false" customHeight="false" outlineLevel="0" collapsed="false">
      <c r="A594" s="28" t="s">
        <v>143</v>
      </c>
      <c r="B594" s="29" t="n">
        <v>208</v>
      </c>
      <c r="C594" s="30" t="s">
        <v>51</v>
      </c>
      <c r="D594" s="30" t="s">
        <v>51</v>
      </c>
      <c r="E594" s="30" t="s">
        <v>444</v>
      </c>
      <c r="F594" s="30"/>
      <c r="G594" s="51" t="n">
        <f aca="false">G595</f>
        <v>0</v>
      </c>
      <c r="H594" s="51" t="n">
        <f aca="false">H595</f>
        <v>188</v>
      </c>
      <c r="I594" s="51" t="n">
        <f aca="false">I595</f>
        <v>188</v>
      </c>
    </row>
    <row r="595" customFormat="false" ht="93.75" hidden="false" customHeight="false" outlineLevel="0" collapsed="false">
      <c r="A595" s="28" t="s">
        <v>445</v>
      </c>
      <c r="B595" s="29" t="n">
        <v>208</v>
      </c>
      <c r="C595" s="30" t="s">
        <v>51</v>
      </c>
      <c r="D595" s="30" t="s">
        <v>51</v>
      </c>
      <c r="E595" s="30" t="s">
        <v>446</v>
      </c>
      <c r="F595" s="30"/>
      <c r="G595" s="51" t="n">
        <f aca="false">G596</f>
        <v>0</v>
      </c>
      <c r="H595" s="51" t="n">
        <f aca="false">H596</f>
        <v>188</v>
      </c>
      <c r="I595" s="51" t="n">
        <f aca="false">I596</f>
        <v>188</v>
      </c>
    </row>
    <row r="596" customFormat="false" ht="18.75" hidden="false" customHeight="false" outlineLevel="0" collapsed="false">
      <c r="A596" s="28" t="s">
        <v>31</v>
      </c>
      <c r="B596" s="29" t="n">
        <v>208</v>
      </c>
      <c r="C596" s="30" t="s">
        <v>51</v>
      </c>
      <c r="D596" s="30" t="s">
        <v>51</v>
      </c>
      <c r="E596" s="30" t="s">
        <v>446</v>
      </c>
      <c r="F596" s="30" t="s">
        <v>32</v>
      </c>
      <c r="G596" s="51" t="n">
        <v>0</v>
      </c>
      <c r="H596" s="51" t="n">
        <v>188</v>
      </c>
      <c r="I596" s="48" t="n">
        <v>188</v>
      </c>
    </row>
    <row r="597" customFormat="false" ht="18.75" hidden="false" customHeight="false" outlineLevel="0" collapsed="false">
      <c r="A597" s="28" t="s">
        <v>447</v>
      </c>
      <c r="B597" s="29" t="n">
        <v>208</v>
      </c>
      <c r="C597" s="30" t="s">
        <v>51</v>
      </c>
      <c r="D597" s="30" t="s">
        <v>448</v>
      </c>
      <c r="E597" s="30"/>
      <c r="F597" s="30"/>
      <c r="G597" s="51" t="n">
        <f aca="false">G598+G642+G646+G649+G652+G655</f>
        <v>77016.5</v>
      </c>
      <c r="H597" s="51" t="n">
        <f aca="false">H598+H642+H646+H649+H652+H655</f>
        <v>74458.4</v>
      </c>
      <c r="I597" s="51" t="n">
        <f aca="false">I598+I642+I646+I649+I652+I655</f>
        <v>178712.7</v>
      </c>
    </row>
    <row r="598" customFormat="false" ht="37.5" hidden="false" customHeight="false" outlineLevel="0" collapsed="false">
      <c r="A598" s="28" t="s">
        <v>279</v>
      </c>
      <c r="B598" s="29" t="n">
        <v>208</v>
      </c>
      <c r="C598" s="30" t="s">
        <v>51</v>
      </c>
      <c r="D598" s="30" t="s">
        <v>448</v>
      </c>
      <c r="E598" s="30" t="s">
        <v>280</v>
      </c>
      <c r="F598" s="30"/>
      <c r="G598" s="51" t="n">
        <f aca="false">G603+G606+G609+G621+G634+G599+G617</f>
        <v>75347.8</v>
      </c>
      <c r="H598" s="51" t="n">
        <f aca="false">H603+H606+H609+H621+H634+H599+H617</f>
        <v>73863.4</v>
      </c>
      <c r="I598" s="51" t="n">
        <f aca="false">I603+I606+I609+I621+I634+I599+I617</f>
        <v>178117.7</v>
      </c>
    </row>
    <row r="599" customFormat="false" ht="37.5" hidden="false" customHeight="false" outlineLevel="0" collapsed="false">
      <c r="A599" s="28" t="s">
        <v>336</v>
      </c>
      <c r="B599" s="29" t="n">
        <v>208</v>
      </c>
      <c r="C599" s="30" t="s">
        <v>51</v>
      </c>
      <c r="D599" s="30" t="s">
        <v>448</v>
      </c>
      <c r="E599" s="30" t="s">
        <v>337</v>
      </c>
      <c r="F599" s="30"/>
      <c r="G599" s="51" t="n">
        <f aca="false">G600</f>
        <v>1813.7</v>
      </c>
      <c r="H599" s="51" t="n">
        <f aca="false">H600</f>
        <v>1813.7</v>
      </c>
      <c r="I599" s="51" t="n">
        <f aca="false">I600</f>
        <v>1813.7</v>
      </c>
    </row>
    <row r="600" customFormat="false" ht="37.5" hidden="false" customHeight="false" outlineLevel="0" collapsed="false">
      <c r="A600" s="28" t="s">
        <v>172</v>
      </c>
      <c r="B600" s="29" t="n">
        <v>208</v>
      </c>
      <c r="C600" s="30" t="s">
        <v>51</v>
      </c>
      <c r="D600" s="30" t="s">
        <v>448</v>
      </c>
      <c r="E600" s="30" t="s">
        <v>449</v>
      </c>
      <c r="F600" s="60"/>
      <c r="G600" s="51" t="n">
        <f aca="false">G601</f>
        <v>1813.7</v>
      </c>
      <c r="H600" s="51" t="n">
        <f aca="false">H601</f>
        <v>1813.7</v>
      </c>
      <c r="I600" s="51" t="n">
        <f aca="false">I601</f>
        <v>1813.7</v>
      </c>
    </row>
    <row r="601" customFormat="false" ht="37.5" hidden="false" customHeight="false" outlineLevel="0" collapsed="false">
      <c r="A601" s="28" t="s">
        <v>450</v>
      </c>
      <c r="B601" s="29" t="n">
        <v>208</v>
      </c>
      <c r="C601" s="30" t="s">
        <v>51</v>
      </c>
      <c r="D601" s="30" t="s">
        <v>448</v>
      </c>
      <c r="E601" s="30" t="s">
        <v>451</v>
      </c>
      <c r="F601" s="60"/>
      <c r="G601" s="51" t="n">
        <f aca="false">G602</f>
        <v>1813.7</v>
      </c>
      <c r="H601" s="51" t="n">
        <f aca="false">H602</f>
        <v>1813.7</v>
      </c>
      <c r="I601" s="51" t="n">
        <f aca="false">I602</f>
        <v>1813.7</v>
      </c>
    </row>
    <row r="602" customFormat="false" ht="37.5" hidden="false" customHeight="false" outlineLevel="0" collapsed="false">
      <c r="A602" s="58" t="s">
        <v>285</v>
      </c>
      <c r="B602" s="29" t="n">
        <v>208</v>
      </c>
      <c r="C602" s="30" t="s">
        <v>51</v>
      </c>
      <c r="D602" s="30" t="s">
        <v>448</v>
      </c>
      <c r="E602" s="30" t="s">
        <v>451</v>
      </c>
      <c r="F602" s="60" t="s">
        <v>30</v>
      </c>
      <c r="G602" s="51" t="n">
        <v>1813.7</v>
      </c>
      <c r="H602" s="51" t="n">
        <v>1813.7</v>
      </c>
      <c r="I602" s="51" t="n">
        <v>1813.7</v>
      </c>
    </row>
    <row r="603" customFormat="false" ht="37.5" hidden="false" customHeight="false" outlineLevel="0" collapsed="false">
      <c r="A603" s="28" t="s">
        <v>287</v>
      </c>
      <c r="B603" s="29" t="n">
        <v>208</v>
      </c>
      <c r="C603" s="30" t="s">
        <v>51</v>
      </c>
      <c r="D603" s="30" t="s">
        <v>448</v>
      </c>
      <c r="E603" s="30" t="s">
        <v>288</v>
      </c>
      <c r="F603" s="60"/>
      <c r="G603" s="48" t="n">
        <f aca="false">G604</f>
        <v>16.9</v>
      </c>
      <c r="H603" s="48" t="n">
        <f aca="false">H604</f>
        <v>228.2</v>
      </c>
      <c r="I603" s="48" t="n">
        <f aca="false">I604</f>
        <v>91673.5</v>
      </c>
    </row>
    <row r="604" customFormat="false" ht="18.75" hidden="false" customHeight="false" outlineLevel="0" collapsed="false">
      <c r="A604" s="28" t="s">
        <v>431</v>
      </c>
      <c r="B604" s="29" t="n">
        <v>208</v>
      </c>
      <c r="C604" s="30" t="s">
        <v>51</v>
      </c>
      <c r="D604" s="30" t="s">
        <v>448</v>
      </c>
      <c r="E604" s="30" t="s">
        <v>452</v>
      </c>
      <c r="F604" s="60"/>
      <c r="G604" s="48" t="n">
        <f aca="false">G605</f>
        <v>16.9</v>
      </c>
      <c r="H604" s="48" t="n">
        <f aca="false">H605</f>
        <v>228.2</v>
      </c>
      <c r="I604" s="48" t="n">
        <f aca="false">I605</f>
        <v>91673.5</v>
      </c>
    </row>
    <row r="605" customFormat="false" ht="37.5" hidden="false" customHeight="false" outlineLevel="0" collapsed="false">
      <c r="A605" s="58" t="s">
        <v>285</v>
      </c>
      <c r="B605" s="29" t="n">
        <v>208</v>
      </c>
      <c r="C605" s="30" t="s">
        <v>51</v>
      </c>
      <c r="D605" s="30" t="s">
        <v>448</v>
      </c>
      <c r="E605" s="30" t="s">
        <v>452</v>
      </c>
      <c r="F605" s="60" t="s">
        <v>30</v>
      </c>
      <c r="G605" s="48" t="n">
        <v>16.9</v>
      </c>
      <c r="H605" s="48" t="n">
        <v>228.2</v>
      </c>
      <c r="I605" s="48" t="n">
        <v>91673.5</v>
      </c>
    </row>
    <row r="606" customFormat="false" ht="37.5" hidden="false" customHeight="false" outlineLevel="0" collapsed="false">
      <c r="A606" s="28" t="s">
        <v>304</v>
      </c>
      <c r="B606" s="29" t="n">
        <v>208</v>
      </c>
      <c r="C606" s="30" t="s">
        <v>51</v>
      </c>
      <c r="D606" s="30" t="s">
        <v>448</v>
      </c>
      <c r="E606" s="30" t="s">
        <v>305</v>
      </c>
      <c r="F606" s="60"/>
      <c r="G606" s="48" t="n">
        <f aca="false">G607</f>
        <v>11</v>
      </c>
      <c r="H606" s="48" t="n">
        <f aca="false">H607</f>
        <v>1290</v>
      </c>
      <c r="I606" s="48" t="n">
        <f aca="false">I607</f>
        <v>14099</v>
      </c>
    </row>
    <row r="607" customFormat="false" ht="18.75" hidden="false" customHeight="false" outlineLevel="0" collapsed="false">
      <c r="A607" s="28" t="s">
        <v>431</v>
      </c>
      <c r="B607" s="29" t="n">
        <v>208</v>
      </c>
      <c r="C607" s="30" t="s">
        <v>51</v>
      </c>
      <c r="D607" s="30" t="s">
        <v>448</v>
      </c>
      <c r="E607" s="30" t="s">
        <v>453</v>
      </c>
      <c r="F607" s="60"/>
      <c r="G607" s="48" t="n">
        <f aca="false">G608</f>
        <v>11</v>
      </c>
      <c r="H607" s="48" t="n">
        <f aca="false">H608</f>
        <v>1290</v>
      </c>
      <c r="I607" s="48" t="n">
        <f aca="false">I608</f>
        <v>14099</v>
      </c>
    </row>
    <row r="608" customFormat="false" ht="37.5" hidden="false" customHeight="false" outlineLevel="0" collapsed="false">
      <c r="A608" s="58" t="s">
        <v>285</v>
      </c>
      <c r="B608" s="29" t="n">
        <v>208</v>
      </c>
      <c r="C608" s="30" t="s">
        <v>51</v>
      </c>
      <c r="D608" s="30" t="s">
        <v>448</v>
      </c>
      <c r="E608" s="30" t="s">
        <v>453</v>
      </c>
      <c r="F608" s="60" t="s">
        <v>30</v>
      </c>
      <c r="G608" s="48" t="n">
        <v>11</v>
      </c>
      <c r="H608" s="48" t="n">
        <v>1290</v>
      </c>
      <c r="I608" s="48" t="n">
        <v>14099</v>
      </c>
    </row>
    <row r="609" customFormat="false" ht="37.5" hidden="false" customHeight="false" outlineLevel="0" collapsed="false">
      <c r="A609" s="58" t="s">
        <v>454</v>
      </c>
      <c r="B609" s="29" t="n">
        <v>208</v>
      </c>
      <c r="C609" s="30" t="s">
        <v>51</v>
      </c>
      <c r="D609" s="30" t="s">
        <v>448</v>
      </c>
      <c r="E609" s="60" t="s">
        <v>309</v>
      </c>
      <c r="F609" s="30"/>
      <c r="G609" s="48" t="n">
        <f aca="false">G610+G612+G615</f>
        <v>1007.9</v>
      </c>
      <c r="H609" s="48" t="n">
        <f aca="false">H610+H612+H615</f>
        <v>2500</v>
      </c>
      <c r="I609" s="48" t="n">
        <f aca="false">I610+I612+I615</f>
        <v>2500</v>
      </c>
    </row>
    <row r="610" customFormat="false" ht="18.75" hidden="false" customHeight="false" outlineLevel="0" collapsed="false">
      <c r="A610" s="28" t="s">
        <v>431</v>
      </c>
      <c r="B610" s="29" t="n">
        <v>208</v>
      </c>
      <c r="C610" s="30" t="s">
        <v>51</v>
      </c>
      <c r="D610" s="30" t="s">
        <v>448</v>
      </c>
      <c r="E610" s="60" t="s">
        <v>455</v>
      </c>
      <c r="F610" s="30"/>
      <c r="G610" s="48" t="n">
        <f aca="false">G611</f>
        <v>232.2</v>
      </c>
      <c r="H610" s="48" t="n">
        <f aca="false">H611</f>
        <v>2500</v>
      </c>
      <c r="I610" s="48" t="n">
        <f aca="false">I611</f>
        <v>2500</v>
      </c>
    </row>
    <row r="611" customFormat="false" ht="37.5" hidden="false" customHeight="false" outlineLevel="0" collapsed="false">
      <c r="A611" s="58" t="s">
        <v>285</v>
      </c>
      <c r="B611" s="29" t="n">
        <v>208</v>
      </c>
      <c r="C611" s="30" t="s">
        <v>51</v>
      </c>
      <c r="D611" s="30" t="s">
        <v>448</v>
      </c>
      <c r="E611" s="60" t="s">
        <v>455</v>
      </c>
      <c r="F611" s="30" t="s">
        <v>30</v>
      </c>
      <c r="G611" s="61" t="n">
        <v>232.2</v>
      </c>
      <c r="H611" s="61" t="n">
        <v>2500</v>
      </c>
      <c r="I611" s="61" t="n">
        <v>2500</v>
      </c>
    </row>
    <row r="612" customFormat="false" ht="37.5" hidden="false" customHeight="false" outlineLevel="0" collapsed="false">
      <c r="A612" s="28" t="s">
        <v>167</v>
      </c>
      <c r="B612" s="29" t="n">
        <v>208</v>
      </c>
      <c r="C612" s="30" t="s">
        <v>51</v>
      </c>
      <c r="D612" s="30" t="s">
        <v>448</v>
      </c>
      <c r="E612" s="60" t="s">
        <v>310</v>
      </c>
      <c r="F612" s="30"/>
      <c r="G612" s="61" t="n">
        <f aca="false">G613</f>
        <v>761.3</v>
      </c>
      <c r="H612" s="50" t="n">
        <f aca="false">H613</f>
        <v>0</v>
      </c>
      <c r="I612" s="50" t="n">
        <f aca="false">I613</f>
        <v>0</v>
      </c>
    </row>
    <row r="613" customFormat="false" ht="18.75" hidden="false" customHeight="false" outlineLevel="0" collapsed="false">
      <c r="A613" s="58" t="s">
        <v>456</v>
      </c>
      <c r="B613" s="29" t="n">
        <v>208</v>
      </c>
      <c r="C613" s="30" t="s">
        <v>51</v>
      </c>
      <c r="D613" s="30" t="s">
        <v>448</v>
      </c>
      <c r="E613" s="60" t="s">
        <v>457</v>
      </c>
      <c r="F613" s="30"/>
      <c r="G613" s="61" t="n">
        <f aca="false">G614</f>
        <v>761.3</v>
      </c>
      <c r="H613" s="50" t="n">
        <f aca="false">H614</f>
        <v>0</v>
      </c>
      <c r="I613" s="50" t="n">
        <f aca="false">I614</f>
        <v>0</v>
      </c>
    </row>
    <row r="614" customFormat="false" ht="37.5" hidden="false" customHeight="false" outlineLevel="0" collapsed="false">
      <c r="A614" s="28" t="s">
        <v>165</v>
      </c>
      <c r="B614" s="29" t="n">
        <v>208</v>
      </c>
      <c r="C614" s="30" t="s">
        <v>51</v>
      </c>
      <c r="D614" s="30" t="s">
        <v>448</v>
      </c>
      <c r="E614" s="60" t="s">
        <v>457</v>
      </c>
      <c r="F614" s="30" t="s">
        <v>166</v>
      </c>
      <c r="G614" s="61" t="n">
        <v>761.3</v>
      </c>
      <c r="H614" s="50" t="n">
        <v>0</v>
      </c>
      <c r="I614" s="50" t="n">
        <v>0</v>
      </c>
    </row>
    <row r="615" customFormat="false" ht="37.5" hidden="false" customHeight="false" outlineLevel="0" collapsed="false">
      <c r="A615" s="28" t="s">
        <v>172</v>
      </c>
      <c r="B615" s="29" t="n">
        <v>208</v>
      </c>
      <c r="C615" s="30" t="s">
        <v>51</v>
      </c>
      <c r="D615" s="30" t="s">
        <v>448</v>
      </c>
      <c r="E615" s="60" t="s">
        <v>458</v>
      </c>
      <c r="F615" s="30"/>
      <c r="G615" s="61" t="n">
        <f aca="false">G616</f>
        <v>14.4</v>
      </c>
      <c r="H615" s="50" t="n">
        <f aca="false">H616</f>
        <v>0</v>
      </c>
      <c r="I615" s="50" t="n">
        <f aca="false">I616</f>
        <v>0</v>
      </c>
    </row>
    <row r="616" customFormat="false" ht="37.5" hidden="false" customHeight="false" outlineLevel="0" collapsed="false">
      <c r="A616" s="58" t="s">
        <v>285</v>
      </c>
      <c r="B616" s="29" t="n">
        <v>208</v>
      </c>
      <c r="C616" s="30" t="s">
        <v>51</v>
      </c>
      <c r="D616" s="30" t="s">
        <v>448</v>
      </c>
      <c r="E616" s="60" t="s">
        <v>458</v>
      </c>
      <c r="F616" s="30" t="s">
        <v>30</v>
      </c>
      <c r="G616" s="61" t="n">
        <v>14.4</v>
      </c>
      <c r="H616" s="50" t="n">
        <v>0</v>
      </c>
      <c r="I616" s="50" t="n">
        <v>0</v>
      </c>
    </row>
    <row r="617" customFormat="false" ht="56.25" hidden="false" customHeight="false" outlineLevel="0" collapsed="false">
      <c r="A617" s="28" t="s">
        <v>312</v>
      </c>
      <c r="B617" s="29" t="n">
        <v>208</v>
      </c>
      <c r="C617" s="30" t="s">
        <v>51</v>
      </c>
      <c r="D617" s="30" t="s">
        <v>448</v>
      </c>
      <c r="E617" s="30" t="s">
        <v>313</v>
      </c>
      <c r="F617" s="30"/>
      <c r="G617" s="61" t="n">
        <f aca="false">G618</f>
        <v>360</v>
      </c>
      <c r="H617" s="61" t="n">
        <f aca="false">H618</f>
        <v>360</v>
      </c>
      <c r="I617" s="61" t="n">
        <f aca="false">I618</f>
        <v>360</v>
      </c>
    </row>
    <row r="618" customFormat="false" ht="56.25" hidden="false" customHeight="false" outlineLevel="0" collapsed="false">
      <c r="A618" s="28" t="s">
        <v>143</v>
      </c>
      <c r="B618" s="29" t="n">
        <v>208</v>
      </c>
      <c r="C618" s="30" t="s">
        <v>51</v>
      </c>
      <c r="D618" s="30" t="s">
        <v>448</v>
      </c>
      <c r="E618" s="30" t="s">
        <v>434</v>
      </c>
      <c r="F618" s="30"/>
      <c r="G618" s="61" t="n">
        <f aca="false">G619</f>
        <v>360</v>
      </c>
      <c r="H618" s="61" t="n">
        <f aca="false">H619</f>
        <v>360</v>
      </c>
      <c r="I618" s="61" t="n">
        <f aca="false">I619</f>
        <v>360</v>
      </c>
    </row>
    <row r="619" customFormat="false" ht="37.5" hidden="false" customHeight="false" outlineLevel="0" collapsed="false">
      <c r="A619" s="58" t="s">
        <v>459</v>
      </c>
      <c r="B619" s="29" t="n">
        <v>208</v>
      </c>
      <c r="C619" s="30" t="s">
        <v>51</v>
      </c>
      <c r="D619" s="30" t="s">
        <v>448</v>
      </c>
      <c r="E619" s="30" t="s">
        <v>460</v>
      </c>
      <c r="F619" s="30"/>
      <c r="G619" s="61" t="n">
        <f aca="false">G620</f>
        <v>360</v>
      </c>
      <c r="H619" s="61" t="n">
        <f aca="false">H620</f>
        <v>360</v>
      </c>
      <c r="I619" s="61" t="n">
        <f aca="false">I620</f>
        <v>360</v>
      </c>
    </row>
    <row r="620" customFormat="false" ht="18.75" hidden="false" customHeight="false" outlineLevel="0" collapsed="false">
      <c r="A620" s="28" t="s">
        <v>31</v>
      </c>
      <c r="B620" s="29" t="n">
        <v>208</v>
      </c>
      <c r="C620" s="30" t="s">
        <v>51</v>
      </c>
      <c r="D620" s="30" t="s">
        <v>448</v>
      </c>
      <c r="E620" s="30" t="s">
        <v>460</v>
      </c>
      <c r="F620" s="30" t="s">
        <v>32</v>
      </c>
      <c r="G620" s="61" t="n">
        <v>360</v>
      </c>
      <c r="H620" s="61" t="n">
        <v>360</v>
      </c>
      <c r="I620" s="61" t="n">
        <v>360</v>
      </c>
    </row>
    <row r="621" customFormat="false" ht="37.5" hidden="false" customHeight="false" outlineLevel="0" collapsed="false">
      <c r="A621" s="28" t="s">
        <v>281</v>
      </c>
      <c r="B621" s="29" t="n">
        <v>208</v>
      </c>
      <c r="C621" s="30" t="s">
        <v>51</v>
      </c>
      <c r="D621" s="30" t="s">
        <v>448</v>
      </c>
      <c r="E621" s="30" t="s">
        <v>282</v>
      </c>
      <c r="F621" s="30"/>
      <c r="G621" s="50" t="n">
        <f aca="false">G622+G624+G629+G631</f>
        <v>45568.6</v>
      </c>
      <c r="H621" s="50" t="n">
        <f aca="false">H622+H624+H629+H631</f>
        <v>44898</v>
      </c>
      <c r="I621" s="50" t="n">
        <f aca="false">I622+I624+I629+I631</f>
        <v>44898</v>
      </c>
    </row>
    <row r="622" customFormat="false" ht="18.75" hidden="false" customHeight="false" outlineLevel="0" collapsed="false">
      <c r="A622" s="28" t="s">
        <v>461</v>
      </c>
      <c r="B622" s="29" t="n">
        <v>208</v>
      </c>
      <c r="C622" s="30" t="s">
        <v>51</v>
      </c>
      <c r="D622" s="30" t="s">
        <v>448</v>
      </c>
      <c r="E622" s="30" t="s">
        <v>462</v>
      </c>
      <c r="F622" s="30"/>
      <c r="G622" s="50" t="n">
        <f aca="false">G623</f>
        <v>554</v>
      </c>
      <c r="H622" s="50" t="n">
        <f aca="false">H623</f>
        <v>0</v>
      </c>
      <c r="I622" s="50" t="n">
        <f aca="false">I623</f>
        <v>0</v>
      </c>
    </row>
    <row r="623" customFormat="false" ht="37.5" hidden="false" customHeight="false" outlineLevel="0" collapsed="false">
      <c r="A623" s="58" t="s">
        <v>285</v>
      </c>
      <c r="B623" s="29" t="n">
        <v>208</v>
      </c>
      <c r="C623" s="30" t="s">
        <v>51</v>
      </c>
      <c r="D623" s="30" t="s">
        <v>448</v>
      </c>
      <c r="E623" s="30" t="s">
        <v>462</v>
      </c>
      <c r="F623" s="30" t="s">
        <v>30</v>
      </c>
      <c r="G623" s="50" t="n">
        <v>554</v>
      </c>
      <c r="H623" s="50" t="n">
        <v>0</v>
      </c>
      <c r="I623" s="50" t="n">
        <v>0</v>
      </c>
    </row>
    <row r="624" customFormat="false" ht="37.5" hidden="false" customHeight="false" outlineLevel="0" collapsed="false">
      <c r="A624" s="28" t="s">
        <v>75</v>
      </c>
      <c r="B624" s="29" t="n">
        <v>208</v>
      </c>
      <c r="C624" s="30" t="s">
        <v>51</v>
      </c>
      <c r="D624" s="30" t="s">
        <v>448</v>
      </c>
      <c r="E624" s="30" t="s">
        <v>373</v>
      </c>
      <c r="F624" s="30"/>
      <c r="G624" s="50" t="n">
        <f aca="false">G627+G625</f>
        <v>18953.2</v>
      </c>
      <c r="H624" s="50" t="n">
        <f aca="false">H627+H625</f>
        <v>18953.2</v>
      </c>
      <c r="I624" s="50" t="n">
        <f aca="false">I627+I625</f>
        <v>18953.2</v>
      </c>
    </row>
    <row r="625" customFormat="false" ht="93.75" hidden="false" customHeight="false" outlineLevel="0" collapsed="false">
      <c r="A625" s="28" t="s">
        <v>463</v>
      </c>
      <c r="B625" s="29" t="n">
        <v>208</v>
      </c>
      <c r="C625" s="30" t="s">
        <v>51</v>
      </c>
      <c r="D625" s="30" t="s">
        <v>448</v>
      </c>
      <c r="E625" s="30" t="s">
        <v>464</v>
      </c>
      <c r="F625" s="30"/>
      <c r="G625" s="50" t="n">
        <f aca="false">G626</f>
        <v>6766.4</v>
      </c>
      <c r="H625" s="50" t="n">
        <f aca="false">H626</f>
        <v>6766.4</v>
      </c>
      <c r="I625" s="50" t="n">
        <f aca="false">I626</f>
        <v>6766.4</v>
      </c>
    </row>
    <row r="626" customFormat="false" ht="37.5" hidden="false" customHeight="false" outlineLevel="0" collapsed="false">
      <c r="A626" s="28" t="s">
        <v>165</v>
      </c>
      <c r="B626" s="29" t="n">
        <v>208</v>
      </c>
      <c r="C626" s="30" t="s">
        <v>51</v>
      </c>
      <c r="D626" s="30" t="s">
        <v>448</v>
      </c>
      <c r="E626" s="30" t="s">
        <v>464</v>
      </c>
      <c r="F626" s="30" t="n">
        <v>600</v>
      </c>
      <c r="G626" s="51" t="n">
        <v>6766.4</v>
      </c>
      <c r="H626" s="51" t="n">
        <v>6766.4</v>
      </c>
      <c r="I626" s="51" t="n">
        <v>6766.4</v>
      </c>
    </row>
    <row r="627" customFormat="false" ht="37.5" hidden="false" customHeight="false" outlineLevel="0" collapsed="false">
      <c r="A627" s="28" t="s">
        <v>465</v>
      </c>
      <c r="B627" s="29" t="n">
        <v>208</v>
      </c>
      <c r="C627" s="30" t="s">
        <v>51</v>
      </c>
      <c r="D627" s="30" t="s">
        <v>448</v>
      </c>
      <c r="E627" s="30" t="s">
        <v>466</v>
      </c>
      <c r="F627" s="30"/>
      <c r="G627" s="50" t="n">
        <f aca="false">G628</f>
        <v>12186.8</v>
      </c>
      <c r="H627" s="50" t="n">
        <f aca="false">H628</f>
        <v>12186.8</v>
      </c>
      <c r="I627" s="50" t="n">
        <f aca="false">I628</f>
        <v>12186.8</v>
      </c>
    </row>
    <row r="628" customFormat="false" ht="37.5" hidden="false" customHeight="false" outlineLevel="0" collapsed="false">
      <c r="A628" s="28" t="s">
        <v>165</v>
      </c>
      <c r="B628" s="29" t="n">
        <v>208</v>
      </c>
      <c r="C628" s="30" t="s">
        <v>51</v>
      </c>
      <c r="D628" s="30" t="s">
        <v>448</v>
      </c>
      <c r="E628" s="30" t="s">
        <v>466</v>
      </c>
      <c r="F628" s="30" t="n">
        <v>600</v>
      </c>
      <c r="G628" s="51" t="n">
        <v>12186.8</v>
      </c>
      <c r="H628" s="51" t="n">
        <v>12186.8</v>
      </c>
      <c r="I628" s="51" t="n">
        <v>12186.8</v>
      </c>
    </row>
    <row r="629" customFormat="false" ht="37.5" hidden="false" customHeight="false" outlineLevel="0" collapsed="false">
      <c r="A629" s="28" t="s">
        <v>37</v>
      </c>
      <c r="B629" s="29" t="n">
        <v>208</v>
      </c>
      <c r="C629" s="30" t="s">
        <v>51</v>
      </c>
      <c r="D629" s="30" t="s">
        <v>448</v>
      </c>
      <c r="E629" s="30" t="s">
        <v>283</v>
      </c>
      <c r="F629" s="60"/>
      <c r="G629" s="50" t="n">
        <f aca="false">G630</f>
        <v>209.3</v>
      </c>
      <c r="H629" s="50" t="n">
        <f aca="false">H630</f>
        <v>209.3</v>
      </c>
      <c r="I629" s="50" t="n">
        <f aca="false">I630</f>
        <v>209.3</v>
      </c>
    </row>
    <row r="630" customFormat="false" ht="18.75" hidden="false" customHeight="false" outlineLevel="0" collapsed="false">
      <c r="A630" s="28" t="s">
        <v>31</v>
      </c>
      <c r="B630" s="29" t="n">
        <v>208</v>
      </c>
      <c r="C630" s="30" t="s">
        <v>51</v>
      </c>
      <c r="D630" s="30" t="s">
        <v>448</v>
      </c>
      <c r="E630" s="30" t="s">
        <v>283</v>
      </c>
      <c r="F630" s="60" t="s">
        <v>32</v>
      </c>
      <c r="G630" s="50" t="n">
        <v>209.3</v>
      </c>
      <c r="H630" s="51" t="n">
        <v>209.3</v>
      </c>
      <c r="I630" s="51" t="n">
        <v>209.3</v>
      </c>
    </row>
    <row r="631" customFormat="false" ht="37.5" hidden="false" customHeight="false" outlineLevel="0" collapsed="false">
      <c r="A631" s="28" t="s">
        <v>172</v>
      </c>
      <c r="B631" s="29" t="n">
        <v>208</v>
      </c>
      <c r="C631" s="30" t="s">
        <v>51</v>
      </c>
      <c r="D631" s="30" t="s">
        <v>448</v>
      </c>
      <c r="E631" s="30" t="s">
        <v>284</v>
      </c>
      <c r="F631" s="30"/>
      <c r="G631" s="50" t="n">
        <f aca="false">G632+G633</f>
        <v>25852.1</v>
      </c>
      <c r="H631" s="50" t="n">
        <f aca="false">H632+H633</f>
        <v>25735.5</v>
      </c>
      <c r="I631" s="50" t="n">
        <f aca="false">I632+I633</f>
        <v>25735.5</v>
      </c>
    </row>
    <row r="632" customFormat="false" ht="75" hidden="false" customHeight="false" outlineLevel="0" collapsed="false">
      <c r="A632" s="28" t="s">
        <v>27</v>
      </c>
      <c r="B632" s="29" t="n">
        <v>208</v>
      </c>
      <c r="C632" s="30" t="s">
        <v>51</v>
      </c>
      <c r="D632" s="30" t="s">
        <v>448</v>
      </c>
      <c r="E632" s="30" t="s">
        <v>284</v>
      </c>
      <c r="F632" s="60" t="s">
        <v>28</v>
      </c>
      <c r="G632" s="50" t="n">
        <v>19778.9</v>
      </c>
      <c r="H632" s="50" t="n">
        <v>19778.9</v>
      </c>
      <c r="I632" s="50" t="n">
        <v>19778.9</v>
      </c>
    </row>
    <row r="633" customFormat="false" ht="37.5" hidden="false" customHeight="false" outlineLevel="0" collapsed="false">
      <c r="A633" s="28" t="s">
        <v>285</v>
      </c>
      <c r="B633" s="29" t="n">
        <v>208</v>
      </c>
      <c r="C633" s="30" t="s">
        <v>51</v>
      </c>
      <c r="D633" s="30" t="s">
        <v>448</v>
      </c>
      <c r="E633" s="30" t="s">
        <v>284</v>
      </c>
      <c r="F633" s="60" t="s">
        <v>30</v>
      </c>
      <c r="G633" s="50" t="n">
        <v>6073.2</v>
      </c>
      <c r="H633" s="51" t="n">
        <v>5956.6</v>
      </c>
      <c r="I633" s="51" t="n">
        <v>5956.6</v>
      </c>
    </row>
    <row r="634" customFormat="false" ht="37.5" hidden="false" customHeight="false" outlineLevel="0" collapsed="false">
      <c r="A634" s="28" t="s">
        <v>467</v>
      </c>
      <c r="B634" s="29" t="n">
        <v>208</v>
      </c>
      <c r="C634" s="30" t="s">
        <v>51</v>
      </c>
      <c r="D634" s="30" t="s">
        <v>448</v>
      </c>
      <c r="E634" s="30" t="s">
        <v>468</v>
      </c>
      <c r="F634" s="30"/>
      <c r="G634" s="50" t="n">
        <f aca="false">G635+G639</f>
        <v>26569.7</v>
      </c>
      <c r="H634" s="50" t="n">
        <f aca="false">H635+H639</f>
        <v>22773.5</v>
      </c>
      <c r="I634" s="50" t="n">
        <f aca="false">I635+I639</f>
        <v>22773.5</v>
      </c>
    </row>
    <row r="635" customFormat="false" ht="18.75" hidden="false" customHeight="false" outlineLevel="0" collapsed="false">
      <c r="A635" s="28" t="s">
        <v>23</v>
      </c>
      <c r="B635" s="29" t="n">
        <v>208</v>
      </c>
      <c r="C635" s="30" t="s">
        <v>51</v>
      </c>
      <c r="D635" s="30" t="s">
        <v>448</v>
      </c>
      <c r="E635" s="30" t="s">
        <v>469</v>
      </c>
      <c r="F635" s="30"/>
      <c r="G635" s="50" t="n">
        <f aca="false">G636</f>
        <v>26553.3</v>
      </c>
      <c r="H635" s="50" t="n">
        <f aca="false">H636</f>
        <v>22757.1</v>
      </c>
      <c r="I635" s="50" t="n">
        <f aca="false">I636</f>
        <v>22757.1</v>
      </c>
    </row>
    <row r="636" customFormat="false" ht="37.5" hidden="false" customHeight="false" outlineLevel="0" collapsed="false">
      <c r="A636" s="28" t="s">
        <v>236</v>
      </c>
      <c r="B636" s="29" t="n">
        <v>208</v>
      </c>
      <c r="C636" s="30" t="s">
        <v>51</v>
      </c>
      <c r="D636" s="30" t="s">
        <v>448</v>
      </c>
      <c r="E636" s="30" t="s">
        <v>470</v>
      </c>
      <c r="F636" s="30"/>
      <c r="G636" s="50" t="n">
        <f aca="false">G637+G638</f>
        <v>26553.3</v>
      </c>
      <c r="H636" s="50" t="n">
        <f aca="false">H637+H638</f>
        <v>22757.1</v>
      </c>
      <c r="I636" s="50" t="n">
        <f aca="false">I637+I638</f>
        <v>22757.1</v>
      </c>
    </row>
    <row r="637" customFormat="false" ht="75" hidden="false" customHeight="false" outlineLevel="0" collapsed="false">
      <c r="A637" s="28" t="s">
        <v>27</v>
      </c>
      <c r="B637" s="29" t="n">
        <v>208</v>
      </c>
      <c r="C637" s="30" t="s">
        <v>51</v>
      </c>
      <c r="D637" s="30" t="s">
        <v>448</v>
      </c>
      <c r="E637" s="30" t="s">
        <v>470</v>
      </c>
      <c r="F637" s="30" t="n">
        <v>100</v>
      </c>
      <c r="G637" s="51" t="n">
        <v>24860.8</v>
      </c>
      <c r="H637" s="51" t="n">
        <v>21069.5</v>
      </c>
      <c r="I637" s="51" t="n">
        <v>21069.5</v>
      </c>
    </row>
    <row r="638" customFormat="false" ht="37.5" hidden="false" customHeight="false" outlineLevel="0" collapsed="false">
      <c r="A638" s="28" t="s">
        <v>285</v>
      </c>
      <c r="B638" s="29" t="n">
        <v>208</v>
      </c>
      <c r="C638" s="30" t="s">
        <v>51</v>
      </c>
      <c r="D638" s="30" t="s">
        <v>448</v>
      </c>
      <c r="E638" s="30" t="s">
        <v>470</v>
      </c>
      <c r="F638" s="30" t="n">
        <v>200</v>
      </c>
      <c r="G638" s="51" t="n">
        <v>1692.5</v>
      </c>
      <c r="H638" s="51" t="n">
        <v>1687.6</v>
      </c>
      <c r="I638" s="51" t="n">
        <v>1687.6</v>
      </c>
    </row>
    <row r="639" customFormat="false" ht="37.5" hidden="false" customHeight="false" outlineLevel="0" collapsed="false">
      <c r="A639" s="28" t="s">
        <v>37</v>
      </c>
      <c r="B639" s="29" t="n">
        <v>208</v>
      </c>
      <c r="C639" s="30" t="s">
        <v>51</v>
      </c>
      <c r="D639" s="30" t="s">
        <v>448</v>
      </c>
      <c r="E639" s="30" t="s">
        <v>471</v>
      </c>
      <c r="F639" s="30"/>
      <c r="G639" s="51" t="n">
        <f aca="false">G640</f>
        <v>16.4</v>
      </c>
      <c r="H639" s="51" t="n">
        <f aca="false">H640</f>
        <v>16.4</v>
      </c>
      <c r="I639" s="51" t="n">
        <f aca="false">I640</f>
        <v>16.4</v>
      </c>
    </row>
    <row r="640" customFormat="false" ht="37.5" hidden="false" customHeight="false" outlineLevel="0" collapsed="false">
      <c r="A640" s="28" t="s">
        <v>236</v>
      </c>
      <c r="B640" s="29" t="n">
        <v>208</v>
      </c>
      <c r="C640" s="30" t="s">
        <v>51</v>
      </c>
      <c r="D640" s="30" t="s">
        <v>448</v>
      </c>
      <c r="E640" s="30" t="s">
        <v>472</v>
      </c>
      <c r="F640" s="30"/>
      <c r="G640" s="51" t="n">
        <f aca="false">G641</f>
        <v>16.4</v>
      </c>
      <c r="H640" s="51" t="n">
        <f aca="false">H641</f>
        <v>16.4</v>
      </c>
      <c r="I640" s="51" t="n">
        <f aca="false">I641</f>
        <v>16.4</v>
      </c>
    </row>
    <row r="641" customFormat="false" ht="18.75" hidden="false" customHeight="false" outlineLevel="0" collapsed="false">
      <c r="A641" s="28" t="s">
        <v>31</v>
      </c>
      <c r="B641" s="29" t="n">
        <v>208</v>
      </c>
      <c r="C641" s="30" t="s">
        <v>51</v>
      </c>
      <c r="D641" s="30" t="s">
        <v>448</v>
      </c>
      <c r="E641" s="30" t="s">
        <v>472</v>
      </c>
      <c r="F641" s="30" t="s">
        <v>32</v>
      </c>
      <c r="G641" s="51" t="n">
        <v>16.4</v>
      </c>
      <c r="H641" s="51" t="n">
        <v>16.4</v>
      </c>
      <c r="I641" s="51" t="n">
        <v>16.4</v>
      </c>
    </row>
    <row r="642" customFormat="false" ht="37.5" hidden="false" customHeight="false" outlineLevel="0" collapsed="false">
      <c r="A642" s="54" t="s">
        <v>321</v>
      </c>
      <c r="B642" s="55" t="n">
        <v>208</v>
      </c>
      <c r="C642" s="56" t="s">
        <v>51</v>
      </c>
      <c r="D642" s="56" t="s">
        <v>448</v>
      </c>
      <c r="E642" s="56" t="s">
        <v>322</v>
      </c>
      <c r="F642" s="30"/>
      <c r="G642" s="51" t="n">
        <f aca="false">G643</f>
        <v>52.7</v>
      </c>
      <c r="H642" s="51" t="n">
        <f aca="false">H643</f>
        <v>494</v>
      </c>
      <c r="I642" s="51" t="n">
        <f aca="false">I643</f>
        <v>494</v>
      </c>
    </row>
    <row r="643" customFormat="false" ht="37.5" hidden="false" customHeight="false" outlineLevel="0" collapsed="false">
      <c r="A643" s="28" t="s">
        <v>323</v>
      </c>
      <c r="B643" s="29" t="n">
        <v>208</v>
      </c>
      <c r="C643" s="30" t="s">
        <v>51</v>
      </c>
      <c r="D643" s="30" t="s">
        <v>448</v>
      </c>
      <c r="E643" s="30" t="s">
        <v>324</v>
      </c>
      <c r="F643" s="30"/>
      <c r="G643" s="51" t="n">
        <f aca="false">G644</f>
        <v>52.7</v>
      </c>
      <c r="H643" s="51" t="n">
        <f aca="false">H644</f>
        <v>494</v>
      </c>
      <c r="I643" s="51" t="n">
        <f aca="false">I644</f>
        <v>494</v>
      </c>
    </row>
    <row r="644" customFormat="false" ht="18.75" hidden="false" customHeight="false" outlineLevel="0" collapsed="false">
      <c r="A644" s="28" t="s">
        <v>431</v>
      </c>
      <c r="B644" s="29" t="n">
        <v>208</v>
      </c>
      <c r="C644" s="30" t="s">
        <v>51</v>
      </c>
      <c r="D644" s="30" t="s">
        <v>448</v>
      </c>
      <c r="E644" s="30" t="s">
        <v>473</v>
      </c>
      <c r="F644" s="30"/>
      <c r="G644" s="51" t="n">
        <f aca="false">G645</f>
        <v>52.7</v>
      </c>
      <c r="H644" s="51" t="n">
        <f aca="false">H645</f>
        <v>494</v>
      </c>
      <c r="I644" s="51" t="n">
        <f aca="false">I645</f>
        <v>494</v>
      </c>
    </row>
    <row r="645" customFormat="false" ht="37.5" hidden="false" customHeight="false" outlineLevel="0" collapsed="false">
      <c r="A645" s="28" t="s">
        <v>285</v>
      </c>
      <c r="B645" s="29" t="n">
        <v>208</v>
      </c>
      <c r="C645" s="30" t="s">
        <v>51</v>
      </c>
      <c r="D645" s="30" t="s">
        <v>448</v>
      </c>
      <c r="E645" s="30" t="s">
        <v>473</v>
      </c>
      <c r="F645" s="30" t="s">
        <v>30</v>
      </c>
      <c r="G645" s="51" t="n">
        <v>52.7</v>
      </c>
      <c r="H645" s="51" t="n">
        <v>494</v>
      </c>
      <c r="I645" s="51" t="n">
        <v>494</v>
      </c>
    </row>
    <row r="646" customFormat="false" ht="56.25" hidden="false" customHeight="false" outlineLevel="0" collapsed="false">
      <c r="A646" s="53" t="s">
        <v>402</v>
      </c>
      <c r="B646" s="29" t="n">
        <v>208</v>
      </c>
      <c r="C646" s="30" t="s">
        <v>51</v>
      </c>
      <c r="D646" s="30" t="s">
        <v>448</v>
      </c>
      <c r="E646" s="30" t="s">
        <v>403</v>
      </c>
      <c r="F646" s="30"/>
      <c r="G646" s="51" t="n">
        <f aca="false">G647</f>
        <v>66</v>
      </c>
      <c r="H646" s="51" t="n">
        <f aca="false">H647</f>
        <v>66</v>
      </c>
      <c r="I646" s="51" t="n">
        <f aca="false">I647</f>
        <v>66</v>
      </c>
    </row>
    <row r="647" customFormat="false" ht="18.75" hidden="false" customHeight="false" outlineLevel="0" collapsed="false">
      <c r="A647" s="53" t="s">
        <v>461</v>
      </c>
      <c r="B647" s="29" t="n">
        <v>208</v>
      </c>
      <c r="C647" s="30" t="s">
        <v>51</v>
      </c>
      <c r="D647" s="30" t="s">
        <v>448</v>
      </c>
      <c r="E647" s="30" t="s">
        <v>474</v>
      </c>
      <c r="F647" s="30"/>
      <c r="G647" s="51" t="n">
        <f aca="false">G648</f>
        <v>66</v>
      </c>
      <c r="H647" s="51" t="n">
        <f aca="false">H648</f>
        <v>66</v>
      </c>
      <c r="I647" s="51" t="n">
        <f aca="false">I648</f>
        <v>66</v>
      </c>
    </row>
    <row r="648" customFormat="false" ht="37.5" hidden="false" customHeight="false" outlineLevel="0" collapsed="false">
      <c r="A648" s="28" t="s">
        <v>285</v>
      </c>
      <c r="B648" s="29" t="n">
        <v>208</v>
      </c>
      <c r="C648" s="30" t="s">
        <v>51</v>
      </c>
      <c r="D648" s="30" t="s">
        <v>448</v>
      </c>
      <c r="E648" s="30" t="s">
        <v>474</v>
      </c>
      <c r="F648" s="30" t="s">
        <v>30</v>
      </c>
      <c r="G648" s="51" t="n">
        <v>66</v>
      </c>
      <c r="H648" s="51" t="n">
        <v>66</v>
      </c>
      <c r="I648" s="50" t="n">
        <v>66</v>
      </c>
    </row>
    <row r="649" customFormat="false" ht="37.5" hidden="false" customHeight="false" outlineLevel="0" collapsed="false">
      <c r="A649" s="28" t="s">
        <v>42</v>
      </c>
      <c r="B649" s="29" t="n">
        <v>208</v>
      </c>
      <c r="C649" s="30" t="s">
        <v>51</v>
      </c>
      <c r="D649" s="30" t="s">
        <v>448</v>
      </c>
      <c r="E649" s="30" t="s">
        <v>43</v>
      </c>
      <c r="F649" s="30"/>
      <c r="G649" s="50" t="n">
        <f aca="false">G650</f>
        <v>35</v>
      </c>
      <c r="H649" s="50" t="n">
        <f aca="false">H650</f>
        <v>35</v>
      </c>
      <c r="I649" s="50" t="n">
        <f aca="false">I650</f>
        <v>35</v>
      </c>
    </row>
    <row r="650" customFormat="false" ht="18.75" hidden="false" customHeight="false" outlineLevel="0" collapsed="false">
      <c r="A650" s="28" t="s">
        <v>23</v>
      </c>
      <c r="B650" s="29" t="n">
        <v>208</v>
      </c>
      <c r="C650" s="30" t="s">
        <v>51</v>
      </c>
      <c r="D650" s="30" t="s">
        <v>448</v>
      </c>
      <c r="E650" s="30" t="s">
        <v>44</v>
      </c>
      <c r="F650" s="30"/>
      <c r="G650" s="50" t="n">
        <f aca="false">G651</f>
        <v>35</v>
      </c>
      <c r="H650" s="50" t="n">
        <f aca="false">H651</f>
        <v>35</v>
      </c>
      <c r="I650" s="48" t="n">
        <f aca="false">I651</f>
        <v>35</v>
      </c>
    </row>
    <row r="651" customFormat="false" ht="37.5" hidden="false" customHeight="false" outlineLevel="0" collapsed="false">
      <c r="A651" s="28" t="s">
        <v>285</v>
      </c>
      <c r="B651" s="29" t="n">
        <v>208</v>
      </c>
      <c r="C651" s="30" t="s">
        <v>51</v>
      </c>
      <c r="D651" s="30" t="s">
        <v>448</v>
      </c>
      <c r="E651" s="30" t="s">
        <v>44</v>
      </c>
      <c r="F651" s="30" t="n">
        <v>200</v>
      </c>
      <c r="G651" s="51" t="n">
        <v>35</v>
      </c>
      <c r="H651" s="51" t="n">
        <v>35</v>
      </c>
      <c r="I651" s="51" t="n">
        <v>35</v>
      </c>
    </row>
    <row r="652" customFormat="false" ht="56.25" hidden="false" customHeight="false" outlineLevel="0" collapsed="false">
      <c r="A652" s="28" t="s">
        <v>175</v>
      </c>
      <c r="B652" s="29" t="n">
        <v>208</v>
      </c>
      <c r="C652" s="30" t="s">
        <v>51</v>
      </c>
      <c r="D652" s="30" t="s">
        <v>448</v>
      </c>
      <c r="E652" s="30" t="s">
        <v>176</v>
      </c>
      <c r="F652" s="30"/>
      <c r="G652" s="50" t="n">
        <f aca="false">G653</f>
        <v>1413</v>
      </c>
      <c r="H652" s="50" t="n">
        <f aca="false">H653</f>
        <v>0</v>
      </c>
      <c r="I652" s="48" t="n">
        <f aca="false">I653</f>
        <v>0</v>
      </c>
    </row>
    <row r="653" customFormat="false" ht="18.75" hidden="false" customHeight="false" outlineLevel="0" collapsed="false">
      <c r="A653" s="28" t="s">
        <v>461</v>
      </c>
      <c r="B653" s="29" t="n">
        <v>208</v>
      </c>
      <c r="C653" s="30" t="s">
        <v>51</v>
      </c>
      <c r="D653" s="30" t="s">
        <v>448</v>
      </c>
      <c r="E653" s="30" t="s">
        <v>475</v>
      </c>
      <c r="F653" s="30"/>
      <c r="G653" s="50" t="n">
        <f aca="false">G654</f>
        <v>1413</v>
      </c>
      <c r="H653" s="50" t="n">
        <f aca="false">H654</f>
        <v>0</v>
      </c>
      <c r="I653" s="50" t="n">
        <f aca="false">I654</f>
        <v>0</v>
      </c>
    </row>
    <row r="654" customFormat="false" ht="37.5" hidden="false" customHeight="false" outlineLevel="0" collapsed="false">
      <c r="A654" s="28" t="s">
        <v>285</v>
      </c>
      <c r="B654" s="29" t="n">
        <v>208</v>
      </c>
      <c r="C654" s="30" t="s">
        <v>51</v>
      </c>
      <c r="D654" s="30" t="s">
        <v>448</v>
      </c>
      <c r="E654" s="30" t="s">
        <v>475</v>
      </c>
      <c r="F654" s="30" t="n">
        <v>200</v>
      </c>
      <c r="G654" s="51" t="n">
        <v>1413</v>
      </c>
      <c r="H654" s="51" t="n">
        <v>0</v>
      </c>
      <c r="I654" s="48" t="n">
        <v>0</v>
      </c>
    </row>
    <row r="655" customFormat="false" ht="37.5" hidden="false" customHeight="false" outlineLevel="0" collapsed="false">
      <c r="A655" s="28" t="s">
        <v>407</v>
      </c>
      <c r="B655" s="29" t="n">
        <v>208</v>
      </c>
      <c r="C655" s="30" t="s">
        <v>51</v>
      </c>
      <c r="D655" s="30" t="s">
        <v>448</v>
      </c>
      <c r="E655" s="30" t="s">
        <v>408</v>
      </c>
      <c r="F655" s="30"/>
      <c r="G655" s="51" t="n">
        <f aca="false">G656</f>
        <v>102</v>
      </c>
      <c r="H655" s="51" t="n">
        <f aca="false">H656</f>
        <v>0</v>
      </c>
      <c r="I655" s="51" t="n">
        <f aca="false">I656</f>
        <v>0</v>
      </c>
    </row>
    <row r="656" customFormat="false" ht="37.5" hidden="false" customHeight="false" outlineLevel="0" collapsed="false">
      <c r="A656" s="28" t="s">
        <v>75</v>
      </c>
      <c r="B656" s="29" t="n">
        <v>208</v>
      </c>
      <c r="C656" s="30" t="s">
        <v>51</v>
      </c>
      <c r="D656" s="30" t="s">
        <v>448</v>
      </c>
      <c r="E656" s="30" t="s">
        <v>476</v>
      </c>
      <c r="F656" s="30"/>
      <c r="G656" s="51" t="n">
        <f aca="false">G657</f>
        <v>102</v>
      </c>
      <c r="H656" s="51" t="n">
        <f aca="false">H657</f>
        <v>0</v>
      </c>
      <c r="I656" s="51" t="n">
        <f aca="false">I657</f>
        <v>0</v>
      </c>
    </row>
    <row r="657" customFormat="false" ht="37.5" hidden="false" customHeight="false" outlineLevel="0" collapsed="false">
      <c r="A657" s="28" t="s">
        <v>285</v>
      </c>
      <c r="B657" s="29" t="n">
        <v>208</v>
      </c>
      <c r="C657" s="30" t="s">
        <v>51</v>
      </c>
      <c r="D657" s="30" t="s">
        <v>448</v>
      </c>
      <c r="E657" s="30" t="s">
        <v>476</v>
      </c>
      <c r="F657" s="30" t="s">
        <v>30</v>
      </c>
      <c r="G657" s="51" t="n">
        <v>102</v>
      </c>
      <c r="H657" s="51" t="n">
        <v>0</v>
      </c>
      <c r="I657" s="48" t="n">
        <v>0</v>
      </c>
    </row>
    <row r="658" customFormat="false" ht="18.75" hidden="false" customHeight="false" outlineLevel="0" collapsed="false">
      <c r="A658" s="28" t="s">
        <v>115</v>
      </c>
      <c r="B658" s="29" t="n">
        <v>208</v>
      </c>
      <c r="C658" s="30" t="n">
        <v>10</v>
      </c>
      <c r="D658" s="30" t="s">
        <v>18</v>
      </c>
      <c r="E658" s="30"/>
      <c r="F658" s="30"/>
      <c r="G658" s="50" t="n">
        <f aca="false">G665+G659</f>
        <v>63819.9</v>
      </c>
      <c r="H658" s="50" t="n">
        <f aca="false">H665+H659</f>
        <v>63840.6</v>
      </c>
      <c r="I658" s="50" t="n">
        <f aca="false">I665+I659</f>
        <v>63907.1</v>
      </c>
    </row>
    <row r="659" customFormat="false" ht="18.75" hidden="false" customHeight="false" outlineLevel="0" collapsed="false">
      <c r="A659" s="28" t="s">
        <v>117</v>
      </c>
      <c r="B659" s="29" t="n">
        <v>208</v>
      </c>
      <c r="C659" s="30" t="n">
        <v>10</v>
      </c>
      <c r="D659" s="30" t="s">
        <v>20</v>
      </c>
      <c r="E659" s="30"/>
      <c r="F659" s="30"/>
      <c r="G659" s="50" t="n">
        <f aca="false">G660</f>
        <v>1001</v>
      </c>
      <c r="H659" s="50" t="n">
        <f aca="false">H660</f>
        <v>1021.7</v>
      </c>
      <c r="I659" s="48" t="n">
        <f aca="false">I660</f>
        <v>1088.2</v>
      </c>
    </row>
    <row r="660" customFormat="false" ht="37.5" hidden="false" customHeight="false" outlineLevel="0" collapsed="false">
      <c r="A660" s="58" t="s">
        <v>279</v>
      </c>
      <c r="B660" s="29" t="n">
        <v>208</v>
      </c>
      <c r="C660" s="30" t="n">
        <v>10</v>
      </c>
      <c r="D660" s="30" t="s">
        <v>20</v>
      </c>
      <c r="E660" s="60" t="s">
        <v>280</v>
      </c>
      <c r="F660" s="30"/>
      <c r="G660" s="50" t="n">
        <f aca="false">G661</f>
        <v>1001</v>
      </c>
      <c r="H660" s="50" t="n">
        <f aca="false">H661</f>
        <v>1021.7</v>
      </c>
      <c r="I660" s="50" t="n">
        <f aca="false">I661</f>
        <v>1088.2</v>
      </c>
    </row>
    <row r="661" customFormat="false" ht="37.5" hidden="false" customHeight="false" outlineLevel="0" collapsed="false">
      <c r="A661" s="58" t="s">
        <v>281</v>
      </c>
      <c r="B661" s="29" t="n">
        <v>208</v>
      </c>
      <c r="C661" s="30" t="n">
        <v>10</v>
      </c>
      <c r="D661" s="30" t="s">
        <v>20</v>
      </c>
      <c r="E661" s="60" t="s">
        <v>282</v>
      </c>
      <c r="F661" s="30"/>
      <c r="G661" s="50" t="n">
        <f aca="false">G662</f>
        <v>1001</v>
      </c>
      <c r="H661" s="50" t="n">
        <f aca="false">H662</f>
        <v>1021.7</v>
      </c>
      <c r="I661" s="48" t="n">
        <f aca="false">I662</f>
        <v>1088.2</v>
      </c>
    </row>
    <row r="662" customFormat="false" ht="37.5" hidden="false" customHeight="false" outlineLevel="0" collapsed="false">
      <c r="A662" s="28" t="s">
        <v>156</v>
      </c>
      <c r="B662" s="29" t="n">
        <v>208</v>
      </c>
      <c r="C662" s="30" t="n">
        <v>10</v>
      </c>
      <c r="D662" s="30" t="s">
        <v>20</v>
      </c>
      <c r="E662" s="30" t="s">
        <v>477</v>
      </c>
      <c r="F662" s="30"/>
      <c r="G662" s="50" t="n">
        <f aca="false">G663</f>
        <v>1001</v>
      </c>
      <c r="H662" s="50" t="n">
        <f aca="false">H663</f>
        <v>1021.7</v>
      </c>
      <c r="I662" s="50" t="n">
        <f aca="false">I663</f>
        <v>1088.2</v>
      </c>
    </row>
    <row r="663" customFormat="false" ht="56.25" hidden="false" customHeight="false" outlineLevel="0" collapsed="false">
      <c r="A663" s="28" t="s">
        <v>195</v>
      </c>
      <c r="B663" s="29" t="n">
        <v>208</v>
      </c>
      <c r="C663" s="30" t="n">
        <v>10</v>
      </c>
      <c r="D663" s="30" t="s">
        <v>20</v>
      </c>
      <c r="E663" s="30" t="s">
        <v>478</v>
      </c>
      <c r="F663" s="62"/>
      <c r="G663" s="50" t="n">
        <f aca="false">G664</f>
        <v>1001</v>
      </c>
      <c r="H663" s="50" t="n">
        <f aca="false">H664</f>
        <v>1021.7</v>
      </c>
      <c r="I663" s="50" t="n">
        <f aca="false">I664</f>
        <v>1088.2</v>
      </c>
    </row>
    <row r="664" customFormat="false" ht="18.75" hidden="false" customHeight="false" outlineLevel="0" collapsed="false">
      <c r="A664" s="28" t="s">
        <v>48</v>
      </c>
      <c r="B664" s="29" t="n">
        <v>208</v>
      </c>
      <c r="C664" s="30" t="n">
        <v>10</v>
      </c>
      <c r="D664" s="30" t="s">
        <v>20</v>
      </c>
      <c r="E664" s="30" t="s">
        <v>478</v>
      </c>
      <c r="F664" s="30" t="s">
        <v>49</v>
      </c>
      <c r="G664" s="61" t="n">
        <v>1001</v>
      </c>
      <c r="H664" s="61" t="n">
        <v>1021.7</v>
      </c>
      <c r="I664" s="61" t="n">
        <v>1088.2</v>
      </c>
    </row>
    <row r="665" customFormat="false" ht="18.75" hidden="false" customHeight="false" outlineLevel="0" collapsed="false">
      <c r="A665" s="28" t="s">
        <v>122</v>
      </c>
      <c r="B665" s="29" t="n">
        <v>208</v>
      </c>
      <c r="C665" s="30" t="n">
        <v>10</v>
      </c>
      <c r="D665" s="30" t="s">
        <v>85</v>
      </c>
      <c r="E665" s="30"/>
      <c r="F665" s="30"/>
      <c r="G665" s="48" t="n">
        <f aca="false">G666+G671</f>
        <v>62818.9</v>
      </c>
      <c r="H665" s="48" t="n">
        <f aca="false">H666+H671</f>
        <v>62818.9</v>
      </c>
      <c r="I665" s="48" t="n">
        <f aca="false">I666+I671</f>
        <v>62818.9</v>
      </c>
    </row>
    <row r="666" customFormat="false" ht="37.5" hidden="false" customHeight="false" outlineLevel="0" collapsed="false">
      <c r="A666" s="28" t="s">
        <v>279</v>
      </c>
      <c r="B666" s="29" t="n">
        <v>208</v>
      </c>
      <c r="C666" s="30" t="n">
        <v>10</v>
      </c>
      <c r="D666" s="30" t="s">
        <v>85</v>
      </c>
      <c r="E666" s="30" t="s">
        <v>280</v>
      </c>
      <c r="F666" s="30"/>
      <c r="G666" s="48" t="n">
        <f aca="false">G667</f>
        <v>33655.4</v>
      </c>
      <c r="H666" s="48" t="n">
        <f aca="false">H667</f>
        <v>33655.4</v>
      </c>
      <c r="I666" s="48" t="n">
        <f aca="false">I667</f>
        <v>33655.4</v>
      </c>
    </row>
    <row r="667" customFormat="false" ht="37.5" hidden="false" customHeight="false" outlineLevel="0" collapsed="false">
      <c r="A667" s="28" t="s">
        <v>281</v>
      </c>
      <c r="B667" s="29" t="n">
        <v>208</v>
      </c>
      <c r="C667" s="30" t="n">
        <v>10</v>
      </c>
      <c r="D667" s="30" t="s">
        <v>85</v>
      </c>
      <c r="E667" s="30" t="s">
        <v>282</v>
      </c>
      <c r="F667" s="30"/>
      <c r="G667" s="48" t="n">
        <f aca="false">G668</f>
        <v>33655.4</v>
      </c>
      <c r="H667" s="48" t="n">
        <f aca="false">H668</f>
        <v>33655.4</v>
      </c>
      <c r="I667" s="48" t="n">
        <f aca="false">I668</f>
        <v>33655.4</v>
      </c>
    </row>
    <row r="668" customFormat="false" ht="18.75" hidden="false" customHeight="false" outlineLevel="0" collapsed="false">
      <c r="A668" s="28" t="s">
        <v>461</v>
      </c>
      <c r="B668" s="29" t="n">
        <v>208</v>
      </c>
      <c r="C668" s="30" t="n">
        <v>10</v>
      </c>
      <c r="D668" s="30" t="s">
        <v>85</v>
      </c>
      <c r="E668" s="30" t="s">
        <v>462</v>
      </c>
      <c r="F668" s="30"/>
      <c r="G668" s="48" t="n">
        <f aca="false">G669</f>
        <v>33655.4</v>
      </c>
      <c r="H668" s="48" t="n">
        <f aca="false">H669</f>
        <v>33655.4</v>
      </c>
      <c r="I668" s="48" t="n">
        <f aca="false">I669</f>
        <v>33655.4</v>
      </c>
    </row>
    <row r="669" customFormat="false" ht="56.25" hidden="false" customHeight="false" outlineLevel="0" collapsed="false">
      <c r="A669" s="28" t="s">
        <v>479</v>
      </c>
      <c r="B669" s="29" t="n">
        <v>208</v>
      </c>
      <c r="C669" s="30" t="n">
        <v>10</v>
      </c>
      <c r="D669" s="30" t="s">
        <v>85</v>
      </c>
      <c r="E669" s="30" t="s">
        <v>480</v>
      </c>
      <c r="F669" s="30"/>
      <c r="G669" s="48" t="n">
        <f aca="false">G670</f>
        <v>33655.4</v>
      </c>
      <c r="H669" s="48" t="n">
        <f aca="false">H670</f>
        <v>33655.4</v>
      </c>
      <c r="I669" s="48" t="n">
        <f aca="false">I670</f>
        <v>33655.4</v>
      </c>
    </row>
    <row r="670" customFormat="false" ht="18.75" hidden="false" customHeight="false" outlineLevel="0" collapsed="false">
      <c r="A670" s="28" t="s">
        <v>48</v>
      </c>
      <c r="B670" s="29" t="n">
        <v>208</v>
      </c>
      <c r="C670" s="30" t="n">
        <v>10</v>
      </c>
      <c r="D670" s="30" t="s">
        <v>85</v>
      </c>
      <c r="E670" s="30" t="s">
        <v>480</v>
      </c>
      <c r="F670" s="30" t="n">
        <v>300</v>
      </c>
      <c r="G670" s="51" t="n">
        <v>33655.4</v>
      </c>
      <c r="H670" s="51" t="n">
        <v>33655.4</v>
      </c>
      <c r="I670" s="51" t="n">
        <v>33655.4</v>
      </c>
    </row>
    <row r="671" customFormat="false" ht="37.5" hidden="false" customHeight="false" outlineLevel="0" collapsed="false">
      <c r="A671" s="28" t="s">
        <v>321</v>
      </c>
      <c r="B671" s="29" t="n">
        <v>208</v>
      </c>
      <c r="C671" s="30" t="n">
        <v>10</v>
      </c>
      <c r="D671" s="30" t="s">
        <v>85</v>
      </c>
      <c r="E671" s="30" t="s">
        <v>322</v>
      </c>
      <c r="F671" s="30"/>
      <c r="G671" s="48" t="n">
        <f aca="false">G672+G676</f>
        <v>29163.5</v>
      </c>
      <c r="H671" s="48" t="n">
        <f aca="false">H672+H676</f>
        <v>29163.5</v>
      </c>
      <c r="I671" s="48" t="n">
        <f aca="false">I672+I676</f>
        <v>29163.5</v>
      </c>
    </row>
    <row r="672" customFormat="false" ht="37.5" hidden="false" customHeight="false" outlineLevel="0" collapsed="false">
      <c r="A672" s="28" t="s">
        <v>481</v>
      </c>
      <c r="B672" s="29" t="n">
        <v>208</v>
      </c>
      <c r="C672" s="30" t="s">
        <v>116</v>
      </c>
      <c r="D672" s="30" t="s">
        <v>85</v>
      </c>
      <c r="E672" s="30" t="s">
        <v>324</v>
      </c>
      <c r="F672" s="30"/>
      <c r="G672" s="48" t="n">
        <f aca="false">G673</f>
        <v>4059.2</v>
      </c>
      <c r="H672" s="48" t="n">
        <f aca="false">H673</f>
        <v>4059.2</v>
      </c>
      <c r="I672" s="48" t="n">
        <f aca="false">I673</f>
        <v>4059.2</v>
      </c>
    </row>
    <row r="673" customFormat="false" ht="37.5" hidden="false" customHeight="false" outlineLevel="0" collapsed="false">
      <c r="A673" s="28" t="s">
        <v>167</v>
      </c>
      <c r="B673" s="29" t="n">
        <v>208</v>
      </c>
      <c r="C673" s="30" t="s">
        <v>116</v>
      </c>
      <c r="D673" s="30" t="s">
        <v>85</v>
      </c>
      <c r="E673" s="30" t="s">
        <v>325</v>
      </c>
      <c r="F673" s="30"/>
      <c r="G673" s="48" t="n">
        <f aca="false">G674</f>
        <v>4059.2</v>
      </c>
      <c r="H673" s="48" t="n">
        <f aca="false">H674</f>
        <v>4059.2</v>
      </c>
      <c r="I673" s="48" t="n">
        <f aca="false">I674</f>
        <v>4059.2</v>
      </c>
    </row>
    <row r="674" customFormat="false" ht="112.5" hidden="false" customHeight="false" outlineLevel="0" collapsed="false">
      <c r="A674" s="28" t="s">
        <v>482</v>
      </c>
      <c r="B674" s="29" t="n">
        <v>208</v>
      </c>
      <c r="C674" s="30" t="s">
        <v>116</v>
      </c>
      <c r="D674" s="30" t="s">
        <v>85</v>
      </c>
      <c r="E674" s="30" t="s">
        <v>483</v>
      </c>
      <c r="F674" s="30"/>
      <c r="G674" s="48" t="n">
        <f aca="false">G675</f>
        <v>4059.2</v>
      </c>
      <c r="H674" s="48" t="n">
        <f aca="false">H675</f>
        <v>4059.2</v>
      </c>
      <c r="I674" s="48" t="n">
        <f aca="false">I675</f>
        <v>4059.2</v>
      </c>
    </row>
    <row r="675" customFormat="false" ht="37.5" hidden="false" customHeight="false" outlineLevel="0" collapsed="false">
      <c r="A675" s="28" t="s">
        <v>165</v>
      </c>
      <c r="B675" s="29" t="n">
        <v>208</v>
      </c>
      <c r="C675" s="30" t="s">
        <v>116</v>
      </c>
      <c r="D675" s="30" t="s">
        <v>85</v>
      </c>
      <c r="E675" s="30" t="s">
        <v>483</v>
      </c>
      <c r="F675" s="30" t="s">
        <v>166</v>
      </c>
      <c r="G675" s="48" t="n">
        <v>4059.2</v>
      </c>
      <c r="H675" s="48" t="n">
        <v>4059.2</v>
      </c>
      <c r="I675" s="48" t="n">
        <v>4059.2</v>
      </c>
    </row>
    <row r="676" customFormat="false" ht="37.5" hidden="false" customHeight="false" outlineLevel="0" collapsed="false">
      <c r="A676" s="28" t="s">
        <v>328</v>
      </c>
      <c r="B676" s="29" t="n">
        <v>208</v>
      </c>
      <c r="C676" s="30" t="n">
        <v>10</v>
      </c>
      <c r="D676" s="30" t="s">
        <v>85</v>
      </c>
      <c r="E676" s="30" t="s">
        <v>329</v>
      </c>
      <c r="F676" s="30"/>
      <c r="G676" s="48" t="n">
        <f aca="false">G677</f>
        <v>25104.3</v>
      </c>
      <c r="H676" s="48" t="n">
        <f aca="false">H677</f>
        <v>25104.3</v>
      </c>
      <c r="I676" s="48" t="n">
        <f aca="false">I677</f>
        <v>25104.3</v>
      </c>
    </row>
    <row r="677" customFormat="false" ht="37.5" hidden="false" customHeight="false" outlineLevel="0" collapsed="false">
      <c r="A677" s="28" t="s">
        <v>167</v>
      </c>
      <c r="B677" s="29" t="n">
        <v>208</v>
      </c>
      <c r="C677" s="30" t="n">
        <v>10</v>
      </c>
      <c r="D677" s="30" t="s">
        <v>85</v>
      </c>
      <c r="E677" s="30" t="s">
        <v>484</v>
      </c>
      <c r="F677" s="30"/>
      <c r="G677" s="50" t="n">
        <f aca="false">G678</f>
        <v>25104.3</v>
      </c>
      <c r="H677" s="50" t="n">
        <f aca="false">H678</f>
        <v>25104.3</v>
      </c>
      <c r="I677" s="50" t="n">
        <f aca="false">I678</f>
        <v>25104.3</v>
      </c>
    </row>
    <row r="678" customFormat="false" ht="93.75" hidden="false" customHeight="false" outlineLevel="0" collapsed="false">
      <c r="A678" s="28" t="s">
        <v>485</v>
      </c>
      <c r="B678" s="29" t="n">
        <v>208</v>
      </c>
      <c r="C678" s="30" t="n">
        <v>10</v>
      </c>
      <c r="D678" s="30" t="s">
        <v>85</v>
      </c>
      <c r="E678" s="30" t="s">
        <v>486</v>
      </c>
      <c r="F678" s="30"/>
      <c r="G678" s="50" t="n">
        <f aca="false">G679</f>
        <v>25104.3</v>
      </c>
      <c r="H678" s="50" t="n">
        <f aca="false">H679</f>
        <v>25104.3</v>
      </c>
      <c r="I678" s="48" t="n">
        <f aca="false">I679</f>
        <v>25104.3</v>
      </c>
    </row>
    <row r="679" customFormat="false" ht="37.5" hidden="false" customHeight="false" outlineLevel="0" collapsed="false">
      <c r="A679" s="28" t="s">
        <v>165</v>
      </c>
      <c r="B679" s="29" t="n">
        <v>208</v>
      </c>
      <c r="C679" s="30" t="n">
        <v>10</v>
      </c>
      <c r="D679" s="30" t="s">
        <v>85</v>
      </c>
      <c r="E679" s="30" t="s">
        <v>486</v>
      </c>
      <c r="F679" s="30" t="n">
        <v>600</v>
      </c>
      <c r="G679" s="51" t="n">
        <v>25104.3</v>
      </c>
      <c r="H679" s="51" t="n">
        <v>25104.3</v>
      </c>
      <c r="I679" s="51" t="n">
        <v>25104.3</v>
      </c>
    </row>
    <row r="680" customFormat="false" ht="18.75" hidden="false" customHeight="false" outlineLevel="0" collapsed="false">
      <c r="A680" s="63" t="s">
        <v>487</v>
      </c>
      <c r="B680" s="29" t="n">
        <v>208</v>
      </c>
      <c r="C680" s="30" t="s">
        <v>63</v>
      </c>
      <c r="D680" s="30" t="s">
        <v>18</v>
      </c>
      <c r="E680" s="30"/>
      <c r="F680" s="30"/>
      <c r="G680" s="51" t="n">
        <f aca="false">G681</f>
        <v>32944.4</v>
      </c>
      <c r="H680" s="51" t="n">
        <f aca="false">H681</f>
        <v>0</v>
      </c>
      <c r="I680" s="51" t="n">
        <f aca="false">I681</f>
        <v>0</v>
      </c>
    </row>
    <row r="681" customFormat="false" ht="18.75" hidden="false" customHeight="false" outlineLevel="0" collapsed="false">
      <c r="A681" s="28" t="s">
        <v>488</v>
      </c>
      <c r="B681" s="29" t="n">
        <v>208</v>
      </c>
      <c r="C681" s="30" t="s">
        <v>63</v>
      </c>
      <c r="D681" s="30" t="s">
        <v>148</v>
      </c>
      <c r="E681" s="30"/>
      <c r="F681" s="30"/>
      <c r="G681" s="51" t="n">
        <f aca="false">G682</f>
        <v>32944.4</v>
      </c>
      <c r="H681" s="51" t="n">
        <f aca="false">H682</f>
        <v>0</v>
      </c>
      <c r="I681" s="51" t="n">
        <f aca="false">I682</f>
        <v>0</v>
      </c>
    </row>
    <row r="682" customFormat="false" ht="37.5" hidden="false" customHeight="false" outlineLevel="0" collapsed="false">
      <c r="A682" s="63" t="s">
        <v>489</v>
      </c>
      <c r="B682" s="29" t="n">
        <v>208</v>
      </c>
      <c r="C682" s="30" t="s">
        <v>63</v>
      </c>
      <c r="D682" s="30" t="s">
        <v>148</v>
      </c>
      <c r="E682" s="30" t="s">
        <v>490</v>
      </c>
      <c r="F682" s="30"/>
      <c r="G682" s="51" t="n">
        <f aca="false">G683</f>
        <v>32944.4</v>
      </c>
      <c r="H682" s="51" t="n">
        <f aca="false">H683</f>
        <v>0</v>
      </c>
      <c r="I682" s="51" t="n">
        <f aca="false">I683</f>
        <v>0</v>
      </c>
    </row>
    <row r="683" customFormat="false" ht="56.25" hidden="false" customHeight="false" outlineLevel="0" collapsed="false">
      <c r="A683" s="63" t="s">
        <v>491</v>
      </c>
      <c r="B683" s="29" t="n">
        <v>208</v>
      </c>
      <c r="C683" s="30" t="s">
        <v>63</v>
      </c>
      <c r="D683" s="30" t="s">
        <v>148</v>
      </c>
      <c r="E683" s="30" t="s">
        <v>492</v>
      </c>
      <c r="F683" s="30"/>
      <c r="G683" s="51" t="n">
        <f aca="false">G684</f>
        <v>32944.4</v>
      </c>
      <c r="H683" s="51" t="n">
        <f aca="false">H684</f>
        <v>0</v>
      </c>
      <c r="I683" s="51" t="n">
        <f aca="false">I684</f>
        <v>0</v>
      </c>
    </row>
    <row r="684" customFormat="false" ht="37.5" hidden="false" customHeight="false" outlineLevel="0" collapsed="false">
      <c r="A684" s="28" t="s">
        <v>167</v>
      </c>
      <c r="B684" s="29" t="n">
        <v>208</v>
      </c>
      <c r="C684" s="30" t="s">
        <v>63</v>
      </c>
      <c r="D684" s="30" t="s">
        <v>148</v>
      </c>
      <c r="E684" s="30" t="s">
        <v>493</v>
      </c>
      <c r="F684" s="30"/>
      <c r="G684" s="51" t="n">
        <f aca="false">G685</f>
        <v>32944.4</v>
      </c>
      <c r="H684" s="51" t="n">
        <f aca="false">H685</f>
        <v>0</v>
      </c>
      <c r="I684" s="51" t="n">
        <f aca="false">I685</f>
        <v>0</v>
      </c>
    </row>
    <row r="685" customFormat="false" ht="37.5" hidden="false" customHeight="false" outlineLevel="0" collapsed="false">
      <c r="A685" s="28" t="s">
        <v>494</v>
      </c>
      <c r="B685" s="29" t="n">
        <v>208</v>
      </c>
      <c r="C685" s="30" t="s">
        <v>63</v>
      </c>
      <c r="D685" s="30" t="s">
        <v>148</v>
      </c>
      <c r="E685" s="30" t="s">
        <v>495</v>
      </c>
      <c r="F685" s="30"/>
      <c r="G685" s="51" t="n">
        <f aca="false">G686</f>
        <v>32944.4</v>
      </c>
      <c r="H685" s="51" t="n">
        <f aca="false">H686</f>
        <v>0</v>
      </c>
      <c r="I685" s="51" t="n">
        <f aca="false">I686</f>
        <v>0</v>
      </c>
    </row>
    <row r="686" customFormat="false" ht="37.5" hidden="false" customHeight="false" outlineLevel="0" collapsed="false">
      <c r="A686" s="28" t="s">
        <v>165</v>
      </c>
      <c r="B686" s="29" t="n">
        <v>208</v>
      </c>
      <c r="C686" s="30" t="s">
        <v>63</v>
      </c>
      <c r="D686" s="30" t="s">
        <v>148</v>
      </c>
      <c r="E686" s="30" t="s">
        <v>495</v>
      </c>
      <c r="F686" s="30" t="s">
        <v>166</v>
      </c>
      <c r="G686" s="51" t="n">
        <v>32944.4</v>
      </c>
      <c r="H686" s="51" t="n">
        <v>0</v>
      </c>
      <c r="I686" s="51" t="n">
        <v>0</v>
      </c>
    </row>
    <row r="687" customFormat="false" ht="37.5" hidden="false" customHeight="false" outlineLevel="0" collapsed="false">
      <c r="A687" s="25" t="s">
        <v>496</v>
      </c>
      <c r="B687" s="26" t="s">
        <v>497</v>
      </c>
      <c r="C687" s="26"/>
      <c r="D687" s="26"/>
      <c r="E687" s="26"/>
      <c r="F687" s="26"/>
      <c r="G687" s="27" t="n">
        <f aca="false">G688+G713</f>
        <v>318887.7</v>
      </c>
      <c r="H687" s="27" t="n">
        <f aca="false">H688+H713</f>
        <v>292943.1</v>
      </c>
      <c r="I687" s="27" t="n">
        <f aca="false">I688+I713</f>
        <v>274282.2</v>
      </c>
    </row>
    <row r="688" customFormat="false" ht="18.75" hidden="false" customHeight="false" outlineLevel="0" collapsed="false">
      <c r="A688" s="28" t="s">
        <v>50</v>
      </c>
      <c r="B688" s="29" t="n">
        <v>209</v>
      </c>
      <c r="C688" s="30" t="s">
        <v>51</v>
      </c>
      <c r="D688" s="30" t="s">
        <v>18</v>
      </c>
      <c r="E688" s="30"/>
      <c r="F688" s="30"/>
      <c r="G688" s="31" t="n">
        <f aca="false">G689+G709</f>
        <v>92268.5</v>
      </c>
      <c r="H688" s="31" t="n">
        <f aca="false">H689+H709</f>
        <v>97642.8</v>
      </c>
      <c r="I688" s="31" t="n">
        <f aca="false">I689+I709</f>
        <v>81000.6</v>
      </c>
    </row>
    <row r="689" customFormat="false" ht="18.75" hidden="false" customHeight="false" outlineLevel="0" collapsed="false">
      <c r="A689" s="28" t="s">
        <v>411</v>
      </c>
      <c r="B689" s="29" t="n">
        <v>209</v>
      </c>
      <c r="C689" s="30" t="s">
        <v>51</v>
      </c>
      <c r="D689" s="30" t="s">
        <v>20</v>
      </c>
      <c r="E689" s="30"/>
      <c r="F689" s="30"/>
      <c r="G689" s="31" t="n">
        <f aca="false">G690+G703+G706</f>
        <v>92248.5</v>
      </c>
      <c r="H689" s="31" t="n">
        <f aca="false">H690+H703+H706</f>
        <v>97632.8</v>
      </c>
      <c r="I689" s="31" t="n">
        <f aca="false">I690+I703+I706</f>
        <v>81000.6</v>
      </c>
    </row>
    <row r="690" customFormat="false" ht="37.5" hidden="false" customHeight="false" outlineLevel="0" collapsed="false">
      <c r="A690" s="28" t="s">
        <v>498</v>
      </c>
      <c r="B690" s="29" t="n">
        <v>209</v>
      </c>
      <c r="C690" s="30" t="s">
        <v>51</v>
      </c>
      <c r="D690" s="30" t="s">
        <v>20</v>
      </c>
      <c r="E690" s="30" t="s">
        <v>499</v>
      </c>
      <c r="F690" s="30"/>
      <c r="G690" s="31" t="n">
        <f aca="false">G691</f>
        <v>92176.5</v>
      </c>
      <c r="H690" s="31" t="n">
        <f aca="false">H691</f>
        <v>97431</v>
      </c>
      <c r="I690" s="31" t="n">
        <f aca="false">I691</f>
        <v>80803.1</v>
      </c>
      <c r="J690" s="32"/>
      <c r="K690" s="32"/>
      <c r="L690" s="32"/>
    </row>
    <row r="691" customFormat="false" ht="37.5" hidden="false" customHeight="false" outlineLevel="0" collapsed="false">
      <c r="A691" s="28" t="s">
        <v>500</v>
      </c>
      <c r="B691" s="29" t="n">
        <v>209</v>
      </c>
      <c r="C691" s="30" t="s">
        <v>51</v>
      </c>
      <c r="D691" s="30" t="s">
        <v>20</v>
      </c>
      <c r="E691" s="30" t="s">
        <v>501</v>
      </c>
      <c r="F691" s="30"/>
      <c r="G691" s="31" t="n">
        <f aca="false">G692+G694+G698</f>
        <v>92176.5</v>
      </c>
      <c r="H691" s="31" t="n">
        <f aca="false">H692+H694+H698</f>
        <v>97431</v>
      </c>
      <c r="I691" s="31" t="n">
        <f aca="false">I692+I694+I698</f>
        <v>80803.1</v>
      </c>
    </row>
    <row r="692" customFormat="false" ht="37.5" hidden="false" customHeight="false" outlineLevel="0" collapsed="false">
      <c r="A692" s="28" t="s">
        <v>75</v>
      </c>
      <c r="B692" s="29" t="n">
        <v>209</v>
      </c>
      <c r="C692" s="30" t="s">
        <v>51</v>
      </c>
      <c r="D692" s="30" t="s">
        <v>20</v>
      </c>
      <c r="E692" s="30" t="s">
        <v>502</v>
      </c>
      <c r="F692" s="30"/>
      <c r="G692" s="31" t="n">
        <f aca="false">G693</f>
        <v>75534.2</v>
      </c>
      <c r="H692" s="31" t="n">
        <f aca="false">H693</f>
        <v>80634</v>
      </c>
      <c r="I692" s="31" t="n">
        <f aca="false">I693</f>
        <v>80628.7</v>
      </c>
    </row>
    <row r="693" customFormat="false" ht="37.5" hidden="false" customHeight="false" outlineLevel="0" collapsed="false">
      <c r="A693" s="28" t="s">
        <v>165</v>
      </c>
      <c r="B693" s="29" t="n">
        <v>209</v>
      </c>
      <c r="C693" s="30" t="s">
        <v>51</v>
      </c>
      <c r="D693" s="30" t="s">
        <v>20</v>
      </c>
      <c r="E693" s="30" t="s">
        <v>502</v>
      </c>
      <c r="F693" s="30" t="s">
        <v>166</v>
      </c>
      <c r="G693" s="31" t="n">
        <v>75534.2</v>
      </c>
      <c r="H693" s="31" t="n">
        <v>80634</v>
      </c>
      <c r="I693" s="31" t="n">
        <v>80628.7</v>
      </c>
    </row>
    <row r="694" customFormat="false" ht="37.5" hidden="false" customHeight="false" outlineLevel="0" collapsed="false">
      <c r="A694" s="28" t="s">
        <v>167</v>
      </c>
      <c r="B694" s="29" t="n">
        <v>209</v>
      </c>
      <c r="C694" s="30" t="s">
        <v>51</v>
      </c>
      <c r="D694" s="30" t="s">
        <v>20</v>
      </c>
      <c r="E694" s="30" t="s">
        <v>503</v>
      </c>
      <c r="F694" s="30"/>
      <c r="G694" s="31" t="n">
        <f aca="false">G695+G696</f>
        <v>14576.9</v>
      </c>
      <c r="H694" s="31" t="n">
        <f aca="false">H695</f>
        <v>170</v>
      </c>
      <c r="I694" s="31" t="n">
        <f aca="false">I695</f>
        <v>174.4</v>
      </c>
    </row>
    <row r="695" customFormat="false" ht="37.5" hidden="false" customHeight="false" outlineLevel="0" collapsed="false">
      <c r="A695" s="28" t="s">
        <v>165</v>
      </c>
      <c r="B695" s="29" t="n">
        <v>209</v>
      </c>
      <c r="C695" s="30" t="s">
        <v>51</v>
      </c>
      <c r="D695" s="30" t="s">
        <v>20</v>
      </c>
      <c r="E695" s="30" t="s">
        <v>503</v>
      </c>
      <c r="F695" s="30" t="s">
        <v>166</v>
      </c>
      <c r="G695" s="31" t="n">
        <v>1372.7</v>
      </c>
      <c r="H695" s="31" t="n">
        <f aca="false">174.4-4.4</f>
        <v>170</v>
      </c>
      <c r="I695" s="31" t="n">
        <v>174.4</v>
      </c>
    </row>
    <row r="696" customFormat="false" ht="75" hidden="false" customHeight="false" outlineLevel="0" collapsed="false">
      <c r="A696" s="58" t="s">
        <v>504</v>
      </c>
      <c r="B696" s="29" t="n">
        <v>209</v>
      </c>
      <c r="C696" s="30" t="s">
        <v>51</v>
      </c>
      <c r="D696" s="30" t="s">
        <v>20</v>
      </c>
      <c r="E696" s="30" t="s">
        <v>505</v>
      </c>
      <c r="F696" s="30"/>
      <c r="G696" s="31" t="n">
        <f aca="false">G697</f>
        <v>13204.2</v>
      </c>
      <c r="H696" s="31" t="n">
        <f aca="false">H697</f>
        <v>0</v>
      </c>
      <c r="I696" s="31" t="n">
        <f aca="false">I697</f>
        <v>0</v>
      </c>
    </row>
    <row r="697" customFormat="false" ht="37.5" hidden="false" customHeight="false" outlineLevel="0" collapsed="false">
      <c r="A697" s="28" t="s">
        <v>165</v>
      </c>
      <c r="B697" s="29" t="n">
        <v>209</v>
      </c>
      <c r="C697" s="30" t="s">
        <v>51</v>
      </c>
      <c r="D697" s="30" t="s">
        <v>20</v>
      </c>
      <c r="E697" s="30" t="s">
        <v>505</v>
      </c>
      <c r="F697" s="30" t="s">
        <v>166</v>
      </c>
      <c r="G697" s="31" t="n">
        <v>13204.2</v>
      </c>
      <c r="H697" s="31" t="n">
        <v>0</v>
      </c>
      <c r="I697" s="31"/>
    </row>
    <row r="698" customFormat="false" ht="18.75" hidden="false" customHeight="false" outlineLevel="0" collapsed="false">
      <c r="A698" s="28" t="s">
        <v>506</v>
      </c>
      <c r="B698" s="29" t="n">
        <v>209</v>
      </c>
      <c r="C698" s="30" t="s">
        <v>51</v>
      </c>
      <c r="D698" s="30" t="s">
        <v>20</v>
      </c>
      <c r="E698" s="30" t="s">
        <v>507</v>
      </c>
      <c r="F698" s="30"/>
      <c r="G698" s="31" t="n">
        <f aca="false">G699+G701</f>
        <v>2065.4</v>
      </c>
      <c r="H698" s="31" t="n">
        <f aca="false">H699+H701</f>
        <v>16627</v>
      </c>
      <c r="I698" s="31" t="n">
        <f aca="false">I699+I701</f>
        <v>0</v>
      </c>
    </row>
    <row r="699" customFormat="false" ht="37.5" hidden="false" customHeight="false" outlineLevel="0" collapsed="false">
      <c r="A699" s="28" t="s">
        <v>508</v>
      </c>
      <c r="B699" s="29" t="n">
        <v>209</v>
      </c>
      <c r="C699" s="30" t="s">
        <v>51</v>
      </c>
      <c r="D699" s="30" t="s">
        <v>20</v>
      </c>
      <c r="E699" s="30" t="s">
        <v>509</v>
      </c>
      <c r="F699" s="30"/>
      <c r="G699" s="31" t="n">
        <f aca="false">G700</f>
        <v>2065.4</v>
      </c>
      <c r="H699" s="31" t="n">
        <f aca="false">H700</f>
        <v>12242.5</v>
      </c>
      <c r="I699" s="31" t="n">
        <f aca="false">I700</f>
        <v>0</v>
      </c>
    </row>
    <row r="700" customFormat="false" ht="37.5" hidden="false" customHeight="false" outlineLevel="0" collapsed="false">
      <c r="A700" s="28" t="s">
        <v>165</v>
      </c>
      <c r="B700" s="29" t="n">
        <v>209</v>
      </c>
      <c r="C700" s="30" t="s">
        <v>51</v>
      </c>
      <c r="D700" s="30" t="s">
        <v>20</v>
      </c>
      <c r="E700" s="30" t="s">
        <v>509</v>
      </c>
      <c r="F700" s="30" t="s">
        <v>166</v>
      </c>
      <c r="G700" s="31" t="n">
        <v>2065.4</v>
      </c>
      <c r="H700" s="31" t="n">
        <v>12242.5</v>
      </c>
      <c r="I700" s="31" t="n">
        <v>0</v>
      </c>
    </row>
    <row r="701" customFormat="false" ht="56.25" hidden="false" customHeight="false" outlineLevel="0" collapsed="false">
      <c r="A701" s="58" t="s">
        <v>510</v>
      </c>
      <c r="B701" s="29" t="n">
        <v>209</v>
      </c>
      <c r="C701" s="30" t="s">
        <v>51</v>
      </c>
      <c r="D701" s="30" t="s">
        <v>20</v>
      </c>
      <c r="E701" s="30" t="s">
        <v>511</v>
      </c>
      <c r="F701" s="30"/>
      <c r="G701" s="31" t="n">
        <f aca="false">G702</f>
        <v>0</v>
      </c>
      <c r="H701" s="31" t="n">
        <f aca="false">H702</f>
        <v>4384.5</v>
      </c>
      <c r="I701" s="31" t="n">
        <f aca="false">I702</f>
        <v>0</v>
      </c>
    </row>
    <row r="702" customFormat="false" ht="37.5" hidden="false" customHeight="false" outlineLevel="0" collapsed="false">
      <c r="A702" s="28" t="s">
        <v>165</v>
      </c>
      <c r="B702" s="29" t="n">
        <v>209</v>
      </c>
      <c r="C702" s="30" t="s">
        <v>51</v>
      </c>
      <c r="D702" s="30" t="s">
        <v>20</v>
      </c>
      <c r="E702" s="30" t="s">
        <v>511</v>
      </c>
      <c r="F702" s="30" t="s">
        <v>166</v>
      </c>
      <c r="G702" s="31" t="n">
        <v>0</v>
      </c>
      <c r="H702" s="31" t="n">
        <v>4384.5</v>
      </c>
      <c r="I702" s="31" t="n">
        <v>0</v>
      </c>
    </row>
    <row r="703" customFormat="false" ht="112.5" hidden="false" customHeight="false" outlineLevel="0" collapsed="false">
      <c r="A703" s="58" t="s">
        <v>512</v>
      </c>
      <c r="B703" s="29" t="n">
        <v>209</v>
      </c>
      <c r="C703" s="30" t="s">
        <v>51</v>
      </c>
      <c r="D703" s="30" t="s">
        <v>20</v>
      </c>
      <c r="E703" s="30" t="s">
        <v>513</v>
      </c>
      <c r="F703" s="30"/>
      <c r="G703" s="31" t="n">
        <f aca="false">G704</f>
        <v>0</v>
      </c>
      <c r="H703" s="31" t="n">
        <f aca="false">H704</f>
        <v>201.8</v>
      </c>
      <c r="I703" s="31" t="n">
        <f aca="false">I704</f>
        <v>197.5</v>
      </c>
    </row>
    <row r="704" customFormat="false" ht="37.5" hidden="false" customHeight="false" outlineLevel="0" collapsed="false">
      <c r="A704" s="28" t="s">
        <v>167</v>
      </c>
      <c r="B704" s="29" t="n">
        <v>209</v>
      </c>
      <c r="C704" s="30" t="s">
        <v>51</v>
      </c>
      <c r="D704" s="30" t="s">
        <v>20</v>
      </c>
      <c r="E704" s="30" t="s">
        <v>514</v>
      </c>
      <c r="F704" s="30"/>
      <c r="G704" s="31" t="n">
        <f aca="false">G705</f>
        <v>0</v>
      </c>
      <c r="H704" s="31" t="n">
        <f aca="false">H705</f>
        <v>201.8</v>
      </c>
      <c r="I704" s="31" t="n">
        <f aca="false">I705</f>
        <v>197.5</v>
      </c>
    </row>
    <row r="705" customFormat="false" ht="37.5" hidden="false" customHeight="false" outlineLevel="0" collapsed="false">
      <c r="A705" s="28" t="s">
        <v>165</v>
      </c>
      <c r="B705" s="29" t="n">
        <v>209</v>
      </c>
      <c r="C705" s="30" t="s">
        <v>51</v>
      </c>
      <c r="D705" s="30" t="s">
        <v>20</v>
      </c>
      <c r="E705" s="30" t="s">
        <v>514</v>
      </c>
      <c r="F705" s="30" t="s">
        <v>166</v>
      </c>
      <c r="G705" s="31" t="n">
        <v>0</v>
      </c>
      <c r="H705" s="31" t="n">
        <v>201.8</v>
      </c>
      <c r="I705" s="31" t="n">
        <v>197.5</v>
      </c>
    </row>
    <row r="706" customFormat="false" ht="56.25" hidden="false" customHeight="false" outlineLevel="0" collapsed="false">
      <c r="A706" s="28" t="s">
        <v>175</v>
      </c>
      <c r="B706" s="29" t="n">
        <v>209</v>
      </c>
      <c r="C706" s="30" t="s">
        <v>51</v>
      </c>
      <c r="D706" s="30" t="s">
        <v>20</v>
      </c>
      <c r="E706" s="30" t="s">
        <v>176</v>
      </c>
      <c r="F706" s="30"/>
      <c r="G706" s="31" t="n">
        <f aca="false">G707</f>
        <v>72</v>
      </c>
      <c r="H706" s="31" t="n">
        <f aca="false">H707</f>
        <v>0</v>
      </c>
      <c r="I706" s="31" t="n">
        <f aca="false">I707</f>
        <v>0</v>
      </c>
    </row>
    <row r="707" customFormat="false" ht="37.5" hidden="false" customHeight="false" outlineLevel="0" collapsed="false">
      <c r="A707" s="28" t="s">
        <v>167</v>
      </c>
      <c r="B707" s="29" t="n">
        <v>209</v>
      </c>
      <c r="C707" s="30" t="s">
        <v>51</v>
      </c>
      <c r="D707" s="30" t="s">
        <v>20</v>
      </c>
      <c r="E707" s="30" t="s">
        <v>177</v>
      </c>
      <c r="F707" s="30"/>
      <c r="G707" s="31" t="n">
        <f aca="false">G708</f>
        <v>72</v>
      </c>
      <c r="H707" s="31" t="n">
        <f aca="false">H708</f>
        <v>0</v>
      </c>
      <c r="I707" s="31" t="n">
        <f aca="false">I708</f>
        <v>0</v>
      </c>
    </row>
    <row r="708" customFormat="false" ht="37.5" hidden="false" customHeight="false" outlineLevel="0" collapsed="false">
      <c r="A708" s="28" t="s">
        <v>165</v>
      </c>
      <c r="B708" s="29" t="n">
        <v>209</v>
      </c>
      <c r="C708" s="30" t="s">
        <v>51</v>
      </c>
      <c r="D708" s="30" t="s">
        <v>20</v>
      </c>
      <c r="E708" s="30" t="s">
        <v>177</v>
      </c>
      <c r="F708" s="30" t="s">
        <v>166</v>
      </c>
      <c r="G708" s="31" t="n">
        <v>72</v>
      </c>
      <c r="H708" s="31" t="n">
        <v>0</v>
      </c>
      <c r="I708" s="31" t="n">
        <v>0</v>
      </c>
    </row>
    <row r="709" customFormat="false" ht="37.5" hidden="false" customHeight="false" outlineLevel="0" collapsed="false">
      <c r="A709" s="28" t="s">
        <v>52</v>
      </c>
      <c r="B709" s="29" t="n">
        <v>209</v>
      </c>
      <c r="C709" s="30" t="s">
        <v>51</v>
      </c>
      <c r="D709" s="30" t="s">
        <v>53</v>
      </c>
      <c r="E709" s="30"/>
      <c r="F709" s="30"/>
      <c r="G709" s="31" t="n">
        <f aca="false">G710</f>
        <v>20</v>
      </c>
      <c r="H709" s="59" t="n">
        <f aca="false">H710</f>
        <v>10</v>
      </c>
      <c r="I709" s="31" t="n">
        <f aca="false">I710</f>
        <v>0</v>
      </c>
    </row>
    <row r="710" customFormat="false" ht="37.5" hidden="false" customHeight="false" outlineLevel="0" collapsed="false">
      <c r="A710" s="28" t="s">
        <v>42</v>
      </c>
      <c r="B710" s="29" t="n">
        <v>209</v>
      </c>
      <c r="C710" s="30" t="s">
        <v>51</v>
      </c>
      <c r="D710" s="30" t="s">
        <v>53</v>
      </c>
      <c r="E710" s="30" t="s">
        <v>43</v>
      </c>
      <c r="F710" s="30"/>
      <c r="G710" s="31" t="n">
        <f aca="false">G711</f>
        <v>20</v>
      </c>
      <c r="H710" s="59" t="n">
        <f aca="false">H711</f>
        <v>10</v>
      </c>
      <c r="I710" s="31" t="n">
        <f aca="false">I711</f>
        <v>0</v>
      </c>
    </row>
    <row r="711" customFormat="false" ht="18.75" hidden="false" customHeight="false" outlineLevel="0" collapsed="false">
      <c r="A711" s="28" t="s">
        <v>23</v>
      </c>
      <c r="B711" s="29" t="n">
        <v>209</v>
      </c>
      <c r="C711" s="30" t="s">
        <v>51</v>
      </c>
      <c r="D711" s="30" t="s">
        <v>53</v>
      </c>
      <c r="E711" s="30" t="s">
        <v>44</v>
      </c>
      <c r="F711" s="30"/>
      <c r="G711" s="31" t="n">
        <f aca="false">G712</f>
        <v>20</v>
      </c>
      <c r="H711" s="59" t="n">
        <f aca="false">H712</f>
        <v>10</v>
      </c>
      <c r="I711" s="31" t="n">
        <f aca="false">I712</f>
        <v>0</v>
      </c>
    </row>
    <row r="712" customFormat="false" ht="37.5" hidden="false" customHeight="false" outlineLevel="0" collapsed="false">
      <c r="A712" s="28" t="s">
        <v>29</v>
      </c>
      <c r="B712" s="29" t="n">
        <v>209</v>
      </c>
      <c r="C712" s="30" t="s">
        <v>51</v>
      </c>
      <c r="D712" s="30" t="s">
        <v>53</v>
      </c>
      <c r="E712" s="30" t="s">
        <v>44</v>
      </c>
      <c r="F712" s="30" t="s">
        <v>30</v>
      </c>
      <c r="G712" s="31" t="n">
        <v>20</v>
      </c>
      <c r="H712" s="59" t="n">
        <v>10</v>
      </c>
      <c r="I712" s="31" t="n">
        <v>0</v>
      </c>
    </row>
    <row r="713" customFormat="false" ht="18.75" hidden="false" customHeight="false" outlineLevel="0" collapsed="false">
      <c r="A713" s="28" t="s">
        <v>515</v>
      </c>
      <c r="B713" s="29" t="n">
        <v>209</v>
      </c>
      <c r="C713" s="30" t="s">
        <v>138</v>
      </c>
      <c r="D713" s="30" t="s">
        <v>18</v>
      </c>
      <c r="E713" s="30"/>
      <c r="F713" s="30"/>
      <c r="G713" s="31" t="n">
        <f aca="false">G714+G783</f>
        <v>226619.2</v>
      </c>
      <c r="H713" s="31" t="n">
        <f aca="false">H714+H783</f>
        <v>195300.3</v>
      </c>
      <c r="I713" s="31" t="n">
        <f aca="false">I714+I783</f>
        <v>193281.6</v>
      </c>
    </row>
    <row r="714" customFormat="false" ht="18.75" hidden="false" customHeight="false" outlineLevel="0" collapsed="false">
      <c r="A714" s="28" t="s">
        <v>516</v>
      </c>
      <c r="B714" s="29" t="n">
        <v>209</v>
      </c>
      <c r="C714" s="30" t="s">
        <v>138</v>
      </c>
      <c r="D714" s="30" t="s">
        <v>17</v>
      </c>
      <c r="E714" s="30"/>
      <c r="F714" s="30"/>
      <c r="G714" s="31" t="n">
        <f aca="false">G715+G725+G777+G774+G780</f>
        <v>180912.8</v>
      </c>
      <c r="H714" s="31" t="n">
        <f aca="false">H715+H725+H777+H774+H780</f>
        <v>141088.5</v>
      </c>
      <c r="I714" s="31" t="n">
        <f aca="false">I715+I725+I777+I774+I780</f>
        <v>144382.2</v>
      </c>
    </row>
    <row r="715" customFormat="false" ht="37.5" hidden="false" customHeight="false" outlineLevel="0" collapsed="false">
      <c r="A715" s="28" t="s">
        <v>139</v>
      </c>
      <c r="B715" s="29" t="n">
        <v>209</v>
      </c>
      <c r="C715" s="30" t="s">
        <v>138</v>
      </c>
      <c r="D715" s="30" t="s">
        <v>17</v>
      </c>
      <c r="E715" s="30" t="s">
        <v>140</v>
      </c>
      <c r="F715" s="30"/>
      <c r="G715" s="31" t="n">
        <f aca="false">G716+G722+G719</f>
        <v>95</v>
      </c>
      <c r="H715" s="31" t="n">
        <f aca="false">H716+H722+H719</f>
        <v>95</v>
      </c>
      <c r="I715" s="31" t="n">
        <f aca="false">I716+I722+I719</f>
        <v>95</v>
      </c>
    </row>
    <row r="716" customFormat="false" ht="37.5" hidden="false" customHeight="false" outlineLevel="0" collapsed="false">
      <c r="A716" s="28" t="s">
        <v>141</v>
      </c>
      <c r="B716" s="29" t="n">
        <v>209</v>
      </c>
      <c r="C716" s="30" t="s">
        <v>138</v>
      </c>
      <c r="D716" s="30" t="s">
        <v>17</v>
      </c>
      <c r="E716" s="30" t="s">
        <v>142</v>
      </c>
      <c r="F716" s="30"/>
      <c r="G716" s="31" t="n">
        <f aca="false">G717</f>
        <v>50</v>
      </c>
      <c r="H716" s="31" t="n">
        <f aca="false">H717</f>
        <v>50</v>
      </c>
      <c r="I716" s="31" t="n">
        <f aca="false">I717</f>
        <v>50</v>
      </c>
    </row>
    <row r="717" customFormat="false" ht="37.5" hidden="false" customHeight="false" outlineLevel="0" collapsed="false">
      <c r="A717" s="28" t="s">
        <v>167</v>
      </c>
      <c r="B717" s="29" t="n">
        <v>209</v>
      </c>
      <c r="C717" s="30" t="s">
        <v>138</v>
      </c>
      <c r="D717" s="30" t="s">
        <v>17</v>
      </c>
      <c r="E717" s="30" t="s">
        <v>238</v>
      </c>
      <c r="F717" s="30"/>
      <c r="G717" s="31" t="n">
        <f aca="false">G718</f>
        <v>50</v>
      </c>
      <c r="H717" s="31" t="n">
        <f aca="false">H718</f>
        <v>50</v>
      </c>
      <c r="I717" s="31" t="n">
        <f aca="false">I718</f>
        <v>50</v>
      </c>
    </row>
    <row r="718" customFormat="false" ht="37.5" hidden="false" customHeight="false" outlineLevel="0" collapsed="false">
      <c r="A718" s="28" t="s">
        <v>165</v>
      </c>
      <c r="B718" s="29" t="n">
        <v>209</v>
      </c>
      <c r="C718" s="30" t="s">
        <v>138</v>
      </c>
      <c r="D718" s="30" t="s">
        <v>17</v>
      </c>
      <c r="E718" s="30" t="s">
        <v>238</v>
      </c>
      <c r="F718" s="30" t="s">
        <v>166</v>
      </c>
      <c r="G718" s="31" t="n">
        <v>50</v>
      </c>
      <c r="H718" s="31" t="n">
        <v>50</v>
      </c>
      <c r="I718" s="31" t="n">
        <v>50</v>
      </c>
    </row>
    <row r="719" customFormat="false" ht="18.75" hidden="false" customHeight="false" outlineLevel="0" collapsed="false">
      <c r="A719" s="28" t="s">
        <v>243</v>
      </c>
      <c r="B719" s="29" t="n">
        <v>209</v>
      </c>
      <c r="C719" s="30" t="s">
        <v>138</v>
      </c>
      <c r="D719" s="30" t="s">
        <v>17</v>
      </c>
      <c r="E719" s="30" t="s">
        <v>244</v>
      </c>
      <c r="F719" s="30"/>
      <c r="G719" s="31" t="n">
        <f aca="false">G720</f>
        <v>15</v>
      </c>
      <c r="H719" s="31" t="n">
        <f aca="false">H720</f>
        <v>15</v>
      </c>
      <c r="I719" s="31" t="n">
        <f aca="false">I720</f>
        <v>15</v>
      </c>
    </row>
    <row r="720" customFormat="false" ht="37.5" hidden="false" customHeight="false" outlineLevel="0" collapsed="false">
      <c r="A720" s="28" t="s">
        <v>167</v>
      </c>
      <c r="B720" s="29" t="n">
        <v>209</v>
      </c>
      <c r="C720" s="30" t="s">
        <v>138</v>
      </c>
      <c r="D720" s="30" t="s">
        <v>17</v>
      </c>
      <c r="E720" s="30" t="s">
        <v>246</v>
      </c>
      <c r="F720" s="30"/>
      <c r="G720" s="31" t="n">
        <f aca="false">G721</f>
        <v>15</v>
      </c>
      <c r="H720" s="31" t="n">
        <f aca="false">H721</f>
        <v>15</v>
      </c>
      <c r="I720" s="31" t="n">
        <f aca="false">I721</f>
        <v>15</v>
      </c>
    </row>
    <row r="721" customFormat="false" ht="37.5" hidden="false" customHeight="false" outlineLevel="0" collapsed="false">
      <c r="A721" s="28" t="s">
        <v>165</v>
      </c>
      <c r="B721" s="29" t="n">
        <v>209</v>
      </c>
      <c r="C721" s="30" t="s">
        <v>138</v>
      </c>
      <c r="D721" s="30" t="s">
        <v>17</v>
      </c>
      <c r="E721" s="30" t="s">
        <v>246</v>
      </c>
      <c r="F721" s="30" t="s">
        <v>166</v>
      </c>
      <c r="G721" s="31" t="n">
        <v>15</v>
      </c>
      <c r="H721" s="31" t="n">
        <v>15</v>
      </c>
      <c r="I721" s="31" t="n">
        <v>15</v>
      </c>
    </row>
    <row r="722" customFormat="false" ht="37.5" hidden="false" customHeight="false" outlineLevel="0" collapsed="false">
      <c r="A722" s="28" t="s">
        <v>247</v>
      </c>
      <c r="B722" s="29" t="n">
        <v>209</v>
      </c>
      <c r="C722" s="30" t="s">
        <v>138</v>
      </c>
      <c r="D722" s="30" t="s">
        <v>17</v>
      </c>
      <c r="E722" s="30" t="s">
        <v>248</v>
      </c>
      <c r="F722" s="30"/>
      <c r="G722" s="31" t="n">
        <f aca="false">G723</f>
        <v>30</v>
      </c>
      <c r="H722" s="31" t="n">
        <f aca="false">H723</f>
        <v>30</v>
      </c>
      <c r="I722" s="31" t="n">
        <f aca="false">I723</f>
        <v>30</v>
      </c>
    </row>
    <row r="723" customFormat="false" ht="37.5" hidden="false" customHeight="false" outlineLevel="0" collapsed="false">
      <c r="A723" s="28" t="s">
        <v>167</v>
      </c>
      <c r="B723" s="29" t="n">
        <v>209</v>
      </c>
      <c r="C723" s="30" t="s">
        <v>138</v>
      </c>
      <c r="D723" s="30" t="s">
        <v>17</v>
      </c>
      <c r="E723" s="30" t="s">
        <v>250</v>
      </c>
      <c r="F723" s="30"/>
      <c r="G723" s="31" t="n">
        <f aca="false">G724</f>
        <v>30</v>
      </c>
      <c r="H723" s="31" t="n">
        <f aca="false">H724</f>
        <v>30</v>
      </c>
      <c r="I723" s="31" t="n">
        <f aca="false">I724</f>
        <v>30</v>
      </c>
    </row>
    <row r="724" customFormat="false" ht="37.5" hidden="false" customHeight="false" outlineLevel="0" collapsed="false">
      <c r="A724" s="28" t="s">
        <v>165</v>
      </c>
      <c r="B724" s="29" t="n">
        <v>209</v>
      </c>
      <c r="C724" s="30" t="s">
        <v>138</v>
      </c>
      <c r="D724" s="30" t="s">
        <v>17</v>
      </c>
      <c r="E724" s="30" t="s">
        <v>250</v>
      </c>
      <c r="F724" s="30" t="s">
        <v>166</v>
      </c>
      <c r="G724" s="31" t="n">
        <v>30</v>
      </c>
      <c r="H724" s="31" t="n">
        <v>30</v>
      </c>
      <c r="I724" s="31" t="n">
        <v>30</v>
      </c>
    </row>
    <row r="725" customFormat="false" ht="37.5" hidden="false" customHeight="false" outlineLevel="0" collapsed="false">
      <c r="A725" s="28" t="s">
        <v>498</v>
      </c>
      <c r="B725" s="29" t="n">
        <v>209</v>
      </c>
      <c r="C725" s="30" t="s">
        <v>138</v>
      </c>
      <c r="D725" s="30" t="s">
        <v>17</v>
      </c>
      <c r="E725" s="30" t="s">
        <v>499</v>
      </c>
      <c r="F725" s="30"/>
      <c r="G725" s="31" t="n">
        <f aca="false">G726+G736+G766</f>
        <v>179504.6</v>
      </c>
      <c r="H725" s="31" t="n">
        <f aca="false">H726+H736+H766</f>
        <v>139662.7</v>
      </c>
      <c r="I725" s="31" t="n">
        <f aca="false">I726+I736+I766</f>
        <v>142644.8</v>
      </c>
    </row>
    <row r="726" customFormat="false" ht="37.5" hidden="false" customHeight="false" outlineLevel="0" collapsed="false">
      <c r="A726" s="28" t="s">
        <v>517</v>
      </c>
      <c r="B726" s="29" t="n">
        <v>209</v>
      </c>
      <c r="C726" s="30" t="s">
        <v>138</v>
      </c>
      <c r="D726" s="30" t="s">
        <v>17</v>
      </c>
      <c r="E726" s="30" t="s">
        <v>518</v>
      </c>
      <c r="F726" s="30"/>
      <c r="G726" s="31" t="n">
        <f aca="false">G727+G729+G733</f>
        <v>50124.5</v>
      </c>
      <c r="H726" s="31" t="n">
        <f aca="false">H727+H729+H733</f>
        <v>44909.2</v>
      </c>
      <c r="I726" s="31" t="n">
        <f aca="false">I727+I729+I733</f>
        <v>42153</v>
      </c>
    </row>
    <row r="727" customFormat="false" ht="37.5" hidden="false" customHeight="false" outlineLevel="0" collapsed="false">
      <c r="A727" s="28" t="s">
        <v>75</v>
      </c>
      <c r="B727" s="29" t="n">
        <v>209</v>
      </c>
      <c r="C727" s="30" t="s">
        <v>138</v>
      </c>
      <c r="D727" s="30" t="s">
        <v>17</v>
      </c>
      <c r="E727" s="30" t="s">
        <v>519</v>
      </c>
      <c r="F727" s="30"/>
      <c r="G727" s="31" t="n">
        <f aca="false">G728</f>
        <v>40778.3</v>
      </c>
      <c r="H727" s="31" t="n">
        <f aca="false">H728</f>
        <v>40762.2</v>
      </c>
      <c r="I727" s="31" t="n">
        <f aca="false">I728</f>
        <v>40759.5</v>
      </c>
    </row>
    <row r="728" customFormat="false" ht="37.5" hidden="false" customHeight="false" outlineLevel="0" collapsed="false">
      <c r="A728" s="28" t="s">
        <v>165</v>
      </c>
      <c r="B728" s="29" t="n">
        <v>209</v>
      </c>
      <c r="C728" s="30" t="s">
        <v>138</v>
      </c>
      <c r="D728" s="30" t="s">
        <v>17</v>
      </c>
      <c r="E728" s="30" t="s">
        <v>519</v>
      </c>
      <c r="F728" s="30" t="s">
        <v>166</v>
      </c>
      <c r="G728" s="31" t="n">
        <v>40778.3</v>
      </c>
      <c r="H728" s="31" t="n">
        <v>40762.2</v>
      </c>
      <c r="I728" s="31" t="n">
        <v>40759.5</v>
      </c>
    </row>
    <row r="729" customFormat="false" ht="37.5" hidden="false" customHeight="false" outlineLevel="0" collapsed="false">
      <c r="A729" s="28" t="s">
        <v>167</v>
      </c>
      <c r="B729" s="29" t="n">
        <v>209</v>
      </c>
      <c r="C729" s="30" t="s">
        <v>138</v>
      </c>
      <c r="D729" s="30" t="s">
        <v>17</v>
      </c>
      <c r="E729" s="30" t="s">
        <v>520</v>
      </c>
      <c r="F729" s="30"/>
      <c r="G729" s="31" t="n">
        <f aca="false">G730+G731</f>
        <v>4096.2</v>
      </c>
      <c r="H729" s="31" t="n">
        <f aca="false">H730+H731</f>
        <v>4147</v>
      </c>
      <c r="I729" s="31" t="n">
        <f aca="false">I730+I731</f>
        <v>1393.5</v>
      </c>
    </row>
    <row r="730" customFormat="false" ht="37.5" hidden="false" customHeight="false" outlineLevel="0" collapsed="false">
      <c r="A730" s="28" t="s">
        <v>165</v>
      </c>
      <c r="B730" s="29" t="n">
        <v>209</v>
      </c>
      <c r="C730" s="30" t="s">
        <v>138</v>
      </c>
      <c r="D730" s="30" t="s">
        <v>17</v>
      </c>
      <c r="E730" s="30" t="s">
        <v>520</v>
      </c>
      <c r="F730" s="30" t="s">
        <v>166</v>
      </c>
      <c r="G730" s="31" t="n">
        <v>3166.1</v>
      </c>
      <c r="H730" s="31" t="n">
        <v>3302.5</v>
      </c>
      <c r="I730" s="31" t="n">
        <v>549</v>
      </c>
    </row>
    <row r="731" customFormat="false" ht="56.25" hidden="false" customHeight="false" outlineLevel="0" collapsed="false">
      <c r="A731" s="58" t="s">
        <v>521</v>
      </c>
      <c r="B731" s="29" t="n">
        <v>209</v>
      </c>
      <c r="C731" s="30" t="s">
        <v>138</v>
      </c>
      <c r="D731" s="30" t="s">
        <v>17</v>
      </c>
      <c r="E731" s="30" t="s">
        <v>522</v>
      </c>
      <c r="F731" s="30"/>
      <c r="G731" s="31" t="n">
        <f aca="false">G732</f>
        <v>930.1</v>
      </c>
      <c r="H731" s="31" t="n">
        <f aca="false">H732</f>
        <v>844.5</v>
      </c>
      <c r="I731" s="31" t="n">
        <f aca="false">I732</f>
        <v>844.5</v>
      </c>
    </row>
    <row r="732" customFormat="false" ht="37.5" hidden="false" customHeight="false" outlineLevel="0" collapsed="false">
      <c r="A732" s="28" t="s">
        <v>165</v>
      </c>
      <c r="B732" s="29" t="n">
        <v>209</v>
      </c>
      <c r="C732" s="30" t="s">
        <v>138</v>
      </c>
      <c r="D732" s="30" t="s">
        <v>17</v>
      </c>
      <c r="E732" s="30" t="s">
        <v>522</v>
      </c>
      <c r="F732" s="30" t="s">
        <v>166</v>
      </c>
      <c r="G732" s="31" t="n">
        <v>930.1</v>
      </c>
      <c r="H732" s="31" t="n">
        <v>844.5</v>
      </c>
      <c r="I732" s="31" t="n">
        <v>844.5</v>
      </c>
    </row>
    <row r="733" customFormat="false" ht="18.75" hidden="false" customHeight="false" outlineLevel="0" collapsed="false">
      <c r="A733" s="28" t="s">
        <v>506</v>
      </c>
      <c r="B733" s="29" t="n">
        <v>209</v>
      </c>
      <c r="C733" s="30" t="s">
        <v>138</v>
      </c>
      <c r="D733" s="30" t="s">
        <v>17</v>
      </c>
      <c r="E733" s="30" t="s">
        <v>523</v>
      </c>
      <c r="F733" s="30"/>
      <c r="G733" s="31" t="n">
        <f aca="false">G734</f>
        <v>5250</v>
      </c>
      <c r="H733" s="31" t="n">
        <f aca="false">H734</f>
        <v>0</v>
      </c>
      <c r="I733" s="31" t="n">
        <f aca="false">I734</f>
        <v>0</v>
      </c>
    </row>
    <row r="734" customFormat="false" ht="37.5" hidden="false" customHeight="false" outlineLevel="0" collapsed="false">
      <c r="A734" s="28" t="s">
        <v>524</v>
      </c>
      <c r="B734" s="29" t="n">
        <v>209</v>
      </c>
      <c r="C734" s="30" t="s">
        <v>138</v>
      </c>
      <c r="D734" s="30" t="s">
        <v>17</v>
      </c>
      <c r="E734" s="30" t="s">
        <v>525</v>
      </c>
      <c r="F734" s="30"/>
      <c r="G734" s="31" t="n">
        <f aca="false">G735</f>
        <v>5250</v>
      </c>
      <c r="H734" s="31" t="n">
        <f aca="false">H735</f>
        <v>0</v>
      </c>
      <c r="I734" s="31" t="n">
        <f aca="false">I735</f>
        <v>0</v>
      </c>
    </row>
    <row r="735" customFormat="false" ht="37.5" hidden="false" customHeight="false" outlineLevel="0" collapsed="false">
      <c r="A735" s="28" t="s">
        <v>165</v>
      </c>
      <c r="B735" s="29" t="n">
        <v>209</v>
      </c>
      <c r="C735" s="30" t="s">
        <v>138</v>
      </c>
      <c r="D735" s="30" t="s">
        <v>17</v>
      </c>
      <c r="E735" s="30" t="s">
        <v>525</v>
      </c>
      <c r="F735" s="30" t="s">
        <v>166</v>
      </c>
      <c r="G735" s="31" t="n">
        <v>5250</v>
      </c>
      <c r="H735" s="31" t="n">
        <v>0</v>
      </c>
      <c r="I735" s="31" t="n">
        <v>0</v>
      </c>
    </row>
    <row r="736" customFormat="false" ht="37.5" hidden="false" customHeight="false" outlineLevel="0" collapsed="false">
      <c r="A736" s="28" t="s">
        <v>526</v>
      </c>
      <c r="B736" s="29" t="n">
        <v>209</v>
      </c>
      <c r="C736" s="30" t="s">
        <v>138</v>
      </c>
      <c r="D736" s="30" t="s">
        <v>17</v>
      </c>
      <c r="E736" s="30" t="s">
        <v>527</v>
      </c>
      <c r="F736" s="30"/>
      <c r="G736" s="31" t="n">
        <f aca="false">G737+G739+G763</f>
        <v>116452.1</v>
      </c>
      <c r="H736" s="31" t="n">
        <f aca="false">H737+H739+H763</f>
        <v>82529.5</v>
      </c>
      <c r="I736" s="31" t="n">
        <f aca="false">I737+I739+I763</f>
        <v>88146.1</v>
      </c>
    </row>
    <row r="737" customFormat="false" ht="37.5" hidden="false" customHeight="false" outlineLevel="0" collapsed="false">
      <c r="A737" s="28" t="s">
        <v>75</v>
      </c>
      <c r="B737" s="29" t="n">
        <v>209</v>
      </c>
      <c r="C737" s="30" t="s">
        <v>138</v>
      </c>
      <c r="D737" s="30" t="s">
        <v>17</v>
      </c>
      <c r="E737" s="30" t="s">
        <v>528</v>
      </c>
      <c r="F737" s="30"/>
      <c r="G737" s="31" t="n">
        <f aca="false">G738</f>
        <v>74896.6</v>
      </c>
      <c r="H737" s="31" t="n">
        <f aca="false">H738</f>
        <v>75292.2</v>
      </c>
      <c r="I737" s="31" t="n">
        <f aca="false">I738</f>
        <v>75278.8</v>
      </c>
    </row>
    <row r="738" customFormat="false" ht="37.5" hidden="false" customHeight="false" outlineLevel="0" collapsed="false">
      <c r="A738" s="28" t="s">
        <v>165</v>
      </c>
      <c r="B738" s="29" t="n">
        <v>209</v>
      </c>
      <c r="C738" s="30" t="s">
        <v>138</v>
      </c>
      <c r="D738" s="30" t="s">
        <v>17</v>
      </c>
      <c r="E738" s="30" t="s">
        <v>528</v>
      </c>
      <c r="F738" s="30" t="s">
        <v>166</v>
      </c>
      <c r="G738" s="31" t="n">
        <v>74896.6</v>
      </c>
      <c r="H738" s="31" t="n">
        <v>75292.2</v>
      </c>
      <c r="I738" s="31" t="n">
        <v>75278.8</v>
      </c>
    </row>
    <row r="739" customFormat="false" ht="37.5" hidden="false" customHeight="false" outlineLevel="0" collapsed="false">
      <c r="A739" s="28" t="s">
        <v>167</v>
      </c>
      <c r="B739" s="29" t="n">
        <v>209</v>
      </c>
      <c r="C739" s="30" t="s">
        <v>138</v>
      </c>
      <c r="D739" s="30" t="s">
        <v>17</v>
      </c>
      <c r="E739" s="30" t="s">
        <v>529</v>
      </c>
      <c r="F739" s="30"/>
      <c r="G739" s="31" t="n">
        <f aca="false">G740+G741+G743+G745+G747+G749+G751+G753+G755+G757+G759+G761</f>
        <v>41555.5</v>
      </c>
      <c r="H739" s="31" t="n">
        <f aca="false">H740+H741+H743+H745+H747+H749+H751+H753+H755+H757+H759+H761</f>
        <v>7237.3</v>
      </c>
      <c r="I739" s="31" t="n">
        <f aca="false">I740+I741+I743+I745+I747+I749+I751+I753+I755+I757+I759+I761</f>
        <v>4787.2</v>
      </c>
    </row>
    <row r="740" customFormat="false" ht="37.5" hidden="false" customHeight="false" outlineLevel="0" collapsed="false">
      <c r="A740" s="28" t="s">
        <v>165</v>
      </c>
      <c r="B740" s="29" t="n">
        <v>209</v>
      </c>
      <c r="C740" s="30" t="s">
        <v>138</v>
      </c>
      <c r="D740" s="30" t="s">
        <v>17</v>
      </c>
      <c r="E740" s="30" t="s">
        <v>529</v>
      </c>
      <c r="F740" s="30" t="s">
        <v>166</v>
      </c>
      <c r="G740" s="31" t="n">
        <f aca="false">7753.3+120</f>
        <v>7873.3</v>
      </c>
      <c r="H740" s="31" t="n">
        <v>7237.3</v>
      </c>
      <c r="I740" s="31" t="n">
        <v>4787.2</v>
      </c>
    </row>
    <row r="741" customFormat="false" ht="93.75" hidden="false" customHeight="false" outlineLevel="0" collapsed="false">
      <c r="A741" s="58" t="s">
        <v>530</v>
      </c>
      <c r="B741" s="29" t="n">
        <v>209</v>
      </c>
      <c r="C741" s="30" t="s">
        <v>138</v>
      </c>
      <c r="D741" s="30" t="s">
        <v>17</v>
      </c>
      <c r="E741" s="30" t="s">
        <v>531</v>
      </c>
      <c r="F741" s="30"/>
      <c r="G741" s="31" t="n">
        <f aca="false">G742</f>
        <v>15491.7</v>
      </c>
      <c r="H741" s="31" t="n">
        <f aca="false">H742</f>
        <v>0</v>
      </c>
      <c r="I741" s="31" t="n">
        <f aca="false">I742</f>
        <v>0</v>
      </c>
    </row>
    <row r="742" customFormat="false" ht="37.5" hidden="false" customHeight="false" outlineLevel="0" collapsed="false">
      <c r="A742" s="28" t="s">
        <v>165</v>
      </c>
      <c r="B742" s="29" t="n">
        <v>209</v>
      </c>
      <c r="C742" s="30" t="s">
        <v>138</v>
      </c>
      <c r="D742" s="30" t="s">
        <v>17</v>
      </c>
      <c r="E742" s="30" t="s">
        <v>531</v>
      </c>
      <c r="F742" s="30" t="s">
        <v>166</v>
      </c>
      <c r="G742" s="31" t="n">
        <v>15491.7</v>
      </c>
      <c r="H742" s="31" t="n">
        <v>0</v>
      </c>
      <c r="I742" s="31" t="n">
        <v>0</v>
      </c>
    </row>
    <row r="743" customFormat="false" ht="48.75" hidden="false" customHeight="true" outlineLevel="0" collapsed="false">
      <c r="A743" s="28" t="s">
        <v>532</v>
      </c>
      <c r="B743" s="29" t="n">
        <v>209</v>
      </c>
      <c r="C743" s="30" t="s">
        <v>138</v>
      </c>
      <c r="D743" s="30" t="s">
        <v>17</v>
      </c>
      <c r="E743" s="30" t="s">
        <v>533</v>
      </c>
      <c r="F743" s="30"/>
      <c r="G743" s="31" t="n">
        <f aca="false">G744</f>
        <v>2109.7</v>
      </c>
      <c r="H743" s="31" t="n">
        <f aca="false">H744</f>
        <v>0</v>
      </c>
      <c r="I743" s="31" t="n">
        <f aca="false">I744</f>
        <v>0</v>
      </c>
    </row>
    <row r="744" customFormat="false" ht="48.75" hidden="false" customHeight="true" outlineLevel="0" collapsed="false">
      <c r="A744" s="28" t="s">
        <v>165</v>
      </c>
      <c r="B744" s="29" t="n">
        <v>209</v>
      </c>
      <c r="C744" s="30" t="s">
        <v>138</v>
      </c>
      <c r="D744" s="30" t="s">
        <v>17</v>
      </c>
      <c r="E744" s="30" t="s">
        <v>533</v>
      </c>
      <c r="F744" s="30" t="s">
        <v>166</v>
      </c>
      <c r="G744" s="31" t="n">
        <v>2109.7</v>
      </c>
      <c r="H744" s="31" t="n">
        <v>0</v>
      </c>
      <c r="I744" s="31" t="n">
        <v>0</v>
      </c>
    </row>
    <row r="745" customFormat="false" ht="56.25" hidden="false" customHeight="true" outlineLevel="0" collapsed="false">
      <c r="A745" s="28" t="s">
        <v>534</v>
      </c>
      <c r="B745" s="29" t="n">
        <v>209</v>
      </c>
      <c r="C745" s="30" t="s">
        <v>138</v>
      </c>
      <c r="D745" s="30" t="s">
        <v>17</v>
      </c>
      <c r="E745" s="30" t="s">
        <v>535</v>
      </c>
      <c r="F745" s="30"/>
      <c r="G745" s="31" t="n">
        <f aca="false">G746</f>
        <v>5</v>
      </c>
      <c r="H745" s="31" t="n">
        <f aca="false">H746</f>
        <v>0</v>
      </c>
      <c r="I745" s="31" t="n">
        <f aca="false">I746</f>
        <v>0</v>
      </c>
    </row>
    <row r="746" customFormat="false" ht="56.25" hidden="false" customHeight="true" outlineLevel="0" collapsed="false">
      <c r="A746" s="28" t="s">
        <v>165</v>
      </c>
      <c r="B746" s="29" t="n">
        <v>209</v>
      </c>
      <c r="C746" s="30" t="s">
        <v>138</v>
      </c>
      <c r="D746" s="30" t="s">
        <v>17</v>
      </c>
      <c r="E746" s="30" t="s">
        <v>535</v>
      </c>
      <c r="F746" s="30" t="s">
        <v>166</v>
      </c>
      <c r="G746" s="31" t="n">
        <v>5</v>
      </c>
      <c r="H746" s="31" t="n">
        <v>0</v>
      </c>
      <c r="I746" s="31" t="n">
        <v>0</v>
      </c>
    </row>
    <row r="747" customFormat="false" ht="43.5" hidden="false" customHeight="true" outlineLevel="0" collapsed="false">
      <c r="A747" s="28" t="s">
        <v>536</v>
      </c>
      <c r="B747" s="29" t="n">
        <v>209</v>
      </c>
      <c r="C747" s="30" t="s">
        <v>138</v>
      </c>
      <c r="D747" s="30" t="s">
        <v>17</v>
      </c>
      <c r="E747" s="30" t="s">
        <v>537</v>
      </c>
      <c r="F747" s="30"/>
      <c r="G747" s="31" t="n">
        <f aca="false">G748</f>
        <v>685.2</v>
      </c>
      <c r="H747" s="31" t="n">
        <f aca="false">H748</f>
        <v>0</v>
      </c>
      <c r="I747" s="31" t="n">
        <f aca="false">I748</f>
        <v>0</v>
      </c>
    </row>
    <row r="748" customFormat="false" ht="43.5" hidden="false" customHeight="true" outlineLevel="0" collapsed="false">
      <c r="A748" s="28" t="s">
        <v>165</v>
      </c>
      <c r="B748" s="29" t="n">
        <v>209</v>
      </c>
      <c r="C748" s="30" t="s">
        <v>138</v>
      </c>
      <c r="D748" s="30" t="s">
        <v>17</v>
      </c>
      <c r="E748" s="30" t="s">
        <v>537</v>
      </c>
      <c r="F748" s="30" t="s">
        <v>166</v>
      </c>
      <c r="G748" s="31" t="n">
        <v>685.2</v>
      </c>
      <c r="H748" s="31" t="n">
        <v>0</v>
      </c>
      <c r="I748" s="31" t="n">
        <v>0</v>
      </c>
    </row>
    <row r="749" customFormat="false" ht="54.75" hidden="false" customHeight="true" outlineLevel="0" collapsed="false">
      <c r="A749" s="28" t="s">
        <v>538</v>
      </c>
      <c r="B749" s="29" t="n">
        <v>209</v>
      </c>
      <c r="C749" s="30" t="s">
        <v>138</v>
      </c>
      <c r="D749" s="30" t="s">
        <v>17</v>
      </c>
      <c r="E749" s="30" t="s">
        <v>539</v>
      </c>
      <c r="F749" s="30"/>
      <c r="G749" s="31" t="n">
        <f aca="false">G750</f>
        <v>1</v>
      </c>
      <c r="H749" s="31" t="n">
        <f aca="false">H750</f>
        <v>0</v>
      </c>
      <c r="I749" s="31" t="n">
        <f aca="false">I750</f>
        <v>0</v>
      </c>
    </row>
    <row r="750" customFormat="false" ht="39.75" hidden="false" customHeight="true" outlineLevel="0" collapsed="false">
      <c r="A750" s="28" t="s">
        <v>165</v>
      </c>
      <c r="B750" s="29" t="n">
        <v>209</v>
      </c>
      <c r="C750" s="30" t="s">
        <v>138</v>
      </c>
      <c r="D750" s="30" t="s">
        <v>17</v>
      </c>
      <c r="E750" s="30" t="s">
        <v>539</v>
      </c>
      <c r="F750" s="30" t="s">
        <v>166</v>
      </c>
      <c r="G750" s="31" t="n">
        <v>1</v>
      </c>
      <c r="H750" s="31" t="n">
        <v>0</v>
      </c>
      <c r="I750" s="31" t="n">
        <v>0</v>
      </c>
    </row>
    <row r="751" customFormat="false" ht="58.5" hidden="false" customHeight="true" outlineLevel="0" collapsed="false">
      <c r="A751" s="28" t="s">
        <v>540</v>
      </c>
      <c r="B751" s="29" t="n">
        <v>209</v>
      </c>
      <c r="C751" s="30" t="s">
        <v>138</v>
      </c>
      <c r="D751" s="30" t="s">
        <v>17</v>
      </c>
      <c r="E751" s="30" t="s">
        <v>541</v>
      </c>
      <c r="F751" s="30"/>
      <c r="G751" s="31" t="n">
        <f aca="false">G752</f>
        <v>8691.3</v>
      </c>
      <c r="H751" s="31" t="n">
        <f aca="false">H752</f>
        <v>0</v>
      </c>
      <c r="I751" s="31" t="n">
        <f aca="false">I752</f>
        <v>0</v>
      </c>
    </row>
    <row r="752" customFormat="false" ht="51" hidden="false" customHeight="true" outlineLevel="0" collapsed="false">
      <c r="A752" s="28" t="s">
        <v>165</v>
      </c>
      <c r="B752" s="29" t="n">
        <v>209</v>
      </c>
      <c r="C752" s="30" t="s">
        <v>138</v>
      </c>
      <c r="D752" s="30" t="s">
        <v>17</v>
      </c>
      <c r="E752" s="30" t="s">
        <v>541</v>
      </c>
      <c r="F752" s="30" t="s">
        <v>166</v>
      </c>
      <c r="G752" s="31" t="n">
        <v>8691.3</v>
      </c>
      <c r="H752" s="31" t="n">
        <v>0</v>
      </c>
      <c r="I752" s="31" t="n">
        <v>0</v>
      </c>
    </row>
    <row r="753" customFormat="false" ht="77.25" hidden="false" customHeight="true" outlineLevel="0" collapsed="false">
      <c r="A753" s="28" t="s">
        <v>542</v>
      </c>
      <c r="B753" s="29" t="n">
        <v>209</v>
      </c>
      <c r="C753" s="30" t="s">
        <v>138</v>
      </c>
      <c r="D753" s="30" t="s">
        <v>17</v>
      </c>
      <c r="E753" s="30" t="s">
        <v>543</v>
      </c>
      <c r="F753" s="30"/>
      <c r="G753" s="31" t="n">
        <f aca="false">G754</f>
        <v>8.7</v>
      </c>
      <c r="H753" s="31" t="n">
        <f aca="false">H754</f>
        <v>0</v>
      </c>
      <c r="I753" s="31" t="n">
        <f aca="false">I754</f>
        <v>0</v>
      </c>
    </row>
    <row r="754" customFormat="false" ht="44.25" hidden="false" customHeight="true" outlineLevel="0" collapsed="false">
      <c r="A754" s="28" t="s">
        <v>165</v>
      </c>
      <c r="B754" s="29" t="n">
        <v>209</v>
      </c>
      <c r="C754" s="30" t="s">
        <v>138</v>
      </c>
      <c r="D754" s="30" t="s">
        <v>17</v>
      </c>
      <c r="E754" s="30" t="s">
        <v>543</v>
      </c>
      <c r="F754" s="30" t="s">
        <v>166</v>
      </c>
      <c r="G754" s="31" t="n">
        <v>8.7</v>
      </c>
      <c r="H754" s="31" t="n">
        <v>0</v>
      </c>
      <c r="I754" s="31" t="n">
        <v>0</v>
      </c>
    </row>
    <row r="755" customFormat="false" ht="44.25" hidden="false" customHeight="true" outlineLevel="0" collapsed="false">
      <c r="A755" s="28" t="s">
        <v>544</v>
      </c>
      <c r="B755" s="29" t="n">
        <v>209</v>
      </c>
      <c r="C755" s="30" t="s">
        <v>138</v>
      </c>
      <c r="D755" s="30" t="s">
        <v>17</v>
      </c>
      <c r="E755" s="30" t="s">
        <v>545</v>
      </c>
      <c r="F755" s="30"/>
      <c r="G755" s="31" t="n">
        <f aca="false">G756</f>
        <v>3489.6</v>
      </c>
      <c r="H755" s="31" t="n">
        <f aca="false">H756</f>
        <v>0</v>
      </c>
      <c r="I755" s="31" t="n">
        <f aca="false">I756</f>
        <v>0</v>
      </c>
    </row>
    <row r="756" customFormat="false" ht="44.25" hidden="false" customHeight="true" outlineLevel="0" collapsed="false">
      <c r="A756" s="28" t="s">
        <v>165</v>
      </c>
      <c r="B756" s="29" t="n">
        <v>209</v>
      </c>
      <c r="C756" s="30" t="s">
        <v>138</v>
      </c>
      <c r="D756" s="30" t="s">
        <v>17</v>
      </c>
      <c r="E756" s="30" t="s">
        <v>545</v>
      </c>
      <c r="F756" s="30" t="s">
        <v>166</v>
      </c>
      <c r="G756" s="31" t="n">
        <v>3489.6</v>
      </c>
      <c r="H756" s="31" t="n">
        <v>0</v>
      </c>
      <c r="I756" s="31" t="n">
        <v>0</v>
      </c>
    </row>
    <row r="757" customFormat="false" ht="60.75" hidden="false" customHeight="true" outlineLevel="0" collapsed="false">
      <c r="A757" s="28" t="s">
        <v>546</v>
      </c>
      <c r="B757" s="29" t="n">
        <v>209</v>
      </c>
      <c r="C757" s="30" t="s">
        <v>138</v>
      </c>
      <c r="D757" s="30" t="s">
        <v>17</v>
      </c>
      <c r="E757" s="30" t="s">
        <v>547</v>
      </c>
      <c r="F757" s="30"/>
      <c r="G757" s="31" t="n">
        <f aca="false">G758</f>
        <v>5</v>
      </c>
      <c r="H757" s="31" t="n">
        <f aca="false">H758</f>
        <v>0</v>
      </c>
      <c r="I757" s="31" t="n">
        <f aca="false">I758</f>
        <v>0</v>
      </c>
    </row>
    <row r="758" customFormat="false" ht="40.5" hidden="false" customHeight="true" outlineLevel="0" collapsed="false">
      <c r="A758" s="28" t="s">
        <v>165</v>
      </c>
      <c r="B758" s="29" t="n">
        <v>209</v>
      </c>
      <c r="C758" s="30" t="s">
        <v>138</v>
      </c>
      <c r="D758" s="30" t="s">
        <v>17</v>
      </c>
      <c r="E758" s="30" t="s">
        <v>547</v>
      </c>
      <c r="F758" s="30" t="s">
        <v>166</v>
      </c>
      <c r="G758" s="31" t="n">
        <v>5</v>
      </c>
      <c r="H758" s="31" t="n">
        <v>0</v>
      </c>
      <c r="I758" s="31" t="n">
        <v>0</v>
      </c>
    </row>
    <row r="759" customFormat="false" ht="40.5" hidden="false" customHeight="true" outlineLevel="0" collapsed="false">
      <c r="A759" s="28" t="s">
        <v>548</v>
      </c>
      <c r="B759" s="29" t="n">
        <v>209</v>
      </c>
      <c r="C759" s="30" t="s">
        <v>138</v>
      </c>
      <c r="D759" s="30" t="s">
        <v>17</v>
      </c>
      <c r="E759" s="30" t="s">
        <v>549</v>
      </c>
      <c r="F759" s="30"/>
      <c r="G759" s="31" t="n">
        <f aca="false">G760</f>
        <v>3190</v>
      </c>
      <c r="H759" s="31" t="n">
        <f aca="false">H760</f>
        <v>0</v>
      </c>
      <c r="I759" s="31" t="n">
        <f aca="false">I760</f>
        <v>0</v>
      </c>
    </row>
    <row r="760" customFormat="false" ht="40.5" hidden="false" customHeight="true" outlineLevel="0" collapsed="false">
      <c r="A760" s="28" t="s">
        <v>165</v>
      </c>
      <c r="B760" s="29" t="n">
        <v>209</v>
      </c>
      <c r="C760" s="30" t="s">
        <v>138</v>
      </c>
      <c r="D760" s="30" t="s">
        <v>17</v>
      </c>
      <c r="E760" s="30" t="s">
        <v>549</v>
      </c>
      <c r="F760" s="30" t="s">
        <v>166</v>
      </c>
      <c r="G760" s="31" t="n">
        <v>3190</v>
      </c>
      <c r="H760" s="31" t="n">
        <v>0</v>
      </c>
      <c r="I760" s="31" t="n">
        <v>0</v>
      </c>
    </row>
    <row r="761" customFormat="false" ht="60.75" hidden="false" customHeight="true" outlineLevel="0" collapsed="false">
      <c r="A761" s="28" t="s">
        <v>550</v>
      </c>
      <c r="B761" s="29" t="n">
        <v>209</v>
      </c>
      <c r="C761" s="30" t="s">
        <v>138</v>
      </c>
      <c r="D761" s="30" t="s">
        <v>17</v>
      </c>
      <c r="E761" s="30" t="s">
        <v>551</v>
      </c>
      <c r="F761" s="30"/>
      <c r="G761" s="31" t="n">
        <f aca="false">G762</f>
        <v>5</v>
      </c>
      <c r="H761" s="31" t="n">
        <f aca="false">H762</f>
        <v>0</v>
      </c>
      <c r="I761" s="31" t="n">
        <f aca="false">I762</f>
        <v>0</v>
      </c>
    </row>
    <row r="762" customFormat="false" ht="40.5" hidden="false" customHeight="true" outlineLevel="0" collapsed="false">
      <c r="A762" s="28" t="s">
        <v>165</v>
      </c>
      <c r="B762" s="29" t="n">
        <v>209</v>
      </c>
      <c r="C762" s="30" t="s">
        <v>138</v>
      </c>
      <c r="D762" s="30" t="s">
        <v>17</v>
      </c>
      <c r="E762" s="30" t="s">
        <v>551</v>
      </c>
      <c r="F762" s="30" t="s">
        <v>166</v>
      </c>
      <c r="G762" s="31" t="n">
        <v>5</v>
      </c>
      <c r="H762" s="31" t="n">
        <v>0</v>
      </c>
      <c r="I762" s="31" t="n">
        <v>0</v>
      </c>
    </row>
    <row r="763" customFormat="false" ht="18.75" hidden="false" customHeight="false" outlineLevel="0" collapsed="false">
      <c r="A763" s="28" t="s">
        <v>506</v>
      </c>
      <c r="B763" s="29" t="n">
        <v>209</v>
      </c>
      <c r="C763" s="30" t="s">
        <v>138</v>
      </c>
      <c r="D763" s="30" t="s">
        <v>17</v>
      </c>
      <c r="E763" s="30" t="s">
        <v>552</v>
      </c>
      <c r="F763" s="30"/>
      <c r="G763" s="31" t="n">
        <f aca="false">G764</f>
        <v>0</v>
      </c>
      <c r="H763" s="31" t="n">
        <f aca="false">H764</f>
        <v>0</v>
      </c>
      <c r="I763" s="31" t="n">
        <f aca="false">I764</f>
        <v>8080.1</v>
      </c>
    </row>
    <row r="764" customFormat="false" ht="93.75" hidden="false" customHeight="false" outlineLevel="0" collapsed="false">
      <c r="A764" s="28" t="s">
        <v>553</v>
      </c>
      <c r="B764" s="29" t="n">
        <v>209</v>
      </c>
      <c r="C764" s="30" t="s">
        <v>138</v>
      </c>
      <c r="D764" s="30" t="s">
        <v>17</v>
      </c>
      <c r="E764" s="30" t="s">
        <v>554</v>
      </c>
      <c r="F764" s="30"/>
      <c r="G764" s="31" t="n">
        <f aca="false">G765</f>
        <v>0</v>
      </c>
      <c r="H764" s="31" t="n">
        <f aca="false">H765</f>
        <v>0</v>
      </c>
      <c r="I764" s="31" t="n">
        <f aca="false">I765</f>
        <v>8080.1</v>
      </c>
    </row>
    <row r="765" customFormat="false" ht="37.5" hidden="false" customHeight="false" outlineLevel="0" collapsed="false">
      <c r="A765" s="28" t="s">
        <v>165</v>
      </c>
      <c r="B765" s="29" t="n">
        <v>209</v>
      </c>
      <c r="C765" s="30" t="s">
        <v>138</v>
      </c>
      <c r="D765" s="30" t="s">
        <v>17</v>
      </c>
      <c r="E765" s="30" t="s">
        <v>554</v>
      </c>
      <c r="F765" s="30" t="s">
        <v>166</v>
      </c>
      <c r="G765" s="31" t="n">
        <v>0</v>
      </c>
      <c r="H765" s="31" t="n">
        <v>0</v>
      </c>
      <c r="I765" s="31" t="n">
        <v>8080.1</v>
      </c>
    </row>
    <row r="766" customFormat="false" ht="18.75" hidden="false" customHeight="false" outlineLevel="0" collapsed="false">
      <c r="A766" s="28" t="s">
        <v>555</v>
      </c>
      <c r="B766" s="29" t="n">
        <v>209</v>
      </c>
      <c r="C766" s="30" t="s">
        <v>138</v>
      </c>
      <c r="D766" s="30" t="s">
        <v>17</v>
      </c>
      <c r="E766" s="30" t="s">
        <v>556</v>
      </c>
      <c r="F766" s="30"/>
      <c r="G766" s="31" t="n">
        <f aca="false">G767+G769+G771</f>
        <v>12928</v>
      </c>
      <c r="H766" s="31" t="n">
        <f aca="false">H767+H769+H771</f>
        <v>12224</v>
      </c>
      <c r="I766" s="31" t="n">
        <f aca="false">I767+I769+I771</f>
        <v>12345.7</v>
      </c>
    </row>
    <row r="767" customFormat="false" ht="37.5" hidden="false" customHeight="false" outlineLevel="0" collapsed="false">
      <c r="A767" s="28" t="s">
        <v>75</v>
      </c>
      <c r="B767" s="29" t="n">
        <v>209</v>
      </c>
      <c r="C767" s="30" t="s">
        <v>138</v>
      </c>
      <c r="D767" s="30" t="s">
        <v>17</v>
      </c>
      <c r="E767" s="30" t="s">
        <v>557</v>
      </c>
      <c r="F767" s="30"/>
      <c r="G767" s="31" t="n">
        <f aca="false">G768</f>
        <v>12154.3</v>
      </c>
      <c r="H767" s="31" t="n">
        <f aca="false">H768</f>
        <v>12149</v>
      </c>
      <c r="I767" s="31" t="n">
        <f aca="false">I768</f>
        <v>12146.3</v>
      </c>
    </row>
    <row r="768" customFormat="false" ht="37.5" hidden="false" customHeight="false" outlineLevel="0" collapsed="false">
      <c r="A768" s="28" t="s">
        <v>165</v>
      </c>
      <c r="B768" s="29" t="n">
        <v>209</v>
      </c>
      <c r="C768" s="30" t="s">
        <v>138</v>
      </c>
      <c r="D768" s="30" t="s">
        <v>17</v>
      </c>
      <c r="E768" s="30" t="s">
        <v>557</v>
      </c>
      <c r="F768" s="30" t="s">
        <v>166</v>
      </c>
      <c r="G768" s="31" t="n">
        <v>12154.3</v>
      </c>
      <c r="H768" s="31" t="n">
        <v>12149</v>
      </c>
      <c r="I768" s="31" t="n">
        <v>12146.3</v>
      </c>
    </row>
    <row r="769" customFormat="false" ht="37.5" hidden="false" customHeight="false" outlineLevel="0" collapsed="false">
      <c r="A769" s="28" t="s">
        <v>167</v>
      </c>
      <c r="B769" s="29" t="n">
        <v>209</v>
      </c>
      <c r="C769" s="30" t="s">
        <v>138</v>
      </c>
      <c r="D769" s="30" t="s">
        <v>17</v>
      </c>
      <c r="E769" s="30" t="s">
        <v>558</v>
      </c>
      <c r="F769" s="30"/>
      <c r="G769" s="31" t="n">
        <f aca="false">G770</f>
        <v>773.7</v>
      </c>
      <c r="H769" s="31" t="n">
        <f aca="false">H770</f>
        <v>75</v>
      </c>
      <c r="I769" s="31" t="n">
        <f aca="false">I770</f>
        <v>75</v>
      </c>
    </row>
    <row r="770" customFormat="false" ht="37.5" hidden="false" customHeight="false" outlineLevel="0" collapsed="false">
      <c r="A770" s="28" t="s">
        <v>165</v>
      </c>
      <c r="B770" s="29" t="n">
        <v>209</v>
      </c>
      <c r="C770" s="30" t="s">
        <v>138</v>
      </c>
      <c r="D770" s="30" t="s">
        <v>17</v>
      </c>
      <c r="E770" s="30" t="s">
        <v>558</v>
      </c>
      <c r="F770" s="30" t="s">
        <v>166</v>
      </c>
      <c r="G770" s="31" t="n">
        <v>773.7</v>
      </c>
      <c r="H770" s="31" t="n">
        <v>75</v>
      </c>
      <c r="I770" s="31" t="n">
        <v>75</v>
      </c>
    </row>
    <row r="771" customFormat="false" ht="18.75" hidden="false" customHeight="false" outlineLevel="0" collapsed="false">
      <c r="A771" s="28" t="s">
        <v>506</v>
      </c>
      <c r="B771" s="29" t="n">
        <v>209</v>
      </c>
      <c r="C771" s="30" t="s">
        <v>138</v>
      </c>
      <c r="D771" s="30" t="s">
        <v>17</v>
      </c>
      <c r="E771" s="30" t="s">
        <v>559</v>
      </c>
      <c r="F771" s="30"/>
      <c r="G771" s="31" t="n">
        <f aca="false">G772</f>
        <v>0</v>
      </c>
      <c r="H771" s="31" t="n">
        <f aca="false">H772</f>
        <v>0</v>
      </c>
      <c r="I771" s="31" t="n">
        <f aca="false">I772</f>
        <v>124.4</v>
      </c>
    </row>
    <row r="772" customFormat="false" ht="18.75" hidden="false" customHeight="false" outlineLevel="0" collapsed="false">
      <c r="A772" s="28" t="s">
        <v>560</v>
      </c>
      <c r="B772" s="29" t="n">
        <v>209</v>
      </c>
      <c r="C772" s="30" t="s">
        <v>138</v>
      </c>
      <c r="D772" s="30" t="s">
        <v>17</v>
      </c>
      <c r="E772" s="30" t="s">
        <v>561</v>
      </c>
      <c r="F772" s="30"/>
      <c r="G772" s="31" t="n">
        <f aca="false">G773</f>
        <v>0</v>
      </c>
      <c r="H772" s="31" t="n">
        <f aca="false">H773</f>
        <v>0</v>
      </c>
      <c r="I772" s="31" t="n">
        <f aca="false">I773</f>
        <v>124.4</v>
      </c>
    </row>
    <row r="773" customFormat="false" ht="37.5" hidden="false" customHeight="false" outlineLevel="0" collapsed="false">
      <c r="A773" s="28" t="s">
        <v>165</v>
      </c>
      <c r="B773" s="29" t="n">
        <v>209</v>
      </c>
      <c r="C773" s="30" t="s">
        <v>138</v>
      </c>
      <c r="D773" s="30" t="s">
        <v>17</v>
      </c>
      <c r="E773" s="30" t="s">
        <v>561</v>
      </c>
      <c r="F773" s="30" t="s">
        <v>166</v>
      </c>
      <c r="G773" s="31" t="n">
        <v>0</v>
      </c>
      <c r="H773" s="31" t="n">
        <v>0</v>
      </c>
      <c r="I773" s="31" t="n">
        <v>124.4</v>
      </c>
    </row>
    <row r="774" customFormat="false" ht="112.5" hidden="false" customHeight="false" outlineLevel="0" collapsed="false">
      <c r="A774" s="58" t="s">
        <v>512</v>
      </c>
      <c r="B774" s="29" t="n">
        <v>209</v>
      </c>
      <c r="C774" s="30" t="s">
        <v>138</v>
      </c>
      <c r="D774" s="30" t="s">
        <v>17</v>
      </c>
      <c r="E774" s="30" t="s">
        <v>513</v>
      </c>
      <c r="F774" s="30"/>
      <c r="G774" s="31" t="n">
        <f aca="false">G775</f>
        <v>819.7</v>
      </c>
      <c r="H774" s="31" t="n">
        <f aca="false">H775</f>
        <v>1323.8</v>
      </c>
      <c r="I774" s="31" t="n">
        <f aca="false">I775</f>
        <v>1635.4</v>
      </c>
    </row>
    <row r="775" customFormat="false" ht="37.5" hidden="false" customHeight="false" outlineLevel="0" collapsed="false">
      <c r="A775" s="58" t="s">
        <v>167</v>
      </c>
      <c r="B775" s="29" t="n">
        <v>209</v>
      </c>
      <c r="C775" s="30" t="s">
        <v>138</v>
      </c>
      <c r="D775" s="30" t="s">
        <v>17</v>
      </c>
      <c r="E775" s="30" t="s">
        <v>514</v>
      </c>
      <c r="F775" s="30"/>
      <c r="G775" s="31" t="n">
        <f aca="false">G776</f>
        <v>819.7</v>
      </c>
      <c r="H775" s="31" t="n">
        <f aca="false">H776</f>
        <v>1323.8</v>
      </c>
      <c r="I775" s="31" t="n">
        <f aca="false">I776</f>
        <v>1635.4</v>
      </c>
    </row>
    <row r="776" customFormat="false" ht="37.5" hidden="false" customHeight="false" outlineLevel="0" collapsed="false">
      <c r="A776" s="28" t="s">
        <v>165</v>
      </c>
      <c r="B776" s="29" t="n">
        <v>209</v>
      </c>
      <c r="C776" s="30" t="s">
        <v>138</v>
      </c>
      <c r="D776" s="30" t="s">
        <v>17</v>
      </c>
      <c r="E776" s="30" t="s">
        <v>514</v>
      </c>
      <c r="F776" s="30" t="s">
        <v>166</v>
      </c>
      <c r="G776" s="31" t="n">
        <v>819.7</v>
      </c>
      <c r="H776" s="31" t="n">
        <f aca="false">1793.8-470</f>
        <v>1323.8</v>
      </c>
      <c r="I776" s="31" t="n">
        <f aca="false">2105.4-470</f>
        <v>1635.4</v>
      </c>
    </row>
    <row r="777" customFormat="false" ht="56.25" hidden="false" customHeight="false" outlineLevel="0" collapsed="false">
      <c r="A777" s="28" t="s">
        <v>562</v>
      </c>
      <c r="B777" s="29" t="n">
        <v>209</v>
      </c>
      <c r="C777" s="30" t="s">
        <v>138</v>
      </c>
      <c r="D777" s="30" t="s">
        <v>17</v>
      </c>
      <c r="E777" s="30" t="s">
        <v>403</v>
      </c>
      <c r="F777" s="30"/>
      <c r="G777" s="64" t="n">
        <f aca="false">G778</f>
        <v>7</v>
      </c>
      <c r="H777" s="64" t="n">
        <f aca="false">H778</f>
        <v>7</v>
      </c>
      <c r="I777" s="64" t="n">
        <f aca="false">I778</f>
        <v>7</v>
      </c>
    </row>
    <row r="778" customFormat="false" ht="37.5" hidden="false" customHeight="false" outlineLevel="0" collapsed="false">
      <c r="A778" s="28" t="s">
        <v>167</v>
      </c>
      <c r="B778" s="29" t="n">
        <v>209</v>
      </c>
      <c r="C778" s="30" t="s">
        <v>138</v>
      </c>
      <c r="D778" s="30" t="s">
        <v>17</v>
      </c>
      <c r="E778" s="30" t="s">
        <v>404</v>
      </c>
      <c r="F778" s="30"/>
      <c r="G778" s="64" t="n">
        <f aca="false">G779</f>
        <v>7</v>
      </c>
      <c r="H778" s="64" t="n">
        <f aca="false">H779</f>
        <v>7</v>
      </c>
      <c r="I778" s="64" t="n">
        <f aca="false">I779</f>
        <v>7</v>
      </c>
    </row>
    <row r="779" customFormat="false" ht="37.5" hidden="false" customHeight="false" outlineLevel="0" collapsed="false">
      <c r="A779" s="28" t="s">
        <v>165</v>
      </c>
      <c r="B779" s="29" t="n">
        <v>209</v>
      </c>
      <c r="C779" s="30" t="s">
        <v>138</v>
      </c>
      <c r="D779" s="30" t="s">
        <v>17</v>
      </c>
      <c r="E779" s="30" t="s">
        <v>404</v>
      </c>
      <c r="F779" s="30" t="s">
        <v>166</v>
      </c>
      <c r="G779" s="64" t="n">
        <v>7</v>
      </c>
      <c r="H779" s="64" t="n">
        <v>7</v>
      </c>
      <c r="I779" s="64" t="n">
        <v>7</v>
      </c>
    </row>
    <row r="780" customFormat="false" ht="56.25" hidden="false" customHeight="false" outlineLevel="0" collapsed="false">
      <c r="A780" s="28" t="s">
        <v>175</v>
      </c>
      <c r="B780" s="29" t="n">
        <v>209</v>
      </c>
      <c r="C780" s="30" t="s">
        <v>138</v>
      </c>
      <c r="D780" s="30" t="s">
        <v>17</v>
      </c>
      <c r="E780" s="30" t="s">
        <v>176</v>
      </c>
      <c r="F780" s="30"/>
      <c r="G780" s="64" t="n">
        <f aca="false">G781</f>
        <v>486.5</v>
      </c>
      <c r="H780" s="31" t="n">
        <f aca="false">H781</f>
        <v>0</v>
      </c>
      <c r="I780" s="31" t="n">
        <f aca="false">I781</f>
        <v>0</v>
      </c>
    </row>
    <row r="781" customFormat="false" ht="37.5" hidden="false" customHeight="false" outlineLevel="0" collapsed="false">
      <c r="A781" s="28" t="s">
        <v>167</v>
      </c>
      <c r="B781" s="29" t="n">
        <v>209</v>
      </c>
      <c r="C781" s="30" t="s">
        <v>138</v>
      </c>
      <c r="D781" s="30" t="s">
        <v>17</v>
      </c>
      <c r="E781" s="30" t="s">
        <v>177</v>
      </c>
      <c r="F781" s="30"/>
      <c r="G781" s="64" t="n">
        <f aca="false">G782</f>
        <v>486.5</v>
      </c>
      <c r="H781" s="31" t="n">
        <f aca="false">H782</f>
        <v>0</v>
      </c>
      <c r="I781" s="31" t="n">
        <f aca="false">I782</f>
        <v>0</v>
      </c>
    </row>
    <row r="782" customFormat="false" ht="37.5" hidden="false" customHeight="false" outlineLevel="0" collapsed="false">
      <c r="A782" s="28" t="s">
        <v>165</v>
      </c>
      <c r="B782" s="29" t="n">
        <v>209</v>
      </c>
      <c r="C782" s="30" t="s">
        <v>138</v>
      </c>
      <c r="D782" s="30" t="s">
        <v>17</v>
      </c>
      <c r="E782" s="30" t="s">
        <v>177</v>
      </c>
      <c r="F782" s="30" t="s">
        <v>166</v>
      </c>
      <c r="G782" s="64" t="n">
        <v>486.5</v>
      </c>
      <c r="H782" s="31" t="n">
        <v>0</v>
      </c>
      <c r="I782" s="31" t="n">
        <v>0</v>
      </c>
    </row>
    <row r="783" customFormat="false" ht="18.75" hidden="false" customHeight="false" outlineLevel="0" collapsed="false">
      <c r="A783" s="28" t="s">
        <v>563</v>
      </c>
      <c r="B783" s="29" t="n">
        <v>209</v>
      </c>
      <c r="C783" s="30" t="s">
        <v>138</v>
      </c>
      <c r="D783" s="30" t="s">
        <v>85</v>
      </c>
      <c r="E783" s="30"/>
      <c r="F783" s="30"/>
      <c r="G783" s="31" t="n">
        <f aca="false">G784+G802+G805</f>
        <v>45706.4</v>
      </c>
      <c r="H783" s="31" t="n">
        <f aca="false">H784+H802+H805</f>
        <v>54211.8</v>
      </c>
      <c r="I783" s="31" t="n">
        <f aca="false">I784+I802+I805</f>
        <v>48899.4</v>
      </c>
    </row>
    <row r="784" customFormat="false" ht="37.5" hidden="false" customHeight="false" outlineLevel="0" collapsed="false">
      <c r="A784" s="28" t="s">
        <v>498</v>
      </c>
      <c r="B784" s="29" t="n">
        <v>209</v>
      </c>
      <c r="C784" s="30" t="s">
        <v>138</v>
      </c>
      <c r="D784" s="30" t="s">
        <v>85</v>
      </c>
      <c r="E784" s="30" t="s">
        <v>499</v>
      </c>
      <c r="F784" s="30"/>
      <c r="G784" s="31" t="n">
        <f aca="false">G785</f>
        <v>45201.6</v>
      </c>
      <c r="H784" s="31" t="n">
        <f aca="false">H785</f>
        <v>54194.8</v>
      </c>
      <c r="I784" s="31" t="n">
        <f aca="false">I785</f>
        <v>48882.4</v>
      </c>
    </row>
    <row r="785" customFormat="false" ht="18.75" hidden="false" customHeight="false" outlineLevel="0" collapsed="false">
      <c r="A785" s="28" t="s">
        <v>564</v>
      </c>
      <c r="B785" s="29" t="n">
        <v>209</v>
      </c>
      <c r="C785" s="30" t="s">
        <v>138</v>
      </c>
      <c r="D785" s="30" t="s">
        <v>85</v>
      </c>
      <c r="E785" s="30" t="s">
        <v>565</v>
      </c>
      <c r="F785" s="30"/>
      <c r="G785" s="31" t="n">
        <f aca="false">G786+G795+G799+G790</f>
        <v>45201.6</v>
      </c>
      <c r="H785" s="31" t="n">
        <f aca="false">H786+H795+H799+H790</f>
        <v>54194.8</v>
      </c>
      <c r="I785" s="31" t="n">
        <f aca="false">I786+I795+I799+I790</f>
        <v>48882.4</v>
      </c>
    </row>
    <row r="786" customFormat="false" ht="18.75" hidden="false" customHeight="false" outlineLevel="0" collapsed="false">
      <c r="A786" s="28" t="s">
        <v>23</v>
      </c>
      <c r="B786" s="29" t="n">
        <v>209</v>
      </c>
      <c r="C786" s="30" t="s">
        <v>138</v>
      </c>
      <c r="D786" s="30" t="s">
        <v>85</v>
      </c>
      <c r="E786" s="30" t="s">
        <v>566</v>
      </c>
      <c r="F786" s="30"/>
      <c r="G786" s="31" t="n">
        <f aca="false">G787</f>
        <v>9232</v>
      </c>
      <c r="H786" s="31" t="n">
        <f aca="false">H787</f>
        <v>7861.1</v>
      </c>
      <c r="I786" s="31" t="n">
        <f aca="false">I787</f>
        <v>7861.1</v>
      </c>
    </row>
    <row r="787" customFormat="false" ht="37.5" hidden="false" customHeight="false" outlineLevel="0" collapsed="false">
      <c r="A787" s="28" t="s">
        <v>236</v>
      </c>
      <c r="B787" s="29" t="n">
        <v>209</v>
      </c>
      <c r="C787" s="30" t="s">
        <v>138</v>
      </c>
      <c r="D787" s="30" t="s">
        <v>85</v>
      </c>
      <c r="E787" s="30" t="s">
        <v>567</v>
      </c>
      <c r="F787" s="30"/>
      <c r="G787" s="31" t="n">
        <f aca="false">G788+G789</f>
        <v>9232</v>
      </c>
      <c r="H787" s="31" t="n">
        <f aca="false">H788+H789</f>
        <v>7861.1</v>
      </c>
      <c r="I787" s="31" t="n">
        <f aca="false">I788+I789</f>
        <v>7861.1</v>
      </c>
    </row>
    <row r="788" customFormat="false" ht="75" hidden="false" customHeight="false" outlineLevel="0" collapsed="false">
      <c r="A788" s="28" t="s">
        <v>27</v>
      </c>
      <c r="B788" s="29" t="n">
        <v>209</v>
      </c>
      <c r="C788" s="30" t="s">
        <v>138</v>
      </c>
      <c r="D788" s="30" t="s">
        <v>85</v>
      </c>
      <c r="E788" s="30" t="s">
        <v>567</v>
      </c>
      <c r="F788" s="30" t="s">
        <v>28</v>
      </c>
      <c r="G788" s="31" t="n">
        <f aca="false">7683.6+438.2</f>
        <v>8121.8</v>
      </c>
      <c r="H788" s="31" t="n">
        <v>6815.6</v>
      </c>
      <c r="I788" s="31" t="n">
        <v>6815.6</v>
      </c>
    </row>
    <row r="789" customFormat="false" ht="37.5" hidden="false" customHeight="false" outlineLevel="0" collapsed="false">
      <c r="A789" s="28" t="s">
        <v>29</v>
      </c>
      <c r="B789" s="29" t="n">
        <v>209</v>
      </c>
      <c r="C789" s="30" t="s">
        <v>138</v>
      </c>
      <c r="D789" s="30" t="s">
        <v>85</v>
      </c>
      <c r="E789" s="30" t="s">
        <v>567</v>
      </c>
      <c r="F789" s="30" t="s">
        <v>30</v>
      </c>
      <c r="G789" s="31" t="n">
        <v>1110.2</v>
      </c>
      <c r="H789" s="31" t="n">
        <v>1045.5</v>
      </c>
      <c r="I789" s="31" t="n">
        <v>1045.5</v>
      </c>
    </row>
    <row r="790" customFormat="false" ht="18.75" hidden="false" customHeight="false" outlineLevel="0" collapsed="false">
      <c r="A790" s="28" t="s">
        <v>431</v>
      </c>
      <c r="B790" s="29" t="n">
        <v>209</v>
      </c>
      <c r="C790" s="30" t="s">
        <v>138</v>
      </c>
      <c r="D790" s="30" t="s">
        <v>85</v>
      </c>
      <c r="E790" s="30" t="s">
        <v>568</v>
      </c>
      <c r="F790" s="30"/>
      <c r="G790" s="31" t="n">
        <f aca="false">G791+G793</f>
        <v>0</v>
      </c>
      <c r="H790" s="31" t="n">
        <f aca="false">H791+H793</f>
        <v>9939.8</v>
      </c>
      <c r="I790" s="31" t="n">
        <f aca="false">I791+I793</f>
        <v>4627.4</v>
      </c>
    </row>
    <row r="791" customFormat="false" ht="93.75" hidden="false" customHeight="false" outlineLevel="0" collapsed="false">
      <c r="A791" s="58" t="s">
        <v>530</v>
      </c>
      <c r="B791" s="29" t="n">
        <v>209</v>
      </c>
      <c r="C791" s="30" t="s">
        <v>138</v>
      </c>
      <c r="D791" s="30" t="s">
        <v>85</v>
      </c>
      <c r="E791" s="30" t="s">
        <v>569</v>
      </c>
      <c r="F791" s="30"/>
      <c r="G791" s="31" t="n">
        <f aca="false">G792</f>
        <v>0</v>
      </c>
      <c r="H791" s="31" t="n">
        <f aca="false">H792</f>
        <v>9433.9</v>
      </c>
      <c r="I791" s="31" t="n">
        <f aca="false">I792</f>
        <v>4627.4</v>
      </c>
    </row>
    <row r="792" customFormat="false" ht="37.5" hidden="false" customHeight="false" outlineLevel="0" collapsed="false">
      <c r="A792" s="28" t="s">
        <v>29</v>
      </c>
      <c r="B792" s="29" t="n">
        <v>209</v>
      </c>
      <c r="C792" s="30" t="s">
        <v>138</v>
      </c>
      <c r="D792" s="30" t="s">
        <v>85</v>
      </c>
      <c r="E792" s="30" t="s">
        <v>569</v>
      </c>
      <c r="F792" s="30" t="s">
        <v>30</v>
      </c>
      <c r="G792" s="31" t="n">
        <v>0</v>
      </c>
      <c r="H792" s="31" t="n">
        <v>9433.9</v>
      </c>
      <c r="I792" s="31" t="n">
        <v>4627.4</v>
      </c>
    </row>
    <row r="793" customFormat="false" ht="75" hidden="false" customHeight="false" outlineLevel="0" collapsed="false">
      <c r="A793" s="58" t="s">
        <v>504</v>
      </c>
      <c r="B793" s="29" t="n">
        <v>209</v>
      </c>
      <c r="C793" s="30" t="s">
        <v>138</v>
      </c>
      <c r="D793" s="30" t="s">
        <v>85</v>
      </c>
      <c r="E793" s="30" t="s">
        <v>570</v>
      </c>
      <c r="F793" s="30"/>
      <c r="G793" s="31" t="n">
        <f aca="false">G794</f>
        <v>0</v>
      </c>
      <c r="H793" s="31" t="n">
        <f aca="false">H794</f>
        <v>505.9</v>
      </c>
      <c r="I793" s="31" t="n">
        <f aca="false">I794</f>
        <v>0</v>
      </c>
    </row>
    <row r="794" customFormat="false" ht="37.5" hidden="false" customHeight="false" outlineLevel="0" collapsed="false">
      <c r="A794" s="28" t="s">
        <v>29</v>
      </c>
      <c r="B794" s="29" t="n">
        <v>209</v>
      </c>
      <c r="C794" s="30" t="s">
        <v>138</v>
      </c>
      <c r="D794" s="30" t="s">
        <v>85</v>
      </c>
      <c r="E794" s="30" t="s">
        <v>570</v>
      </c>
      <c r="F794" s="30" t="s">
        <v>30</v>
      </c>
      <c r="G794" s="31" t="n">
        <v>0</v>
      </c>
      <c r="H794" s="31" t="n">
        <v>505.9</v>
      </c>
      <c r="I794" s="31"/>
    </row>
    <row r="795" customFormat="false" ht="37.5" hidden="false" customHeight="false" outlineLevel="0" collapsed="false">
      <c r="A795" s="28" t="s">
        <v>37</v>
      </c>
      <c r="B795" s="29" t="n">
        <v>209</v>
      </c>
      <c r="C795" s="30" t="s">
        <v>138</v>
      </c>
      <c r="D795" s="30" t="s">
        <v>85</v>
      </c>
      <c r="E795" s="30" t="s">
        <v>571</v>
      </c>
      <c r="F795" s="30"/>
      <c r="G795" s="31" t="n">
        <f aca="false">G796+G797</f>
        <v>5.3</v>
      </c>
      <c r="H795" s="31" t="n">
        <f aca="false">H796+H797</f>
        <v>5.3</v>
      </c>
      <c r="I795" s="31" t="n">
        <f aca="false">I796+I797</f>
        <v>5.3</v>
      </c>
    </row>
    <row r="796" customFormat="false" ht="18.75" hidden="false" customHeight="false" outlineLevel="0" collapsed="false">
      <c r="A796" s="28" t="s">
        <v>31</v>
      </c>
      <c r="B796" s="29" t="n">
        <v>209</v>
      </c>
      <c r="C796" s="30" t="s">
        <v>138</v>
      </c>
      <c r="D796" s="30" t="s">
        <v>85</v>
      </c>
      <c r="E796" s="30" t="s">
        <v>571</v>
      </c>
      <c r="F796" s="30" t="s">
        <v>32</v>
      </c>
      <c r="G796" s="31" t="n">
        <v>0.7</v>
      </c>
      <c r="H796" s="31" t="n">
        <v>0.7</v>
      </c>
      <c r="I796" s="31" t="n">
        <v>0.7</v>
      </c>
    </row>
    <row r="797" customFormat="false" ht="37.5" hidden="false" customHeight="false" outlineLevel="0" collapsed="false">
      <c r="A797" s="28" t="s">
        <v>236</v>
      </c>
      <c r="B797" s="29" t="n">
        <v>209</v>
      </c>
      <c r="C797" s="30" t="s">
        <v>138</v>
      </c>
      <c r="D797" s="30" t="s">
        <v>85</v>
      </c>
      <c r="E797" s="30" t="s">
        <v>572</v>
      </c>
      <c r="F797" s="30"/>
      <c r="G797" s="31" t="n">
        <f aca="false">G798</f>
        <v>4.6</v>
      </c>
      <c r="H797" s="31" t="n">
        <f aca="false">H798</f>
        <v>4.6</v>
      </c>
      <c r="I797" s="31" t="n">
        <f aca="false">I798</f>
        <v>4.6</v>
      </c>
    </row>
    <row r="798" customFormat="false" ht="18.75" hidden="false" customHeight="false" outlineLevel="0" collapsed="false">
      <c r="A798" s="28" t="s">
        <v>31</v>
      </c>
      <c r="B798" s="29" t="n">
        <v>209</v>
      </c>
      <c r="C798" s="30" t="s">
        <v>138</v>
      </c>
      <c r="D798" s="30" t="s">
        <v>85</v>
      </c>
      <c r="E798" s="30" t="s">
        <v>572</v>
      </c>
      <c r="F798" s="30" t="s">
        <v>32</v>
      </c>
      <c r="G798" s="31" t="n">
        <v>4.6</v>
      </c>
      <c r="H798" s="31" t="n">
        <v>4.6</v>
      </c>
      <c r="I798" s="31" t="n">
        <v>4.6</v>
      </c>
    </row>
    <row r="799" customFormat="false" ht="37.5" hidden="false" customHeight="false" outlineLevel="0" collapsed="false">
      <c r="A799" s="28" t="s">
        <v>172</v>
      </c>
      <c r="B799" s="29" t="n">
        <v>209</v>
      </c>
      <c r="C799" s="30" t="s">
        <v>138</v>
      </c>
      <c r="D799" s="30" t="s">
        <v>85</v>
      </c>
      <c r="E799" s="30" t="s">
        <v>573</v>
      </c>
      <c r="F799" s="30"/>
      <c r="G799" s="31" t="n">
        <f aca="false">G800+G801</f>
        <v>35964.3</v>
      </c>
      <c r="H799" s="31" t="n">
        <f aca="false">H800+H801</f>
        <v>36388.6</v>
      </c>
      <c r="I799" s="31" t="n">
        <f aca="false">I800+I801</f>
        <v>36388.6</v>
      </c>
    </row>
    <row r="800" customFormat="false" ht="75" hidden="false" customHeight="false" outlineLevel="0" collapsed="false">
      <c r="A800" s="28" t="s">
        <v>27</v>
      </c>
      <c r="B800" s="29" t="n">
        <v>209</v>
      </c>
      <c r="C800" s="30" t="s">
        <v>138</v>
      </c>
      <c r="D800" s="30" t="s">
        <v>85</v>
      </c>
      <c r="E800" s="30" t="s">
        <v>573</v>
      </c>
      <c r="F800" s="30" t="s">
        <v>28</v>
      </c>
      <c r="G800" s="31" t="n">
        <v>35088</v>
      </c>
      <c r="H800" s="31" t="n">
        <v>35512.3</v>
      </c>
      <c r="I800" s="31" t="n">
        <v>35512.3</v>
      </c>
    </row>
    <row r="801" customFormat="false" ht="37.5" hidden="false" customHeight="false" outlineLevel="0" collapsed="false">
      <c r="A801" s="28" t="s">
        <v>29</v>
      </c>
      <c r="B801" s="29" t="n">
        <v>209</v>
      </c>
      <c r="C801" s="30" t="s">
        <v>138</v>
      </c>
      <c r="D801" s="30" t="s">
        <v>85</v>
      </c>
      <c r="E801" s="30" t="s">
        <v>573</v>
      </c>
      <c r="F801" s="30" t="s">
        <v>30</v>
      </c>
      <c r="G801" s="31" t="n">
        <v>876.3</v>
      </c>
      <c r="H801" s="31" t="n">
        <v>876.3</v>
      </c>
      <c r="I801" s="31" t="n">
        <v>876.3</v>
      </c>
    </row>
    <row r="802" customFormat="false" ht="37.5" hidden="false" customHeight="false" outlineLevel="0" collapsed="false">
      <c r="A802" s="28" t="s">
        <v>42</v>
      </c>
      <c r="B802" s="29" t="n">
        <v>209</v>
      </c>
      <c r="C802" s="30" t="s">
        <v>138</v>
      </c>
      <c r="D802" s="30" t="s">
        <v>85</v>
      </c>
      <c r="E802" s="30" t="s">
        <v>43</v>
      </c>
      <c r="F802" s="30"/>
      <c r="G802" s="31" t="n">
        <f aca="false">G803</f>
        <v>17</v>
      </c>
      <c r="H802" s="31" t="n">
        <f aca="false">H803</f>
        <v>17</v>
      </c>
      <c r="I802" s="31" t="n">
        <f aca="false">I803</f>
        <v>17</v>
      </c>
    </row>
    <row r="803" customFormat="false" ht="18.75" hidden="false" customHeight="false" outlineLevel="0" collapsed="false">
      <c r="A803" s="28" t="s">
        <v>23</v>
      </c>
      <c r="B803" s="29" t="n">
        <v>209</v>
      </c>
      <c r="C803" s="30" t="s">
        <v>138</v>
      </c>
      <c r="D803" s="30" t="s">
        <v>85</v>
      </c>
      <c r="E803" s="30" t="s">
        <v>44</v>
      </c>
      <c r="F803" s="30"/>
      <c r="G803" s="31" t="n">
        <f aca="false">G804</f>
        <v>17</v>
      </c>
      <c r="H803" s="31" t="n">
        <f aca="false">H804</f>
        <v>17</v>
      </c>
      <c r="I803" s="31" t="n">
        <f aca="false">I804</f>
        <v>17</v>
      </c>
    </row>
    <row r="804" customFormat="false" ht="37.5" hidden="false" customHeight="false" outlineLevel="0" collapsed="false">
      <c r="A804" s="28" t="s">
        <v>29</v>
      </c>
      <c r="B804" s="29" t="n">
        <v>209</v>
      </c>
      <c r="C804" s="30" t="s">
        <v>138</v>
      </c>
      <c r="D804" s="30" t="s">
        <v>85</v>
      </c>
      <c r="E804" s="30" t="s">
        <v>44</v>
      </c>
      <c r="F804" s="30" t="s">
        <v>30</v>
      </c>
      <c r="G804" s="31" t="n">
        <v>17</v>
      </c>
      <c r="H804" s="31" t="n">
        <v>17</v>
      </c>
      <c r="I804" s="31" t="n">
        <v>17</v>
      </c>
    </row>
    <row r="805" customFormat="false" ht="56.25" hidden="false" customHeight="false" outlineLevel="0" collapsed="false">
      <c r="A805" s="28" t="s">
        <v>175</v>
      </c>
      <c r="B805" s="29" t="n">
        <v>209</v>
      </c>
      <c r="C805" s="30" t="s">
        <v>138</v>
      </c>
      <c r="D805" s="30" t="s">
        <v>85</v>
      </c>
      <c r="E805" s="30" t="s">
        <v>176</v>
      </c>
      <c r="F805" s="30"/>
      <c r="G805" s="31" t="n">
        <f aca="false">G806</f>
        <v>487.8</v>
      </c>
      <c r="H805" s="65" t="n">
        <v>0</v>
      </c>
      <c r="I805" s="65" t="n">
        <v>0</v>
      </c>
    </row>
    <row r="806" customFormat="false" ht="18.75" hidden="false" customHeight="false" outlineLevel="0" collapsed="false">
      <c r="A806" s="28" t="s">
        <v>461</v>
      </c>
      <c r="B806" s="29" t="n">
        <v>209</v>
      </c>
      <c r="C806" s="30" t="s">
        <v>138</v>
      </c>
      <c r="D806" s="30" t="s">
        <v>85</v>
      </c>
      <c r="E806" s="30" t="s">
        <v>475</v>
      </c>
      <c r="F806" s="30"/>
      <c r="G806" s="31" t="n">
        <f aca="false">G807</f>
        <v>487.8</v>
      </c>
      <c r="H806" s="65" t="n">
        <v>0</v>
      </c>
      <c r="I806" s="65" t="n">
        <v>0</v>
      </c>
    </row>
    <row r="807" customFormat="false" ht="37.5" hidden="false" customHeight="false" outlineLevel="0" collapsed="false">
      <c r="A807" s="28" t="s">
        <v>29</v>
      </c>
      <c r="B807" s="29" t="n">
        <v>209</v>
      </c>
      <c r="C807" s="30" t="s">
        <v>138</v>
      </c>
      <c r="D807" s="30" t="s">
        <v>85</v>
      </c>
      <c r="E807" s="30" t="s">
        <v>475</v>
      </c>
      <c r="F807" s="30" t="s">
        <v>30</v>
      </c>
      <c r="G807" s="31" t="n">
        <v>487.8</v>
      </c>
      <c r="H807" s="65" t="n">
        <v>0</v>
      </c>
      <c r="I807" s="65" t="n">
        <v>0</v>
      </c>
    </row>
    <row r="808" customFormat="false" ht="37.5" hidden="false" customHeight="false" outlineLevel="0" collapsed="false">
      <c r="A808" s="25" t="s">
        <v>574</v>
      </c>
      <c r="B808" s="26" t="s">
        <v>575</v>
      </c>
      <c r="C808" s="26"/>
      <c r="D808" s="26"/>
      <c r="E808" s="26"/>
      <c r="F808" s="26"/>
      <c r="G808" s="27" t="n">
        <f aca="false">G809+G879+G915+G964+G1145+G1196+G1190</f>
        <v>1914453.7</v>
      </c>
      <c r="H808" s="27" t="n">
        <f aca="false">H809+H879+H915+H964+H1145+H1196+H1190</f>
        <v>2434579.8</v>
      </c>
      <c r="I808" s="27" t="n">
        <f aca="false">I809+I879+I915+I964+I1145+I1196+I1190</f>
        <v>1423377.7</v>
      </c>
      <c r="J808" s="32"/>
    </row>
    <row r="809" customFormat="false" ht="18.75" hidden="false" customHeight="false" outlineLevel="0" collapsed="false">
      <c r="A809" s="28" t="s">
        <v>16</v>
      </c>
      <c r="B809" s="29" t="n">
        <v>211</v>
      </c>
      <c r="C809" s="30" t="s">
        <v>17</v>
      </c>
      <c r="D809" s="30" t="s">
        <v>18</v>
      </c>
      <c r="E809" s="30"/>
      <c r="F809" s="30"/>
      <c r="G809" s="31" t="n">
        <f aca="false">G810+G815+G835+G840+G830</f>
        <v>148717.4</v>
      </c>
      <c r="H809" s="31" t="n">
        <f aca="false">H810+H815+H835+H840+H830</f>
        <v>182678.6</v>
      </c>
      <c r="I809" s="31" t="n">
        <f aca="false">I810+I815+I835+I840+I830</f>
        <v>179753.7</v>
      </c>
      <c r="K809" s="32"/>
    </row>
    <row r="810" customFormat="false" ht="37.5" hidden="false" customHeight="false" outlineLevel="0" collapsed="false">
      <c r="A810" s="28" t="s">
        <v>576</v>
      </c>
      <c r="B810" s="29" t="s">
        <v>575</v>
      </c>
      <c r="C810" s="30" t="s">
        <v>17</v>
      </c>
      <c r="D810" s="30" t="s">
        <v>148</v>
      </c>
      <c r="E810" s="30"/>
      <c r="F810" s="30"/>
      <c r="G810" s="31" t="n">
        <f aca="false">G811</f>
        <v>2926.3</v>
      </c>
      <c r="H810" s="31" t="n">
        <f aca="false">H811</f>
        <v>2272.5</v>
      </c>
      <c r="I810" s="31" t="n">
        <f aca="false">I811</f>
        <v>2272.5</v>
      </c>
    </row>
    <row r="811" customFormat="false" ht="18.75" hidden="false" customHeight="false" outlineLevel="0" collapsed="false">
      <c r="A811" s="28" t="s">
        <v>21</v>
      </c>
      <c r="B811" s="29" t="n">
        <v>211</v>
      </c>
      <c r="C811" s="30" t="s">
        <v>17</v>
      </c>
      <c r="D811" s="30" t="s">
        <v>148</v>
      </c>
      <c r="E811" s="30" t="s">
        <v>22</v>
      </c>
      <c r="F811" s="30"/>
      <c r="G811" s="31" t="n">
        <f aca="false">G812</f>
        <v>2926.3</v>
      </c>
      <c r="H811" s="31" t="n">
        <f aca="false">H812</f>
        <v>2272.5</v>
      </c>
      <c r="I811" s="31" t="n">
        <f aca="false">I812</f>
        <v>2272.5</v>
      </c>
    </row>
    <row r="812" customFormat="false" ht="18.75" hidden="false" customHeight="false" outlineLevel="0" collapsed="false">
      <c r="A812" s="28" t="s">
        <v>23</v>
      </c>
      <c r="B812" s="29" t="n">
        <v>211</v>
      </c>
      <c r="C812" s="30" t="s">
        <v>17</v>
      </c>
      <c r="D812" s="30" t="s">
        <v>148</v>
      </c>
      <c r="E812" s="30" t="s">
        <v>24</v>
      </c>
      <c r="F812" s="30"/>
      <c r="G812" s="31" t="n">
        <f aca="false">G813</f>
        <v>2926.3</v>
      </c>
      <c r="H812" s="31" t="n">
        <f aca="false">H813</f>
        <v>2272.5</v>
      </c>
      <c r="I812" s="31" t="n">
        <f aca="false">I813</f>
        <v>2272.5</v>
      </c>
    </row>
    <row r="813" customFormat="false" ht="18.75" hidden="false" customHeight="false" outlineLevel="0" collapsed="false">
      <c r="A813" s="28" t="s">
        <v>577</v>
      </c>
      <c r="B813" s="29" t="n">
        <v>211</v>
      </c>
      <c r="C813" s="30" t="s">
        <v>17</v>
      </c>
      <c r="D813" s="30" t="s">
        <v>148</v>
      </c>
      <c r="E813" s="30" t="s">
        <v>578</v>
      </c>
      <c r="F813" s="30"/>
      <c r="G813" s="31" t="n">
        <f aca="false">G814</f>
        <v>2926.3</v>
      </c>
      <c r="H813" s="31" t="n">
        <f aca="false">H814</f>
        <v>2272.5</v>
      </c>
      <c r="I813" s="31" t="n">
        <f aca="false">I814</f>
        <v>2272.5</v>
      </c>
    </row>
    <row r="814" customFormat="false" ht="75" hidden="false" customHeight="false" outlineLevel="0" collapsed="false">
      <c r="A814" s="28" t="s">
        <v>27</v>
      </c>
      <c r="B814" s="29" t="n">
        <v>211</v>
      </c>
      <c r="C814" s="30" t="s">
        <v>17</v>
      </c>
      <c r="D814" s="30" t="s">
        <v>148</v>
      </c>
      <c r="E814" s="30" t="s">
        <v>578</v>
      </c>
      <c r="F814" s="30" t="s">
        <v>28</v>
      </c>
      <c r="G814" s="34" t="n">
        <v>2926.3</v>
      </c>
      <c r="H814" s="34" t="n">
        <v>2272.5</v>
      </c>
      <c r="I814" s="34" t="n">
        <v>2272.5</v>
      </c>
      <c r="K814" s="42"/>
    </row>
    <row r="815" customFormat="false" ht="56.25" hidden="false" customHeight="false" outlineLevel="0" collapsed="false">
      <c r="A815" s="28" t="s">
        <v>579</v>
      </c>
      <c r="B815" s="29" t="n">
        <v>211</v>
      </c>
      <c r="C815" s="30" t="s">
        <v>17</v>
      </c>
      <c r="D815" s="30" t="s">
        <v>85</v>
      </c>
      <c r="E815" s="30"/>
      <c r="F815" s="30"/>
      <c r="G815" s="31" t="n">
        <f aca="false">G816</f>
        <v>111188.1</v>
      </c>
      <c r="H815" s="31" t="n">
        <f aca="false">H816</f>
        <v>97313.9</v>
      </c>
      <c r="I815" s="31" t="n">
        <f aca="false">I816</f>
        <v>97576</v>
      </c>
    </row>
    <row r="816" customFormat="false" ht="18.75" hidden="false" customHeight="false" outlineLevel="0" collapsed="false">
      <c r="A816" s="28" t="s">
        <v>21</v>
      </c>
      <c r="B816" s="29" t="n">
        <v>211</v>
      </c>
      <c r="C816" s="30" t="s">
        <v>17</v>
      </c>
      <c r="D816" s="30" t="s">
        <v>85</v>
      </c>
      <c r="E816" s="30" t="s">
        <v>22</v>
      </c>
      <c r="F816" s="30"/>
      <c r="G816" s="31" t="n">
        <f aca="false">G817+G827</f>
        <v>111188.1</v>
      </c>
      <c r="H816" s="31" t="n">
        <f aca="false">H817+H827</f>
        <v>97313.9</v>
      </c>
      <c r="I816" s="31" t="n">
        <f aca="false">I817+I827</f>
        <v>97576</v>
      </c>
    </row>
    <row r="817" customFormat="false" ht="18.75" hidden="false" customHeight="false" outlineLevel="0" collapsed="false">
      <c r="A817" s="28" t="s">
        <v>23</v>
      </c>
      <c r="B817" s="29" t="n">
        <v>211</v>
      </c>
      <c r="C817" s="30" t="s">
        <v>17</v>
      </c>
      <c r="D817" s="30" t="s">
        <v>85</v>
      </c>
      <c r="E817" s="30" t="s">
        <v>24</v>
      </c>
      <c r="F817" s="30"/>
      <c r="G817" s="31" t="n">
        <f aca="false">G823+G821+G818</f>
        <v>111119.2</v>
      </c>
      <c r="H817" s="31" t="n">
        <f aca="false">H823+H821+H818</f>
        <v>97260.6</v>
      </c>
      <c r="I817" s="31" t="n">
        <f aca="false">I823+I821+I818</f>
        <v>97522.7</v>
      </c>
    </row>
    <row r="818" customFormat="false" ht="37.5" hidden="false" customHeight="false" outlineLevel="0" collapsed="false">
      <c r="A818" s="28" t="s">
        <v>580</v>
      </c>
      <c r="B818" s="29" t="n">
        <v>211</v>
      </c>
      <c r="C818" s="30" t="s">
        <v>17</v>
      </c>
      <c r="D818" s="30" t="s">
        <v>85</v>
      </c>
      <c r="E818" s="30" t="s">
        <v>581</v>
      </c>
      <c r="F818" s="30"/>
      <c r="G818" s="31" t="n">
        <f aca="false">G819+G820</f>
        <v>3065.5</v>
      </c>
      <c r="H818" s="31" t="n">
        <f aca="false">H819+H820</f>
        <v>3065.5</v>
      </c>
      <c r="I818" s="31" t="n">
        <f aca="false">I819+I820</f>
        <v>3065.5</v>
      </c>
    </row>
    <row r="819" customFormat="false" ht="75" hidden="false" customHeight="false" outlineLevel="0" collapsed="false">
      <c r="A819" s="28" t="s">
        <v>27</v>
      </c>
      <c r="B819" s="29" t="n">
        <v>211</v>
      </c>
      <c r="C819" s="30" t="s">
        <v>17</v>
      </c>
      <c r="D819" s="30" t="s">
        <v>85</v>
      </c>
      <c r="E819" s="30" t="s">
        <v>581</v>
      </c>
      <c r="F819" s="30" t="s">
        <v>28</v>
      </c>
      <c r="G819" s="34" t="n">
        <v>2979</v>
      </c>
      <c r="H819" s="34" t="n">
        <v>2979</v>
      </c>
      <c r="I819" s="31" t="n">
        <v>2979</v>
      </c>
    </row>
    <row r="820" customFormat="false" ht="37.5" hidden="false" customHeight="false" outlineLevel="0" collapsed="false">
      <c r="A820" s="28" t="s">
        <v>29</v>
      </c>
      <c r="B820" s="29" t="n">
        <v>211</v>
      </c>
      <c r="C820" s="30" t="s">
        <v>17</v>
      </c>
      <c r="D820" s="30" t="s">
        <v>85</v>
      </c>
      <c r="E820" s="30" t="s">
        <v>581</v>
      </c>
      <c r="F820" s="30" t="s">
        <v>30</v>
      </c>
      <c r="G820" s="34" t="n">
        <v>86.5</v>
      </c>
      <c r="H820" s="34" t="n">
        <v>86.5</v>
      </c>
      <c r="I820" s="31" t="n">
        <v>86.5</v>
      </c>
    </row>
    <row r="821" customFormat="false" ht="56.25" hidden="false" customHeight="false" outlineLevel="0" collapsed="false">
      <c r="A821" s="28" t="s">
        <v>582</v>
      </c>
      <c r="B821" s="29" t="n">
        <v>211</v>
      </c>
      <c r="C821" s="30" t="s">
        <v>17</v>
      </c>
      <c r="D821" s="30" t="s">
        <v>85</v>
      </c>
      <c r="E821" s="30" t="s">
        <v>583</v>
      </c>
      <c r="F821" s="30"/>
      <c r="G821" s="31" t="n">
        <f aca="false">G822</f>
        <v>133.7</v>
      </c>
      <c r="H821" s="31" t="n">
        <f aca="false">H822</f>
        <v>133.7</v>
      </c>
      <c r="I821" s="31" t="n">
        <f aca="false">I822</f>
        <v>133.7</v>
      </c>
    </row>
    <row r="822" customFormat="false" ht="37.5" hidden="false" customHeight="false" outlineLevel="0" collapsed="false">
      <c r="A822" s="28" t="s">
        <v>29</v>
      </c>
      <c r="B822" s="29" t="n">
        <v>211</v>
      </c>
      <c r="C822" s="30" t="s">
        <v>17</v>
      </c>
      <c r="D822" s="30" t="s">
        <v>85</v>
      </c>
      <c r="E822" s="30" t="s">
        <v>583</v>
      </c>
      <c r="F822" s="30" t="s">
        <v>30</v>
      </c>
      <c r="G822" s="34" t="n">
        <v>133.7</v>
      </c>
      <c r="H822" s="34" t="n">
        <v>133.7</v>
      </c>
      <c r="I822" s="31" t="n">
        <v>133.7</v>
      </c>
    </row>
    <row r="823" customFormat="false" ht="37.5" hidden="false" customHeight="false" outlineLevel="0" collapsed="false">
      <c r="A823" s="28" t="s">
        <v>25</v>
      </c>
      <c r="B823" s="29" t="n">
        <v>211</v>
      </c>
      <c r="C823" s="30" t="s">
        <v>17</v>
      </c>
      <c r="D823" s="30" t="s">
        <v>85</v>
      </c>
      <c r="E823" s="30" t="s">
        <v>26</v>
      </c>
      <c r="F823" s="30"/>
      <c r="G823" s="31" t="n">
        <f aca="false">G824+G825+G826</f>
        <v>107920</v>
      </c>
      <c r="H823" s="31" t="n">
        <f aca="false">H824+H825+H826</f>
        <v>94061.4</v>
      </c>
      <c r="I823" s="31" t="n">
        <f aca="false">I824+I825+I826</f>
        <v>94323.5</v>
      </c>
    </row>
    <row r="824" customFormat="false" ht="75" hidden="false" customHeight="false" outlineLevel="0" collapsed="false">
      <c r="A824" s="28" t="s">
        <v>27</v>
      </c>
      <c r="B824" s="29" t="n">
        <v>211</v>
      </c>
      <c r="C824" s="30" t="s">
        <v>17</v>
      </c>
      <c r="D824" s="30" t="s">
        <v>85</v>
      </c>
      <c r="E824" s="30" t="s">
        <v>26</v>
      </c>
      <c r="F824" s="30" t="s">
        <v>28</v>
      </c>
      <c r="G824" s="34" t="n">
        <v>92556.6</v>
      </c>
      <c r="H824" s="34" t="n">
        <v>84021.9</v>
      </c>
      <c r="I824" s="34" t="n">
        <v>84021.9</v>
      </c>
    </row>
    <row r="825" customFormat="false" ht="37.5" hidden="false" customHeight="false" outlineLevel="0" collapsed="false">
      <c r="A825" s="28" t="s">
        <v>29</v>
      </c>
      <c r="B825" s="29" t="n">
        <v>211</v>
      </c>
      <c r="C825" s="30" t="s">
        <v>17</v>
      </c>
      <c r="D825" s="30" t="s">
        <v>85</v>
      </c>
      <c r="E825" s="30" t="s">
        <v>26</v>
      </c>
      <c r="F825" s="30" t="s">
        <v>30</v>
      </c>
      <c r="G825" s="34" t="n">
        <f aca="false">15126.4+150+40</f>
        <v>15316.4</v>
      </c>
      <c r="H825" s="34" t="n">
        <v>10039.5</v>
      </c>
      <c r="I825" s="34" t="n">
        <v>10301.6</v>
      </c>
    </row>
    <row r="826" customFormat="false" ht="18.75" hidden="false" customHeight="false" outlineLevel="0" collapsed="false">
      <c r="A826" s="28" t="s">
        <v>48</v>
      </c>
      <c r="B826" s="29" t="n">
        <v>211</v>
      </c>
      <c r="C826" s="30" t="s">
        <v>17</v>
      </c>
      <c r="D826" s="30" t="s">
        <v>85</v>
      </c>
      <c r="E826" s="30" t="s">
        <v>26</v>
      </c>
      <c r="F826" s="30" t="s">
        <v>49</v>
      </c>
      <c r="G826" s="34" t="n">
        <v>47</v>
      </c>
      <c r="H826" s="34" t="n">
        <v>0</v>
      </c>
      <c r="I826" s="34" t="n">
        <v>0</v>
      </c>
    </row>
    <row r="827" customFormat="false" ht="37.5" hidden="false" customHeight="false" outlineLevel="0" collapsed="false">
      <c r="A827" s="35" t="s">
        <v>37</v>
      </c>
      <c r="B827" s="29" t="n">
        <v>211</v>
      </c>
      <c r="C827" s="30" t="s">
        <v>17</v>
      </c>
      <c r="D827" s="30" t="s">
        <v>85</v>
      </c>
      <c r="E827" s="30" t="s">
        <v>38</v>
      </c>
      <c r="F827" s="30"/>
      <c r="G827" s="34" t="n">
        <f aca="false">G828</f>
        <v>68.9</v>
      </c>
      <c r="H827" s="34" t="n">
        <f aca="false">H828</f>
        <v>53.3</v>
      </c>
      <c r="I827" s="34" t="n">
        <f aca="false">I828</f>
        <v>53.3</v>
      </c>
    </row>
    <row r="828" customFormat="false" ht="37.5" hidden="false" customHeight="false" outlineLevel="0" collapsed="false">
      <c r="A828" s="28" t="s">
        <v>25</v>
      </c>
      <c r="B828" s="29" t="n">
        <v>211</v>
      </c>
      <c r="C828" s="30" t="s">
        <v>17</v>
      </c>
      <c r="D828" s="30" t="s">
        <v>85</v>
      </c>
      <c r="E828" s="30" t="s">
        <v>39</v>
      </c>
      <c r="F828" s="30"/>
      <c r="G828" s="34" t="n">
        <f aca="false">G829</f>
        <v>68.9</v>
      </c>
      <c r="H828" s="34" t="n">
        <f aca="false">H829</f>
        <v>53.3</v>
      </c>
      <c r="I828" s="34" t="n">
        <f aca="false">I829</f>
        <v>53.3</v>
      </c>
    </row>
    <row r="829" customFormat="false" ht="18.75" hidden="false" customHeight="false" outlineLevel="0" collapsed="false">
      <c r="A829" s="28" t="s">
        <v>31</v>
      </c>
      <c r="B829" s="29" t="n">
        <v>211</v>
      </c>
      <c r="C829" s="30" t="s">
        <v>17</v>
      </c>
      <c r="D829" s="30" t="s">
        <v>85</v>
      </c>
      <c r="E829" s="30" t="s">
        <v>39</v>
      </c>
      <c r="F829" s="30" t="s">
        <v>32</v>
      </c>
      <c r="G829" s="34" t="n">
        <v>68.9</v>
      </c>
      <c r="H829" s="34" t="n">
        <v>53.3</v>
      </c>
      <c r="I829" s="31" t="n">
        <v>53.3</v>
      </c>
    </row>
    <row r="830" customFormat="false" ht="18.75" hidden="false" customHeight="false" outlineLevel="0" collapsed="false">
      <c r="A830" s="28" t="s">
        <v>584</v>
      </c>
      <c r="B830" s="29" t="n">
        <v>211</v>
      </c>
      <c r="C830" s="30" t="s">
        <v>17</v>
      </c>
      <c r="D830" s="30" t="s">
        <v>53</v>
      </c>
      <c r="E830" s="30"/>
      <c r="F830" s="30"/>
      <c r="G830" s="34" t="n">
        <f aca="false">G831</f>
        <v>591</v>
      </c>
      <c r="H830" s="34" t="n">
        <f aca="false">H831</f>
        <v>21.4</v>
      </c>
      <c r="I830" s="34" t="n">
        <f aca="false">I831</f>
        <v>19.1</v>
      </c>
    </row>
    <row r="831" customFormat="false" ht="18.75" hidden="false" customHeight="false" outlineLevel="0" collapsed="false">
      <c r="A831" s="28" t="s">
        <v>21</v>
      </c>
      <c r="B831" s="29" t="n">
        <v>211</v>
      </c>
      <c r="C831" s="30" t="s">
        <v>17</v>
      </c>
      <c r="D831" s="30" t="s">
        <v>53</v>
      </c>
      <c r="E831" s="30" t="s">
        <v>22</v>
      </c>
      <c r="F831" s="30"/>
      <c r="G831" s="34" t="n">
        <f aca="false">G832</f>
        <v>591</v>
      </c>
      <c r="H831" s="34" t="n">
        <f aca="false">H832</f>
        <v>21.4</v>
      </c>
      <c r="I831" s="34" t="n">
        <f aca="false">I832</f>
        <v>19.1</v>
      </c>
    </row>
    <row r="832" customFormat="false" ht="18.75" hidden="false" customHeight="false" outlineLevel="0" collapsed="false">
      <c r="A832" s="28" t="s">
        <v>23</v>
      </c>
      <c r="B832" s="29" t="n">
        <v>211</v>
      </c>
      <c r="C832" s="30" t="s">
        <v>17</v>
      </c>
      <c r="D832" s="30" t="s">
        <v>53</v>
      </c>
      <c r="E832" s="30" t="s">
        <v>24</v>
      </c>
      <c r="F832" s="30"/>
      <c r="G832" s="34" t="n">
        <f aca="false">G833</f>
        <v>591</v>
      </c>
      <c r="H832" s="34" t="n">
        <f aca="false">H833</f>
        <v>21.4</v>
      </c>
      <c r="I832" s="34" t="n">
        <f aca="false">I833</f>
        <v>19.1</v>
      </c>
    </row>
    <row r="833" customFormat="false" ht="75" hidden="false" customHeight="false" outlineLevel="0" collapsed="false">
      <c r="A833" s="58" t="s">
        <v>585</v>
      </c>
      <c r="B833" s="29" t="n">
        <v>211</v>
      </c>
      <c r="C833" s="30" t="s">
        <v>17</v>
      </c>
      <c r="D833" s="30" t="s">
        <v>53</v>
      </c>
      <c r="E833" s="30" t="s">
        <v>586</v>
      </c>
      <c r="F833" s="30"/>
      <c r="G833" s="34" t="n">
        <f aca="false">G834</f>
        <v>591</v>
      </c>
      <c r="H833" s="34" t="n">
        <f aca="false">H834</f>
        <v>21.4</v>
      </c>
      <c r="I833" s="34" t="n">
        <f aca="false">I834</f>
        <v>19.1</v>
      </c>
    </row>
    <row r="834" customFormat="false" ht="37.5" hidden="false" customHeight="false" outlineLevel="0" collapsed="false">
      <c r="A834" s="28" t="s">
        <v>29</v>
      </c>
      <c r="B834" s="29" t="n">
        <v>211</v>
      </c>
      <c r="C834" s="30" t="s">
        <v>17</v>
      </c>
      <c r="D834" s="30" t="s">
        <v>53</v>
      </c>
      <c r="E834" s="30" t="s">
        <v>586</v>
      </c>
      <c r="F834" s="30" t="s">
        <v>30</v>
      </c>
      <c r="G834" s="34" t="n">
        <v>591</v>
      </c>
      <c r="H834" s="34" t="n">
        <v>21.4</v>
      </c>
      <c r="I834" s="31" t="n">
        <v>19.1</v>
      </c>
    </row>
    <row r="835" customFormat="false" ht="18.75" hidden="false" customHeight="false" outlineLevel="0" collapsed="false">
      <c r="A835" s="28" t="s">
        <v>62</v>
      </c>
      <c r="B835" s="29" t="n">
        <v>211</v>
      </c>
      <c r="C835" s="30" t="s">
        <v>17</v>
      </c>
      <c r="D835" s="30" t="s">
        <v>63</v>
      </c>
      <c r="E835" s="30"/>
      <c r="F835" s="30"/>
      <c r="G835" s="31" t="n">
        <f aca="false">G836</f>
        <v>1500</v>
      </c>
      <c r="H835" s="31" t="n">
        <f aca="false">H836</f>
        <v>3000</v>
      </c>
      <c r="I835" s="31" t="n">
        <f aca="false">I836</f>
        <v>3000</v>
      </c>
    </row>
    <row r="836" customFormat="false" ht="18.75" hidden="false" customHeight="false" outlineLevel="0" collapsed="false">
      <c r="A836" s="28" t="s">
        <v>21</v>
      </c>
      <c r="B836" s="29" t="n">
        <v>211</v>
      </c>
      <c r="C836" s="30" t="s">
        <v>17</v>
      </c>
      <c r="D836" s="30" t="s">
        <v>63</v>
      </c>
      <c r="E836" s="30" t="s">
        <v>22</v>
      </c>
      <c r="F836" s="30"/>
      <c r="G836" s="31" t="n">
        <f aca="false">G837</f>
        <v>1500</v>
      </c>
      <c r="H836" s="31" t="n">
        <f aca="false">H837</f>
        <v>3000</v>
      </c>
      <c r="I836" s="31" t="n">
        <f aca="false">I837</f>
        <v>3000</v>
      </c>
    </row>
    <row r="837" customFormat="false" ht="18.75" hidden="false" customHeight="false" outlineLevel="0" collapsed="false">
      <c r="A837" s="28" t="s">
        <v>23</v>
      </c>
      <c r="B837" s="29" t="n">
        <v>211</v>
      </c>
      <c r="C837" s="30" t="s">
        <v>17</v>
      </c>
      <c r="D837" s="30" t="s">
        <v>63</v>
      </c>
      <c r="E837" s="30" t="s">
        <v>24</v>
      </c>
      <c r="F837" s="30"/>
      <c r="G837" s="31" t="n">
        <f aca="false">G838</f>
        <v>1500</v>
      </c>
      <c r="H837" s="31" t="n">
        <f aca="false">H838</f>
        <v>3000</v>
      </c>
      <c r="I837" s="31" t="n">
        <f aca="false">I838</f>
        <v>3000</v>
      </c>
    </row>
    <row r="838" customFormat="false" ht="56.25" hidden="false" customHeight="true" outlineLevel="0" collapsed="false">
      <c r="A838" s="28" t="s">
        <v>64</v>
      </c>
      <c r="B838" s="29" t="n">
        <v>211</v>
      </c>
      <c r="C838" s="30" t="s">
        <v>17</v>
      </c>
      <c r="D838" s="30" t="s">
        <v>63</v>
      </c>
      <c r="E838" s="30" t="s">
        <v>65</v>
      </c>
      <c r="F838" s="30"/>
      <c r="G838" s="31" t="n">
        <f aca="false">G839</f>
        <v>1500</v>
      </c>
      <c r="H838" s="31" t="n">
        <f aca="false">H839</f>
        <v>3000</v>
      </c>
      <c r="I838" s="31" t="n">
        <f aca="false">I839</f>
        <v>3000</v>
      </c>
    </row>
    <row r="839" customFormat="false" ht="18.75" hidden="false" customHeight="false" outlineLevel="0" collapsed="false">
      <c r="A839" s="28" t="s">
        <v>31</v>
      </c>
      <c r="B839" s="29" t="n">
        <v>211</v>
      </c>
      <c r="C839" s="30" t="s">
        <v>17</v>
      </c>
      <c r="D839" s="30" t="s">
        <v>63</v>
      </c>
      <c r="E839" s="30" t="s">
        <v>65</v>
      </c>
      <c r="F839" s="30" t="s">
        <v>32</v>
      </c>
      <c r="G839" s="34" t="n">
        <f aca="false">6500-5000</f>
        <v>1500</v>
      </c>
      <c r="H839" s="34" t="n">
        <v>3000</v>
      </c>
      <c r="I839" s="31" t="n">
        <v>3000</v>
      </c>
    </row>
    <row r="840" customFormat="false" ht="18.75" hidden="false" customHeight="false" outlineLevel="0" collapsed="false">
      <c r="A840" s="28" t="s">
        <v>40</v>
      </c>
      <c r="B840" s="29" t="n">
        <v>211</v>
      </c>
      <c r="C840" s="30" t="s">
        <v>17</v>
      </c>
      <c r="D840" s="30" t="s">
        <v>41</v>
      </c>
      <c r="E840" s="30"/>
      <c r="F840" s="30"/>
      <c r="G840" s="31" t="n">
        <f aca="false">G841+G844+G855+G848+G845+G851</f>
        <v>32512</v>
      </c>
      <c r="H840" s="31" t="n">
        <f aca="false">H841+H844+H855+H848+H845+H851</f>
        <v>80070.8</v>
      </c>
      <c r="I840" s="31" t="n">
        <f aca="false">I841+I844+I855+I848+I845+I851</f>
        <v>76886.1</v>
      </c>
    </row>
    <row r="841" customFormat="false" ht="56.25" hidden="false" customHeight="false" outlineLevel="0" collapsed="false">
      <c r="A841" s="28" t="s">
        <v>402</v>
      </c>
      <c r="B841" s="29" t="n">
        <v>211</v>
      </c>
      <c r="C841" s="30" t="s">
        <v>17</v>
      </c>
      <c r="D841" s="30" t="s">
        <v>41</v>
      </c>
      <c r="E841" s="30" t="s">
        <v>403</v>
      </c>
      <c r="F841" s="30"/>
      <c r="G841" s="31" t="n">
        <f aca="false">G842</f>
        <v>131</v>
      </c>
      <c r="H841" s="31" t="n">
        <f aca="false">H842</f>
        <v>0</v>
      </c>
      <c r="I841" s="31" t="n">
        <f aca="false">I842</f>
        <v>0</v>
      </c>
    </row>
    <row r="842" customFormat="false" ht="18.75" hidden="false" customHeight="false" outlineLevel="0" collapsed="false">
      <c r="A842" s="28" t="s">
        <v>23</v>
      </c>
      <c r="B842" s="29" t="n">
        <v>211</v>
      </c>
      <c r="C842" s="30" t="s">
        <v>17</v>
      </c>
      <c r="D842" s="30" t="s">
        <v>41</v>
      </c>
      <c r="E842" s="30" t="s">
        <v>587</v>
      </c>
      <c r="F842" s="30"/>
      <c r="G842" s="31" t="n">
        <f aca="false">G843</f>
        <v>131</v>
      </c>
      <c r="H842" s="31" t="n">
        <f aca="false">H843</f>
        <v>0</v>
      </c>
      <c r="I842" s="31" t="n">
        <f aca="false">I843</f>
        <v>0</v>
      </c>
    </row>
    <row r="843" customFormat="false" ht="37.5" hidden="false" customHeight="false" outlineLevel="0" collapsed="false">
      <c r="A843" s="28" t="s">
        <v>29</v>
      </c>
      <c r="B843" s="29" t="n">
        <v>211</v>
      </c>
      <c r="C843" s="30" t="s">
        <v>17</v>
      </c>
      <c r="D843" s="30" t="s">
        <v>41</v>
      </c>
      <c r="E843" s="30" t="s">
        <v>587</v>
      </c>
      <c r="F843" s="30" t="s">
        <v>30</v>
      </c>
      <c r="G843" s="31" t="n">
        <v>131</v>
      </c>
      <c r="H843" s="31" t="n">
        <v>0</v>
      </c>
      <c r="I843" s="31" t="n">
        <v>0</v>
      </c>
    </row>
    <row r="844" customFormat="false" ht="18.75" hidden="false" customHeight="false" outlineLevel="0" collapsed="false">
      <c r="A844" s="28" t="s">
        <v>48</v>
      </c>
      <c r="B844" s="29" t="n">
        <v>211</v>
      </c>
      <c r="C844" s="30" t="s">
        <v>17</v>
      </c>
      <c r="D844" s="30" t="s">
        <v>41</v>
      </c>
      <c r="E844" s="30" t="s">
        <v>587</v>
      </c>
      <c r="F844" s="30" t="s">
        <v>49</v>
      </c>
      <c r="G844" s="31" t="n">
        <v>58</v>
      </c>
      <c r="H844" s="31" t="n">
        <v>0</v>
      </c>
      <c r="I844" s="31" t="n">
        <v>0</v>
      </c>
    </row>
    <row r="845" customFormat="false" ht="37.5" hidden="false" customHeight="false" outlineLevel="0" collapsed="false">
      <c r="A845" s="28" t="s">
        <v>588</v>
      </c>
      <c r="B845" s="29" t="n">
        <v>211</v>
      </c>
      <c r="C845" s="30" t="s">
        <v>17</v>
      </c>
      <c r="D845" s="30" t="s">
        <v>41</v>
      </c>
      <c r="E845" s="30" t="s">
        <v>589</v>
      </c>
      <c r="F845" s="30"/>
      <c r="G845" s="31" t="n">
        <f aca="false">G846</f>
        <v>1366.9</v>
      </c>
      <c r="H845" s="31" t="n">
        <f aca="false">H846</f>
        <v>1500</v>
      </c>
      <c r="I845" s="31" t="n">
        <f aca="false">I846</f>
        <v>1500</v>
      </c>
    </row>
    <row r="846" customFormat="false" ht="18.75" hidden="false" customHeight="false" outlineLevel="0" collapsed="false">
      <c r="A846" s="28" t="s">
        <v>23</v>
      </c>
      <c r="B846" s="29" t="n">
        <v>211</v>
      </c>
      <c r="C846" s="30" t="s">
        <v>17</v>
      </c>
      <c r="D846" s="30" t="s">
        <v>41</v>
      </c>
      <c r="E846" s="30" t="s">
        <v>590</v>
      </c>
      <c r="F846" s="30"/>
      <c r="G846" s="31" t="n">
        <f aca="false">G847</f>
        <v>1366.9</v>
      </c>
      <c r="H846" s="31" t="n">
        <f aca="false">H847</f>
        <v>1500</v>
      </c>
      <c r="I846" s="31" t="n">
        <f aca="false">I847</f>
        <v>1500</v>
      </c>
    </row>
    <row r="847" customFormat="false" ht="37.5" hidden="false" customHeight="false" outlineLevel="0" collapsed="false">
      <c r="A847" s="28" t="s">
        <v>29</v>
      </c>
      <c r="B847" s="29" t="n">
        <v>211</v>
      </c>
      <c r="C847" s="30" t="s">
        <v>17</v>
      </c>
      <c r="D847" s="30" t="s">
        <v>41</v>
      </c>
      <c r="E847" s="30" t="s">
        <v>590</v>
      </c>
      <c r="F847" s="30" t="s">
        <v>30</v>
      </c>
      <c r="G847" s="34" t="n">
        <f aca="false">1089+277.9</f>
        <v>1366.9</v>
      </c>
      <c r="H847" s="34" t="n">
        <v>1500</v>
      </c>
      <c r="I847" s="31" t="n">
        <v>1500</v>
      </c>
    </row>
    <row r="848" customFormat="false" ht="37.5" hidden="false" customHeight="false" outlineLevel="0" collapsed="false">
      <c r="A848" s="28" t="s">
        <v>42</v>
      </c>
      <c r="B848" s="29" t="n">
        <v>211</v>
      </c>
      <c r="C848" s="30" t="s">
        <v>17</v>
      </c>
      <c r="D848" s="30" t="s">
        <v>41</v>
      </c>
      <c r="E848" s="30" t="s">
        <v>43</v>
      </c>
      <c r="F848" s="30"/>
      <c r="G848" s="31" t="n">
        <f aca="false">G849</f>
        <v>557.1</v>
      </c>
      <c r="H848" s="31" t="n">
        <f aca="false">H849</f>
        <v>557.1</v>
      </c>
      <c r="I848" s="31" t="n">
        <f aca="false">I849</f>
        <v>557.1</v>
      </c>
    </row>
    <row r="849" customFormat="false" ht="18.75" hidden="false" customHeight="false" outlineLevel="0" collapsed="false">
      <c r="A849" s="28" t="s">
        <v>23</v>
      </c>
      <c r="B849" s="29" t="n">
        <v>211</v>
      </c>
      <c r="C849" s="30" t="s">
        <v>17</v>
      </c>
      <c r="D849" s="30" t="s">
        <v>41</v>
      </c>
      <c r="E849" s="30" t="s">
        <v>44</v>
      </c>
      <c r="F849" s="30"/>
      <c r="G849" s="31" t="n">
        <f aca="false">G850</f>
        <v>557.1</v>
      </c>
      <c r="H849" s="31" t="n">
        <f aca="false">H850</f>
        <v>557.1</v>
      </c>
      <c r="I849" s="31" t="n">
        <f aca="false">I850</f>
        <v>557.1</v>
      </c>
    </row>
    <row r="850" customFormat="false" ht="37.5" hidden="false" customHeight="false" outlineLevel="0" collapsed="false">
      <c r="A850" s="28" t="s">
        <v>45</v>
      </c>
      <c r="B850" s="29" t="n">
        <v>211</v>
      </c>
      <c r="C850" s="30" t="s">
        <v>17</v>
      </c>
      <c r="D850" s="30" t="s">
        <v>41</v>
      </c>
      <c r="E850" s="30" t="s">
        <v>44</v>
      </c>
      <c r="F850" s="30" t="s">
        <v>30</v>
      </c>
      <c r="G850" s="34" t="n">
        <v>557.1</v>
      </c>
      <c r="H850" s="34" t="n">
        <v>557.1</v>
      </c>
      <c r="I850" s="31" t="n">
        <v>557.1</v>
      </c>
    </row>
    <row r="851" customFormat="false" ht="75" hidden="false" customHeight="false" outlineLevel="0" collapsed="false">
      <c r="A851" s="28" t="s">
        <v>591</v>
      </c>
      <c r="B851" s="30" t="s">
        <v>575</v>
      </c>
      <c r="C851" s="30" t="s">
        <v>17</v>
      </c>
      <c r="D851" s="30" t="s">
        <v>41</v>
      </c>
      <c r="E851" s="30" t="s">
        <v>592</v>
      </c>
      <c r="F851" s="30"/>
      <c r="G851" s="34" t="n">
        <f aca="false">G852</f>
        <v>1842.5</v>
      </c>
      <c r="H851" s="34" t="n">
        <f aca="false">H852</f>
        <v>1968.4</v>
      </c>
      <c r="I851" s="34" t="n">
        <f aca="false">I852</f>
        <v>1968.4</v>
      </c>
    </row>
    <row r="852" customFormat="false" ht="18.75" hidden="false" customHeight="false" outlineLevel="0" collapsed="false">
      <c r="A852" s="28" t="s">
        <v>23</v>
      </c>
      <c r="B852" s="30" t="s">
        <v>575</v>
      </c>
      <c r="C852" s="30" t="s">
        <v>17</v>
      </c>
      <c r="D852" s="30" t="s">
        <v>41</v>
      </c>
      <c r="E852" s="30" t="s">
        <v>593</v>
      </c>
      <c r="F852" s="30"/>
      <c r="G852" s="34" t="n">
        <f aca="false">G853</f>
        <v>1842.5</v>
      </c>
      <c r="H852" s="34" t="n">
        <f aca="false">H853</f>
        <v>1968.4</v>
      </c>
      <c r="I852" s="34" t="n">
        <f aca="false">I853</f>
        <v>1968.4</v>
      </c>
    </row>
    <row r="853" customFormat="false" ht="37.5" hidden="false" customHeight="false" outlineLevel="0" collapsed="false">
      <c r="A853" s="28" t="s">
        <v>594</v>
      </c>
      <c r="B853" s="30" t="s">
        <v>575</v>
      </c>
      <c r="C853" s="30" t="s">
        <v>17</v>
      </c>
      <c r="D853" s="30" t="s">
        <v>41</v>
      </c>
      <c r="E853" s="30" t="s">
        <v>595</v>
      </c>
      <c r="F853" s="30"/>
      <c r="G853" s="34" t="n">
        <f aca="false">G854</f>
        <v>1842.5</v>
      </c>
      <c r="H853" s="34" t="n">
        <f aca="false">H854</f>
        <v>1968.4</v>
      </c>
      <c r="I853" s="34" t="n">
        <f aca="false">I854</f>
        <v>1968.4</v>
      </c>
    </row>
    <row r="854" customFormat="false" ht="37.5" hidden="false" customHeight="false" outlineLevel="0" collapsed="false">
      <c r="A854" s="45" t="s">
        <v>45</v>
      </c>
      <c r="B854" s="30" t="s">
        <v>575</v>
      </c>
      <c r="C854" s="30" t="s">
        <v>17</v>
      </c>
      <c r="D854" s="30" t="s">
        <v>41</v>
      </c>
      <c r="E854" s="30" t="s">
        <v>595</v>
      </c>
      <c r="F854" s="30" t="s">
        <v>30</v>
      </c>
      <c r="G854" s="34" t="n">
        <v>1842.5</v>
      </c>
      <c r="H854" s="34" t="n">
        <v>1968.4</v>
      </c>
      <c r="I854" s="31" t="n">
        <v>1968.4</v>
      </c>
    </row>
    <row r="855" customFormat="false" ht="18.75" hidden="false" customHeight="false" outlineLevel="0" collapsed="false">
      <c r="A855" s="28" t="s">
        <v>21</v>
      </c>
      <c r="B855" s="29" t="n">
        <v>211</v>
      </c>
      <c r="C855" s="30" t="s">
        <v>17</v>
      </c>
      <c r="D855" s="30" t="s">
        <v>41</v>
      </c>
      <c r="E855" s="30" t="s">
        <v>22</v>
      </c>
      <c r="F855" s="30"/>
      <c r="G855" s="31" t="n">
        <f aca="false">G856+G872+G875</f>
        <v>28556.5</v>
      </c>
      <c r="H855" s="31" t="n">
        <f aca="false">H856+H872+H875</f>
        <v>76045.3</v>
      </c>
      <c r="I855" s="31" t="n">
        <f aca="false">I856+I872+I875</f>
        <v>72860.6</v>
      </c>
    </row>
    <row r="856" customFormat="false" ht="18.75" hidden="false" customHeight="false" outlineLevel="0" collapsed="false">
      <c r="A856" s="28" t="s">
        <v>23</v>
      </c>
      <c r="B856" s="29" t="n">
        <v>211</v>
      </c>
      <c r="C856" s="30" t="s">
        <v>17</v>
      </c>
      <c r="D856" s="30" t="s">
        <v>41</v>
      </c>
      <c r="E856" s="30" t="s">
        <v>24</v>
      </c>
      <c r="F856" s="30"/>
      <c r="G856" s="31" t="n">
        <f aca="false">G857+G864+G868+G870+G861+G863+G866</f>
        <v>15016.8</v>
      </c>
      <c r="H856" s="31" t="n">
        <f aca="false">H857+H864+H868+H870+H861+H863+H866</f>
        <v>71545.3</v>
      </c>
      <c r="I856" s="31" t="n">
        <f aca="false">I857+I864+I868+I870+I861+I863+I866</f>
        <v>68360.6</v>
      </c>
    </row>
    <row r="857" customFormat="false" ht="18.75" hidden="false" customHeight="false" outlineLevel="0" collapsed="false">
      <c r="A857" s="28" t="s">
        <v>46</v>
      </c>
      <c r="B857" s="29" t="n">
        <v>211</v>
      </c>
      <c r="C857" s="30" t="s">
        <v>17</v>
      </c>
      <c r="D857" s="30" t="s">
        <v>41</v>
      </c>
      <c r="E857" s="30" t="s">
        <v>47</v>
      </c>
      <c r="F857" s="30"/>
      <c r="G857" s="31" t="n">
        <f aca="false">G858+G860+G859</f>
        <v>12144.6</v>
      </c>
      <c r="H857" s="31" t="n">
        <f aca="false">H858+H860+H859</f>
        <v>10096.9</v>
      </c>
      <c r="I857" s="31" t="n">
        <f aca="false">I858+I860+I859</f>
        <v>10140.3</v>
      </c>
    </row>
    <row r="858" customFormat="false" ht="37.5" hidden="false" customHeight="false" outlineLevel="0" collapsed="false">
      <c r="A858" s="28" t="s">
        <v>29</v>
      </c>
      <c r="B858" s="29" t="n">
        <v>211</v>
      </c>
      <c r="C858" s="30" t="s">
        <v>17</v>
      </c>
      <c r="D858" s="30" t="s">
        <v>41</v>
      </c>
      <c r="E858" s="30" t="s">
        <v>47</v>
      </c>
      <c r="F858" s="30" t="s">
        <v>30</v>
      </c>
      <c r="G858" s="34" t="n">
        <f aca="false">7239.3+1680</f>
        <v>8919.3</v>
      </c>
      <c r="H858" s="34" t="n">
        <f aca="false">6040.9-44</f>
        <v>5996.9</v>
      </c>
      <c r="I858" s="34" t="n">
        <v>6040.3</v>
      </c>
    </row>
    <row r="859" customFormat="false" ht="18.75" hidden="false" customHeight="false" outlineLevel="0" collapsed="false">
      <c r="A859" s="28" t="s">
        <v>48</v>
      </c>
      <c r="B859" s="29" t="n">
        <v>211</v>
      </c>
      <c r="C859" s="30" t="s">
        <v>17</v>
      </c>
      <c r="D859" s="30" t="s">
        <v>41</v>
      </c>
      <c r="E859" s="30" t="s">
        <v>47</v>
      </c>
      <c r="F859" s="30" t="s">
        <v>49</v>
      </c>
      <c r="G859" s="34" t="n">
        <v>1000</v>
      </c>
      <c r="H859" s="34" t="n">
        <v>1100</v>
      </c>
      <c r="I859" s="34" t="n">
        <v>1100</v>
      </c>
    </row>
    <row r="860" customFormat="false" ht="18.75" hidden="false" customHeight="false" outlineLevel="0" collapsed="false">
      <c r="A860" s="28" t="s">
        <v>31</v>
      </c>
      <c r="B860" s="29" t="n">
        <v>211</v>
      </c>
      <c r="C860" s="30" t="s">
        <v>17</v>
      </c>
      <c r="D860" s="30" t="s">
        <v>41</v>
      </c>
      <c r="E860" s="30" t="s">
        <v>47</v>
      </c>
      <c r="F860" s="30" t="s">
        <v>32</v>
      </c>
      <c r="G860" s="34" t="n">
        <v>2225.3</v>
      </c>
      <c r="H860" s="34" t="n">
        <v>3000</v>
      </c>
      <c r="I860" s="34" t="n">
        <v>3000</v>
      </c>
    </row>
    <row r="861" customFormat="false" ht="75" hidden="false" customHeight="false" outlineLevel="0" collapsed="false">
      <c r="A861" s="28" t="s">
        <v>596</v>
      </c>
      <c r="B861" s="29" t="n">
        <v>211</v>
      </c>
      <c r="C861" s="30" t="s">
        <v>17</v>
      </c>
      <c r="D861" s="30" t="s">
        <v>41</v>
      </c>
      <c r="E861" s="30" t="s">
        <v>597</v>
      </c>
      <c r="F861" s="30"/>
      <c r="G861" s="34" t="n">
        <f aca="false">G862</f>
        <v>160</v>
      </c>
      <c r="H861" s="34" t="n">
        <f aca="false">H862</f>
        <v>0</v>
      </c>
      <c r="I861" s="34" t="n">
        <f aca="false">I862</f>
        <v>0</v>
      </c>
    </row>
    <row r="862" customFormat="false" ht="18.75" hidden="false" customHeight="false" outlineLevel="0" collapsed="false">
      <c r="A862" s="28" t="s">
        <v>48</v>
      </c>
      <c r="B862" s="29" t="n">
        <v>211</v>
      </c>
      <c r="C862" s="30" t="s">
        <v>17</v>
      </c>
      <c r="D862" s="30" t="s">
        <v>41</v>
      </c>
      <c r="E862" s="30" t="s">
        <v>597</v>
      </c>
      <c r="F862" s="30" t="s">
        <v>49</v>
      </c>
      <c r="G862" s="34" t="n">
        <v>160</v>
      </c>
      <c r="H862" s="34" t="n">
        <v>0</v>
      </c>
      <c r="I862" s="34" t="n">
        <v>0</v>
      </c>
    </row>
    <row r="863" customFormat="false" ht="39" hidden="false" customHeight="true" outlineLevel="0" collapsed="false">
      <c r="A863" s="28" t="s">
        <v>80</v>
      </c>
      <c r="B863" s="29" t="n">
        <v>211</v>
      </c>
      <c r="C863" s="30" t="s">
        <v>17</v>
      </c>
      <c r="D863" s="30" t="s">
        <v>41</v>
      </c>
      <c r="E863" s="30" t="s">
        <v>81</v>
      </c>
      <c r="F863" s="30" t="s">
        <v>32</v>
      </c>
      <c r="G863" s="34" t="n">
        <v>774.7</v>
      </c>
      <c r="H863" s="34" t="n">
        <v>0</v>
      </c>
      <c r="I863" s="34" t="n">
        <v>0</v>
      </c>
    </row>
    <row r="864" customFormat="false" ht="318.75" hidden="false" customHeight="false" outlineLevel="0" collapsed="false">
      <c r="A864" s="28" t="s">
        <v>598</v>
      </c>
      <c r="B864" s="29" t="n">
        <v>211</v>
      </c>
      <c r="C864" s="30" t="s">
        <v>17</v>
      </c>
      <c r="D864" s="30" t="s">
        <v>41</v>
      </c>
      <c r="E864" s="30" t="s">
        <v>599</v>
      </c>
      <c r="F864" s="30"/>
      <c r="G864" s="31" t="n">
        <f aca="false">G865</f>
        <v>110.1</v>
      </c>
      <c r="H864" s="31" t="n">
        <f aca="false">H865</f>
        <v>110.1</v>
      </c>
      <c r="I864" s="31" t="n">
        <f aca="false">I865</f>
        <v>110.1</v>
      </c>
    </row>
    <row r="865" customFormat="false" ht="75" hidden="false" customHeight="false" outlineLevel="0" collapsed="false">
      <c r="A865" s="28" t="s">
        <v>27</v>
      </c>
      <c r="B865" s="29" t="n">
        <v>211</v>
      </c>
      <c r="C865" s="30" t="s">
        <v>17</v>
      </c>
      <c r="D865" s="30" t="s">
        <v>41</v>
      </c>
      <c r="E865" s="30" t="s">
        <v>599</v>
      </c>
      <c r="F865" s="30" t="s">
        <v>28</v>
      </c>
      <c r="G865" s="31" t="n">
        <f aca="false">105.4+4.7</f>
        <v>110.1</v>
      </c>
      <c r="H865" s="31" t="n">
        <f aca="false">105.4+4.7</f>
        <v>110.1</v>
      </c>
      <c r="I865" s="31" t="n">
        <f aca="false">105.4+4.7</f>
        <v>110.1</v>
      </c>
    </row>
    <row r="866" customFormat="false" ht="42.75" hidden="false" customHeight="true" outlineLevel="0" collapsed="false">
      <c r="A866" s="28" t="s">
        <v>600</v>
      </c>
      <c r="B866" s="29"/>
      <c r="C866" s="30"/>
      <c r="D866" s="30"/>
      <c r="E866" s="30" t="s">
        <v>601</v>
      </c>
      <c r="F866" s="30"/>
      <c r="G866" s="31" t="n">
        <f aca="false">G867</f>
        <v>1713.6</v>
      </c>
      <c r="H866" s="31" t="n">
        <f aca="false">H867</f>
        <v>0</v>
      </c>
      <c r="I866" s="31" t="n">
        <f aca="false">I867</f>
        <v>0</v>
      </c>
    </row>
    <row r="867" customFormat="false" ht="18.75" hidden="false" customHeight="false" outlineLevel="0" collapsed="false">
      <c r="A867" s="28" t="s">
        <v>48</v>
      </c>
      <c r="B867" s="29"/>
      <c r="C867" s="30"/>
      <c r="D867" s="30"/>
      <c r="E867" s="30" t="s">
        <v>601</v>
      </c>
      <c r="F867" s="30" t="s">
        <v>49</v>
      </c>
      <c r="G867" s="31" t="n">
        <v>1713.6</v>
      </c>
      <c r="H867" s="31" t="n">
        <v>0</v>
      </c>
      <c r="I867" s="31" t="n">
        <v>0</v>
      </c>
    </row>
    <row r="868" customFormat="false" ht="18.75" hidden="false" customHeight="false" outlineLevel="0" collapsed="false">
      <c r="A868" s="28" t="s">
        <v>602</v>
      </c>
      <c r="B868" s="29" t="n">
        <v>211</v>
      </c>
      <c r="C868" s="30" t="s">
        <v>17</v>
      </c>
      <c r="D868" s="30" t="s">
        <v>41</v>
      </c>
      <c r="E868" s="30" t="s">
        <v>603</v>
      </c>
      <c r="F868" s="30"/>
      <c r="G868" s="31" t="n">
        <f aca="false">G869</f>
        <v>113.3</v>
      </c>
      <c r="H868" s="31" t="n">
        <f aca="false">H869</f>
        <v>61276.3</v>
      </c>
      <c r="I868" s="31" t="n">
        <f aca="false">I869</f>
        <v>58051.2</v>
      </c>
    </row>
    <row r="869" customFormat="false" ht="37.5" hidden="false" customHeight="false" outlineLevel="0" collapsed="false">
      <c r="A869" s="28" t="s">
        <v>45</v>
      </c>
      <c r="B869" s="29" t="n">
        <v>211</v>
      </c>
      <c r="C869" s="30" t="s">
        <v>17</v>
      </c>
      <c r="D869" s="30" t="s">
        <v>41</v>
      </c>
      <c r="E869" s="30" t="s">
        <v>603</v>
      </c>
      <c r="F869" s="30" t="s">
        <v>30</v>
      </c>
      <c r="G869" s="31" t="n">
        <v>113.3</v>
      </c>
      <c r="H869" s="31" t="n">
        <v>61276.3</v>
      </c>
      <c r="I869" s="31" t="n">
        <v>58051.2</v>
      </c>
    </row>
    <row r="870" customFormat="false" ht="18.75" hidden="false" customHeight="false" outlineLevel="0" collapsed="false">
      <c r="A870" s="28" t="s">
        <v>602</v>
      </c>
      <c r="B870" s="29" t="n">
        <v>211</v>
      </c>
      <c r="C870" s="30" t="s">
        <v>17</v>
      </c>
      <c r="D870" s="30" t="s">
        <v>41</v>
      </c>
      <c r="E870" s="30" t="s">
        <v>604</v>
      </c>
      <c r="F870" s="30"/>
      <c r="G870" s="31" t="n">
        <f aca="false">G871</f>
        <v>0.5</v>
      </c>
      <c r="H870" s="31" t="n">
        <f aca="false">H871</f>
        <v>62</v>
      </c>
      <c r="I870" s="31" t="n">
        <f aca="false">I871</f>
        <v>59</v>
      </c>
    </row>
    <row r="871" customFormat="false" ht="37.5" hidden="false" customHeight="false" outlineLevel="0" collapsed="false">
      <c r="A871" s="28" t="s">
        <v>45</v>
      </c>
      <c r="B871" s="29" t="n">
        <v>211</v>
      </c>
      <c r="C871" s="30" t="s">
        <v>17</v>
      </c>
      <c r="D871" s="30" t="s">
        <v>41</v>
      </c>
      <c r="E871" s="30" t="s">
        <v>604</v>
      </c>
      <c r="F871" s="30" t="s">
        <v>30</v>
      </c>
      <c r="G871" s="31" t="n">
        <v>0.5</v>
      </c>
      <c r="H871" s="31" t="n">
        <v>62</v>
      </c>
      <c r="I871" s="31" t="n">
        <v>59</v>
      </c>
    </row>
    <row r="872" customFormat="false" ht="56.25" hidden="false" customHeight="false" outlineLevel="0" collapsed="false">
      <c r="A872" s="28" t="s">
        <v>143</v>
      </c>
      <c r="B872" s="29" t="n">
        <v>211</v>
      </c>
      <c r="C872" s="30" t="s">
        <v>17</v>
      </c>
      <c r="D872" s="30" t="s">
        <v>41</v>
      </c>
      <c r="E872" s="30" t="s">
        <v>605</v>
      </c>
      <c r="F872" s="30"/>
      <c r="G872" s="34" t="n">
        <f aca="false">G873</f>
        <v>5500</v>
      </c>
      <c r="H872" s="34" t="n">
        <f aca="false">H873</f>
        <v>4500</v>
      </c>
      <c r="I872" s="34" t="n">
        <f aca="false">I873</f>
        <v>4500</v>
      </c>
    </row>
    <row r="873" customFormat="false" ht="56.25" hidden="false" customHeight="false" outlineLevel="0" collapsed="false">
      <c r="A873" s="28" t="s">
        <v>606</v>
      </c>
      <c r="B873" s="29" t="n">
        <v>211</v>
      </c>
      <c r="C873" s="30" t="s">
        <v>17</v>
      </c>
      <c r="D873" s="30" t="s">
        <v>41</v>
      </c>
      <c r="E873" s="30" t="s">
        <v>607</v>
      </c>
      <c r="F873" s="30"/>
      <c r="G873" s="34" t="n">
        <f aca="false">G874</f>
        <v>5500</v>
      </c>
      <c r="H873" s="34" t="n">
        <f aca="false">H874</f>
        <v>4500</v>
      </c>
      <c r="I873" s="34" t="n">
        <f aca="false">I874</f>
        <v>4500</v>
      </c>
    </row>
    <row r="874" customFormat="false" ht="37.5" hidden="false" customHeight="false" outlineLevel="0" collapsed="false">
      <c r="A874" s="28" t="s">
        <v>165</v>
      </c>
      <c r="B874" s="29" t="n">
        <v>211</v>
      </c>
      <c r="C874" s="30" t="s">
        <v>17</v>
      </c>
      <c r="D874" s="30" t="s">
        <v>41</v>
      </c>
      <c r="E874" s="30" t="s">
        <v>607</v>
      </c>
      <c r="F874" s="30" t="s">
        <v>166</v>
      </c>
      <c r="G874" s="34" t="n">
        <f aca="false">5500</f>
        <v>5500</v>
      </c>
      <c r="H874" s="34" t="n">
        <v>4500</v>
      </c>
      <c r="I874" s="31" t="n">
        <v>4500</v>
      </c>
    </row>
    <row r="875" customFormat="false" ht="39" hidden="false" customHeight="true" outlineLevel="0" collapsed="false">
      <c r="A875" s="28" t="s">
        <v>172</v>
      </c>
      <c r="B875" s="29" t="n">
        <v>211</v>
      </c>
      <c r="C875" s="30" t="s">
        <v>17</v>
      </c>
      <c r="D875" s="30" t="s">
        <v>41</v>
      </c>
      <c r="E875" s="30" t="s">
        <v>608</v>
      </c>
      <c r="F875" s="30"/>
      <c r="G875" s="34" t="n">
        <f aca="false">G876</f>
        <v>8039.7</v>
      </c>
      <c r="H875" s="34" t="n">
        <f aca="false">H876</f>
        <v>0</v>
      </c>
      <c r="I875" s="34" t="n">
        <f aca="false">I876</f>
        <v>0</v>
      </c>
    </row>
    <row r="876" customFormat="false" ht="18.75" hidden="false" customHeight="false" outlineLevel="0" collapsed="false">
      <c r="A876" s="28" t="s">
        <v>609</v>
      </c>
      <c r="B876" s="29" t="n">
        <v>211</v>
      </c>
      <c r="C876" s="30" t="s">
        <v>17</v>
      </c>
      <c r="D876" s="30" t="s">
        <v>41</v>
      </c>
      <c r="E876" s="30" t="s">
        <v>610</v>
      </c>
      <c r="F876" s="30"/>
      <c r="G876" s="34" t="n">
        <f aca="false">G877+G878</f>
        <v>8039.7</v>
      </c>
      <c r="H876" s="34" t="n">
        <f aca="false">H877+H878</f>
        <v>0</v>
      </c>
      <c r="I876" s="34" t="n">
        <f aca="false">I877+I878</f>
        <v>0</v>
      </c>
    </row>
    <row r="877" customFormat="false" ht="78.75" hidden="false" customHeight="true" outlineLevel="0" collapsed="false">
      <c r="A877" s="28" t="s">
        <v>27</v>
      </c>
      <c r="B877" s="29" t="n">
        <v>211</v>
      </c>
      <c r="C877" s="30" t="s">
        <v>17</v>
      </c>
      <c r="D877" s="30" t="s">
        <v>41</v>
      </c>
      <c r="E877" s="30" t="s">
        <v>610</v>
      </c>
      <c r="F877" s="30" t="s">
        <v>28</v>
      </c>
      <c r="G877" s="34" t="n">
        <v>6713.6</v>
      </c>
      <c r="H877" s="34" t="n">
        <v>0</v>
      </c>
      <c r="I877" s="31" t="n">
        <v>0</v>
      </c>
    </row>
    <row r="878" customFormat="false" ht="40.5" hidden="false" customHeight="true" outlineLevel="0" collapsed="false">
      <c r="A878" s="28" t="s">
        <v>29</v>
      </c>
      <c r="B878" s="29" t="n">
        <v>211</v>
      </c>
      <c r="C878" s="30" t="s">
        <v>17</v>
      </c>
      <c r="D878" s="30" t="s">
        <v>41</v>
      </c>
      <c r="E878" s="30" t="s">
        <v>610</v>
      </c>
      <c r="F878" s="30" t="s">
        <v>30</v>
      </c>
      <c r="G878" s="34" t="n">
        <v>1326.1</v>
      </c>
      <c r="H878" s="34" t="n">
        <v>0</v>
      </c>
      <c r="I878" s="31" t="n">
        <v>0</v>
      </c>
    </row>
    <row r="879" customFormat="false" ht="37.5" hidden="false" customHeight="false" outlineLevel="0" collapsed="false">
      <c r="A879" s="28" t="s">
        <v>611</v>
      </c>
      <c r="B879" s="29" t="s">
        <v>575</v>
      </c>
      <c r="C879" s="30" t="s">
        <v>20</v>
      </c>
      <c r="D879" s="30" t="s">
        <v>18</v>
      </c>
      <c r="E879" s="30"/>
      <c r="F879" s="30"/>
      <c r="G879" s="31" t="n">
        <f aca="false">G880+G886+G905</f>
        <v>20760.3</v>
      </c>
      <c r="H879" s="31" t="n">
        <f aca="false">H880+H886+H905</f>
        <v>17871.6</v>
      </c>
      <c r="I879" s="31" t="n">
        <f aca="false">I880+I886+I905</f>
        <v>18065.8</v>
      </c>
    </row>
    <row r="880" customFormat="false" ht="18.75" hidden="false" customHeight="false" outlineLevel="0" collapsed="false">
      <c r="A880" s="28" t="s">
        <v>612</v>
      </c>
      <c r="B880" s="29" t="s">
        <v>575</v>
      </c>
      <c r="C880" s="30" t="s">
        <v>20</v>
      </c>
      <c r="D880" s="30" t="s">
        <v>85</v>
      </c>
      <c r="E880" s="30"/>
      <c r="F880" s="30"/>
      <c r="G880" s="31" t="n">
        <f aca="false">G881</f>
        <v>4708.5</v>
      </c>
      <c r="H880" s="31" t="n">
        <f aca="false">H881</f>
        <v>3321</v>
      </c>
      <c r="I880" s="31" t="n">
        <f aca="false">I881</f>
        <v>3485.3</v>
      </c>
    </row>
    <row r="881" customFormat="false" ht="18.75" hidden="false" customHeight="false" outlineLevel="0" collapsed="false">
      <c r="A881" s="28" t="s">
        <v>21</v>
      </c>
      <c r="B881" s="29" t="n">
        <v>211</v>
      </c>
      <c r="C881" s="30" t="s">
        <v>20</v>
      </c>
      <c r="D881" s="30" t="s">
        <v>85</v>
      </c>
      <c r="E881" s="30" t="s">
        <v>22</v>
      </c>
      <c r="F881" s="30"/>
      <c r="G881" s="31" t="n">
        <f aca="false">G882</f>
        <v>4708.5</v>
      </c>
      <c r="H881" s="31" t="n">
        <f aca="false">H882</f>
        <v>3321</v>
      </c>
      <c r="I881" s="31" t="n">
        <f aca="false">I882</f>
        <v>3485.3</v>
      </c>
    </row>
    <row r="882" customFormat="false" ht="18.75" hidden="false" customHeight="false" outlineLevel="0" collapsed="false">
      <c r="A882" s="28" t="s">
        <v>23</v>
      </c>
      <c r="B882" s="29" t="n">
        <v>211</v>
      </c>
      <c r="C882" s="30" t="s">
        <v>20</v>
      </c>
      <c r="D882" s="30" t="s">
        <v>85</v>
      </c>
      <c r="E882" s="30" t="s">
        <v>24</v>
      </c>
      <c r="F882" s="30"/>
      <c r="G882" s="31" t="n">
        <f aca="false">G883</f>
        <v>4708.5</v>
      </c>
      <c r="H882" s="31" t="n">
        <f aca="false">H883</f>
        <v>3321</v>
      </c>
      <c r="I882" s="31" t="n">
        <f aca="false">I883</f>
        <v>3485.3</v>
      </c>
    </row>
    <row r="883" customFormat="false" ht="56.25" hidden="false" customHeight="false" outlineLevel="0" collapsed="false">
      <c r="A883" s="28" t="s">
        <v>613</v>
      </c>
      <c r="B883" s="29" t="n">
        <v>211</v>
      </c>
      <c r="C883" s="30" t="s">
        <v>20</v>
      </c>
      <c r="D883" s="30" t="s">
        <v>85</v>
      </c>
      <c r="E883" s="30" t="s">
        <v>614</v>
      </c>
      <c r="F883" s="30"/>
      <c r="G883" s="31" t="n">
        <f aca="false">G884+G885</f>
        <v>4708.5</v>
      </c>
      <c r="H883" s="31" t="n">
        <f aca="false">H884+H885</f>
        <v>3321</v>
      </c>
      <c r="I883" s="31" t="n">
        <f aca="false">I884+I885</f>
        <v>3485.3</v>
      </c>
    </row>
    <row r="884" customFormat="false" ht="75" hidden="false" customHeight="false" outlineLevel="0" collapsed="false">
      <c r="A884" s="28" t="s">
        <v>27</v>
      </c>
      <c r="B884" s="29" t="n">
        <v>211</v>
      </c>
      <c r="C884" s="30" t="s">
        <v>20</v>
      </c>
      <c r="D884" s="30" t="s">
        <v>85</v>
      </c>
      <c r="E884" s="30" t="s">
        <v>614</v>
      </c>
      <c r="F884" s="30" t="s">
        <v>28</v>
      </c>
      <c r="G884" s="34" t="n">
        <v>3413.2</v>
      </c>
      <c r="H884" s="34" t="n">
        <v>3321</v>
      </c>
      <c r="I884" s="34" t="n">
        <v>3485.3</v>
      </c>
    </row>
    <row r="885" customFormat="false" ht="37.5" hidden="false" customHeight="false" outlineLevel="0" collapsed="false">
      <c r="A885" s="28" t="s">
        <v>29</v>
      </c>
      <c r="B885" s="29" t="n">
        <v>211</v>
      </c>
      <c r="C885" s="30" t="s">
        <v>20</v>
      </c>
      <c r="D885" s="30" t="s">
        <v>85</v>
      </c>
      <c r="E885" s="30" t="s">
        <v>614</v>
      </c>
      <c r="F885" s="30" t="s">
        <v>30</v>
      </c>
      <c r="G885" s="34" t="n">
        <v>1295.3</v>
      </c>
      <c r="H885" s="34" t="n">
        <v>0</v>
      </c>
      <c r="I885" s="34" t="n">
        <v>0</v>
      </c>
    </row>
    <row r="886" customFormat="false" ht="18.75" hidden="false" customHeight="false" outlineLevel="0" collapsed="false">
      <c r="A886" s="28" t="s">
        <v>615</v>
      </c>
      <c r="B886" s="29" t="n">
        <v>211</v>
      </c>
      <c r="C886" s="30" t="s">
        <v>20</v>
      </c>
      <c r="D886" s="30" t="s">
        <v>448</v>
      </c>
      <c r="E886" s="34"/>
      <c r="F886" s="34"/>
      <c r="G886" s="34" t="n">
        <f aca="false">G887+G892</f>
        <v>13300.2</v>
      </c>
      <c r="H886" s="34" t="n">
        <f aca="false">H887+H892</f>
        <v>13328.9</v>
      </c>
      <c r="I886" s="34" t="n">
        <f aca="false">I887+I892</f>
        <v>13358.8</v>
      </c>
    </row>
    <row r="887" customFormat="false" ht="75" hidden="false" customHeight="false" outlineLevel="0" collapsed="false">
      <c r="A887" s="28" t="s">
        <v>616</v>
      </c>
      <c r="B887" s="29" t="n">
        <v>211</v>
      </c>
      <c r="C887" s="30" t="s">
        <v>20</v>
      </c>
      <c r="D887" s="30" t="s">
        <v>448</v>
      </c>
      <c r="E887" s="30" t="s">
        <v>617</v>
      </c>
      <c r="F887" s="30"/>
      <c r="G887" s="31" t="n">
        <f aca="false">G888</f>
        <v>12845.9</v>
      </c>
      <c r="H887" s="31" t="n">
        <f aca="false">H888</f>
        <v>12874.4</v>
      </c>
      <c r="I887" s="31" t="n">
        <f aca="false">I888</f>
        <v>12904.3</v>
      </c>
    </row>
    <row r="888" customFormat="false" ht="37.5" hidden="false" customHeight="false" outlineLevel="0" collapsed="false">
      <c r="A888" s="28" t="s">
        <v>172</v>
      </c>
      <c r="B888" s="29" t="n">
        <v>211</v>
      </c>
      <c r="C888" s="30" t="s">
        <v>20</v>
      </c>
      <c r="D888" s="30" t="s">
        <v>448</v>
      </c>
      <c r="E888" s="30" t="s">
        <v>618</v>
      </c>
      <c r="F888" s="30"/>
      <c r="G888" s="31" t="n">
        <f aca="false">G889+G890+G891</f>
        <v>12845.9</v>
      </c>
      <c r="H888" s="31" t="n">
        <f aca="false">H889+H890+H891</f>
        <v>12874.4</v>
      </c>
      <c r="I888" s="31" t="n">
        <f aca="false">I889+I890+I891</f>
        <v>12904.3</v>
      </c>
    </row>
    <row r="889" customFormat="false" ht="75" hidden="false" customHeight="false" outlineLevel="0" collapsed="false">
      <c r="A889" s="28" t="s">
        <v>27</v>
      </c>
      <c r="B889" s="29" t="n">
        <v>211</v>
      </c>
      <c r="C889" s="30" t="s">
        <v>20</v>
      </c>
      <c r="D889" s="30" t="s">
        <v>448</v>
      </c>
      <c r="E889" s="30" t="s">
        <v>618</v>
      </c>
      <c r="F889" s="30" t="s">
        <v>28</v>
      </c>
      <c r="G889" s="34" t="n">
        <v>12003.3</v>
      </c>
      <c r="H889" s="34" t="n">
        <v>11984.9</v>
      </c>
      <c r="I889" s="34" t="n">
        <v>11984.9</v>
      </c>
    </row>
    <row r="890" customFormat="false" ht="37.5" hidden="false" customHeight="false" outlineLevel="0" collapsed="false">
      <c r="A890" s="28" t="s">
        <v>29</v>
      </c>
      <c r="B890" s="29" t="n">
        <v>211</v>
      </c>
      <c r="C890" s="30" t="s">
        <v>20</v>
      </c>
      <c r="D890" s="30" t="s">
        <v>448</v>
      </c>
      <c r="E890" s="30" t="s">
        <v>618</v>
      </c>
      <c r="F890" s="30" t="s">
        <v>30</v>
      </c>
      <c r="G890" s="34" t="n">
        <v>826.3</v>
      </c>
      <c r="H890" s="34" t="n">
        <v>866.6</v>
      </c>
      <c r="I890" s="34" t="n">
        <v>896.5</v>
      </c>
    </row>
    <row r="891" customFormat="false" ht="18.75" hidden="false" customHeight="false" outlineLevel="0" collapsed="false">
      <c r="A891" s="28" t="s">
        <v>31</v>
      </c>
      <c r="B891" s="29" t="n">
        <v>211</v>
      </c>
      <c r="C891" s="30" t="s">
        <v>20</v>
      </c>
      <c r="D891" s="30" t="s">
        <v>448</v>
      </c>
      <c r="E891" s="30" t="s">
        <v>618</v>
      </c>
      <c r="F891" s="30" t="s">
        <v>32</v>
      </c>
      <c r="G891" s="34" t="n">
        <v>16.3</v>
      </c>
      <c r="H891" s="34" t="n">
        <v>22.9</v>
      </c>
      <c r="I891" s="31" t="n">
        <v>22.9</v>
      </c>
    </row>
    <row r="892" customFormat="false" ht="56.25" hidden="false" customHeight="false" outlineLevel="0" collapsed="false">
      <c r="A892" s="28" t="s">
        <v>619</v>
      </c>
      <c r="B892" s="29" t="n">
        <v>211</v>
      </c>
      <c r="C892" s="30" t="s">
        <v>20</v>
      </c>
      <c r="D892" s="30" t="s">
        <v>448</v>
      </c>
      <c r="E892" s="30" t="s">
        <v>620</v>
      </c>
      <c r="F892" s="30"/>
      <c r="G892" s="34" t="n">
        <f aca="false">G897+G893+G901</f>
        <v>454.3</v>
      </c>
      <c r="H892" s="34" t="n">
        <f aca="false">H897+H893+H901</f>
        <v>454.5</v>
      </c>
      <c r="I892" s="34" t="n">
        <f aca="false">I897+I893+I901</f>
        <v>454.5</v>
      </c>
    </row>
    <row r="893" customFormat="false" ht="37.5" hidden="false" customHeight="false" outlineLevel="0" collapsed="false">
      <c r="A893" s="28" t="s">
        <v>621</v>
      </c>
      <c r="B893" s="29" t="n">
        <v>211</v>
      </c>
      <c r="C893" s="30" t="s">
        <v>20</v>
      </c>
      <c r="D893" s="30" t="s">
        <v>448</v>
      </c>
      <c r="E893" s="30" t="s">
        <v>622</v>
      </c>
      <c r="F893" s="30"/>
      <c r="G893" s="34" t="n">
        <f aca="false">G894</f>
        <v>404.5</v>
      </c>
      <c r="H893" s="34" t="n">
        <f aca="false">H894</f>
        <v>404.5</v>
      </c>
      <c r="I893" s="34" t="n">
        <f aca="false">I894</f>
        <v>404.5</v>
      </c>
    </row>
    <row r="894" customFormat="false" ht="37.5" hidden="false" customHeight="false" outlineLevel="0" collapsed="false">
      <c r="A894" s="28" t="s">
        <v>75</v>
      </c>
      <c r="B894" s="29" t="n">
        <v>211</v>
      </c>
      <c r="C894" s="30" t="s">
        <v>20</v>
      </c>
      <c r="D894" s="30" t="s">
        <v>448</v>
      </c>
      <c r="E894" s="30" t="s">
        <v>623</v>
      </c>
      <c r="F894" s="30"/>
      <c r="G894" s="34" t="n">
        <f aca="false">G895</f>
        <v>404.5</v>
      </c>
      <c r="H894" s="34" t="n">
        <f aca="false">H895</f>
        <v>404.5</v>
      </c>
      <c r="I894" s="34" t="n">
        <f aca="false">I895</f>
        <v>404.5</v>
      </c>
    </row>
    <row r="895" customFormat="false" ht="18.75" hidden="false" customHeight="false" outlineLevel="0" collapsed="false">
      <c r="A895" s="28" t="s">
        <v>624</v>
      </c>
      <c r="B895" s="29" t="n">
        <v>211</v>
      </c>
      <c r="C895" s="30" t="s">
        <v>20</v>
      </c>
      <c r="D895" s="30" t="s">
        <v>448</v>
      </c>
      <c r="E895" s="30" t="s">
        <v>625</v>
      </c>
      <c r="F895" s="30"/>
      <c r="G895" s="34" t="n">
        <f aca="false">G896</f>
        <v>404.5</v>
      </c>
      <c r="H895" s="34" t="n">
        <f aca="false">H896</f>
        <v>404.5</v>
      </c>
      <c r="I895" s="34" t="n">
        <f aca="false">I896</f>
        <v>404.5</v>
      </c>
    </row>
    <row r="896" customFormat="false" ht="37.5" hidden="false" customHeight="false" outlineLevel="0" collapsed="false">
      <c r="A896" s="28" t="s">
        <v>29</v>
      </c>
      <c r="B896" s="29" t="n">
        <v>211</v>
      </c>
      <c r="C896" s="30" t="s">
        <v>20</v>
      </c>
      <c r="D896" s="30" t="s">
        <v>448</v>
      </c>
      <c r="E896" s="30" t="s">
        <v>625</v>
      </c>
      <c r="F896" s="30" t="s">
        <v>30</v>
      </c>
      <c r="G896" s="34" t="n">
        <f aca="false">400+4.5</f>
        <v>404.5</v>
      </c>
      <c r="H896" s="34" t="n">
        <f aca="false">400+4.5</f>
        <v>404.5</v>
      </c>
      <c r="I896" s="34" t="n">
        <f aca="false">400+4.5</f>
        <v>404.5</v>
      </c>
    </row>
    <row r="897" customFormat="false" ht="37.5" hidden="false" customHeight="false" outlineLevel="0" collapsed="false">
      <c r="A897" s="28" t="s">
        <v>626</v>
      </c>
      <c r="B897" s="29" t="n">
        <v>211</v>
      </c>
      <c r="C897" s="30" t="s">
        <v>20</v>
      </c>
      <c r="D897" s="30" t="s">
        <v>448</v>
      </c>
      <c r="E897" s="30" t="s">
        <v>627</v>
      </c>
      <c r="F897" s="30"/>
      <c r="G897" s="34" t="n">
        <f aca="false">G898</f>
        <v>15</v>
      </c>
      <c r="H897" s="34" t="n">
        <f aca="false">H898</f>
        <v>15</v>
      </c>
      <c r="I897" s="34" t="n">
        <f aca="false">I898</f>
        <v>15</v>
      </c>
    </row>
    <row r="898" customFormat="false" ht="37.5" hidden="false" customHeight="false" outlineLevel="0" collapsed="false">
      <c r="A898" s="28" t="s">
        <v>75</v>
      </c>
      <c r="B898" s="29" t="n">
        <v>211</v>
      </c>
      <c r="C898" s="30" t="s">
        <v>20</v>
      </c>
      <c r="D898" s="30" t="s">
        <v>448</v>
      </c>
      <c r="E898" s="30" t="s">
        <v>628</v>
      </c>
      <c r="F898" s="30"/>
      <c r="G898" s="34" t="n">
        <f aca="false">G899</f>
        <v>15</v>
      </c>
      <c r="H898" s="34" t="n">
        <f aca="false">H899</f>
        <v>15</v>
      </c>
      <c r="I898" s="34" t="n">
        <f aca="false">I899</f>
        <v>15</v>
      </c>
    </row>
    <row r="899" customFormat="false" ht="37.5" hidden="false" customHeight="false" outlineLevel="0" collapsed="false">
      <c r="A899" s="28" t="s">
        <v>629</v>
      </c>
      <c r="B899" s="29" t="n">
        <v>211</v>
      </c>
      <c r="C899" s="30" t="s">
        <v>20</v>
      </c>
      <c r="D899" s="30" t="s">
        <v>448</v>
      </c>
      <c r="E899" s="30" t="s">
        <v>630</v>
      </c>
      <c r="F899" s="30"/>
      <c r="G899" s="34" t="n">
        <f aca="false">G900</f>
        <v>15</v>
      </c>
      <c r="H899" s="34" t="n">
        <f aca="false">H900</f>
        <v>15</v>
      </c>
      <c r="I899" s="34" t="n">
        <f aca="false">I900</f>
        <v>15</v>
      </c>
    </row>
    <row r="900" customFormat="false" ht="37.5" hidden="false" customHeight="false" outlineLevel="0" collapsed="false">
      <c r="A900" s="28" t="s">
        <v>29</v>
      </c>
      <c r="B900" s="29" t="n">
        <v>211</v>
      </c>
      <c r="C900" s="30" t="s">
        <v>20</v>
      </c>
      <c r="D900" s="30" t="s">
        <v>448</v>
      </c>
      <c r="E900" s="30" t="s">
        <v>630</v>
      </c>
      <c r="F900" s="30" t="s">
        <v>30</v>
      </c>
      <c r="G900" s="34" t="n">
        <v>15</v>
      </c>
      <c r="H900" s="34" t="n">
        <v>15</v>
      </c>
      <c r="I900" s="34" t="n">
        <v>15</v>
      </c>
    </row>
    <row r="901" customFormat="false" ht="37.5" hidden="false" customHeight="false" outlineLevel="0" collapsed="false">
      <c r="A901" s="28" t="s">
        <v>631</v>
      </c>
      <c r="B901" s="29" t="n">
        <v>211</v>
      </c>
      <c r="C901" s="30" t="s">
        <v>20</v>
      </c>
      <c r="D901" s="30" t="s">
        <v>448</v>
      </c>
      <c r="E901" s="30" t="s">
        <v>632</v>
      </c>
      <c r="F901" s="30"/>
      <c r="G901" s="34" t="n">
        <f aca="false">G902</f>
        <v>34.8</v>
      </c>
      <c r="H901" s="34" t="n">
        <f aca="false">H902</f>
        <v>35</v>
      </c>
      <c r="I901" s="34" t="n">
        <f aca="false">I902</f>
        <v>35</v>
      </c>
    </row>
    <row r="902" customFormat="false" ht="37.5" hidden="false" customHeight="false" outlineLevel="0" collapsed="false">
      <c r="A902" s="28" t="s">
        <v>75</v>
      </c>
      <c r="B902" s="29" t="n">
        <v>211</v>
      </c>
      <c r="C902" s="30" t="s">
        <v>20</v>
      </c>
      <c r="D902" s="30" t="s">
        <v>448</v>
      </c>
      <c r="E902" s="30" t="s">
        <v>633</v>
      </c>
      <c r="F902" s="30"/>
      <c r="G902" s="34" t="n">
        <f aca="false">G903</f>
        <v>34.8</v>
      </c>
      <c r="H902" s="34" t="n">
        <f aca="false">H903</f>
        <v>35</v>
      </c>
      <c r="I902" s="34" t="n">
        <f aca="false">I903</f>
        <v>35</v>
      </c>
    </row>
    <row r="903" customFormat="false" ht="18.75" hidden="false" customHeight="false" outlineLevel="0" collapsed="false">
      <c r="A903" s="28" t="s">
        <v>634</v>
      </c>
      <c r="B903" s="29" t="n">
        <v>211</v>
      </c>
      <c r="C903" s="30" t="s">
        <v>20</v>
      </c>
      <c r="D903" s="30" t="s">
        <v>448</v>
      </c>
      <c r="E903" s="30" t="s">
        <v>635</v>
      </c>
      <c r="F903" s="30"/>
      <c r="G903" s="34" t="n">
        <f aca="false">G904</f>
        <v>34.8</v>
      </c>
      <c r="H903" s="34" t="n">
        <f aca="false">H904</f>
        <v>35</v>
      </c>
      <c r="I903" s="34" t="n">
        <f aca="false">I904</f>
        <v>35</v>
      </c>
    </row>
    <row r="904" customFormat="false" ht="37.5" hidden="false" customHeight="false" outlineLevel="0" collapsed="false">
      <c r="A904" s="28" t="s">
        <v>29</v>
      </c>
      <c r="B904" s="29" t="n">
        <v>211</v>
      </c>
      <c r="C904" s="30" t="s">
        <v>20</v>
      </c>
      <c r="D904" s="30" t="s">
        <v>448</v>
      </c>
      <c r="E904" s="30" t="s">
        <v>635</v>
      </c>
      <c r="F904" s="30" t="s">
        <v>30</v>
      </c>
      <c r="G904" s="34" t="n">
        <v>34.8</v>
      </c>
      <c r="H904" s="34" t="n">
        <v>35</v>
      </c>
      <c r="I904" s="34" t="n">
        <v>35</v>
      </c>
    </row>
    <row r="905" customFormat="false" ht="56.25" hidden="false" customHeight="false" outlineLevel="0" collapsed="false">
      <c r="A905" s="28" t="s">
        <v>636</v>
      </c>
      <c r="B905" s="29" t="n">
        <v>211</v>
      </c>
      <c r="C905" s="30" t="s">
        <v>20</v>
      </c>
      <c r="D905" s="30" t="s">
        <v>116</v>
      </c>
      <c r="E905" s="30"/>
      <c r="F905" s="30"/>
      <c r="G905" s="31" t="n">
        <f aca="false">G911+G906</f>
        <v>2751.6</v>
      </c>
      <c r="H905" s="31" t="n">
        <f aca="false">H911+H906</f>
        <v>1221.7</v>
      </c>
      <c r="I905" s="31" t="n">
        <f aca="false">I911+I906</f>
        <v>1221.7</v>
      </c>
    </row>
    <row r="906" customFormat="false" ht="56.25" hidden="false" customHeight="false" outlineLevel="0" collapsed="false">
      <c r="A906" s="28" t="s">
        <v>619</v>
      </c>
      <c r="B906" s="29" t="n">
        <v>211</v>
      </c>
      <c r="C906" s="30" t="s">
        <v>20</v>
      </c>
      <c r="D906" s="30" t="s">
        <v>116</v>
      </c>
      <c r="E906" s="30" t="s">
        <v>620</v>
      </c>
      <c r="F906" s="30"/>
      <c r="G906" s="31" t="n">
        <f aca="false">G907</f>
        <v>521.7</v>
      </c>
      <c r="H906" s="31" t="n">
        <f aca="false">H907</f>
        <v>521.7</v>
      </c>
      <c r="I906" s="31" t="n">
        <f aca="false">I907</f>
        <v>521.7</v>
      </c>
    </row>
    <row r="907" customFormat="false" ht="37.5" hidden="false" customHeight="false" outlineLevel="0" collapsed="false">
      <c r="A907" s="28" t="s">
        <v>621</v>
      </c>
      <c r="B907" s="29" t="n">
        <v>211</v>
      </c>
      <c r="C907" s="30" t="s">
        <v>20</v>
      </c>
      <c r="D907" s="30" t="s">
        <v>116</v>
      </c>
      <c r="E907" s="30" t="s">
        <v>622</v>
      </c>
      <c r="F907" s="30"/>
      <c r="G907" s="31" t="n">
        <f aca="false">G908</f>
        <v>521.7</v>
      </c>
      <c r="H907" s="31" t="n">
        <f aca="false">H908</f>
        <v>521.7</v>
      </c>
      <c r="I907" s="31" t="n">
        <f aca="false">I908</f>
        <v>521.7</v>
      </c>
    </row>
    <row r="908" customFormat="false" ht="18.75" hidden="false" customHeight="false" outlineLevel="0" collapsed="false">
      <c r="A908" s="28" t="s">
        <v>23</v>
      </c>
      <c r="B908" s="29" t="n">
        <v>211</v>
      </c>
      <c r="C908" s="30" t="s">
        <v>20</v>
      </c>
      <c r="D908" s="30" t="s">
        <v>116</v>
      </c>
      <c r="E908" s="30" t="s">
        <v>637</v>
      </c>
      <c r="F908" s="30"/>
      <c r="G908" s="31" t="n">
        <f aca="false">G909</f>
        <v>521.7</v>
      </c>
      <c r="H908" s="31" t="n">
        <f aca="false">H909</f>
        <v>521.7</v>
      </c>
      <c r="I908" s="31" t="n">
        <f aca="false">I909</f>
        <v>521.7</v>
      </c>
    </row>
    <row r="909" customFormat="false" ht="243.75" hidden="false" customHeight="false" outlineLevel="0" collapsed="false">
      <c r="A909" s="28" t="s">
        <v>638</v>
      </c>
      <c r="B909" s="29" t="n">
        <v>211</v>
      </c>
      <c r="C909" s="30" t="s">
        <v>20</v>
      </c>
      <c r="D909" s="30" t="s">
        <v>116</v>
      </c>
      <c r="E909" s="30" t="s">
        <v>639</v>
      </c>
      <c r="F909" s="30"/>
      <c r="G909" s="31" t="n">
        <f aca="false">G910</f>
        <v>521.7</v>
      </c>
      <c r="H909" s="31" t="n">
        <f aca="false">H910</f>
        <v>521.7</v>
      </c>
      <c r="I909" s="31" t="n">
        <f aca="false">I910</f>
        <v>521.7</v>
      </c>
    </row>
    <row r="910" customFormat="false" ht="37.5" hidden="false" customHeight="false" outlineLevel="0" collapsed="false">
      <c r="A910" s="28" t="s">
        <v>29</v>
      </c>
      <c r="B910" s="29" t="n">
        <v>211</v>
      </c>
      <c r="C910" s="30" t="s">
        <v>20</v>
      </c>
      <c r="D910" s="30" t="s">
        <v>116</v>
      </c>
      <c r="E910" s="30" t="s">
        <v>639</v>
      </c>
      <c r="F910" s="30" t="s">
        <v>30</v>
      </c>
      <c r="G910" s="31" t="n">
        <v>521.7</v>
      </c>
      <c r="H910" s="31" t="n">
        <v>521.7</v>
      </c>
      <c r="I910" s="31" t="n">
        <v>521.7</v>
      </c>
    </row>
    <row r="911" customFormat="false" ht="18.75" hidden="false" customHeight="false" outlineLevel="0" collapsed="false">
      <c r="A911" s="28" t="s">
        <v>21</v>
      </c>
      <c r="B911" s="29" t="n">
        <v>211</v>
      </c>
      <c r="C911" s="30" t="s">
        <v>20</v>
      </c>
      <c r="D911" s="30" t="s">
        <v>116</v>
      </c>
      <c r="E911" s="30" t="s">
        <v>22</v>
      </c>
      <c r="F911" s="30"/>
      <c r="G911" s="31" t="n">
        <f aca="false">G912</f>
        <v>2229.9</v>
      </c>
      <c r="H911" s="31" t="n">
        <f aca="false">H912</f>
        <v>700</v>
      </c>
      <c r="I911" s="31" t="n">
        <f aca="false">I912</f>
        <v>700</v>
      </c>
    </row>
    <row r="912" customFormat="false" ht="18.75" hidden="false" customHeight="false" outlineLevel="0" collapsed="false">
      <c r="A912" s="28" t="s">
        <v>23</v>
      </c>
      <c r="B912" s="29" t="n">
        <v>211</v>
      </c>
      <c r="C912" s="30" t="s">
        <v>20</v>
      </c>
      <c r="D912" s="30" t="s">
        <v>116</v>
      </c>
      <c r="E912" s="30" t="s">
        <v>24</v>
      </c>
      <c r="F912" s="30"/>
      <c r="G912" s="31" t="n">
        <f aca="false">G913</f>
        <v>2229.9</v>
      </c>
      <c r="H912" s="31" t="n">
        <f aca="false">H913</f>
        <v>700</v>
      </c>
      <c r="I912" s="31" t="n">
        <f aca="false">I913</f>
        <v>700</v>
      </c>
    </row>
    <row r="913" customFormat="false" ht="37.5" hidden="false" customHeight="false" outlineLevel="0" collapsed="false">
      <c r="A913" s="28" t="s">
        <v>640</v>
      </c>
      <c r="B913" s="29" t="n">
        <v>211</v>
      </c>
      <c r="C913" s="30" t="s">
        <v>641</v>
      </c>
      <c r="D913" s="30" t="s">
        <v>116</v>
      </c>
      <c r="E913" s="30" t="s">
        <v>642</v>
      </c>
      <c r="F913" s="30"/>
      <c r="G913" s="31" t="n">
        <f aca="false">G914</f>
        <v>2229.9</v>
      </c>
      <c r="H913" s="31" t="n">
        <f aca="false">H914</f>
        <v>700</v>
      </c>
      <c r="I913" s="31" t="n">
        <f aca="false">I914</f>
        <v>700</v>
      </c>
    </row>
    <row r="914" customFormat="false" ht="37.5" hidden="false" customHeight="false" outlineLevel="0" collapsed="false">
      <c r="A914" s="28" t="s">
        <v>29</v>
      </c>
      <c r="B914" s="29" t="n">
        <v>211</v>
      </c>
      <c r="C914" s="30" t="s">
        <v>641</v>
      </c>
      <c r="D914" s="30" t="s">
        <v>116</v>
      </c>
      <c r="E914" s="30" t="s">
        <v>642</v>
      </c>
      <c r="F914" s="30" t="s">
        <v>30</v>
      </c>
      <c r="G914" s="34" t="n">
        <v>2229.9</v>
      </c>
      <c r="H914" s="34" t="n">
        <v>700</v>
      </c>
      <c r="I914" s="34" t="n">
        <v>700</v>
      </c>
    </row>
    <row r="915" customFormat="false" ht="18.75" hidden="false" customHeight="false" outlineLevel="0" collapsed="false">
      <c r="A915" s="28" t="s">
        <v>84</v>
      </c>
      <c r="B915" s="29" t="s">
        <v>575</v>
      </c>
      <c r="C915" s="30" t="s">
        <v>85</v>
      </c>
      <c r="D915" s="30" t="s">
        <v>18</v>
      </c>
      <c r="E915" s="30"/>
      <c r="F915" s="30"/>
      <c r="G915" s="31" t="n">
        <f aca="false">G916+G921+G957+G934</f>
        <v>366138.1</v>
      </c>
      <c r="H915" s="31" t="n">
        <f aca="false">H916+H921+H957+H934</f>
        <v>211414.6</v>
      </c>
      <c r="I915" s="31" t="n">
        <f aca="false">I916+I921+I957+I934</f>
        <v>211616.6</v>
      </c>
      <c r="J915" s="33"/>
      <c r="K915" s="33"/>
      <c r="L915" s="33"/>
    </row>
    <row r="916" customFormat="false" ht="18.75" hidden="false" customHeight="false" outlineLevel="0" collapsed="false">
      <c r="A916" s="28" t="s">
        <v>643</v>
      </c>
      <c r="B916" s="29" t="s">
        <v>575</v>
      </c>
      <c r="C916" s="30" t="s">
        <v>85</v>
      </c>
      <c r="D916" s="30" t="s">
        <v>17</v>
      </c>
      <c r="E916" s="30"/>
      <c r="F916" s="30"/>
      <c r="G916" s="31" t="n">
        <f aca="false">G917</f>
        <v>418.5</v>
      </c>
      <c r="H916" s="31" t="n">
        <f aca="false">H917</f>
        <v>418.5</v>
      </c>
      <c r="I916" s="31" t="n">
        <f aca="false">I917</f>
        <v>418.5</v>
      </c>
    </row>
    <row r="917" customFormat="false" ht="18.75" hidden="false" customHeight="false" outlineLevel="0" collapsed="false">
      <c r="A917" s="28" t="s">
        <v>21</v>
      </c>
      <c r="B917" s="29" t="n">
        <v>211</v>
      </c>
      <c r="C917" s="30" t="s">
        <v>85</v>
      </c>
      <c r="D917" s="30" t="s">
        <v>17</v>
      </c>
      <c r="E917" s="30" t="s">
        <v>22</v>
      </c>
      <c r="F917" s="30"/>
      <c r="G917" s="31" t="n">
        <f aca="false">G918</f>
        <v>418.5</v>
      </c>
      <c r="H917" s="31" t="n">
        <f aca="false">H918</f>
        <v>418.5</v>
      </c>
      <c r="I917" s="31" t="n">
        <f aca="false">I918</f>
        <v>418.5</v>
      </c>
    </row>
    <row r="918" customFormat="false" ht="18.75" hidden="false" customHeight="false" outlineLevel="0" collapsed="false">
      <c r="A918" s="28" t="s">
        <v>23</v>
      </c>
      <c r="B918" s="29" t="n">
        <v>211</v>
      </c>
      <c r="C918" s="30" t="s">
        <v>85</v>
      </c>
      <c r="D918" s="30" t="s">
        <v>17</v>
      </c>
      <c r="E918" s="30" t="s">
        <v>24</v>
      </c>
      <c r="F918" s="30"/>
      <c r="G918" s="31" t="n">
        <f aca="false">G919</f>
        <v>418.5</v>
      </c>
      <c r="H918" s="31" t="n">
        <f aca="false">H919</f>
        <v>418.5</v>
      </c>
      <c r="I918" s="31" t="n">
        <f aca="false">I919</f>
        <v>418.5</v>
      </c>
    </row>
    <row r="919" customFormat="false" ht="37.5" hidden="false" customHeight="false" outlineLevel="0" collapsed="false">
      <c r="A919" s="28" t="s">
        <v>644</v>
      </c>
      <c r="B919" s="29" t="n">
        <v>211</v>
      </c>
      <c r="C919" s="30" t="s">
        <v>85</v>
      </c>
      <c r="D919" s="30" t="s">
        <v>17</v>
      </c>
      <c r="E919" s="30" t="s">
        <v>645</v>
      </c>
      <c r="F919" s="30"/>
      <c r="G919" s="31" t="n">
        <f aca="false">G920</f>
        <v>418.5</v>
      </c>
      <c r="H919" s="31" t="n">
        <f aca="false">H920</f>
        <v>418.5</v>
      </c>
      <c r="I919" s="31" t="n">
        <f aca="false">I920</f>
        <v>418.5</v>
      </c>
    </row>
    <row r="920" customFormat="false" ht="75" hidden="false" customHeight="false" outlineLevel="0" collapsed="false">
      <c r="A920" s="28" t="s">
        <v>27</v>
      </c>
      <c r="B920" s="29" t="n">
        <v>211</v>
      </c>
      <c r="C920" s="30" t="s">
        <v>85</v>
      </c>
      <c r="D920" s="30" t="s">
        <v>17</v>
      </c>
      <c r="E920" s="30" t="s">
        <v>645</v>
      </c>
      <c r="F920" s="30" t="s">
        <v>28</v>
      </c>
      <c r="G920" s="31" t="n">
        <f aca="false">401.2+17.3</f>
        <v>418.5</v>
      </c>
      <c r="H920" s="31" t="n">
        <f aca="false">401.2+17.3</f>
        <v>418.5</v>
      </c>
      <c r="I920" s="31" t="n">
        <f aca="false">401.2+17.3</f>
        <v>418.5</v>
      </c>
    </row>
    <row r="921" customFormat="false" ht="18.75" hidden="false" customHeight="false" outlineLevel="0" collapsed="false">
      <c r="A921" s="28" t="s">
        <v>137</v>
      </c>
      <c r="B921" s="29" t="s">
        <v>575</v>
      </c>
      <c r="C921" s="30" t="s">
        <v>85</v>
      </c>
      <c r="D921" s="30" t="s">
        <v>138</v>
      </c>
      <c r="E921" s="30"/>
      <c r="F921" s="30"/>
      <c r="G921" s="31" t="n">
        <f aca="false">G928+G922</f>
        <v>26650.8</v>
      </c>
      <c r="H921" s="31" t="n">
        <f aca="false">H928+H922</f>
        <v>79648</v>
      </c>
      <c r="I921" s="31" t="n">
        <f aca="false">I928+I922</f>
        <v>79850</v>
      </c>
    </row>
    <row r="922" customFormat="false" ht="37.5" hidden="false" customHeight="false" outlineLevel="0" collapsed="false">
      <c r="A922" s="28" t="s">
        <v>646</v>
      </c>
      <c r="B922" s="29" t="n">
        <v>211</v>
      </c>
      <c r="C922" s="30" t="s">
        <v>85</v>
      </c>
      <c r="D922" s="30" t="s">
        <v>138</v>
      </c>
      <c r="E922" s="30" t="s">
        <v>647</v>
      </c>
      <c r="F922" s="30"/>
      <c r="G922" s="31" t="n">
        <f aca="false">G923</f>
        <v>20024.1</v>
      </c>
      <c r="H922" s="31" t="n">
        <f aca="false">H923</f>
        <v>19648</v>
      </c>
      <c r="I922" s="31" t="n">
        <f aca="false">I923</f>
        <v>19850</v>
      </c>
    </row>
    <row r="923" customFormat="false" ht="37.5" hidden="false" customHeight="false" outlineLevel="0" collapsed="false">
      <c r="A923" s="28" t="s">
        <v>75</v>
      </c>
      <c r="B923" s="29" t="n">
        <v>211</v>
      </c>
      <c r="C923" s="30" t="s">
        <v>85</v>
      </c>
      <c r="D923" s="30" t="s">
        <v>138</v>
      </c>
      <c r="E923" s="30" t="s">
        <v>648</v>
      </c>
      <c r="F923" s="30"/>
      <c r="G923" s="31" t="n">
        <f aca="false">G924+G926</f>
        <v>20024.1</v>
      </c>
      <c r="H923" s="31" t="n">
        <f aca="false">H924+H926</f>
        <v>19648</v>
      </c>
      <c r="I923" s="31" t="n">
        <f aca="false">I924+I926</f>
        <v>19850</v>
      </c>
    </row>
    <row r="924" customFormat="false" ht="37.5" hidden="false" customHeight="false" outlineLevel="0" collapsed="false">
      <c r="A924" s="28" t="s">
        <v>649</v>
      </c>
      <c r="B924" s="29" t="n">
        <v>211</v>
      </c>
      <c r="C924" s="30" t="s">
        <v>85</v>
      </c>
      <c r="D924" s="30" t="s">
        <v>138</v>
      </c>
      <c r="E924" s="30" t="s">
        <v>650</v>
      </c>
      <c r="F924" s="30"/>
      <c r="G924" s="31" t="n">
        <f aca="false">G925</f>
        <v>20004</v>
      </c>
      <c r="H924" s="31" t="n">
        <f aca="false">H925</f>
        <v>19628</v>
      </c>
      <c r="I924" s="31" t="n">
        <f aca="false">I925</f>
        <v>19830</v>
      </c>
    </row>
    <row r="925" customFormat="false" ht="37.5" hidden="false" customHeight="false" outlineLevel="0" collapsed="false">
      <c r="A925" s="28" t="s">
        <v>29</v>
      </c>
      <c r="B925" s="29" t="n">
        <v>211</v>
      </c>
      <c r="C925" s="30" t="s">
        <v>85</v>
      </c>
      <c r="D925" s="30" t="s">
        <v>138</v>
      </c>
      <c r="E925" s="30" t="s">
        <v>650</v>
      </c>
      <c r="F925" s="30" t="s">
        <v>30</v>
      </c>
      <c r="G925" s="31" t="n">
        <v>20004</v>
      </c>
      <c r="H925" s="31" t="n">
        <v>19628</v>
      </c>
      <c r="I925" s="31" t="n">
        <v>19830</v>
      </c>
    </row>
    <row r="926" customFormat="false" ht="37.5" hidden="false" customHeight="false" outlineLevel="0" collapsed="false">
      <c r="A926" s="28" t="s">
        <v>649</v>
      </c>
      <c r="B926" s="29" t="n">
        <v>211</v>
      </c>
      <c r="C926" s="30" t="s">
        <v>85</v>
      </c>
      <c r="D926" s="30" t="s">
        <v>138</v>
      </c>
      <c r="E926" s="30" t="s">
        <v>651</v>
      </c>
      <c r="F926" s="30"/>
      <c r="G926" s="31" t="n">
        <f aca="false">G927</f>
        <v>20.1</v>
      </c>
      <c r="H926" s="31" t="n">
        <f aca="false">H927</f>
        <v>20</v>
      </c>
      <c r="I926" s="31" t="n">
        <f aca="false">I927</f>
        <v>20</v>
      </c>
    </row>
    <row r="927" customFormat="false" ht="37.5" hidden="false" customHeight="false" outlineLevel="0" collapsed="false">
      <c r="A927" s="28" t="s">
        <v>29</v>
      </c>
      <c r="B927" s="29" t="n">
        <v>211</v>
      </c>
      <c r="C927" s="30" t="s">
        <v>85</v>
      </c>
      <c r="D927" s="30" t="s">
        <v>138</v>
      </c>
      <c r="E927" s="30" t="s">
        <v>651</v>
      </c>
      <c r="F927" s="30" t="s">
        <v>30</v>
      </c>
      <c r="G927" s="31" t="n">
        <v>20.1</v>
      </c>
      <c r="H927" s="31" t="n">
        <v>20</v>
      </c>
      <c r="I927" s="31" t="n">
        <v>20</v>
      </c>
    </row>
    <row r="928" customFormat="false" ht="18.75" hidden="false" customHeight="false" outlineLevel="0" collapsed="false">
      <c r="A928" s="28" t="s">
        <v>21</v>
      </c>
      <c r="B928" s="29" t="n">
        <v>211</v>
      </c>
      <c r="C928" s="30" t="s">
        <v>85</v>
      </c>
      <c r="D928" s="30" t="s">
        <v>138</v>
      </c>
      <c r="E928" s="30" t="s">
        <v>22</v>
      </c>
      <c r="F928" s="30"/>
      <c r="G928" s="31" t="n">
        <f aca="false">G929</f>
        <v>6626.7</v>
      </c>
      <c r="H928" s="31" t="n">
        <f aca="false">H929</f>
        <v>60000</v>
      </c>
      <c r="I928" s="31" t="n">
        <f aca="false">I929</f>
        <v>60000</v>
      </c>
    </row>
    <row r="929" customFormat="false" ht="56.25" hidden="false" customHeight="false" outlineLevel="0" collapsed="false">
      <c r="A929" s="28" t="s">
        <v>143</v>
      </c>
      <c r="B929" s="29" t="n">
        <v>211</v>
      </c>
      <c r="C929" s="30" t="s">
        <v>85</v>
      </c>
      <c r="D929" s="30" t="s">
        <v>138</v>
      </c>
      <c r="E929" s="30" t="s">
        <v>605</v>
      </c>
      <c r="F929" s="30"/>
      <c r="G929" s="31" t="n">
        <f aca="false">G930+G932</f>
        <v>6626.7</v>
      </c>
      <c r="H929" s="31" t="n">
        <f aca="false">H930+H932</f>
        <v>60000</v>
      </c>
      <c r="I929" s="31" t="n">
        <f aca="false">I930+I932</f>
        <v>60000</v>
      </c>
    </row>
    <row r="930" customFormat="false" ht="100.5" hidden="false" customHeight="true" outlineLevel="0" collapsed="false">
      <c r="A930" s="28" t="s">
        <v>652</v>
      </c>
      <c r="B930" s="29" t="n">
        <v>211</v>
      </c>
      <c r="C930" s="30" t="s">
        <v>85</v>
      </c>
      <c r="D930" s="30" t="s">
        <v>138</v>
      </c>
      <c r="E930" s="30" t="s">
        <v>653</v>
      </c>
      <c r="F930" s="30"/>
      <c r="G930" s="31" t="n">
        <f aca="false">G931</f>
        <v>6626.7</v>
      </c>
      <c r="H930" s="31" t="n">
        <f aca="false">H931</f>
        <v>0</v>
      </c>
      <c r="I930" s="31" t="n">
        <f aca="false">I931</f>
        <v>0</v>
      </c>
    </row>
    <row r="931" customFormat="false" ht="18.75" hidden="false" customHeight="false" outlineLevel="0" collapsed="false">
      <c r="A931" s="28" t="s">
        <v>31</v>
      </c>
      <c r="B931" s="29" t="s">
        <v>575</v>
      </c>
      <c r="C931" s="30" t="s">
        <v>85</v>
      </c>
      <c r="D931" s="30" t="s">
        <v>138</v>
      </c>
      <c r="E931" s="30" t="s">
        <v>653</v>
      </c>
      <c r="F931" s="30" t="s">
        <v>32</v>
      </c>
      <c r="G931" s="34" t="n">
        <v>6626.7</v>
      </c>
      <c r="H931" s="34" t="n">
        <v>0</v>
      </c>
      <c r="I931" s="31" t="n">
        <v>0</v>
      </c>
    </row>
    <row r="932" customFormat="false" ht="93.75" hidden="false" customHeight="false" outlineLevel="0" collapsed="false">
      <c r="A932" s="28" t="s">
        <v>654</v>
      </c>
      <c r="B932" s="29" t="n">
        <v>211</v>
      </c>
      <c r="C932" s="30" t="s">
        <v>85</v>
      </c>
      <c r="D932" s="30" t="s">
        <v>138</v>
      </c>
      <c r="E932" s="30" t="s">
        <v>655</v>
      </c>
      <c r="F932" s="30"/>
      <c r="G932" s="34" t="n">
        <f aca="false">G933</f>
        <v>0</v>
      </c>
      <c r="H932" s="34" t="n">
        <f aca="false">H933</f>
        <v>60000</v>
      </c>
      <c r="I932" s="34" t="n">
        <f aca="false">I933</f>
        <v>60000</v>
      </c>
    </row>
    <row r="933" customFormat="false" ht="18.75" hidden="false" customHeight="false" outlineLevel="0" collapsed="false">
      <c r="A933" s="28" t="s">
        <v>31</v>
      </c>
      <c r="B933" s="29" t="n">
        <v>211</v>
      </c>
      <c r="C933" s="30" t="s">
        <v>85</v>
      </c>
      <c r="D933" s="30" t="s">
        <v>138</v>
      </c>
      <c r="E933" s="30" t="s">
        <v>655</v>
      </c>
      <c r="F933" s="30" t="s">
        <v>32</v>
      </c>
      <c r="G933" s="34" t="n">
        <v>0</v>
      </c>
      <c r="H933" s="34" t="n">
        <v>60000</v>
      </c>
      <c r="I933" s="31" t="n">
        <v>60000</v>
      </c>
    </row>
    <row r="934" customFormat="false" ht="18.75" hidden="false" customHeight="false" outlineLevel="0" collapsed="false">
      <c r="A934" s="28" t="s">
        <v>656</v>
      </c>
      <c r="B934" s="29" t="s">
        <v>575</v>
      </c>
      <c r="C934" s="30" t="s">
        <v>85</v>
      </c>
      <c r="D934" s="30" t="s">
        <v>448</v>
      </c>
      <c r="E934" s="30"/>
      <c r="F934" s="30"/>
      <c r="G934" s="31" t="n">
        <f aca="false">G935</f>
        <v>338068.8</v>
      </c>
      <c r="H934" s="31" t="n">
        <f aca="false">+H935</f>
        <v>130748.1</v>
      </c>
      <c r="I934" s="31" t="n">
        <f aca="false">+I935</f>
        <v>130748.1</v>
      </c>
    </row>
    <row r="935" customFormat="false" ht="37.5" hidden="false" customHeight="false" outlineLevel="0" collapsed="false">
      <c r="A935" s="28" t="s">
        <v>646</v>
      </c>
      <c r="B935" s="29" t="n">
        <v>211</v>
      </c>
      <c r="C935" s="30" t="s">
        <v>85</v>
      </c>
      <c r="D935" s="30" t="s">
        <v>448</v>
      </c>
      <c r="E935" s="30" t="s">
        <v>647</v>
      </c>
      <c r="F935" s="30"/>
      <c r="G935" s="31" t="n">
        <f aca="false">G936+G950+G945</f>
        <v>338068.8</v>
      </c>
      <c r="H935" s="31" t="n">
        <f aca="false">H936+H950+H945</f>
        <v>130748.1</v>
      </c>
      <c r="I935" s="31" t="n">
        <f aca="false">I936+I950+I945</f>
        <v>130748.1</v>
      </c>
    </row>
    <row r="936" customFormat="false" ht="37.5" hidden="false" customHeight="false" outlineLevel="0" collapsed="false">
      <c r="A936" s="28" t="s">
        <v>75</v>
      </c>
      <c r="B936" s="29" t="n">
        <v>211</v>
      </c>
      <c r="C936" s="30" t="s">
        <v>85</v>
      </c>
      <c r="D936" s="30" t="s">
        <v>448</v>
      </c>
      <c r="E936" s="30" t="s">
        <v>648</v>
      </c>
      <c r="F936" s="30"/>
      <c r="G936" s="31" t="n">
        <f aca="false">G943+G937+G939+G941</f>
        <v>261543</v>
      </c>
      <c r="H936" s="31" t="n">
        <f aca="false">H943+H937+H939+H941</f>
        <v>130748.1</v>
      </c>
      <c r="I936" s="31" t="n">
        <f aca="false">I943+I937+I939+I941</f>
        <v>130748.1</v>
      </c>
    </row>
    <row r="937" customFormat="false" ht="37.5" hidden="false" customHeight="false" outlineLevel="0" collapsed="false">
      <c r="A937" s="28" t="s">
        <v>657</v>
      </c>
      <c r="B937" s="29" t="n">
        <v>211</v>
      </c>
      <c r="C937" s="30" t="s">
        <v>85</v>
      </c>
      <c r="D937" s="30" t="s">
        <v>448</v>
      </c>
      <c r="E937" s="30" t="s">
        <v>658</v>
      </c>
      <c r="F937" s="30"/>
      <c r="G937" s="31" t="n">
        <f aca="false">G938</f>
        <v>201283.4</v>
      </c>
      <c r="H937" s="31" t="n">
        <f aca="false">H938</f>
        <v>75715.4</v>
      </c>
      <c r="I937" s="31" t="n">
        <f aca="false">I938</f>
        <v>75715.4</v>
      </c>
    </row>
    <row r="938" customFormat="false" ht="37.5" hidden="false" customHeight="false" outlineLevel="0" collapsed="false">
      <c r="A938" s="28" t="s">
        <v>29</v>
      </c>
      <c r="B938" s="29" t="n">
        <v>211</v>
      </c>
      <c r="C938" s="30" t="s">
        <v>85</v>
      </c>
      <c r="D938" s="30" t="s">
        <v>448</v>
      </c>
      <c r="E938" s="30" t="s">
        <v>658</v>
      </c>
      <c r="F938" s="30" t="s">
        <v>30</v>
      </c>
      <c r="G938" s="31" t="n">
        <v>201283.4</v>
      </c>
      <c r="H938" s="31" t="n">
        <v>75715.4</v>
      </c>
      <c r="I938" s="31" t="n">
        <v>75715.4</v>
      </c>
    </row>
    <row r="939" customFormat="false" ht="37.5" hidden="false" customHeight="false" outlineLevel="0" collapsed="false">
      <c r="A939" s="28" t="s">
        <v>657</v>
      </c>
      <c r="B939" s="29" t="n">
        <v>211</v>
      </c>
      <c r="C939" s="30" t="s">
        <v>85</v>
      </c>
      <c r="D939" s="30" t="s">
        <v>448</v>
      </c>
      <c r="E939" s="30" t="s">
        <v>659</v>
      </c>
      <c r="F939" s="30"/>
      <c r="G939" s="31" t="n">
        <f aca="false">G940</f>
        <v>56485</v>
      </c>
      <c r="H939" s="31" t="n">
        <f aca="false">H940</f>
        <v>54872.7</v>
      </c>
      <c r="I939" s="31" t="n">
        <f aca="false">I940</f>
        <v>54872.7</v>
      </c>
    </row>
    <row r="940" customFormat="false" ht="37.5" hidden="false" customHeight="false" outlineLevel="0" collapsed="false">
      <c r="A940" s="28" t="s">
        <v>29</v>
      </c>
      <c r="B940" s="29" t="n">
        <v>211</v>
      </c>
      <c r="C940" s="30" t="s">
        <v>85</v>
      </c>
      <c r="D940" s="30" t="s">
        <v>448</v>
      </c>
      <c r="E940" s="30" t="s">
        <v>659</v>
      </c>
      <c r="F940" s="30" t="s">
        <v>30</v>
      </c>
      <c r="G940" s="31" t="n">
        <v>56485</v>
      </c>
      <c r="H940" s="31" t="n">
        <v>54872.7</v>
      </c>
      <c r="I940" s="31" t="n">
        <v>54872.7</v>
      </c>
    </row>
    <row r="941" customFormat="false" ht="41.25" hidden="false" customHeight="true" outlineLevel="0" collapsed="false">
      <c r="A941" s="28" t="s">
        <v>660</v>
      </c>
      <c r="B941" s="29" t="n">
        <v>211</v>
      </c>
      <c r="C941" s="30" t="s">
        <v>85</v>
      </c>
      <c r="D941" s="30" t="s">
        <v>448</v>
      </c>
      <c r="E941" s="30" t="s">
        <v>661</v>
      </c>
      <c r="F941" s="30"/>
      <c r="G941" s="31" t="n">
        <f aca="false">G942</f>
        <v>3342.2</v>
      </c>
      <c r="H941" s="31" t="n">
        <f aca="false">H942</f>
        <v>0</v>
      </c>
      <c r="I941" s="31" t="n">
        <f aca="false">I942</f>
        <v>0</v>
      </c>
    </row>
    <row r="942" customFormat="false" ht="37.5" hidden="false" customHeight="false" outlineLevel="0" collapsed="false">
      <c r="A942" s="28" t="s">
        <v>29</v>
      </c>
      <c r="B942" s="29" t="n">
        <v>211</v>
      </c>
      <c r="C942" s="30" t="s">
        <v>85</v>
      </c>
      <c r="D942" s="30" t="s">
        <v>448</v>
      </c>
      <c r="E942" s="30" t="s">
        <v>661</v>
      </c>
      <c r="F942" s="30" t="s">
        <v>30</v>
      </c>
      <c r="G942" s="31" t="n">
        <f aca="false">2207.1+1135.1</f>
        <v>3342.2</v>
      </c>
      <c r="H942" s="31" t="n">
        <v>0</v>
      </c>
      <c r="I942" s="31" t="n">
        <v>0</v>
      </c>
    </row>
    <row r="943" customFormat="false" ht="18.75" hidden="false" customHeight="false" outlineLevel="0" collapsed="false">
      <c r="A943" s="28" t="s">
        <v>662</v>
      </c>
      <c r="B943" s="29" t="n">
        <v>211</v>
      </c>
      <c r="C943" s="30" t="s">
        <v>85</v>
      </c>
      <c r="D943" s="30" t="s">
        <v>448</v>
      </c>
      <c r="E943" s="30" t="s">
        <v>663</v>
      </c>
      <c r="F943" s="30"/>
      <c r="G943" s="31" t="n">
        <f aca="false">G944</f>
        <v>432.4</v>
      </c>
      <c r="H943" s="31" t="n">
        <f aca="false">H944</f>
        <v>160</v>
      </c>
      <c r="I943" s="31" t="n">
        <f aca="false">I944</f>
        <v>160</v>
      </c>
    </row>
    <row r="944" customFormat="false" ht="37.5" hidden="false" customHeight="false" outlineLevel="0" collapsed="false">
      <c r="A944" s="28" t="s">
        <v>29</v>
      </c>
      <c r="B944" s="29" t="n">
        <v>211</v>
      </c>
      <c r="C944" s="30" t="s">
        <v>85</v>
      </c>
      <c r="D944" s="30" t="s">
        <v>448</v>
      </c>
      <c r="E944" s="30" t="s">
        <v>663</v>
      </c>
      <c r="F944" s="30" t="s">
        <v>30</v>
      </c>
      <c r="G944" s="31" t="n">
        <f aca="false">205.4+227</f>
        <v>432.4</v>
      </c>
      <c r="H944" s="31" t="n">
        <v>160</v>
      </c>
      <c r="I944" s="31" t="n">
        <v>160</v>
      </c>
    </row>
    <row r="945" customFormat="false" ht="37.5" hidden="false" customHeight="false" outlineLevel="0" collapsed="false">
      <c r="A945" s="28" t="s">
        <v>167</v>
      </c>
      <c r="B945" s="29" t="n">
        <v>211</v>
      </c>
      <c r="C945" s="30" t="s">
        <v>85</v>
      </c>
      <c r="D945" s="30" t="s">
        <v>448</v>
      </c>
      <c r="E945" s="30" t="s">
        <v>664</v>
      </c>
      <c r="F945" s="30"/>
      <c r="G945" s="31" t="n">
        <f aca="false">G948+G946</f>
        <v>3167.3</v>
      </c>
      <c r="H945" s="31" t="n">
        <f aca="false">H948+H946</f>
        <v>0</v>
      </c>
      <c r="I945" s="31" t="n">
        <f aca="false">I948+I946</f>
        <v>0</v>
      </c>
    </row>
    <row r="946" customFormat="false" ht="24.75" hidden="false" customHeight="true" outlineLevel="0" collapsed="false">
      <c r="A946" s="28" t="s">
        <v>665</v>
      </c>
      <c r="B946" s="29" t="n">
        <v>211</v>
      </c>
      <c r="C946" s="30" t="s">
        <v>85</v>
      </c>
      <c r="D946" s="30" t="s">
        <v>448</v>
      </c>
      <c r="E946" s="30" t="s">
        <v>666</v>
      </c>
      <c r="F946" s="30"/>
      <c r="G946" s="31" t="n">
        <f aca="false">G947</f>
        <v>2040</v>
      </c>
      <c r="H946" s="31" t="n">
        <f aca="false">H947</f>
        <v>0</v>
      </c>
      <c r="I946" s="31" t="n">
        <f aca="false">I947</f>
        <v>0</v>
      </c>
    </row>
    <row r="947" customFormat="false" ht="37.5" hidden="false" customHeight="false" outlineLevel="0" collapsed="false">
      <c r="A947" s="28" t="s">
        <v>165</v>
      </c>
      <c r="B947" s="29" t="n">
        <v>211</v>
      </c>
      <c r="C947" s="30" t="s">
        <v>85</v>
      </c>
      <c r="D947" s="30" t="s">
        <v>448</v>
      </c>
      <c r="E947" s="30" t="s">
        <v>667</v>
      </c>
      <c r="F947" s="30" t="s">
        <v>166</v>
      </c>
      <c r="G947" s="31" t="n">
        <v>2040</v>
      </c>
      <c r="H947" s="31" t="n">
        <v>0</v>
      </c>
      <c r="I947" s="31" t="n">
        <v>0</v>
      </c>
    </row>
    <row r="948" customFormat="false" ht="18.75" hidden="false" customHeight="false" outlineLevel="0" collapsed="false">
      <c r="A948" s="28" t="s">
        <v>668</v>
      </c>
      <c r="B948" s="29" t="n">
        <v>211</v>
      </c>
      <c r="C948" s="30" t="s">
        <v>85</v>
      </c>
      <c r="D948" s="30" t="s">
        <v>448</v>
      </c>
      <c r="E948" s="30" t="s">
        <v>669</v>
      </c>
      <c r="F948" s="30"/>
      <c r="G948" s="31" t="n">
        <f aca="false">G949</f>
        <v>1127.3</v>
      </c>
      <c r="H948" s="31" t="n">
        <f aca="false">H949</f>
        <v>0</v>
      </c>
      <c r="I948" s="31" t="n">
        <f aca="false">I949</f>
        <v>0</v>
      </c>
    </row>
    <row r="949" customFormat="false" ht="37.5" hidden="false" customHeight="false" outlineLevel="0" collapsed="false">
      <c r="A949" s="28" t="s">
        <v>165</v>
      </c>
      <c r="B949" s="29" t="n">
        <v>211</v>
      </c>
      <c r="C949" s="30" t="s">
        <v>85</v>
      </c>
      <c r="D949" s="30" t="s">
        <v>448</v>
      </c>
      <c r="E949" s="30" t="s">
        <v>669</v>
      </c>
      <c r="F949" s="30" t="s">
        <v>166</v>
      </c>
      <c r="G949" s="31" t="n">
        <v>1127.3</v>
      </c>
      <c r="H949" s="31" t="n">
        <v>0</v>
      </c>
      <c r="I949" s="31" t="n">
        <v>0</v>
      </c>
    </row>
    <row r="950" customFormat="false" ht="37.5" hidden="false" customHeight="false" outlineLevel="0" collapsed="false">
      <c r="A950" s="28" t="s">
        <v>99</v>
      </c>
      <c r="B950" s="29" t="n">
        <v>211</v>
      </c>
      <c r="C950" s="30" t="s">
        <v>85</v>
      </c>
      <c r="D950" s="30" t="s">
        <v>448</v>
      </c>
      <c r="E950" s="30" t="s">
        <v>670</v>
      </c>
      <c r="F950" s="30"/>
      <c r="G950" s="31" t="n">
        <f aca="false">G951+G953+G955</f>
        <v>73358.5</v>
      </c>
      <c r="H950" s="31" t="n">
        <f aca="false">H951+H953+H955</f>
        <v>0</v>
      </c>
      <c r="I950" s="31" t="n">
        <f aca="false">I951+I953+I955</f>
        <v>0</v>
      </c>
    </row>
    <row r="951" customFormat="false" ht="37.5" hidden="false" customHeight="false" outlineLevel="0" collapsed="false">
      <c r="A951" s="28" t="s">
        <v>671</v>
      </c>
      <c r="B951" s="29" t="n">
        <v>211</v>
      </c>
      <c r="C951" s="30" t="s">
        <v>85</v>
      </c>
      <c r="D951" s="30" t="s">
        <v>448</v>
      </c>
      <c r="E951" s="30" t="s">
        <v>672</v>
      </c>
      <c r="F951" s="30"/>
      <c r="G951" s="31" t="n">
        <f aca="false">G952</f>
        <v>69639</v>
      </c>
      <c r="H951" s="31" t="n">
        <f aca="false">H952</f>
        <v>0</v>
      </c>
      <c r="I951" s="31" t="n">
        <f aca="false">I952</f>
        <v>0</v>
      </c>
    </row>
    <row r="952" customFormat="false" ht="37.5" hidden="false" customHeight="false" outlineLevel="0" collapsed="false">
      <c r="A952" s="28" t="s">
        <v>88</v>
      </c>
      <c r="B952" s="29" t="n">
        <v>211</v>
      </c>
      <c r="C952" s="30" t="s">
        <v>85</v>
      </c>
      <c r="D952" s="30" t="s">
        <v>448</v>
      </c>
      <c r="E952" s="30" t="s">
        <v>673</v>
      </c>
      <c r="F952" s="30" t="s">
        <v>89</v>
      </c>
      <c r="G952" s="31" t="n">
        <v>69639</v>
      </c>
      <c r="H952" s="31" t="n">
        <v>0</v>
      </c>
      <c r="I952" s="31" t="n">
        <v>0</v>
      </c>
    </row>
    <row r="953" customFormat="false" ht="37.5" hidden="false" customHeight="false" outlineLevel="0" collapsed="false">
      <c r="A953" s="28" t="s">
        <v>671</v>
      </c>
      <c r="B953" s="29" t="n">
        <v>211</v>
      </c>
      <c r="C953" s="30" t="s">
        <v>85</v>
      </c>
      <c r="D953" s="30" t="s">
        <v>448</v>
      </c>
      <c r="E953" s="30" t="s">
        <v>674</v>
      </c>
      <c r="F953" s="30"/>
      <c r="G953" s="31" t="n">
        <f aca="false">G954</f>
        <v>3665.2</v>
      </c>
      <c r="H953" s="31" t="n">
        <f aca="false">H954</f>
        <v>0</v>
      </c>
      <c r="I953" s="31" t="n">
        <f aca="false">I954</f>
        <v>0</v>
      </c>
    </row>
    <row r="954" customFormat="false" ht="37.5" hidden="false" customHeight="false" outlineLevel="0" collapsed="false">
      <c r="A954" s="28" t="s">
        <v>88</v>
      </c>
      <c r="B954" s="29" t="n">
        <v>211</v>
      </c>
      <c r="C954" s="30" t="s">
        <v>85</v>
      </c>
      <c r="D954" s="30" t="s">
        <v>448</v>
      </c>
      <c r="E954" s="30" t="s">
        <v>674</v>
      </c>
      <c r="F954" s="30" t="s">
        <v>89</v>
      </c>
      <c r="G954" s="31" t="n">
        <v>3665.2</v>
      </c>
      <c r="H954" s="31" t="n">
        <v>0</v>
      </c>
      <c r="I954" s="31" t="n">
        <v>0</v>
      </c>
    </row>
    <row r="955" customFormat="false" ht="37.5" hidden="false" customHeight="false" outlineLevel="0" collapsed="false">
      <c r="A955" s="28" t="s">
        <v>675</v>
      </c>
      <c r="B955" s="29" t="n">
        <v>211</v>
      </c>
      <c r="C955" s="30" t="s">
        <v>85</v>
      </c>
      <c r="D955" s="30" t="s">
        <v>448</v>
      </c>
      <c r="E955" s="30" t="s">
        <v>676</v>
      </c>
      <c r="F955" s="30"/>
      <c r="G955" s="31" t="n">
        <f aca="false">G956</f>
        <v>54.3</v>
      </c>
      <c r="H955" s="31" t="n">
        <f aca="false">H956</f>
        <v>0</v>
      </c>
      <c r="I955" s="31" t="n">
        <f aca="false">I956</f>
        <v>0</v>
      </c>
    </row>
    <row r="956" customFormat="false" ht="37.5" hidden="false" customHeight="false" outlineLevel="0" collapsed="false">
      <c r="A956" s="28" t="s">
        <v>88</v>
      </c>
      <c r="B956" s="29" t="n">
        <v>211</v>
      </c>
      <c r="C956" s="30" t="s">
        <v>85</v>
      </c>
      <c r="D956" s="30" t="s">
        <v>448</v>
      </c>
      <c r="E956" s="30" t="s">
        <v>676</v>
      </c>
      <c r="F956" s="30" t="s">
        <v>89</v>
      </c>
      <c r="G956" s="31" t="n">
        <v>54.3</v>
      </c>
      <c r="H956" s="31" t="n">
        <v>0</v>
      </c>
      <c r="I956" s="31" t="n">
        <v>0</v>
      </c>
    </row>
    <row r="957" customFormat="false" ht="18.75" hidden="false" customHeight="false" outlineLevel="0" collapsed="false">
      <c r="A957" s="28" t="s">
        <v>86</v>
      </c>
      <c r="B957" s="29" t="n">
        <v>211</v>
      </c>
      <c r="C957" s="30" t="s">
        <v>85</v>
      </c>
      <c r="D957" s="30" t="s">
        <v>87</v>
      </c>
      <c r="E957" s="30"/>
      <c r="F957" s="30"/>
      <c r="G957" s="31" t="n">
        <f aca="false">G958</f>
        <v>1000</v>
      </c>
      <c r="H957" s="31" t="n">
        <f aca="false">H958</f>
        <v>600</v>
      </c>
      <c r="I957" s="31" t="n">
        <f aca="false">I958</f>
        <v>600</v>
      </c>
      <c r="J957" s="66"/>
    </row>
    <row r="958" customFormat="false" ht="56.25" hidden="false" customHeight="false" outlineLevel="0" collapsed="false">
      <c r="A958" s="28" t="s">
        <v>677</v>
      </c>
      <c r="B958" s="29" t="n">
        <v>211</v>
      </c>
      <c r="C958" s="30" t="s">
        <v>85</v>
      </c>
      <c r="D958" s="30" t="s">
        <v>87</v>
      </c>
      <c r="E958" s="30" t="s">
        <v>678</v>
      </c>
      <c r="F958" s="30"/>
      <c r="G958" s="31" t="n">
        <f aca="false">G961+G959</f>
        <v>1000</v>
      </c>
      <c r="H958" s="31" t="n">
        <f aca="false">H961+H959</f>
        <v>600</v>
      </c>
      <c r="I958" s="31" t="n">
        <f aca="false">I961+I959</f>
        <v>600</v>
      </c>
    </row>
    <row r="959" customFormat="false" ht="18.75" hidden="false" customHeight="false" outlineLevel="0" collapsed="false">
      <c r="A959" s="28" t="s">
        <v>23</v>
      </c>
      <c r="B959" s="29" t="n">
        <v>211</v>
      </c>
      <c r="C959" s="30" t="s">
        <v>85</v>
      </c>
      <c r="D959" s="30" t="s">
        <v>87</v>
      </c>
      <c r="E959" s="30" t="s">
        <v>679</v>
      </c>
      <c r="F959" s="30"/>
      <c r="G959" s="31" t="n">
        <f aca="false">G960</f>
        <v>100</v>
      </c>
      <c r="H959" s="31" t="n">
        <f aca="false">H960</f>
        <v>100</v>
      </c>
      <c r="I959" s="31" t="n">
        <f aca="false">I960</f>
        <v>100</v>
      </c>
    </row>
    <row r="960" customFormat="false" ht="37.5" hidden="false" customHeight="false" outlineLevel="0" collapsed="false">
      <c r="A960" s="28" t="s">
        <v>29</v>
      </c>
      <c r="B960" s="29" t="n">
        <v>211</v>
      </c>
      <c r="C960" s="30" t="s">
        <v>85</v>
      </c>
      <c r="D960" s="30" t="s">
        <v>87</v>
      </c>
      <c r="E960" s="30" t="s">
        <v>679</v>
      </c>
      <c r="F960" s="30" t="s">
        <v>30</v>
      </c>
      <c r="G960" s="31" t="n">
        <v>100</v>
      </c>
      <c r="H960" s="31" t="n">
        <v>100</v>
      </c>
      <c r="I960" s="31" t="n">
        <v>100</v>
      </c>
    </row>
    <row r="961" customFormat="false" ht="56.25" hidden="false" customHeight="false" outlineLevel="0" collapsed="false">
      <c r="A961" s="28" t="s">
        <v>143</v>
      </c>
      <c r="B961" s="29" t="n">
        <v>211</v>
      </c>
      <c r="C961" s="30" t="s">
        <v>85</v>
      </c>
      <c r="D961" s="30" t="s">
        <v>87</v>
      </c>
      <c r="E961" s="30" t="s">
        <v>680</v>
      </c>
      <c r="F961" s="30"/>
      <c r="G961" s="31" t="n">
        <f aca="false">G962</f>
        <v>900</v>
      </c>
      <c r="H961" s="31" t="n">
        <f aca="false">H962</f>
        <v>500</v>
      </c>
      <c r="I961" s="31" t="n">
        <f aca="false">I962</f>
        <v>500</v>
      </c>
    </row>
    <row r="962" customFormat="false" ht="37.5" hidden="false" customHeight="false" outlineLevel="0" collapsed="false">
      <c r="A962" s="45" t="s">
        <v>681</v>
      </c>
      <c r="B962" s="29" t="n">
        <v>211</v>
      </c>
      <c r="C962" s="30" t="s">
        <v>85</v>
      </c>
      <c r="D962" s="30" t="s">
        <v>87</v>
      </c>
      <c r="E962" s="30" t="s">
        <v>682</v>
      </c>
      <c r="F962" s="30"/>
      <c r="G962" s="31" t="n">
        <f aca="false">G963</f>
        <v>900</v>
      </c>
      <c r="H962" s="31" t="n">
        <f aca="false">H963</f>
        <v>500</v>
      </c>
      <c r="I962" s="31" t="n">
        <f aca="false">I963</f>
        <v>500</v>
      </c>
    </row>
    <row r="963" customFormat="false" ht="18.75" hidden="false" customHeight="false" outlineLevel="0" collapsed="false">
      <c r="A963" s="28" t="s">
        <v>31</v>
      </c>
      <c r="B963" s="29" t="n">
        <v>211</v>
      </c>
      <c r="C963" s="30" t="s">
        <v>85</v>
      </c>
      <c r="D963" s="30" t="s">
        <v>87</v>
      </c>
      <c r="E963" s="30" t="s">
        <v>682</v>
      </c>
      <c r="F963" s="30" t="s">
        <v>32</v>
      </c>
      <c r="G963" s="34" t="n">
        <v>900</v>
      </c>
      <c r="H963" s="34" t="n">
        <v>500</v>
      </c>
      <c r="I963" s="31" t="n">
        <v>500</v>
      </c>
    </row>
    <row r="964" customFormat="false" ht="18.75" hidden="false" customHeight="false" outlineLevel="0" collapsed="false">
      <c r="A964" s="28" t="s">
        <v>95</v>
      </c>
      <c r="B964" s="29" t="s">
        <v>575</v>
      </c>
      <c r="C964" s="30" t="s">
        <v>53</v>
      </c>
      <c r="D964" s="30" t="s">
        <v>18</v>
      </c>
      <c r="E964" s="30"/>
      <c r="F964" s="30"/>
      <c r="G964" s="31" t="n">
        <f aca="false">G965+G973+G1022+G1113</f>
        <v>963694.9</v>
      </c>
      <c r="H964" s="31" t="n">
        <f aca="false">H965+H973+H1022+H1113</f>
        <v>821175.4</v>
      </c>
      <c r="I964" s="31" t="n">
        <f aca="false">I965+I973+I1022+I1113</f>
        <v>238750.1</v>
      </c>
      <c r="J964" s="67"/>
    </row>
    <row r="965" customFormat="false" ht="18.75" hidden="false" customHeight="false" outlineLevel="0" collapsed="false">
      <c r="A965" s="28" t="s">
        <v>96</v>
      </c>
      <c r="B965" s="29" t="s">
        <v>575</v>
      </c>
      <c r="C965" s="30" t="s">
        <v>53</v>
      </c>
      <c r="D965" s="30" t="s">
        <v>17</v>
      </c>
      <c r="E965" s="30"/>
      <c r="F965" s="30"/>
      <c r="G965" s="31" t="n">
        <f aca="false">G966+G969</f>
        <v>6011.5</v>
      </c>
      <c r="H965" s="31" t="n">
        <f aca="false">H966+H969</f>
        <v>1400</v>
      </c>
      <c r="I965" s="31" t="n">
        <f aca="false">I966+I969</f>
        <v>1400</v>
      </c>
      <c r="J965" s="68"/>
    </row>
    <row r="966" customFormat="false" ht="75" hidden="false" customHeight="false" outlineLevel="0" collapsed="false">
      <c r="A966" s="28" t="s">
        <v>77</v>
      </c>
      <c r="B966" s="29" t="s">
        <v>575</v>
      </c>
      <c r="C966" s="30" t="s">
        <v>53</v>
      </c>
      <c r="D966" s="30" t="s">
        <v>17</v>
      </c>
      <c r="E966" s="30" t="s">
        <v>78</v>
      </c>
      <c r="F966" s="30"/>
      <c r="G966" s="31" t="n">
        <f aca="false">G967</f>
        <v>2411.5</v>
      </c>
      <c r="H966" s="31" t="n">
        <f aca="false">H967</f>
        <v>1400</v>
      </c>
      <c r="I966" s="31" t="n">
        <f aca="false">I967</f>
        <v>1400</v>
      </c>
      <c r="J966" s="67"/>
    </row>
    <row r="967" customFormat="false" ht="37.5" hidden="false" customHeight="false" outlineLevel="0" collapsed="false">
      <c r="A967" s="28" t="s">
        <v>75</v>
      </c>
      <c r="B967" s="29" t="s">
        <v>575</v>
      </c>
      <c r="C967" s="30" t="s">
        <v>53</v>
      </c>
      <c r="D967" s="30" t="s">
        <v>17</v>
      </c>
      <c r="E967" s="30" t="s">
        <v>683</v>
      </c>
      <c r="F967" s="30"/>
      <c r="G967" s="31" t="n">
        <f aca="false">G968</f>
        <v>2411.5</v>
      </c>
      <c r="H967" s="31" t="n">
        <f aca="false">H968</f>
        <v>1400</v>
      </c>
      <c r="I967" s="31" t="n">
        <f aca="false">I968</f>
        <v>1400</v>
      </c>
      <c r="J967" s="67"/>
    </row>
    <row r="968" customFormat="false" ht="37.5" hidden="false" customHeight="false" outlineLevel="0" collapsed="false">
      <c r="A968" s="28" t="s">
        <v>45</v>
      </c>
      <c r="B968" s="29" t="s">
        <v>575</v>
      </c>
      <c r="C968" s="30" t="s">
        <v>53</v>
      </c>
      <c r="D968" s="30" t="s">
        <v>17</v>
      </c>
      <c r="E968" s="30" t="s">
        <v>683</v>
      </c>
      <c r="F968" s="30" t="s">
        <v>30</v>
      </c>
      <c r="G968" s="31" t="n">
        <v>2411.5</v>
      </c>
      <c r="H968" s="31" t="n">
        <v>1400</v>
      </c>
      <c r="I968" s="31" t="n">
        <v>1400</v>
      </c>
      <c r="J968" s="67"/>
    </row>
    <row r="969" customFormat="false" ht="40.5" hidden="false" customHeight="true" outlineLevel="0" collapsed="false">
      <c r="A969" s="28" t="s">
        <v>684</v>
      </c>
      <c r="B969" s="29" t="s">
        <v>575</v>
      </c>
      <c r="C969" s="30" t="s">
        <v>53</v>
      </c>
      <c r="D969" s="30" t="s">
        <v>17</v>
      </c>
      <c r="E969" s="30" t="s">
        <v>408</v>
      </c>
      <c r="F969" s="30"/>
      <c r="G969" s="31" t="n">
        <f aca="false">G970</f>
        <v>3600</v>
      </c>
      <c r="H969" s="31" t="n">
        <f aca="false">H970</f>
        <v>0</v>
      </c>
      <c r="I969" s="31" t="n">
        <f aca="false">I970</f>
        <v>0</v>
      </c>
      <c r="J969" s="67"/>
    </row>
    <row r="970" customFormat="false" ht="37.5" hidden="false" customHeight="false" outlineLevel="0" collapsed="false">
      <c r="A970" s="28" t="s">
        <v>75</v>
      </c>
      <c r="B970" s="29" t="s">
        <v>575</v>
      </c>
      <c r="C970" s="30" t="s">
        <v>53</v>
      </c>
      <c r="D970" s="30" t="s">
        <v>17</v>
      </c>
      <c r="E970" s="30" t="s">
        <v>685</v>
      </c>
      <c r="F970" s="30"/>
      <c r="G970" s="31" t="n">
        <f aca="false">G971</f>
        <v>3600</v>
      </c>
      <c r="H970" s="31" t="n">
        <f aca="false">H971</f>
        <v>0</v>
      </c>
      <c r="I970" s="31" t="n">
        <f aca="false">I971</f>
        <v>0</v>
      </c>
      <c r="J970" s="67"/>
    </row>
    <row r="971" customFormat="false" ht="18.75" hidden="false" customHeight="false" outlineLevel="0" collapsed="false">
      <c r="A971" s="28" t="s">
        <v>686</v>
      </c>
      <c r="B971" s="29" t="s">
        <v>575</v>
      </c>
      <c r="C971" s="30" t="s">
        <v>53</v>
      </c>
      <c r="D971" s="30" t="s">
        <v>17</v>
      </c>
      <c r="E971" s="30" t="s">
        <v>687</v>
      </c>
      <c r="F971" s="30"/>
      <c r="G971" s="31" t="n">
        <f aca="false">G972</f>
        <v>3600</v>
      </c>
      <c r="H971" s="31" t="n">
        <f aca="false">H972</f>
        <v>0</v>
      </c>
      <c r="I971" s="31" t="n">
        <f aca="false">I972</f>
        <v>0</v>
      </c>
      <c r="J971" s="67"/>
    </row>
    <row r="972" customFormat="false" ht="37.5" hidden="false" customHeight="false" outlineLevel="0" collapsed="false">
      <c r="A972" s="28" t="s">
        <v>45</v>
      </c>
      <c r="B972" s="29" t="s">
        <v>575</v>
      </c>
      <c r="C972" s="30" t="s">
        <v>53</v>
      </c>
      <c r="D972" s="30" t="s">
        <v>17</v>
      </c>
      <c r="E972" s="30" t="s">
        <v>687</v>
      </c>
      <c r="F972" s="30" t="s">
        <v>30</v>
      </c>
      <c r="G972" s="31" t="n">
        <f aca="false">1000+2000+600</f>
        <v>3600</v>
      </c>
      <c r="H972" s="31" t="n">
        <v>0</v>
      </c>
      <c r="I972" s="31" t="n">
        <v>0</v>
      </c>
      <c r="J972" s="67"/>
    </row>
    <row r="973" customFormat="false" ht="18.75" hidden="false" customHeight="false" outlineLevel="0" collapsed="false">
      <c r="A973" s="28" t="s">
        <v>147</v>
      </c>
      <c r="B973" s="29" t="n">
        <v>211</v>
      </c>
      <c r="C973" s="30" t="s">
        <v>53</v>
      </c>
      <c r="D973" s="30" t="s">
        <v>148</v>
      </c>
      <c r="E973" s="30"/>
      <c r="F973" s="30"/>
      <c r="G973" s="31" t="n">
        <f aca="false">G974+G987+G997+G1016+G984</f>
        <v>538692.1</v>
      </c>
      <c r="H973" s="31" t="n">
        <f aca="false">H974+H987+H997+H1016+H984</f>
        <v>612448.1</v>
      </c>
      <c r="I973" s="31" t="n">
        <f aca="false">I974+I987+I997+I1016+I984</f>
        <v>30866</v>
      </c>
      <c r="J973" s="32"/>
    </row>
    <row r="974" customFormat="false" ht="18.75" hidden="false" customHeight="false" outlineLevel="0" collapsed="false">
      <c r="A974" s="28" t="s">
        <v>688</v>
      </c>
      <c r="B974" s="29" t="n">
        <v>211</v>
      </c>
      <c r="C974" s="30" t="s">
        <v>53</v>
      </c>
      <c r="D974" s="30" t="s">
        <v>148</v>
      </c>
      <c r="E974" s="30" t="s">
        <v>689</v>
      </c>
      <c r="F974" s="30"/>
      <c r="G974" s="31" t="n">
        <f aca="false">G978+G975</f>
        <v>254470.1</v>
      </c>
      <c r="H974" s="31" t="n">
        <f aca="false">H978+H975</f>
        <v>142580.1</v>
      </c>
      <c r="I974" s="31" t="n">
        <f aca="false">I978+I975</f>
        <v>0</v>
      </c>
      <c r="J974" s="33"/>
      <c r="K974" s="33"/>
      <c r="L974" s="33"/>
    </row>
    <row r="975" customFormat="false" ht="18.75" hidden="false" customHeight="false" outlineLevel="0" collapsed="false">
      <c r="A975" s="28" t="s">
        <v>690</v>
      </c>
      <c r="B975" s="29" t="n">
        <v>211</v>
      </c>
      <c r="C975" s="30" t="s">
        <v>53</v>
      </c>
      <c r="D975" s="30" t="s">
        <v>148</v>
      </c>
      <c r="E975" s="30" t="s">
        <v>691</v>
      </c>
      <c r="F975" s="30"/>
      <c r="G975" s="31" t="n">
        <f aca="false">G976</f>
        <v>111275.3</v>
      </c>
      <c r="H975" s="31" t="n">
        <f aca="false">H976</f>
        <v>0</v>
      </c>
      <c r="I975" s="31" t="n">
        <f aca="false">I976</f>
        <v>0</v>
      </c>
      <c r="J975" s="33"/>
      <c r="K975" s="33"/>
      <c r="L975" s="33"/>
    </row>
    <row r="976" customFormat="false" ht="37.5" hidden="false" customHeight="false" outlineLevel="0" collapsed="false">
      <c r="A976" s="28" t="s">
        <v>692</v>
      </c>
      <c r="B976" s="29" t="n">
        <v>211</v>
      </c>
      <c r="C976" s="30" t="s">
        <v>53</v>
      </c>
      <c r="D976" s="30" t="s">
        <v>148</v>
      </c>
      <c r="E976" s="30" t="s">
        <v>693</v>
      </c>
      <c r="F976" s="30"/>
      <c r="G976" s="31" t="n">
        <f aca="false">G977</f>
        <v>111275.3</v>
      </c>
      <c r="H976" s="31" t="n">
        <f aca="false">H977</f>
        <v>0</v>
      </c>
      <c r="I976" s="31" t="n">
        <f aca="false">I977</f>
        <v>0</v>
      </c>
      <c r="J976" s="33"/>
      <c r="K976" s="33"/>
      <c r="L976" s="33"/>
    </row>
    <row r="977" customFormat="false" ht="37.5" hidden="false" customHeight="false" outlineLevel="0" collapsed="false">
      <c r="A977" s="28" t="s">
        <v>88</v>
      </c>
      <c r="B977" s="29" t="n">
        <v>211</v>
      </c>
      <c r="C977" s="30" t="s">
        <v>53</v>
      </c>
      <c r="D977" s="30" t="s">
        <v>148</v>
      </c>
      <c r="E977" s="30" t="s">
        <v>693</v>
      </c>
      <c r="F977" s="30" t="s">
        <v>89</v>
      </c>
      <c r="G977" s="31" t="n">
        <v>111275.3</v>
      </c>
      <c r="H977" s="31" t="n">
        <v>0</v>
      </c>
      <c r="I977" s="31" t="n">
        <v>0</v>
      </c>
      <c r="J977" s="33"/>
      <c r="K977" s="33"/>
      <c r="L977" s="33"/>
    </row>
    <row r="978" customFormat="false" ht="37.5" hidden="false" customHeight="false" outlineLevel="0" collapsed="false">
      <c r="A978" s="28" t="s">
        <v>99</v>
      </c>
      <c r="B978" s="29" t="n">
        <v>211</v>
      </c>
      <c r="C978" s="30" t="s">
        <v>53</v>
      </c>
      <c r="D978" s="30" t="s">
        <v>148</v>
      </c>
      <c r="E978" s="30" t="s">
        <v>694</v>
      </c>
      <c r="F978" s="30"/>
      <c r="G978" s="31" t="n">
        <f aca="false">G980+G982+G979</f>
        <v>143194.8</v>
      </c>
      <c r="H978" s="31" t="n">
        <f aca="false">H980+H982+H979</f>
        <v>142580.1</v>
      </c>
      <c r="I978" s="31" t="n">
        <f aca="false">I980+I982+I979</f>
        <v>0</v>
      </c>
    </row>
    <row r="979" customFormat="false" ht="37.5" hidden="false" customHeight="false" outlineLevel="0" collapsed="false">
      <c r="A979" s="28" t="s">
        <v>88</v>
      </c>
      <c r="B979" s="29" t="n">
        <v>211</v>
      </c>
      <c r="C979" s="30" t="s">
        <v>53</v>
      </c>
      <c r="D979" s="30" t="s">
        <v>148</v>
      </c>
      <c r="E979" s="30" t="s">
        <v>694</v>
      </c>
      <c r="F979" s="30" t="s">
        <v>89</v>
      </c>
      <c r="G979" s="31" t="n">
        <f aca="false">302.2+312.5</f>
        <v>614.7</v>
      </c>
      <c r="H979" s="31" t="n">
        <v>0</v>
      </c>
      <c r="I979" s="31" t="n">
        <v>0</v>
      </c>
    </row>
    <row r="980" customFormat="false" ht="75" hidden="false" customHeight="false" outlineLevel="0" collapsed="false">
      <c r="A980" s="28" t="s">
        <v>695</v>
      </c>
      <c r="B980" s="29" t="n">
        <v>211</v>
      </c>
      <c r="C980" s="30" t="s">
        <v>53</v>
      </c>
      <c r="D980" s="30" t="s">
        <v>148</v>
      </c>
      <c r="E980" s="30" t="s">
        <v>696</v>
      </c>
      <c r="F980" s="30"/>
      <c r="G980" s="31" t="n">
        <f aca="false">G981</f>
        <v>142437.5</v>
      </c>
      <c r="H980" s="31" t="n">
        <f aca="false">H981</f>
        <v>142437.5</v>
      </c>
      <c r="I980" s="31" t="n">
        <f aca="false">I981</f>
        <v>0</v>
      </c>
    </row>
    <row r="981" customFormat="false" ht="37.5" hidden="false" customHeight="false" outlineLevel="0" collapsed="false">
      <c r="A981" s="28" t="s">
        <v>88</v>
      </c>
      <c r="B981" s="29" t="n">
        <v>211</v>
      </c>
      <c r="C981" s="30" t="s">
        <v>53</v>
      </c>
      <c r="D981" s="30" t="s">
        <v>148</v>
      </c>
      <c r="E981" s="30" t="s">
        <v>696</v>
      </c>
      <c r="F981" s="30" t="s">
        <v>89</v>
      </c>
      <c r="G981" s="31" t="n">
        <f aca="false">142437.5</f>
        <v>142437.5</v>
      </c>
      <c r="H981" s="31" t="n">
        <v>142437.5</v>
      </c>
      <c r="I981" s="31" t="n">
        <v>0</v>
      </c>
    </row>
    <row r="982" customFormat="false" ht="75" hidden="false" customHeight="false" outlineLevel="0" collapsed="false">
      <c r="A982" s="28" t="s">
        <v>695</v>
      </c>
      <c r="B982" s="29" t="n">
        <v>211</v>
      </c>
      <c r="C982" s="30" t="s">
        <v>53</v>
      </c>
      <c r="D982" s="30" t="s">
        <v>148</v>
      </c>
      <c r="E982" s="30" t="s">
        <v>697</v>
      </c>
      <c r="F982" s="30"/>
      <c r="G982" s="31" t="n">
        <f aca="false">G983</f>
        <v>142.6</v>
      </c>
      <c r="H982" s="31" t="n">
        <f aca="false">H983</f>
        <v>142.6</v>
      </c>
      <c r="I982" s="31" t="n">
        <f aca="false">I983</f>
        <v>0</v>
      </c>
    </row>
    <row r="983" customFormat="false" ht="37.5" hidden="false" customHeight="false" outlineLevel="0" collapsed="false">
      <c r="A983" s="28" t="s">
        <v>88</v>
      </c>
      <c r="B983" s="29" t="n">
        <v>211</v>
      </c>
      <c r="C983" s="30" t="s">
        <v>53</v>
      </c>
      <c r="D983" s="30" t="s">
        <v>148</v>
      </c>
      <c r="E983" s="30" t="s">
        <v>697</v>
      </c>
      <c r="F983" s="30" t="s">
        <v>89</v>
      </c>
      <c r="G983" s="31" t="n">
        <v>142.6</v>
      </c>
      <c r="H983" s="31" t="n">
        <v>142.6</v>
      </c>
      <c r="I983" s="31" t="n">
        <v>0</v>
      </c>
    </row>
    <row r="984" customFormat="false" ht="75" hidden="false" customHeight="false" outlineLevel="0" collapsed="false">
      <c r="A984" s="28" t="s">
        <v>77</v>
      </c>
      <c r="B984" s="29" t="n">
        <v>211</v>
      </c>
      <c r="C984" s="30" t="s">
        <v>53</v>
      </c>
      <c r="D984" s="30" t="s">
        <v>148</v>
      </c>
      <c r="E984" s="30" t="s">
        <v>78</v>
      </c>
      <c r="F984" s="30"/>
      <c r="G984" s="31" t="n">
        <f aca="false">G985</f>
        <v>200</v>
      </c>
      <c r="H984" s="31" t="n">
        <f aca="false">H985</f>
        <v>0</v>
      </c>
      <c r="I984" s="31" t="n">
        <f aca="false">I985</f>
        <v>0</v>
      </c>
    </row>
    <row r="985" customFormat="false" ht="37.5" hidden="false" customHeight="false" outlineLevel="0" collapsed="false">
      <c r="A985" s="28" t="s">
        <v>75</v>
      </c>
      <c r="B985" s="29" t="n">
        <v>211</v>
      </c>
      <c r="C985" s="30" t="s">
        <v>53</v>
      </c>
      <c r="D985" s="30" t="s">
        <v>148</v>
      </c>
      <c r="E985" s="30" t="s">
        <v>683</v>
      </c>
      <c r="F985" s="30"/>
      <c r="G985" s="31" t="n">
        <f aca="false">G986</f>
        <v>200</v>
      </c>
      <c r="H985" s="31" t="n">
        <f aca="false">H986</f>
        <v>0</v>
      </c>
      <c r="I985" s="31" t="n">
        <f aca="false">I986</f>
        <v>0</v>
      </c>
    </row>
    <row r="986" customFormat="false" ht="37.5" hidden="false" customHeight="false" outlineLevel="0" collapsed="false">
      <c r="A986" s="28" t="s">
        <v>45</v>
      </c>
      <c r="B986" s="29" t="n">
        <v>211</v>
      </c>
      <c r="C986" s="30" t="s">
        <v>53</v>
      </c>
      <c r="D986" s="30" t="s">
        <v>148</v>
      </c>
      <c r="E986" s="30" t="s">
        <v>683</v>
      </c>
      <c r="F986" s="30" t="s">
        <v>30</v>
      </c>
      <c r="G986" s="31" t="n">
        <v>200</v>
      </c>
      <c r="H986" s="31" t="n">
        <v>0</v>
      </c>
      <c r="I986" s="31" t="n">
        <v>0</v>
      </c>
    </row>
    <row r="987" customFormat="false" ht="37.5" hidden="false" customHeight="false" outlineLevel="0" collapsed="false">
      <c r="A987" s="69" t="s">
        <v>698</v>
      </c>
      <c r="B987" s="29" t="n">
        <v>211</v>
      </c>
      <c r="C987" s="30" t="s">
        <v>53</v>
      </c>
      <c r="D987" s="30" t="s">
        <v>148</v>
      </c>
      <c r="E987" s="30" t="s">
        <v>699</v>
      </c>
      <c r="F987" s="30"/>
      <c r="G987" s="31" t="n">
        <f aca="false">G988</f>
        <v>29580.3</v>
      </c>
      <c r="H987" s="31" t="n">
        <f aca="false">H988</f>
        <v>7365.2</v>
      </c>
      <c r="I987" s="31" t="n">
        <f aca="false">I988</f>
        <v>7365.2</v>
      </c>
    </row>
    <row r="988" customFormat="false" ht="37.5" hidden="false" customHeight="false" outlineLevel="0" collapsed="false">
      <c r="A988" s="28" t="s">
        <v>75</v>
      </c>
      <c r="B988" s="29" t="n">
        <v>211</v>
      </c>
      <c r="C988" s="30" t="s">
        <v>53</v>
      </c>
      <c r="D988" s="30" t="s">
        <v>148</v>
      </c>
      <c r="E988" s="30" t="s">
        <v>700</v>
      </c>
      <c r="F988" s="30"/>
      <c r="G988" s="31" t="n">
        <f aca="false">G995+G993+G989+G991</f>
        <v>29580.3</v>
      </c>
      <c r="H988" s="31" t="n">
        <f aca="false">H995+H993+H989+H991</f>
        <v>7365.2</v>
      </c>
      <c r="I988" s="31" t="n">
        <f aca="false">I995+I993+I989+I991</f>
        <v>7365.2</v>
      </c>
    </row>
    <row r="989" customFormat="false" ht="37.5" hidden="false" customHeight="false" outlineLevel="0" collapsed="false">
      <c r="A989" s="28" t="s">
        <v>701</v>
      </c>
      <c r="B989" s="29" t="n">
        <v>211</v>
      </c>
      <c r="C989" s="30" t="s">
        <v>53</v>
      </c>
      <c r="D989" s="30" t="s">
        <v>148</v>
      </c>
      <c r="E989" s="30" t="s">
        <v>702</v>
      </c>
      <c r="F989" s="30"/>
      <c r="G989" s="31" t="n">
        <f aca="false">G990</f>
        <v>13843.9</v>
      </c>
      <c r="H989" s="31" t="n">
        <f aca="false">H990</f>
        <v>0</v>
      </c>
      <c r="I989" s="31" t="n">
        <f aca="false">I990</f>
        <v>0</v>
      </c>
    </row>
    <row r="990" customFormat="false" ht="37.5" hidden="false" customHeight="false" outlineLevel="0" collapsed="false">
      <c r="A990" s="45" t="s">
        <v>45</v>
      </c>
      <c r="B990" s="29" t="n">
        <v>211</v>
      </c>
      <c r="C990" s="30" t="s">
        <v>53</v>
      </c>
      <c r="D990" s="30" t="s">
        <v>148</v>
      </c>
      <c r="E990" s="30" t="s">
        <v>702</v>
      </c>
      <c r="F990" s="30" t="s">
        <v>30</v>
      </c>
      <c r="G990" s="31" t="n">
        <v>13843.9</v>
      </c>
      <c r="H990" s="31" t="n">
        <v>0</v>
      </c>
      <c r="I990" s="31" t="n">
        <v>0</v>
      </c>
      <c r="J990" s="70"/>
    </row>
    <row r="991" customFormat="false" ht="37.5" hidden="false" customHeight="false" outlineLevel="0" collapsed="false">
      <c r="A991" s="28" t="s">
        <v>701</v>
      </c>
      <c r="B991" s="29" t="n">
        <v>211</v>
      </c>
      <c r="C991" s="30" t="s">
        <v>53</v>
      </c>
      <c r="D991" s="30" t="s">
        <v>148</v>
      </c>
      <c r="E991" s="30" t="s">
        <v>703</v>
      </c>
      <c r="F991" s="30"/>
      <c r="G991" s="31" t="n">
        <f aca="false">G992</f>
        <v>20</v>
      </c>
      <c r="H991" s="31" t="n">
        <f aca="false">H992</f>
        <v>0</v>
      </c>
      <c r="I991" s="31" t="n">
        <f aca="false">I992</f>
        <v>0</v>
      </c>
    </row>
    <row r="992" customFormat="false" ht="37.5" hidden="false" customHeight="false" outlineLevel="0" collapsed="false">
      <c r="A992" s="45" t="s">
        <v>45</v>
      </c>
      <c r="B992" s="29" t="n">
        <v>211</v>
      </c>
      <c r="C992" s="30" t="s">
        <v>53</v>
      </c>
      <c r="D992" s="30" t="s">
        <v>148</v>
      </c>
      <c r="E992" s="30" t="s">
        <v>703</v>
      </c>
      <c r="F992" s="30" t="s">
        <v>30</v>
      </c>
      <c r="G992" s="31" t="n">
        <v>20</v>
      </c>
      <c r="H992" s="31" t="n">
        <v>0</v>
      </c>
      <c r="I992" s="31" t="n">
        <v>0</v>
      </c>
    </row>
    <row r="993" customFormat="false" ht="37.5" hidden="false" customHeight="false" outlineLevel="0" collapsed="false">
      <c r="A993" s="28" t="s">
        <v>704</v>
      </c>
      <c r="B993" s="29" t="n">
        <v>211</v>
      </c>
      <c r="C993" s="30" t="s">
        <v>53</v>
      </c>
      <c r="D993" s="30" t="s">
        <v>148</v>
      </c>
      <c r="E993" s="30" t="s">
        <v>705</v>
      </c>
      <c r="F993" s="30"/>
      <c r="G993" s="31" t="n">
        <f aca="false">G994</f>
        <v>12000</v>
      </c>
      <c r="H993" s="31" t="n">
        <f aca="false">H994</f>
        <v>2000</v>
      </c>
      <c r="I993" s="31" t="n">
        <f aca="false">I994</f>
        <v>2000</v>
      </c>
    </row>
    <row r="994" customFormat="false" ht="37.5" hidden="false" customHeight="false" outlineLevel="0" collapsed="false">
      <c r="A994" s="45" t="s">
        <v>45</v>
      </c>
      <c r="B994" s="29" t="n">
        <v>211</v>
      </c>
      <c r="C994" s="30" t="s">
        <v>53</v>
      </c>
      <c r="D994" s="30" t="s">
        <v>148</v>
      </c>
      <c r="E994" s="30" t="s">
        <v>705</v>
      </c>
      <c r="F994" s="30" t="s">
        <v>30</v>
      </c>
      <c r="G994" s="31" t="n">
        <f aca="false">14400-2400</f>
        <v>12000</v>
      </c>
      <c r="H994" s="31" t="n">
        <v>2000</v>
      </c>
      <c r="I994" s="31" t="n">
        <v>2000</v>
      </c>
    </row>
    <row r="995" customFormat="false" ht="18.75" hidden="false" customHeight="false" outlineLevel="0" collapsed="false">
      <c r="A995" s="28" t="s">
        <v>706</v>
      </c>
      <c r="B995" s="29" t="n">
        <v>211</v>
      </c>
      <c r="C995" s="30" t="s">
        <v>53</v>
      </c>
      <c r="D995" s="30" t="s">
        <v>148</v>
      </c>
      <c r="E995" s="30" t="s">
        <v>707</v>
      </c>
      <c r="F995" s="30"/>
      <c r="G995" s="31" t="n">
        <f aca="false">G996</f>
        <v>3716.4</v>
      </c>
      <c r="H995" s="31" t="n">
        <f aca="false">H996</f>
        <v>5365.2</v>
      </c>
      <c r="I995" s="31" t="n">
        <f aca="false">I996</f>
        <v>5365.2</v>
      </c>
    </row>
    <row r="996" customFormat="false" ht="37.5" hidden="false" customHeight="false" outlineLevel="0" collapsed="false">
      <c r="A996" s="45" t="s">
        <v>45</v>
      </c>
      <c r="B996" s="29" t="n">
        <v>211</v>
      </c>
      <c r="C996" s="30" t="s">
        <v>53</v>
      </c>
      <c r="D996" s="30" t="s">
        <v>148</v>
      </c>
      <c r="E996" s="30" t="s">
        <v>707</v>
      </c>
      <c r="F996" s="30" t="s">
        <v>30</v>
      </c>
      <c r="G996" s="31" t="n">
        <v>3716.4</v>
      </c>
      <c r="H996" s="31" t="n">
        <v>5365.2</v>
      </c>
      <c r="I996" s="31" t="n">
        <v>5365.2</v>
      </c>
    </row>
    <row r="997" customFormat="false" ht="37.5" hidden="false" customHeight="false" outlineLevel="0" collapsed="false">
      <c r="A997" s="71" t="s">
        <v>708</v>
      </c>
      <c r="B997" s="29" t="n">
        <v>211</v>
      </c>
      <c r="C997" s="30" t="s">
        <v>53</v>
      </c>
      <c r="D997" s="30" t="s">
        <v>148</v>
      </c>
      <c r="E997" s="30" t="s">
        <v>709</v>
      </c>
      <c r="F997" s="30"/>
      <c r="G997" s="31" t="n">
        <f aca="false">G1005+G998+G1000+G1010</f>
        <v>253728.7</v>
      </c>
      <c r="H997" s="31" t="n">
        <f aca="false">H1005+H998+H1000+H1010</f>
        <v>462492.8</v>
      </c>
      <c r="I997" s="31" t="n">
        <f aca="false">I1005+I998+I1000+I1010</f>
        <v>23490.8</v>
      </c>
    </row>
    <row r="998" customFormat="false" ht="37.5" hidden="false" customHeight="false" outlineLevel="0" collapsed="false">
      <c r="A998" s="28" t="s">
        <v>75</v>
      </c>
      <c r="B998" s="29" t="n">
        <v>211</v>
      </c>
      <c r="C998" s="30" t="s">
        <v>53</v>
      </c>
      <c r="D998" s="30" t="s">
        <v>148</v>
      </c>
      <c r="E998" s="30" t="s">
        <v>710</v>
      </c>
      <c r="F998" s="30"/>
      <c r="G998" s="31" t="n">
        <f aca="false">G999</f>
        <v>204.6</v>
      </c>
      <c r="H998" s="31" t="n">
        <f aca="false">H999</f>
        <v>0</v>
      </c>
      <c r="I998" s="31" t="n">
        <f aca="false">I999</f>
        <v>0</v>
      </c>
    </row>
    <row r="999" customFormat="false" ht="37.5" hidden="false" customHeight="false" outlineLevel="0" collapsed="false">
      <c r="A999" s="28" t="s">
        <v>45</v>
      </c>
      <c r="B999" s="29" t="n">
        <v>211</v>
      </c>
      <c r="C999" s="30" t="s">
        <v>53</v>
      </c>
      <c r="D999" s="30" t="s">
        <v>148</v>
      </c>
      <c r="E999" s="30" t="s">
        <v>710</v>
      </c>
      <c r="F999" s="30" t="s">
        <v>30</v>
      </c>
      <c r="G999" s="31" t="n">
        <f aca="false">204.6</f>
        <v>204.6</v>
      </c>
      <c r="H999" s="31" t="n">
        <v>0</v>
      </c>
      <c r="I999" s="31" t="n">
        <v>0</v>
      </c>
    </row>
    <row r="1000" customFormat="false" ht="37.5" hidden="false" customHeight="false" outlineLevel="0" collapsed="false">
      <c r="A1000" s="28" t="s">
        <v>167</v>
      </c>
      <c r="B1000" s="29" t="n">
        <v>211</v>
      </c>
      <c r="C1000" s="30" t="s">
        <v>53</v>
      </c>
      <c r="D1000" s="30" t="s">
        <v>148</v>
      </c>
      <c r="E1000" s="30" t="s">
        <v>711</v>
      </c>
      <c r="F1000" s="30"/>
      <c r="G1000" s="31" t="n">
        <f aca="false">G1001+G1003</f>
        <v>17162.1</v>
      </c>
      <c r="H1000" s="31" t="n">
        <f aca="false">H1001+H1003</f>
        <v>0</v>
      </c>
      <c r="I1000" s="31" t="n">
        <f aca="false">I1001+I1003</f>
        <v>0</v>
      </c>
    </row>
    <row r="1001" customFormat="false" ht="37.5" hidden="false" customHeight="false" outlineLevel="0" collapsed="false">
      <c r="A1001" s="28" t="s">
        <v>712</v>
      </c>
      <c r="B1001" s="29" t="n">
        <v>211</v>
      </c>
      <c r="C1001" s="30" t="s">
        <v>53</v>
      </c>
      <c r="D1001" s="30" t="s">
        <v>148</v>
      </c>
      <c r="E1001" s="30" t="s">
        <v>713</v>
      </c>
      <c r="F1001" s="30"/>
      <c r="G1001" s="31" t="n">
        <f aca="false">G1002</f>
        <v>4308.5</v>
      </c>
      <c r="H1001" s="31" t="n">
        <f aca="false">H1002</f>
        <v>0</v>
      </c>
      <c r="I1001" s="31" t="n">
        <f aca="false">I1002</f>
        <v>0</v>
      </c>
    </row>
    <row r="1002" customFormat="false" ht="37.5" hidden="false" customHeight="false" outlineLevel="0" collapsed="false">
      <c r="A1002" s="28" t="s">
        <v>165</v>
      </c>
      <c r="B1002" s="29" t="n">
        <v>211</v>
      </c>
      <c r="C1002" s="30" t="s">
        <v>53</v>
      </c>
      <c r="D1002" s="30" t="s">
        <v>148</v>
      </c>
      <c r="E1002" s="30" t="s">
        <v>713</v>
      </c>
      <c r="F1002" s="30" t="s">
        <v>166</v>
      </c>
      <c r="G1002" s="31" t="n">
        <v>4308.5</v>
      </c>
      <c r="H1002" s="31" t="n">
        <v>0</v>
      </c>
      <c r="I1002" s="31" t="n">
        <v>0</v>
      </c>
    </row>
    <row r="1003" customFormat="false" ht="18.75" hidden="false" customHeight="false" outlineLevel="0" collapsed="false">
      <c r="A1003" s="28" t="s">
        <v>714</v>
      </c>
      <c r="B1003" s="29" t="n">
        <v>211</v>
      </c>
      <c r="C1003" s="30" t="s">
        <v>53</v>
      </c>
      <c r="D1003" s="30" t="s">
        <v>148</v>
      </c>
      <c r="E1003" s="30" t="s">
        <v>715</v>
      </c>
      <c r="F1003" s="30"/>
      <c r="G1003" s="31" t="n">
        <f aca="false">G1004</f>
        <v>12853.6</v>
      </c>
      <c r="H1003" s="31" t="n">
        <f aca="false">H1004</f>
        <v>0</v>
      </c>
      <c r="I1003" s="31" t="n">
        <f aca="false">I1004</f>
        <v>0</v>
      </c>
    </row>
    <row r="1004" customFormat="false" ht="37.5" hidden="false" customHeight="false" outlineLevel="0" collapsed="false">
      <c r="A1004" s="28" t="s">
        <v>165</v>
      </c>
      <c r="B1004" s="29" t="n">
        <v>211</v>
      </c>
      <c r="C1004" s="30" t="s">
        <v>53</v>
      </c>
      <c r="D1004" s="30" t="s">
        <v>148</v>
      </c>
      <c r="E1004" s="30" t="s">
        <v>715</v>
      </c>
      <c r="F1004" s="30" t="s">
        <v>166</v>
      </c>
      <c r="G1004" s="31" t="n">
        <v>12853.6</v>
      </c>
      <c r="H1004" s="31" t="n">
        <v>0</v>
      </c>
      <c r="I1004" s="31" t="n">
        <v>0</v>
      </c>
    </row>
    <row r="1005" customFormat="false" ht="37.5" hidden="false" customHeight="false" outlineLevel="0" collapsed="false">
      <c r="A1005" s="28" t="s">
        <v>99</v>
      </c>
      <c r="B1005" s="29" t="n">
        <v>211</v>
      </c>
      <c r="C1005" s="30" t="s">
        <v>53</v>
      </c>
      <c r="D1005" s="30" t="s">
        <v>148</v>
      </c>
      <c r="E1005" s="30" t="s">
        <v>716</v>
      </c>
      <c r="F1005" s="30"/>
      <c r="G1005" s="31" t="n">
        <f aca="false">G1006+G1008</f>
        <v>0</v>
      </c>
      <c r="H1005" s="31" t="n">
        <f aca="false">H1006+H1008</f>
        <v>23490.8</v>
      </c>
      <c r="I1005" s="31" t="n">
        <f aca="false">I1006+I1008</f>
        <v>23490.8</v>
      </c>
    </row>
    <row r="1006" customFormat="false" ht="112.5" hidden="false" customHeight="false" outlineLevel="0" collapsed="false">
      <c r="A1006" s="72" t="s">
        <v>717</v>
      </c>
      <c r="B1006" s="29" t="n">
        <v>211</v>
      </c>
      <c r="C1006" s="30" t="s">
        <v>53</v>
      </c>
      <c r="D1006" s="30" t="s">
        <v>148</v>
      </c>
      <c r="E1006" s="30" t="s">
        <v>718</v>
      </c>
      <c r="F1006" s="30"/>
      <c r="G1006" s="31" t="n">
        <f aca="false">G1007</f>
        <v>0</v>
      </c>
      <c r="H1006" s="31" t="n">
        <f aca="false">H1007</f>
        <v>23255.8</v>
      </c>
      <c r="I1006" s="31" t="n">
        <f aca="false">I1007</f>
        <v>23255.8</v>
      </c>
    </row>
    <row r="1007" customFormat="false" ht="37.5" hidden="false" customHeight="false" outlineLevel="0" collapsed="false">
      <c r="A1007" s="28" t="s">
        <v>88</v>
      </c>
      <c r="B1007" s="29" t="n">
        <v>211</v>
      </c>
      <c r="C1007" s="30" t="s">
        <v>53</v>
      </c>
      <c r="D1007" s="30" t="s">
        <v>148</v>
      </c>
      <c r="E1007" s="30" t="s">
        <v>718</v>
      </c>
      <c r="F1007" s="30" t="s">
        <v>89</v>
      </c>
      <c r="G1007" s="31" t="n">
        <v>0</v>
      </c>
      <c r="H1007" s="31" t="n">
        <v>23255.8</v>
      </c>
      <c r="I1007" s="31" t="n">
        <v>23255.8</v>
      </c>
    </row>
    <row r="1008" customFormat="false" ht="112.5" hidden="false" customHeight="false" outlineLevel="0" collapsed="false">
      <c r="A1008" s="72" t="s">
        <v>717</v>
      </c>
      <c r="B1008" s="29" t="n">
        <v>211</v>
      </c>
      <c r="C1008" s="30" t="s">
        <v>53</v>
      </c>
      <c r="D1008" s="30" t="s">
        <v>148</v>
      </c>
      <c r="E1008" s="30" t="s">
        <v>719</v>
      </c>
      <c r="F1008" s="30"/>
      <c r="G1008" s="31" t="n">
        <f aca="false">G1009</f>
        <v>0</v>
      </c>
      <c r="H1008" s="31" t="n">
        <f aca="false">H1009</f>
        <v>235</v>
      </c>
      <c r="I1008" s="31" t="n">
        <f aca="false">I1009</f>
        <v>235</v>
      </c>
    </row>
    <row r="1009" customFormat="false" ht="37.5" hidden="false" customHeight="false" outlineLevel="0" collapsed="false">
      <c r="A1009" s="28" t="s">
        <v>88</v>
      </c>
      <c r="B1009" s="29" t="n">
        <v>211</v>
      </c>
      <c r="C1009" s="30" t="s">
        <v>53</v>
      </c>
      <c r="D1009" s="30" t="s">
        <v>148</v>
      </c>
      <c r="E1009" s="30" t="s">
        <v>719</v>
      </c>
      <c r="F1009" s="30" t="s">
        <v>89</v>
      </c>
      <c r="G1009" s="31" t="n">
        <v>0</v>
      </c>
      <c r="H1009" s="31" t="n">
        <v>235</v>
      </c>
      <c r="I1009" s="31" t="n">
        <v>235</v>
      </c>
    </row>
    <row r="1010" customFormat="false" ht="60.75" hidden="false" customHeight="true" outlineLevel="0" collapsed="false">
      <c r="A1010" s="28" t="s">
        <v>143</v>
      </c>
      <c r="B1010" s="29" t="n">
        <v>211</v>
      </c>
      <c r="C1010" s="30" t="s">
        <v>53</v>
      </c>
      <c r="D1010" s="30" t="s">
        <v>148</v>
      </c>
      <c r="E1010" s="30" t="s">
        <v>720</v>
      </c>
      <c r="F1010" s="30"/>
      <c r="G1010" s="31" t="n">
        <f aca="false">G1011</f>
        <v>236362</v>
      </c>
      <c r="H1010" s="31" t="n">
        <f aca="false">H1011</f>
        <v>439002</v>
      </c>
      <c r="I1010" s="31" t="n">
        <f aca="false">I1011</f>
        <v>0</v>
      </c>
    </row>
    <row r="1011" customFormat="false" ht="93.75" hidden="false" customHeight="false" outlineLevel="0" collapsed="false">
      <c r="A1011" s="28" t="s">
        <v>721</v>
      </c>
      <c r="B1011" s="29" t="n">
        <v>211</v>
      </c>
      <c r="C1011" s="30" t="s">
        <v>53</v>
      </c>
      <c r="D1011" s="30" t="s">
        <v>148</v>
      </c>
      <c r="E1011" s="30" t="s">
        <v>722</v>
      </c>
      <c r="F1011" s="30"/>
      <c r="G1011" s="31" t="n">
        <f aca="false">G1012+G1014</f>
        <v>236362</v>
      </c>
      <c r="H1011" s="31" t="n">
        <f aca="false">H1012+H1014</f>
        <v>439002</v>
      </c>
      <c r="I1011" s="31" t="n">
        <f aca="false">I1012+I1014</f>
        <v>0</v>
      </c>
    </row>
    <row r="1012" customFormat="false" ht="58.5" hidden="false" customHeight="true" outlineLevel="0" collapsed="false">
      <c r="A1012" s="28" t="s">
        <v>723</v>
      </c>
      <c r="B1012" s="29" t="n">
        <v>211</v>
      </c>
      <c r="C1012" s="30" t="s">
        <v>53</v>
      </c>
      <c r="D1012" s="30" t="s">
        <v>148</v>
      </c>
      <c r="E1012" s="30" t="s">
        <v>724</v>
      </c>
      <c r="F1012" s="30"/>
      <c r="G1012" s="31" t="n">
        <f aca="false">G1013</f>
        <v>236362</v>
      </c>
      <c r="H1012" s="31" t="n">
        <f aca="false">H1013</f>
        <v>438958</v>
      </c>
      <c r="I1012" s="31" t="n">
        <f aca="false">I1013</f>
        <v>0</v>
      </c>
    </row>
    <row r="1013" customFormat="false" ht="18.75" hidden="false" customHeight="false" outlineLevel="0" collapsed="false">
      <c r="A1013" s="28" t="s">
        <v>31</v>
      </c>
      <c r="B1013" s="29" t="n">
        <v>211</v>
      </c>
      <c r="C1013" s="30" t="s">
        <v>53</v>
      </c>
      <c r="D1013" s="30" t="s">
        <v>148</v>
      </c>
      <c r="E1013" s="30" t="s">
        <v>724</v>
      </c>
      <c r="F1013" s="30" t="s">
        <v>32</v>
      </c>
      <c r="G1013" s="31" t="n">
        <v>236362</v>
      </c>
      <c r="H1013" s="31" t="n">
        <v>438958</v>
      </c>
      <c r="I1013" s="31" t="n">
        <v>0</v>
      </c>
    </row>
    <row r="1014" customFormat="false" ht="56.25" hidden="false" customHeight="false" outlineLevel="0" collapsed="false">
      <c r="A1014" s="28" t="s">
        <v>723</v>
      </c>
      <c r="B1014" s="29" t="n">
        <v>211</v>
      </c>
      <c r="C1014" s="30" t="s">
        <v>53</v>
      </c>
      <c r="D1014" s="30" t="s">
        <v>148</v>
      </c>
      <c r="E1014" s="30" t="s">
        <v>725</v>
      </c>
      <c r="F1014" s="30"/>
      <c r="G1014" s="31" t="n">
        <f aca="false">G1015</f>
        <v>0</v>
      </c>
      <c r="H1014" s="31" t="n">
        <f aca="false">H1015</f>
        <v>44</v>
      </c>
      <c r="I1014" s="31" t="n">
        <f aca="false">I1015</f>
        <v>0</v>
      </c>
    </row>
    <row r="1015" customFormat="false" ht="18.75" hidden="false" customHeight="false" outlineLevel="0" collapsed="false">
      <c r="A1015" s="28" t="s">
        <v>31</v>
      </c>
      <c r="B1015" s="29" t="n">
        <v>211</v>
      </c>
      <c r="C1015" s="30" t="s">
        <v>53</v>
      </c>
      <c r="D1015" s="30" t="s">
        <v>148</v>
      </c>
      <c r="E1015" s="30" t="s">
        <v>725</v>
      </c>
      <c r="F1015" s="30" t="s">
        <v>32</v>
      </c>
      <c r="G1015" s="31" t="n">
        <v>0</v>
      </c>
      <c r="H1015" s="31" t="n">
        <v>44</v>
      </c>
      <c r="I1015" s="31" t="n">
        <v>0</v>
      </c>
    </row>
    <row r="1016" customFormat="false" ht="75" hidden="false" customHeight="false" outlineLevel="0" collapsed="false">
      <c r="A1016" s="28" t="s">
        <v>726</v>
      </c>
      <c r="B1016" s="29" t="n">
        <v>211</v>
      </c>
      <c r="C1016" s="30" t="s">
        <v>53</v>
      </c>
      <c r="D1016" s="30" t="s">
        <v>148</v>
      </c>
      <c r="E1016" s="30" t="s">
        <v>727</v>
      </c>
      <c r="F1016" s="30"/>
      <c r="G1016" s="31" t="n">
        <f aca="false">G1017</f>
        <v>713</v>
      </c>
      <c r="H1016" s="31" t="n">
        <f aca="false">H1017</f>
        <v>10</v>
      </c>
      <c r="I1016" s="31" t="n">
        <f aca="false">I1017</f>
        <v>10</v>
      </c>
    </row>
    <row r="1017" customFormat="false" ht="56.25" hidden="false" customHeight="false" outlineLevel="0" collapsed="false">
      <c r="A1017" s="28" t="s">
        <v>143</v>
      </c>
      <c r="B1017" s="29" t="n">
        <v>211</v>
      </c>
      <c r="C1017" s="30" t="s">
        <v>53</v>
      </c>
      <c r="D1017" s="30" t="s">
        <v>148</v>
      </c>
      <c r="E1017" s="30" t="s">
        <v>728</v>
      </c>
      <c r="F1017" s="30"/>
      <c r="G1017" s="31" t="n">
        <f aca="false">G1020+G1018</f>
        <v>713</v>
      </c>
      <c r="H1017" s="31" t="n">
        <f aca="false">H1020+H1018</f>
        <v>10</v>
      </c>
      <c r="I1017" s="31" t="n">
        <f aca="false">I1020+I1018</f>
        <v>10</v>
      </c>
    </row>
    <row r="1018" customFormat="false" ht="37.5" hidden="false" customHeight="false" outlineLevel="0" collapsed="false">
      <c r="A1018" s="28" t="s">
        <v>729</v>
      </c>
      <c r="B1018" s="29" t="n">
        <v>211</v>
      </c>
      <c r="C1018" s="30" t="s">
        <v>53</v>
      </c>
      <c r="D1018" s="30" t="s">
        <v>148</v>
      </c>
      <c r="E1018" s="30" t="s">
        <v>730</v>
      </c>
      <c r="F1018" s="30"/>
      <c r="G1018" s="31" t="n">
        <f aca="false">G1019</f>
        <v>703</v>
      </c>
      <c r="H1018" s="31" t="n">
        <f aca="false">H1019</f>
        <v>0</v>
      </c>
      <c r="I1018" s="31" t="n">
        <f aca="false">I1019</f>
        <v>0</v>
      </c>
    </row>
    <row r="1019" customFormat="false" ht="37.5" hidden="false" customHeight="false" outlineLevel="0" collapsed="false">
      <c r="A1019" s="28" t="s">
        <v>165</v>
      </c>
      <c r="B1019" s="29" t="n">
        <v>211</v>
      </c>
      <c r="C1019" s="30" t="s">
        <v>53</v>
      </c>
      <c r="D1019" s="30" t="s">
        <v>148</v>
      </c>
      <c r="E1019" s="30" t="s">
        <v>730</v>
      </c>
      <c r="F1019" s="30" t="s">
        <v>166</v>
      </c>
      <c r="G1019" s="31" t="n">
        <v>703</v>
      </c>
      <c r="H1019" s="31" t="n">
        <v>0</v>
      </c>
      <c r="I1019" s="31" t="n">
        <v>0</v>
      </c>
    </row>
    <row r="1020" customFormat="false" ht="37.5" hidden="false" customHeight="false" outlineLevel="0" collapsed="false">
      <c r="A1020" s="28" t="s">
        <v>729</v>
      </c>
      <c r="B1020" s="29" t="n">
        <v>211</v>
      </c>
      <c r="C1020" s="30" t="s">
        <v>53</v>
      </c>
      <c r="D1020" s="30" t="s">
        <v>148</v>
      </c>
      <c r="E1020" s="30" t="s">
        <v>731</v>
      </c>
      <c r="F1020" s="30"/>
      <c r="G1020" s="31" t="n">
        <f aca="false">G1021</f>
        <v>10</v>
      </c>
      <c r="H1020" s="31" t="n">
        <f aca="false">H1021</f>
        <v>10</v>
      </c>
      <c r="I1020" s="31" t="n">
        <f aca="false">I1021</f>
        <v>10</v>
      </c>
    </row>
    <row r="1021" customFormat="false" ht="37.5" hidden="false" customHeight="false" outlineLevel="0" collapsed="false">
      <c r="A1021" s="28" t="s">
        <v>165</v>
      </c>
      <c r="B1021" s="29" t="n">
        <v>211</v>
      </c>
      <c r="C1021" s="30" t="s">
        <v>53</v>
      </c>
      <c r="D1021" s="30" t="s">
        <v>148</v>
      </c>
      <c r="E1021" s="30" t="s">
        <v>731</v>
      </c>
      <c r="F1021" s="30" t="s">
        <v>166</v>
      </c>
      <c r="G1021" s="31" t="n">
        <v>10</v>
      </c>
      <c r="H1021" s="31" t="n">
        <v>10</v>
      </c>
      <c r="I1021" s="31" t="n">
        <v>10</v>
      </c>
    </row>
    <row r="1022" customFormat="false" ht="18.75" hidden="false" customHeight="false" outlineLevel="0" collapsed="false">
      <c r="A1022" s="28" t="s">
        <v>732</v>
      </c>
      <c r="B1022" s="29" t="n">
        <v>211</v>
      </c>
      <c r="C1022" s="30" t="s">
        <v>53</v>
      </c>
      <c r="D1022" s="30" t="s">
        <v>20</v>
      </c>
      <c r="E1022" s="30"/>
      <c r="F1022" s="30"/>
      <c r="G1022" s="31" t="n">
        <f aca="false">G1057+G1106+G1023+G1064+G1069+G1075+G1037+G1061</f>
        <v>346998.6</v>
      </c>
      <c r="H1022" s="31" t="n">
        <f aca="false">H1057+H1106+H1023+H1064+H1069+H1075+H1037+H1061</f>
        <v>118097.4</v>
      </c>
      <c r="I1022" s="31" t="n">
        <f aca="false">I1057+I1106+I1023+I1064+I1069+I1075+I1037+I1061</f>
        <v>117206.5</v>
      </c>
      <c r="J1022" s="42" t="n">
        <f aca="false">H1022-118097.4</f>
        <v>0</v>
      </c>
    </row>
    <row r="1023" customFormat="false" ht="56.25" hidden="false" customHeight="false" outlineLevel="0" collapsed="false">
      <c r="A1023" s="45" t="s">
        <v>733</v>
      </c>
      <c r="B1023" s="29" t="n">
        <v>211</v>
      </c>
      <c r="C1023" s="30" t="s">
        <v>53</v>
      </c>
      <c r="D1023" s="30" t="s">
        <v>20</v>
      </c>
      <c r="E1023" s="30" t="s">
        <v>734</v>
      </c>
      <c r="F1023" s="30"/>
      <c r="G1023" s="34" t="n">
        <f aca="false">G1024+G1031</f>
        <v>39002</v>
      </c>
      <c r="H1023" s="34" t="n">
        <f aca="false">H1024+H1031</f>
        <v>29661.1</v>
      </c>
      <c r="I1023" s="34" t="n">
        <f aca="false">I1024+I1031</f>
        <v>29661.1</v>
      </c>
    </row>
    <row r="1024" customFormat="false" ht="37.5" hidden="false" customHeight="false" outlineLevel="0" collapsed="false">
      <c r="A1024" s="28" t="s">
        <v>735</v>
      </c>
      <c r="B1024" s="29" t="n">
        <v>211</v>
      </c>
      <c r="C1024" s="30" t="s">
        <v>53</v>
      </c>
      <c r="D1024" s="30" t="s">
        <v>20</v>
      </c>
      <c r="E1024" s="30" t="s">
        <v>736</v>
      </c>
      <c r="F1024" s="30"/>
      <c r="G1024" s="34" t="n">
        <f aca="false">G1025+G1028</f>
        <v>20527.5</v>
      </c>
      <c r="H1024" s="34" t="n">
        <f aca="false">H1025+H1028</f>
        <v>15100.8</v>
      </c>
      <c r="I1024" s="34" t="n">
        <f aca="false">I1025+I1028</f>
        <v>15100.8</v>
      </c>
    </row>
    <row r="1025" customFormat="false" ht="37.5" hidden="false" customHeight="false" outlineLevel="0" collapsed="false">
      <c r="A1025" s="28" t="s">
        <v>75</v>
      </c>
      <c r="B1025" s="29" t="n">
        <v>211</v>
      </c>
      <c r="C1025" s="30" t="s">
        <v>53</v>
      </c>
      <c r="D1025" s="30" t="s">
        <v>20</v>
      </c>
      <c r="E1025" s="30" t="s">
        <v>737</v>
      </c>
      <c r="F1025" s="30"/>
      <c r="G1025" s="34" t="n">
        <f aca="false">G1026</f>
        <v>18200.8</v>
      </c>
      <c r="H1025" s="34" t="n">
        <f aca="false">H1026</f>
        <v>15100.8</v>
      </c>
      <c r="I1025" s="34" t="n">
        <f aca="false">I1026</f>
        <v>15100.8</v>
      </c>
    </row>
    <row r="1026" customFormat="false" ht="18.75" hidden="false" customHeight="false" outlineLevel="0" collapsed="false">
      <c r="A1026" s="28" t="s">
        <v>738</v>
      </c>
      <c r="B1026" s="29" t="n">
        <v>211</v>
      </c>
      <c r="C1026" s="30" t="s">
        <v>53</v>
      </c>
      <c r="D1026" s="30" t="s">
        <v>20</v>
      </c>
      <c r="E1026" s="30" t="s">
        <v>739</v>
      </c>
      <c r="F1026" s="30"/>
      <c r="G1026" s="34" t="n">
        <f aca="false">G1027</f>
        <v>18200.8</v>
      </c>
      <c r="H1026" s="34" t="n">
        <f aca="false">H1027</f>
        <v>15100.8</v>
      </c>
      <c r="I1026" s="34" t="n">
        <f aca="false">I1027</f>
        <v>15100.8</v>
      </c>
    </row>
    <row r="1027" customFormat="false" ht="37.5" hidden="false" customHeight="false" outlineLevel="0" collapsed="false">
      <c r="A1027" s="28" t="s">
        <v>45</v>
      </c>
      <c r="B1027" s="29" t="n">
        <v>211</v>
      </c>
      <c r="C1027" s="30" t="s">
        <v>53</v>
      </c>
      <c r="D1027" s="30" t="s">
        <v>20</v>
      </c>
      <c r="E1027" s="30" t="s">
        <v>739</v>
      </c>
      <c r="F1027" s="30" t="s">
        <v>30</v>
      </c>
      <c r="G1027" s="34" t="n">
        <f aca="false">17100.8+1100</f>
        <v>18200.8</v>
      </c>
      <c r="H1027" s="34" t="n">
        <v>15100.8</v>
      </c>
      <c r="I1027" s="34" t="n">
        <v>15100.8</v>
      </c>
    </row>
    <row r="1028" customFormat="false" ht="31.5" hidden="false" customHeight="true" outlineLevel="0" collapsed="false">
      <c r="A1028" s="28" t="s">
        <v>99</v>
      </c>
      <c r="B1028" s="29" t="n">
        <v>211</v>
      </c>
      <c r="C1028" s="30" t="s">
        <v>53</v>
      </c>
      <c r="D1028" s="30" t="s">
        <v>20</v>
      </c>
      <c r="E1028" s="30" t="s">
        <v>740</v>
      </c>
      <c r="F1028" s="30"/>
      <c r="G1028" s="34" t="n">
        <f aca="false">G1029</f>
        <v>2326.7</v>
      </c>
      <c r="H1028" s="34" t="n">
        <f aca="false">H1029</f>
        <v>0</v>
      </c>
      <c r="I1028" s="34" t="n">
        <f aca="false">I1029</f>
        <v>0</v>
      </c>
    </row>
    <row r="1029" customFormat="false" ht="42" hidden="false" customHeight="true" outlineLevel="0" collapsed="false">
      <c r="A1029" s="28" t="s">
        <v>741</v>
      </c>
      <c r="B1029" s="29" t="n">
        <v>211</v>
      </c>
      <c r="C1029" s="30" t="s">
        <v>53</v>
      </c>
      <c r="D1029" s="30" t="s">
        <v>20</v>
      </c>
      <c r="E1029" s="30" t="s">
        <v>742</v>
      </c>
      <c r="F1029" s="30"/>
      <c r="G1029" s="34" t="n">
        <f aca="false">G1030</f>
        <v>2326.7</v>
      </c>
      <c r="H1029" s="34" t="n">
        <f aca="false">H1030</f>
        <v>0</v>
      </c>
      <c r="I1029" s="34" t="n">
        <f aca="false">I1030</f>
        <v>0</v>
      </c>
    </row>
    <row r="1030" customFormat="false" ht="37.5" hidden="false" customHeight="false" outlineLevel="0" collapsed="false">
      <c r="A1030" s="28" t="s">
        <v>88</v>
      </c>
      <c r="B1030" s="29" t="n">
        <v>211</v>
      </c>
      <c r="C1030" s="30" t="s">
        <v>53</v>
      </c>
      <c r="D1030" s="30" t="s">
        <v>20</v>
      </c>
      <c r="E1030" s="30" t="s">
        <v>742</v>
      </c>
      <c r="F1030" s="30" t="s">
        <v>89</v>
      </c>
      <c r="G1030" s="34" t="n">
        <v>2326.7</v>
      </c>
      <c r="H1030" s="34" t="n">
        <v>0</v>
      </c>
      <c r="I1030" s="34" t="n">
        <v>0</v>
      </c>
    </row>
    <row r="1031" customFormat="false" ht="37.5" hidden="false" customHeight="false" outlineLevel="0" collapsed="false">
      <c r="A1031" s="28" t="s">
        <v>743</v>
      </c>
      <c r="B1031" s="29" t="n">
        <v>211</v>
      </c>
      <c r="C1031" s="30" t="s">
        <v>53</v>
      </c>
      <c r="D1031" s="30" t="s">
        <v>20</v>
      </c>
      <c r="E1031" s="30" t="s">
        <v>744</v>
      </c>
      <c r="F1031" s="30"/>
      <c r="G1031" s="34" t="n">
        <f aca="false">G1032</f>
        <v>18474.5</v>
      </c>
      <c r="H1031" s="34" t="n">
        <f aca="false">H1032</f>
        <v>14560.3</v>
      </c>
      <c r="I1031" s="34" t="n">
        <f aca="false">I1032</f>
        <v>14560.3</v>
      </c>
    </row>
    <row r="1032" customFormat="false" ht="37.5" hidden="false" customHeight="false" outlineLevel="0" collapsed="false">
      <c r="A1032" s="28" t="s">
        <v>75</v>
      </c>
      <c r="B1032" s="29" t="n">
        <v>211</v>
      </c>
      <c r="C1032" s="30" t="s">
        <v>53</v>
      </c>
      <c r="D1032" s="30" t="s">
        <v>20</v>
      </c>
      <c r="E1032" s="30" t="s">
        <v>745</v>
      </c>
      <c r="F1032" s="30"/>
      <c r="G1032" s="34" t="n">
        <f aca="false">G1033+G1035</f>
        <v>18474.5</v>
      </c>
      <c r="H1032" s="34" t="n">
        <f aca="false">H1033+H1035</f>
        <v>14560.3</v>
      </c>
      <c r="I1032" s="34" t="n">
        <f aca="false">I1033+I1035</f>
        <v>14560.3</v>
      </c>
    </row>
    <row r="1033" customFormat="false" ht="37.5" hidden="false" customHeight="false" outlineLevel="0" collapsed="false">
      <c r="A1033" s="28" t="s">
        <v>746</v>
      </c>
      <c r="B1033" s="29" t="n">
        <v>211</v>
      </c>
      <c r="C1033" s="30" t="s">
        <v>53</v>
      </c>
      <c r="D1033" s="30" t="s">
        <v>20</v>
      </c>
      <c r="E1033" s="30" t="s">
        <v>747</v>
      </c>
      <c r="F1033" s="30"/>
      <c r="G1033" s="34" t="n">
        <f aca="false">G1034</f>
        <v>7856.5</v>
      </c>
      <c r="H1033" s="34" t="n">
        <f aca="false">H1034</f>
        <v>8153.9</v>
      </c>
      <c r="I1033" s="34" t="n">
        <f aca="false">I1034</f>
        <v>8153.9</v>
      </c>
    </row>
    <row r="1034" customFormat="false" ht="37.5" hidden="false" customHeight="false" outlineLevel="0" collapsed="false">
      <c r="A1034" s="28" t="s">
        <v>45</v>
      </c>
      <c r="B1034" s="29" t="n">
        <v>211</v>
      </c>
      <c r="C1034" s="30" t="s">
        <v>53</v>
      </c>
      <c r="D1034" s="30" t="s">
        <v>20</v>
      </c>
      <c r="E1034" s="30" t="s">
        <v>747</v>
      </c>
      <c r="F1034" s="30" t="s">
        <v>30</v>
      </c>
      <c r="G1034" s="34" t="n">
        <v>7856.5</v>
      </c>
      <c r="H1034" s="34" t="n">
        <v>8153.9</v>
      </c>
      <c r="I1034" s="34" t="n">
        <v>8153.9</v>
      </c>
    </row>
    <row r="1035" customFormat="false" ht="18.75" hidden="false" customHeight="false" outlineLevel="0" collapsed="false">
      <c r="A1035" s="28" t="s">
        <v>748</v>
      </c>
      <c r="B1035" s="29" t="n">
        <v>211</v>
      </c>
      <c r="C1035" s="30" t="s">
        <v>53</v>
      </c>
      <c r="D1035" s="30" t="s">
        <v>20</v>
      </c>
      <c r="E1035" s="30" t="s">
        <v>749</v>
      </c>
      <c r="F1035" s="30"/>
      <c r="G1035" s="34" t="n">
        <f aca="false">G1036</f>
        <v>10618</v>
      </c>
      <c r="H1035" s="34" t="n">
        <f aca="false">H1036</f>
        <v>6406.4</v>
      </c>
      <c r="I1035" s="34" t="n">
        <f aca="false">I1036</f>
        <v>6406.4</v>
      </c>
    </row>
    <row r="1036" customFormat="false" ht="37.5" hidden="false" customHeight="false" outlineLevel="0" collapsed="false">
      <c r="A1036" s="28" t="s">
        <v>45</v>
      </c>
      <c r="B1036" s="29" t="n">
        <v>211</v>
      </c>
      <c r="C1036" s="30" t="s">
        <v>53</v>
      </c>
      <c r="D1036" s="30" t="s">
        <v>20</v>
      </c>
      <c r="E1036" s="30" t="s">
        <v>749</v>
      </c>
      <c r="F1036" s="30" t="s">
        <v>30</v>
      </c>
      <c r="G1036" s="34" t="n">
        <f aca="false">10218-2000+2400</f>
        <v>10618</v>
      </c>
      <c r="H1036" s="34" t="n">
        <f aca="false">6407.2-0.8</f>
        <v>6406.4</v>
      </c>
      <c r="I1036" s="34" t="n">
        <f aca="false">6407.2-0.8</f>
        <v>6406.4</v>
      </c>
    </row>
    <row r="1037" customFormat="false" ht="37.5" hidden="false" customHeight="false" outlineLevel="0" collapsed="false">
      <c r="A1037" s="28" t="s">
        <v>750</v>
      </c>
      <c r="B1037" s="29" t="n">
        <v>211</v>
      </c>
      <c r="C1037" s="30" t="s">
        <v>53</v>
      </c>
      <c r="D1037" s="30" t="s">
        <v>20</v>
      </c>
      <c r="E1037" s="30" t="s">
        <v>751</v>
      </c>
      <c r="F1037" s="30"/>
      <c r="G1037" s="34" t="n">
        <f aca="false">G1038+G1047+G1052</f>
        <v>24195.4</v>
      </c>
      <c r="H1037" s="34" t="n">
        <f aca="false">H1038+H1047+H1052</f>
        <v>14018.2</v>
      </c>
      <c r="I1037" s="34" t="n">
        <f aca="false">I1038+I1047+I1050+I1052</f>
        <v>7100</v>
      </c>
    </row>
    <row r="1038" customFormat="false" ht="37.5" hidden="false" customHeight="false" outlineLevel="0" collapsed="false">
      <c r="A1038" s="28" t="s">
        <v>75</v>
      </c>
      <c r="B1038" s="29" t="n">
        <v>211</v>
      </c>
      <c r="C1038" s="30" t="s">
        <v>53</v>
      </c>
      <c r="D1038" s="30" t="s">
        <v>20</v>
      </c>
      <c r="E1038" s="30" t="s">
        <v>752</v>
      </c>
      <c r="F1038" s="30"/>
      <c r="G1038" s="34" t="n">
        <f aca="false">G1039+G1041+G1043+G1045</f>
        <v>4500</v>
      </c>
      <c r="H1038" s="34" t="n">
        <f aca="false">H1039+H1041+H1043+H1045</f>
        <v>5100</v>
      </c>
      <c r="I1038" s="34" t="n">
        <f aca="false">I1039+I1041+I1043+I1045</f>
        <v>7100</v>
      </c>
      <c r="J1038" s="67"/>
    </row>
    <row r="1039" customFormat="false" ht="37.5" hidden="false" customHeight="false" outlineLevel="0" collapsed="false">
      <c r="A1039" s="28" t="s">
        <v>753</v>
      </c>
      <c r="B1039" s="29" t="n">
        <v>211</v>
      </c>
      <c r="C1039" s="30" t="s">
        <v>53</v>
      </c>
      <c r="D1039" s="30" t="s">
        <v>20</v>
      </c>
      <c r="E1039" s="30" t="s">
        <v>754</v>
      </c>
      <c r="F1039" s="30"/>
      <c r="G1039" s="31" t="n">
        <f aca="false">G1040</f>
        <v>2000</v>
      </c>
      <c r="H1039" s="31" t="n">
        <f aca="false">H1040</f>
        <v>2000</v>
      </c>
      <c r="I1039" s="31" t="n">
        <f aca="false">I1040</f>
        <v>4000</v>
      </c>
      <c r="J1039" s="73"/>
    </row>
    <row r="1040" customFormat="false" ht="37.5" hidden="false" customHeight="false" outlineLevel="0" collapsed="false">
      <c r="A1040" s="45" t="s">
        <v>45</v>
      </c>
      <c r="B1040" s="29" t="n">
        <v>211</v>
      </c>
      <c r="C1040" s="30" t="s">
        <v>53</v>
      </c>
      <c r="D1040" s="30" t="s">
        <v>20</v>
      </c>
      <c r="E1040" s="30" t="s">
        <v>754</v>
      </c>
      <c r="F1040" s="30" t="s">
        <v>30</v>
      </c>
      <c r="G1040" s="31" t="n">
        <f aca="false">2000</f>
        <v>2000</v>
      </c>
      <c r="H1040" s="31" t="n">
        <v>2000</v>
      </c>
      <c r="I1040" s="31" t="n">
        <v>4000</v>
      </c>
      <c r="J1040" s="67"/>
    </row>
    <row r="1041" customFormat="false" ht="18.75" hidden="false" customHeight="false" outlineLevel="0" collapsed="false">
      <c r="A1041" s="28" t="s">
        <v>755</v>
      </c>
      <c r="B1041" s="29" t="n">
        <v>211</v>
      </c>
      <c r="C1041" s="30" t="s">
        <v>53</v>
      </c>
      <c r="D1041" s="30" t="s">
        <v>20</v>
      </c>
      <c r="E1041" s="30" t="s">
        <v>756</v>
      </c>
      <c r="F1041" s="30"/>
      <c r="G1041" s="34" t="n">
        <f aca="false">G1042</f>
        <v>200</v>
      </c>
      <c r="H1041" s="34" t="n">
        <f aca="false">H1042</f>
        <v>200</v>
      </c>
      <c r="I1041" s="34" t="n">
        <f aca="false">I1042</f>
        <v>200</v>
      </c>
      <c r="J1041" s="67"/>
    </row>
    <row r="1042" customFormat="false" ht="37.5" hidden="false" customHeight="false" outlineLevel="0" collapsed="false">
      <c r="A1042" s="28" t="s">
        <v>45</v>
      </c>
      <c r="B1042" s="29" t="n">
        <v>211</v>
      </c>
      <c r="C1042" s="30" t="s">
        <v>53</v>
      </c>
      <c r="D1042" s="30" t="s">
        <v>20</v>
      </c>
      <c r="E1042" s="30" t="s">
        <v>756</v>
      </c>
      <c r="F1042" s="30" t="s">
        <v>30</v>
      </c>
      <c r="G1042" s="34" t="n">
        <v>200</v>
      </c>
      <c r="H1042" s="34" t="n">
        <v>200</v>
      </c>
      <c r="I1042" s="34" t="n">
        <v>200</v>
      </c>
      <c r="J1042" s="67"/>
    </row>
    <row r="1043" customFormat="false" ht="18.75" hidden="false" customHeight="false" outlineLevel="0" collapsed="false">
      <c r="A1043" s="28" t="s">
        <v>757</v>
      </c>
      <c r="B1043" s="29" t="n">
        <v>211</v>
      </c>
      <c r="C1043" s="30" t="s">
        <v>53</v>
      </c>
      <c r="D1043" s="30" t="s">
        <v>20</v>
      </c>
      <c r="E1043" s="30" t="s">
        <v>758</v>
      </c>
      <c r="F1043" s="30"/>
      <c r="G1043" s="34" t="n">
        <f aca="false">G1044</f>
        <v>0</v>
      </c>
      <c r="H1043" s="34" t="n">
        <f aca="false">H1044</f>
        <v>2000</v>
      </c>
      <c r="I1043" s="34" t="n">
        <f aca="false">I1044</f>
        <v>2000</v>
      </c>
      <c r="J1043" s="67"/>
    </row>
    <row r="1044" customFormat="false" ht="37.5" hidden="false" customHeight="false" outlineLevel="0" collapsed="false">
      <c r="A1044" s="28" t="s">
        <v>45</v>
      </c>
      <c r="B1044" s="29" t="n">
        <v>211</v>
      </c>
      <c r="C1044" s="30" t="s">
        <v>53</v>
      </c>
      <c r="D1044" s="30" t="s">
        <v>20</v>
      </c>
      <c r="E1044" s="30" t="s">
        <v>758</v>
      </c>
      <c r="F1044" s="30" t="s">
        <v>30</v>
      </c>
      <c r="G1044" s="34" t="n">
        <v>0</v>
      </c>
      <c r="H1044" s="34" t="n">
        <v>2000</v>
      </c>
      <c r="I1044" s="34" t="n">
        <v>2000</v>
      </c>
      <c r="J1044" s="67"/>
    </row>
    <row r="1045" customFormat="false" ht="18.75" hidden="false" customHeight="false" outlineLevel="0" collapsed="false">
      <c r="A1045" s="28" t="s">
        <v>759</v>
      </c>
      <c r="B1045" s="29" t="n">
        <v>211</v>
      </c>
      <c r="C1045" s="30" t="s">
        <v>53</v>
      </c>
      <c r="D1045" s="30" t="s">
        <v>20</v>
      </c>
      <c r="E1045" s="30" t="s">
        <v>760</v>
      </c>
      <c r="F1045" s="30"/>
      <c r="G1045" s="31" t="n">
        <f aca="false">G1046</f>
        <v>2300</v>
      </c>
      <c r="H1045" s="31" t="n">
        <f aca="false">H1046</f>
        <v>900</v>
      </c>
      <c r="I1045" s="31" t="n">
        <f aca="false">I1046</f>
        <v>900</v>
      </c>
      <c r="J1045" s="67"/>
    </row>
    <row r="1046" customFormat="false" ht="37.5" hidden="false" customHeight="false" outlineLevel="0" collapsed="false">
      <c r="A1046" s="28" t="s">
        <v>45</v>
      </c>
      <c r="B1046" s="29" t="n">
        <v>211</v>
      </c>
      <c r="C1046" s="30" t="s">
        <v>53</v>
      </c>
      <c r="D1046" s="30" t="s">
        <v>20</v>
      </c>
      <c r="E1046" s="30" t="s">
        <v>760</v>
      </c>
      <c r="F1046" s="30" t="s">
        <v>30</v>
      </c>
      <c r="G1046" s="31" t="n">
        <f aca="false">2430+903.2-903.2-130</f>
        <v>2300</v>
      </c>
      <c r="H1046" s="31" t="n">
        <f aca="false">500+400</f>
        <v>900</v>
      </c>
      <c r="I1046" s="31" t="n">
        <f aca="false">500+400</f>
        <v>900</v>
      </c>
      <c r="J1046" s="67"/>
    </row>
    <row r="1047" customFormat="false" ht="18.75" hidden="false" customHeight="false" outlineLevel="0" collapsed="false">
      <c r="A1047" s="28" t="s">
        <v>761</v>
      </c>
      <c r="B1047" s="29" t="n">
        <v>211</v>
      </c>
      <c r="C1047" s="30" t="s">
        <v>53</v>
      </c>
      <c r="D1047" s="30" t="s">
        <v>20</v>
      </c>
      <c r="E1047" s="30" t="s">
        <v>762</v>
      </c>
      <c r="F1047" s="30"/>
      <c r="G1047" s="31" t="n">
        <f aca="false">G1048+G1050</f>
        <v>15854.5</v>
      </c>
      <c r="H1047" s="31" t="n">
        <f aca="false">H1048+H1050</f>
        <v>8918.2</v>
      </c>
      <c r="I1047" s="31" t="n">
        <f aca="false">I1048+I1050</f>
        <v>0</v>
      </c>
      <c r="J1047" s="67"/>
    </row>
    <row r="1048" customFormat="false" ht="18.75" hidden="false" customHeight="false" outlineLevel="0" collapsed="false">
      <c r="A1048" s="28" t="s">
        <v>763</v>
      </c>
      <c r="B1048" s="29" t="n">
        <v>211</v>
      </c>
      <c r="C1048" s="30" t="s">
        <v>53</v>
      </c>
      <c r="D1048" s="30" t="s">
        <v>20</v>
      </c>
      <c r="E1048" s="30" t="s">
        <v>764</v>
      </c>
      <c r="F1048" s="30"/>
      <c r="G1048" s="31" t="n">
        <f aca="false">G1049</f>
        <v>10854.5</v>
      </c>
      <c r="H1048" s="31" t="n">
        <f aca="false">H1049</f>
        <v>6918.2</v>
      </c>
      <c r="I1048" s="31" t="n">
        <f aca="false">I1049</f>
        <v>0</v>
      </c>
      <c r="J1048" s="67"/>
    </row>
    <row r="1049" customFormat="false" ht="37.5" hidden="false" customHeight="false" outlineLevel="0" collapsed="false">
      <c r="A1049" s="28" t="s">
        <v>45</v>
      </c>
      <c r="B1049" s="29" t="n">
        <v>211</v>
      </c>
      <c r="C1049" s="30" t="s">
        <v>53</v>
      </c>
      <c r="D1049" s="30" t="s">
        <v>20</v>
      </c>
      <c r="E1049" s="30" t="s">
        <v>764</v>
      </c>
      <c r="F1049" s="30" t="s">
        <v>30</v>
      </c>
      <c r="G1049" s="31" t="n">
        <v>10854.5</v>
      </c>
      <c r="H1049" s="31" t="n">
        <v>6918.2</v>
      </c>
      <c r="I1049" s="31" t="n">
        <v>0</v>
      </c>
      <c r="J1049" s="67"/>
    </row>
    <row r="1050" customFormat="false" ht="18.75" hidden="false" customHeight="false" outlineLevel="0" collapsed="false">
      <c r="A1050" s="28" t="s">
        <v>763</v>
      </c>
      <c r="B1050" s="29" t="n">
        <v>211</v>
      </c>
      <c r="C1050" s="30" t="s">
        <v>53</v>
      </c>
      <c r="D1050" s="30" t="s">
        <v>20</v>
      </c>
      <c r="E1050" s="30" t="s">
        <v>765</v>
      </c>
      <c r="F1050" s="30"/>
      <c r="G1050" s="31" t="n">
        <f aca="false">G1051</f>
        <v>5000</v>
      </c>
      <c r="H1050" s="31" t="n">
        <f aca="false">H1051</f>
        <v>2000</v>
      </c>
      <c r="I1050" s="31" t="n">
        <f aca="false">I1051</f>
        <v>0</v>
      </c>
      <c r="J1050" s="67"/>
    </row>
    <row r="1051" customFormat="false" ht="37.5" hidden="false" customHeight="false" outlineLevel="0" collapsed="false">
      <c r="A1051" s="28" t="s">
        <v>45</v>
      </c>
      <c r="B1051" s="29" t="n">
        <v>211</v>
      </c>
      <c r="C1051" s="30" t="s">
        <v>53</v>
      </c>
      <c r="D1051" s="30" t="s">
        <v>20</v>
      </c>
      <c r="E1051" s="30" t="s">
        <v>765</v>
      </c>
      <c r="F1051" s="30" t="s">
        <v>30</v>
      </c>
      <c r="G1051" s="31" t="n">
        <v>5000</v>
      </c>
      <c r="H1051" s="31" t="n">
        <v>2000</v>
      </c>
      <c r="I1051" s="31" t="n">
        <v>0</v>
      </c>
      <c r="J1051" s="67"/>
    </row>
    <row r="1052" customFormat="false" ht="37.5" hidden="false" customHeight="false" outlineLevel="0" collapsed="false">
      <c r="A1052" s="28" t="s">
        <v>766</v>
      </c>
      <c r="B1052" s="29" t="n">
        <v>211</v>
      </c>
      <c r="C1052" s="30" t="s">
        <v>53</v>
      </c>
      <c r="D1052" s="30" t="s">
        <v>20</v>
      </c>
      <c r="E1052" s="30" t="s">
        <v>767</v>
      </c>
      <c r="F1052" s="30"/>
      <c r="G1052" s="31" t="n">
        <f aca="false">G1053+G1055</f>
        <v>3840.9</v>
      </c>
      <c r="H1052" s="31" t="n">
        <f aca="false">H1053+H1055</f>
        <v>0</v>
      </c>
      <c r="I1052" s="31" t="n">
        <f aca="false">I1053+I1055</f>
        <v>0</v>
      </c>
      <c r="J1052" s="67"/>
    </row>
    <row r="1053" customFormat="false" ht="37.5" hidden="false" customHeight="false" outlineLevel="0" collapsed="false">
      <c r="A1053" s="28" t="s">
        <v>768</v>
      </c>
      <c r="B1053" s="29" t="n">
        <v>211</v>
      </c>
      <c r="C1053" s="30" t="s">
        <v>53</v>
      </c>
      <c r="D1053" s="30" t="s">
        <v>20</v>
      </c>
      <c r="E1053" s="30" t="s">
        <v>769</v>
      </c>
      <c r="F1053" s="30"/>
      <c r="G1053" s="31" t="n">
        <f aca="false">G1054</f>
        <v>1840.9</v>
      </c>
      <c r="H1053" s="31" t="n">
        <f aca="false">H1054</f>
        <v>0</v>
      </c>
      <c r="I1053" s="31" t="n">
        <f aca="false">I1054</f>
        <v>0</v>
      </c>
      <c r="J1053" s="67"/>
    </row>
    <row r="1054" customFormat="false" ht="37.5" hidden="false" customHeight="false" outlineLevel="0" collapsed="false">
      <c r="A1054" s="28" t="s">
        <v>45</v>
      </c>
      <c r="B1054" s="29" t="n">
        <v>211</v>
      </c>
      <c r="C1054" s="30" t="s">
        <v>53</v>
      </c>
      <c r="D1054" s="30" t="s">
        <v>20</v>
      </c>
      <c r="E1054" s="30" t="s">
        <v>769</v>
      </c>
      <c r="F1054" s="30" t="s">
        <v>30</v>
      </c>
      <c r="G1054" s="31" t="n">
        <v>1840.9</v>
      </c>
      <c r="H1054" s="31" t="n">
        <v>0</v>
      </c>
      <c r="I1054" s="31" t="n">
        <v>0</v>
      </c>
      <c r="J1054" s="67"/>
    </row>
    <row r="1055" customFormat="false" ht="37.5" hidden="false" customHeight="false" outlineLevel="0" collapsed="false">
      <c r="A1055" s="28" t="s">
        <v>768</v>
      </c>
      <c r="B1055" s="29" t="n">
        <v>211</v>
      </c>
      <c r="C1055" s="30" t="s">
        <v>53</v>
      </c>
      <c r="D1055" s="30" t="s">
        <v>20</v>
      </c>
      <c r="E1055" s="30" t="s">
        <v>770</v>
      </c>
      <c r="F1055" s="30"/>
      <c r="G1055" s="31" t="n">
        <f aca="false">G1056</f>
        <v>2000</v>
      </c>
      <c r="H1055" s="31" t="n">
        <f aca="false">H1056</f>
        <v>0</v>
      </c>
      <c r="I1055" s="31" t="n">
        <f aca="false">I1056</f>
        <v>0</v>
      </c>
      <c r="J1055" s="67"/>
    </row>
    <row r="1056" customFormat="false" ht="37.5" hidden="false" customHeight="false" outlineLevel="0" collapsed="false">
      <c r="A1056" s="28" t="s">
        <v>45</v>
      </c>
      <c r="B1056" s="29" t="n">
        <v>211</v>
      </c>
      <c r="C1056" s="30" t="s">
        <v>53</v>
      </c>
      <c r="D1056" s="30" t="s">
        <v>20</v>
      </c>
      <c r="E1056" s="30" t="s">
        <v>770</v>
      </c>
      <c r="F1056" s="30" t="s">
        <v>30</v>
      </c>
      <c r="G1056" s="31" t="n">
        <v>2000</v>
      </c>
      <c r="H1056" s="31" t="n">
        <v>0</v>
      </c>
      <c r="I1056" s="31" t="n">
        <v>0</v>
      </c>
      <c r="J1056" s="67"/>
    </row>
    <row r="1057" customFormat="false" ht="37.5" hidden="false" customHeight="false" outlineLevel="0" collapsed="false">
      <c r="A1057" s="28" t="s">
        <v>771</v>
      </c>
      <c r="B1057" s="29" t="n">
        <v>211</v>
      </c>
      <c r="C1057" s="30" t="s">
        <v>53</v>
      </c>
      <c r="D1057" s="30" t="s">
        <v>20</v>
      </c>
      <c r="E1057" s="30" t="s">
        <v>772</v>
      </c>
      <c r="F1057" s="30"/>
      <c r="G1057" s="34" t="n">
        <f aca="false">G1058</f>
        <v>55924.9</v>
      </c>
      <c r="H1057" s="34" t="n">
        <f aca="false">H1058</f>
        <v>55924.9</v>
      </c>
      <c r="I1057" s="34" t="n">
        <f aca="false">I1058</f>
        <v>61837</v>
      </c>
    </row>
    <row r="1058" customFormat="false" ht="37.5" hidden="false" customHeight="false" outlineLevel="0" collapsed="false">
      <c r="A1058" s="28" t="s">
        <v>773</v>
      </c>
      <c r="B1058" s="29" t="n">
        <v>211</v>
      </c>
      <c r="C1058" s="30" t="s">
        <v>53</v>
      </c>
      <c r="D1058" s="30" t="s">
        <v>20</v>
      </c>
      <c r="E1058" s="30" t="s">
        <v>774</v>
      </c>
      <c r="F1058" s="30"/>
      <c r="G1058" s="34" t="n">
        <f aca="false">G1059</f>
        <v>55924.9</v>
      </c>
      <c r="H1058" s="34" t="n">
        <f aca="false">H1059</f>
        <v>55924.9</v>
      </c>
      <c r="I1058" s="34" t="n">
        <f aca="false">I1059</f>
        <v>61837</v>
      </c>
    </row>
    <row r="1059" customFormat="false" ht="37.5" hidden="false" customHeight="false" outlineLevel="0" collapsed="false">
      <c r="A1059" s="28" t="s">
        <v>775</v>
      </c>
      <c r="B1059" s="29" t="n">
        <v>211</v>
      </c>
      <c r="C1059" s="30" t="s">
        <v>53</v>
      </c>
      <c r="D1059" s="30" t="s">
        <v>20</v>
      </c>
      <c r="E1059" s="30" t="s">
        <v>776</v>
      </c>
      <c r="F1059" s="30"/>
      <c r="G1059" s="34" t="n">
        <f aca="false">G1060</f>
        <v>55924.9</v>
      </c>
      <c r="H1059" s="34" t="n">
        <f aca="false">H1060</f>
        <v>55924.9</v>
      </c>
      <c r="I1059" s="34" t="n">
        <f aca="false">I1060</f>
        <v>61837</v>
      </c>
    </row>
    <row r="1060" customFormat="false" ht="37.5" hidden="false" customHeight="false" outlineLevel="0" collapsed="false">
      <c r="A1060" s="28" t="s">
        <v>45</v>
      </c>
      <c r="B1060" s="29" t="n">
        <v>211</v>
      </c>
      <c r="C1060" s="30" t="s">
        <v>53</v>
      </c>
      <c r="D1060" s="30" t="s">
        <v>20</v>
      </c>
      <c r="E1060" s="30" t="s">
        <v>776</v>
      </c>
      <c r="F1060" s="30" t="s">
        <v>30</v>
      </c>
      <c r="G1060" s="34" t="n">
        <v>55924.9</v>
      </c>
      <c r="H1060" s="34" t="n">
        <f aca="false">53128.6+2797-0.7</f>
        <v>55924.9</v>
      </c>
      <c r="I1060" s="34" t="n">
        <f aca="false">58745.1+3092-0.1</f>
        <v>61837</v>
      </c>
    </row>
    <row r="1061" customFormat="false" ht="75" hidden="false" customHeight="false" outlineLevel="0" collapsed="false">
      <c r="A1061" s="28" t="s">
        <v>77</v>
      </c>
      <c r="B1061" s="74" t="n">
        <v>211</v>
      </c>
      <c r="C1061" s="75" t="s">
        <v>53</v>
      </c>
      <c r="D1061" s="75" t="s">
        <v>20</v>
      </c>
      <c r="E1061" s="75" t="s">
        <v>78</v>
      </c>
      <c r="F1061" s="75"/>
      <c r="G1061" s="76" t="n">
        <f aca="false">G1062</f>
        <v>1340</v>
      </c>
      <c r="H1061" s="76" t="n">
        <f aca="false">H1062</f>
        <v>0</v>
      </c>
      <c r="I1061" s="76" t="n">
        <f aca="false">I1062</f>
        <v>0</v>
      </c>
    </row>
    <row r="1062" customFormat="false" ht="37.5" hidden="false" customHeight="false" outlineLevel="0" collapsed="false">
      <c r="A1062" s="28" t="s">
        <v>75</v>
      </c>
      <c r="B1062" s="74" t="n">
        <v>211</v>
      </c>
      <c r="C1062" s="75" t="s">
        <v>53</v>
      </c>
      <c r="D1062" s="75" t="s">
        <v>20</v>
      </c>
      <c r="E1062" s="75" t="s">
        <v>777</v>
      </c>
      <c r="F1062" s="75"/>
      <c r="G1062" s="76" t="n">
        <f aca="false">G1063</f>
        <v>1340</v>
      </c>
      <c r="H1062" s="76" t="n">
        <f aca="false">H1063</f>
        <v>0</v>
      </c>
      <c r="I1062" s="76" t="n">
        <f aca="false">I1063</f>
        <v>0</v>
      </c>
    </row>
    <row r="1063" customFormat="false" ht="37.5" hidden="false" customHeight="false" outlineLevel="0" collapsed="false">
      <c r="A1063" s="28" t="s">
        <v>45</v>
      </c>
      <c r="B1063" s="74" t="n">
        <v>211</v>
      </c>
      <c r="C1063" s="75" t="s">
        <v>53</v>
      </c>
      <c r="D1063" s="75" t="s">
        <v>20</v>
      </c>
      <c r="E1063" s="75" t="s">
        <v>777</v>
      </c>
      <c r="F1063" s="75" t="s">
        <v>30</v>
      </c>
      <c r="G1063" s="76" t="n">
        <v>1340</v>
      </c>
      <c r="H1063" s="76" t="n">
        <v>0</v>
      </c>
      <c r="I1063" s="76" t="n">
        <v>0</v>
      </c>
    </row>
    <row r="1064" customFormat="false" ht="56.25" hidden="false" customHeight="false" outlineLevel="0" collapsed="false">
      <c r="A1064" s="28" t="s">
        <v>619</v>
      </c>
      <c r="B1064" s="74" t="n">
        <v>211</v>
      </c>
      <c r="C1064" s="30" t="s">
        <v>53</v>
      </c>
      <c r="D1064" s="30" t="s">
        <v>20</v>
      </c>
      <c r="E1064" s="30" t="s">
        <v>620</v>
      </c>
      <c r="F1064" s="30"/>
      <c r="G1064" s="34" t="n">
        <f aca="false">G1065</f>
        <v>500</v>
      </c>
      <c r="H1064" s="34" t="n">
        <f aca="false">H1065</f>
        <v>500</v>
      </c>
      <c r="I1064" s="34" t="n">
        <f aca="false">I1065</f>
        <v>500</v>
      </c>
    </row>
    <row r="1065" customFormat="false" ht="37.5" hidden="false" customHeight="false" outlineLevel="0" collapsed="false">
      <c r="A1065" s="28" t="s">
        <v>626</v>
      </c>
      <c r="B1065" s="29" t="n">
        <v>211</v>
      </c>
      <c r="C1065" s="30" t="s">
        <v>53</v>
      </c>
      <c r="D1065" s="30" t="s">
        <v>20</v>
      </c>
      <c r="E1065" s="30" t="s">
        <v>627</v>
      </c>
      <c r="F1065" s="30"/>
      <c r="G1065" s="34" t="n">
        <f aca="false">G1066</f>
        <v>500</v>
      </c>
      <c r="H1065" s="34" t="n">
        <f aca="false">H1066</f>
        <v>500</v>
      </c>
      <c r="I1065" s="34" t="n">
        <f aca="false">I1066</f>
        <v>500</v>
      </c>
    </row>
    <row r="1066" customFormat="false" ht="37.5" hidden="false" customHeight="false" outlineLevel="0" collapsed="false">
      <c r="A1066" s="28" t="s">
        <v>75</v>
      </c>
      <c r="B1066" s="29" t="n">
        <v>211</v>
      </c>
      <c r="C1066" s="30" t="s">
        <v>53</v>
      </c>
      <c r="D1066" s="30" t="s">
        <v>20</v>
      </c>
      <c r="E1066" s="30" t="s">
        <v>628</v>
      </c>
      <c r="F1066" s="30"/>
      <c r="G1066" s="34" t="n">
        <f aca="false">G1067</f>
        <v>500</v>
      </c>
      <c r="H1066" s="34" t="n">
        <f aca="false">H1067</f>
        <v>500</v>
      </c>
      <c r="I1066" s="34" t="n">
        <f aca="false">I1067</f>
        <v>500</v>
      </c>
    </row>
    <row r="1067" customFormat="false" ht="18.75" hidden="false" customHeight="false" outlineLevel="0" collapsed="false">
      <c r="A1067" s="28" t="s">
        <v>778</v>
      </c>
      <c r="B1067" s="29" t="n">
        <v>211</v>
      </c>
      <c r="C1067" s="30" t="s">
        <v>53</v>
      </c>
      <c r="D1067" s="30" t="s">
        <v>20</v>
      </c>
      <c r="E1067" s="30" t="s">
        <v>779</v>
      </c>
      <c r="F1067" s="30"/>
      <c r="G1067" s="34" t="n">
        <f aca="false">G1068</f>
        <v>500</v>
      </c>
      <c r="H1067" s="34" t="n">
        <f aca="false">H1068</f>
        <v>500</v>
      </c>
      <c r="I1067" s="34" t="n">
        <f aca="false">I1068</f>
        <v>500</v>
      </c>
    </row>
    <row r="1068" customFormat="false" ht="37.5" hidden="false" customHeight="false" outlineLevel="0" collapsed="false">
      <c r="A1068" s="28" t="s">
        <v>29</v>
      </c>
      <c r="B1068" s="29" t="n">
        <v>211</v>
      </c>
      <c r="C1068" s="30" t="s">
        <v>53</v>
      </c>
      <c r="D1068" s="30" t="s">
        <v>20</v>
      </c>
      <c r="E1068" s="30" t="s">
        <v>779</v>
      </c>
      <c r="F1068" s="30" t="s">
        <v>30</v>
      </c>
      <c r="G1068" s="34" t="n">
        <v>500</v>
      </c>
      <c r="H1068" s="34" t="n">
        <v>500</v>
      </c>
      <c r="I1068" s="34" t="n">
        <v>500</v>
      </c>
    </row>
    <row r="1069" customFormat="false" ht="37.5" hidden="false" customHeight="false" outlineLevel="0" collapsed="false">
      <c r="A1069" s="28" t="s">
        <v>780</v>
      </c>
      <c r="B1069" s="29" t="n">
        <v>211</v>
      </c>
      <c r="C1069" s="30" t="s">
        <v>53</v>
      </c>
      <c r="D1069" s="30" t="s">
        <v>20</v>
      </c>
      <c r="E1069" s="30" t="s">
        <v>408</v>
      </c>
      <c r="F1069" s="30"/>
      <c r="G1069" s="34" t="n">
        <f aca="false">G1070</f>
        <v>1296</v>
      </c>
      <c r="H1069" s="34" t="n">
        <f aca="false">H1070</f>
        <v>1500</v>
      </c>
      <c r="I1069" s="34" t="n">
        <f aca="false">I1070</f>
        <v>1500</v>
      </c>
    </row>
    <row r="1070" customFormat="false" ht="37.5" hidden="false" customHeight="false" outlineLevel="0" collapsed="false">
      <c r="A1070" s="28" t="s">
        <v>75</v>
      </c>
      <c r="B1070" s="29" t="n">
        <v>211</v>
      </c>
      <c r="C1070" s="30" t="s">
        <v>53</v>
      </c>
      <c r="D1070" s="30" t="s">
        <v>20</v>
      </c>
      <c r="E1070" s="30" t="s">
        <v>476</v>
      </c>
      <c r="F1070" s="30"/>
      <c r="G1070" s="34" t="n">
        <f aca="false">G1073+G1071</f>
        <v>1296</v>
      </c>
      <c r="H1070" s="34" t="n">
        <f aca="false">H1073+H1071</f>
        <v>1500</v>
      </c>
      <c r="I1070" s="34" t="n">
        <f aca="false">I1073+I1071</f>
        <v>1500</v>
      </c>
    </row>
    <row r="1071" customFormat="false" ht="18.75" hidden="false" customHeight="false" outlineLevel="0" collapsed="false">
      <c r="A1071" s="28" t="s">
        <v>781</v>
      </c>
      <c r="B1071" s="29" t="n">
        <v>211</v>
      </c>
      <c r="C1071" s="30" t="s">
        <v>53</v>
      </c>
      <c r="D1071" s="30" t="s">
        <v>20</v>
      </c>
      <c r="E1071" s="30" t="s">
        <v>782</v>
      </c>
      <c r="F1071" s="30"/>
      <c r="G1071" s="34" t="n">
        <f aca="false">G1072</f>
        <v>169.8</v>
      </c>
      <c r="H1071" s="34" t="n">
        <f aca="false">H1072</f>
        <v>1000</v>
      </c>
      <c r="I1071" s="34" t="n">
        <f aca="false">I1072</f>
        <v>1000</v>
      </c>
    </row>
    <row r="1072" customFormat="false" ht="37.5" hidden="false" customHeight="false" outlineLevel="0" collapsed="false">
      <c r="A1072" s="28" t="s">
        <v>29</v>
      </c>
      <c r="B1072" s="29" t="n">
        <v>211</v>
      </c>
      <c r="C1072" s="30" t="s">
        <v>53</v>
      </c>
      <c r="D1072" s="30" t="s">
        <v>20</v>
      </c>
      <c r="E1072" s="30" t="s">
        <v>782</v>
      </c>
      <c r="F1072" s="30" t="s">
        <v>30</v>
      </c>
      <c r="G1072" s="34" t="n">
        <v>169.8</v>
      </c>
      <c r="H1072" s="34" t="n">
        <v>1000</v>
      </c>
      <c r="I1072" s="34" t="n">
        <v>1000</v>
      </c>
    </row>
    <row r="1073" customFormat="false" ht="18.75" hidden="false" customHeight="false" outlineLevel="0" collapsed="false">
      <c r="A1073" s="28" t="s">
        <v>783</v>
      </c>
      <c r="B1073" s="29" t="n">
        <v>211</v>
      </c>
      <c r="C1073" s="30" t="s">
        <v>53</v>
      </c>
      <c r="D1073" s="30" t="s">
        <v>20</v>
      </c>
      <c r="E1073" s="30" t="s">
        <v>784</v>
      </c>
      <c r="F1073" s="30"/>
      <c r="G1073" s="34" t="n">
        <f aca="false">G1074</f>
        <v>1126.2</v>
      </c>
      <c r="H1073" s="34" t="n">
        <f aca="false">H1074</f>
        <v>500</v>
      </c>
      <c r="I1073" s="34" t="n">
        <f aca="false">I1074</f>
        <v>500</v>
      </c>
    </row>
    <row r="1074" customFormat="false" ht="37.5" hidden="false" customHeight="false" outlineLevel="0" collapsed="false">
      <c r="A1074" s="28" t="s">
        <v>29</v>
      </c>
      <c r="B1074" s="29" t="n">
        <v>211</v>
      </c>
      <c r="C1074" s="30" t="s">
        <v>53</v>
      </c>
      <c r="D1074" s="30" t="s">
        <v>20</v>
      </c>
      <c r="E1074" s="30" t="s">
        <v>784</v>
      </c>
      <c r="F1074" s="30" t="s">
        <v>30</v>
      </c>
      <c r="G1074" s="34" t="n">
        <v>1126.2</v>
      </c>
      <c r="H1074" s="34" t="n">
        <v>500</v>
      </c>
      <c r="I1074" s="34" t="n">
        <v>500</v>
      </c>
    </row>
    <row r="1075" customFormat="false" ht="37.5" hidden="false" customHeight="false" outlineLevel="0" collapsed="false">
      <c r="A1075" s="71" t="s">
        <v>785</v>
      </c>
      <c r="B1075" s="29" t="n">
        <v>211</v>
      </c>
      <c r="C1075" s="30" t="s">
        <v>53</v>
      </c>
      <c r="D1075" s="30" t="s">
        <v>20</v>
      </c>
      <c r="E1075" s="30" t="s">
        <v>786</v>
      </c>
      <c r="F1075" s="30"/>
      <c r="G1075" s="34" t="n">
        <f aca="false">G1076+G1103</f>
        <v>221454.3</v>
      </c>
      <c r="H1075" s="34" t="n">
        <f aca="false">H1076+H1103</f>
        <v>13207.2</v>
      </c>
      <c r="I1075" s="34" t="n">
        <f aca="false">I1076+I1103</f>
        <v>13322.4</v>
      </c>
    </row>
    <row r="1076" customFormat="false" ht="37.5" hidden="false" customHeight="false" outlineLevel="0" collapsed="false">
      <c r="A1076" s="28" t="s">
        <v>75</v>
      </c>
      <c r="B1076" s="29" t="n">
        <v>211</v>
      </c>
      <c r="C1076" s="30" t="s">
        <v>53</v>
      </c>
      <c r="D1076" s="30" t="s">
        <v>20</v>
      </c>
      <c r="E1076" s="30" t="s">
        <v>787</v>
      </c>
      <c r="F1076" s="30"/>
      <c r="G1076" s="34" t="n">
        <f aca="false">G1099+G1095+G1101+G1097+G1093+G1077+G1081+G1085+G1089+G1079+G1083+G1087+G1091</f>
        <v>89933.3</v>
      </c>
      <c r="H1076" s="34" t="n">
        <f aca="false">H1099+H1095+H1101+H1097+H1093+H1077+H1081+H1085+H1089+H1079+H1083+H1087+H1091</f>
        <v>13207.2</v>
      </c>
      <c r="I1076" s="34" t="n">
        <f aca="false">I1099+I1095+I1101+I1097+I1093+I1077+I1081+I1085+I1089+I1079+I1083+I1087+I1091</f>
        <v>13322.4</v>
      </c>
    </row>
    <row r="1077" customFormat="false" ht="37.5" hidden="false" customHeight="false" outlineLevel="0" collapsed="false">
      <c r="A1077" s="35" t="s">
        <v>788</v>
      </c>
      <c r="B1077" s="29" t="n">
        <v>211</v>
      </c>
      <c r="C1077" s="30" t="s">
        <v>53</v>
      </c>
      <c r="D1077" s="30" t="s">
        <v>20</v>
      </c>
      <c r="E1077" s="30" t="s">
        <v>789</v>
      </c>
      <c r="F1077" s="30"/>
      <c r="G1077" s="34" t="n">
        <f aca="false">G1078</f>
        <v>15785</v>
      </c>
      <c r="H1077" s="34" t="n">
        <f aca="false">H1078</f>
        <v>0</v>
      </c>
      <c r="I1077" s="34" t="n">
        <f aca="false">I1078</f>
        <v>0</v>
      </c>
    </row>
    <row r="1078" customFormat="false" ht="37.5" hidden="false" customHeight="false" outlineLevel="0" collapsed="false">
      <c r="A1078" s="28" t="s">
        <v>29</v>
      </c>
      <c r="B1078" s="29" t="n">
        <v>211</v>
      </c>
      <c r="C1078" s="30" t="s">
        <v>53</v>
      </c>
      <c r="D1078" s="30" t="s">
        <v>20</v>
      </c>
      <c r="E1078" s="30" t="s">
        <v>789</v>
      </c>
      <c r="F1078" s="30" t="s">
        <v>30</v>
      </c>
      <c r="G1078" s="34" t="n">
        <v>15785</v>
      </c>
      <c r="H1078" s="34" t="n">
        <v>0</v>
      </c>
      <c r="I1078" s="34" t="n">
        <v>0</v>
      </c>
    </row>
    <row r="1079" customFormat="false" ht="43.5" hidden="false" customHeight="true" outlineLevel="0" collapsed="false">
      <c r="A1079" s="28" t="s">
        <v>790</v>
      </c>
      <c r="B1079" s="77" t="n">
        <v>211</v>
      </c>
      <c r="C1079" s="30" t="s">
        <v>53</v>
      </c>
      <c r="D1079" s="30" t="s">
        <v>20</v>
      </c>
      <c r="E1079" s="30" t="s">
        <v>791</v>
      </c>
      <c r="F1079" s="30"/>
      <c r="G1079" s="34" t="n">
        <f aca="false">G1080</f>
        <v>15</v>
      </c>
      <c r="H1079" s="34" t="n">
        <f aca="false">H1080</f>
        <v>0</v>
      </c>
      <c r="I1079" s="34" t="n">
        <f aca="false">I1080</f>
        <v>0</v>
      </c>
    </row>
    <row r="1080" customFormat="false" ht="37.5" hidden="false" customHeight="false" outlineLevel="0" collapsed="false">
      <c r="A1080" s="28" t="s">
        <v>29</v>
      </c>
      <c r="B1080" s="77" t="n">
        <v>211</v>
      </c>
      <c r="C1080" s="30" t="s">
        <v>53</v>
      </c>
      <c r="D1080" s="30" t="s">
        <v>20</v>
      </c>
      <c r="E1080" s="30" t="s">
        <v>791</v>
      </c>
      <c r="F1080" s="30" t="s">
        <v>30</v>
      </c>
      <c r="G1080" s="34" t="n">
        <v>15</v>
      </c>
      <c r="H1080" s="34" t="n">
        <v>0</v>
      </c>
      <c r="I1080" s="46" t="n">
        <v>0</v>
      </c>
    </row>
    <row r="1081" customFormat="false" ht="37.5" hidden="false" customHeight="false" outlineLevel="0" collapsed="false">
      <c r="A1081" s="72" t="s">
        <v>792</v>
      </c>
      <c r="B1081" s="29" t="n">
        <v>211</v>
      </c>
      <c r="C1081" s="30" t="s">
        <v>53</v>
      </c>
      <c r="D1081" s="30" t="s">
        <v>20</v>
      </c>
      <c r="E1081" s="30" t="s">
        <v>793</v>
      </c>
      <c r="F1081" s="30"/>
      <c r="G1081" s="34" t="n">
        <f aca="false">G1082</f>
        <v>3835.3</v>
      </c>
      <c r="H1081" s="34" t="n">
        <f aca="false">H1082</f>
        <v>0</v>
      </c>
      <c r="I1081" s="34" t="n">
        <f aca="false">I1082</f>
        <v>0</v>
      </c>
    </row>
    <row r="1082" customFormat="false" ht="37.5" hidden="false" customHeight="false" outlineLevel="0" collapsed="false">
      <c r="A1082" s="28" t="s">
        <v>29</v>
      </c>
      <c r="B1082" s="29" t="n">
        <v>211</v>
      </c>
      <c r="C1082" s="30" t="s">
        <v>53</v>
      </c>
      <c r="D1082" s="30" t="s">
        <v>20</v>
      </c>
      <c r="E1082" s="30" t="s">
        <v>793</v>
      </c>
      <c r="F1082" s="30" t="s">
        <v>30</v>
      </c>
      <c r="G1082" s="34" t="n">
        <v>3835.3</v>
      </c>
      <c r="H1082" s="34" t="n">
        <v>0</v>
      </c>
      <c r="I1082" s="34" t="n">
        <v>0</v>
      </c>
    </row>
    <row r="1083" customFormat="false" ht="40.5" hidden="false" customHeight="true" outlineLevel="0" collapsed="false">
      <c r="A1083" s="28" t="s">
        <v>794</v>
      </c>
      <c r="B1083" s="29" t="n">
        <v>211</v>
      </c>
      <c r="C1083" s="30" t="s">
        <v>53</v>
      </c>
      <c r="D1083" s="30" t="s">
        <v>20</v>
      </c>
      <c r="E1083" s="30" t="s">
        <v>795</v>
      </c>
      <c r="F1083" s="30"/>
      <c r="G1083" s="34" t="n">
        <f aca="false">G1084</f>
        <v>211.9</v>
      </c>
      <c r="H1083" s="34" t="n">
        <f aca="false">H1084</f>
        <v>0</v>
      </c>
      <c r="I1083" s="34" t="n">
        <f aca="false">I1084</f>
        <v>0</v>
      </c>
    </row>
    <row r="1084" customFormat="false" ht="37.5" hidden="false" customHeight="false" outlineLevel="0" collapsed="false">
      <c r="A1084" s="28" t="s">
        <v>29</v>
      </c>
      <c r="B1084" s="29" t="n">
        <v>211</v>
      </c>
      <c r="C1084" s="30" t="s">
        <v>53</v>
      </c>
      <c r="D1084" s="30" t="s">
        <v>20</v>
      </c>
      <c r="E1084" s="30" t="s">
        <v>795</v>
      </c>
      <c r="F1084" s="30" t="s">
        <v>30</v>
      </c>
      <c r="G1084" s="34" t="n">
        <v>211.9</v>
      </c>
      <c r="H1084" s="34" t="n">
        <v>0</v>
      </c>
      <c r="I1084" s="34" t="n">
        <v>0</v>
      </c>
    </row>
    <row r="1085" customFormat="false" ht="18.75" hidden="false" customHeight="false" outlineLevel="0" collapsed="false">
      <c r="A1085" s="72" t="s">
        <v>796</v>
      </c>
      <c r="B1085" s="29" t="n">
        <v>211</v>
      </c>
      <c r="C1085" s="30" t="s">
        <v>53</v>
      </c>
      <c r="D1085" s="30" t="s">
        <v>20</v>
      </c>
      <c r="E1085" s="30" t="s">
        <v>797</v>
      </c>
      <c r="F1085" s="30"/>
      <c r="G1085" s="34" t="n">
        <f aca="false">G1086</f>
        <v>1176</v>
      </c>
      <c r="H1085" s="34" t="n">
        <f aca="false">H1086</f>
        <v>0</v>
      </c>
      <c r="I1085" s="34" t="n">
        <f aca="false">I1086</f>
        <v>0</v>
      </c>
    </row>
    <row r="1086" customFormat="false" ht="37.5" hidden="false" customHeight="false" outlineLevel="0" collapsed="false">
      <c r="A1086" s="28" t="s">
        <v>29</v>
      </c>
      <c r="B1086" s="29" t="n">
        <v>211</v>
      </c>
      <c r="C1086" s="30" t="s">
        <v>53</v>
      </c>
      <c r="D1086" s="30" t="s">
        <v>20</v>
      </c>
      <c r="E1086" s="30" t="s">
        <v>797</v>
      </c>
      <c r="F1086" s="30" t="s">
        <v>30</v>
      </c>
      <c r="G1086" s="34" t="n">
        <v>1176</v>
      </c>
      <c r="H1086" s="34" t="n">
        <v>0</v>
      </c>
      <c r="I1086" s="34" t="n">
        <v>0</v>
      </c>
    </row>
    <row r="1087" customFormat="false" ht="37.5" hidden="false" customHeight="false" outlineLevel="0" collapsed="false">
      <c r="A1087" s="28" t="s">
        <v>798</v>
      </c>
      <c r="B1087" s="29" t="n">
        <v>211</v>
      </c>
      <c r="C1087" s="30" t="s">
        <v>53</v>
      </c>
      <c r="D1087" s="30" t="s">
        <v>20</v>
      </c>
      <c r="E1087" s="30" t="s">
        <v>799</v>
      </c>
      <c r="F1087" s="30"/>
      <c r="G1087" s="34" t="n">
        <f aca="false">G1088</f>
        <v>24</v>
      </c>
      <c r="H1087" s="34" t="n">
        <f aca="false">H1088</f>
        <v>0</v>
      </c>
      <c r="I1087" s="34" t="n">
        <f aca="false">I1088</f>
        <v>0</v>
      </c>
    </row>
    <row r="1088" customFormat="false" ht="37.5" hidden="false" customHeight="false" outlineLevel="0" collapsed="false">
      <c r="A1088" s="28" t="s">
        <v>29</v>
      </c>
      <c r="B1088" s="29" t="n">
        <v>211</v>
      </c>
      <c r="C1088" s="30" t="s">
        <v>53</v>
      </c>
      <c r="D1088" s="30" t="s">
        <v>20</v>
      </c>
      <c r="E1088" s="30" t="s">
        <v>799</v>
      </c>
      <c r="F1088" s="30" t="s">
        <v>30</v>
      </c>
      <c r="G1088" s="34" t="n">
        <v>24</v>
      </c>
      <c r="H1088" s="34" t="n">
        <v>0</v>
      </c>
      <c r="I1088" s="34" t="n">
        <v>0</v>
      </c>
    </row>
    <row r="1089" customFormat="false" ht="37.5" hidden="false" customHeight="false" outlineLevel="0" collapsed="false">
      <c r="A1089" s="72" t="s">
        <v>800</v>
      </c>
      <c r="B1089" s="29" t="n">
        <v>211</v>
      </c>
      <c r="C1089" s="30" t="s">
        <v>53</v>
      </c>
      <c r="D1089" s="30" t="s">
        <v>20</v>
      </c>
      <c r="E1089" s="30" t="s">
        <v>801</v>
      </c>
      <c r="F1089" s="30"/>
      <c r="G1089" s="34" t="n">
        <f aca="false">G1090</f>
        <v>4970</v>
      </c>
      <c r="H1089" s="34" t="n">
        <f aca="false">H1090</f>
        <v>0</v>
      </c>
      <c r="I1089" s="34" t="n">
        <f aca="false">I1090</f>
        <v>0</v>
      </c>
    </row>
    <row r="1090" customFormat="false" ht="37.5" hidden="false" customHeight="false" outlineLevel="0" collapsed="false">
      <c r="A1090" s="28" t="s">
        <v>29</v>
      </c>
      <c r="B1090" s="29" t="n">
        <v>211</v>
      </c>
      <c r="C1090" s="30" t="s">
        <v>53</v>
      </c>
      <c r="D1090" s="30" t="s">
        <v>20</v>
      </c>
      <c r="E1090" s="30" t="s">
        <v>801</v>
      </c>
      <c r="F1090" s="30" t="s">
        <v>30</v>
      </c>
      <c r="G1090" s="34" t="n">
        <v>4970</v>
      </c>
      <c r="H1090" s="34" t="n">
        <v>0</v>
      </c>
      <c r="I1090" s="34" t="n">
        <v>0</v>
      </c>
    </row>
    <row r="1091" customFormat="false" ht="56.25" hidden="false" customHeight="false" outlineLevel="0" collapsed="false">
      <c r="A1091" s="28" t="s">
        <v>802</v>
      </c>
      <c r="B1091" s="29" t="n">
        <v>211</v>
      </c>
      <c r="C1091" s="30" t="s">
        <v>53</v>
      </c>
      <c r="D1091" s="30" t="s">
        <v>20</v>
      </c>
      <c r="E1091" s="30" t="s">
        <v>803</v>
      </c>
      <c r="F1091" s="30"/>
      <c r="G1091" s="34" t="n">
        <f aca="false">G1092</f>
        <v>30</v>
      </c>
      <c r="H1091" s="34" t="n">
        <f aca="false">H1092</f>
        <v>0</v>
      </c>
      <c r="I1091" s="34" t="n">
        <f aca="false">I1092</f>
        <v>0</v>
      </c>
    </row>
    <row r="1092" customFormat="false" ht="37.5" hidden="false" customHeight="false" outlineLevel="0" collapsed="false">
      <c r="A1092" s="28" t="s">
        <v>29</v>
      </c>
      <c r="B1092" s="29" t="n">
        <v>211</v>
      </c>
      <c r="C1092" s="30" t="s">
        <v>53</v>
      </c>
      <c r="D1092" s="30" t="s">
        <v>20</v>
      </c>
      <c r="E1092" s="30" t="s">
        <v>803</v>
      </c>
      <c r="F1092" s="30" t="s">
        <v>30</v>
      </c>
      <c r="G1092" s="34" t="n">
        <v>30</v>
      </c>
      <c r="H1092" s="34" t="n">
        <v>0</v>
      </c>
      <c r="I1092" s="34" t="n">
        <v>0</v>
      </c>
    </row>
    <row r="1093" customFormat="false" ht="18.75" hidden="false" customHeight="false" outlineLevel="0" collapsed="false">
      <c r="A1093" s="28" t="s">
        <v>804</v>
      </c>
      <c r="B1093" s="29" t="n">
        <v>211</v>
      </c>
      <c r="C1093" s="30" t="s">
        <v>53</v>
      </c>
      <c r="D1093" s="30" t="s">
        <v>20</v>
      </c>
      <c r="E1093" s="30" t="s">
        <v>805</v>
      </c>
      <c r="F1093" s="30"/>
      <c r="G1093" s="34" t="n">
        <f aca="false">G1094</f>
        <v>55908</v>
      </c>
      <c r="H1093" s="34" t="n">
        <f aca="false">H1094</f>
        <v>0</v>
      </c>
      <c r="I1093" s="34" t="n">
        <f aca="false">I1094</f>
        <v>0</v>
      </c>
    </row>
    <row r="1094" customFormat="false" ht="37.5" hidden="false" customHeight="false" outlineLevel="0" collapsed="false">
      <c r="A1094" s="45" t="s">
        <v>45</v>
      </c>
      <c r="B1094" s="29" t="n">
        <v>211</v>
      </c>
      <c r="C1094" s="30" t="s">
        <v>53</v>
      </c>
      <c r="D1094" s="30" t="s">
        <v>20</v>
      </c>
      <c r="E1094" s="30" t="s">
        <v>805</v>
      </c>
      <c r="F1094" s="30" t="s">
        <v>30</v>
      </c>
      <c r="G1094" s="34" t="n">
        <f aca="false">55308+600</f>
        <v>55908</v>
      </c>
      <c r="H1094" s="34" t="n">
        <v>0</v>
      </c>
      <c r="I1094" s="34" t="n">
        <v>0</v>
      </c>
    </row>
    <row r="1095" customFormat="false" ht="18.75" hidden="false" customHeight="false" outlineLevel="0" collapsed="false">
      <c r="A1095" s="28" t="s">
        <v>806</v>
      </c>
      <c r="B1095" s="29" t="n">
        <v>211</v>
      </c>
      <c r="C1095" s="30" t="s">
        <v>53</v>
      </c>
      <c r="D1095" s="30" t="s">
        <v>20</v>
      </c>
      <c r="E1095" s="30" t="s">
        <v>807</v>
      </c>
      <c r="F1095" s="30"/>
      <c r="G1095" s="34" t="n">
        <f aca="false">G1096</f>
        <v>114.4</v>
      </c>
      <c r="H1095" s="34" t="n">
        <f aca="false">H1096</f>
        <v>664.4</v>
      </c>
      <c r="I1095" s="34" t="n">
        <f aca="false">I1096</f>
        <v>702.4</v>
      </c>
    </row>
    <row r="1096" customFormat="false" ht="37.5" hidden="false" customHeight="false" outlineLevel="0" collapsed="false">
      <c r="A1096" s="45" t="s">
        <v>45</v>
      </c>
      <c r="B1096" s="29" t="n">
        <v>211</v>
      </c>
      <c r="C1096" s="30" t="s">
        <v>53</v>
      </c>
      <c r="D1096" s="30" t="s">
        <v>20</v>
      </c>
      <c r="E1096" s="30" t="s">
        <v>807</v>
      </c>
      <c r="F1096" s="30" t="s">
        <v>30</v>
      </c>
      <c r="G1096" s="34" t="n">
        <v>114.4</v>
      </c>
      <c r="H1096" s="34" t="n">
        <v>664.4</v>
      </c>
      <c r="I1096" s="34" t="n">
        <v>702.4</v>
      </c>
    </row>
    <row r="1097" customFormat="false" ht="18.75" hidden="false" customHeight="false" outlineLevel="0" collapsed="false">
      <c r="A1097" s="45" t="s">
        <v>808</v>
      </c>
      <c r="B1097" s="29" t="n">
        <v>211</v>
      </c>
      <c r="C1097" s="30" t="s">
        <v>53</v>
      </c>
      <c r="D1097" s="30" t="s">
        <v>20</v>
      </c>
      <c r="E1097" s="30" t="s">
        <v>809</v>
      </c>
      <c r="F1097" s="30"/>
      <c r="G1097" s="34" t="n">
        <f aca="false">G1098</f>
        <v>0</v>
      </c>
      <c r="H1097" s="34" t="n">
        <f aca="false">H1098</f>
        <v>2000</v>
      </c>
      <c r="I1097" s="34" t="n">
        <f aca="false">I1098</f>
        <v>2000</v>
      </c>
    </row>
    <row r="1098" customFormat="false" ht="37.5" hidden="false" customHeight="false" outlineLevel="0" collapsed="false">
      <c r="A1098" s="45" t="s">
        <v>45</v>
      </c>
      <c r="B1098" s="29" t="n">
        <v>211</v>
      </c>
      <c r="C1098" s="30" t="s">
        <v>53</v>
      </c>
      <c r="D1098" s="30" t="s">
        <v>20</v>
      </c>
      <c r="E1098" s="30" t="s">
        <v>809</v>
      </c>
      <c r="F1098" s="30" t="s">
        <v>30</v>
      </c>
      <c r="G1098" s="34" t="n">
        <f aca="false">2000-2000</f>
        <v>0</v>
      </c>
      <c r="H1098" s="34" t="n">
        <v>2000</v>
      </c>
      <c r="I1098" s="34" t="n">
        <v>2000</v>
      </c>
    </row>
    <row r="1099" customFormat="false" ht="18.75" hidden="false" customHeight="false" outlineLevel="0" collapsed="false">
      <c r="A1099" s="28" t="s">
        <v>810</v>
      </c>
      <c r="B1099" s="29" t="n">
        <v>211</v>
      </c>
      <c r="C1099" s="30" t="s">
        <v>53</v>
      </c>
      <c r="D1099" s="30" t="s">
        <v>20</v>
      </c>
      <c r="E1099" s="30" t="s">
        <v>811</v>
      </c>
      <c r="F1099" s="30"/>
      <c r="G1099" s="34" t="n">
        <f aca="false">G1100</f>
        <v>6381.6</v>
      </c>
      <c r="H1099" s="34" t="n">
        <f aca="false">H1100</f>
        <v>9000</v>
      </c>
      <c r="I1099" s="34" t="n">
        <f aca="false">I1100</f>
        <v>9000</v>
      </c>
    </row>
    <row r="1100" customFormat="false" ht="37.5" hidden="false" customHeight="false" outlineLevel="0" collapsed="false">
      <c r="A1100" s="45" t="s">
        <v>45</v>
      </c>
      <c r="B1100" s="29" t="n">
        <v>211</v>
      </c>
      <c r="C1100" s="30" t="s">
        <v>53</v>
      </c>
      <c r="D1100" s="30" t="s">
        <v>20</v>
      </c>
      <c r="E1100" s="30" t="s">
        <v>811</v>
      </c>
      <c r="F1100" s="30" t="s">
        <v>30</v>
      </c>
      <c r="G1100" s="34" t="n">
        <v>6381.6</v>
      </c>
      <c r="H1100" s="34" t="n">
        <v>9000</v>
      </c>
      <c r="I1100" s="34" t="n">
        <v>9000</v>
      </c>
    </row>
    <row r="1101" customFormat="false" ht="18.75" hidden="false" customHeight="false" outlineLevel="0" collapsed="false">
      <c r="A1101" s="45" t="s">
        <v>812</v>
      </c>
      <c r="B1101" s="29" t="n">
        <v>211</v>
      </c>
      <c r="C1101" s="30" t="s">
        <v>53</v>
      </c>
      <c r="D1101" s="30" t="s">
        <v>20</v>
      </c>
      <c r="E1101" s="30" t="s">
        <v>813</v>
      </c>
      <c r="F1101" s="30"/>
      <c r="G1101" s="34" t="n">
        <f aca="false">G1102</f>
        <v>1482.1</v>
      </c>
      <c r="H1101" s="34" t="n">
        <f aca="false">H1102</f>
        <v>1542.8</v>
      </c>
      <c r="I1101" s="34" t="n">
        <f aca="false">I1102</f>
        <v>1620</v>
      </c>
    </row>
    <row r="1102" customFormat="false" ht="37.5" hidden="false" customHeight="false" outlineLevel="0" collapsed="false">
      <c r="A1102" s="45" t="s">
        <v>45</v>
      </c>
      <c r="B1102" s="29" t="n">
        <v>211</v>
      </c>
      <c r="C1102" s="30" t="s">
        <v>53</v>
      </c>
      <c r="D1102" s="30" t="s">
        <v>20</v>
      </c>
      <c r="E1102" s="30" t="s">
        <v>813</v>
      </c>
      <c r="F1102" s="30" t="s">
        <v>30</v>
      </c>
      <c r="G1102" s="34" t="n">
        <v>1482.1</v>
      </c>
      <c r="H1102" s="34" t="n">
        <v>1542.8</v>
      </c>
      <c r="I1102" s="34" t="n">
        <v>1620</v>
      </c>
    </row>
    <row r="1103" customFormat="false" ht="39.75" hidden="false" customHeight="true" outlineLevel="0" collapsed="false">
      <c r="A1103" s="45" t="s">
        <v>99</v>
      </c>
      <c r="B1103" s="29" t="n">
        <v>211</v>
      </c>
      <c r="C1103" s="30" t="s">
        <v>53</v>
      </c>
      <c r="D1103" s="30" t="s">
        <v>20</v>
      </c>
      <c r="E1103" s="30" t="s">
        <v>814</v>
      </c>
      <c r="F1103" s="30"/>
      <c r="G1103" s="34" t="n">
        <f aca="false">G1104</f>
        <v>131521</v>
      </c>
      <c r="H1103" s="34" t="n">
        <f aca="false">H1104</f>
        <v>0</v>
      </c>
      <c r="I1103" s="34" t="n">
        <f aca="false">I1104</f>
        <v>0</v>
      </c>
    </row>
    <row r="1104" customFormat="false" ht="22.5" hidden="false" customHeight="true" outlineLevel="0" collapsed="false">
      <c r="A1104" s="45" t="s">
        <v>815</v>
      </c>
      <c r="B1104" s="29" t="n">
        <v>211</v>
      </c>
      <c r="C1104" s="30" t="s">
        <v>53</v>
      </c>
      <c r="D1104" s="30" t="s">
        <v>20</v>
      </c>
      <c r="E1104" s="30" t="s">
        <v>816</v>
      </c>
      <c r="F1104" s="30"/>
      <c r="G1104" s="34" t="n">
        <f aca="false">G1105</f>
        <v>131521</v>
      </c>
      <c r="H1104" s="34" t="n">
        <f aca="false">H1105</f>
        <v>0</v>
      </c>
      <c r="I1104" s="34" t="n">
        <f aca="false">I1105</f>
        <v>0</v>
      </c>
    </row>
    <row r="1105" customFormat="false" ht="42" hidden="false" customHeight="true" outlineLevel="0" collapsed="false">
      <c r="A1105" s="45" t="s">
        <v>88</v>
      </c>
      <c r="B1105" s="29" t="n">
        <v>211</v>
      </c>
      <c r="C1105" s="30" t="s">
        <v>53</v>
      </c>
      <c r="D1105" s="30" t="s">
        <v>20</v>
      </c>
      <c r="E1105" s="30" t="s">
        <v>816</v>
      </c>
      <c r="F1105" s="30" t="s">
        <v>89</v>
      </c>
      <c r="G1105" s="34" t="n">
        <f aca="false">131191.2+329.8</f>
        <v>131521</v>
      </c>
      <c r="H1105" s="34" t="n">
        <v>0</v>
      </c>
      <c r="I1105" s="34" t="n">
        <v>0</v>
      </c>
    </row>
    <row r="1106" customFormat="false" ht="18.75" hidden="false" customHeight="false" outlineLevel="0" collapsed="false">
      <c r="A1106" s="28" t="s">
        <v>21</v>
      </c>
      <c r="B1106" s="29" t="n">
        <v>211</v>
      </c>
      <c r="C1106" s="30" t="s">
        <v>53</v>
      </c>
      <c r="D1106" s="30" t="s">
        <v>20</v>
      </c>
      <c r="E1106" s="30" t="s">
        <v>22</v>
      </c>
      <c r="F1106" s="30"/>
      <c r="G1106" s="31" t="n">
        <f aca="false">G1107+G1110</f>
        <v>3286</v>
      </c>
      <c r="H1106" s="31" t="n">
        <f aca="false">H1107+H1110</f>
        <v>3286</v>
      </c>
      <c r="I1106" s="31" t="n">
        <f aca="false">I1107+I1110</f>
        <v>3286</v>
      </c>
    </row>
    <row r="1107" customFormat="false" ht="18.75" hidden="false" customHeight="false" outlineLevel="0" collapsed="false">
      <c r="A1107" s="28" t="s">
        <v>23</v>
      </c>
      <c r="B1107" s="29" t="n">
        <v>211</v>
      </c>
      <c r="C1107" s="30" t="s">
        <v>53</v>
      </c>
      <c r="D1107" s="30" t="s">
        <v>20</v>
      </c>
      <c r="E1107" s="30" t="s">
        <v>24</v>
      </c>
      <c r="F1107" s="30"/>
      <c r="G1107" s="31" t="n">
        <f aca="false">G1108</f>
        <v>557.2</v>
      </c>
      <c r="H1107" s="31" t="n">
        <f aca="false">H1108</f>
        <v>557.2</v>
      </c>
      <c r="I1107" s="31" t="n">
        <f aca="false">I1108</f>
        <v>557.2</v>
      </c>
    </row>
    <row r="1108" customFormat="false" ht="75" hidden="false" customHeight="false" outlineLevel="0" collapsed="false">
      <c r="A1108" s="58" t="s">
        <v>817</v>
      </c>
      <c r="B1108" s="29" t="n">
        <v>211</v>
      </c>
      <c r="C1108" s="30" t="s">
        <v>53</v>
      </c>
      <c r="D1108" s="30" t="s">
        <v>20</v>
      </c>
      <c r="E1108" s="30" t="s">
        <v>818</v>
      </c>
      <c r="F1108" s="30"/>
      <c r="G1108" s="31" t="n">
        <f aca="false">G1109</f>
        <v>557.2</v>
      </c>
      <c r="H1108" s="31" t="n">
        <f aca="false">H1109</f>
        <v>557.2</v>
      </c>
      <c r="I1108" s="31" t="n">
        <f aca="false">I1109</f>
        <v>557.2</v>
      </c>
    </row>
    <row r="1109" customFormat="false" ht="37.5" hidden="false" customHeight="false" outlineLevel="0" collapsed="false">
      <c r="A1109" s="28" t="s">
        <v>45</v>
      </c>
      <c r="B1109" s="29" t="n">
        <v>211</v>
      </c>
      <c r="C1109" s="30" t="s">
        <v>53</v>
      </c>
      <c r="D1109" s="30" t="s">
        <v>20</v>
      </c>
      <c r="E1109" s="30" t="s">
        <v>818</v>
      </c>
      <c r="F1109" s="30" t="s">
        <v>30</v>
      </c>
      <c r="G1109" s="31" t="n">
        <v>557.2</v>
      </c>
      <c r="H1109" s="31" t="n">
        <v>557.2</v>
      </c>
      <c r="I1109" s="31" t="n">
        <v>557.2</v>
      </c>
    </row>
    <row r="1110" customFormat="false" ht="56.25" hidden="false" customHeight="false" outlineLevel="0" collapsed="false">
      <c r="A1110" s="28" t="s">
        <v>143</v>
      </c>
      <c r="B1110" s="29" t="n">
        <v>211</v>
      </c>
      <c r="C1110" s="30" t="s">
        <v>53</v>
      </c>
      <c r="D1110" s="30" t="s">
        <v>20</v>
      </c>
      <c r="E1110" s="30" t="s">
        <v>605</v>
      </c>
      <c r="F1110" s="30"/>
      <c r="G1110" s="31" t="n">
        <f aca="false">G1111</f>
        <v>2728.8</v>
      </c>
      <c r="H1110" s="31" t="n">
        <f aca="false">H1111</f>
        <v>2728.8</v>
      </c>
      <c r="I1110" s="31" t="n">
        <f aca="false">I1111</f>
        <v>2728.8</v>
      </c>
    </row>
    <row r="1111" customFormat="false" ht="112.5" hidden="false" customHeight="false" outlineLevel="0" collapsed="false">
      <c r="A1111" s="28" t="s">
        <v>819</v>
      </c>
      <c r="B1111" s="29" t="n">
        <v>211</v>
      </c>
      <c r="C1111" s="30" t="s">
        <v>53</v>
      </c>
      <c r="D1111" s="30" t="s">
        <v>20</v>
      </c>
      <c r="E1111" s="30" t="s">
        <v>820</v>
      </c>
      <c r="F1111" s="30"/>
      <c r="G1111" s="31" t="n">
        <f aca="false">G1112</f>
        <v>2728.8</v>
      </c>
      <c r="H1111" s="31" t="n">
        <f aca="false">H1112</f>
        <v>2728.8</v>
      </c>
      <c r="I1111" s="31" t="n">
        <f aca="false">I1112</f>
        <v>2728.8</v>
      </c>
    </row>
    <row r="1112" customFormat="false" ht="18.75" hidden="false" customHeight="false" outlineLevel="0" collapsed="false">
      <c r="A1112" s="28" t="s">
        <v>31</v>
      </c>
      <c r="B1112" s="29" t="n">
        <v>211</v>
      </c>
      <c r="C1112" s="30" t="s">
        <v>53</v>
      </c>
      <c r="D1112" s="30" t="s">
        <v>20</v>
      </c>
      <c r="E1112" s="30" t="s">
        <v>820</v>
      </c>
      <c r="F1112" s="30" t="s">
        <v>32</v>
      </c>
      <c r="G1112" s="34" t="n">
        <f aca="false">3718.1-989.3</f>
        <v>2728.8</v>
      </c>
      <c r="H1112" s="34" t="n">
        <f aca="false">3718.1-989.3</f>
        <v>2728.8</v>
      </c>
      <c r="I1112" s="34" t="n">
        <f aca="false">3718.1-989.3</f>
        <v>2728.8</v>
      </c>
    </row>
    <row r="1113" customFormat="false" ht="37.5" hidden="false" customHeight="false" outlineLevel="0" collapsed="false">
      <c r="A1113" s="28" t="s">
        <v>114</v>
      </c>
      <c r="B1113" s="29" t="n">
        <v>211</v>
      </c>
      <c r="C1113" s="30" t="s">
        <v>53</v>
      </c>
      <c r="D1113" s="30" t="s">
        <v>53</v>
      </c>
      <c r="E1113" s="30"/>
      <c r="F1113" s="30"/>
      <c r="G1113" s="31" t="n">
        <f aca="false">G1118+G1140+G1129+G1124+G1135+G1114</f>
        <v>71992.7</v>
      </c>
      <c r="H1113" s="31" t="n">
        <f aca="false">H1118+H1140+H1129+H1124+H1135+H1114</f>
        <v>89229.9</v>
      </c>
      <c r="I1113" s="31" t="n">
        <f aca="false">I1118+I1140+I1129+I1124+I1135+I1114</f>
        <v>89277.6</v>
      </c>
    </row>
    <row r="1114" customFormat="false" ht="37.5" hidden="false" customHeight="false" outlineLevel="0" collapsed="false">
      <c r="A1114" s="28" t="s">
        <v>750</v>
      </c>
      <c r="B1114" s="29" t="n">
        <v>211</v>
      </c>
      <c r="C1114" s="30" t="s">
        <v>53</v>
      </c>
      <c r="D1114" s="30" t="s">
        <v>53</v>
      </c>
      <c r="E1114" s="30" t="s">
        <v>751</v>
      </c>
      <c r="F1114" s="30"/>
      <c r="G1114" s="31" t="n">
        <f aca="false">G1115</f>
        <v>880</v>
      </c>
      <c r="H1114" s="31" t="n">
        <f aca="false">H1115</f>
        <v>880</v>
      </c>
      <c r="I1114" s="31" t="n">
        <f aca="false">I1115</f>
        <v>880</v>
      </c>
    </row>
    <row r="1115" customFormat="false" ht="37.5" hidden="false" customHeight="false" outlineLevel="0" collapsed="false">
      <c r="A1115" s="28" t="s">
        <v>75</v>
      </c>
      <c r="B1115" s="29" t="n">
        <v>211</v>
      </c>
      <c r="C1115" s="30" t="s">
        <v>53</v>
      </c>
      <c r="D1115" s="30" t="s">
        <v>53</v>
      </c>
      <c r="E1115" s="30" t="s">
        <v>752</v>
      </c>
      <c r="F1115" s="30"/>
      <c r="G1115" s="31" t="n">
        <f aca="false">G1116</f>
        <v>880</v>
      </c>
      <c r="H1115" s="31" t="n">
        <f aca="false">H1116</f>
        <v>880</v>
      </c>
      <c r="I1115" s="31" t="n">
        <f aca="false">I1116</f>
        <v>880</v>
      </c>
    </row>
    <row r="1116" customFormat="false" ht="18.75" hidden="false" customHeight="false" outlineLevel="0" collapsed="false">
      <c r="A1116" s="28" t="s">
        <v>821</v>
      </c>
      <c r="B1116" s="29" t="n">
        <v>211</v>
      </c>
      <c r="C1116" s="30" t="s">
        <v>53</v>
      </c>
      <c r="D1116" s="30" t="s">
        <v>53</v>
      </c>
      <c r="E1116" s="30" t="s">
        <v>822</v>
      </c>
      <c r="F1116" s="30"/>
      <c r="G1116" s="31" t="n">
        <f aca="false">G1117</f>
        <v>880</v>
      </c>
      <c r="H1116" s="31" t="n">
        <f aca="false">H1117</f>
        <v>880</v>
      </c>
      <c r="I1116" s="31" t="n">
        <f aca="false">I1117</f>
        <v>880</v>
      </c>
    </row>
    <row r="1117" customFormat="false" ht="37.5" hidden="false" customHeight="false" outlineLevel="0" collapsed="false">
      <c r="A1117" s="28" t="s">
        <v>45</v>
      </c>
      <c r="B1117" s="29" t="n">
        <v>211</v>
      </c>
      <c r="C1117" s="30" t="s">
        <v>53</v>
      </c>
      <c r="D1117" s="30" t="s">
        <v>53</v>
      </c>
      <c r="E1117" s="30" t="s">
        <v>822</v>
      </c>
      <c r="F1117" s="30" t="s">
        <v>30</v>
      </c>
      <c r="G1117" s="31" t="n">
        <v>880</v>
      </c>
      <c r="H1117" s="31" t="n">
        <v>880</v>
      </c>
      <c r="I1117" s="31" t="n">
        <v>880</v>
      </c>
    </row>
    <row r="1118" customFormat="false" ht="56.25" hidden="false" customHeight="false" outlineLevel="0" collapsed="false">
      <c r="A1118" s="28" t="s">
        <v>823</v>
      </c>
      <c r="B1118" s="29" t="n">
        <v>211</v>
      </c>
      <c r="C1118" s="30" t="s">
        <v>53</v>
      </c>
      <c r="D1118" s="30" t="s">
        <v>53</v>
      </c>
      <c r="E1118" s="30" t="s">
        <v>824</v>
      </c>
      <c r="F1118" s="30"/>
      <c r="G1118" s="31" t="n">
        <f aca="false">G1119</f>
        <v>14331.5</v>
      </c>
      <c r="H1118" s="31" t="n">
        <f aca="false">H1119</f>
        <v>14354.5</v>
      </c>
      <c r="I1118" s="31" t="n">
        <f aca="false">I1119</f>
        <v>14378.4</v>
      </c>
    </row>
    <row r="1119" customFormat="false" ht="37.5" hidden="false" customHeight="false" outlineLevel="0" collapsed="false">
      <c r="A1119" s="28" t="s">
        <v>172</v>
      </c>
      <c r="B1119" s="29" t="n">
        <v>211</v>
      </c>
      <c r="C1119" s="30" t="s">
        <v>53</v>
      </c>
      <c r="D1119" s="30" t="s">
        <v>53</v>
      </c>
      <c r="E1119" s="30" t="s">
        <v>825</v>
      </c>
      <c r="F1119" s="30"/>
      <c r="G1119" s="31" t="n">
        <f aca="false">G1121+G1122+G1123</f>
        <v>14331.5</v>
      </c>
      <c r="H1119" s="31" t="n">
        <f aca="false">H1121+H1122+H1123</f>
        <v>14354.5</v>
      </c>
      <c r="I1119" s="31" t="n">
        <f aca="false">I1121+I1122+I1123</f>
        <v>14378.4</v>
      </c>
    </row>
    <row r="1120" customFormat="false" ht="18.75" hidden="false" customHeight="false" outlineLevel="0" collapsed="false">
      <c r="A1120" s="28" t="s">
        <v>826</v>
      </c>
      <c r="B1120" s="29" t="n">
        <v>211</v>
      </c>
      <c r="C1120" s="30" t="s">
        <v>53</v>
      </c>
      <c r="D1120" s="30" t="s">
        <v>53</v>
      </c>
      <c r="E1120" s="30" t="s">
        <v>827</v>
      </c>
      <c r="F1120" s="30"/>
      <c r="G1120" s="31" t="n">
        <f aca="false">G1121+G1122+G1123</f>
        <v>14331.5</v>
      </c>
      <c r="H1120" s="31" t="n">
        <f aca="false">H1121+H1122+H1123</f>
        <v>14354.5</v>
      </c>
      <c r="I1120" s="31" t="n">
        <f aca="false">I1121+I1122+I1123</f>
        <v>14378.4</v>
      </c>
    </row>
    <row r="1121" customFormat="false" ht="75" hidden="false" customHeight="false" outlineLevel="0" collapsed="false">
      <c r="A1121" s="28" t="s">
        <v>27</v>
      </c>
      <c r="B1121" s="29" t="n">
        <v>211</v>
      </c>
      <c r="C1121" s="30" t="s">
        <v>53</v>
      </c>
      <c r="D1121" s="30" t="s">
        <v>53</v>
      </c>
      <c r="E1121" s="30" t="s">
        <v>827</v>
      </c>
      <c r="F1121" s="30" t="s">
        <v>28</v>
      </c>
      <c r="G1121" s="78" t="n">
        <v>10834.5</v>
      </c>
      <c r="H1121" s="78" t="n">
        <v>10834.5</v>
      </c>
      <c r="I1121" s="78" t="n">
        <v>10834.5</v>
      </c>
    </row>
    <row r="1122" customFormat="false" ht="37.5" hidden="false" customHeight="false" outlineLevel="0" collapsed="false">
      <c r="A1122" s="28" t="s">
        <v>45</v>
      </c>
      <c r="B1122" s="29" t="n">
        <v>211</v>
      </c>
      <c r="C1122" s="30" t="s">
        <v>53</v>
      </c>
      <c r="D1122" s="30" t="s">
        <v>53</v>
      </c>
      <c r="E1122" s="30" t="s">
        <v>827</v>
      </c>
      <c r="F1122" s="30" t="s">
        <v>30</v>
      </c>
      <c r="G1122" s="78" t="n">
        <v>1203.9</v>
      </c>
      <c r="H1122" s="78" t="n">
        <v>1226.9</v>
      </c>
      <c r="I1122" s="78" t="n">
        <v>1250.8</v>
      </c>
    </row>
    <row r="1123" customFormat="false" ht="18.75" hidden="false" customHeight="false" outlineLevel="0" collapsed="false">
      <c r="A1123" s="28" t="s">
        <v>31</v>
      </c>
      <c r="B1123" s="29" t="n">
        <v>211</v>
      </c>
      <c r="C1123" s="30" t="s">
        <v>53</v>
      </c>
      <c r="D1123" s="30" t="s">
        <v>53</v>
      </c>
      <c r="E1123" s="30" t="s">
        <v>827</v>
      </c>
      <c r="F1123" s="30" t="s">
        <v>32</v>
      </c>
      <c r="G1123" s="78" t="n">
        <v>2293.1</v>
      </c>
      <c r="H1123" s="78" t="n">
        <v>2293.1</v>
      </c>
      <c r="I1123" s="78" t="n">
        <v>2293.1</v>
      </c>
    </row>
    <row r="1124" customFormat="false" ht="150" hidden="false" customHeight="false" outlineLevel="0" collapsed="false">
      <c r="A1124" s="28" t="s">
        <v>828</v>
      </c>
      <c r="B1124" s="29" t="n">
        <v>211</v>
      </c>
      <c r="C1124" s="30" t="s">
        <v>53</v>
      </c>
      <c r="D1124" s="30" t="s">
        <v>53</v>
      </c>
      <c r="E1124" s="30" t="s">
        <v>829</v>
      </c>
      <c r="F1124" s="30"/>
      <c r="G1124" s="34" t="n">
        <f aca="false">G1125+G1127</f>
        <v>13519.3</v>
      </c>
      <c r="H1124" s="34" t="n">
        <f aca="false">H1125+H1127</f>
        <v>13328.1</v>
      </c>
      <c r="I1124" s="34" t="n">
        <f aca="false">I1125+I1127</f>
        <v>13351.9</v>
      </c>
    </row>
    <row r="1125" customFormat="false" ht="37.5" hidden="false" customHeight="false" outlineLevel="0" collapsed="false">
      <c r="A1125" s="28" t="s">
        <v>75</v>
      </c>
      <c r="B1125" s="29" t="n">
        <v>211</v>
      </c>
      <c r="C1125" s="30" t="s">
        <v>53</v>
      </c>
      <c r="D1125" s="30" t="s">
        <v>53</v>
      </c>
      <c r="E1125" s="30" t="s">
        <v>830</v>
      </c>
      <c r="F1125" s="30"/>
      <c r="G1125" s="34" t="n">
        <f aca="false">G1126</f>
        <v>13424.1</v>
      </c>
      <c r="H1125" s="34" t="n">
        <f aca="false">H1126</f>
        <v>13328.1</v>
      </c>
      <c r="I1125" s="34" t="n">
        <f aca="false">I1126</f>
        <v>13351.9</v>
      </c>
    </row>
    <row r="1126" customFormat="false" ht="37.5" hidden="false" customHeight="false" outlineLevel="0" collapsed="false">
      <c r="A1126" s="28" t="s">
        <v>165</v>
      </c>
      <c r="B1126" s="29" t="n">
        <v>211</v>
      </c>
      <c r="C1126" s="30" t="s">
        <v>53</v>
      </c>
      <c r="D1126" s="30" t="s">
        <v>53</v>
      </c>
      <c r="E1126" s="30" t="s">
        <v>830</v>
      </c>
      <c r="F1126" s="30" t="s">
        <v>166</v>
      </c>
      <c r="G1126" s="34" t="n">
        <f aca="false">13309.8-287.2+401.5</f>
        <v>13424.1</v>
      </c>
      <c r="H1126" s="34" t="n">
        <v>13328.1</v>
      </c>
      <c r="I1126" s="34" t="n">
        <v>13351.9</v>
      </c>
      <c r="J1126" s="79"/>
      <c r="K1126" s="80"/>
      <c r="L1126" s="81"/>
    </row>
    <row r="1127" customFormat="false" ht="37.5" hidden="false" customHeight="false" outlineLevel="0" collapsed="false">
      <c r="A1127" s="28" t="s">
        <v>167</v>
      </c>
      <c r="B1127" s="29" t="n">
        <v>211</v>
      </c>
      <c r="C1127" s="30" t="s">
        <v>53</v>
      </c>
      <c r="D1127" s="30" t="s">
        <v>53</v>
      </c>
      <c r="E1127" s="30" t="s">
        <v>831</v>
      </c>
      <c r="F1127" s="30"/>
      <c r="G1127" s="34" t="n">
        <f aca="false">G1128</f>
        <v>95.2</v>
      </c>
      <c r="H1127" s="34" t="n">
        <f aca="false">H1128</f>
        <v>0</v>
      </c>
      <c r="I1127" s="34" t="n">
        <f aca="false">I1128</f>
        <v>0</v>
      </c>
      <c r="J1127" s="79"/>
      <c r="K1127" s="80"/>
      <c r="L1127" s="81"/>
    </row>
    <row r="1128" customFormat="false" ht="37.5" hidden="false" customHeight="false" outlineLevel="0" collapsed="false">
      <c r="A1128" s="28" t="s">
        <v>165</v>
      </c>
      <c r="B1128" s="29" t="n">
        <v>211</v>
      </c>
      <c r="C1128" s="30" t="s">
        <v>53</v>
      </c>
      <c r="D1128" s="30" t="s">
        <v>53</v>
      </c>
      <c r="E1128" s="30" t="s">
        <v>831</v>
      </c>
      <c r="F1128" s="30" t="s">
        <v>166</v>
      </c>
      <c r="G1128" s="34" t="n">
        <v>95.2</v>
      </c>
      <c r="H1128" s="34" t="n">
        <v>0</v>
      </c>
      <c r="I1128" s="34" t="n">
        <v>0</v>
      </c>
      <c r="J1128" s="79"/>
      <c r="K1128" s="80"/>
      <c r="L1128" s="81"/>
    </row>
    <row r="1129" customFormat="false" ht="37.5" hidden="false" customHeight="false" outlineLevel="0" collapsed="false">
      <c r="A1129" s="71" t="s">
        <v>708</v>
      </c>
      <c r="B1129" s="29" t="n">
        <v>211</v>
      </c>
      <c r="C1129" s="30" t="s">
        <v>53</v>
      </c>
      <c r="D1129" s="30" t="s">
        <v>53</v>
      </c>
      <c r="E1129" s="30" t="s">
        <v>709</v>
      </c>
      <c r="F1129" s="30"/>
      <c r="G1129" s="31" t="n">
        <f aca="false">G1130+G1132</f>
        <v>1353.2</v>
      </c>
      <c r="H1129" s="31" t="n">
        <f aca="false">H1130+H1132</f>
        <v>17998.8</v>
      </c>
      <c r="I1129" s="31" t="n">
        <f aca="false">I1130+I1132</f>
        <v>17998.8</v>
      </c>
    </row>
    <row r="1130" customFormat="false" ht="37.5" hidden="false" customHeight="false" outlineLevel="0" collapsed="false">
      <c r="A1130" s="28" t="s">
        <v>75</v>
      </c>
      <c r="B1130" s="29" t="n">
        <v>211</v>
      </c>
      <c r="C1130" s="30" t="s">
        <v>53</v>
      </c>
      <c r="D1130" s="30" t="s">
        <v>53</v>
      </c>
      <c r="E1130" s="30" t="s">
        <v>710</v>
      </c>
      <c r="F1130" s="30"/>
      <c r="G1130" s="31" t="n">
        <f aca="false">G1131</f>
        <v>1353.2</v>
      </c>
      <c r="H1130" s="31" t="n">
        <f aca="false">H1131</f>
        <v>975</v>
      </c>
      <c r="I1130" s="31" t="n">
        <f aca="false">I1131</f>
        <v>975</v>
      </c>
    </row>
    <row r="1131" customFormat="false" ht="37.5" hidden="false" customHeight="false" outlineLevel="0" collapsed="false">
      <c r="A1131" s="28" t="s">
        <v>45</v>
      </c>
      <c r="B1131" s="29" t="n">
        <v>211</v>
      </c>
      <c r="C1131" s="30" t="s">
        <v>53</v>
      </c>
      <c r="D1131" s="30" t="s">
        <v>53</v>
      </c>
      <c r="E1131" s="30" t="s">
        <v>710</v>
      </c>
      <c r="F1131" s="30" t="s">
        <v>30</v>
      </c>
      <c r="G1131" s="31" t="n">
        <v>1353.2</v>
      </c>
      <c r="H1131" s="31" t="n">
        <v>975</v>
      </c>
      <c r="I1131" s="31" t="n">
        <v>975</v>
      </c>
    </row>
    <row r="1132" customFormat="false" ht="37.5" hidden="false" customHeight="false" outlineLevel="0" collapsed="false">
      <c r="A1132" s="28" t="s">
        <v>99</v>
      </c>
      <c r="B1132" s="29" t="n">
        <v>211</v>
      </c>
      <c r="C1132" s="30" t="s">
        <v>53</v>
      </c>
      <c r="D1132" s="30" t="s">
        <v>53</v>
      </c>
      <c r="E1132" s="30" t="s">
        <v>716</v>
      </c>
      <c r="F1132" s="30"/>
      <c r="G1132" s="31" t="n">
        <f aca="false">G1133</f>
        <v>0</v>
      </c>
      <c r="H1132" s="31" t="n">
        <f aca="false">H1133</f>
        <v>17023.8</v>
      </c>
      <c r="I1132" s="31" t="n">
        <f aca="false">I1133</f>
        <v>17023.8</v>
      </c>
    </row>
    <row r="1133" customFormat="false" ht="18.75" hidden="false" customHeight="false" outlineLevel="0" collapsed="false">
      <c r="A1133" s="28" t="s">
        <v>832</v>
      </c>
      <c r="B1133" s="29" t="n">
        <v>211</v>
      </c>
      <c r="C1133" s="30" t="s">
        <v>53</v>
      </c>
      <c r="D1133" s="30" t="s">
        <v>53</v>
      </c>
      <c r="E1133" s="30" t="s">
        <v>833</v>
      </c>
      <c r="F1133" s="30"/>
      <c r="G1133" s="31" t="n">
        <f aca="false">G1134</f>
        <v>0</v>
      </c>
      <c r="H1133" s="31" t="n">
        <f aca="false">H1134</f>
        <v>17023.8</v>
      </c>
      <c r="I1133" s="31" t="n">
        <f aca="false">I1134</f>
        <v>17023.8</v>
      </c>
    </row>
    <row r="1134" customFormat="false" ht="37.5" hidden="false" customHeight="false" outlineLevel="0" collapsed="false">
      <c r="A1134" s="28" t="s">
        <v>88</v>
      </c>
      <c r="B1134" s="29" t="n">
        <v>211</v>
      </c>
      <c r="C1134" s="30" t="s">
        <v>53</v>
      </c>
      <c r="D1134" s="30" t="s">
        <v>53</v>
      </c>
      <c r="E1134" s="30" t="s">
        <v>833</v>
      </c>
      <c r="F1134" s="30" t="s">
        <v>89</v>
      </c>
      <c r="G1134" s="31" t="n">
        <v>0</v>
      </c>
      <c r="H1134" s="31" t="n">
        <v>17023.8</v>
      </c>
      <c r="I1134" s="31" t="n">
        <v>17023.8</v>
      </c>
    </row>
    <row r="1135" customFormat="false" ht="75" hidden="false" customHeight="false" outlineLevel="0" collapsed="false">
      <c r="A1135" s="28" t="s">
        <v>834</v>
      </c>
      <c r="B1135" s="29" t="n">
        <v>211</v>
      </c>
      <c r="C1135" s="30" t="s">
        <v>53</v>
      </c>
      <c r="D1135" s="30" t="s">
        <v>53</v>
      </c>
      <c r="E1135" s="30" t="s">
        <v>835</v>
      </c>
      <c r="F1135" s="30"/>
      <c r="G1135" s="34" t="n">
        <f aca="false">G1136</f>
        <v>41747.4</v>
      </c>
      <c r="H1135" s="34" t="n">
        <f aca="false">H1136</f>
        <v>42507.2</v>
      </c>
      <c r="I1135" s="34" t="n">
        <f aca="false">I1136</f>
        <v>42507.2</v>
      </c>
    </row>
    <row r="1136" customFormat="false" ht="37.5" hidden="false" customHeight="false" outlineLevel="0" collapsed="false">
      <c r="A1136" s="58" t="s">
        <v>172</v>
      </c>
      <c r="B1136" s="29" t="n">
        <v>211</v>
      </c>
      <c r="C1136" s="30" t="s">
        <v>53</v>
      </c>
      <c r="D1136" s="30" t="s">
        <v>53</v>
      </c>
      <c r="E1136" s="30" t="s">
        <v>836</v>
      </c>
      <c r="F1136" s="49"/>
      <c r="G1136" s="34" t="n">
        <f aca="false">G1137+G1138+G1139</f>
        <v>41747.4</v>
      </c>
      <c r="H1136" s="34" t="n">
        <f aca="false">H1137+H1138+H1139</f>
        <v>42507.2</v>
      </c>
      <c r="I1136" s="34" t="n">
        <f aca="false">I1137+I1138+I1139</f>
        <v>42507.2</v>
      </c>
    </row>
    <row r="1137" customFormat="false" ht="75" hidden="false" customHeight="false" outlineLevel="0" collapsed="false">
      <c r="A1137" s="28" t="s">
        <v>27</v>
      </c>
      <c r="B1137" s="29" t="n">
        <v>211</v>
      </c>
      <c r="C1137" s="30" t="s">
        <v>53</v>
      </c>
      <c r="D1137" s="30" t="s">
        <v>53</v>
      </c>
      <c r="E1137" s="30" t="s">
        <v>836</v>
      </c>
      <c r="F1137" s="49" t="s">
        <v>28</v>
      </c>
      <c r="G1137" s="34" t="n">
        <v>34058.8</v>
      </c>
      <c r="H1137" s="34" t="n">
        <v>37232.9</v>
      </c>
      <c r="I1137" s="34" t="n">
        <v>37232.9</v>
      </c>
    </row>
    <row r="1138" customFormat="false" ht="37.5" hidden="false" customHeight="false" outlineLevel="0" collapsed="false">
      <c r="A1138" s="28" t="s">
        <v>29</v>
      </c>
      <c r="B1138" s="29" t="n">
        <v>211</v>
      </c>
      <c r="C1138" s="30" t="s">
        <v>53</v>
      </c>
      <c r="D1138" s="30" t="s">
        <v>53</v>
      </c>
      <c r="E1138" s="30" t="s">
        <v>836</v>
      </c>
      <c r="F1138" s="49" t="s">
        <v>30</v>
      </c>
      <c r="G1138" s="34" t="n">
        <v>7257.2</v>
      </c>
      <c r="H1138" s="34" t="n">
        <v>4842.9</v>
      </c>
      <c r="I1138" s="34" t="n">
        <v>4842.9</v>
      </c>
    </row>
    <row r="1139" customFormat="false" ht="18.75" hidden="false" customHeight="false" outlineLevel="0" collapsed="false">
      <c r="A1139" s="28" t="s">
        <v>31</v>
      </c>
      <c r="B1139" s="29" t="n">
        <v>211</v>
      </c>
      <c r="C1139" s="30" t="s">
        <v>53</v>
      </c>
      <c r="D1139" s="30" t="s">
        <v>53</v>
      </c>
      <c r="E1139" s="30" t="s">
        <v>836</v>
      </c>
      <c r="F1139" s="49" t="s">
        <v>32</v>
      </c>
      <c r="G1139" s="34" t="n">
        <v>431.4</v>
      </c>
      <c r="H1139" s="34" t="n">
        <v>431.4</v>
      </c>
      <c r="I1139" s="34" t="n">
        <v>431.4</v>
      </c>
    </row>
    <row r="1140" customFormat="false" ht="18.75" hidden="false" customHeight="false" outlineLevel="0" collapsed="false">
      <c r="A1140" s="28" t="s">
        <v>21</v>
      </c>
      <c r="B1140" s="29" t="n">
        <v>211</v>
      </c>
      <c r="C1140" s="30" t="s">
        <v>53</v>
      </c>
      <c r="D1140" s="30" t="s">
        <v>53</v>
      </c>
      <c r="E1140" s="30" t="s">
        <v>22</v>
      </c>
      <c r="F1140" s="30"/>
      <c r="G1140" s="31" t="n">
        <f aca="false">G1141</f>
        <v>161.3</v>
      </c>
      <c r="H1140" s="31" t="n">
        <f aca="false">H1141</f>
        <v>161.3</v>
      </c>
      <c r="I1140" s="31" t="n">
        <f aca="false">I1141</f>
        <v>161.3</v>
      </c>
    </row>
    <row r="1141" customFormat="false" ht="18.75" hidden="false" customHeight="false" outlineLevel="0" collapsed="false">
      <c r="A1141" s="28" t="s">
        <v>23</v>
      </c>
      <c r="B1141" s="29" t="n">
        <v>211</v>
      </c>
      <c r="C1141" s="30" t="s">
        <v>53</v>
      </c>
      <c r="D1141" s="30" t="s">
        <v>53</v>
      </c>
      <c r="E1141" s="30" t="s">
        <v>24</v>
      </c>
      <c r="F1141" s="30"/>
      <c r="G1141" s="31" t="n">
        <f aca="false">G1142</f>
        <v>161.3</v>
      </c>
      <c r="H1141" s="31" t="n">
        <f aca="false">H1142</f>
        <v>161.3</v>
      </c>
      <c r="I1141" s="31" t="n">
        <f aca="false">I1142</f>
        <v>161.3</v>
      </c>
    </row>
    <row r="1142" customFormat="false" ht="56.25" hidden="false" customHeight="false" outlineLevel="0" collapsed="false">
      <c r="A1142" s="28" t="s">
        <v>837</v>
      </c>
      <c r="B1142" s="29" t="n">
        <v>211</v>
      </c>
      <c r="C1142" s="30" t="s">
        <v>53</v>
      </c>
      <c r="D1142" s="30" t="s">
        <v>53</v>
      </c>
      <c r="E1142" s="30" t="s">
        <v>838</v>
      </c>
      <c r="F1142" s="30"/>
      <c r="G1142" s="31" t="n">
        <f aca="false">G1143+G1144</f>
        <v>161.3</v>
      </c>
      <c r="H1142" s="31" t="n">
        <f aca="false">H1143+H1144</f>
        <v>161.3</v>
      </c>
      <c r="I1142" s="31" t="n">
        <f aca="false">I1143+I1144</f>
        <v>161.3</v>
      </c>
    </row>
    <row r="1143" customFormat="false" ht="75" hidden="false" customHeight="false" outlineLevel="0" collapsed="false">
      <c r="A1143" s="28" t="s">
        <v>27</v>
      </c>
      <c r="B1143" s="29" t="n">
        <v>211</v>
      </c>
      <c r="C1143" s="30" t="s">
        <v>53</v>
      </c>
      <c r="D1143" s="30" t="s">
        <v>53</v>
      </c>
      <c r="E1143" s="30" t="s">
        <v>838</v>
      </c>
      <c r="F1143" s="30" t="s">
        <v>28</v>
      </c>
      <c r="G1143" s="31" t="n">
        <v>151.8</v>
      </c>
      <c r="H1143" s="31" t="n">
        <f aca="false">140.5+11.7</f>
        <v>152.2</v>
      </c>
      <c r="I1143" s="31" t="n">
        <f aca="false">140.5+11.7</f>
        <v>152.2</v>
      </c>
    </row>
    <row r="1144" customFormat="false" ht="37.5" hidden="false" customHeight="false" outlineLevel="0" collapsed="false">
      <c r="A1144" s="28" t="s">
        <v>29</v>
      </c>
      <c r="B1144" s="29" t="n">
        <v>211</v>
      </c>
      <c r="C1144" s="30" t="s">
        <v>53</v>
      </c>
      <c r="D1144" s="30" t="s">
        <v>53</v>
      </c>
      <c r="E1144" s="30" t="s">
        <v>838</v>
      </c>
      <c r="F1144" s="30" t="s">
        <v>30</v>
      </c>
      <c r="G1144" s="31" t="n">
        <v>9.5</v>
      </c>
      <c r="H1144" s="31" t="n">
        <v>9.1</v>
      </c>
      <c r="I1144" s="31" t="n">
        <v>9.1</v>
      </c>
    </row>
    <row r="1145" customFormat="false" ht="18.75" hidden="false" customHeight="false" outlineLevel="0" collapsed="false">
      <c r="A1145" s="28" t="s">
        <v>50</v>
      </c>
      <c r="B1145" s="29" t="s">
        <v>575</v>
      </c>
      <c r="C1145" s="30" t="s">
        <v>51</v>
      </c>
      <c r="D1145" s="30" t="s">
        <v>18</v>
      </c>
      <c r="E1145" s="30"/>
      <c r="F1145" s="30"/>
      <c r="G1145" s="31" t="n">
        <f aca="false">G1169+G1173+G1146+G1160</f>
        <v>414173</v>
      </c>
      <c r="H1145" s="31" t="n">
        <f aca="false">H1169+H1173+H1146+H1161</f>
        <v>997665.1</v>
      </c>
      <c r="I1145" s="31" t="n">
        <f aca="false">I1169+I1173+I1146+I1161</f>
        <v>671343.9</v>
      </c>
      <c r="J1145" s="32"/>
    </row>
    <row r="1146" customFormat="false" ht="18.75" hidden="false" customHeight="false" outlineLevel="0" collapsed="false">
      <c r="A1146" s="28" t="s">
        <v>286</v>
      </c>
      <c r="B1146" s="29" t="n">
        <v>211</v>
      </c>
      <c r="C1146" s="30" t="s">
        <v>51</v>
      </c>
      <c r="D1146" s="30" t="s">
        <v>17</v>
      </c>
      <c r="E1146" s="30"/>
      <c r="F1146" s="30"/>
      <c r="G1146" s="31" t="n">
        <f aca="false">G1147</f>
        <v>411491</v>
      </c>
      <c r="H1146" s="31" t="n">
        <f aca="false">H1147</f>
        <v>507401.4</v>
      </c>
      <c r="I1146" s="31" t="n">
        <f aca="false">I1147</f>
        <v>0</v>
      </c>
    </row>
    <row r="1147" customFormat="false" ht="37.5" hidden="false" customHeight="false" outlineLevel="0" collapsed="false">
      <c r="A1147" s="45" t="s">
        <v>321</v>
      </c>
      <c r="B1147" s="29" t="n">
        <v>211</v>
      </c>
      <c r="C1147" s="30" t="s">
        <v>51</v>
      </c>
      <c r="D1147" s="30" t="s">
        <v>17</v>
      </c>
      <c r="E1147" s="30" t="s">
        <v>322</v>
      </c>
      <c r="F1147" s="30"/>
      <c r="G1147" s="31" t="n">
        <f aca="false">G1148</f>
        <v>411491</v>
      </c>
      <c r="H1147" s="31" t="n">
        <f aca="false">H1148</f>
        <v>507401.4</v>
      </c>
      <c r="I1147" s="31" t="n">
        <f aca="false">I1148</f>
        <v>0</v>
      </c>
    </row>
    <row r="1148" customFormat="false" ht="37.5" hidden="false" customHeight="false" outlineLevel="0" collapsed="false">
      <c r="A1148" s="45" t="s">
        <v>481</v>
      </c>
      <c r="B1148" s="29" t="n">
        <v>211</v>
      </c>
      <c r="C1148" s="30" t="s">
        <v>51</v>
      </c>
      <c r="D1148" s="30" t="s">
        <v>17</v>
      </c>
      <c r="E1148" s="30" t="s">
        <v>324</v>
      </c>
      <c r="F1148" s="30"/>
      <c r="G1148" s="31" t="n">
        <f aca="false">G1155+G1152+G1149</f>
        <v>411491</v>
      </c>
      <c r="H1148" s="31" t="n">
        <f aca="false">H1155+H1152+H1149</f>
        <v>507401.4</v>
      </c>
      <c r="I1148" s="31" t="n">
        <f aca="false">I1155+I1152+I1149</f>
        <v>0</v>
      </c>
    </row>
    <row r="1149" customFormat="false" ht="37.5" hidden="false" customHeight="false" outlineLevel="0" collapsed="false">
      <c r="A1149" s="28" t="s">
        <v>167</v>
      </c>
      <c r="B1149" s="29"/>
      <c r="C1149" s="30"/>
      <c r="D1149" s="30"/>
      <c r="E1149" s="30" t="s">
        <v>325</v>
      </c>
      <c r="F1149" s="30"/>
      <c r="G1149" s="31" t="n">
        <f aca="false">G1150</f>
        <v>1044.6</v>
      </c>
      <c r="H1149" s="31" t="n">
        <f aca="false">H1150</f>
        <v>0</v>
      </c>
      <c r="I1149" s="31" t="n">
        <f aca="false">I1150</f>
        <v>0</v>
      </c>
    </row>
    <row r="1150" customFormat="false" ht="21" hidden="false" customHeight="true" outlineLevel="0" collapsed="false">
      <c r="A1150" s="28" t="s">
        <v>839</v>
      </c>
      <c r="B1150" s="29" t="n">
        <v>211</v>
      </c>
      <c r="C1150" s="30" t="s">
        <v>51</v>
      </c>
      <c r="D1150" s="30" t="s">
        <v>17</v>
      </c>
      <c r="E1150" s="30" t="s">
        <v>840</v>
      </c>
      <c r="F1150" s="30"/>
      <c r="G1150" s="31" t="n">
        <f aca="false">G1151</f>
        <v>1044.6</v>
      </c>
      <c r="H1150" s="31" t="n">
        <f aca="false">H1151</f>
        <v>0</v>
      </c>
      <c r="I1150" s="31" t="n">
        <f aca="false">I1151</f>
        <v>0</v>
      </c>
    </row>
    <row r="1151" customFormat="false" ht="37.5" hidden="false" customHeight="false" outlineLevel="0" collapsed="false">
      <c r="A1151" s="28" t="s">
        <v>165</v>
      </c>
      <c r="B1151" s="29" t="n">
        <v>211</v>
      </c>
      <c r="C1151" s="30" t="s">
        <v>51</v>
      </c>
      <c r="D1151" s="30" t="s">
        <v>17</v>
      </c>
      <c r="E1151" s="30" t="s">
        <v>840</v>
      </c>
      <c r="F1151" s="30" t="s">
        <v>166</v>
      </c>
      <c r="G1151" s="31" t="n">
        <v>1044.6</v>
      </c>
      <c r="H1151" s="31" t="n">
        <v>0</v>
      </c>
      <c r="I1151" s="31" t="n">
        <v>0</v>
      </c>
    </row>
    <row r="1152" customFormat="false" ht="37.5" hidden="false" customHeight="true" outlineLevel="0" collapsed="false">
      <c r="A1152" s="45" t="s">
        <v>99</v>
      </c>
      <c r="B1152" s="29" t="n">
        <v>211</v>
      </c>
      <c r="C1152" s="30" t="s">
        <v>51</v>
      </c>
      <c r="D1152" s="30" t="s">
        <v>17</v>
      </c>
      <c r="E1152" s="30" t="s">
        <v>841</v>
      </c>
      <c r="F1152" s="30"/>
      <c r="G1152" s="31" t="n">
        <f aca="false">G1153</f>
        <v>439.7</v>
      </c>
      <c r="H1152" s="31" t="n">
        <f aca="false">H1153</f>
        <v>0</v>
      </c>
      <c r="I1152" s="31" t="n">
        <f aca="false">I1153</f>
        <v>0</v>
      </c>
    </row>
    <row r="1153" customFormat="false" ht="18.75" hidden="false" customHeight="false" outlineLevel="0" collapsed="false">
      <c r="A1153" s="45" t="s">
        <v>842</v>
      </c>
      <c r="B1153" s="29" t="n">
        <v>211</v>
      </c>
      <c r="C1153" s="30" t="s">
        <v>51</v>
      </c>
      <c r="D1153" s="30" t="s">
        <v>17</v>
      </c>
      <c r="E1153" s="30" t="s">
        <v>843</v>
      </c>
      <c r="F1153" s="30"/>
      <c r="G1153" s="31" t="n">
        <f aca="false">G1154</f>
        <v>439.7</v>
      </c>
      <c r="H1153" s="31" t="n">
        <f aca="false">H1154</f>
        <v>0</v>
      </c>
      <c r="I1153" s="31" t="n">
        <f aca="false">I1154</f>
        <v>0</v>
      </c>
    </row>
    <row r="1154" customFormat="false" ht="37.5" hidden="false" customHeight="false" outlineLevel="0" collapsed="false">
      <c r="A1154" s="28" t="s">
        <v>88</v>
      </c>
      <c r="B1154" s="29" t="n">
        <v>211</v>
      </c>
      <c r="C1154" s="30" t="s">
        <v>51</v>
      </c>
      <c r="D1154" s="30" t="s">
        <v>17</v>
      </c>
      <c r="E1154" s="30" t="s">
        <v>843</v>
      </c>
      <c r="F1154" s="30" t="s">
        <v>89</v>
      </c>
      <c r="G1154" s="31" t="n">
        <v>439.7</v>
      </c>
      <c r="H1154" s="31" t="n">
        <v>0</v>
      </c>
      <c r="I1154" s="31" t="n">
        <v>0</v>
      </c>
    </row>
    <row r="1155" customFormat="false" ht="56.25" hidden="false" customHeight="false" outlineLevel="0" collapsed="false">
      <c r="A1155" s="28" t="s">
        <v>844</v>
      </c>
      <c r="B1155" s="29" t="n">
        <v>211</v>
      </c>
      <c r="C1155" s="30" t="s">
        <v>51</v>
      </c>
      <c r="D1155" s="30" t="s">
        <v>17</v>
      </c>
      <c r="E1155" s="30" t="s">
        <v>845</v>
      </c>
      <c r="F1155" s="30"/>
      <c r="G1155" s="31" t="n">
        <f aca="false">G1156+G1158</f>
        <v>410006.7</v>
      </c>
      <c r="H1155" s="31" t="n">
        <f aca="false">H1156+H1158</f>
        <v>507401.4</v>
      </c>
      <c r="I1155" s="31" t="n">
        <f aca="false">I1156+I1158</f>
        <v>0</v>
      </c>
    </row>
    <row r="1156" customFormat="false" ht="75" hidden="false" customHeight="false" outlineLevel="0" collapsed="false">
      <c r="A1156" s="28" t="s">
        <v>846</v>
      </c>
      <c r="B1156" s="29" t="n">
        <v>211</v>
      </c>
      <c r="C1156" s="30" t="s">
        <v>51</v>
      </c>
      <c r="D1156" s="30" t="s">
        <v>17</v>
      </c>
      <c r="E1156" s="30" t="s">
        <v>847</v>
      </c>
      <c r="F1156" s="30"/>
      <c r="G1156" s="31" t="n">
        <f aca="false">G1157</f>
        <v>409594.7</v>
      </c>
      <c r="H1156" s="31" t="n">
        <f aca="false">H1157</f>
        <v>506892.4</v>
      </c>
      <c r="I1156" s="31" t="n">
        <f aca="false">I1157</f>
        <v>0</v>
      </c>
    </row>
    <row r="1157" customFormat="false" ht="37.5" hidden="false" customHeight="false" outlineLevel="0" collapsed="false">
      <c r="A1157" s="28" t="s">
        <v>88</v>
      </c>
      <c r="B1157" s="29" t="n">
        <v>211</v>
      </c>
      <c r="C1157" s="30" t="s">
        <v>51</v>
      </c>
      <c r="D1157" s="30" t="s">
        <v>17</v>
      </c>
      <c r="E1157" s="30" t="s">
        <v>847</v>
      </c>
      <c r="F1157" s="30" t="s">
        <v>89</v>
      </c>
      <c r="G1157" s="31" t="n">
        <v>409594.7</v>
      </c>
      <c r="H1157" s="31" t="n">
        <v>506892.4</v>
      </c>
      <c r="I1157" s="31" t="n">
        <v>0</v>
      </c>
    </row>
    <row r="1158" customFormat="false" ht="56.25" hidden="false" customHeight="false" outlineLevel="0" collapsed="false">
      <c r="A1158" s="28" t="s">
        <v>848</v>
      </c>
      <c r="B1158" s="29" t="n">
        <v>211</v>
      </c>
      <c r="C1158" s="30" t="s">
        <v>51</v>
      </c>
      <c r="D1158" s="30" t="s">
        <v>17</v>
      </c>
      <c r="E1158" s="30" t="s">
        <v>849</v>
      </c>
      <c r="F1158" s="30"/>
      <c r="G1158" s="31" t="n">
        <f aca="false">G1159</f>
        <v>412</v>
      </c>
      <c r="H1158" s="31" t="n">
        <f aca="false">H1159</f>
        <v>509</v>
      </c>
      <c r="I1158" s="31" t="n">
        <f aca="false">I1159</f>
        <v>0</v>
      </c>
    </row>
    <row r="1159" customFormat="false" ht="37.5" hidden="false" customHeight="false" outlineLevel="0" collapsed="false">
      <c r="A1159" s="28" t="s">
        <v>88</v>
      </c>
      <c r="B1159" s="29" t="n">
        <v>211</v>
      </c>
      <c r="C1159" s="30" t="s">
        <v>51</v>
      </c>
      <c r="D1159" s="30" t="s">
        <v>17</v>
      </c>
      <c r="E1159" s="30" t="s">
        <v>849</v>
      </c>
      <c r="F1159" s="30" t="s">
        <v>89</v>
      </c>
      <c r="G1159" s="31" t="n">
        <v>412</v>
      </c>
      <c r="H1159" s="31" t="n">
        <v>509</v>
      </c>
      <c r="I1159" s="31" t="n">
        <v>0</v>
      </c>
    </row>
    <row r="1160" customFormat="false" ht="18.75" hidden="false" customHeight="false" outlineLevel="0" collapsed="false">
      <c r="A1160" s="28" t="s">
        <v>335</v>
      </c>
      <c r="B1160" s="29" t="n">
        <v>211</v>
      </c>
      <c r="C1160" s="30" t="s">
        <v>51</v>
      </c>
      <c r="D1160" s="30" t="s">
        <v>148</v>
      </c>
      <c r="E1160" s="30"/>
      <c r="F1160" s="30"/>
      <c r="G1160" s="31" t="n">
        <f aca="false">G1161</f>
        <v>1475</v>
      </c>
      <c r="H1160" s="31" t="n">
        <f aca="false">H1161</f>
        <v>488694.5</v>
      </c>
      <c r="I1160" s="31" t="n">
        <f aca="false">I1161</f>
        <v>669751.3</v>
      </c>
    </row>
    <row r="1161" customFormat="false" ht="75" hidden="false" customHeight="false" outlineLevel="0" collapsed="false">
      <c r="A1161" s="28" t="s">
        <v>398</v>
      </c>
      <c r="B1161" s="29" t="n">
        <v>211</v>
      </c>
      <c r="C1161" s="30" t="s">
        <v>51</v>
      </c>
      <c r="D1161" s="30" t="s">
        <v>148</v>
      </c>
      <c r="E1161" s="30" t="s">
        <v>399</v>
      </c>
      <c r="F1161" s="30"/>
      <c r="G1161" s="31" t="n">
        <f aca="false">G1162+G1163</f>
        <v>1475</v>
      </c>
      <c r="H1161" s="31" t="n">
        <f aca="false">H1162+H1163</f>
        <v>488694.5</v>
      </c>
      <c r="I1161" s="31" t="n">
        <f aca="false">I1162+I1163</f>
        <v>669751.3</v>
      </c>
    </row>
    <row r="1162" customFormat="false" ht="37.5" hidden="false" customHeight="false" outlineLevel="0" collapsed="false">
      <c r="A1162" s="28" t="s">
        <v>167</v>
      </c>
      <c r="B1162" s="29" t="n">
        <v>211</v>
      </c>
      <c r="C1162" s="30" t="s">
        <v>51</v>
      </c>
      <c r="D1162" s="30" t="s">
        <v>148</v>
      </c>
      <c r="E1162" s="30" t="s">
        <v>400</v>
      </c>
      <c r="F1162" s="30"/>
      <c r="G1162" s="31" t="n">
        <f aca="false">G1165+G1167</f>
        <v>1043</v>
      </c>
      <c r="H1162" s="31" t="n">
        <f aca="false">H1165+H1167</f>
        <v>488694.5</v>
      </c>
      <c r="I1162" s="31" t="n">
        <f aca="false">I1165+I1167</f>
        <v>669751.3</v>
      </c>
    </row>
    <row r="1163" customFormat="false" ht="18.75" hidden="false" customHeight="false" outlineLevel="0" collapsed="false">
      <c r="A1163" s="28" t="s">
        <v>850</v>
      </c>
      <c r="B1163" s="29" t="n">
        <v>211</v>
      </c>
      <c r="C1163" s="30" t="s">
        <v>51</v>
      </c>
      <c r="D1163" s="30" t="s">
        <v>148</v>
      </c>
      <c r="E1163" s="30" t="s">
        <v>851</v>
      </c>
      <c r="F1163" s="30"/>
      <c r="G1163" s="31" t="n">
        <f aca="false">G1164</f>
        <v>432</v>
      </c>
      <c r="H1163" s="31" t="n">
        <f aca="false">H1164</f>
        <v>0</v>
      </c>
      <c r="I1163" s="31" t="n">
        <f aca="false">I1164</f>
        <v>0</v>
      </c>
    </row>
    <row r="1164" customFormat="false" ht="37.5" hidden="false" customHeight="false" outlineLevel="0" collapsed="false">
      <c r="A1164" s="28" t="s">
        <v>165</v>
      </c>
      <c r="B1164" s="29" t="n">
        <v>211</v>
      </c>
      <c r="C1164" s="30" t="s">
        <v>51</v>
      </c>
      <c r="D1164" s="30" t="s">
        <v>148</v>
      </c>
      <c r="E1164" s="30" t="s">
        <v>851</v>
      </c>
      <c r="F1164" s="30" t="s">
        <v>166</v>
      </c>
      <c r="G1164" s="31" t="n">
        <v>432</v>
      </c>
      <c r="H1164" s="31" t="n">
        <v>0</v>
      </c>
      <c r="I1164" s="31" t="n">
        <v>0</v>
      </c>
    </row>
    <row r="1165" customFormat="false" ht="56.25" hidden="false" customHeight="false" outlineLevel="0" collapsed="false">
      <c r="A1165" s="28" t="s">
        <v>852</v>
      </c>
      <c r="B1165" s="29" t="n">
        <v>211</v>
      </c>
      <c r="C1165" s="30" t="s">
        <v>51</v>
      </c>
      <c r="D1165" s="30" t="s">
        <v>148</v>
      </c>
      <c r="E1165" s="30" t="s">
        <v>853</v>
      </c>
      <c r="F1165" s="30"/>
      <c r="G1165" s="31" t="n">
        <f aca="false">G1166</f>
        <v>1000</v>
      </c>
      <c r="H1165" s="31" t="n">
        <f aca="false">H1166</f>
        <v>488200.5</v>
      </c>
      <c r="I1165" s="31" t="n">
        <f aca="false">I1166</f>
        <v>669081.3</v>
      </c>
    </row>
    <row r="1166" customFormat="false" ht="37.5" hidden="false" customHeight="false" outlineLevel="0" collapsed="false">
      <c r="A1166" s="28" t="s">
        <v>88</v>
      </c>
      <c r="B1166" s="29" t="n">
        <v>211</v>
      </c>
      <c r="C1166" s="30" t="s">
        <v>51</v>
      </c>
      <c r="D1166" s="30" t="s">
        <v>148</v>
      </c>
      <c r="E1166" s="30" t="s">
        <v>853</v>
      </c>
      <c r="F1166" s="30" t="s">
        <v>89</v>
      </c>
      <c r="G1166" s="31" t="n">
        <v>1000</v>
      </c>
      <c r="H1166" s="31" t="n">
        <v>488200.5</v>
      </c>
      <c r="I1166" s="31" t="n">
        <v>669081.3</v>
      </c>
    </row>
    <row r="1167" customFormat="false" ht="37.5" hidden="false" customHeight="false" outlineLevel="0" collapsed="false">
      <c r="A1167" s="28" t="s">
        <v>854</v>
      </c>
      <c r="B1167" s="29" t="n">
        <v>211</v>
      </c>
      <c r="C1167" s="30" t="s">
        <v>51</v>
      </c>
      <c r="D1167" s="30" t="s">
        <v>148</v>
      </c>
      <c r="E1167" s="30" t="s">
        <v>855</v>
      </c>
      <c r="F1167" s="30"/>
      <c r="G1167" s="31" t="n">
        <f aca="false">G1168</f>
        <v>43</v>
      </c>
      <c r="H1167" s="31" t="n">
        <f aca="false">H1168</f>
        <v>494</v>
      </c>
      <c r="I1167" s="31" t="n">
        <f aca="false">I1168</f>
        <v>670</v>
      </c>
    </row>
    <row r="1168" customFormat="false" ht="37.5" hidden="false" customHeight="false" outlineLevel="0" collapsed="false">
      <c r="A1168" s="28" t="s">
        <v>88</v>
      </c>
      <c r="B1168" s="29" t="n">
        <v>211</v>
      </c>
      <c r="C1168" s="30" t="s">
        <v>51</v>
      </c>
      <c r="D1168" s="30" t="s">
        <v>148</v>
      </c>
      <c r="E1168" s="30" t="s">
        <v>855</v>
      </c>
      <c r="F1168" s="30" t="s">
        <v>89</v>
      </c>
      <c r="G1168" s="31" t="n">
        <v>43</v>
      </c>
      <c r="H1168" s="31" t="n">
        <v>494</v>
      </c>
      <c r="I1168" s="31" t="n">
        <v>670</v>
      </c>
    </row>
    <row r="1169" customFormat="false" ht="37.5" hidden="false" customHeight="false" outlineLevel="0" collapsed="false">
      <c r="A1169" s="28" t="s">
        <v>52</v>
      </c>
      <c r="B1169" s="29" t="n">
        <v>211</v>
      </c>
      <c r="C1169" s="30" t="s">
        <v>51</v>
      </c>
      <c r="D1169" s="30" t="s">
        <v>53</v>
      </c>
      <c r="E1169" s="30"/>
      <c r="F1169" s="30"/>
      <c r="G1169" s="31" t="n">
        <f aca="false">G1170</f>
        <v>264</v>
      </c>
      <c r="H1169" s="31" t="n">
        <f aca="false">H1170</f>
        <v>467.2</v>
      </c>
      <c r="I1169" s="31" t="n">
        <f aca="false">I1170</f>
        <v>490.6</v>
      </c>
    </row>
    <row r="1170" customFormat="false" ht="37.5" hidden="false" customHeight="false" outlineLevel="0" collapsed="false">
      <c r="A1170" s="28" t="s">
        <v>42</v>
      </c>
      <c r="B1170" s="29" t="n">
        <v>211</v>
      </c>
      <c r="C1170" s="30" t="s">
        <v>51</v>
      </c>
      <c r="D1170" s="30" t="s">
        <v>53</v>
      </c>
      <c r="E1170" s="30" t="s">
        <v>43</v>
      </c>
      <c r="F1170" s="30"/>
      <c r="G1170" s="31" t="n">
        <f aca="false">G1172</f>
        <v>264</v>
      </c>
      <c r="H1170" s="31" t="n">
        <f aca="false">H1172</f>
        <v>467.2</v>
      </c>
      <c r="I1170" s="31" t="n">
        <f aca="false">I1172</f>
        <v>490.6</v>
      </c>
    </row>
    <row r="1171" customFormat="false" ht="18.75" hidden="false" customHeight="false" outlineLevel="0" collapsed="false">
      <c r="A1171" s="28" t="s">
        <v>23</v>
      </c>
      <c r="B1171" s="29" t="n">
        <v>211</v>
      </c>
      <c r="C1171" s="30" t="s">
        <v>51</v>
      </c>
      <c r="D1171" s="30" t="s">
        <v>53</v>
      </c>
      <c r="E1171" s="30" t="s">
        <v>44</v>
      </c>
      <c r="F1171" s="30"/>
      <c r="G1171" s="31" t="n">
        <f aca="false">G1172</f>
        <v>264</v>
      </c>
      <c r="H1171" s="31" t="n">
        <f aca="false">H1172</f>
        <v>467.2</v>
      </c>
      <c r="I1171" s="31" t="n">
        <f aca="false">I1172</f>
        <v>490.6</v>
      </c>
    </row>
    <row r="1172" customFormat="false" ht="37.5" hidden="false" customHeight="false" outlineLevel="0" collapsed="false">
      <c r="A1172" s="28" t="s">
        <v>45</v>
      </c>
      <c r="B1172" s="29" t="n">
        <v>211</v>
      </c>
      <c r="C1172" s="30" t="s">
        <v>51</v>
      </c>
      <c r="D1172" s="30" t="s">
        <v>53</v>
      </c>
      <c r="E1172" s="30" t="s">
        <v>44</v>
      </c>
      <c r="F1172" s="30" t="s">
        <v>30</v>
      </c>
      <c r="G1172" s="34" t="n">
        <f aca="false">140+124</f>
        <v>264</v>
      </c>
      <c r="H1172" s="34" t="n">
        <v>467.2</v>
      </c>
      <c r="I1172" s="31" t="n">
        <v>490.6</v>
      </c>
    </row>
    <row r="1173" customFormat="false" ht="18.75" hidden="false" customHeight="false" outlineLevel="0" collapsed="false">
      <c r="A1173" s="28" t="s">
        <v>447</v>
      </c>
      <c r="B1173" s="29" t="s">
        <v>575</v>
      </c>
      <c r="C1173" s="30" t="s">
        <v>51</v>
      </c>
      <c r="D1173" s="30" t="s">
        <v>448</v>
      </c>
      <c r="E1173" s="30"/>
      <c r="F1173" s="30"/>
      <c r="G1173" s="31" t="n">
        <f aca="false">G1178+G1174+G1186</f>
        <v>943</v>
      </c>
      <c r="H1173" s="31" t="n">
        <f aca="false">H1178+H1174+H1186</f>
        <v>1102</v>
      </c>
      <c r="I1173" s="31" t="n">
        <f aca="false">I1178+I1174+I1186</f>
        <v>1102</v>
      </c>
    </row>
    <row r="1174" customFormat="false" ht="56.25" hidden="false" customHeight="false" outlineLevel="0" collapsed="false">
      <c r="A1174" s="28" t="s">
        <v>402</v>
      </c>
      <c r="B1174" s="29" t="n">
        <v>211</v>
      </c>
      <c r="C1174" s="30" t="s">
        <v>51</v>
      </c>
      <c r="D1174" s="30" t="s">
        <v>448</v>
      </c>
      <c r="E1174" s="30" t="s">
        <v>403</v>
      </c>
      <c r="F1174" s="30"/>
      <c r="G1174" s="31" t="n">
        <f aca="false">G1175</f>
        <v>90</v>
      </c>
      <c r="H1174" s="31" t="n">
        <f aca="false">H1175</f>
        <v>279</v>
      </c>
      <c r="I1174" s="31" t="n">
        <f aca="false">I1175</f>
        <v>279</v>
      </c>
    </row>
    <row r="1175" customFormat="false" ht="18.75" hidden="false" customHeight="false" outlineLevel="0" collapsed="false">
      <c r="A1175" s="28" t="s">
        <v>23</v>
      </c>
      <c r="B1175" s="29" t="n">
        <v>211</v>
      </c>
      <c r="C1175" s="30" t="s">
        <v>51</v>
      </c>
      <c r="D1175" s="30" t="s">
        <v>448</v>
      </c>
      <c r="E1175" s="30" t="s">
        <v>587</v>
      </c>
      <c r="F1175" s="30"/>
      <c r="G1175" s="31" t="n">
        <f aca="false">G1177+G1176</f>
        <v>90</v>
      </c>
      <c r="H1175" s="31" t="n">
        <f aca="false">H1177+H1176</f>
        <v>279</v>
      </c>
      <c r="I1175" s="31" t="n">
        <f aca="false">I1177+I1176</f>
        <v>279</v>
      </c>
    </row>
    <row r="1176" customFormat="false" ht="37.5" hidden="false" customHeight="false" outlineLevel="0" collapsed="false">
      <c r="A1176" s="28" t="s">
        <v>45</v>
      </c>
      <c r="B1176" s="29" t="n">
        <v>211</v>
      </c>
      <c r="C1176" s="30" t="s">
        <v>51</v>
      </c>
      <c r="D1176" s="30" t="s">
        <v>448</v>
      </c>
      <c r="E1176" s="30" t="s">
        <v>587</v>
      </c>
      <c r="F1176" s="30" t="s">
        <v>30</v>
      </c>
      <c r="G1176" s="31" t="n">
        <v>20</v>
      </c>
      <c r="H1176" s="31" t="n">
        <v>0</v>
      </c>
      <c r="I1176" s="31" t="n">
        <v>0</v>
      </c>
    </row>
    <row r="1177" customFormat="false" ht="18.75" hidden="false" customHeight="false" outlineLevel="0" collapsed="false">
      <c r="A1177" s="45" t="s">
        <v>48</v>
      </c>
      <c r="B1177" s="29" t="n">
        <v>211</v>
      </c>
      <c r="C1177" s="30" t="s">
        <v>51</v>
      </c>
      <c r="D1177" s="30" t="s">
        <v>448</v>
      </c>
      <c r="E1177" s="30" t="s">
        <v>587</v>
      </c>
      <c r="F1177" s="30" t="s">
        <v>49</v>
      </c>
      <c r="G1177" s="31" t="n">
        <v>70</v>
      </c>
      <c r="H1177" s="31" t="n">
        <v>279</v>
      </c>
      <c r="I1177" s="31" t="n">
        <v>279</v>
      </c>
    </row>
    <row r="1178" customFormat="false" ht="18.75" hidden="false" customHeight="false" outlineLevel="0" collapsed="false">
      <c r="A1178" s="28" t="s">
        <v>856</v>
      </c>
      <c r="B1178" s="29" t="n">
        <v>211</v>
      </c>
      <c r="C1178" s="30" t="s">
        <v>51</v>
      </c>
      <c r="D1178" s="30" t="s">
        <v>448</v>
      </c>
      <c r="E1178" s="30" t="s">
        <v>857</v>
      </c>
      <c r="F1178" s="30"/>
      <c r="G1178" s="31" t="n">
        <f aca="false">G1179</f>
        <v>823</v>
      </c>
      <c r="H1178" s="31" t="n">
        <f aca="false">H1179</f>
        <v>823</v>
      </c>
      <c r="I1178" s="31" t="n">
        <f aca="false">I1179</f>
        <v>823</v>
      </c>
      <c r="J1178" s="33"/>
      <c r="K1178" s="33"/>
      <c r="L1178" s="33"/>
    </row>
    <row r="1179" customFormat="false" ht="18.75" hidden="false" customHeight="false" outlineLevel="0" collapsed="false">
      <c r="A1179" s="28" t="s">
        <v>23</v>
      </c>
      <c r="B1179" s="29" t="n">
        <v>211</v>
      </c>
      <c r="C1179" s="30" t="s">
        <v>51</v>
      </c>
      <c r="D1179" s="30" t="s">
        <v>448</v>
      </c>
      <c r="E1179" s="30" t="s">
        <v>858</v>
      </c>
      <c r="F1179" s="30"/>
      <c r="G1179" s="31" t="n">
        <f aca="false">G1180+G1183</f>
        <v>823</v>
      </c>
      <c r="H1179" s="31" t="n">
        <f aca="false">H1180+H1183</f>
        <v>823</v>
      </c>
      <c r="I1179" s="31" t="n">
        <f aca="false">I1180+I1183</f>
        <v>823</v>
      </c>
    </row>
    <row r="1180" customFormat="false" ht="37.5" hidden="false" customHeight="false" outlineLevel="0" collapsed="false">
      <c r="A1180" s="28" t="s">
        <v>859</v>
      </c>
      <c r="B1180" s="29" t="n">
        <v>211</v>
      </c>
      <c r="C1180" s="30" t="s">
        <v>51</v>
      </c>
      <c r="D1180" s="30" t="s">
        <v>448</v>
      </c>
      <c r="E1180" s="30" t="s">
        <v>860</v>
      </c>
      <c r="F1180" s="30"/>
      <c r="G1180" s="31" t="n">
        <f aca="false">G1182+G1181</f>
        <v>470</v>
      </c>
      <c r="H1180" s="31" t="n">
        <f aca="false">H1182+H1181</f>
        <v>470</v>
      </c>
      <c r="I1180" s="31" t="n">
        <f aca="false">I1182+I1181</f>
        <v>470</v>
      </c>
    </row>
    <row r="1181" customFormat="false" ht="37.5" hidden="false" customHeight="false" outlineLevel="0" collapsed="false">
      <c r="A1181" s="28" t="s">
        <v>45</v>
      </c>
      <c r="B1181" s="29" t="n">
        <v>211</v>
      </c>
      <c r="C1181" s="30" t="s">
        <v>51</v>
      </c>
      <c r="D1181" s="30" t="s">
        <v>448</v>
      </c>
      <c r="E1181" s="30" t="s">
        <v>860</v>
      </c>
      <c r="F1181" s="30" t="s">
        <v>30</v>
      </c>
      <c r="G1181" s="31" t="n">
        <v>400</v>
      </c>
      <c r="H1181" s="31" t="n">
        <v>0</v>
      </c>
      <c r="I1181" s="31" t="n">
        <v>0</v>
      </c>
    </row>
    <row r="1182" customFormat="false" ht="18.75" hidden="false" customHeight="false" outlineLevel="0" collapsed="false">
      <c r="A1182" s="45" t="s">
        <v>48</v>
      </c>
      <c r="B1182" s="29" t="n">
        <v>211</v>
      </c>
      <c r="C1182" s="30" t="s">
        <v>51</v>
      </c>
      <c r="D1182" s="30" t="s">
        <v>448</v>
      </c>
      <c r="E1182" s="30" t="s">
        <v>860</v>
      </c>
      <c r="F1182" s="30" t="s">
        <v>49</v>
      </c>
      <c r="G1182" s="31" t="n">
        <v>70</v>
      </c>
      <c r="H1182" s="31" t="n">
        <v>470</v>
      </c>
      <c r="I1182" s="31" t="n">
        <v>470</v>
      </c>
    </row>
    <row r="1183" customFormat="false" ht="18.75" hidden="false" customHeight="false" outlineLevel="0" collapsed="false">
      <c r="A1183" s="28" t="s">
        <v>861</v>
      </c>
      <c r="B1183" s="29" t="n">
        <v>211</v>
      </c>
      <c r="C1183" s="30" t="s">
        <v>51</v>
      </c>
      <c r="D1183" s="30" t="s">
        <v>448</v>
      </c>
      <c r="E1183" s="30" t="s">
        <v>862</v>
      </c>
      <c r="F1183" s="30"/>
      <c r="G1183" s="31" t="n">
        <f aca="false">G1184</f>
        <v>353</v>
      </c>
      <c r="H1183" s="31" t="n">
        <f aca="false">H1184</f>
        <v>353</v>
      </c>
      <c r="I1183" s="31" t="n">
        <f aca="false">I1184</f>
        <v>353</v>
      </c>
    </row>
    <row r="1184" customFormat="false" ht="37.5" hidden="false" customHeight="false" outlineLevel="0" collapsed="false">
      <c r="A1184" s="28" t="s">
        <v>859</v>
      </c>
      <c r="B1184" s="29" t="n">
        <v>211</v>
      </c>
      <c r="C1184" s="30" t="s">
        <v>51</v>
      </c>
      <c r="D1184" s="30" t="s">
        <v>448</v>
      </c>
      <c r="E1184" s="30" t="s">
        <v>863</v>
      </c>
      <c r="F1184" s="30"/>
      <c r="G1184" s="31" t="n">
        <f aca="false">G1185</f>
        <v>353</v>
      </c>
      <c r="H1184" s="31" t="n">
        <f aca="false">H1185</f>
        <v>353</v>
      </c>
      <c r="I1184" s="31" t="n">
        <f aca="false">I1185</f>
        <v>353</v>
      </c>
    </row>
    <row r="1185" customFormat="false" ht="18.75" hidden="false" customHeight="false" outlineLevel="0" collapsed="false">
      <c r="A1185" s="45" t="s">
        <v>48</v>
      </c>
      <c r="B1185" s="29" t="n">
        <v>211</v>
      </c>
      <c r="C1185" s="30" t="s">
        <v>51</v>
      </c>
      <c r="D1185" s="30" t="s">
        <v>448</v>
      </c>
      <c r="E1185" s="30" t="s">
        <v>863</v>
      </c>
      <c r="F1185" s="30" t="s">
        <v>49</v>
      </c>
      <c r="G1185" s="34" t="n">
        <v>353</v>
      </c>
      <c r="H1185" s="34" t="n">
        <v>353</v>
      </c>
      <c r="I1185" s="34" t="n">
        <v>353</v>
      </c>
    </row>
    <row r="1186" customFormat="false" ht="56.25" hidden="false" customHeight="false" outlineLevel="0" collapsed="false">
      <c r="A1186" s="45" t="s">
        <v>175</v>
      </c>
      <c r="B1186" s="29" t="n">
        <v>211</v>
      </c>
      <c r="C1186" s="30" t="s">
        <v>51</v>
      </c>
      <c r="D1186" s="30" t="s">
        <v>448</v>
      </c>
      <c r="E1186" s="30" t="s">
        <v>176</v>
      </c>
      <c r="F1186" s="30"/>
      <c r="G1186" s="34" t="n">
        <f aca="false">G1187+G1189</f>
        <v>30</v>
      </c>
      <c r="H1186" s="34" t="n">
        <f aca="false">H1187+H1189</f>
        <v>0</v>
      </c>
      <c r="I1186" s="34" t="n">
        <f aca="false">I1187+I1189</f>
        <v>0</v>
      </c>
    </row>
    <row r="1187" customFormat="false" ht="18.75" hidden="false" customHeight="false" outlineLevel="0" collapsed="false">
      <c r="A1187" s="45" t="s">
        <v>461</v>
      </c>
      <c r="B1187" s="29" t="n">
        <v>211</v>
      </c>
      <c r="C1187" s="30" t="s">
        <v>51</v>
      </c>
      <c r="D1187" s="30" t="s">
        <v>448</v>
      </c>
      <c r="E1187" s="30" t="s">
        <v>475</v>
      </c>
      <c r="F1187" s="30"/>
      <c r="G1187" s="34" t="n">
        <f aca="false">G1188</f>
        <v>10</v>
      </c>
      <c r="H1187" s="34" t="n">
        <f aca="false">H1188</f>
        <v>0</v>
      </c>
      <c r="I1187" s="34" t="n">
        <f aca="false">I1188</f>
        <v>0</v>
      </c>
    </row>
    <row r="1188" customFormat="false" ht="37.5" hidden="false" customHeight="false" outlineLevel="0" collapsed="false">
      <c r="A1188" s="45" t="s">
        <v>45</v>
      </c>
      <c r="B1188" s="29" t="n">
        <v>211</v>
      </c>
      <c r="C1188" s="30" t="s">
        <v>51</v>
      </c>
      <c r="D1188" s="30" t="s">
        <v>448</v>
      </c>
      <c r="E1188" s="30" t="s">
        <v>475</v>
      </c>
      <c r="F1188" s="30" t="s">
        <v>30</v>
      </c>
      <c r="G1188" s="34" t="n">
        <v>10</v>
      </c>
      <c r="H1188" s="34" t="n">
        <v>0</v>
      </c>
      <c r="I1188" s="34" t="n">
        <v>0</v>
      </c>
    </row>
    <row r="1189" customFormat="false" ht="18.75" hidden="false" customHeight="false" outlineLevel="0" collapsed="false">
      <c r="A1189" s="45" t="s">
        <v>48</v>
      </c>
      <c r="B1189" s="29" t="n">
        <v>211</v>
      </c>
      <c r="C1189" s="30" t="s">
        <v>51</v>
      </c>
      <c r="D1189" s="30" t="s">
        <v>448</v>
      </c>
      <c r="E1189" s="30" t="s">
        <v>475</v>
      </c>
      <c r="F1189" s="30" t="s">
        <v>49</v>
      </c>
      <c r="G1189" s="34" t="n">
        <v>20</v>
      </c>
      <c r="H1189" s="34" t="n">
        <v>0</v>
      </c>
      <c r="I1189" s="34" t="n">
        <v>0</v>
      </c>
    </row>
    <row r="1190" customFormat="false" ht="18.75" hidden="false" customHeight="false" outlineLevel="0" collapsed="false">
      <c r="A1190" s="28" t="s">
        <v>115</v>
      </c>
      <c r="B1190" s="29" t="n">
        <v>211</v>
      </c>
      <c r="C1190" s="30" t="s">
        <v>116</v>
      </c>
      <c r="D1190" s="30" t="s">
        <v>18</v>
      </c>
      <c r="E1190" s="30"/>
      <c r="F1190" s="30"/>
      <c r="G1190" s="34" t="n">
        <f aca="false">G1191</f>
        <v>0</v>
      </c>
      <c r="H1190" s="34" t="n">
        <f aca="false">H1191</f>
        <v>3573.5</v>
      </c>
      <c r="I1190" s="34" t="n">
        <f aca="false">I1191</f>
        <v>3746.6</v>
      </c>
    </row>
    <row r="1191" customFormat="false" ht="18.75" hidden="false" customHeight="false" outlineLevel="0" collapsed="false">
      <c r="A1191" s="28" t="s">
        <v>117</v>
      </c>
      <c r="B1191" s="29" t="n">
        <v>211</v>
      </c>
      <c r="C1191" s="30" t="s">
        <v>116</v>
      </c>
      <c r="D1191" s="30" t="s">
        <v>20</v>
      </c>
      <c r="E1191" s="30"/>
      <c r="F1191" s="30"/>
      <c r="G1191" s="34" t="n">
        <f aca="false">G1192</f>
        <v>0</v>
      </c>
      <c r="H1191" s="34" t="n">
        <f aca="false">H1192</f>
        <v>3573.5</v>
      </c>
      <c r="I1191" s="34" t="n">
        <f aca="false">I1192</f>
        <v>3746.6</v>
      </c>
    </row>
    <row r="1192" customFormat="false" ht="18.75" hidden="false" customHeight="false" outlineLevel="0" collapsed="false">
      <c r="A1192" s="28" t="s">
        <v>21</v>
      </c>
      <c r="B1192" s="29" t="n">
        <v>211</v>
      </c>
      <c r="C1192" s="30" t="s">
        <v>116</v>
      </c>
      <c r="D1192" s="30" t="s">
        <v>20</v>
      </c>
      <c r="E1192" s="30" t="s">
        <v>864</v>
      </c>
      <c r="F1192" s="30"/>
      <c r="G1192" s="34" t="n">
        <f aca="false">G1193</f>
        <v>0</v>
      </c>
      <c r="H1192" s="34" t="n">
        <f aca="false">H1193</f>
        <v>3573.5</v>
      </c>
      <c r="I1192" s="34" t="n">
        <f aca="false">I1193</f>
        <v>3746.6</v>
      </c>
    </row>
    <row r="1193" customFormat="false" ht="56.25" hidden="false" customHeight="false" outlineLevel="0" collapsed="false">
      <c r="A1193" s="28" t="s">
        <v>143</v>
      </c>
      <c r="B1193" s="29" t="n">
        <v>211</v>
      </c>
      <c r="C1193" s="30" t="s">
        <v>116</v>
      </c>
      <c r="D1193" s="30" t="s">
        <v>20</v>
      </c>
      <c r="E1193" s="30" t="s">
        <v>865</v>
      </c>
      <c r="F1193" s="30"/>
      <c r="G1193" s="34" t="n">
        <f aca="false">G1194</f>
        <v>0</v>
      </c>
      <c r="H1193" s="34" t="n">
        <f aca="false">H1194</f>
        <v>3573.5</v>
      </c>
      <c r="I1193" s="34" t="n">
        <f aca="false">I1194</f>
        <v>3746.6</v>
      </c>
    </row>
    <row r="1194" customFormat="false" ht="37.5" hidden="false" customHeight="false" outlineLevel="0" collapsed="false">
      <c r="A1194" s="45" t="s">
        <v>866</v>
      </c>
      <c r="B1194" s="29" t="n">
        <v>211</v>
      </c>
      <c r="C1194" s="30" t="s">
        <v>116</v>
      </c>
      <c r="D1194" s="30" t="s">
        <v>20</v>
      </c>
      <c r="E1194" s="30" t="s">
        <v>867</v>
      </c>
      <c r="F1194" s="30"/>
      <c r="G1194" s="34" t="n">
        <f aca="false">G1195</f>
        <v>0</v>
      </c>
      <c r="H1194" s="34" t="n">
        <f aca="false">H1195</f>
        <v>3573.5</v>
      </c>
      <c r="I1194" s="34" t="n">
        <f aca="false">I1195</f>
        <v>3746.6</v>
      </c>
    </row>
    <row r="1195" customFormat="false" ht="18.75" hidden="false" customHeight="false" outlineLevel="0" collapsed="false">
      <c r="A1195" s="58" t="s">
        <v>48</v>
      </c>
      <c r="B1195" s="29" t="n">
        <v>211</v>
      </c>
      <c r="C1195" s="30" t="s">
        <v>116</v>
      </c>
      <c r="D1195" s="30" t="s">
        <v>20</v>
      </c>
      <c r="E1195" s="30" t="s">
        <v>867</v>
      </c>
      <c r="F1195" s="30" t="s">
        <v>49</v>
      </c>
      <c r="G1195" s="34" t="n">
        <v>0</v>
      </c>
      <c r="H1195" s="34" t="n">
        <v>3573.5</v>
      </c>
      <c r="I1195" s="34" t="n">
        <v>3746.6</v>
      </c>
    </row>
    <row r="1196" customFormat="false" ht="18.75" hidden="false" customHeight="false" outlineLevel="0" collapsed="false">
      <c r="A1196" s="63" t="s">
        <v>487</v>
      </c>
      <c r="B1196" s="29" t="n">
        <v>211</v>
      </c>
      <c r="C1196" s="30" t="s">
        <v>63</v>
      </c>
      <c r="D1196" s="30" t="s">
        <v>18</v>
      </c>
      <c r="E1196" s="30"/>
      <c r="F1196" s="30"/>
      <c r="G1196" s="31" t="n">
        <f aca="false">G1197</f>
        <v>970</v>
      </c>
      <c r="H1196" s="31" t="n">
        <f aca="false">H1197</f>
        <v>200201</v>
      </c>
      <c r="I1196" s="31" t="n">
        <f aca="false">I1197</f>
        <v>100101</v>
      </c>
      <c r="L1196" s="32"/>
    </row>
    <row r="1197" customFormat="false" ht="18.75" hidden="false" customHeight="false" outlineLevel="0" collapsed="false">
      <c r="A1197" s="28" t="s">
        <v>868</v>
      </c>
      <c r="B1197" s="29" t="n">
        <v>211</v>
      </c>
      <c r="C1197" s="30" t="s">
        <v>63</v>
      </c>
      <c r="D1197" s="30" t="s">
        <v>53</v>
      </c>
      <c r="E1197" s="30"/>
      <c r="F1197" s="30"/>
      <c r="G1197" s="31" t="n">
        <f aca="false">G1198</f>
        <v>970</v>
      </c>
      <c r="H1197" s="31" t="n">
        <f aca="false">H1198</f>
        <v>200201</v>
      </c>
      <c r="I1197" s="31" t="n">
        <f aca="false">I1198</f>
        <v>100101</v>
      </c>
    </row>
    <row r="1198" customFormat="false" ht="37.5" hidden="false" customHeight="false" outlineLevel="0" collapsed="false">
      <c r="A1198" s="63" t="s">
        <v>489</v>
      </c>
      <c r="B1198" s="29" t="n">
        <v>211</v>
      </c>
      <c r="C1198" s="30" t="s">
        <v>63</v>
      </c>
      <c r="D1198" s="30" t="s">
        <v>53</v>
      </c>
      <c r="E1198" s="30" t="s">
        <v>490</v>
      </c>
      <c r="F1198" s="30"/>
      <c r="G1198" s="31" t="n">
        <f aca="false">G1199</f>
        <v>970</v>
      </c>
      <c r="H1198" s="31" t="n">
        <f aca="false">H1199</f>
        <v>200201</v>
      </c>
      <c r="I1198" s="31" t="n">
        <f aca="false">I1199</f>
        <v>100101</v>
      </c>
    </row>
    <row r="1199" customFormat="false" ht="56.25" hidden="false" customHeight="false" outlineLevel="0" collapsed="false">
      <c r="A1199" s="63" t="s">
        <v>491</v>
      </c>
      <c r="B1199" s="29" t="n">
        <v>211</v>
      </c>
      <c r="C1199" s="30" t="s">
        <v>63</v>
      </c>
      <c r="D1199" s="30" t="s">
        <v>53</v>
      </c>
      <c r="E1199" s="30" t="s">
        <v>492</v>
      </c>
      <c r="F1199" s="30"/>
      <c r="G1199" s="31" t="n">
        <f aca="false">G1202+G1200</f>
        <v>970</v>
      </c>
      <c r="H1199" s="31" t="n">
        <f aca="false">H1202+H1200</f>
        <v>200201</v>
      </c>
      <c r="I1199" s="31" t="n">
        <f aca="false">I1202+I1200</f>
        <v>100101</v>
      </c>
      <c r="J1199" s="32"/>
    </row>
    <row r="1200" customFormat="false" ht="37.5" hidden="false" customHeight="false" outlineLevel="0" collapsed="false">
      <c r="A1200" s="82" t="s">
        <v>167</v>
      </c>
      <c r="B1200" s="29" t="n">
        <v>211</v>
      </c>
      <c r="C1200" s="30" t="s">
        <v>63</v>
      </c>
      <c r="D1200" s="30" t="s">
        <v>53</v>
      </c>
      <c r="E1200" s="30" t="s">
        <v>493</v>
      </c>
      <c r="F1200" s="30"/>
      <c r="G1200" s="31" t="n">
        <f aca="false">G1201</f>
        <v>4.3</v>
      </c>
      <c r="H1200" s="31" t="n">
        <f aca="false">H1201</f>
        <v>0</v>
      </c>
      <c r="I1200" s="31" t="n">
        <f aca="false">I1201</f>
        <v>0</v>
      </c>
      <c r="J1200" s="32"/>
    </row>
    <row r="1201" customFormat="false" ht="37.5" hidden="false" customHeight="false" outlineLevel="0" collapsed="false">
      <c r="A1201" s="82" t="s">
        <v>165</v>
      </c>
      <c r="B1201" s="29" t="n">
        <v>211</v>
      </c>
      <c r="C1201" s="30" t="s">
        <v>63</v>
      </c>
      <c r="D1201" s="30" t="s">
        <v>53</v>
      </c>
      <c r="E1201" s="30" t="s">
        <v>493</v>
      </c>
      <c r="F1201" s="30" t="s">
        <v>166</v>
      </c>
      <c r="G1201" s="31" t="n">
        <v>4.3</v>
      </c>
      <c r="H1201" s="31" t="n">
        <v>0</v>
      </c>
      <c r="I1201" s="31" t="n">
        <v>0</v>
      </c>
      <c r="J1201" s="32"/>
    </row>
    <row r="1202" customFormat="false" ht="37.5" hidden="false" customHeight="false" outlineLevel="0" collapsed="false">
      <c r="A1202" s="28" t="s">
        <v>99</v>
      </c>
      <c r="B1202" s="29" t="n">
        <v>211</v>
      </c>
      <c r="C1202" s="30" t="s">
        <v>63</v>
      </c>
      <c r="D1202" s="30" t="s">
        <v>53</v>
      </c>
      <c r="E1202" s="30" t="s">
        <v>869</v>
      </c>
      <c r="F1202" s="30"/>
      <c r="G1202" s="31" t="n">
        <f aca="false">G1203+G1205+G1207</f>
        <v>965.7</v>
      </c>
      <c r="H1202" s="31" t="n">
        <f aca="false">H1203+H1205+H1207</f>
        <v>200201</v>
      </c>
      <c r="I1202" s="31" t="n">
        <f aca="false">I1203+I1205+I1207</f>
        <v>100101</v>
      </c>
    </row>
    <row r="1203" customFormat="false" ht="37.5" hidden="false" customHeight="false" outlineLevel="0" collapsed="false">
      <c r="A1203" s="28" t="s">
        <v>870</v>
      </c>
      <c r="B1203" s="29" t="n">
        <v>211</v>
      </c>
      <c r="C1203" s="30" t="s">
        <v>63</v>
      </c>
      <c r="D1203" s="30" t="s">
        <v>53</v>
      </c>
      <c r="E1203" s="30" t="s">
        <v>871</v>
      </c>
      <c r="F1203" s="30"/>
      <c r="G1203" s="31" t="n">
        <f aca="false">G1204</f>
        <v>0</v>
      </c>
      <c r="H1203" s="31" t="n">
        <f aca="false">H1204</f>
        <v>200000</v>
      </c>
      <c r="I1203" s="31" t="n">
        <f aca="false">I1204</f>
        <v>100000</v>
      </c>
    </row>
    <row r="1204" customFormat="false" ht="37.5" hidden="false" customHeight="false" outlineLevel="0" collapsed="false">
      <c r="A1204" s="28" t="s">
        <v>88</v>
      </c>
      <c r="B1204" s="29" t="n">
        <v>211</v>
      </c>
      <c r="C1204" s="30" t="s">
        <v>63</v>
      </c>
      <c r="D1204" s="30" t="s">
        <v>53</v>
      </c>
      <c r="E1204" s="30" t="s">
        <v>871</v>
      </c>
      <c r="F1204" s="30" t="s">
        <v>89</v>
      </c>
      <c r="G1204" s="31" t="n">
        <v>0</v>
      </c>
      <c r="H1204" s="31" t="n">
        <v>200000</v>
      </c>
      <c r="I1204" s="31" t="n">
        <v>100000</v>
      </c>
    </row>
    <row r="1205" customFormat="false" ht="37.5" hidden="false" customHeight="false" outlineLevel="0" collapsed="false">
      <c r="A1205" s="28" t="s">
        <v>870</v>
      </c>
      <c r="B1205" s="29" t="n">
        <v>211</v>
      </c>
      <c r="C1205" s="30" t="s">
        <v>63</v>
      </c>
      <c r="D1205" s="30" t="s">
        <v>53</v>
      </c>
      <c r="E1205" s="30" t="s">
        <v>872</v>
      </c>
      <c r="F1205" s="30"/>
      <c r="G1205" s="31" t="n">
        <f aca="false">G1206</f>
        <v>0</v>
      </c>
      <c r="H1205" s="31" t="n">
        <f aca="false">H1206</f>
        <v>201</v>
      </c>
      <c r="I1205" s="31" t="n">
        <f aca="false">I1206</f>
        <v>101</v>
      </c>
    </row>
    <row r="1206" customFormat="false" ht="37.5" hidden="false" customHeight="false" outlineLevel="0" collapsed="false">
      <c r="A1206" s="28" t="s">
        <v>88</v>
      </c>
      <c r="B1206" s="29" t="n">
        <v>211</v>
      </c>
      <c r="C1206" s="30" t="s">
        <v>63</v>
      </c>
      <c r="D1206" s="30" t="s">
        <v>53</v>
      </c>
      <c r="E1206" s="30" t="s">
        <v>872</v>
      </c>
      <c r="F1206" s="30" t="s">
        <v>89</v>
      </c>
      <c r="G1206" s="31" t="n">
        <v>0</v>
      </c>
      <c r="H1206" s="31" t="n">
        <v>201</v>
      </c>
      <c r="I1206" s="31" t="n">
        <v>101</v>
      </c>
    </row>
    <row r="1207" customFormat="false" ht="27" hidden="false" customHeight="true" outlineLevel="0" collapsed="false">
      <c r="A1207" s="28" t="s">
        <v>873</v>
      </c>
      <c r="B1207" s="29" t="n">
        <v>211</v>
      </c>
      <c r="C1207" s="30" t="s">
        <v>63</v>
      </c>
      <c r="D1207" s="30" t="s">
        <v>53</v>
      </c>
      <c r="E1207" s="30" t="s">
        <v>874</v>
      </c>
      <c r="F1207" s="30"/>
      <c r="G1207" s="31" t="n">
        <f aca="false">G1208</f>
        <v>965.7</v>
      </c>
      <c r="H1207" s="31" t="n">
        <f aca="false">H1208</f>
        <v>0</v>
      </c>
      <c r="I1207" s="31" t="n">
        <f aca="false">I1208</f>
        <v>0</v>
      </c>
    </row>
    <row r="1208" customFormat="false" ht="37.5" hidden="false" customHeight="false" outlineLevel="0" collapsed="false">
      <c r="A1208" s="28" t="s">
        <v>88</v>
      </c>
      <c r="B1208" s="29" t="n">
        <v>211</v>
      </c>
      <c r="C1208" s="30" t="s">
        <v>63</v>
      </c>
      <c r="D1208" s="30" t="s">
        <v>53</v>
      </c>
      <c r="E1208" s="30" t="s">
        <v>874</v>
      </c>
      <c r="F1208" s="30" t="s">
        <v>89</v>
      </c>
      <c r="G1208" s="31" t="n">
        <v>965.7</v>
      </c>
      <c r="H1208" s="31" t="n">
        <v>0</v>
      </c>
      <c r="I1208" s="31" t="n">
        <v>0</v>
      </c>
    </row>
    <row r="1209" customFormat="false" ht="56.25" hidden="false" customHeight="false" outlineLevel="0" collapsed="false">
      <c r="A1209" s="25" t="s">
        <v>875</v>
      </c>
      <c r="B1209" s="26" t="s">
        <v>876</v>
      </c>
      <c r="C1209" s="26"/>
      <c r="D1209" s="26"/>
      <c r="E1209" s="26"/>
      <c r="F1209" s="26"/>
      <c r="G1209" s="27" t="n">
        <f aca="false">G1210+G1215</f>
        <v>153533.2</v>
      </c>
      <c r="H1209" s="27" t="n">
        <f aca="false">H1210+H1215</f>
        <v>129030.5</v>
      </c>
      <c r="I1209" s="27" t="n">
        <f aca="false">I1210+I1215</f>
        <v>129762.2</v>
      </c>
    </row>
    <row r="1210" customFormat="false" ht="18.75" hidden="false" customHeight="false" outlineLevel="0" collapsed="false">
      <c r="A1210" s="28" t="s">
        <v>50</v>
      </c>
      <c r="B1210" s="29" t="n">
        <v>212</v>
      </c>
      <c r="C1210" s="30" t="s">
        <v>51</v>
      </c>
      <c r="D1210" s="30" t="s">
        <v>18</v>
      </c>
      <c r="E1210" s="30"/>
      <c r="F1210" s="83"/>
      <c r="G1210" s="31" t="n">
        <f aca="false">G1211</f>
        <v>8.2</v>
      </c>
      <c r="H1210" s="31" t="n">
        <f aca="false">H1211</f>
        <v>8.2</v>
      </c>
      <c r="I1210" s="31" t="n">
        <f aca="false">I1211</f>
        <v>8.2</v>
      </c>
    </row>
    <row r="1211" customFormat="false" ht="37.5" hidden="false" customHeight="false" outlineLevel="0" collapsed="false">
      <c r="A1211" s="28" t="s">
        <v>52</v>
      </c>
      <c r="B1211" s="29" t="n">
        <v>212</v>
      </c>
      <c r="C1211" s="30" t="s">
        <v>51</v>
      </c>
      <c r="D1211" s="30" t="s">
        <v>53</v>
      </c>
      <c r="E1211" s="30"/>
      <c r="F1211" s="30"/>
      <c r="G1211" s="31" t="n">
        <f aca="false">G1212</f>
        <v>8.2</v>
      </c>
      <c r="H1211" s="31" t="n">
        <f aca="false">H1212</f>
        <v>8.2</v>
      </c>
      <c r="I1211" s="31" t="n">
        <f aca="false">I1212</f>
        <v>8.2</v>
      </c>
    </row>
    <row r="1212" customFormat="false" ht="37.5" hidden="false" customHeight="false" outlineLevel="0" collapsed="false">
      <c r="A1212" s="28" t="s">
        <v>42</v>
      </c>
      <c r="B1212" s="29" t="n">
        <v>212</v>
      </c>
      <c r="C1212" s="30" t="s">
        <v>51</v>
      </c>
      <c r="D1212" s="30" t="s">
        <v>53</v>
      </c>
      <c r="E1212" s="30" t="s">
        <v>43</v>
      </c>
      <c r="F1212" s="30"/>
      <c r="G1212" s="31" t="n">
        <f aca="false">G1213</f>
        <v>8.2</v>
      </c>
      <c r="H1212" s="31" t="n">
        <f aca="false">H1213</f>
        <v>8.2</v>
      </c>
      <c r="I1212" s="31" t="n">
        <f aca="false">I1213</f>
        <v>8.2</v>
      </c>
    </row>
    <row r="1213" customFormat="false" ht="18.75" hidden="false" customHeight="false" outlineLevel="0" collapsed="false">
      <c r="A1213" s="28" t="s">
        <v>23</v>
      </c>
      <c r="B1213" s="29" t="n">
        <v>212</v>
      </c>
      <c r="C1213" s="30" t="s">
        <v>51</v>
      </c>
      <c r="D1213" s="30" t="s">
        <v>53</v>
      </c>
      <c r="E1213" s="30" t="s">
        <v>44</v>
      </c>
      <c r="F1213" s="30"/>
      <c r="G1213" s="31" t="n">
        <f aca="false">G1214</f>
        <v>8.2</v>
      </c>
      <c r="H1213" s="31" t="n">
        <f aca="false">H1214</f>
        <v>8.2</v>
      </c>
      <c r="I1213" s="31" t="n">
        <f aca="false">I1214</f>
        <v>8.2</v>
      </c>
    </row>
    <row r="1214" customFormat="false" ht="36" hidden="false" customHeight="true" outlineLevel="0" collapsed="false">
      <c r="A1214" s="28" t="s">
        <v>45</v>
      </c>
      <c r="B1214" s="29" t="n">
        <v>212</v>
      </c>
      <c r="C1214" s="30" t="s">
        <v>51</v>
      </c>
      <c r="D1214" s="30" t="s">
        <v>53</v>
      </c>
      <c r="E1214" s="30" t="s">
        <v>44</v>
      </c>
      <c r="F1214" s="30" t="s">
        <v>30</v>
      </c>
      <c r="G1214" s="31" t="n">
        <v>8.2</v>
      </c>
      <c r="H1214" s="31" t="n">
        <v>8.2</v>
      </c>
      <c r="I1214" s="31" t="n">
        <v>8.2</v>
      </c>
    </row>
    <row r="1215" customFormat="false" ht="18.75" hidden="false" customHeight="false" outlineLevel="0" collapsed="false">
      <c r="A1215" s="28" t="s">
        <v>487</v>
      </c>
      <c r="B1215" s="29" t="n">
        <v>212</v>
      </c>
      <c r="C1215" s="30" t="s">
        <v>63</v>
      </c>
      <c r="D1215" s="30" t="s">
        <v>18</v>
      </c>
      <c r="E1215" s="30"/>
      <c r="F1215" s="83"/>
      <c r="G1215" s="31" t="n">
        <f aca="false">G1216+G1243+G1269</f>
        <v>153525</v>
      </c>
      <c r="H1215" s="31" t="n">
        <f aca="false">H1216+H1243+H1269</f>
        <v>129022.3</v>
      </c>
      <c r="I1215" s="31" t="n">
        <f aca="false">I1216+I1243+I1269</f>
        <v>129754</v>
      </c>
    </row>
    <row r="1216" customFormat="false" ht="18.75" hidden="false" customHeight="false" outlineLevel="0" collapsed="false">
      <c r="A1216" s="28" t="s">
        <v>488</v>
      </c>
      <c r="B1216" s="29" t="n">
        <v>212</v>
      </c>
      <c r="C1216" s="30" t="s">
        <v>63</v>
      </c>
      <c r="D1216" s="30" t="s">
        <v>148</v>
      </c>
      <c r="E1216" s="30"/>
      <c r="F1216" s="83"/>
      <c r="G1216" s="31" t="n">
        <f aca="false">G1217+G1240</f>
        <v>62574.9</v>
      </c>
      <c r="H1216" s="31" t="n">
        <f aca="false">H1217+H1240</f>
        <v>41585</v>
      </c>
      <c r="I1216" s="31" t="n">
        <f aca="false">I1217+I1240</f>
        <v>41688</v>
      </c>
    </row>
    <row r="1217" customFormat="false" ht="37.5" hidden="false" customHeight="false" outlineLevel="0" collapsed="false">
      <c r="A1217" s="28" t="s">
        <v>489</v>
      </c>
      <c r="B1217" s="29" t="n">
        <v>212</v>
      </c>
      <c r="C1217" s="30" t="s">
        <v>63</v>
      </c>
      <c r="D1217" s="30" t="s">
        <v>148</v>
      </c>
      <c r="E1217" s="30" t="s">
        <v>490</v>
      </c>
      <c r="F1217" s="30"/>
      <c r="G1217" s="31" t="n">
        <f aca="false">G1218+G1221</f>
        <v>62557.5</v>
      </c>
      <c r="H1217" s="31" t="n">
        <f aca="false">H1218+H1221</f>
        <v>41585</v>
      </c>
      <c r="I1217" s="31" t="n">
        <f aca="false">I1218+I1221</f>
        <v>41688</v>
      </c>
    </row>
    <row r="1218" customFormat="false" ht="37.5" hidden="false" customHeight="false" outlineLevel="0" collapsed="false">
      <c r="A1218" s="28" t="s">
        <v>877</v>
      </c>
      <c r="B1218" s="29" t="n">
        <v>212</v>
      </c>
      <c r="C1218" s="30" t="s">
        <v>63</v>
      </c>
      <c r="D1218" s="30" t="s">
        <v>148</v>
      </c>
      <c r="E1218" s="30" t="s">
        <v>878</v>
      </c>
      <c r="F1218" s="30"/>
      <c r="G1218" s="31" t="n">
        <f aca="false">G1219</f>
        <v>41819.4</v>
      </c>
      <c r="H1218" s="31" t="n">
        <f aca="false">H1219</f>
        <v>37314</v>
      </c>
      <c r="I1218" s="31" t="n">
        <f aca="false">I1219</f>
        <v>37417</v>
      </c>
    </row>
    <row r="1219" customFormat="false" ht="37.5" hidden="false" customHeight="false" outlineLevel="0" collapsed="false">
      <c r="A1219" s="28" t="s">
        <v>75</v>
      </c>
      <c r="B1219" s="29" t="n">
        <v>212</v>
      </c>
      <c r="C1219" s="30" t="s">
        <v>63</v>
      </c>
      <c r="D1219" s="30" t="s">
        <v>148</v>
      </c>
      <c r="E1219" s="30" t="s">
        <v>879</v>
      </c>
      <c r="F1219" s="30"/>
      <c r="G1219" s="31" t="n">
        <f aca="false">G1220</f>
        <v>41819.4</v>
      </c>
      <c r="H1219" s="31" t="n">
        <f aca="false">H1220</f>
        <v>37314</v>
      </c>
      <c r="I1219" s="31" t="n">
        <f aca="false">I1220</f>
        <v>37417</v>
      </c>
      <c r="J1219" s="33"/>
    </row>
    <row r="1220" customFormat="false" ht="37.5" hidden="false" customHeight="false" outlineLevel="0" collapsed="false">
      <c r="A1220" s="28" t="s">
        <v>165</v>
      </c>
      <c r="B1220" s="29" t="n">
        <v>212</v>
      </c>
      <c r="C1220" s="30" t="s">
        <v>880</v>
      </c>
      <c r="D1220" s="30" t="s">
        <v>148</v>
      </c>
      <c r="E1220" s="30" t="s">
        <v>879</v>
      </c>
      <c r="F1220" s="30" t="s">
        <v>166</v>
      </c>
      <c r="G1220" s="34" t="n">
        <f aca="false">38819.4+3000</f>
        <v>41819.4</v>
      </c>
      <c r="H1220" s="34" t="n">
        <v>37314</v>
      </c>
      <c r="I1220" s="31" t="n">
        <v>37417</v>
      </c>
    </row>
    <row r="1221" customFormat="false" ht="56.25" hidden="false" customHeight="false" outlineLevel="0" collapsed="false">
      <c r="A1221" s="28" t="s">
        <v>491</v>
      </c>
      <c r="B1221" s="29" t="n">
        <v>212</v>
      </c>
      <c r="C1221" s="30" t="s">
        <v>63</v>
      </c>
      <c r="D1221" s="30" t="s">
        <v>148</v>
      </c>
      <c r="E1221" s="30" t="s">
        <v>492</v>
      </c>
      <c r="F1221" s="30"/>
      <c r="G1221" s="34" t="n">
        <f aca="false">G1225+G1222</f>
        <v>20738.1</v>
      </c>
      <c r="H1221" s="34" t="n">
        <f aca="false">H1225+H1222</f>
        <v>4271</v>
      </c>
      <c r="I1221" s="34" t="n">
        <f aca="false">I1225+I1222</f>
        <v>4271</v>
      </c>
    </row>
    <row r="1222" customFormat="false" ht="18.75" hidden="false" customHeight="false" outlineLevel="0" collapsed="false">
      <c r="A1222" s="28" t="s">
        <v>461</v>
      </c>
      <c r="B1222" s="29" t="n">
        <v>212</v>
      </c>
      <c r="C1222" s="30" t="s">
        <v>880</v>
      </c>
      <c r="D1222" s="30" t="s">
        <v>148</v>
      </c>
      <c r="E1222" s="30" t="s">
        <v>881</v>
      </c>
      <c r="F1222" s="30"/>
      <c r="G1222" s="34" t="n">
        <f aca="false">G1223</f>
        <v>0</v>
      </c>
      <c r="H1222" s="34" t="n">
        <f aca="false">H1223</f>
        <v>2502.5</v>
      </c>
      <c r="I1222" s="34" t="n">
        <f aca="false">I1223</f>
        <v>2502.5</v>
      </c>
    </row>
    <row r="1223" customFormat="false" ht="37.5" hidden="false" customHeight="false" outlineLevel="0" collapsed="false">
      <c r="A1223" s="28" t="s">
        <v>882</v>
      </c>
      <c r="B1223" s="30" t="s">
        <v>876</v>
      </c>
      <c r="C1223" s="30" t="s">
        <v>63</v>
      </c>
      <c r="D1223" s="30" t="s">
        <v>148</v>
      </c>
      <c r="E1223" s="30" t="s">
        <v>883</v>
      </c>
      <c r="F1223" s="30"/>
      <c r="G1223" s="34" t="n">
        <f aca="false">G1224</f>
        <v>0</v>
      </c>
      <c r="H1223" s="34" t="n">
        <f aca="false">H1224</f>
        <v>2502.5</v>
      </c>
      <c r="I1223" s="34" t="n">
        <f aca="false">I1224</f>
        <v>2502.5</v>
      </c>
    </row>
    <row r="1224" customFormat="false" ht="37.5" hidden="false" customHeight="false" outlineLevel="0" collapsed="false">
      <c r="A1224" s="28" t="s">
        <v>45</v>
      </c>
      <c r="B1224" s="30" t="s">
        <v>876</v>
      </c>
      <c r="C1224" s="30" t="s">
        <v>63</v>
      </c>
      <c r="D1224" s="30" t="s">
        <v>148</v>
      </c>
      <c r="E1224" s="30" t="s">
        <v>883</v>
      </c>
      <c r="F1224" s="30" t="s">
        <v>30</v>
      </c>
      <c r="G1224" s="34" t="n">
        <v>0</v>
      </c>
      <c r="H1224" s="34" t="n">
        <v>2502.5</v>
      </c>
      <c r="I1224" s="31" t="n">
        <v>2502.5</v>
      </c>
    </row>
    <row r="1225" customFormat="false" ht="37.5" hidden="false" customHeight="false" outlineLevel="0" collapsed="false">
      <c r="A1225" s="28" t="s">
        <v>167</v>
      </c>
      <c r="B1225" s="29" t="n">
        <v>212</v>
      </c>
      <c r="C1225" s="30" t="s">
        <v>880</v>
      </c>
      <c r="D1225" s="30" t="s">
        <v>148</v>
      </c>
      <c r="E1225" s="30" t="s">
        <v>493</v>
      </c>
      <c r="F1225" s="30"/>
      <c r="G1225" s="34" t="n">
        <f aca="false">G1228+G1230+G1234+G1232+G1226+G1236+G1238</f>
        <v>20738.1</v>
      </c>
      <c r="H1225" s="34" t="n">
        <f aca="false">H1228+H1230+H1234+H1232+H1226+H1236+H1238</f>
        <v>1768.5</v>
      </c>
      <c r="I1225" s="34" t="n">
        <f aca="false">I1228+I1230+I1234+I1232+I1226+I1236+I1238</f>
        <v>1768.5</v>
      </c>
    </row>
    <row r="1226" customFormat="false" ht="37.5" hidden="false" customHeight="false" outlineLevel="0" collapsed="false">
      <c r="A1226" s="28" t="s">
        <v>884</v>
      </c>
      <c r="B1226" s="30" t="s">
        <v>876</v>
      </c>
      <c r="C1226" s="30" t="s">
        <v>63</v>
      </c>
      <c r="D1226" s="30" t="s">
        <v>148</v>
      </c>
      <c r="E1226" s="30" t="s">
        <v>885</v>
      </c>
      <c r="F1226" s="30"/>
      <c r="G1226" s="34" t="n">
        <f aca="false">G1227</f>
        <v>158.5</v>
      </c>
      <c r="H1226" s="34" t="n">
        <f aca="false">H1227</f>
        <v>0</v>
      </c>
      <c r="I1226" s="34" t="n">
        <f aca="false">I1227</f>
        <v>0</v>
      </c>
    </row>
    <row r="1227" customFormat="false" ht="37.5" hidden="false" customHeight="false" outlineLevel="0" collapsed="false">
      <c r="A1227" s="28" t="s">
        <v>165</v>
      </c>
      <c r="B1227" s="30" t="s">
        <v>876</v>
      </c>
      <c r="C1227" s="30" t="s">
        <v>63</v>
      </c>
      <c r="D1227" s="30" t="s">
        <v>148</v>
      </c>
      <c r="E1227" s="30" t="s">
        <v>885</v>
      </c>
      <c r="F1227" s="30" t="s">
        <v>166</v>
      </c>
      <c r="G1227" s="34" t="n">
        <v>158.5</v>
      </c>
      <c r="H1227" s="34" t="n">
        <v>0</v>
      </c>
      <c r="I1227" s="31" t="n">
        <v>0</v>
      </c>
    </row>
    <row r="1228" customFormat="false" ht="56.25" hidden="false" customHeight="false" outlineLevel="0" collapsed="false">
      <c r="A1228" s="28" t="s">
        <v>886</v>
      </c>
      <c r="B1228" s="30" t="s">
        <v>876</v>
      </c>
      <c r="C1228" s="30" t="s">
        <v>63</v>
      </c>
      <c r="D1228" s="30" t="s">
        <v>148</v>
      </c>
      <c r="E1228" s="30" t="s">
        <v>887</v>
      </c>
      <c r="F1228" s="30"/>
      <c r="G1228" s="34" t="n">
        <f aca="false">G1229</f>
        <v>12014.3</v>
      </c>
      <c r="H1228" s="34" t="n">
        <f aca="false">H1229</f>
        <v>800</v>
      </c>
      <c r="I1228" s="34" t="n">
        <f aca="false">I1229</f>
        <v>800</v>
      </c>
    </row>
    <row r="1229" customFormat="false" ht="37.5" hidden="false" customHeight="false" outlineLevel="0" collapsed="false">
      <c r="A1229" s="28" t="s">
        <v>165</v>
      </c>
      <c r="B1229" s="30" t="s">
        <v>876</v>
      </c>
      <c r="C1229" s="30" t="s">
        <v>63</v>
      </c>
      <c r="D1229" s="30" t="s">
        <v>148</v>
      </c>
      <c r="E1229" s="30" t="s">
        <v>887</v>
      </c>
      <c r="F1229" s="30" t="s">
        <v>166</v>
      </c>
      <c r="G1229" s="34" t="n">
        <v>12014.3</v>
      </c>
      <c r="H1229" s="34" t="n">
        <f aca="false">1000-200</f>
        <v>800</v>
      </c>
      <c r="I1229" s="31" t="n">
        <f aca="false">1000-200</f>
        <v>800</v>
      </c>
    </row>
    <row r="1230" customFormat="false" ht="18.75" hidden="false" customHeight="false" outlineLevel="0" collapsed="false">
      <c r="A1230" s="28" t="s">
        <v>888</v>
      </c>
      <c r="B1230" s="30" t="s">
        <v>876</v>
      </c>
      <c r="C1230" s="30" t="s">
        <v>63</v>
      </c>
      <c r="D1230" s="30" t="s">
        <v>148</v>
      </c>
      <c r="E1230" s="30" t="s">
        <v>889</v>
      </c>
      <c r="F1230" s="30"/>
      <c r="G1230" s="34" t="n">
        <f aca="false">G1231</f>
        <v>1694.3</v>
      </c>
      <c r="H1230" s="34" t="n">
        <f aca="false">H1231</f>
        <v>0</v>
      </c>
      <c r="I1230" s="34" t="n">
        <f aca="false">I1231</f>
        <v>0</v>
      </c>
    </row>
    <row r="1231" customFormat="false" ht="37.5" hidden="false" customHeight="false" outlineLevel="0" collapsed="false">
      <c r="A1231" s="28" t="s">
        <v>165</v>
      </c>
      <c r="B1231" s="30" t="s">
        <v>876</v>
      </c>
      <c r="C1231" s="30" t="s">
        <v>63</v>
      </c>
      <c r="D1231" s="30" t="s">
        <v>148</v>
      </c>
      <c r="E1231" s="30" t="s">
        <v>889</v>
      </c>
      <c r="F1231" s="30" t="s">
        <v>166</v>
      </c>
      <c r="G1231" s="34" t="n">
        <v>1694.3</v>
      </c>
      <c r="H1231" s="34" t="n">
        <v>0</v>
      </c>
      <c r="I1231" s="31" t="n">
        <v>0</v>
      </c>
    </row>
    <row r="1232" customFormat="false" ht="37.5" hidden="false" customHeight="false" outlineLevel="0" collapsed="false">
      <c r="A1232" s="28" t="s">
        <v>882</v>
      </c>
      <c r="B1232" s="29" t="n">
        <v>212</v>
      </c>
      <c r="C1232" s="30" t="s">
        <v>63</v>
      </c>
      <c r="D1232" s="30" t="s">
        <v>148</v>
      </c>
      <c r="E1232" s="30" t="s">
        <v>890</v>
      </c>
      <c r="F1232" s="30"/>
      <c r="G1232" s="34" t="n">
        <f aca="false">G1233</f>
        <v>2502.5</v>
      </c>
      <c r="H1232" s="34" t="n">
        <f aca="false">H1233</f>
        <v>0</v>
      </c>
      <c r="I1232" s="34" t="n">
        <f aca="false">I1233</f>
        <v>0</v>
      </c>
    </row>
    <row r="1233" customFormat="false" ht="37.5" hidden="false" customHeight="false" outlineLevel="0" collapsed="false">
      <c r="A1233" s="28" t="s">
        <v>165</v>
      </c>
      <c r="B1233" s="29" t="n">
        <v>212</v>
      </c>
      <c r="C1233" s="30" t="s">
        <v>63</v>
      </c>
      <c r="D1233" s="30" t="s">
        <v>148</v>
      </c>
      <c r="E1233" s="30" t="s">
        <v>890</v>
      </c>
      <c r="F1233" s="30" t="s">
        <v>166</v>
      </c>
      <c r="G1233" s="34" t="n">
        <f aca="false">2500+2.5</f>
        <v>2502.5</v>
      </c>
      <c r="H1233" s="34" t="n">
        <v>0</v>
      </c>
      <c r="I1233" s="34" t="n">
        <v>0</v>
      </c>
    </row>
    <row r="1234" customFormat="false" ht="56.25" hidden="false" customHeight="false" outlineLevel="0" collapsed="false">
      <c r="A1234" s="45" t="s">
        <v>891</v>
      </c>
      <c r="B1234" s="29" t="n">
        <v>212</v>
      </c>
      <c r="C1234" s="30" t="s">
        <v>63</v>
      </c>
      <c r="D1234" s="30" t="s">
        <v>148</v>
      </c>
      <c r="E1234" s="30" t="s">
        <v>892</v>
      </c>
      <c r="F1234" s="30"/>
      <c r="G1234" s="34" t="n">
        <f aca="false">G1235</f>
        <v>968.5</v>
      </c>
      <c r="H1234" s="34" t="n">
        <f aca="false">H1235</f>
        <v>968.5</v>
      </c>
      <c r="I1234" s="34" t="n">
        <f aca="false">I1235</f>
        <v>968.5</v>
      </c>
    </row>
    <row r="1235" customFormat="false" ht="37.5" hidden="false" customHeight="false" outlineLevel="0" collapsed="false">
      <c r="A1235" s="28" t="s">
        <v>165</v>
      </c>
      <c r="B1235" s="29" t="n">
        <v>212</v>
      </c>
      <c r="C1235" s="30" t="s">
        <v>63</v>
      </c>
      <c r="D1235" s="30" t="s">
        <v>148</v>
      </c>
      <c r="E1235" s="30" t="s">
        <v>892</v>
      </c>
      <c r="F1235" s="30" t="s">
        <v>166</v>
      </c>
      <c r="G1235" s="34" t="n">
        <f aca="false">880.5+88</f>
        <v>968.5</v>
      </c>
      <c r="H1235" s="34" t="n">
        <f aca="false">880.5+88</f>
        <v>968.5</v>
      </c>
      <c r="I1235" s="34" t="n">
        <f aca="false">880.5+88</f>
        <v>968.5</v>
      </c>
    </row>
    <row r="1236" customFormat="false" ht="37.5" hidden="false" customHeight="false" outlineLevel="0" collapsed="false">
      <c r="A1236" s="28" t="s">
        <v>893</v>
      </c>
      <c r="B1236" s="30" t="s">
        <v>876</v>
      </c>
      <c r="C1236" s="30" t="s">
        <v>63</v>
      </c>
      <c r="D1236" s="30" t="s">
        <v>148</v>
      </c>
      <c r="E1236" s="30" t="s">
        <v>894</v>
      </c>
      <c r="F1236" s="30"/>
      <c r="G1236" s="34" t="n">
        <f aca="false">G1237</f>
        <v>3128</v>
      </c>
      <c r="H1236" s="34" t="n">
        <f aca="false">H1237</f>
        <v>0</v>
      </c>
      <c r="I1236" s="34" t="n">
        <f aca="false">I1237</f>
        <v>0</v>
      </c>
    </row>
    <row r="1237" customFormat="false" ht="37.5" hidden="false" customHeight="false" outlineLevel="0" collapsed="false">
      <c r="A1237" s="28" t="s">
        <v>165</v>
      </c>
      <c r="B1237" s="30" t="s">
        <v>876</v>
      </c>
      <c r="C1237" s="30" t="s">
        <v>63</v>
      </c>
      <c r="D1237" s="30" t="s">
        <v>148</v>
      </c>
      <c r="E1237" s="30" t="s">
        <v>894</v>
      </c>
      <c r="F1237" s="30" t="s">
        <v>166</v>
      </c>
      <c r="G1237" s="34" t="n">
        <v>3128</v>
      </c>
      <c r="H1237" s="34" t="n">
        <v>0</v>
      </c>
      <c r="I1237" s="31" t="n">
        <v>0</v>
      </c>
    </row>
    <row r="1238" customFormat="false" ht="56.25" hidden="false" customHeight="false" outlineLevel="0" collapsed="false">
      <c r="A1238" s="28" t="s">
        <v>895</v>
      </c>
      <c r="B1238" s="30" t="s">
        <v>876</v>
      </c>
      <c r="C1238" s="30" t="s">
        <v>63</v>
      </c>
      <c r="D1238" s="30" t="s">
        <v>148</v>
      </c>
      <c r="E1238" s="30" t="s">
        <v>896</v>
      </c>
      <c r="F1238" s="30"/>
      <c r="G1238" s="34" t="n">
        <f aca="false">G1239</f>
        <v>272</v>
      </c>
      <c r="H1238" s="34" t="n">
        <f aca="false">H1239</f>
        <v>0</v>
      </c>
      <c r="I1238" s="34" t="n">
        <f aca="false">I1239</f>
        <v>0</v>
      </c>
    </row>
    <row r="1239" customFormat="false" ht="37.5" hidden="false" customHeight="false" outlineLevel="0" collapsed="false">
      <c r="A1239" s="28" t="s">
        <v>165</v>
      </c>
      <c r="B1239" s="30" t="s">
        <v>876</v>
      </c>
      <c r="C1239" s="30" t="s">
        <v>63</v>
      </c>
      <c r="D1239" s="30" t="s">
        <v>148</v>
      </c>
      <c r="E1239" s="30" t="s">
        <v>896</v>
      </c>
      <c r="F1239" s="30" t="s">
        <v>166</v>
      </c>
      <c r="G1239" s="34" t="n">
        <v>272</v>
      </c>
      <c r="H1239" s="34" t="n">
        <v>0</v>
      </c>
      <c r="I1239" s="31" t="n">
        <v>0</v>
      </c>
    </row>
    <row r="1240" customFormat="false" ht="56.25" hidden="false" customHeight="false" outlineLevel="0" collapsed="false">
      <c r="A1240" s="28" t="s">
        <v>175</v>
      </c>
      <c r="B1240" s="29" t="n">
        <v>212</v>
      </c>
      <c r="C1240" s="30" t="s">
        <v>63</v>
      </c>
      <c r="D1240" s="30" t="s">
        <v>148</v>
      </c>
      <c r="E1240" s="30" t="s">
        <v>176</v>
      </c>
      <c r="F1240" s="30"/>
      <c r="G1240" s="34" t="n">
        <f aca="false">G1241</f>
        <v>17.4</v>
      </c>
      <c r="H1240" s="34" t="n">
        <f aca="false">H1241</f>
        <v>0</v>
      </c>
      <c r="I1240" s="34" t="n">
        <f aca="false">I1241</f>
        <v>0</v>
      </c>
    </row>
    <row r="1241" customFormat="false" ht="37.5" hidden="false" customHeight="false" outlineLevel="0" collapsed="false">
      <c r="A1241" s="28" t="s">
        <v>167</v>
      </c>
      <c r="B1241" s="29" t="n">
        <v>212</v>
      </c>
      <c r="C1241" s="30" t="s">
        <v>63</v>
      </c>
      <c r="D1241" s="30" t="s">
        <v>148</v>
      </c>
      <c r="E1241" s="30" t="s">
        <v>177</v>
      </c>
      <c r="F1241" s="30"/>
      <c r="G1241" s="34" t="n">
        <f aca="false">G1242</f>
        <v>17.4</v>
      </c>
      <c r="H1241" s="34" t="n">
        <f aca="false">H1242</f>
        <v>0</v>
      </c>
      <c r="I1241" s="34" t="n">
        <f aca="false">I1242</f>
        <v>0</v>
      </c>
    </row>
    <row r="1242" customFormat="false" ht="37.5" hidden="false" customHeight="false" outlineLevel="0" collapsed="false">
      <c r="A1242" s="28" t="s">
        <v>165</v>
      </c>
      <c r="B1242" s="29" t="n">
        <v>212</v>
      </c>
      <c r="C1242" s="30" t="s">
        <v>63</v>
      </c>
      <c r="D1242" s="30" t="s">
        <v>148</v>
      </c>
      <c r="E1242" s="30" t="s">
        <v>177</v>
      </c>
      <c r="F1242" s="30" t="s">
        <v>166</v>
      </c>
      <c r="G1242" s="34" t="n">
        <v>17.4</v>
      </c>
      <c r="H1242" s="34" t="n">
        <v>0</v>
      </c>
      <c r="I1242" s="34" t="n">
        <v>0</v>
      </c>
    </row>
    <row r="1243" customFormat="false" ht="18.75" hidden="false" customHeight="false" outlineLevel="0" collapsed="false">
      <c r="A1243" s="28" t="s">
        <v>897</v>
      </c>
      <c r="B1243" s="29" t="n">
        <v>212</v>
      </c>
      <c r="C1243" s="30" t="s">
        <v>63</v>
      </c>
      <c r="D1243" s="30" t="s">
        <v>20</v>
      </c>
      <c r="E1243" s="30"/>
      <c r="F1243" s="83"/>
      <c r="G1243" s="31" t="n">
        <f aca="false">G1244+G1266</f>
        <v>84559.8</v>
      </c>
      <c r="H1243" s="31" t="n">
        <f aca="false">H1244+H1266</f>
        <v>80322.3</v>
      </c>
      <c r="I1243" s="31" t="n">
        <f aca="false">I1244+I1266</f>
        <v>80947</v>
      </c>
    </row>
    <row r="1244" customFormat="false" ht="37.5" hidden="false" customHeight="false" outlineLevel="0" collapsed="false">
      <c r="A1244" s="28" t="s">
        <v>489</v>
      </c>
      <c r="B1244" s="29" t="n">
        <v>212</v>
      </c>
      <c r="C1244" s="30" t="s">
        <v>63</v>
      </c>
      <c r="D1244" s="30" t="s">
        <v>20</v>
      </c>
      <c r="E1244" s="30" t="s">
        <v>490</v>
      </c>
      <c r="F1244" s="30"/>
      <c r="G1244" s="31" t="n">
        <f aca="false">G1245+G1248</f>
        <v>84423.8</v>
      </c>
      <c r="H1244" s="31" t="n">
        <f aca="false">H1245+H1248</f>
        <v>80322.3</v>
      </c>
      <c r="I1244" s="31" t="n">
        <f aca="false">I1245+I1248</f>
        <v>80947</v>
      </c>
    </row>
    <row r="1245" customFormat="false" ht="37.5" hidden="false" customHeight="false" outlineLevel="0" collapsed="false">
      <c r="A1245" s="28" t="s">
        <v>877</v>
      </c>
      <c r="B1245" s="29" t="n">
        <v>212</v>
      </c>
      <c r="C1245" s="30" t="s">
        <v>63</v>
      </c>
      <c r="D1245" s="30" t="s">
        <v>20</v>
      </c>
      <c r="E1245" s="30" t="s">
        <v>878</v>
      </c>
      <c r="F1245" s="30"/>
      <c r="G1245" s="31" t="n">
        <f aca="false">G1246</f>
        <v>77413.9</v>
      </c>
      <c r="H1245" s="31" t="n">
        <f aca="false">H1246</f>
        <v>76908.6</v>
      </c>
      <c r="I1245" s="31" t="n">
        <f aca="false">I1246</f>
        <v>77339.5</v>
      </c>
    </row>
    <row r="1246" customFormat="false" ht="37.5" hidden="false" customHeight="false" outlineLevel="0" collapsed="false">
      <c r="A1246" s="28" t="s">
        <v>75</v>
      </c>
      <c r="B1246" s="29" t="n">
        <v>212</v>
      </c>
      <c r="C1246" s="30" t="s">
        <v>63</v>
      </c>
      <c r="D1246" s="30" t="s">
        <v>20</v>
      </c>
      <c r="E1246" s="30" t="s">
        <v>879</v>
      </c>
      <c r="F1246" s="30"/>
      <c r="G1246" s="31" t="n">
        <f aca="false">G1247</f>
        <v>77413.9</v>
      </c>
      <c r="H1246" s="31" t="n">
        <f aca="false">H1247</f>
        <v>76908.6</v>
      </c>
      <c r="I1246" s="31" t="n">
        <f aca="false">I1247</f>
        <v>77339.5</v>
      </c>
    </row>
    <row r="1247" customFormat="false" ht="37.5" hidden="false" customHeight="false" outlineLevel="0" collapsed="false">
      <c r="A1247" s="28" t="s">
        <v>165</v>
      </c>
      <c r="B1247" s="29" t="n">
        <v>212</v>
      </c>
      <c r="C1247" s="30" t="s">
        <v>880</v>
      </c>
      <c r="D1247" s="30" t="s">
        <v>20</v>
      </c>
      <c r="E1247" s="30" t="s">
        <v>879</v>
      </c>
      <c r="F1247" s="30" t="s">
        <v>166</v>
      </c>
      <c r="G1247" s="34" t="n">
        <v>77413.9</v>
      </c>
      <c r="H1247" s="34" t="n">
        <v>76908.6</v>
      </c>
      <c r="I1247" s="31" t="n">
        <v>77339.5</v>
      </c>
    </row>
    <row r="1248" customFormat="false" ht="56.25" hidden="false" customHeight="false" outlineLevel="0" collapsed="false">
      <c r="A1248" s="28" t="s">
        <v>491</v>
      </c>
      <c r="B1248" s="29" t="n">
        <v>212</v>
      </c>
      <c r="C1248" s="30" t="s">
        <v>63</v>
      </c>
      <c r="D1248" s="30" t="s">
        <v>20</v>
      </c>
      <c r="E1248" s="30" t="s">
        <v>492</v>
      </c>
      <c r="F1248" s="30"/>
      <c r="G1248" s="34" t="n">
        <f aca="false">G1249+G1261+G1258</f>
        <v>7009.9</v>
      </c>
      <c r="H1248" s="34" t="n">
        <f aca="false">H1249+H1261+H1258</f>
        <v>3413.7</v>
      </c>
      <c r="I1248" s="34" t="n">
        <f aca="false">I1249+I1261+I1258</f>
        <v>3607.5</v>
      </c>
    </row>
    <row r="1249" customFormat="false" ht="37.5" hidden="false" customHeight="false" outlineLevel="0" collapsed="false">
      <c r="A1249" s="28" t="s">
        <v>167</v>
      </c>
      <c r="B1249" s="29" t="n">
        <v>212</v>
      </c>
      <c r="C1249" s="30" t="s">
        <v>880</v>
      </c>
      <c r="D1249" s="30" t="s">
        <v>20</v>
      </c>
      <c r="E1249" s="30" t="s">
        <v>493</v>
      </c>
      <c r="F1249" s="30"/>
      <c r="G1249" s="84" t="n">
        <f aca="false">G1252+G1254+G1256+G1250</f>
        <v>4053.1</v>
      </c>
      <c r="H1249" s="84" t="n">
        <f aca="false">H1252+H1254+H1256+H1250</f>
        <v>1193.4</v>
      </c>
      <c r="I1249" s="84" t="n">
        <f aca="false">I1252+I1254+I1256+I1250</f>
        <v>1193.4</v>
      </c>
    </row>
    <row r="1250" customFormat="false" ht="37.5" hidden="false" customHeight="false" outlineLevel="0" collapsed="false">
      <c r="A1250" s="28" t="s">
        <v>884</v>
      </c>
      <c r="B1250" s="30" t="s">
        <v>876</v>
      </c>
      <c r="C1250" s="30" t="s">
        <v>63</v>
      </c>
      <c r="D1250" s="30" t="s">
        <v>20</v>
      </c>
      <c r="E1250" s="30" t="s">
        <v>885</v>
      </c>
      <c r="F1250" s="30"/>
      <c r="G1250" s="85" t="n">
        <f aca="false">G1251</f>
        <v>966.1</v>
      </c>
      <c r="H1250" s="84" t="n">
        <f aca="false">H1251</f>
        <v>0</v>
      </c>
      <c r="I1250" s="84" t="n">
        <f aca="false">I1251</f>
        <v>0</v>
      </c>
    </row>
    <row r="1251" customFormat="false" ht="37.5" hidden="false" customHeight="false" outlineLevel="0" collapsed="false">
      <c r="A1251" s="28" t="s">
        <v>165</v>
      </c>
      <c r="B1251" s="30" t="s">
        <v>876</v>
      </c>
      <c r="C1251" s="30" t="s">
        <v>63</v>
      </c>
      <c r="D1251" s="30" t="s">
        <v>20</v>
      </c>
      <c r="E1251" s="30" t="s">
        <v>885</v>
      </c>
      <c r="F1251" s="30" t="s">
        <v>166</v>
      </c>
      <c r="G1251" s="85" t="n">
        <v>966.1</v>
      </c>
      <c r="H1251" s="84" t="n">
        <v>0</v>
      </c>
      <c r="I1251" s="84" t="n">
        <v>0</v>
      </c>
    </row>
    <row r="1252" customFormat="false" ht="75" hidden="false" customHeight="false" outlineLevel="0" collapsed="false">
      <c r="A1252" s="28" t="s">
        <v>898</v>
      </c>
      <c r="B1252" s="30" t="s">
        <v>876</v>
      </c>
      <c r="C1252" s="30" t="s">
        <v>63</v>
      </c>
      <c r="D1252" s="30" t="s">
        <v>20</v>
      </c>
      <c r="E1252" s="30" t="s">
        <v>899</v>
      </c>
      <c r="F1252" s="30"/>
      <c r="G1252" s="85" t="n">
        <f aca="false">G1253</f>
        <v>1282</v>
      </c>
      <c r="H1252" s="85" t="n">
        <f aca="false">H1253</f>
        <v>618.4</v>
      </c>
      <c r="I1252" s="85" t="n">
        <f aca="false">I1253</f>
        <v>618.4</v>
      </c>
    </row>
    <row r="1253" customFormat="false" ht="37.5" hidden="false" customHeight="false" outlineLevel="0" collapsed="false">
      <c r="A1253" s="28" t="s">
        <v>165</v>
      </c>
      <c r="B1253" s="30" t="s">
        <v>876</v>
      </c>
      <c r="C1253" s="30" t="s">
        <v>63</v>
      </c>
      <c r="D1253" s="30" t="s">
        <v>20</v>
      </c>
      <c r="E1253" s="30" t="s">
        <v>899</v>
      </c>
      <c r="F1253" s="30" t="s">
        <v>166</v>
      </c>
      <c r="G1253" s="85" t="n">
        <v>1282</v>
      </c>
      <c r="H1253" s="85" t="n">
        <v>618.4</v>
      </c>
      <c r="I1253" s="85" t="n">
        <v>618.4</v>
      </c>
    </row>
    <row r="1254" customFormat="false" ht="18.75" hidden="false" customHeight="false" outlineLevel="0" collapsed="false">
      <c r="A1254" s="28" t="s">
        <v>888</v>
      </c>
      <c r="B1254" s="30" t="s">
        <v>876</v>
      </c>
      <c r="C1254" s="30" t="s">
        <v>63</v>
      </c>
      <c r="D1254" s="30" t="s">
        <v>20</v>
      </c>
      <c r="E1254" s="30" t="s">
        <v>889</v>
      </c>
      <c r="F1254" s="30"/>
      <c r="G1254" s="85" t="n">
        <f aca="false">G1255</f>
        <v>1230</v>
      </c>
      <c r="H1254" s="84" t="n">
        <f aca="false">H1255</f>
        <v>0</v>
      </c>
      <c r="I1254" s="84" t="n">
        <f aca="false">I1255</f>
        <v>0</v>
      </c>
    </row>
    <row r="1255" customFormat="false" ht="37.5" hidden="false" customHeight="false" outlineLevel="0" collapsed="false">
      <c r="A1255" s="28" t="s">
        <v>165</v>
      </c>
      <c r="B1255" s="30" t="s">
        <v>876</v>
      </c>
      <c r="C1255" s="30" t="s">
        <v>63</v>
      </c>
      <c r="D1255" s="30" t="s">
        <v>20</v>
      </c>
      <c r="E1255" s="30" t="s">
        <v>889</v>
      </c>
      <c r="F1255" s="30" t="s">
        <v>166</v>
      </c>
      <c r="G1255" s="85" t="n">
        <f aca="false">530+700</f>
        <v>1230</v>
      </c>
      <c r="H1255" s="84" t="n">
        <v>0</v>
      </c>
      <c r="I1255" s="84" t="n">
        <v>0</v>
      </c>
    </row>
    <row r="1256" customFormat="false" ht="75" hidden="false" customHeight="false" outlineLevel="0" collapsed="false">
      <c r="A1256" s="28" t="s">
        <v>900</v>
      </c>
      <c r="B1256" s="29" t="n">
        <v>212</v>
      </c>
      <c r="C1256" s="30" t="s">
        <v>880</v>
      </c>
      <c r="D1256" s="30" t="s">
        <v>20</v>
      </c>
      <c r="E1256" s="30" t="s">
        <v>901</v>
      </c>
      <c r="F1256" s="30"/>
      <c r="G1256" s="34" t="n">
        <f aca="false">G1257</f>
        <v>575</v>
      </c>
      <c r="H1256" s="34" t="n">
        <f aca="false">H1257</f>
        <v>575</v>
      </c>
      <c r="I1256" s="34" t="n">
        <f aca="false">I1257</f>
        <v>575</v>
      </c>
    </row>
    <row r="1257" customFormat="false" ht="37.5" hidden="false" customHeight="false" outlineLevel="0" collapsed="false">
      <c r="A1257" s="28" t="s">
        <v>165</v>
      </c>
      <c r="B1257" s="29" t="n">
        <v>212</v>
      </c>
      <c r="C1257" s="30" t="s">
        <v>880</v>
      </c>
      <c r="D1257" s="30" t="s">
        <v>20</v>
      </c>
      <c r="E1257" s="30" t="s">
        <v>901</v>
      </c>
      <c r="F1257" s="30" t="s">
        <v>166</v>
      </c>
      <c r="G1257" s="34" t="n">
        <f aca="false">569.3+5.7</f>
        <v>575</v>
      </c>
      <c r="H1257" s="34" t="n">
        <f aca="false">569.3+5.7</f>
        <v>575</v>
      </c>
      <c r="I1257" s="34" t="n">
        <f aca="false">569.3+5.7</f>
        <v>575</v>
      </c>
    </row>
    <row r="1258" customFormat="false" ht="56.25" hidden="false" customHeight="false" outlineLevel="0" collapsed="false">
      <c r="A1258" s="28" t="s">
        <v>143</v>
      </c>
      <c r="B1258" s="29" t="n">
        <v>212</v>
      </c>
      <c r="C1258" s="30" t="s">
        <v>880</v>
      </c>
      <c r="D1258" s="30" t="s">
        <v>20</v>
      </c>
      <c r="E1258" s="30" t="s">
        <v>902</v>
      </c>
      <c r="F1258" s="30"/>
      <c r="G1258" s="34" t="n">
        <f aca="false">G1259</f>
        <v>1000</v>
      </c>
      <c r="H1258" s="34" t="n">
        <f aca="false">H1259</f>
        <v>1000</v>
      </c>
      <c r="I1258" s="34" t="n">
        <f aca="false">I1259</f>
        <v>1000</v>
      </c>
    </row>
    <row r="1259" customFormat="false" ht="56.25" hidden="false" customHeight="false" outlineLevel="0" collapsed="false">
      <c r="A1259" s="28" t="s">
        <v>903</v>
      </c>
      <c r="B1259" s="29" t="n">
        <v>212</v>
      </c>
      <c r="C1259" s="30" t="s">
        <v>880</v>
      </c>
      <c r="D1259" s="30" t="s">
        <v>20</v>
      </c>
      <c r="E1259" s="30" t="s">
        <v>904</v>
      </c>
      <c r="F1259" s="30"/>
      <c r="G1259" s="34" t="n">
        <f aca="false">G1260</f>
        <v>1000</v>
      </c>
      <c r="H1259" s="34" t="n">
        <f aca="false">H1260</f>
        <v>1000</v>
      </c>
      <c r="I1259" s="34" t="n">
        <f aca="false">I1260</f>
        <v>1000</v>
      </c>
    </row>
    <row r="1260" customFormat="false" ht="37.5" hidden="false" customHeight="false" outlineLevel="0" collapsed="false">
      <c r="A1260" s="28" t="s">
        <v>165</v>
      </c>
      <c r="B1260" s="29" t="n">
        <v>212</v>
      </c>
      <c r="C1260" s="30" t="s">
        <v>880</v>
      </c>
      <c r="D1260" s="30" t="s">
        <v>20</v>
      </c>
      <c r="E1260" s="30" t="s">
        <v>904</v>
      </c>
      <c r="F1260" s="30" t="s">
        <v>166</v>
      </c>
      <c r="G1260" s="34" t="n">
        <v>1000</v>
      </c>
      <c r="H1260" s="34" t="n">
        <f aca="false">800+200</f>
        <v>1000</v>
      </c>
      <c r="I1260" s="34" t="n">
        <f aca="false">800+200</f>
        <v>1000</v>
      </c>
    </row>
    <row r="1261" customFormat="false" ht="93.75" hidden="false" customHeight="false" outlineLevel="0" collapsed="false">
      <c r="A1261" s="28" t="s">
        <v>905</v>
      </c>
      <c r="B1261" s="29" t="n">
        <v>212</v>
      </c>
      <c r="C1261" s="30" t="s">
        <v>880</v>
      </c>
      <c r="D1261" s="30" t="s">
        <v>20</v>
      </c>
      <c r="E1261" s="30" t="s">
        <v>906</v>
      </c>
      <c r="F1261" s="30"/>
      <c r="G1261" s="34" t="n">
        <f aca="false">G1262+G1264</f>
        <v>1956.8</v>
      </c>
      <c r="H1261" s="34" t="n">
        <f aca="false">H1262+H1264</f>
        <v>1220.3</v>
      </c>
      <c r="I1261" s="34" t="n">
        <f aca="false">I1262+I1264</f>
        <v>1414.1</v>
      </c>
    </row>
    <row r="1262" customFormat="false" ht="75" hidden="false" customHeight="false" outlineLevel="0" collapsed="false">
      <c r="A1262" s="45" t="s">
        <v>907</v>
      </c>
      <c r="B1262" s="29" t="n">
        <v>212</v>
      </c>
      <c r="C1262" s="30" t="s">
        <v>880</v>
      </c>
      <c r="D1262" s="30" t="s">
        <v>20</v>
      </c>
      <c r="E1262" s="30" t="s">
        <v>908</v>
      </c>
      <c r="F1262" s="30"/>
      <c r="G1262" s="34" t="n">
        <f aca="false">G1263</f>
        <v>1348.7</v>
      </c>
      <c r="H1262" s="34" t="n">
        <f aca="false">H1263</f>
        <v>1220.3</v>
      </c>
      <c r="I1262" s="34" t="n">
        <f aca="false">I1263</f>
        <v>1414.1</v>
      </c>
    </row>
    <row r="1263" customFormat="false" ht="37.5" hidden="false" customHeight="false" outlineLevel="0" collapsed="false">
      <c r="A1263" s="28" t="s">
        <v>165</v>
      </c>
      <c r="B1263" s="29" t="n">
        <v>212</v>
      </c>
      <c r="C1263" s="30" t="s">
        <v>880</v>
      </c>
      <c r="D1263" s="30" t="s">
        <v>20</v>
      </c>
      <c r="E1263" s="30" t="s">
        <v>908</v>
      </c>
      <c r="F1263" s="30" t="s">
        <v>166</v>
      </c>
      <c r="G1263" s="34" t="n">
        <v>1348.7</v>
      </c>
      <c r="H1263" s="34" t="n">
        <v>1220.3</v>
      </c>
      <c r="I1263" s="34" t="n">
        <v>1414.1</v>
      </c>
    </row>
    <row r="1264" customFormat="false" ht="56.25" hidden="false" customHeight="false" outlineLevel="0" collapsed="false">
      <c r="A1264" s="45" t="s">
        <v>909</v>
      </c>
      <c r="B1264" s="29" t="n">
        <v>212</v>
      </c>
      <c r="C1264" s="30" t="s">
        <v>880</v>
      </c>
      <c r="D1264" s="30" t="s">
        <v>20</v>
      </c>
      <c r="E1264" s="30" t="s">
        <v>910</v>
      </c>
      <c r="F1264" s="30"/>
      <c r="G1264" s="34" t="n">
        <f aca="false">G1265</f>
        <v>608.1</v>
      </c>
      <c r="H1264" s="34" t="n">
        <f aca="false">H1265</f>
        <v>0</v>
      </c>
      <c r="I1264" s="34" t="n">
        <f aca="false">I1265</f>
        <v>0</v>
      </c>
    </row>
    <row r="1265" customFormat="false" ht="37.5" hidden="false" customHeight="false" outlineLevel="0" collapsed="false">
      <c r="A1265" s="28" t="s">
        <v>165</v>
      </c>
      <c r="B1265" s="29" t="n">
        <v>212</v>
      </c>
      <c r="C1265" s="30" t="s">
        <v>880</v>
      </c>
      <c r="D1265" s="30" t="s">
        <v>20</v>
      </c>
      <c r="E1265" s="30" t="s">
        <v>910</v>
      </c>
      <c r="F1265" s="30" t="s">
        <v>166</v>
      </c>
      <c r="G1265" s="34" t="n">
        <v>608.1</v>
      </c>
      <c r="H1265" s="34" t="n">
        <v>0</v>
      </c>
      <c r="I1265" s="34" t="n">
        <v>0</v>
      </c>
    </row>
    <row r="1266" customFormat="false" ht="56.25" hidden="false" customHeight="false" outlineLevel="0" collapsed="false">
      <c r="A1266" s="28" t="s">
        <v>175</v>
      </c>
      <c r="B1266" s="29" t="n">
        <v>212</v>
      </c>
      <c r="C1266" s="30" t="s">
        <v>63</v>
      </c>
      <c r="D1266" s="30" t="s">
        <v>20</v>
      </c>
      <c r="E1266" s="30" t="s">
        <v>176</v>
      </c>
      <c r="F1266" s="30"/>
      <c r="G1266" s="34" t="n">
        <f aca="false">G1267</f>
        <v>136</v>
      </c>
      <c r="H1266" s="34" t="n">
        <f aca="false">H1267</f>
        <v>0</v>
      </c>
      <c r="I1266" s="34" t="n">
        <f aca="false">I1267</f>
        <v>0</v>
      </c>
    </row>
    <row r="1267" customFormat="false" ht="37.5" hidden="false" customHeight="false" outlineLevel="0" collapsed="false">
      <c r="A1267" s="28" t="s">
        <v>167</v>
      </c>
      <c r="B1267" s="29" t="n">
        <v>212</v>
      </c>
      <c r="C1267" s="30" t="s">
        <v>63</v>
      </c>
      <c r="D1267" s="30" t="s">
        <v>20</v>
      </c>
      <c r="E1267" s="30" t="s">
        <v>177</v>
      </c>
      <c r="F1267" s="30"/>
      <c r="G1267" s="34" t="n">
        <f aca="false">G1268</f>
        <v>136</v>
      </c>
      <c r="H1267" s="34" t="n">
        <f aca="false">H1268</f>
        <v>0</v>
      </c>
      <c r="I1267" s="34" t="n">
        <f aca="false">I1268</f>
        <v>0</v>
      </c>
    </row>
    <row r="1268" customFormat="false" ht="37.5" hidden="false" customHeight="false" outlineLevel="0" collapsed="false">
      <c r="A1268" s="28" t="s">
        <v>165</v>
      </c>
      <c r="B1268" s="29" t="n">
        <v>212</v>
      </c>
      <c r="C1268" s="30" t="s">
        <v>63</v>
      </c>
      <c r="D1268" s="30" t="s">
        <v>20</v>
      </c>
      <c r="E1268" s="30" t="s">
        <v>177</v>
      </c>
      <c r="F1268" s="30" t="s">
        <v>166</v>
      </c>
      <c r="G1268" s="34" t="n">
        <v>136</v>
      </c>
      <c r="H1268" s="34" t="n">
        <v>0</v>
      </c>
      <c r="I1268" s="34" t="n">
        <v>0</v>
      </c>
    </row>
    <row r="1269" customFormat="false" ht="18.75" hidden="false" customHeight="false" outlineLevel="0" collapsed="false">
      <c r="A1269" s="28" t="s">
        <v>868</v>
      </c>
      <c r="B1269" s="29" t="n">
        <v>212</v>
      </c>
      <c r="C1269" s="30" t="s">
        <v>63</v>
      </c>
      <c r="D1269" s="30" t="s">
        <v>53</v>
      </c>
      <c r="E1269" s="30"/>
      <c r="F1269" s="83"/>
      <c r="G1269" s="34" t="n">
        <f aca="false">G1273+G1290+G1293+G1270</f>
        <v>6390.3</v>
      </c>
      <c r="H1269" s="34" t="n">
        <f aca="false">H1273+H1290+H1293+H1270</f>
        <v>7115</v>
      </c>
      <c r="I1269" s="34" t="n">
        <f aca="false">I1273+I1290+I1293+I1270</f>
        <v>7119</v>
      </c>
    </row>
    <row r="1270" customFormat="false" ht="37.5" hidden="false" customHeight="false" outlineLevel="0" collapsed="false">
      <c r="A1270" s="28" t="s">
        <v>911</v>
      </c>
      <c r="B1270" s="29" t="n">
        <v>212</v>
      </c>
      <c r="C1270" s="30" t="s">
        <v>63</v>
      </c>
      <c r="D1270" s="30" t="s">
        <v>53</v>
      </c>
      <c r="E1270" s="30" t="s">
        <v>140</v>
      </c>
      <c r="F1270" s="83"/>
      <c r="G1270" s="34" t="n">
        <f aca="false">G1271</f>
        <v>10</v>
      </c>
      <c r="H1270" s="34" t="n">
        <f aca="false">H1271</f>
        <v>10</v>
      </c>
      <c r="I1270" s="34" t="n">
        <f aca="false">I1271</f>
        <v>10</v>
      </c>
    </row>
    <row r="1271" customFormat="false" ht="37.5" hidden="false" customHeight="false" outlineLevel="0" collapsed="false">
      <c r="A1271" s="28" t="s">
        <v>247</v>
      </c>
      <c r="B1271" s="29" t="n">
        <v>212</v>
      </c>
      <c r="C1271" s="30" t="s">
        <v>63</v>
      </c>
      <c r="D1271" s="30" t="s">
        <v>53</v>
      </c>
      <c r="E1271" s="30" t="s">
        <v>248</v>
      </c>
      <c r="F1271" s="83"/>
      <c r="G1271" s="34" t="n">
        <f aca="false">G1272</f>
        <v>10</v>
      </c>
      <c r="H1271" s="34" t="n">
        <f aca="false">H1272</f>
        <v>10</v>
      </c>
      <c r="I1271" s="34" t="n">
        <f aca="false">I1272</f>
        <v>10</v>
      </c>
    </row>
    <row r="1272" customFormat="false" ht="18.75" hidden="false" customHeight="false" outlineLevel="0" collapsed="false">
      <c r="A1272" s="28" t="s">
        <v>461</v>
      </c>
      <c r="B1272" s="29" t="n">
        <v>212</v>
      </c>
      <c r="C1272" s="30" t="s">
        <v>63</v>
      </c>
      <c r="D1272" s="30" t="s">
        <v>53</v>
      </c>
      <c r="E1272" s="30" t="s">
        <v>912</v>
      </c>
      <c r="F1272" s="30" t="s">
        <v>30</v>
      </c>
      <c r="G1272" s="34" t="n">
        <v>10</v>
      </c>
      <c r="H1272" s="34" t="n">
        <v>10</v>
      </c>
      <c r="I1272" s="34" t="n">
        <v>10</v>
      </c>
    </row>
    <row r="1273" customFormat="false" ht="37.5" hidden="false" customHeight="false" outlineLevel="0" collapsed="false">
      <c r="A1273" s="28" t="s">
        <v>489</v>
      </c>
      <c r="B1273" s="29" t="n">
        <v>212</v>
      </c>
      <c r="C1273" s="30" t="s">
        <v>63</v>
      </c>
      <c r="D1273" s="30" t="s">
        <v>53</v>
      </c>
      <c r="E1273" s="30" t="s">
        <v>490</v>
      </c>
      <c r="F1273" s="83"/>
      <c r="G1273" s="34" t="n">
        <f aca="false">G1274+G1280</f>
        <v>6285.3</v>
      </c>
      <c r="H1273" s="34" t="n">
        <f aca="false">H1274+H1280</f>
        <v>7095</v>
      </c>
      <c r="I1273" s="34" t="n">
        <f aca="false">I1274+I1280</f>
        <v>7099</v>
      </c>
    </row>
    <row r="1274" customFormat="false" ht="56.25" hidden="false" customHeight="false" outlineLevel="0" collapsed="false">
      <c r="A1274" s="28" t="s">
        <v>913</v>
      </c>
      <c r="B1274" s="29" t="n">
        <v>212</v>
      </c>
      <c r="C1274" s="30" t="s">
        <v>63</v>
      </c>
      <c r="D1274" s="30" t="s">
        <v>53</v>
      </c>
      <c r="E1274" s="30" t="s">
        <v>914</v>
      </c>
      <c r="F1274" s="30"/>
      <c r="G1274" s="34" t="n">
        <f aca="false">G1275</f>
        <v>5679.3</v>
      </c>
      <c r="H1274" s="34" t="n">
        <f aca="false">H1275</f>
        <v>4915</v>
      </c>
      <c r="I1274" s="34" t="n">
        <f aca="false">I1275</f>
        <v>4919</v>
      </c>
    </row>
    <row r="1275" customFormat="false" ht="18.75" hidden="false" customHeight="false" outlineLevel="0" collapsed="false">
      <c r="A1275" s="28" t="s">
        <v>23</v>
      </c>
      <c r="B1275" s="29" t="n">
        <v>212</v>
      </c>
      <c r="C1275" s="30" t="s">
        <v>63</v>
      </c>
      <c r="D1275" s="30" t="s">
        <v>53</v>
      </c>
      <c r="E1275" s="30" t="s">
        <v>915</v>
      </c>
      <c r="F1275" s="30"/>
      <c r="G1275" s="34" t="n">
        <f aca="false">G1276</f>
        <v>5679.3</v>
      </c>
      <c r="H1275" s="34" t="n">
        <f aca="false">H1276</f>
        <v>4915</v>
      </c>
      <c r="I1275" s="34" t="n">
        <f aca="false">I1276</f>
        <v>4919</v>
      </c>
    </row>
    <row r="1276" customFormat="false" ht="37.5" hidden="false" customHeight="false" outlineLevel="0" collapsed="false">
      <c r="A1276" s="28" t="s">
        <v>236</v>
      </c>
      <c r="B1276" s="29" t="n">
        <v>212</v>
      </c>
      <c r="C1276" s="30" t="s">
        <v>63</v>
      </c>
      <c r="D1276" s="30" t="s">
        <v>53</v>
      </c>
      <c r="E1276" s="30" t="s">
        <v>916</v>
      </c>
      <c r="F1276" s="30"/>
      <c r="G1276" s="34" t="n">
        <f aca="false">G1277+G1278+G1279</f>
        <v>5679.3</v>
      </c>
      <c r="H1276" s="34" t="n">
        <f aca="false">H1277+H1278+H1279</f>
        <v>4915</v>
      </c>
      <c r="I1276" s="34" t="n">
        <f aca="false">I1277+I1278+I1279</f>
        <v>4919</v>
      </c>
    </row>
    <row r="1277" customFormat="false" ht="75" hidden="false" customHeight="false" outlineLevel="0" collapsed="false">
      <c r="A1277" s="28" t="s">
        <v>27</v>
      </c>
      <c r="B1277" s="29" t="n">
        <v>212</v>
      </c>
      <c r="C1277" s="30" t="s">
        <v>63</v>
      </c>
      <c r="D1277" s="30" t="s">
        <v>53</v>
      </c>
      <c r="E1277" s="30" t="s">
        <v>916</v>
      </c>
      <c r="F1277" s="30" t="s">
        <v>28</v>
      </c>
      <c r="G1277" s="34" t="n">
        <f aca="false">4861.5+282.5</f>
        <v>5144</v>
      </c>
      <c r="H1277" s="34" t="n">
        <v>4375.7</v>
      </c>
      <c r="I1277" s="34" t="n">
        <v>4375.7</v>
      </c>
    </row>
    <row r="1278" customFormat="false" ht="37.5" hidden="false" customHeight="false" outlineLevel="0" collapsed="false">
      <c r="A1278" s="28" t="s">
        <v>45</v>
      </c>
      <c r="B1278" s="29" t="n">
        <v>212</v>
      </c>
      <c r="C1278" s="30" t="s">
        <v>63</v>
      </c>
      <c r="D1278" s="30" t="s">
        <v>53</v>
      </c>
      <c r="E1278" s="30" t="s">
        <v>916</v>
      </c>
      <c r="F1278" s="30" t="s">
        <v>30</v>
      </c>
      <c r="G1278" s="34" t="n">
        <v>530.3</v>
      </c>
      <c r="H1278" s="34" t="n">
        <v>534.3</v>
      </c>
      <c r="I1278" s="34" t="n">
        <v>538.3</v>
      </c>
    </row>
    <row r="1279" customFormat="false" ht="18.75" hidden="false" customHeight="false" outlineLevel="0" collapsed="false">
      <c r="A1279" s="28" t="s">
        <v>31</v>
      </c>
      <c r="B1279" s="29" t="n">
        <v>212</v>
      </c>
      <c r="C1279" s="30" t="s">
        <v>63</v>
      </c>
      <c r="D1279" s="30" t="s">
        <v>53</v>
      </c>
      <c r="E1279" s="30" t="s">
        <v>916</v>
      </c>
      <c r="F1279" s="30" t="s">
        <v>32</v>
      </c>
      <c r="G1279" s="34" t="n">
        <v>5</v>
      </c>
      <c r="H1279" s="34" t="n">
        <v>5</v>
      </c>
      <c r="I1279" s="34" t="n">
        <v>5</v>
      </c>
    </row>
    <row r="1280" customFormat="false" ht="56.25" hidden="false" customHeight="false" outlineLevel="0" collapsed="false">
      <c r="A1280" s="28" t="s">
        <v>491</v>
      </c>
      <c r="B1280" s="29" t="n">
        <v>212</v>
      </c>
      <c r="C1280" s="30" t="s">
        <v>63</v>
      </c>
      <c r="D1280" s="30" t="s">
        <v>53</v>
      </c>
      <c r="E1280" s="30" t="s">
        <v>492</v>
      </c>
      <c r="F1280" s="30"/>
      <c r="G1280" s="34" t="n">
        <f aca="false">G1281</f>
        <v>606</v>
      </c>
      <c r="H1280" s="34" t="n">
        <f aca="false">H1281</f>
        <v>2180</v>
      </c>
      <c r="I1280" s="34" t="n">
        <f aca="false">I1281</f>
        <v>2180</v>
      </c>
    </row>
    <row r="1281" customFormat="false" ht="18.75" hidden="false" customHeight="false" outlineLevel="0" collapsed="false">
      <c r="A1281" s="28" t="s">
        <v>461</v>
      </c>
      <c r="B1281" s="29" t="n">
        <v>212</v>
      </c>
      <c r="C1281" s="30" t="s">
        <v>63</v>
      </c>
      <c r="D1281" s="30" t="s">
        <v>53</v>
      </c>
      <c r="E1281" s="30" t="s">
        <v>881</v>
      </c>
      <c r="F1281" s="30"/>
      <c r="G1281" s="34" t="n">
        <f aca="false">G1282+G1286+G1288</f>
        <v>606</v>
      </c>
      <c r="H1281" s="34" t="n">
        <f aca="false">H1282+H1286+H1288</f>
        <v>2180</v>
      </c>
      <c r="I1281" s="34" t="n">
        <f aca="false">I1282+I1286+I1288</f>
        <v>2180</v>
      </c>
    </row>
    <row r="1282" customFormat="false" ht="37.5" hidden="false" customHeight="false" outlineLevel="0" collapsed="false">
      <c r="A1282" s="28" t="s">
        <v>884</v>
      </c>
      <c r="B1282" s="29" t="n">
        <v>212</v>
      </c>
      <c r="C1282" s="30" t="s">
        <v>63</v>
      </c>
      <c r="D1282" s="30" t="s">
        <v>53</v>
      </c>
      <c r="E1282" s="30" t="s">
        <v>917</v>
      </c>
      <c r="F1282" s="30"/>
      <c r="G1282" s="34" t="n">
        <f aca="false">G1284+G1283+G1285</f>
        <v>594.7</v>
      </c>
      <c r="H1282" s="34" t="n">
        <f aca="false">H1284+H1283+H1285</f>
        <v>1998.4</v>
      </c>
      <c r="I1282" s="34" t="n">
        <f aca="false">I1284+I1283+I1285</f>
        <v>1998.4</v>
      </c>
    </row>
    <row r="1283" customFormat="false" ht="75" hidden="false" customHeight="false" outlineLevel="0" collapsed="false">
      <c r="A1283" s="28" t="s">
        <v>27</v>
      </c>
      <c r="B1283" s="29" t="n">
        <v>212</v>
      </c>
      <c r="C1283" s="30" t="s">
        <v>63</v>
      </c>
      <c r="D1283" s="30" t="s">
        <v>53</v>
      </c>
      <c r="E1283" s="30" t="s">
        <v>917</v>
      </c>
      <c r="F1283" s="30" t="s">
        <v>28</v>
      </c>
      <c r="G1283" s="34" t="n">
        <v>16.3</v>
      </c>
      <c r="H1283" s="34" t="n">
        <v>801.5</v>
      </c>
      <c r="I1283" s="34" t="n">
        <v>801.5</v>
      </c>
    </row>
    <row r="1284" customFormat="false" ht="37.5" hidden="false" customHeight="false" outlineLevel="0" collapsed="false">
      <c r="A1284" s="28" t="s">
        <v>45</v>
      </c>
      <c r="B1284" s="29" t="n">
        <v>212</v>
      </c>
      <c r="C1284" s="30" t="s">
        <v>63</v>
      </c>
      <c r="D1284" s="30" t="s">
        <v>53</v>
      </c>
      <c r="E1284" s="30" t="s">
        <v>917</v>
      </c>
      <c r="F1284" s="30" t="s">
        <v>30</v>
      </c>
      <c r="G1284" s="34" t="n">
        <v>530.4</v>
      </c>
      <c r="H1284" s="34" t="n">
        <f aca="false">1198.5-1.6</f>
        <v>1196.9</v>
      </c>
      <c r="I1284" s="34" t="n">
        <f aca="false">1198.5-1.6</f>
        <v>1196.9</v>
      </c>
    </row>
    <row r="1285" customFormat="false" ht="18.75" hidden="false" customHeight="false" outlineLevel="0" collapsed="false">
      <c r="A1285" s="58" t="s">
        <v>48</v>
      </c>
      <c r="B1285" s="29" t="n">
        <v>212</v>
      </c>
      <c r="C1285" s="30" t="s">
        <v>63</v>
      </c>
      <c r="D1285" s="30" t="s">
        <v>53</v>
      </c>
      <c r="E1285" s="30" t="s">
        <v>917</v>
      </c>
      <c r="F1285" s="30" t="s">
        <v>49</v>
      </c>
      <c r="G1285" s="34" t="n">
        <v>48</v>
      </c>
      <c r="H1285" s="34" t="n">
        <v>0</v>
      </c>
      <c r="I1285" s="34" t="n">
        <v>0</v>
      </c>
    </row>
    <row r="1286" customFormat="false" ht="56.25" hidden="false" customHeight="false" outlineLevel="0" collapsed="false">
      <c r="A1286" s="28" t="s">
        <v>918</v>
      </c>
      <c r="B1286" s="29" t="n">
        <v>212</v>
      </c>
      <c r="C1286" s="30" t="s">
        <v>63</v>
      </c>
      <c r="D1286" s="30" t="s">
        <v>53</v>
      </c>
      <c r="E1286" s="30" t="s">
        <v>919</v>
      </c>
      <c r="F1286" s="30"/>
      <c r="G1286" s="34" t="n">
        <f aca="false">G1287</f>
        <v>11.3</v>
      </c>
      <c r="H1286" s="34" t="n">
        <f aca="false">H1287</f>
        <v>100</v>
      </c>
      <c r="I1286" s="34" t="n">
        <f aca="false">I1287</f>
        <v>100</v>
      </c>
    </row>
    <row r="1287" customFormat="false" ht="75" hidden="false" customHeight="false" outlineLevel="0" collapsed="false">
      <c r="A1287" s="28" t="s">
        <v>27</v>
      </c>
      <c r="B1287" s="29" t="n">
        <v>212</v>
      </c>
      <c r="C1287" s="30" t="s">
        <v>63</v>
      </c>
      <c r="D1287" s="30" t="s">
        <v>53</v>
      </c>
      <c r="E1287" s="30" t="s">
        <v>919</v>
      </c>
      <c r="F1287" s="30" t="s">
        <v>28</v>
      </c>
      <c r="G1287" s="34" t="n">
        <v>11.3</v>
      </c>
      <c r="H1287" s="34" t="n">
        <v>100</v>
      </c>
      <c r="I1287" s="34" t="n">
        <v>100</v>
      </c>
    </row>
    <row r="1288" customFormat="false" ht="75" hidden="false" customHeight="false" outlineLevel="0" collapsed="false">
      <c r="A1288" s="28" t="s">
        <v>898</v>
      </c>
      <c r="B1288" s="29" t="n">
        <v>212</v>
      </c>
      <c r="C1288" s="30" t="s">
        <v>63</v>
      </c>
      <c r="D1288" s="30" t="s">
        <v>53</v>
      </c>
      <c r="E1288" s="30" t="s">
        <v>920</v>
      </c>
      <c r="F1288" s="30"/>
      <c r="G1288" s="34" t="n">
        <f aca="false">G1289</f>
        <v>0</v>
      </c>
      <c r="H1288" s="34" t="n">
        <f aca="false">H1289</f>
        <v>81.6</v>
      </c>
      <c r="I1288" s="34" t="n">
        <f aca="false">I1289</f>
        <v>81.6</v>
      </c>
    </row>
    <row r="1289" customFormat="false" ht="37.5" hidden="false" customHeight="false" outlineLevel="0" collapsed="false">
      <c r="A1289" s="28" t="s">
        <v>45</v>
      </c>
      <c r="B1289" s="29" t="n">
        <v>212</v>
      </c>
      <c r="C1289" s="30" t="s">
        <v>63</v>
      </c>
      <c r="D1289" s="30" t="s">
        <v>53</v>
      </c>
      <c r="E1289" s="30" t="s">
        <v>920</v>
      </c>
      <c r="F1289" s="30" t="s">
        <v>30</v>
      </c>
      <c r="G1289" s="34" t="n">
        <v>0</v>
      </c>
      <c r="H1289" s="34" t="n">
        <v>81.6</v>
      </c>
      <c r="I1289" s="34" t="n">
        <v>81.6</v>
      </c>
    </row>
    <row r="1290" customFormat="false" ht="37.5" hidden="false" customHeight="false" outlineLevel="0" collapsed="false">
      <c r="A1290" s="28" t="s">
        <v>42</v>
      </c>
      <c r="B1290" s="29" t="n">
        <v>212</v>
      </c>
      <c r="C1290" s="30" t="s">
        <v>63</v>
      </c>
      <c r="D1290" s="30" t="s">
        <v>53</v>
      </c>
      <c r="E1290" s="30" t="s">
        <v>43</v>
      </c>
      <c r="F1290" s="30"/>
      <c r="G1290" s="34" t="n">
        <f aca="false">G1291</f>
        <v>10</v>
      </c>
      <c r="H1290" s="34" t="n">
        <f aca="false">H1291</f>
        <v>10</v>
      </c>
      <c r="I1290" s="34" t="n">
        <f aca="false">I1291</f>
        <v>10</v>
      </c>
    </row>
    <row r="1291" customFormat="false" ht="18.75" hidden="false" customHeight="false" outlineLevel="0" collapsed="false">
      <c r="A1291" s="28" t="s">
        <v>23</v>
      </c>
      <c r="B1291" s="29" t="n">
        <v>212</v>
      </c>
      <c r="C1291" s="30" t="s">
        <v>63</v>
      </c>
      <c r="D1291" s="30" t="s">
        <v>53</v>
      </c>
      <c r="E1291" s="30" t="s">
        <v>44</v>
      </c>
      <c r="F1291" s="30"/>
      <c r="G1291" s="34" t="n">
        <f aca="false">G1292</f>
        <v>10</v>
      </c>
      <c r="H1291" s="34" t="n">
        <f aca="false">H1292</f>
        <v>10</v>
      </c>
      <c r="I1291" s="34" t="n">
        <f aca="false">I1292</f>
        <v>10</v>
      </c>
    </row>
    <row r="1292" customFormat="false" ht="37.5" hidden="false" customHeight="false" outlineLevel="0" collapsed="false">
      <c r="A1292" s="28" t="s">
        <v>45</v>
      </c>
      <c r="B1292" s="29" t="n">
        <v>212</v>
      </c>
      <c r="C1292" s="30" t="s">
        <v>63</v>
      </c>
      <c r="D1292" s="30" t="s">
        <v>53</v>
      </c>
      <c r="E1292" s="30" t="s">
        <v>44</v>
      </c>
      <c r="F1292" s="30" t="s">
        <v>30</v>
      </c>
      <c r="G1292" s="34" t="n">
        <v>10</v>
      </c>
      <c r="H1292" s="34" t="n">
        <v>10</v>
      </c>
      <c r="I1292" s="34" t="n">
        <v>10</v>
      </c>
    </row>
    <row r="1293" customFormat="false" ht="56.25" hidden="false" customHeight="false" outlineLevel="0" collapsed="false">
      <c r="A1293" s="28" t="s">
        <v>175</v>
      </c>
      <c r="B1293" s="29" t="n">
        <v>212</v>
      </c>
      <c r="C1293" s="30" t="s">
        <v>63</v>
      </c>
      <c r="D1293" s="30" t="s">
        <v>53</v>
      </c>
      <c r="E1293" s="30" t="s">
        <v>176</v>
      </c>
      <c r="F1293" s="30"/>
      <c r="G1293" s="34" t="n">
        <f aca="false">G1294</f>
        <v>85</v>
      </c>
      <c r="H1293" s="34" t="n">
        <f aca="false">H1294</f>
        <v>0</v>
      </c>
      <c r="I1293" s="34" t="n">
        <f aca="false">I1294</f>
        <v>0</v>
      </c>
    </row>
    <row r="1294" customFormat="false" ht="18.75" hidden="false" customHeight="false" outlineLevel="0" collapsed="false">
      <c r="A1294" s="28" t="s">
        <v>461</v>
      </c>
      <c r="B1294" s="29" t="n">
        <v>212</v>
      </c>
      <c r="C1294" s="30" t="s">
        <v>63</v>
      </c>
      <c r="D1294" s="30" t="s">
        <v>53</v>
      </c>
      <c r="E1294" s="30" t="s">
        <v>475</v>
      </c>
      <c r="F1294" s="30"/>
      <c r="G1294" s="34" t="n">
        <f aca="false">G1295</f>
        <v>85</v>
      </c>
      <c r="H1294" s="34" t="n">
        <f aca="false">H1295</f>
        <v>0</v>
      </c>
      <c r="I1294" s="34" t="n">
        <f aca="false">I1295</f>
        <v>0</v>
      </c>
    </row>
    <row r="1295" customFormat="false" ht="37.5" hidden="false" customHeight="false" outlineLevel="0" collapsed="false">
      <c r="A1295" s="28" t="s">
        <v>45</v>
      </c>
      <c r="B1295" s="29" t="n">
        <v>212</v>
      </c>
      <c r="C1295" s="30" t="s">
        <v>63</v>
      </c>
      <c r="D1295" s="30" t="s">
        <v>53</v>
      </c>
      <c r="E1295" s="30" t="s">
        <v>475</v>
      </c>
      <c r="F1295" s="30" t="s">
        <v>30</v>
      </c>
      <c r="G1295" s="34" t="n">
        <v>85</v>
      </c>
      <c r="H1295" s="34" t="n">
        <v>0</v>
      </c>
      <c r="I1295" s="34" t="n">
        <v>0</v>
      </c>
    </row>
    <row r="1296" customFormat="false" ht="18.75" hidden="false" customHeight="false" outlineLevel="0" collapsed="false">
      <c r="A1296" s="86" t="s">
        <v>921</v>
      </c>
      <c r="B1296" s="26"/>
      <c r="C1296" s="26"/>
      <c r="D1296" s="26"/>
      <c r="E1296" s="26"/>
      <c r="F1296" s="26"/>
      <c r="G1296" s="27" t="n">
        <f aca="false">G12+G42+G65+G87+G171+G379+G687+G808+G1209</f>
        <v>7956534.2</v>
      </c>
      <c r="H1296" s="27" t="n">
        <f aca="false">H12+H42+H65+H87+H171+H379+H687+H808+H1209</f>
        <v>7173525.5</v>
      </c>
      <c r="I1296" s="27" t="n">
        <f aca="false">I12+I42+I65+I87+I171+I379+I687+I808+I1209</f>
        <v>6066319.8</v>
      </c>
    </row>
    <row r="1297" customFormat="false" ht="18.75" hidden="false" customHeight="false" outlineLevel="0" collapsed="false">
      <c r="A1297" s="87"/>
      <c r="B1297" s="88"/>
      <c r="C1297" s="88"/>
      <c r="D1297" s="88"/>
      <c r="E1297" s="88"/>
      <c r="F1297" s="88"/>
      <c r="G1297" s="89"/>
      <c r="H1297" s="89"/>
      <c r="I1297" s="89"/>
    </row>
    <row r="1298" customFormat="false" ht="18.75" hidden="false" customHeight="false" outlineLevel="0" collapsed="false">
      <c r="A1298" s="90"/>
      <c r="B1298" s="91"/>
      <c r="C1298" s="92"/>
      <c r="D1298" s="92"/>
      <c r="E1298" s="92"/>
      <c r="F1298" s="92"/>
      <c r="G1298" s="93"/>
      <c r="H1298" s="93"/>
      <c r="I1298" s="93"/>
    </row>
    <row r="1299" customFormat="false" ht="36.75" hidden="false" customHeight="true" outlineLevel="0" collapsed="false">
      <c r="A1299" s="94" t="s">
        <v>922</v>
      </c>
      <c r="B1299" s="94"/>
      <c r="C1299" s="94"/>
      <c r="D1299" s="94"/>
      <c r="E1299" s="95"/>
      <c r="F1299" s="6"/>
      <c r="G1299" s="4"/>
      <c r="H1299" s="4"/>
      <c r="I1299" s="4" t="s">
        <v>923</v>
      </c>
    </row>
    <row r="1300" customFormat="false" ht="18.75" hidden="false" customHeight="false" outlineLevel="0" collapsed="false">
      <c r="A1300" s="95"/>
      <c r="B1300" s="96"/>
      <c r="C1300" s="96"/>
      <c r="D1300" s="96"/>
      <c r="E1300" s="96"/>
      <c r="F1300" s="96"/>
      <c r="G1300" s="4"/>
      <c r="H1300" s="4"/>
    </row>
  </sheetData>
  <mergeCells count="13">
    <mergeCell ref="G1:I1"/>
    <mergeCell ref="G2:I2"/>
    <mergeCell ref="A4:I4"/>
    <mergeCell ref="A6:A10"/>
    <mergeCell ref="B6:B10"/>
    <mergeCell ref="C6:C10"/>
    <mergeCell ref="D6:D10"/>
    <mergeCell ref="E6:E10"/>
    <mergeCell ref="F6:F10"/>
    <mergeCell ref="G6:G10"/>
    <mergeCell ref="H6:H10"/>
    <mergeCell ref="I6:I10"/>
    <mergeCell ref="A1299:D1299"/>
  </mergeCells>
  <printOptions headings="false" gridLines="false" gridLinesSet="true" horizontalCentered="false" verticalCentered="false"/>
  <pageMargins left="0.236111111111111" right="0" top="0.196527777777778" bottom="0.196527777777778" header="0.511811023622047" footer="0.196527777777778"/>
  <pageSetup paperSize="9" scale="54"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kia</cp:lastModifiedBy>
  <cp:lastPrinted>2022-08-04T06:41:34Z</cp:lastPrinted>
  <dcterms:modified xsi:type="dcterms:W3CDTF">2022-09-12T10:24:34Z</dcterms:modified>
  <cp:revision>0</cp:revision>
  <dc:subject/>
  <dc:title/>
</cp:coreProperties>
</file>