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9.xml" ContentType="application/vnd.openxmlformats-officedocument.spreadsheetml.revisionLog+xml"/>
  <Override PartName="/xl/revisions/revisionLog98.xml" ContentType="application/vnd.openxmlformats-officedocument.spreadsheetml.revisionLog+xml"/>
  <Override PartName="/xl/revisions/revisionLog97.xml" ContentType="application/vnd.openxmlformats-officedocument.spreadsheetml.revisionLog+xml"/>
  <Override PartName="/xl/revisions/revisionLog29.xml" ContentType="application/vnd.openxmlformats-officedocument.spreadsheetml.revisionLog+xml"/>
  <Override PartName="/xl/revisions/revisionLog96.xml" ContentType="application/vnd.openxmlformats-officedocument.spreadsheetml.revisionLog+xml"/>
  <Override PartName="/xl/revisions/revisionLog28.xml" ContentType="application/vnd.openxmlformats-officedocument.spreadsheetml.revisionLog+xml"/>
  <Override PartName="/xl/revisions/revisionLog95.xml" ContentType="application/vnd.openxmlformats-officedocument.spreadsheetml.revisionLog+xml"/>
  <Override PartName="/xl/revisions/revisionLog27.xml" ContentType="application/vnd.openxmlformats-officedocument.spreadsheetml.revisionLog+xml"/>
  <Override PartName="/xl/revisions/revisionLog89.xml" ContentType="application/vnd.openxmlformats-officedocument.spreadsheetml.revisionLog+xml"/>
  <Override PartName="/xl/revisions/revisionLog88.xml" ContentType="application/vnd.openxmlformats-officedocument.spreadsheetml.revisionLog+xml"/>
  <Override PartName="/xl/revisions/revisionLog87.xml" ContentType="application/vnd.openxmlformats-officedocument.spreadsheetml.revisionLog+xml"/>
  <Override PartName="/xl/revisions/revisionLog19.xml" ContentType="application/vnd.openxmlformats-officedocument.spreadsheetml.revisionLog+xml"/>
  <Override PartName="/xl/revisions/revisionLog86.xml" ContentType="application/vnd.openxmlformats-officedocument.spreadsheetml.revisionLog+xml"/>
  <Override PartName="/xl/revisions/revisionLog18.xml" ContentType="application/vnd.openxmlformats-officedocument.spreadsheetml.revisionLog+xml"/>
  <Override PartName="/xl/revisions/revisionLog85.xml" ContentType="application/vnd.openxmlformats-officedocument.spreadsheetml.revisionLog+xml"/>
  <Override PartName="/xl/revisions/revisionLog17.xml" ContentType="application/vnd.openxmlformats-officedocument.spreadsheetml.revisionLog+xml"/>
  <Override PartName="/xl/revisions/revisionLog122.xml" ContentType="application/vnd.openxmlformats-officedocument.spreadsheetml.revisionLog+xml"/>
  <Override PartName="/xl/revisions/revisionLog72.xml" ContentType="application/vnd.openxmlformats-officedocument.spreadsheetml.revisionLog+xml"/>
  <Override PartName="/xl/revisions/revisionLog121.xml" ContentType="application/vnd.openxmlformats-officedocument.spreadsheetml.revisionLog+xml"/>
  <Override PartName="/xl/revisions/revisionLog71.xml" ContentType="application/vnd.openxmlformats-officedocument.spreadsheetml.revisionLog+xml"/>
  <Override PartName="/xl/revisions/revisionLog120.xml" ContentType="application/vnd.openxmlformats-officedocument.spreadsheetml.revisionLog+xml"/>
  <Override PartName="/xl/revisions/revisionLog70.xml" ContentType="application/vnd.openxmlformats-officedocument.spreadsheetml.revisionLog+xml"/>
  <Override PartName="/xl/revisions/revisionLog119.xml" ContentType="application/vnd.openxmlformats-officedocument.spreadsheetml.revisionLog+xml"/>
  <Override PartName="/xl/revisions/revisionLog69.xml" ContentType="application/vnd.openxmlformats-officedocument.spreadsheetml.revisionLog+xml"/>
  <Override PartName="/xl/revisions/revisionLog118.xml" ContentType="application/vnd.openxmlformats-officedocument.spreadsheetml.revisionLog+xml"/>
  <Override PartName="/xl/revisions/revisionLog68.xml" ContentType="application/vnd.openxmlformats-officedocument.spreadsheetml.revisionLog+xml"/>
  <Override PartName="/xl/revisions/revisionLog117.xml" ContentType="application/vnd.openxmlformats-officedocument.spreadsheetml.revisionLog+xml"/>
  <Override PartName="/xl/revisions/revisionLog67.xml" ContentType="application/vnd.openxmlformats-officedocument.spreadsheetml.revisionLog+xml"/>
  <Override PartName="/xl/revisions/revisionLog116.xml" ContentType="application/vnd.openxmlformats-officedocument.spreadsheetml.revisionLog+xml"/>
  <Override PartName="/xl/revisions/revisionLog66.xml" ContentType="application/vnd.openxmlformats-officedocument.spreadsheetml.revisionLog+xml"/>
  <Override PartName="/xl/revisions/revisionLog115.xml" ContentType="application/vnd.openxmlformats-officedocument.spreadsheetml.revisionLog+xml"/>
  <Override PartName="/xl/revisions/revisionLog65.xml" ContentType="application/vnd.openxmlformats-officedocument.spreadsheetml.revisionLog+xml"/>
  <Override PartName="/xl/revisions/revisionLog114.xml" ContentType="application/vnd.openxmlformats-officedocument.spreadsheetml.revisionLog+xml"/>
  <Override PartName="/xl/revisions/revisionLog64.xml" ContentType="application/vnd.openxmlformats-officedocument.spreadsheetml.revisionLog+xml"/>
  <Override PartName="/xl/revisions/revisionLog113.xml" ContentType="application/vnd.openxmlformats-officedocument.spreadsheetml.revisionLog+xml"/>
  <Override PartName="/xl/revisions/revisionLog63.xml" ContentType="application/vnd.openxmlformats-officedocument.spreadsheetml.revisionLog+xml"/>
  <Override PartName="/xl/revisions/revisionLog112.xml" ContentType="application/vnd.openxmlformats-officedocument.spreadsheetml.revisionLog+xml"/>
  <Override PartName="/xl/revisions/revisionLog62.xml" ContentType="application/vnd.openxmlformats-officedocument.spreadsheetml.revisionLog+xml"/>
  <Override PartName="/xl/revisions/revisionLog111.xml" ContentType="application/vnd.openxmlformats-officedocument.spreadsheetml.revisionLog+xml"/>
  <Override PartName="/xl/revisions/revisionLog61.xml" ContentType="application/vnd.openxmlformats-officedocument.spreadsheetml.revisionLog+xml"/>
  <Override PartName="/xl/revisions/revisionLog110.xml" ContentType="application/vnd.openxmlformats-officedocument.spreadsheetml.revisionLog+xml"/>
  <Override PartName="/xl/revisions/revisionLog60.xml" ContentType="application/vnd.openxmlformats-officedocument.spreadsheetml.revisionLog+xml"/>
  <Override PartName="/xl/revisions/revisionLog109.xml" ContentType="application/vnd.openxmlformats-officedocument.spreadsheetml.revisionLog+xml"/>
  <Override PartName="/xl/revisions/revisionLog46.xml" ContentType="application/vnd.openxmlformats-officedocument.spreadsheetml.revisionLog+xml"/>
  <Override PartName="/xl/revisions/revisionLog161.xml" ContentType="application/vnd.openxmlformats-officedocument.spreadsheetml.revisionLog+xml"/>
  <Override PartName="/xl/revisions/revisionLog103.xml" ContentType="application/vnd.openxmlformats-officedocument.spreadsheetml.revisionLog+xml"/>
  <Override PartName="/xl/revisions/revisionLog53.xml" ContentType="application/vnd.openxmlformats-officedocument.spreadsheetml.revisionLog+xml"/>
  <Override PartName="/xl/revisions/revisionLog104.xml" ContentType="application/vnd.openxmlformats-officedocument.spreadsheetml.revisionLog+xml"/>
  <Override PartName="/xl/revisions/revisionLog54.xml" ContentType="application/vnd.openxmlformats-officedocument.spreadsheetml.revisionLog+xml"/>
  <Override PartName="/xl/revisions/revisionLog105.xml" ContentType="application/vnd.openxmlformats-officedocument.spreadsheetml.revisionLog+xml"/>
  <Override PartName="/xl/revisions/revisionLog55.xml" ContentType="application/vnd.openxmlformats-officedocument.spreadsheetml.revisionLog+xml"/>
  <Override PartName="/xl/revisions/revisionLog106.xml" ContentType="application/vnd.openxmlformats-officedocument.spreadsheetml.revisionLog+xml"/>
  <Override PartName="/xl/revisions/revisionLog56.xml" ContentType="application/vnd.openxmlformats-officedocument.spreadsheetml.revisionLog+xml"/>
  <Override PartName="/xl/revisions/revisionLog126.xml" ContentType="application/vnd.openxmlformats-officedocument.spreadsheetml.revisionLog+xml"/>
  <Override PartName="/xl/revisions/revisionLog4.xml" ContentType="application/vnd.openxmlformats-officedocument.spreadsheetml.revisionLog+xml"/>
  <Override PartName="/xl/revisions/revisionLog76.xml" ContentType="application/vnd.openxmlformats-officedocument.spreadsheetml.revisionLog+xml"/>
  <Override PartName="/xl/revisions/revisionLog127.xml" ContentType="application/vnd.openxmlformats-officedocument.spreadsheetml.revisionLog+xml"/>
  <Override PartName="/xl/revisions/revisionLog5.xml" ContentType="application/vnd.openxmlformats-officedocument.spreadsheetml.revisionLog+xml"/>
  <Override PartName="/xl/revisions/revisionLog77.xml" ContentType="application/vnd.openxmlformats-officedocument.spreadsheetml.revisionLog+xml"/>
  <Override PartName="/xl/revisions/revisionLog128.xml" ContentType="application/vnd.openxmlformats-officedocument.spreadsheetml.revisionLog+xml"/>
  <Override PartName="/xl/revisions/revisionLog6.xml" ContentType="application/vnd.openxmlformats-officedocument.spreadsheetml.revisionLog+xml"/>
  <Override PartName="/xl/revisions/revisionLog78.xml" ContentType="application/vnd.openxmlformats-officedocument.spreadsheetml.revisionLog+xml"/>
  <Override PartName="/xl/revisions/revisionLog129.xml" ContentType="application/vnd.openxmlformats-officedocument.spreadsheetml.revisionLog+xml"/>
  <Override PartName="/xl/revisions/revisionLog7.xml" ContentType="application/vnd.openxmlformats-officedocument.spreadsheetml.revisionLog+xml"/>
  <Override PartName="/xl/revisions/revisionLog79.xml" ContentType="application/vnd.openxmlformats-officedocument.spreadsheetml.revisionLog+xml"/>
  <Override PartName="/xl/revisions/revisionLog132.xml" ContentType="application/vnd.openxmlformats-officedocument.spreadsheetml.revisionLog+xml"/>
  <Override PartName="/xl/revisions/revisionLog133.xml" ContentType="application/vnd.openxmlformats-officedocument.spreadsheetml.revisionLog+xml"/>
  <Override PartName="/xl/revisions/revisionLog134.xml" ContentType="application/vnd.openxmlformats-officedocument.spreadsheetml.revisionLog+xml"/>
  <Override PartName="/xl/revisions/revisionLog135.xml" ContentType="application/vnd.openxmlformats-officedocument.spreadsheetml.revisionLog+xml"/>
  <Override PartName="/xl/revisions/revisionLog35.xml" ContentType="application/vnd.openxmlformats-officedocument.spreadsheetml.revisionLog+xml"/>
  <Override PartName="/xl/revisions/revisionLog150.xml" ContentType="application/vnd.openxmlformats-officedocument.spreadsheetml.revisionLog+xml"/>
  <Override PartName="/xl/revisions/revisionLog136.xml" ContentType="application/vnd.openxmlformats-officedocument.spreadsheetml.revisionLog+xml"/>
  <Override PartName="/xl/revisions/revisionLog157.xml" ContentType="application/vnd.openxmlformats-officedocument.spreadsheetml.revisionLog+xml"/>
  <Override PartName="/xl/revisions/revisionLog158.xml" ContentType="application/vnd.openxmlformats-officedocument.spreadsheetml.revisionLog+xml"/>
  <Override PartName="/xl/revisions/revisionLog160.xml" ContentType="application/vnd.openxmlformats-officedocument.spreadsheetml.revisionLog+xml"/>
  <Override PartName="/xl/revisions/revisionLog45.xml" ContentType="application/vnd.openxmlformats-officedocument.spreadsheetml.revisionLog+xml"/>
  <Override PartName="/xl/revisions/revisionLog159.xml" ContentType="application/vnd.openxmlformats-officedocument.spreadsheetml.revisionLog+xml"/>
  <Override PartName="/xl/revisions/revisionLog162.xml" ContentType="application/vnd.openxmlformats-officedocument.spreadsheetml.revisionLog+xml"/>
  <Override PartName="/xl/revisions/revisionLog47.xml" ContentType="application/vnd.openxmlformats-officedocument.spreadsheetml.revisionLog+xml"/>
  <Override PartName="/xl/revisions/revisionLog163.xml" ContentType="application/vnd.openxmlformats-officedocument.spreadsheetml.revisionLog+xml"/>
  <Override PartName="/xl/revisions/_rels/revisionHeaders.xml.rels" ContentType="application/vnd.openxmlformats-package.relationships+xml"/>
  <Override PartName="/xl/revisions/revisionLog48.xml" ContentType="application/vnd.openxmlformats-officedocument.spreadsheetml.revisionLog+xml"/>
  <Override PartName="/xl/revisions/revisionLog164.xml" ContentType="application/vnd.openxmlformats-officedocument.spreadsheetml.revisionLog+xml"/>
  <Override PartName="/xl/revisions/revisionLog49.xml" ContentType="application/vnd.openxmlformats-officedocument.spreadsheetml.revisionLog+xml"/>
  <Override PartName="/xl/revisions/revisionLog165.xml" ContentType="application/vnd.openxmlformats-officedocument.spreadsheetml.revisionLog+xml"/>
  <Override PartName="/xl/revisions/revisionLog166.xml" ContentType="application/vnd.openxmlformats-officedocument.spreadsheetml.revisionLog+xml"/>
  <Override PartName="/xl/revisions/revisionLog130.xml" ContentType="application/vnd.openxmlformats-officedocument.spreadsheetml.revisionLog+xml"/>
  <Override PartName="/xl/revisions/revisionLog83.xml" ContentType="application/vnd.openxmlformats-officedocument.spreadsheetml.revisionLog+xml"/>
  <Override PartName="/xl/revisions/revisionLog15.xml" ContentType="application/vnd.openxmlformats-officedocument.spreadsheetml.revisionLog+xml"/>
  <Override PartName="/xl/revisions/revisionLog167.xml" ContentType="application/vnd.openxmlformats-officedocument.spreadsheetml.revisionLog+xml"/>
  <Override PartName="/xl/revisions/revisionLog156.xml" ContentType="application/vnd.openxmlformats-officedocument.spreadsheetml.revisionLog+xml"/>
  <Override PartName="/xl/revisions/revisionLog131.xml" ContentType="application/vnd.openxmlformats-officedocument.spreadsheetml.revisionLog+xml"/>
  <Override PartName="/xl/revisions/revisionLog84.xml" ContentType="application/vnd.openxmlformats-officedocument.spreadsheetml.revisionLog+xml"/>
  <Override PartName="/xl/revisions/revisionLog16.xml" ContentType="application/vnd.openxmlformats-officedocument.spreadsheetml.revisionLog+xml"/>
  <Override PartName="/xl/revisions/revisionLog168.xml" ContentType="application/vnd.openxmlformats-officedocument.spreadsheetml.revisionLog+xml"/>
  <Override PartName="/xl/revisions/revisionLog155.xml" ContentType="application/vnd.openxmlformats-officedocument.spreadsheetml.revisionLog+xml"/>
  <Override PartName="/xl/revisions/revisionLog154.xml" ContentType="application/vnd.openxmlformats-officedocument.spreadsheetml.revisionLog+xml"/>
  <Override PartName="/xl/revisions/revisionLog39.xml" ContentType="application/vnd.openxmlformats-officedocument.spreadsheetml.revisionLog+xml"/>
  <Override PartName="/xl/revisions/revisionLog52.xml" ContentType="application/vnd.openxmlformats-officedocument.spreadsheetml.revisionLog+xml"/>
  <Override PartName="/xl/revisions/revisionLog102.xml" ContentType="application/vnd.openxmlformats-officedocument.spreadsheetml.revisionLog+xml"/>
  <Override PartName="/xl/revisions/revisionLog153.xml" ContentType="application/vnd.openxmlformats-officedocument.spreadsheetml.revisionLog+xml"/>
  <Override PartName="/xl/revisions/revisionLog38.xml" ContentType="application/vnd.openxmlformats-officedocument.spreadsheetml.revisionLog+xml"/>
  <Override PartName="/xl/revisions/revisionLog51.xml" ContentType="application/vnd.openxmlformats-officedocument.spreadsheetml.revisionLog+xml"/>
  <Override PartName="/xl/revisions/revisionLog101.xml" ContentType="application/vnd.openxmlformats-officedocument.spreadsheetml.revisionLog+xml"/>
  <Override PartName="/xl/revisions/revisionLog152.xml" ContentType="application/vnd.openxmlformats-officedocument.spreadsheetml.revisionLog+xml"/>
  <Override PartName="/xl/revisions/revisionLog37.xml" ContentType="application/vnd.openxmlformats-officedocument.spreadsheetml.revisionLog+xml"/>
  <Override PartName="/xl/revisions/revisionLog151.xml" ContentType="application/vnd.openxmlformats-officedocument.spreadsheetml.revisionLog+xml"/>
  <Override PartName="/xl/revisions/revisionLog36.xml" ContentType="application/vnd.openxmlformats-officedocument.spreadsheetml.revisionLog+xml"/>
  <Override PartName="/xl/revisions/revisionLog146.xml" ContentType="application/vnd.openxmlformats-officedocument.spreadsheetml.revisionLog+xml"/>
  <Override PartName="/xl/revisions/revisionLog44.xml" ContentType="application/vnd.openxmlformats-officedocument.spreadsheetml.revisionLog+xml"/>
  <Override PartName="/xl/revisions/revisionLog145.xml" ContentType="application/vnd.openxmlformats-officedocument.spreadsheetml.revisionLog+xml"/>
  <Override PartName="/xl/revisions/revisionLog43.xml" ContentType="application/vnd.openxmlformats-officedocument.spreadsheetml.revisionLog+xml"/>
  <Override PartName="/xl/revisions/revisionLog144.xml" ContentType="application/vnd.openxmlformats-officedocument.spreadsheetml.revisionLog+xml"/>
  <Override PartName="/xl/revisions/revisionLog42.xml" ContentType="application/vnd.openxmlformats-officedocument.spreadsheetml.revisionLog+xml"/>
  <Override PartName="/xl/revisions/revisionLog143.xml" ContentType="application/vnd.openxmlformats-officedocument.spreadsheetml.revisionLog+xml"/>
  <Override PartName="/xl/revisions/revisionLog41.xml" ContentType="application/vnd.openxmlformats-officedocument.spreadsheetml.revisionLog+xml"/>
  <Override PartName="/xl/revisions/revisionLog142.xml" ContentType="application/vnd.openxmlformats-officedocument.spreadsheetml.revisionLog+xml"/>
  <Override PartName="/xl/revisions/revisionLog141.xml" ContentType="application/vnd.openxmlformats-officedocument.spreadsheetml.revisionLog+xml"/>
  <Override PartName="/xl/revisions/revisionLog94.xml" ContentType="application/vnd.openxmlformats-officedocument.spreadsheetml.revisionLog+xml"/>
  <Override PartName="/xl/revisions/revisionLog26.xml" ContentType="application/vnd.openxmlformats-officedocument.spreadsheetml.revisionLog+xml"/>
  <Override PartName="/xl/revisions/revisionLog139.xml" ContentType="application/vnd.openxmlformats-officedocument.spreadsheetml.revisionLog+xml"/>
  <Override PartName="/xl/revisions/revisionLog140.xml" ContentType="application/vnd.openxmlformats-officedocument.spreadsheetml.revisionLog+xml"/>
  <Override PartName="/xl/revisions/revisionLog93.xml" ContentType="application/vnd.openxmlformats-officedocument.spreadsheetml.revisionLog+xml"/>
  <Override PartName="/xl/revisions/revisionLog25.xml" ContentType="application/vnd.openxmlformats-officedocument.spreadsheetml.revisionLog+xml"/>
  <Override PartName="/xl/revisions/revisionLog138.xml" ContentType="application/vnd.openxmlformats-officedocument.spreadsheetml.revisionLog+xml"/>
  <Override PartName="/xl/revisions/revisionLog137.xml" ContentType="application/vnd.openxmlformats-officedocument.spreadsheetml.revisionLog+xml"/>
  <Override PartName="/xl/revisions/revisionLog34.xml" ContentType="application/vnd.openxmlformats-officedocument.spreadsheetml.revisionLog+xml"/>
  <Override PartName="/xl/revisions/revisionLog33.xml" ContentType="application/vnd.openxmlformats-officedocument.spreadsheetml.revisionLog+xml"/>
  <Override PartName="/xl/revisions/revisionHeaders.xml" ContentType="application/vnd.openxmlformats-officedocument.spreadsheetml.revisionHeaders+xml"/>
  <Override PartName="/xl/revisions/revisionLog32.xml" ContentType="application/vnd.openxmlformats-officedocument.spreadsheetml.revisionLog+xml"/>
  <Override PartName="/xl/revisions/revisionLog50.xml" ContentType="application/vnd.openxmlformats-officedocument.spreadsheetml.revisionLog+xml"/>
  <Override PartName="/xl/revisions/revisionLog100.xml" ContentType="application/vnd.openxmlformats-officedocument.spreadsheetml.revisionLog+xml"/>
  <Override PartName="/xl/revisions/revisionLog31.xml" ContentType="application/vnd.openxmlformats-officedocument.spreadsheetml.revisionLog+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149.xml" ContentType="application/vnd.openxmlformats-officedocument.spreadsheetml.revisionLog+xml"/>
  <Override PartName="/xl/revisions/revisionLog3.xml" ContentType="application/vnd.openxmlformats-officedocument.spreadsheetml.revisionLog+xml"/>
  <Override PartName="/xl/revisions/revisionLog75.xml" ContentType="application/vnd.openxmlformats-officedocument.spreadsheetml.revisionLog+xml"/>
  <Override PartName="/xl/revisions/revisionLog125.xml" ContentType="application/vnd.openxmlformats-officedocument.spreadsheetml.revisionLog+xml"/>
  <Override PartName="/xl/revisions/revisionLog148.xml" ContentType="application/vnd.openxmlformats-officedocument.spreadsheetml.revisionLog+xml"/>
  <Override PartName="/xl/revisions/revisionLog2.xml" ContentType="application/vnd.openxmlformats-officedocument.spreadsheetml.revisionLog+xml"/>
  <Override PartName="/xl/revisions/revisionLog74.xml" ContentType="application/vnd.openxmlformats-officedocument.spreadsheetml.revisionLog+xml"/>
  <Override PartName="/xl/revisions/revisionLog124.xml" ContentType="application/vnd.openxmlformats-officedocument.spreadsheetml.revisionLog+xml"/>
  <Override PartName="/xl/revisions/revisionLog40.xml" ContentType="application/vnd.openxmlformats-officedocument.spreadsheetml.revisionLog+xml"/>
  <Override PartName="/xl/revisions/userNames.xml" ContentType="application/vnd.openxmlformats-officedocument.spreadsheetml.userNames+xml"/>
  <Override PartName="/xl/revisions/revisionLog58.xml" ContentType="application/vnd.openxmlformats-officedocument.spreadsheetml.revisionLog+xml"/>
  <Override PartName="/xl/revisions/revisionLog108.xml" ContentType="application/vnd.openxmlformats-officedocument.spreadsheetml.revisionLog+xml"/>
  <Override PartName="/xl/revisions/revisionLog147.xml" ContentType="application/vnd.openxmlformats-officedocument.spreadsheetml.revisionLog+xml"/>
  <Override PartName="/xl/revisions/revisionLog1.xml" ContentType="application/vnd.openxmlformats-officedocument.spreadsheetml.revisionLog+xml"/>
  <Override PartName="/xl/revisions/revisionLog73.xml" ContentType="application/vnd.openxmlformats-officedocument.spreadsheetml.revisionLog+xml"/>
  <Override PartName="/xl/revisions/revisionLog123.xml" ContentType="application/vnd.openxmlformats-officedocument.spreadsheetml.revisionLog+xml"/>
  <Override PartName="/xl/revisions/revisionLog10.xml" ContentType="application/vnd.openxmlformats-officedocument.spreadsheetml.revisionLog+xml"/>
  <Override PartName="/xl/revisions/revisionLog30.xml" ContentType="application/vnd.openxmlformats-officedocument.spreadsheetml.revisionLog+xml"/>
  <Override PartName="/xl/revisions/revisionLog8.xml" ContentType="application/vnd.openxmlformats-officedocument.spreadsheetml.revisionLog+xml"/>
  <Override PartName="/xl/revisions/revisionLog82.xml" ContentType="application/vnd.openxmlformats-officedocument.spreadsheetml.revisionLog+xml"/>
  <Override PartName="/xl/revisions/revisionLog14.xml" ContentType="application/vnd.openxmlformats-officedocument.spreadsheetml.revisionLog+xml"/>
  <Override PartName="/xl/revisions/revisionLog80.xml" ContentType="application/vnd.openxmlformats-officedocument.spreadsheetml.revisionLog+xml"/>
  <Override PartName="/xl/revisions/revisionLog12.xml" ContentType="application/vnd.openxmlformats-officedocument.spreadsheetml.revisionLog+xml"/>
  <Override PartName="/xl/revisions/revisionLog81.xml" ContentType="application/vnd.openxmlformats-officedocument.spreadsheetml.revisionLog+xml"/>
  <Override PartName="/xl/revisions/revisionLog13.xml" ContentType="application/vnd.openxmlformats-officedocument.spreadsheetml.revisionLog+xml"/>
  <Override PartName="/xl/revisions/revisionLog57.xml" ContentType="application/vnd.openxmlformats-officedocument.spreadsheetml.revisionLog+xml"/>
  <Override PartName="/xl/revisions/revisionLog107.xml" ContentType="application/vnd.openxmlformats-officedocument.spreadsheetml.revisionLog+xml"/>
  <Override PartName="/xl/revisions/revisionLog20.xml" ContentType="application/vnd.openxmlformats-officedocument.spreadsheetml.revisionLog+xml"/>
  <Override PartName="/xl/revisions/revisionLog21.xml" ContentType="application/vnd.openxmlformats-officedocument.spreadsheetml.revisionLog+xml"/>
  <Override PartName="/xl/revisions/revisionLog91.xml" ContentType="application/vnd.openxmlformats-officedocument.spreadsheetml.revisionLog+xml"/>
  <Override PartName="/xl/revisions/revisionLog23.xml" ContentType="application/vnd.openxmlformats-officedocument.spreadsheetml.revisionLog+xml"/>
  <Override PartName="/xl/revisions/revisionLog92.xml" ContentType="application/vnd.openxmlformats-officedocument.spreadsheetml.revisionLog+xml"/>
  <Override PartName="/xl/revisions/revisionLog24.xml" ContentType="application/vnd.openxmlformats-officedocument.spreadsheetml.revisionLog+xml"/>
  <Override PartName="/xl/revisions/revisionLog90.xml" ContentType="application/vnd.openxmlformats-officedocument.spreadsheetml.revisionLog+xml"/>
  <Override PartName="/xl/revisions/revisionLog22.xml" ContentType="application/vnd.openxmlformats-officedocument.spreadsheetml.revisionLog+xml"/>
  <Override PartName="/xl/revisions/revisionLog59.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ункцион"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6" uniqueCount="849">
  <si>
    <t xml:space="preserve">ПРИЛОЖЕНИЕ 2</t>
  </si>
  <si>
    <t xml:space="preserve">к бюджету Копейского городского округа на 2022 год и плановый период 2023 и 2024 годов </t>
  </si>
  <si>
    <t xml:space="preserve">РАСПРЕДЕЛЕНИЕ БЮДЖЕТНЫХ АССИГНОВАНИЙ ПО ЦЕЛЕВЫМ СТАТЬЯМ  (МУНИЦИПАЛЬНЫМ (ГОСУДАРСТВЕННЫМ) ПРОГРАММАМ КОПЕЙСКОГО ГОРОДСКОГО ОКРУГА И НЕПРОГРАММНЫМ НАПРАВЛЕНИЯМ ДЕЯТЕЛЬНОСТИ), ГРУППАМ ВИДОВ РАСХОДОВ, РАЗДЕЛАМ И ПОДРАЗДЕЛАМ КЛАССИФИКАЦИИ РАСХОДОВ БЮДЖЕТОВ НА 2022 ГОД И ПЛАНОВЫЙ ПЕРИОД 2023 и 2024 ГОДОВ</t>
  </si>
  <si>
    <t xml:space="preserve">тыс. рублей</t>
  </si>
  <si>
    <t xml:space="preserve">Наименование</t>
  </si>
  <si>
    <t xml:space="preserve">Целевая статья</t>
  </si>
  <si>
    <t xml:space="preserve">Группа вида расходов</t>
  </si>
  <si>
    <t xml:space="preserve">Раздел</t>
  </si>
  <si>
    <t xml:space="preserve">Подраздел</t>
  </si>
  <si>
    <t xml:space="preserve">2022 год</t>
  </si>
  <si>
    <t xml:space="preserve">2023 год</t>
  </si>
  <si>
    <t xml:space="preserve">2024 год</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Развитие инфраструктуры муниципальных образовательных организаций "</t>
  </si>
  <si>
    <t xml:space="preserve">01 1 00 00000</t>
  </si>
  <si>
    <t xml:space="preserve">Субсидии бюджетным и автономным учреждениям на иные цели</t>
  </si>
  <si>
    <t xml:space="preserve">01 1 20 00000</t>
  </si>
  <si>
    <t xml:space="preserve">Субсидия на иные цели в общеобразовательных организациях</t>
  </si>
  <si>
    <t xml:space="preserve">01 1 20 42100</t>
  </si>
  <si>
    <t xml:space="preserve">Предоставление субсидий бюджетным, автономным учреждениям и иным некоммерческим организациям</t>
  </si>
  <si>
    <t xml:space="preserve">600</t>
  </si>
  <si>
    <t xml:space="preserve">07</t>
  </si>
  <si>
    <t xml:space="preserve">02</t>
  </si>
  <si>
    <t xml:space="preserve">Обеспечение деятельности (оказание услуг) подведомственных казенных учреждений</t>
  </si>
  <si>
    <t xml:space="preserve">01 1 99 00000</t>
  </si>
  <si>
    <t xml:space="preserve">Приобретение транспортных средств для организации перевозки обучающихся</t>
  </si>
  <si>
    <t xml:space="preserve">01 1 99 S3040</t>
  </si>
  <si>
    <t xml:space="preserve">Закупка товаров, работ и услуг для государственных (муниципальных) нужд</t>
  </si>
  <si>
    <t xml:space="preserve">09</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50</t>
  </si>
  <si>
    <t xml:space="preserve">Подпрограмма "Обеспечение комплексной безопасности образовательных организаций"</t>
  </si>
  <si>
    <t xml:space="preserve">01 2 00 00000</t>
  </si>
  <si>
    <t xml:space="preserve">Иные расходы на реализацию отраслевых мероприятий </t>
  </si>
  <si>
    <t xml:space="preserve">01 2 07 00000</t>
  </si>
  <si>
    <t xml:space="preserve">200</t>
  </si>
  <si>
    <t xml:space="preserve">01 2 20 00000</t>
  </si>
  <si>
    <t xml:space="preserve">Субсидия на иные цели в дошкольных образовательных организациях</t>
  </si>
  <si>
    <t xml:space="preserve">01 2 20 42000</t>
  </si>
  <si>
    <t xml:space="preserve">01</t>
  </si>
  <si>
    <t xml:space="preserve">01 2 20 42100</t>
  </si>
  <si>
    <t xml:space="preserve">Субсидия на иные цели в организациях дополнительного образования</t>
  </si>
  <si>
    <t xml:space="preserve">01 2 20 42300</t>
  </si>
  <si>
    <t xml:space="preserve">03</t>
  </si>
  <si>
    <t xml:space="preserve">Субсидия на иные цели для обучающихся и воспитанников с ограниченными возможностями здоровья</t>
  </si>
  <si>
    <t xml:space="preserve">01 2 20 43300</t>
  </si>
  <si>
    <t xml:space="preserve">Инициативный проект "Безопасность детей - это наша общая забота"</t>
  </si>
  <si>
    <t xml:space="preserve">01 2 20 S9601</t>
  </si>
  <si>
    <t xml:space="preserve">Инициативный проект "Вместе за безопасность наших детей"</t>
  </si>
  <si>
    <t xml:space="preserve">01 2 20 S9615</t>
  </si>
  <si>
    <t xml:space="preserve">Инициативный проект "Инициативный проект по обеспечению противопожарной безопасности и устройству пожарных лестниц МДОУ "Детский сад № 35""</t>
  </si>
  <si>
    <t xml:space="preserve">01 2 20 S9616</t>
  </si>
  <si>
    <t xml:space="preserve">Инициативные платежи граждан на реализацию инициативного проекта "Безопасность детей - это наша общая забота"</t>
  </si>
  <si>
    <t xml:space="preserve">01 2 20 ИП001</t>
  </si>
  <si>
    <t xml:space="preserve">Инициативные платежи граждан на реализацию инициативного проекта  "Вместе за безопасность наших детей"</t>
  </si>
  <si>
    <t xml:space="preserve">01 2 20 ИП015</t>
  </si>
  <si>
    <t xml:space="preserve">Инициативные платежи граждан на реализацию инициативного проекта  "Инициативный проект по обеспечению противопожарной безопасности и устройству пожарных лестниц МДОУ "Детский сад № 35""</t>
  </si>
  <si>
    <t xml:space="preserve">01 2 20 ИП016</t>
  </si>
  <si>
    <t xml:space="preserve">Подпрограмма "Подготовка образовательных организаций к новому учебному году"</t>
  </si>
  <si>
    <t xml:space="preserve">01 3 00 00000</t>
  </si>
  <si>
    <t xml:space="preserve">01 3 07 00000</t>
  </si>
  <si>
    <t xml:space="preserve">01 3 20 00000</t>
  </si>
  <si>
    <t xml:space="preserve">01 3 20 42000</t>
  </si>
  <si>
    <t xml:space="preserve">01 3 20 42100</t>
  </si>
  <si>
    <t xml:space="preserve">07 </t>
  </si>
  <si>
    <t xml:space="preserve">01 3 20 42300</t>
  </si>
  <si>
    <t xml:space="preserve">01 3 20 43300</t>
  </si>
  <si>
    <t xml:space="preserve">Строительство, ремонт, реконструкция и оснащение спортивных объектов, универсальных спортивных площадок, лыжероллерных трасс и троп здоровья в местах массового отдыха населения</t>
  </si>
  <si>
    <t xml:space="preserve">01 3 20 S0043</t>
  </si>
  <si>
    <t xml:space="preserve">Проведение ремонтных работ по замене оконных блоков в муниципальных общеобразовательных организациях</t>
  </si>
  <si>
    <t xml:space="preserve">01 3 20 S3330</t>
  </si>
  <si>
    <t xml:space="preserve">Инициативный проект "Капитальный ремонт помещений фойе и электрощитовой в подвале здания МУДО ДТДиМ"</t>
  </si>
  <si>
    <t xml:space="preserve">01 3 20 S9607</t>
  </si>
  <si>
    <t xml:space="preserve">Инициативный проект "Ремонт фасада и текущий ремонт кровли основного здания МУДО "Станция юных техников""</t>
  </si>
  <si>
    <t xml:space="preserve">01 3 20 S9609</t>
  </si>
  <si>
    <t xml:space="preserve">Инициативные платежи граждан на реализацию инициативного проекта "Капитальный ремонт помещений фойе и электрощитовой в подвале здания МУДО ДТДиМ"</t>
  </si>
  <si>
    <t xml:space="preserve">01 3 20 ИП007</t>
  </si>
  <si>
    <t xml:space="preserve">Инициативные платежи граждан на реализацию инициативного проекта "Ремонт фасада и текущий ремонт кровли основного здания МУДО "Станция юных техников""</t>
  </si>
  <si>
    <t xml:space="preserve">01 3 20 ИП009</t>
  </si>
  <si>
    <t xml:space="preserve">Подпрограмма "Развитие системы поддержки одаренных детей и талантливой молодежи"</t>
  </si>
  <si>
    <t xml:space="preserve">01 4 00 00000</t>
  </si>
  <si>
    <t xml:space="preserve">01 4 07 00000</t>
  </si>
  <si>
    <t xml:space="preserve">01 4 20 00000</t>
  </si>
  <si>
    <t xml:space="preserve">01 4 20 42000</t>
  </si>
  <si>
    <t xml:space="preserve">01 4 20 42100</t>
  </si>
  <si>
    <t xml:space="preserve">01 4 20 42300</t>
  </si>
  <si>
    <t xml:space="preserve">Субсидия на иные цели в прочих организациях</t>
  </si>
  <si>
    <t xml:space="preserve">01 4 20 43500</t>
  </si>
  <si>
    <t xml:space="preserve">01 4 99 00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Иные расходы на реализацию отраслевых мероприятий</t>
  </si>
  <si>
    <t xml:space="preserve">01 5 07 00000</t>
  </si>
  <si>
    <t xml:space="preserve">Организация отдыха детей в каникулярное время</t>
  </si>
  <si>
    <t xml:space="preserve">01 5 07 S3010</t>
  </si>
  <si>
    <t xml:space="preserve">Финансовое обеспечение муниципального задания на оказание муниципальных услуг (выполнение работ)</t>
  </si>
  <si>
    <t xml:space="preserve">01 5 10 0000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01 5 10 S301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030</t>
  </si>
  <si>
    <t xml:space="preserve">Обеспечение молоком (молочной продукцией) обучающихся по общеобразовательным программам начального общего образования в муниципальных общеобразовательных организациях</t>
  </si>
  <si>
    <t xml:space="preserve">01 5 10 S3300</t>
  </si>
  <si>
    <t xml:space="preserve">01 5 20 00000</t>
  </si>
  <si>
    <t xml:space="preserve">01 5 20 42000</t>
  </si>
  <si>
    <t xml:space="preserve">01 5 20 42100</t>
  </si>
  <si>
    <t xml:space="preserve">01 5 20 42300</t>
  </si>
  <si>
    <t xml:space="preserve">01 5 20 433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Иные бюджетные ассигнования</t>
  </si>
  <si>
    <t xml:space="preserve">8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010</t>
  </si>
  <si>
    <t xml:space="preserve">Подпрограмма "Профилактика безнадзорности и правонарушений несовершеннолетних"</t>
  </si>
  <si>
    <t xml:space="preserve">01 6 00 00000</t>
  </si>
  <si>
    <t xml:space="preserve">01 6 07 00000</t>
  </si>
  <si>
    <t xml:space="preserve">Организация профильных смен для детей, состоящих на профилактическом учете</t>
  </si>
  <si>
    <t xml:space="preserve">01 6 07 S9010</t>
  </si>
  <si>
    <t xml:space="preserve">01 6 20 00000</t>
  </si>
  <si>
    <t xml:space="preserve">Обеспечение дошкольных образовательных организаций 1-й и 2-й категорий квалифицированной охраной</t>
  </si>
  <si>
    <t xml:space="preserve">01 6 20 S9031</t>
  </si>
  <si>
    <t xml:space="preserve">Обеспечение общеобразовательных организаций 1-й и 2-й категорий квалифицированной охраной</t>
  </si>
  <si>
    <t xml:space="preserve">01 6 20 S9032</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0 00000</t>
  </si>
  <si>
    <t xml:space="preserve">01 6 50 S9010</t>
  </si>
  <si>
    <t xml:space="preserve">Подпрограмма "Обеспечение доступного и качественного общего и дополнительного образования"</t>
  </si>
  <si>
    <t xml:space="preserve">01 7 00 00000</t>
  </si>
  <si>
    <t xml:space="preserve">01 7 07 00000</t>
  </si>
  <si>
    <t xml:space="preserve">Компенсация затрат родителей (законных представителей) детей-инвалидов в части организации обучения по основным общеобразовательным программам на дому</t>
  </si>
  <si>
    <t xml:space="preserve">01 7 07 03020</t>
  </si>
  <si>
    <t xml:space="preserve">Социальное обеспечение и иные выплаты населению</t>
  </si>
  <si>
    <t xml:space="preserve">04</t>
  </si>
  <si>
    <t xml:space="preserve">01 7 10 0000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07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09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120</t>
  </si>
  <si>
    <t xml:space="preserve">01 7 10 42100</t>
  </si>
  <si>
    <t xml:space="preserve">Финансовое обеспечение муниципального задания на оказание муниципальных услуг организаций дополнительного образования детей</t>
  </si>
  <si>
    <t xml:space="preserve">01 7 10 423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Финансовое обеспечение муниципального задания на оказание муниципальных услуг прочих организаций</t>
  </si>
  <si>
    <t xml:space="preserve">01 7 10 43500</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0000</t>
  </si>
  <si>
    <t xml:space="preserve">01 7 20 42300</t>
  </si>
  <si>
    <t xml:space="preserve">Уплата налога на имущество организаций, земельного и транспортного налогов</t>
  </si>
  <si>
    <t xml:space="preserve">01 7 89 00000</t>
  </si>
  <si>
    <t xml:space="preserve">13</t>
  </si>
  <si>
    <t xml:space="preserve">Выполнение публичных обязательств перед физическим лицом, подлежащих исполнению в денежной форме</t>
  </si>
  <si>
    <t xml:space="preserve">01 7 95 00000</t>
  </si>
  <si>
    <t xml:space="preserve">Осуществление мер социальной поддержки граждан, работающих и проживающих в сельских населенных пунктах и рабочих поселках Челябинской области</t>
  </si>
  <si>
    <t xml:space="preserve">01 7 95 28380</t>
  </si>
  <si>
    <t xml:space="preserve">300</t>
  </si>
  <si>
    <t xml:space="preserve">10</t>
  </si>
  <si>
    <t xml:space="preserve">01 7 99 00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01 7 E1 00000</t>
  </si>
  <si>
    <t xml:space="preserve">Создание детских технопарков "Кванториум"</t>
  </si>
  <si>
    <t xml:space="preserve">01 7 E1 51730</t>
  </si>
  <si>
    <t xml:space="preserve">Региональный проект "Успех каждого ребенка"</t>
  </si>
  <si>
    <t xml:space="preserve">01 7 E2 00000</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t>
  </si>
  <si>
    <t xml:space="preserve">01 7 E2 54910</t>
  </si>
  <si>
    <t xml:space="preserve">Подпрограмма "Организация управления подведомственными учреждениями"</t>
  </si>
  <si>
    <t xml:space="preserve">01 8 00 00000</t>
  </si>
  <si>
    <t xml:space="preserve">Расходы общегосударственного характера</t>
  </si>
  <si>
    <t xml:space="preserve">01 8 04 00000</t>
  </si>
  <si>
    <t xml:space="preserve">Расходы на обеспечение функций органов местного самоуправления</t>
  </si>
  <si>
    <t xml:space="preserve">01 8 04 20400</t>
  </si>
  <si>
    <t xml:space="preserve">01 8 89 00000</t>
  </si>
  <si>
    <t xml:space="preserve">01 8 89 20400</t>
  </si>
  <si>
    <t xml:space="preserve">Подпрограмма "Модернизация школьных систем образования"</t>
  </si>
  <si>
    <t xml:space="preserve">01 9 00 00000</t>
  </si>
  <si>
    <t xml:space="preserve">01 9 20 00000</t>
  </si>
  <si>
    <t xml:space="preserve">01 9 20 42100</t>
  </si>
  <si>
    <t xml:space="preserve">Реализация мероприятий по модернизации школьных систем образования</t>
  </si>
  <si>
    <t xml:space="preserve">01 9 20 L7500</t>
  </si>
  <si>
    <t xml:space="preserve">Благоустройство территорий, прилегающих к зданиям муниципальных общеобразовательных организаций</t>
  </si>
  <si>
    <t xml:space="preserve">01 9 20 S352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 в Копейском городском округе"</t>
  </si>
  <si>
    <t xml:space="preserve">02 1 00 00000</t>
  </si>
  <si>
    <t xml:space="preserve">02 1 07 00000</t>
  </si>
  <si>
    <t xml:space="preserve">02 1 20 00000</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программу дошкольного образования, через предоставление компенсации части родительской платы</t>
  </si>
  <si>
    <t xml:space="preserve">02 1 20 S4060</t>
  </si>
  <si>
    <t xml:space="preserve">Проведение капитального ремонта зданий и сооружений муниципальных организаций дошкольного образования</t>
  </si>
  <si>
    <t xml:space="preserve">02 1 20 S4080</t>
  </si>
  <si>
    <t xml:space="preserve">Разработка документации для строительства детских садов</t>
  </si>
  <si>
    <t xml:space="preserve">02 1 20 ДС000</t>
  </si>
  <si>
    <t xml:space="preserve">Капитальные вложения в объекты муниципальной собственности</t>
  </si>
  <si>
    <t xml:space="preserve">02 1 40 00000</t>
  </si>
  <si>
    <t xml:space="preserve">Строительство детских садов</t>
  </si>
  <si>
    <t xml:space="preserve">02 1 40 СДС00</t>
  </si>
  <si>
    <t xml:space="preserve">Капитальные вложения в объекты государственной (муниципальной) собственности</t>
  </si>
  <si>
    <t xml:space="preserve">400</t>
  </si>
  <si>
    <t xml:space="preserve">Региональный проект "Содействие занятости женщин - создание условий дошкольного образования для детей в возрасте до трех лет"</t>
  </si>
  <si>
    <t xml:space="preserve">02 1 P2 0000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за счет средств областного бюджета</t>
  </si>
  <si>
    <t xml:space="preserve">02 1 P2 04150</t>
  </si>
  <si>
    <t xml:space="preserve">Строительство зданий для размещения дошкольных образовательных организаций в целях создания дополнительных мест для детей в возрасте от 1,5 до 3 лет </t>
  </si>
  <si>
    <t xml:space="preserve">02 1 P2 S415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1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5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20 00000</t>
  </si>
  <si>
    <t xml:space="preserve">03 0 20 42100</t>
  </si>
  <si>
    <t xml:space="preserve">03 0 40 00000</t>
  </si>
  <si>
    <t xml:space="preserve">Строительство школ</t>
  </si>
  <si>
    <t xml:space="preserve">03 0 20 СШ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40 11020</t>
  </si>
  <si>
    <t xml:space="preserve">Создание новых мест в общеобразовательных организациях, расположенных на территории Челябинской области</t>
  </si>
  <si>
    <t xml:space="preserve">03 0 40 S1020</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04 00000</t>
  </si>
  <si>
    <t xml:space="preserve">04 1 04 20400</t>
  </si>
  <si>
    <t xml:space="preserve">06</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Закупка товаров, работ, услуг для обеспечения государственных (муниципальных) нужд</t>
  </si>
  <si>
    <t xml:space="preserve">04 1 20 00000</t>
  </si>
  <si>
    <t xml:space="preserve">08</t>
  </si>
  <si>
    <t xml:space="preserve">04 1 50 00000</t>
  </si>
  <si>
    <t xml:space="preserve">Предоставление субсидии муниципальному унитарному предприятию "Копейское пассажирское автопредприятие"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субсидий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05</t>
  </si>
  <si>
    <t xml:space="preserve">04 1 95 00000</t>
  </si>
  <si>
    <t xml:space="preserve">04 1 95 491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мер социальной поддержки "Почетным гражданам города"</t>
  </si>
  <si>
    <t xml:space="preserve">04 1 95 75000</t>
  </si>
  <si>
    <t xml:space="preserve">Подпрограмма "Социальная поддержка семьи и детства"</t>
  </si>
  <si>
    <t xml:space="preserve">04 2 00 00000</t>
  </si>
  <si>
    <t xml:space="preserve">04 2 06 00000</t>
  </si>
  <si>
    <t xml:space="preserve">Закупка товаров, работ и услуг для обеспечения государственных (муниципальных) нужд</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07 00000</t>
  </si>
  <si>
    <t xml:space="preserve">11</t>
  </si>
  <si>
    <t xml:space="preserve">04 3 20 00000</t>
  </si>
  <si>
    <t xml:space="preserve">04 3 20 00000 </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5000</t>
  </si>
  <si>
    <t xml:space="preserve">Муниципальная программа"Развитие культуры Копейского городского округа"</t>
  </si>
  <si>
    <t xml:space="preserve">05 0 00 00000</t>
  </si>
  <si>
    <t xml:space="preserve">Подпрограмма "Библиотечное обслуживание. Создание единого информационного пространства"</t>
  </si>
  <si>
    <t xml:space="preserve">05 1 00 00000</t>
  </si>
  <si>
    <t xml:space="preserve">05 1 10 00000</t>
  </si>
  <si>
    <t xml:space="preserve">05 1 20 0000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Региональный проект "Культурная среда"</t>
  </si>
  <si>
    <t xml:space="preserve">05 1 A1 00000</t>
  </si>
  <si>
    <t xml:space="preserve">Создание модельных муниципальных библиотек за счет средств областного бюджета</t>
  </si>
  <si>
    <t xml:space="preserve">05 1 A1 Д4540</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роведение ремонтных работ, противопожарных мероприятий, энергосберегающих мероприятий в зданиях учреждений культуры, находящихся в муниципальной собственности, и приобретение основных средств для муниципальных учреждений</t>
  </si>
  <si>
    <t xml:space="preserve">05 2 20 S8110</t>
  </si>
  <si>
    <t xml:space="preserve">Инициативный проект "Капитальный ремонт кровли в здании МУ "Дом культуры им. 30 лет ВЛКСМ"</t>
  </si>
  <si>
    <t xml:space="preserve">05 2 20 S9605</t>
  </si>
  <si>
    <t xml:space="preserve">Инициативные платежи граждан на реализацию инициативного проекта "Капитальный ремонт кровли в здании МУ "Дом культуры им. 30 лет ВЛКСМ"</t>
  </si>
  <si>
    <t xml:space="preserve">05 2 20 ИП005</t>
  </si>
  <si>
    <t xml:space="preserve">Инициативный проект "Ремонт пола зрительного зала МУ "ДК им. 30 лет ВЛКСМ"</t>
  </si>
  <si>
    <t xml:space="preserve">05 2 20 S9606</t>
  </si>
  <si>
    <t xml:space="preserve">Инициативные платежи граждан на реализацию инициативного проекта "Ремонт пола зрительного зала МУ "ДК им.30 лет ВЛКСМ"</t>
  </si>
  <si>
    <t xml:space="preserve">05 2 20 ИП006</t>
  </si>
  <si>
    <t xml:space="preserve">Инициативный проект "Ремонт фасада обособленного подразделения МУ "Дом культуры им. С.М. Кирова"- ДК Угольщиков, расположенного по адресу: ул. Борьбы, 14"</t>
  </si>
  <si>
    <t xml:space="preserve">05 2 20 S9608</t>
  </si>
  <si>
    <t xml:space="preserve">Инициативные платежи граждан на реализацию инициативного проекта "Ремонт фасада обособленного подразделения МУ "Дом культуры им. С.М. Кирова"- ДК Угольщиков, расположенного по адресу: ул. Борьбы, 14"</t>
  </si>
  <si>
    <t xml:space="preserve">05 2 20 ИП008</t>
  </si>
  <si>
    <t xml:space="preserve">Инициативный проект "Улучшение материально-технической базы МУ "ДК им. П.П. Бажова"</t>
  </si>
  <si>
    <t xml:space="preserve">05 2 20 S9610</t>
  </si>
  <si>
    <t xml:space="preserve">Инициативные платежи граждан на реализацию инициативного проекта "Улучшение материально-технической базы МУ "ДК им. П.П. Бажова"</t>
  </si>
  <si>
    <t xml:space="preserve">05 2 20 ИП010</t>
  </si>
  <si>
    <t xml:space="preserve">Инициативный проект "Ремонт вестибюля и зрительного зала обособленного подразделения "ДК пос. РМЗ"</t>
  </si>
  <si>
    <t xml:space="preserve">05 2 20 S9613</t>
  </si>
  <si>
    <t xml:space="preserve">Инициативные платежи граждан на реализацию инициативного проекта "Ремонт вестибюля и зрительного зала обособленного подразделения "ДК пос. РМЗ"</t>
  </si>
  <si>
    <t xml:space="preserve">05 2 20 ИП013</t>
  </si>
  <si>
    <t xml:space="preserve">05 2 A1 00000</t>
  </si>
  <si>
    <t xml:space="preserve">Создание и модернизация муниципальных учреждений культурно-досугового типа в сельской местности, включая обеспечение объектов инфраструктуры ( в том числе строительство, реконструкцию и капитальный ремонт зданий)</t>
  </si>
  <si>
    <t xml:space="preserve">05 2 A1 55131</t>
  </si>
  <si>
    <t xml:space="preserve">Подпрограмма "Музейное обслуживание населения"</t>
  </si>
  <si>
    <t xml:space="preserve">05 3 00 00000</t>
  </si>
  <si>
    <t xml:space="preserve">05 3 10 00000</t>
  </si>
  <si>
    <t xml:space="preserve">05 3 20 00000</t>
  </si>
  <si>
    <t xml:space="preserve">05 3 A1 00000</t>
  </si>
  <si>
    <t xml:space="preserve">Техническое оснащение муниципальных музеев</t>
  </si>
  <si>
    <t xml:space="preserve">05 3 A1 559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Проведение ремонтных работ, противопожарных и энергосберегающих мероприятий в зданиях муниципальных учреждений дополнительного образования в сфере культуры и искусства</t>
  </si>
  <si>
    <t xml:space="preserve">05 4 20 S8120</t>
  </si>
  <si>
    <t xml:space="preserve">05 4 A1 00000</t>
  </si>
  <si>
    <t xml:space="preserve">Модернизация  региональных и муниципальных детских школ искусств по видам искусств</t>
  </si>
  <si>
    <t xml:space="preserve">05 4 A1 5519E</t>
  </si>
  <si>
    <t xml:space="preserve">Укрепление материально-технической базы и оснащение оборудованием детских музыкальных, художественных, хореографических школ и школ искусств</t>
  </si>
  <si>
    <t xml:space="preserve">05 4 A1 5519М</t>
  </si>
  <si>
    <t xml:space="preserve">Подпрограмма "Обеспечение деятельности учреждений"</t>
  </si>
  <si>
    <t xml:space="preserve">05 5 00 00000</t>
  </si>
  <si>
    <t xml:space="preserve">05 5 04 00000</t>
  </si>
  <si>
    <t xml:space="preserve">05 5 04 20400</t>
  </si>
  <si>
    <t xml:space="preserve">05 5 07 00000</t>
  </si>
  <si>
    <t xml:space="preserve">05 5 07 S8110</t>
  </si>
  <si>
    <t xml:space="preserve">05 5 07 S8120</t>
  </si>
  <si>
    <t xml:space="preserve">05 5 89 00000</t>
  </si>
  <si>
    <t xml:space="preserve">05 5 89 20400</t>
  </si>
  <si>
    <t xml:space="preserve">05 5 99 00000</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10 00000</t>
  </si>
  <si>
    <t xml:space="preserve">Реализация энергосервисного контракта</t>
  </si>
  <si>
    <t xml:space="preserve">08 1 10 ЭС000</t>
  </si>
  <si>
    <t xml:space="preserve">Подготовка проектно-сметной документации на строительство, капитальный ремонт и ремонт линии наружного освещения</t>
  </si>
  <si>
    <t xml:space="preserve">08 1 40 ПСД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t>
  </si>
  <si>
    <t xml:space="preserve">Муниципальная программа "Чистая вода"</t>
  </si>
  <si>
    <t xml:space="preserve">12 0 00 00000</t>
  </si>
  <si>
    <t xml:space="preserve">12 0 40 00000</t>
  </si>
  <si>
    <t xml:space="preserve">Строительство, модернизация, реконструкция и капитальный ремонт объектов систем водоснабжения, водоотведения и очистки сточных вод, а также очистных сооружений канализации</t>
  </si>
  <si>
    <t xml:space="preserve">12 0 40 16010</t>
  </si>
  <si>
    <t xml:space="preserve">12 0 40 S601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13 0 07 00000</t>
  </si>
  <si>
    <t xml:space="preserve">13 0 20 00000</t>
  </si>
  <si>
    <t xml:space="preserve">13 0 20 42100</t>
  </si>
  <si>
    <t xml:space="preserve">13 0 20 42300</t>
  </si>
  <si>
    <t xml:space="preserve">13 0 20 43300</t>
  </si>
  <si>
    <t xml:space="preserve">13 0 50 00000</t>
  </si>
  <si>
    <t xml:space="preserve">Предоставление субсидий на организацию оплачиваемых временных работ для несовершеннолетних граждан в возрасте от 14 до 18 лет и на создание рабочих мест для занятых на временных работах на территории Копейского городского округа</t>
  </si>
  <si>
    <t xml:space="preserve">13 0 50 32000</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07 00000</t>
  </si>
  <si>
    <t xml:space="preserve">Приобретение спортивного инвентаря и оборудования для физкультурно-спортивных организаций</t>
  </si>
  <si>
    <t xml:space="preserve">14 3 07 S0044</t>
  </si>
  <si>
    <t xml:space="preserve">Проведение физкультурно-оздоровительных и спортивных мероприятий</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07 00200</t>
  </si>
  <si>
    <t xml:space="preserve">14 3 20 00000</t>
  </si>
  <si>
    <t xml:space="preserve">14 3 20 00100</t>
  </si>
  <si>
    <t xml:space="preserve">14 3 20 002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Субсидия на закупку оборудования для создания "умных" спортивных площадок</t>
  </si>
  <si>
    <t xml:space="preserve">14 3 20 L7530</t>
  </si>
  <si>
    <t xml:space="preserve">14 3 20 S0044</t>
  </si>
  <si>
    <t xml:space="preserve">Оплата услуг специалистов по организации физкультурно-оздоровительной и спортивно-массовой работы с детьми и молодежью в возрасте от 6 до 18 лет</t>
  </si>
  <si>
    <t xml:space="preserve">14 3 20 S0045</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48</t>
  </si>
  <si>
    <t xml:space="preserve">Инициативный проект "Подготовка к Всероссийским соревнованиям"</t>
  </si>
  <si>
    <t xml:space="preserve">14 3 20 S9602</t>
  </si>
  <si>
    <t xml:space="preserve">Инициативные платежи граждан на реализацию инициативного проекта "Подготовка к Всероссийским соревнованиям"</t>
  </si>
  <si>
    <t xml:space="preserve">14 3 20 ИП002</t>
  </si>
  <si>
    <t xml:space="preserve">14 3 40 00000</t>
  </si>
  <si>
    <t xml:space="preserve">Капитальные вложения в объекты физической культуры и спорта</t>
  </si>
  <si>
    <t xml:space="preserve">14 3 40 00040</t>
  </si>
  <si>
    <t xml:space="preserve">14 3 40 S0040</t>
  </si>
  <si>
    <t xml:space="preserve">Физкультурно-оздоровительный комплекс по ул. Борьбы</t>
  </si>
  <si>
    <t xml:space="preserve">14 3 40 ФК000</t>
  </si>
  <si>
    <t xml:space="preserve">14 3 50 00000</t>
  </si>
  <si>
    <t xml:space="preserve">Содержание, развитие и поддержка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P5 00000</t>
  </si>
  <si>
    <t xml:space="preserve">Государственная поддержка спортивных организаций, осуществляющих подготовку спортивного резерва для спортивных сборных команд, в том числе спортивных сборных команд Российской Федерации </t>
  </si>
  <si>
    <t xml:space="preserve">14 3 P5 50810</t>
  </si>
  <si>
    <t xml:space="preserve">Приобретение спортивного оборудования и инвентаря для приведения организаций спортивной подготовки в нормативное состояние</t>
  </si>
  <si>
    <t xml:space="preserve">14 3 P5 52290</t>
  </si>
  <si>
    <t xml:space="preserve">Муниципальная программа" Молодежь Копейска"</t>
  </si>
  <si>
    <t xml:space="preserve">15 0 00 00000</t>
  </si>
  <si>
    <t xml:space="preserve">15 0 04 00000</t>
  </si>
  <si>
    <t xml:space="preserve">Организация и проведение мероприятий с детьми и молодежью</t>
  </si>
  <si>
    <t xml:space="preserve">15 0 04 МК000</t>
  </si>
  <si>
    <t xml:space="preserve">Региональный проект "Социальная активность"</t>
  </si>
  <si>
    <t xml:space="preserve">15 0 E8 00000</t>
  </si>
  <si>
    <t xml:space="preserve">15 0 E8 S1010</t>
  </si>
  <si>
    <t xml:space="preserve">Муниципальная программа "Охрана окружающей среды Копейского городского округа"</t>
  </si>
  <si>
    <t xml:space="preserve">16 0 00 00000</t>
  </si>
  <si>
    <t xml:space="preserve">16 0 10 00000</t>
  </si>
  <si>
    <t xml:space="preserve">Очистка территории округа от захламления и проведение субботников</t>
  </si>
  <si>
    <t xml:space="preserve">16 0 10 СВ000</t>
  </si>
  <si>
    <t xml:space="preserve">Санитарная и формовочная опиловка зеленых насаждений</t>
  </si>
  <si>
    <t xml:space="preserve">16 0 10 СФН00</t>
  </si>
  <si>
    <t xml:space="preserve">Система экологического мониторинга воздуха</t>
  </si>
  <si>
    <t xml:space="preserve">16 0 10 CЭМВ0</t>
  </si>
  <si>
    <t xml:space="preserve">Устройство контейнерных площадок</t>
  </si>
  <si>
    <t xml:space="preserve">16 0 10 УК000</t>
  </si>
  <si>
    <t xml:space="preserve">Устройство цветников на землях общего пользования</t>
  </si>
  <si>
    <t xml:space="preserve">16 0 10 ЦВ000</t>
  </si>
  <si>
    <t xml:space="preserve">Региональный проект "Чистая страна"</t>
  </si>
  <si>
    <t xml:space="preserve">16 0 G1 00000</t>
  </si>
  <si>
    <t xml:space="preserve">Ликвидация несанкционированных свалок отходов</t>
  </si>
  <si>
    <t xml:space="preserve">16 0 G1 43200</t>
  </si>
  <si>
    <t xml:space="preserve">16 0 G1 S3200</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120</t>
  </si>
  <si>
    <t xml:space="preserve">16 0 G2 S312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12</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28 0 40 2813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8 0 40 R0820</t>
  </si>
  <si>
    <t xml:space="preserve">Ведомственная целевая программа "Обеспечение выполнения функций муниципального заказчика по вопросам городского хозяйства"</t>
  </si>
  <si>
    <t xml:space="preserve">29 0 00 00000</t>
  </si>
  <si>
    <t xml:space="preserve">29 0 99 00000</t>
  </si>
  <si>
    <t xml:space="preserve">Городская служба заказчика</t>
  </si>
  <si>
    <t xml:space="preserve">29 0 99 GSZ00</t>
  </si>
  <si>
    <t xml:space="preserve">Ведомственная целевая программа "Организация и осуществление мероприятий по гражданской обороне, защите населения и территории от чрезвычайных ситуаций природного и техногенного характера" </t>
  </si>
  <si>
    <t xml:space="preserve">30 0 00 00000</t>
  </si>
  <si>
    <t xml:space="preserve">30 0 99 00000</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04 00000</t>
  </si>
  <si>
    <t xml:space="preserve">31 0 04 20400</t>
  </si>
  <si>
    <t xml:space="preserve">Организация работы органов управления социальной защиты населения муниципальных образований</t>
  </si>
  <si>
    <t xml:space="preserve">31 0 04 28080</t>
  </si>
  <si>
    <t xml:space="preserve">Организация и осуществление деятельности по опеке и попечительству</t>
  </si>
  <si>
    <t xml:space="preserve">31 0 04 2811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4 28350</t>
  </si>
  <si>
    <t xml:space="preserve">Предоставление гражданам субсидий на оплату жилого помещения и коммунальных услуг</t>
  </si>
  <si>
    <t xml:space="preserve">31 0 04 28370</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4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олномочий Российской Федерации на оплату жилищно-коммунальных услуг отдельным категориям граждан</t>
  </si>
  <si>
    <t xml:space="preserve">31 0 04 52500</t>
  </si>
  <si>
    <t xml:space="preserve">31 0 06 0000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140</t>
  </si>
  <si>
    <t xml:space="preserve">Пособие на ребенка в соответствии с Законом Челябинской области «О пособии на ребенка»</t>
  </si>
  <si>
    <t xml:space="preserve">31 0 06 28190</t>
  </si>
  <si>
    <t xml:space="preserve">Ежемесячная денежная выплата на оплату жилья и коммунальных услуг многодетной семье в соответствии с Законом Челябинской области "О статусе и дополнительных мерах социальной поддержки многодетной семьи в Челябинской области"</t>
  </si>
  <si>
    <t xml:space="preserve">31 0 06 28220</t>
  </si>
  <si>
    <t xml:space="preserve">Ежемесячная денежная выплата в соответствии с Законом Челябинской области "О мерах социальной поддержки ветеранов в Челябинской области"</t>
  </si>
  <si>
    <t xml:space="preserve">31 0 06 28300</t>
  </si>
  <si>
    <t xml:space="preserve">Ежемесячная денежная выплата в соответствии с Законом Челябинской области "О мерах социальной поддержки жертв политических репрессий в Челябинской области"</t>
  </si>
  <si>
    <t xml:space="preserve">31 0 06 28310</t>
  </si>
  <si>
    <t xml:space="preserve">Ежемесячная денежная выплата в соответствии с Законом Челябинской области "О звании "Ветеран труда Челябинской области"</t>
  </si>
  <si>
    <t xml:space="preserve">31 0 06 28320</t>
  </si>
  <si>
    <t xml:space="preserve">Компенсация расходов на оплату жилых помещений и коммунальных услуг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30</t>
  </si>
  <si>
    <t xml:space="preserve">Компенсационные выплаты за пользование услугами связи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4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 дополнительных мерах социальной поддержки отдельных категорий граждан в Челябинской области»</t>
  </si>
  <si>
    <t xml:space="preserve">31 0 06 28350</t>
  </si>
  <si>
    <t xml:space="preserve">31 0 06 28370</t>
  </si>
  <si>
    <t xml:space="preserve">31 0 06 28380</t>
  </si>
  <si>
    <t xml:space="preserve">Возмещение стоимости услуг по погребению и выплата социального пособия на погребение в соответствии с Законом Челябинской области "О возмещении стоимости услуг по погребению и выплате социального пособия на погребение"</t>
  </si>
  <si>
    <t xml:space="preserve">31 0 06 2839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1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31 0 06 52500</t>
  </si>
  <si>
    <t xml:space="preserve">31 0 10 00000</t>
  </si>
  <si>
    <t xml:space="preserve">Реализация переданных государственных полномочий по социальному обслуживанию граждан</t>
  </si>
  <si>
    <t xml:space="preserve">31 0 10 28000</t>
  </si>
  <si>
    <t xml:space="preserve">Социальная поддержка детей-сирот и детей, оставшихся без попечения родителей, находящихся в муниципальных организациях для детей-сирот и детей, оставшихся без попечения родителей</t>
  </si>
  <si>
    <t xml:space="preserve">31 0 10 28100</t>
  </si>
  <si>
    <t xml:space="preserve">31 0 20 00000</t>
  </si>
  <si>
    <t xml:space="preserve">Приобретение специализированного автотранспорта для муниципальных учреждений социальной защиты населения</t>
  </si>
  <si>
    <t xml:space="preserve">31 0 20 08040</t>
  </si>
  <si>
    <t xml:space="preserve">Приобретение технических средств реабилитации для пунктов проката в муниципальных учреждениях социальной защиты населения</t>
  </si>
  <si>
    <t xml:space="preserve">31 0 20 08080</t>
  </si>
  <si>
    <t xml:space="preserve">31 0 20 28000</t>
  </si>
  <si>
    <t xml:space="preserve">Инициативный проект "Благоустройство спортивного городка на территории МБУ "ЦПД""</t>
  </si>
  <si>
    <t xml:space="preserve">31 0 20 S9614</t>
  </si>
  <si>
    <t xml:space="preserve">Инициативные платежи граждан на реализацию инициативного проекта "Благоустройство спортивного городка на территории МБУ "ЦПД""</t>
  </si>
  <si>
    <t xml:space="preserve">31 0 20 ИП014</t>
  </si>
  <si>
    <t xml:space="preserve">31 0 89 00000</t>
  </si>
  <si>
    <t xml:space="preserve">31 0 89 28000</t>
  </si>
  <si>
    <t xml:space="preserve">31 0 95 00000</t>
  </si>
  <si>
    <t xml:space="preserve">31 0 95 28190</t>
  </si>
  <si>
    <t xml:space="preserve">31 0 95 28220</t>
  </si>
  <si>
    <t xml:space="preserve">31 0 95 28300</t>
  </si>
  <si>
    <t xml:space="preserve">31 0 95 28310</t>
  </si>
  <si>
    <t xml:space="preserve">31 0 95 28320</t>
  </si>
  <si>
    <t xml:space="preserve">31 0 95 28340</t>
  </si>
  <si>
    <t xml:space="preserve">31 0 95 28350</t>
  </si>
  <si>
    <t xml:space="preserve">31 0 95 28380</t>
  </si>
  <si>
    <t xml:space="preserve">31 0 95 28390</t>
  </si>
  <si>
    <t xml:space="preserve">Меры социальной поддержки в соответствии с Законом Челябинской области "О дополнительных мерах социальной поддержки детей погибших участников Великой Отечественной войны и приравненных к ним лиц" (ежемесячные денежные выплаты и возмещение расходов, связанных с проездом к местам захоронения)</t>
  </si>
  <si>
    <t xml:space="preserve">31 0 95 28410</t>
  </si>
  <si>
    <t xml:space="preserve">31 0 95 52200</t>
  </si>
  <si>
    <t xml:space="preserve">31 0 99 00000</t>
  </si>
  <si>
    <t xml:space="preserve">31 0 99 28000</t>
  </si>
  <si>
    <t xml:space="preserve">Региональный проект "Информационная безопасность"</t>
  </si>
  <si>
    <t xml:space="preserve">31 0 D4 00000</t>
  </si>
  <si>
    <t xml:space="preserve">Обеспечение защиты информации, содержащейся в информационных системах, и проведение аттестации информационных систем в соответствии с требованиями защиты информации, осуществляемые в органах социальной защиты населения муниципальных образований Челябинской области</t>
  </si>
  <si>
    <t xml:space="preserve">31 0 D4 6025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б областном единовременном пособии при рождении ребенка»</t>
  </si>
  <si>
    <t xml:space="preserve">31 0 P1 28180</t>
  </si>
  <si>
    <t xml:space="preserve">Муниципальная программа "Благоустройство городской среды Копейского городского округа"</t>
  </si>
  <si>
    <t xml:space="preserve">34 0 00 0000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36 0 10 00000</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70</t>
  </si>
  <si>
    <t xml:space="preserve">38 0 40 S4070</t>
  </si>
  <si>
    <t xml:space="preserve">Программа реализации наказов избирателей депутатам Собрания депутатов Копейского городского округа на 2022 год</t>
  </si>
  <si>
    <t xml:space="preserve">40 0 00 00000</t>
  </si>
  <si>
    <t xml:space="preserve">40 0 06 00000</t>
  </si>
  <si>
    <t xml:space="preserve">40 0 07 00000</t>
  </si>
  <si>
    <t xml:space="preserve">40 0 20 00000</t>
  </si>
  <si>
    <t xml:space="preserve">Муниципальная программа "Переселение граждан из аварийного жилищного фонда Копейского городского округа"</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Фонда содействия реформированию жилищно-коммунального хозяйства</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172 448,2</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Ведомственная целевая программа "Осуществление функций "Застройщика" и "Технического заказчика" по объектам капитального строительства, капитального и (или) текущего ремонта, а также реконструкции государственной и (или) муниципальной собственности Копейского городского округа, капитальное строительство, капитальный ремонт, реконструкция или текущий ремонт, который осуществляется с привлечением бюджетных средств"</t>
  </si>
  <si>
    <t xml:space="preserve">43 0 00 00000</t>
  </si>
  <si>
    <t xml:space="preserve">43 0 10 00000</t>
  </si>
  <si>
    <t xml:space="preserve">43 0 2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44 0 10 00000</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Обеспечение пожарной безопасности на территории Копейского городского округа"</t>
  </si>
  <si>
    <t xml:space="preserve">45 1 00 00000</t>
  </si>
  <si>
    <t xml:space="preserve">45 1 04 00000</t>
  </si>
  <si>
    <t xml:space="preserve">Организация тушения ландшафтных (природных) пожаров (за исключением тушения лесных пожаров и других ландшафтных (природных) пожаров на землях лесного фонда, землях обороны и безопасности, землях особо охраняемых природных территорий, осуществляемого в соответствии с частью 5 статьи 51 Лесного кодекса Российской Федерации) силами и средствами Челябинской областной подсистемы единой государственной системы предупреждения и ликвидации чрезвычайных ситуаций в соответствии с полномочиями, установленными Федеральным законом «О защите населения и территорий от чрезвычайных ситуаций природного и техногенного характера»</t>
  </si>
  <si>
    <t xml:space="preserve">45 1 04 46030</t>
  </si>
  <si>
    <t xml:space="preserve">45 1 10 0000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Муниципальная программа "Развитие дорожного хозяйства Копейского городского округа"</t>
  </si>
  <si>
    <t xml:space="preserve">46 0 00 00000</t>
  </si>
  <si>
    <t xml:space="preserve">46 0 10 00000</t>
  </si>
  <si>
    <t xml:space="preserve">Капитальный ремонт, ремонт и содержание автомобильных дорог общего пользования местного значения</t>
  </si>
  <si>
    <t xml:space="preserve">46 0 10 06050</t>
  </si>
  <si>
    <t xml:space="preserve">46 0 10 S6050</t>
  </si>
  <si>
    <t xml:space="preserve">Мероприятия по развитию транспортной инфраструктуры муниципальных образований Челябинской области</t>
  </si>
  <si>
    <t xml:space="preserve">46 0 10 06180</t>
  </si>
  <si>
    <t xml:space="preserve">46 0 10 S6180</t>
  </si>
  <si>
    <t xml:space="preserve">Капитальный ремонт, ремонт автомобильных дорог общего пользования местного значения</t>
  </si>
  <si>
    <t xml:space="preserve">46 0 10 РЕМД0</t>
  </si>
  <si>
    <t xml:space="preserve">Содержание улично-дорожной сети </t>
  </si>
  <si>
    <t xml:space="preserve">46 0 10 УДС00</t>
  </si>
  <si>
    <t xml:space="preserve">46 0 20 00000</t>
  </si>
  <si>
    <t xml:space="preserve">Создание сети велодорожек</t>
  </si>
  <si>
    <t xml:space="preserve">46 0 20 VEL00</t>
  </si>
  <si>
    <t xml:space="preserve">Проектно-изыскательские работы пр. Коммунистический</t>
  </si>
  <si>
    <t xml:space="preserve">46 0 20 ПИР0 0</t>
  </si>
  <si>
    <t xml:space="preserve">46 0 40 00000</t>
  </si>
  <si>
    <t xml:space="preserve">Строительство и реконструкция автомобильных дорог общего пользования местного значения</t>
  </si>
  <si>
    <t xml:space="preserve">46 0 40 06040</t>
  </si>
  <si>
    <t xml:space="preserve">46 0 40 S6040</t>
  </si>
  <si>
    <t xml:space="preserve">Строительство автомобильной дороги в микрорайоне "Тугайкуль"</t>
  </si>
  <si>
    <t xml:space="preserve">46 0 40 TUG0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Демонтаж капитальных объектов</t>
  </si>
  <si>
    <t xml:space="preserve">47 0 10 ДМК00</t>
  </si>
  <si>
    <t xml:space="preserve">Демонтаж некапитальных объектов</t>
  </si>
  <si>
    <t xml:space="preserve">47 0 10 ДМН00</t>
  </si>
  <si>
    <t xml:space="preserve">Снос ветхих и аварийных домов</t>
  </si>
  <si>
    <t xml:space="preserve">47 0 10 СН00 0</t>
  </si>
  <si>
    <t xml:space="preserve">47 0 20 00000</t>
  </si>
  <si>
    <t xml:space="preserve">47 0 20 42100</t>
  </si>
  <si>
    <t xml:space="preserve">Муниципальная программа "Понижение уровня воды озера Синеглазово и карьера шахты "Красная Горнячка""</t>
  </si>
  <si>
    <t xml:space="preserve">49 0 00 00000</t>
  </si>
  <si>
    <t xml:space="preserve">49 0 10 00000</t>
  </si>
  <si>
    <t xml:space="preserve">Предупреждение чрезвычайных ситуаций, обусловленных негативным воздействием вод</t>
  </si>
  <si>
    <t xml:space="preserve">49 0 10 43140</t>
  </si>
  <si>
    <t xml:space="preserve">49 0 10 S314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Инициативный проект "Благоустройство Покровского бульвара"</t>
  </si>
  <si>
    <t xml:space="preserve">50 0 10 S9603</t>
  </si>
  <si>
    <t xml:space="preserve">Инициативные платежи граждан на реализацию инициативного проекта "Благоустройство Покровского бульвара"</t>
  </si>
  <si>
    <t xml:space="preserve">50 0 10 ИП003</t>
  </si>
  <si>
    <t xml:space="preserve">Инициативный проект "Благоустройство территории "Наш Парк""</t>
  </si>
  <si>
    <t xml:space="preserve">50 0 10 S9604</t>
  </si>
  <si>
    <t xml:space="preserve">Инициативные платежи граждан на реализацию инициативного проекта "Благоустройство территории "Наш Парк""</t>
  </si>
  <si>
    <t xml:space="preserve">50 0 10 ИП004</t>
  </si>
  <si>
    <t xml:space="preserve">Инициативный проект "Создание сквера"</t>
  </si>
  <si>
    <t xml:space="preserve">50 0 10 S9611</t>
  </si>
  <si>
    <t xml:space="preserve">Инициативные платежи граждан на реализацию инициативного проекта "Создание сквера"</t>
  </si>
  <si>
    <t xml:space="preserve">50 0 10 ИП011</t>
  </si>
  <si>
    <t xml:space="preserve">Инициативный проект "Благоустройство территории в районе жилого дома №6 по пр. Ильича"</t>
  </si>
  <si>
    <t xml:space="preserve">50 0 10 S9612</t>
  </si>
  <si>
    <t xml:space="preserve">Инициативные платежи граждан на реализацию инициативного проекта "Благоустройство территории в районе жилого дома №6 по пр. Ильича"</t>
  </si>
  <si>
    <t xml:space="preserve">50 0 10 ИП012</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50 0 40 00000</t>
  </si>
  <si>
    <t xml:space="preserve">Строительство объекта: "Благоустройство "Парка Победы"</t>
  </si>
  <si>
    <t xml:space="preserve">50 0 40 ПАРК0</t>
  </si>
  <si>
    <t xml:space="preserve">Муниципальная программа "Модернизация объектов коммунальной инфраструктуры"</t>
  </si>
  <si>
    <t xml:space="preserve">51 0 00 00000</t>
  </si>
  <si>
    <t xml:space="preserve">51 0 10 00000</t>
  </si>
  <si>
    <t xml:space="preserve">51 0 20 00000</t>
  </si>
  <si>
    <t xml:space="preserve">КНС к объекту: "МОУ СОШ №16", в том числе проектно-изыскательские работы (ул. Красная Горнячка,4)</t>
  </si>
  <si>
    <t xml:space="preserve">51 0 20 КНС00</t>
  </si>
  <si>
    <t xml:space="preserve">Строительство ливневого коллектора (ул. Кр Горнячка,4)</t>
  </si>
  <si>
    <t xml:space="preserve">51 0 20 ЛК000</t>
  </si>
  <si>
    <t xml:space="preserve">51 0 40 00000</t>
  </si>
  <si>
    <t xml:space="preserve">Строительство газопроводов и газовых сетей</t>
  </si>
  <si>
    <t xml:space="preserve">51 0 40 14050</t>
  </si>
  <si>
    <t xml:space="preserve">Модернизация, реконструкция, капитальный ремонт и строительство котельных, систем водоснабжения, водоотведения, систем электроснабжения, теплоснабжения, включая центральные тепловые пункты, в том числе проектно-изыскательские работы, капитальный ремонт газовых систем</t>
  </si>
  <si>
    <t xml:space="preserve">51 0 40 14060</t>
  </si>
  <si>
    <t xml:space="preserve">51 0 40 S4060</t>
  </si>
  <si>
    <t xml:space="preserve">51 0 50 00000</t>
  </si>
  <si>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90</t>
  </si>
  <si>
    <t xml:space="preserve">51 0 52 S4090</t>
  </si>
  <si>
    <t xml:space="preserve">Ведомственная целевая программа "Обеспечение выполнения работ по содержанию объектов и сооружений благоустройства, содержание мест захоронений на территории Копейского городского округа"</t>
  </si>
  <si>
    <t xml:space="preserve">53 0 00 00000</t>
  </si>
  <si>
    <t xml:space="preserve">53 0 99 00000</t>
  </si>
  <si>
    <t xml:space="preserve">Муниципальная программа  "Оказание молодым семьям поддержки для улучшения жилищных условий, в том числе с помощью развития системы ипотечного кредитования"</t>
  </si>
  <si>
    <t xml:space="preserve">60 0 00 00000</t>
  </si>
  <si>
    <t xml:space="preserve">60 0 06 00000</t>
  </si>
  <si>
    <t xml:space="preserve">Предоставление молодым семьям - участникам подпрограммы дополнительных социальных выплат при рождении (усыновлении) одного ребенка</t>
  </si>
  <si>
    <t xml:space="preserve">60 0 06 1408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60</t>
  </si>
  <si>
    <t xml:space="preserve">62 0 50 S1060</t>
  </si>
  <si>
    <t xml:space="preserve">Непрограммные направления деятельности</t>
  </si>
  <si>
    <t xml:space="preserve">99 0 00 00000</t>
  </si>
  <si>
    <t xml:space="preserve">99 0 04 00000</t>
  </si>
  <si>
    <t xml:space="preserve">Организация работы комиссий по делам несовершеннолетних и защите их прав</t>
  </si>
  <si>
    <t xml:space="preserve">99 0 04 03060</t>
  </si>
  <si>
    <t xml:space="preserve">Резервный фонд администрации, а также средств, иным образом зарезервированных в составе утвержденных бюджетных ассигнований</t>
  </si>
  <si>
    <t xml:space="preserve">99 0 04 0705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Глава муниципального образования</t>
  </si>
  <si>
    <t xml:space="preserve">99 0 04 20100</t>
  </si>
  <si>
    <t xml:space="preserve">Выполнение других обязательств государства</t>
  </si>
  <si>
    <t xml:space="preserve">99 0 04 20300</t>
  </si>
  <si>
    <t xml:space="preserve">Финансовое обеспечение выполнения функций органами местного самоуправления</t>
  </si>
  <si>
    <t xml:space="preserve">99 0 04 204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Мероприятия по предупреждению и ликвидации последствий чрезвычайных ситуаций и стихийных бедствий</t>
  </si>
  <si>
    <t xml:space="preserve">99 0 04 21800</t>
  </si>
  <si>
    <t xml:space="preserve">Руководитель контрольно-счетной палаты и его заместители </t>
  </si>
  <si>
    <t xml:space="preserve">99 0 04 22500</t>
  </si>
  <si>
    <t xml:space="preserve">Денежная премия за лучший дизайн-проект "Концепция развития территории, ограниченной ул. Борьбы, ул. Пионерской, ул Полевой, "Дом культуры Угольщиков" в городе Копейске</t>
  </si>
  <si>
    <t xml:space="preserve">99 0 04 31000</t>
  </si>
  <si>
    <t xml:space="preserve">Возврат бюджетных средств по требованию вышестоящих органов</t>
  </si>
  <si>
    <t xml:space="preserve">99 0 04 31300</t>
  </si>
  <si>
    <t xml:space="preserve">Осуществление полномочий Российской Федерации по составлению (изменению) списков кандидатов в присяжные заседатели федеральных судов общей юрисдикции в Российской Федерации</t>
  </si>
  <si>
    <t xml:space="preserve">99 0 04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99 0 04 61080</t>
  </si>
  <si>
    <t xml:space="preserve">Реализация переданных государственных полномочий в области охраны труда</t>
  </si>
  <si>
    <t xml:space="preserve">99 0 04 67040</t>
  </si>
  <si>
    <t xml:space="preserve">Оценка недвижимости, признание прав и регулирование отношений по муниципальной собственности</t>
  </si>
  <si>
    <t xml:space="preserve">99 0 04 82200</t>
  </si>
  <si>
    <t xml:space="preserve">Создание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90</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120</t>
  </si>
  <si>
    <t xml:space="preserve">Поощрение муниципальных управленческих команд в Челябинской области</t>
  </si>
  <si>
    <t xml:space="preserve">99 0 04 99220</t>
  </si>
  <si>
    <t xml:space="preserve">Реализация инициативных проектов</t>
  </si>
  <si>
    <t xml:space="preserve">99 0 04 99600</t>
  </si>
  <si>
    <t xml:space="preserve">99 0 04 S9600</t>
  </si>
  <si>
    <t xml:space="preserve">99 0 50 00000</t>
  </si>
  <si>
    <t xml:space="preserve">Субсидия муниципальному унитарному предприятию "Копейское пассажирское автопредприятие" на возмещение затрат  в связи с оказанием услуг по перевозке пассажиров городским автомобильным пассажирским транспортом общего пользования по регулируемым тарифам </t>
  </si>
  <si>
    <t xml:space="preserve">99 0 50 30200</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Субсидия муниципальному унитарному предприятию "Копейское пассажирское автопредприятие" на финансовое обеспечение затрат на уплату первоначального взноса и (или) уплату лизинговых платежей в рамках договора (договоров) финансовой аренды (лизинга)</t>
  </si>
  <si>
    <t xml:space="preserve">99 0 50 31700</t>
  </si>
  <si>
    <t xml:space="preserve">Реализация программ местного развития и обеспечения занятости для шахтерских городов и поселков</t>
  </si>
  <si>
    <t xml:space="preserve">99 0 50 5156 0</t>
  </si>
  <si>
    <t xml:space="preserve">99 0 89 00000</t>
  </si>
  <si>
    <t xml:space="preserve">99 0 89 20400</t>
  </si>
  <si>
    <t xml:space="preserve">99 0 99 00000</t>
  </si>
  <si>
    <t xml:space="preserve">Управление закупок и обеспечения</t>
  </si>
  <si>
    <t xml:space="preserve">99 0 99 40400</t>
  </si>
  <si>
    <t xml:space="preserve">ВСЕГО РАСХОДОВ</t>
  </si>
  <si>
    <t xml:space="preserve">Исполняющий обязанности начальника финансового управления администрации Копейского городского округа</t>
  </si>
  <si>
    <t xml:space="preserve">Е.Н. Цыпышева</t>
  </si>
  <si>
    <t xml:space="preserve">ПРИЛОЖЕНИЕ 4</t>
  </si>
  <si>
    <t xml:space="preserve">2021 год</t>
  </si>
</sst>
</file>

<file path=xl/styles.xml><?xml version="1.0" encoding="utf-8"?>
<styleSheet xmlns="http://schemas.openxmlformats.org/spreadsheetml/2006/main">
  <numFmts count="10">
    <numFmt numFmtId="164" formatCode="General"/>
    <numFmt numFmtId="165" formatCode="@"/>
    <numFmt numFmtId="166" formatCode="_-* #,##0.00_р_._-;\-* #,##0.00_р_._-;_-* \-??_р_._-;_-@_-"/>
    <numFmt numFmtId="167" formatCode="_-* #,##0.0_р_._-;\-* #,##0.0_р_._-;_-* \-?_р_._-;_-@_-"/>
    <numFmt numFmtId="168" formatCode="_-* #,##0.0\ _₽_-;\-* #,##0.0\ _₽_-;_-* \-?\ _₽_-;_-@_-"/>
    <numFmt numFmtId="169" formatCode="_-* #,##0.0_р_._-;\-* #,##0.0_р_._-;_-* \-??_р_._-;_-@_-"/>
    <numFmt numFmtId="170" formatCode="#,##0.0_ ;\-#,##0.0\ "/>
    <numFmt numFmtId="171" formatCode="#,##0.0"/>
    <numFmt numFmtId="172" formatCode="_-* #,##0.00\ _₽_-;\-* #,##0.00\ _₽_-;_-* \-??\ _₽_-;_-@_-"/>
    <numFmt numFmtId="173" formatCode="0.00"/>
  </numFmts>
  <fonts count="15">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4"/>
      <name val="Times New Roman"/>
      <family val="1"/>
      <charset val="204"/>
    </font>
    <font>
      <b val="true"/>
      <sz val="14"/>
      <name val="Times New Roman"/>
      <family val="1"/>
      <charset val="204"/>
    </font>
    <font>
      <sz val="14"/>
      <color rgb="FF000000"/>
      <name val="Times New Roman"/>
      <family val="1"/>
      <charset val="204"/>
    </font>
    <font>
      <b val="true"/>
      <sz val="14"/>
      <color rgb="FF000000"/>
      <name val="Times New Roman"/>
      <family val="1"/>
      <charset val="204"/>
    </font>
    <font>
      <i val="true"/>
      <sz val="10"/>
      <name val="Arial Cyr"/>
      <family val="0"/>
      <charset val="204"/>
    </font>
    <font>
      <i val="true"/>
      <sz val="14"/>
      <name val="Arial Cyr"/>
      <family val="0"/>
      <charset val="204"/>
    </font>
    <font>
      <b val="true"/>
      <i val="true"/>
      <sz val="14"/>
      <name val="Arial Cyr"/>
      <family val="0"/>
      <charset val="204"/>
    </font>
    <font>
      <b val="true"/>
      <i val="true"/>
      <sz val="12"/>
      <name val="Arial Cyr"/>
      <family val="0"/>
      <charset val="204"/>
    </font>
    <font>
      <b val="true"/>
      <i val="true"/>
      <sz val="10"/>
      <name val="Arial Cyr"/>
      <family val="0"/>
      <charset val="204"/>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15"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7" fontId="6" fillId="2" borderId="1" xfId="15"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7" fontId="5" fillId="2" borderId="1" xfId="15" applyFont="true" applyBorder="true" applyAlignment="true" applyProtection="tru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2" borderId="1" xfId="15" applyFont="true" applyBorder="true" applyAlignment="true" applyProtection="true">
      <alignment horizontal="distributed" vertical="bottom" textRotation="0" wrapText="false" indent="0"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7" fontId="5" fillId="0" borderId="0" xfId="15" applyFont="true" applyBorder="true" applyAlignment="true" applyProtection="true">
      <alignment horizontal="left" vertical="bottom" textRotation="0" wrapText="false" indent="0" shrinkToFit="false"/>
      <protection locked="true" hidden="false"/>
    </xf>
    <xf numFmtId="165" fontId="6" fillId="2" borderId="1"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71" fontId="6" fillId="2" borderId="1" xfId="15" applyFont="true" applyBorder="true" applyAlignment="true" applyProtection="true">
      <alignment horizontal="center" vertical="bottom" textRotation="0" wrapText="false" indent="0" shrinkToFit="false"/>
      <protection locked="true" hidden="false"/>
    </xf>
    <xf numFmtId="171" fontId="5" fillId="2" borderId="1" xfId="15" applyFont="true" applyBorder="true" applyAlignment="true" applyProtection="true">
      <alignment horizontal="center" vertical="bottom" textRotation="0" wrapText="false" indent="0" shrinkToFit="false"/>
      <protection locked="true" hidden="false"/>
    </xf>
    <xf numFmtId="169" fontId="7" fillId="2" borderId="1"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7" fontId="7" fillId="2" borderId="1" xfId="15"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9" fontId="5" fillId="2" borderId="1" xfId="15"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1" fontId="6" fillId="2" borderId="1"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71"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14"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15"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center" textRotation="0" wrapText="false" indent="0" shrinkToFit="false"/>
      <protection locked="true" hidden="false"/>
    </xf>
    <xf numFmtId="171" fontId="5" fillId="0" borderId="1" xfId="15" applyFont="true" applyBorder="true" applyAlignment="true" applyProtection="true">
      <alignment horizontal="center" vertical="bottom" textRotation="0" wrapText="false" indent="0" shrinkToFit="false"/>
      <protection locked="true" hidden="false"/>
    </xf>
    <xf numFmtId="167" fontId="6" fillId="0" borderId="1" xfId="15" applyFont="true" applyBorder="true" applyAlignment="true" applyProtection="true">
      <alignment horizontal="center" vertical="bottom" textRotation="0" wrapText="false" indent="0" shrinkToFit="false"/>
      <protection locked="true" hidden="false"/>
    </xf>
    <xf numFmtId="170" fontId="6" fillId="0" borderId="1" xfId="15" applyFont="true" applyBorder="true" applyAlignment="true" applyProtection="true">
      <alignment horizontal="center"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usernames" Target="revisions/userNames.xml"/><Relationship Id="rId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Relationship Id="rId22" Type="http://schemas.openxmlformats.org/officeDocument/2006/relationships/revisionLog" Target="revisionLog22.xml"/><Relationship Id="rId23" Type="http://schemas.openxmlformats.org/officeDocument/2006/relationships/revisionLog" Target="revisionLog23.xml"/><Relationship Id="rId24" Type="http://schemas.openxmlformats.org/officeDocument/2006/relationships/revisionLog" Target="revisionLog24.xml"/><Relationship Id="rId25" Type="http://schemas.openxmlformats.org/officeDocument/2006/relationships/revisionLog" Target="revisionLog25.xml"/><Relationship Id="rId26" Type="http://schemas.openxmlformats.org/officeDocument/2006/relationships/revisionLog" Target="revisionLog26.xml"/><Relationship Id="rId27" Type="http://schemas.openxmlformats.org/officeDocument/2006/relationships/revisionLog" Target="revisionLog27.xml"/><Relationship Id="rId28" Type="http://schemas.openxmlformats.org/officeDocument/2006/relationships/revisionLog" Target="revisionLog28.xml"/><Relationship Id="rId29" Type="http://schemas.openxmlformats.org/officeDocument/2006/relationships/revisionLog" Target="revisionLog29.xml"/><Relationship Id="rId30" Type="http://schemas.openxmlformats.org/officeDocument/2006/relationships/revisionLog" Target="revisionLog30.xml"/><Relationship Id="rId31" Type="http://schemas.openxmlformats.org/officeDocument/2006/relationships/revisionLog" Target="revisionLog31.xml"/><Relationship Id="rId32" Type="http://schemas.openxmlformats.org/officeDocument/2006/relationships/revisionLog" Target="revisionLog32.xml"/><Relationship Id="rId33" Type="http://schemas.openxmlformats.org/officeDocument/2006/relationships/revisionLog" Target="revisionLog33.xml"/><Relationship Id="rId34" Type="http://schemas.openxmlformats.org/officeDocument/2006/relationships/revisionLog" Target="revisionLog34.xml"/><Relationship Id="rId35" Type="http://schemas.openxmlformats.org/officeDocument/2006/relationships/revisionLog" Target="revisionLog35.xml"/><Relationship Id="rId36" Type="http://schemas.openxmlformats.org/officeDocument/2006/relationships/revisionLog" Target="revisionLog36.xml"/><Relationship Id="rId37" Type="http://schemas.openxmlformats.org/officeDocument/2006/relationships/revisionLog" Target="revisionLog37.xml"/><Relationship Id="rId38" Type="http://schemas.openxmlformats.org/officeDocument/2006/relationships/revisionLog" Target="revisionLog38.xml"/><Relationship Id="rId39" Type="http://schemas.openxmlformats.org/officeDocument/2006/relationships/revisionLog" Target="revisionLog39.xml"/><Relationship Id="rId40" Type="http://schemas.openxmlformats.org/officeDocument/2006/relationships/revisionLog" Target="revisionLog40.xml"/><Relationship Id="rId41" Type="http://schemas.openxmlformats.org/officeDocument/2006/relationships/revisionLog" Target="revisionLog41.xml"/><Relationship Id="rId42" Type="http://schemas.openxmlformats.org/officeDocument/2006/relationships/revisionLog" Target="revisionLog42.xml"/><Relationship Id="rId43" Type="http://schemas.openxmlformats.org/officeDocument/2006/relationships/revisionLog" Target="revisionLog43.xml"/><Relationship Id="rId44" Type="http://schemas.openxmlformats.org/officeDocument/2006/relationships/revisionLog" Target="revisionLog44.xml"/><Relationship Id="rId45" Type="http://schemas.openxmlformats.org/officeDocument/2006/relationships/revisionLog" Target="revisionLog45.xml"/><Relationship Id="rId46" Type="http://schemas.openxmlformats.org/officeDocument/2006/relationships/revisionLog" Target="revisionLog46.xml"/><Relationship Id="rId47" Type="http://schemas.openxmlformats.org/officeDocument/2006/relationships/revisionLog" Target="revisionLog47.xml"/><Relationship Id="rId48" Type="http://schemas.openxmlformats.org/officeDocument/2006/relationships/revisionLog" Target="revisionLog48.xml"/><Relationship Id="rId49" Type="http://schemas.openxmlformats.org/officeDocument/2006/relationships/revisionLog" Target="revisionLog49.xml"/><Relationship Id="rId50" Type="http://schemas.openxmlformats.org/officeDocument/2006/relationships/revisionLog" Target="revisionLog50.xml"/><Relationship Id="rId51" Type="http://schemas.openxmlformats.org/officeDocument/2006/relationships/revisionLog" Target="revisionLog51.xml"/><Relationship Id="rId52" Type="http://schemas.openxmlformats.org/officeDocument/2006/relationships/revisionLog" Target="revisionLog52.xml"/><Relationship Id="rId53" Type="http://schemas.openxmlformats.org/officeDocument/2006/relationships/revisionLog" Target="revisionLog53.xml"/><Relationship Id="rId54" Type="http://schemas.openxmlformats.org/officeDocument/2006/relationships/revisionLog" Target="revisionLog54.xml"/><Relationship Id="rId55" Type="http://schemas.openxmlformats.org/officeDocument/2006/relationships/revisionLog" Target="revisionLog55.xml"/><Relationship Id="rId56" Type="http://schemas.openxmlformats.org/officeDocument/2006/relationships/revisionLog" Target="revisionLog56.xml"/><Relationship Id="rId57" Type="http://schemas.openxmlformats.org/officeDocument/2006/relationships/revisionLog" Target="revisionLog57.xml"/><Relationship Id="rId58" Type="http://schemas.openxmlformats.org/officeDocument/2006/relationships/revisionLog" Target="revisionLog58.xml"/><Relationship Id="rId59" Type="http://schemas.openxmlformats.org/officeDocument/2006/relationships/revisionLog" Target="revisionLog59.xml"/><Relationship Id="rId60" Type="http://schemas.openxmlformats.org/officeDocument/2006/relationships/revisionLog" Target="revisionLog60.xml"/><Relationship Id="rId61" Type="http://schemas.openxmlformats.org/officeDocument/2006/relationships/revisionLog" Target="revisionLog61.xml"/><Relationship Id="rId62" Type="http://schemas.openxmlformats.org/officeDocument/2006/relationships/revisionLog" Target="revisionLog62.xml"/><Relationship Id="rId63" Type="http://schemas.openxmlformats.org/officeDocument/2006/relationships/revisionLog" Target="revisionLog63.xml"/><Relationship Id="rId64" Type="http://schemas.openxmlformats.org/officeDocument/2006/relationships/revisionLog" Target="revisionLog64.xml"/><Relationship Id="rId65" Type="http://schemas.openxmlformats.org/officeDocument/2006/relationships/revisionLog" Target="revisionLog65.xml"/><Relationship Id="rId66" Type="http://schemas.openxmlformats.org/officeDocument/2006/relationships/revisionLog" Target="revisionLog66.xml"/><Relationship Id="rId67" Type="http://schemas.openxmlformats.org/officeDocument/2006/relationships/revisionLog" Target="revisionLog67.xml"/><Relationship Id="rId68" Type="http://schemas.openxmlformats.org/officeDocument/2006/relationships/revisionLog" Target="revisionLog68.xml"/><Relationship Id="rId69" Type="http://schemas.openxmlformats.org/officeDocument/2006/relationships/revisionLog" Target="revisionLog69.xml"/><Relationship Id="rId70" Type="http://schemas.openxmlformats.org/officeDocument/2006/relationships/revisionLog" Target="revisionLog70.xml"/><Relationship Id="rId71" Type="http://schemas.openxmlformats.org/officeDocument/2006/relationships/revisionLog" Target="revisionLog71.xml"/><Relationship Id="rId72" Type="http://schemas.openxmlformats.org/officeDocument/2006/relationships/revisionLog" Target="revisionLog72.xml"/><Relationship Id="rId73" Type="http://schemas.openxmlformats.org/officeDocument/2006/relationships/revisionLog" Target="revisionLog73.xml"/><Relationship Id="rId74" Type="http://schemas.openxmlformats.org/officeDocument/2006/relationships/revisionLog" Target="revisionLog74.xml"/><Relationship Id="rId75" Type="http://schemas.openxmlformats.org/officeDocument/2006/relationships/revisionLog" Target="revisionLog75.xml"/><Relationship Id="rId76" Type="http://schemas.openxmlformats.org/officeDocument/2006/relationships/revisionLog" Target="revisionLog76.xml"/><Relationship Id="rId77" Type="http://schemas.openxmlformats.org/officeDocument/2006/relationships/revisionLog" Target="revisionLog77.xml"/><Relationship Id="rId78" Type="http://schemas.openxmlformats.org/officeDocument/2006/relationships/revisionLog" Target="revisionLog78.xml"/><Relationship Id="rId79" Type="http://schemas.openxmlformats.org/officeDocument/2006/relationships/revisionLog" Target="revisionLog79.xml"/><Relationship Id="rId80" Type="http://schemas.openxmlformats.org/officeDocument/2006/relationships/revisionLog" Target="revisionLog80.xml"/><Relationship Id="rId81" Type="http://schemas.openxmlformats.org/officeDocument/2006/relationships/revisionLog" Target="revisionLog81.xml"/><Relationship Id="rId82" Type="http://schemas.openxmlformats.org/officeDocument/2006/relationships/revisionLog" Target="revisionLog82.xml"/><Relationship Id="rId83" Type="http://schemas.openxmlformats.org/officeDocument/2006/relationships/revisionLog" Target="revisionLog83.xml"/><Relationship Id="rId84" Type="http://schemas.openxmlformats.org/officeDocument/2006/relationships/revisionLog" Target="revisionLog84.xml"/><Relationship Id="rId85" Type="http://schemas.openxmlformats.org/officeDocument/2006/relationships/revisionLog" Target="revisionLog85.xml"/><Relationship Id="rId86" Type="http://schemas.openxmlformats.org/officeDocument/2006/relationships/revisionLog" Target="revisionLog86.xml"/><Relationship Id="rId87" Type="http://schemas.openxmlformats.org/officeDocument/2006/relationships/revisionLog" Target="revisionLog87.xml"/><Relationship Id="rId88" Type="http://schemas.openxmlformats.org/officeDocument/2006/relationships/revisionLog" Target="revisionLog88.xml"/><Relationship Id="rId89" Type="http://schemas.openxmlformats.org/officeDocument/2006/relationships/revisionLog" Target="revisionLog89.xml"/><Relationship Id="rId90" Type="http://schemas.openxmlformats.org/officeDocument/2006/relationships/revisionLog" Target="revisionLog90.xml"/><Relationship Id="rId91" Type="http://schemas.openxmlformats.org/officeDocument/2006/relationships/revisionLog" Target="revisionLog91.xml"/><Relationship Id="rId92" Type="http://schemas.openxmlformats.org/officeDocument/2006/relationships/revisionLog" Target="revisionLog92.xml"/><Relationship Id="rId93" Type="http://schemas.openxmlformats.org/officeDocument/2006/relationships/revisionLog" Target="revisionLog93.xml"/><Relationship Id="rId94" Type="http://schemas.openxmlformats.org/officeDocument/2006/relationships/revisionLog" Target="revisionLog94.xml"/><Relationship Id="rId95" Type="http://schemas.openxmlformats.org/officeDocument/2006/relationships/revisionLog" Target="revisionLog95.xml"/><Relationship Id="rId96" Type="http://schemas.openxmlformats.org/officeDocument/2006/relationships/revisionLog" Target="revisionLog96.xml"/><Relationship Id="rId97" Type="http://schemas.openxmlformats.org/officeDocument/2006/relationships/revisionLog" Target="revisionLog97.xml"/><Relationship Id="rId98" Type="http://schemas.openxmlformats.org/officeDocument/2006/relationships/revisionLog" Target="revisionLog98.xml"/><Relationship Id="rId99" Type="http://schemas.openxmlformats.org/officeDocument/2006/relationships/revisionLog" Target="revisionLog99.xml"/><Relationship Id="rId100" Type="http://schemas.openxmlformats.org/officeDocument/2006/relationships/revisionLog" Target="revisionLog100.xml"/><Relationship Id="rId101" Type="http://schemas.openxmlformats.org/officeDocument/2006/relationships/revisionLog" Target="revisionLog101.xml"/><Relationship Id="rId102" Type="http://schemas.openxmlformats.org/officeDocument/2006/relationships/revisionLog" Target="revisionLog102.xml"/><Relationship Id="rId103" Type="http://schemas.openxmlformats.org/officeDocument/2006/relationships/revisionLog" Target="revisionLog103.xml"/><Relationship Id="rId104" Type="http://schemas.openxmlformats.org/officeDocument/2006/relationships/revisionLog" Target="revisionLog104.xml"/><Relationship Id="rId105" Type="http://schemas.openxmlformats.org/officeDocument/2006/relationships/revisionLog" Target="revisionLog105.xml"/><Relationship Id="rId106" Type="http://schemas.openxmlformats.org/officeDocument/2006/relationships/revisionLog" Target="revisionLog106.xml"/><Relationship Id="rId107" Type="http://schemas.openxmlformats.org/officeDocument/2006/relationships/revisionLog" Target="revisionLog107.xml"/><Relationship Id="rId108" Type="http://schemas.openxmlformats.org/officeDocument/2006/relationships/revisionLog" Target="revisionLog108.xml"/><Relationship Id="rId109" Type="http://schemas.openxmlformats.org/officeDocument/2006/relationships/revisionLog" Target="revisionLog109.xml"/><Relationship Id="rId110" Type="http://schemas.openxmlformats.org/officeDocument/2006/relationships/revisionLog" Target="revisionLog110.xml"/><Relationship Id="rId111" Type="http://schemas.openxmlformats.org/officeDocument/2006/relationships/revisionLog" Target="revisionLog111.xml"/><Relationship Id="rId112" Type="http://schemas.openxmlformats.org/officeDocument/2006/relationships/revisionLog" Target="revisionLog112.xml"/><Relationship Id="rId113" Type="http://schemas.openxmlformats.org/officeDocument/2006/relationships/revisionLog" Target="revisionLog113.xml"/><Relationship Id="rId114" Type="http://schemas.openxmlformats.org/officeDocument/2006/relationships/revisionLog" Target="revisionLog114.xml"/><Relationship Id="rId115" Type="http://schemas.openxmlformats.org/officeDocument/2006/relationships/revisionLog" Target="revisionLog115.xml"/><Relationship Id="rId116" Type="http://schemas.openxmlformats.org/officeDocument/2006/relationships/revisionLog" Target="revisionLog116.xml"/><Relationship Id="rId117" Type="http://schemas.openxmlformats.org/officeDocument/2006/relationships/revisionLog" Target="revisionLog117.xml"/><Relationship Id="rId118" Type="http://schemas.openxmlformats.org/officeDocument/2006/relationships/revisionLog" Target="revisionLog118.xml"/><Relationship Id="rId119" Type="http://schemas.openxmlformats.org/officeDocument/2006/relationships/revisionLog" Target="revisionLog119.xml"/><Relationship Id="rId120" Type="http://schemas.openxmlformats.org/officeDocument/2006/relationships/revisionLog" Target="revisionLog120.xml"/><Relationship Id="rId121" Type="http://schemas.openxmlformats.org/officeDocument/2006/relationships/revisionLog" Target="revisionLog121.xml"/><Relationship Id="rId122" Type="http://schemas.openxmlformats.org/officeDocument/2006/relationships/revisionLog" Target="revisionLog122.xml"/><Relationship Id="rId123" Type="http://schemas.openxmlformats.org/officeDocument/2006/relationships/revisionLog" Target="revisionLog123.xml"/><Relationship Id="rId124" Type="http://schemas.openxmlformats.org/officeDocument/2006/relationships/revisionLog" Target="revisionLog124.xml"/><Relationship Id="rId125" Type="http://schemas.openxmlformats.org/officeDocument/2006/relationships/revisionLog" Target="revisionLog125.xml"/><Relationship Id="rId126" Type="http://schemas.openxmlformats.org/officeDocument/2006/relationships/revisionLog" Target="revisionLog126.xml"/><Relationship Id="rId127" Type="http://schemas.openxmlformats.org/officeDocument/2006/relationships/revisionLog" Target="revisionLog127.xml"/><Relationship Id="rId128" Type="http://schemas.openxmlformats.org/officeDocument/2006/relationships/revisionLog" Target="revisionLog128.xml"/><Relationship Id="rId129" Type="http://schemas.openxmlformats.org/officeDocument/2006/relationships/revisionLog" Target="revisionLog129.xml"/><Relationship Id="rId130" Type="http://schemas.openxmlformats.org/officeDocument/2006/relationships/revisionLog" Target="revisionLog130.xml"/><Relationship Id="rId131" Type="http://schemas.openxmlformats.org/officeDocument/2006/relationships/revisionLog" Target="revisionLog131.xml"/><Relationship Id="rId132" Type="http://schemas.openxmlformats.org/officeDocument/2006/relationships/revisionLog" Target="revisionLog132.xml"/><Relationship Id="rId133" Type="http://schemas.openxmlformats.org/officeDocument/2006/relationships/revisionLog" Target="revisionLog133.xml"/><Relationship Id="rId134" Type="http://schemas.openxmlformats.org/officeDocument/2006/relationships/revisionLog" Target="revisionLog134.xml"/><Relationship Id="rId135" Type="http://schemas.openxmlformats.org/officeDocument/2006/relationships/revisionLog" Target="revisionLog135.xml"/><Relationship Id="rId136" Type="http://schemas.openxmlformats.org/officeDocument/2006/relationships/revisionLog" Target="revisionLog136.xml"/><Relationship Id="rId137" Type="http://schemas.openxmlformats.org/officeDocument/2006/relationships/revisionLog" Target="revisionLog137.xml"/><Relationship Id="rId138" Type="http://schemas.openxmlformats.org/officeDocument/2006/relationships/revisionLog" Target="revisionLog138.xml"/><Relationship Id="rId139" Type="http://schemas.openxmlformats.org/officeDocument/2006/relationships/revisionLog" Target="revisionLog139.xml"/><Relationship Id="rId140" Type="http://schemas.openxmlformats.org/officeDocument/2006/relationships/revisionLog" Target="revisionLog140.xml"/><Relationship Id="rId141" Type="http://schemas.openxmlformats.org/officeDocument/2006/relationships/revisionLog" Target="revisionLog141.xml"/><Relationship Id="rId142" Type="http://schemas.openxmlformats.org/officeDocument/2006/relationships/revisionLog" Target="revisionLog142.xml"/><Relationship Id="rId143" Type="http://schemas.openxmlformats.org/officeDocument/2006/relationships/revisionLog" Target="revisionLog143.xml"/><Relationship Id="rId144" Type="http://schemas.openxmlformats.org/officeDocument/2006/relationships/revisionLog" Target="revisionLog144.xml"/><Relationship Id="rId145" Type="http://schemas.openxmlformats.org/officeDocument/2006/relationships/revisionLog" Target="revisionLog145.xml"/><Relationship Id="rId146" Type="http://schemas.openxmlformats.org/officeDocument/2006/relationships/revisionLog" Target="revisionLog146.xml"/><Relationship Id="rId147" Type="http://schemas.openxmlformats.org/officeDocument/2006/relationships/revisionLog" Target="revisionLog147.xml"/><Relationship Id="rId148" Type="http://schemas.openxmlformats.org/officeDocument/2006/relationships/revisionLog" Target="revisionLog148.xml"/><Relationship Id="rId149" Type="http://schemas.openxmlformats.org/officeDocument/2006/relationships/revisionLog" Target="revisionLog149.xml"/><Relationship Id="rId150" Type="http://schemas.openxmlformats.org/officeDocument/2006/relationships/revisionLog" Target="revisionLog150.xml"/><Relationship Id="rId151" Type="http://schemas.openxmlformats.org/officeDocument/2006/relationships/revisionLog" Target="revisionLog151.xml"/><Relationship Id="rId152" Type="http://schemas.openxmlformats.org/officeDocument/2006/relationships/revisionLog" Target="revisionLog152.xml"/><Relationship Id="rId153" Type="http://schemas.openxmlformats.org/officeDocument/2006/relationships/revisionLog" Target="revisionLog153.xml"/><Relationship Id="rId154" Type="http://schemas.openxmlformats.org/officeDocument/2006/relationships/revisionLog" Target="revisionLog154.xml"/><Relationship Id="rId155" Type="http://schemas.openxmlformats.org/officeDocument/2006/relationships/revisionLog" Target="revisionLog155.xml"/><Relationship Id="rId156" Type="http://schemas.openxmlformats.org/officeDocument/2006/relationships/revisionLog" Target="revisionLog156.xml"/><Relationship Id="rId157" Type="http://schemas.openxmlformats.org/officeDocument/2006/relationships/revisionLog" Target="revisionLog157.xml"/><Relationship Id="rId158" Type="http://schemas.openxmlformats.org/officeDocument/2006/relationships/revisionLog" Target="revisionLog158.xml"/><Relationship Id="rId159" Type="http://schemas.openxmlformats.org/officeDocument/2006/relationships/revisionLog" Target="revisionLog159.xml"/><Relationship Id="rId160" Type="http://schemas.openxmlformats.org/officeDocument/2006/relationships/revisionLog" Target="revisionLog160.xml"/><Relationship Id="rId161" Type="http://schemas.openxmlformats.org/officeDocument/2006/relationships/revisionLog" Target="revisionLog161.xml"/><Relationship Id="rId162" Type="http://schemas.openxmlformats.org/officeDocument/2006/relationships/revisionLog" Target="revisionLog162.xml"/><Relationship Id="rId163" Type="http://schemas.openxmlformats.org/officeDocument/2006/relationships/revisionLog" Target="revisionLog163.xml"/><Relationship Id="rId164" Type="http://schemas.openxmlformats.org/officeDocument/2006/relationships/revisionLog" Target="revisionLog164.xml"/><Relationship Id="rId165" Type="http://schemas.openxmlformats.org/officeDocument/2006/relationships/revisionLog" Target="revisionLog165.xml"/><Relationship Id="rId166" Type="http://schemas.openxmlformats.org/officeDocument/2006/relationships/revisionLog" Target="revisionLog166.xml"/><Relationship Id="rId167" Type="http://schemas.openxmlformats.org/officeDocument/2006/relationships/revisionLog" Target="revisionLog167.xml"/><Relationship Id="rId168" Type="http://schemas.openxmlformats.org/officeDocument/2006/relationships/revisionLog" Target="revisionLog168.xml"/>
</Relationships>
</file>

<file path=xl/revisions/revisionHeaders.xml><?xml version="1.0" encoding="utf-8"?>
<headers xmlns="http://schemas.openxmlformats.org/spreadsheetml/2006/main" xmlns:r="http://schemas.openxmlformats.org/officeDocument/2006/relationships" guid="{03B39076-F593-4990-8181-580DB78172F5}">
  <header guid="{059489F2-D535-43B6-B650-6034A644B444}" dateTime="2022-01-17T16:43:00.000000000Z" userName="kia" r:id="rId1" minRId="1" maxRId="1" maxSheetId="3">
    <sheetIdMap count="2">
      <sheetId val="1"/>
      <sheetId val="2"/>
    </sheetIdMap>
  </header>
  <header guid="{181A0182-7FE8-4026-89D7-1FBF83420982}" dateTime="2022-01-18T14:53:00.000000000Z" userName="Мария Сергеевна Бутерус" r:id="rId2" minRId="2" maxRId="14" maxSheetId="3">
    <sheetIdMap count="2">
      <sheetId val="1"/>
      <sheetId val="2"/>
    </sheetIdMap>
  </header>
  <header guid="{CD628527-777F-480F-BB23-E0B50BAD9CD5}" dateTime="2022-01-18T14:56:00.000000000Z" userName="Мария Сергеевна Бутерус" r:id="rId3" minRId="15" maxRId="15" maxSheetId="3">
    <sheetIdMap count="2">
      <sheetId val="1"/>
      <sheetId val="2"/>
    </sheetIdMap>
  </header>
  <header guid="{5CC30CEB-6D06-4AD7-A9D5-BCE5648F96AD}" dateTime="2022-01-20T13:04:00.000000000Z" userName="tuv" r:id="rId4" minRId="16" maxRId="19" maxSheetId="3">
    <sheetIdMap count="2">
      <sheetId val="1"/>
      <sheetId val="2"/>
    </sheetIdMap>
  </header>
  <header guid="{295DDE09-D039-4739-A7C6-DAFB288D8980}" dateTime="2022-01-21T15:57:00.000000000Z" userName="miv" r:id="rId5" minRId="20" maxRId="37" maxSheetId="3">
    <sheetIdMap count="2">
      <sheetId val="1"/>
      <sheetId val="2"/>
    </sheetIdMap>
  </header>
  <header guid="{195EA728-99E8-437E-B461-7BD98578F583}" dateTime="2022-01-21T15:59:00.000000000Z" userName="miv" r:id="rId6" minRId="38" maxRId="51" maxSheetId="3">
    <sheetIdMap count="2">
      <sheetId val="1"/>
      <sheetId val="2"/>
    </sheetIdMap>
  </header>
  <header guid="{6A4CDCD2-07E4-464C-9E12-26945E95D5FB}" dateTime="2022-01-21T16:00:00.000000000Z" userName="miv" r:id="rId7" minRId="52" maxRId="52" maxSheetId="3">
    <sheetIdMap count="2">
      <sheetId val="1"/>
      <sheetId val="2"/>
    </sheetIdMap>
  </header>
  <header guid="{F4067967-4720-4452-B45B-A1765510CC0B}" dateTime="2022-01-21T16:02:00.000000000Z" userName="miv" r:id="rId8" minRId="53" maxRId="70" maxSheetId="3">
    <sheetIdMap count="2">
      <sheetId val="1"/>
      <sheetId val="2"/>
    </sheetIdMap>
  </header>
  <header guid="{C2CFBAF4-EF21-4D6D-8E8B-4767356489D2}" dateTime="2022-01-25T11:34:00.000000000Z" userName="miv" r:id="rId9" minRId="71" maxRId="72" maxSheetId="3">
    <sheetIdMap count="2">
      <sheetId val="1"/>
      <sheetId val="2"/>
    </sheetIdMap>
  </header>
  <header guid="{68AA9987-C603-4380-A9AA-3166E25588B8}" dateTime="2022-01-25T17:22:00.000000000Z" userName="kig" r:id="rId10" minRId="73" maxRId="94" maxSheetId="3">
    <sheetIdMap count="2">
      <sheetId val="1"/>
      <sheetId val="2"/>
    </sheetIdMap>
  </header>
  <header guid="{A8887B73-48AE-486A-880C-ED6A949CF714}" dateTime="2022-01-26T08:43:00.000000000Z" userName="kia" r:id="rId11" minRId="95" maxRId="95" maxSheetId="3">
    <sheetIdMap count="2">
      <sheetId val="1"/>
      <sheetId val="2"/>
    </sheetIdMap>
  </header>
  <header guid="{758D138C-ED9B-4193-B079-8DAC8A4DB3B7}" dateTime="2022-01-26T08:48:00.000000000Z" userName="Мария Сергеевна Бутерус" r:id="rId12" minRId="96" maxRId="107" maxSheetId="3">
    <sheetIdMap count="2">
      <sheetId val="1"/>
      <sheetId val="2"/>
    </sheetIdMap>
  </header>
  <header guid="{737B3355-C35F-493A-957F-1BA9FB93F2B4}" dateTime="2022-04-20T09:12:00.000000000Z" userName="Мария Сергеевна Бутерус" r:id="rId13" minRId="108" maxRId="112" maxSheetId="3">
    <sheetIdMap count="2">
      <sheetId val="1"/>
      <sheetId val="2"/>
    </sheetIdMap>
  </header>
  <header guid="{F66152B9-1E06-4F38-97B1-2CF46C735303}" dateTime="2022-04-20T09:20:00.000000000Z" userName="Мария Сергеевна Бутерус" r:id="rId14" minRId="113" maxRId="124" maxSheetId="3">
    <sheetIdMap count="2">
      <sheetId val="1"/>
      <sheetId val="2"/>
    </sheetIdMap>
  </header>
  <header guid="{6E2DC423-3C8C-4030-9878-0EDE36A23933}" dateTime="2022-04-20T09:22:00.000000000Z" userName="Мария Сергеевна Бутерус" r:id="rId15" minRId="125" maxRId="153" maxSheetId="3">
    <sheetIdMap count="2">
      <sheetId val="1"/>
      <sheetId val="2"/>
    </sheetIdMap>
  </header>
  <header guid="{DDA1AB75-ED42-41C1-8BD2-A2B0BD440E23}" dateTime="2022-04-20T09:24:00.000000000Z" userName="Мария Сергеевна Бутерус" r:id="rId16" minRId="154" maxRId="162" maxSheetId="3">
    <sheetIdMap count="2">
      <sheetId val="1"/>
      <sheetId val="2"/>
    </sheetIdMap>
  </header>
  <header guid="{85499039-C9B1-42A4-B420-515DD1229028}" dateTime="2022-04-20T09:25:00.000000000Z" userName="Мария Сергеевна Бутерус" r:id="rId17" minRId="163" maxRId="183" maxSheetId="3">
    <sheetIdMap count="2">
      <sheetId val="1"/>
      <sheetId val="2"/>
    </sheetIdMap>
  </header>
  <header guid="{C3F10F53-80B6-4679-BEC8-95C22BD2FE43}" dateTime="2022-04-20T09:26:00.000000000Z" userName="Мария Сергеевна Бутерус" r:id="rId18" minRId="184" maxRId="195" maxSheetId="3">
    <sheetIdMap count="2">
      <sheetId val="1"/>
      <sheetId val="2"/>
    </sheetIdMap>
  </header>
  <header guid="{5B559A9A-9712-4EA2-929C-72EF8E02CCF8}" dateTime="2022-04-20T09:31:00.000000000Z" userName="Мария Сергеевна Бутерус" r:id="rId19" minRId="196" maxRId="221" maxSheetId="3">
    <sheetIdMap count="2">
      <sheetId val="1"/>
      <sheetId val="2"/>
    </sheetIdMap>
  </header>
  <header guid="{31F55A62-BF8B-4394-AA67-209208AD32CD}" dateTime="2022-04-20T09:32:00.000000000Z" userName="Мария Сергеевна Бутерус" r:id="rId20" minRId="222" maxRId="223" maxSheetId="3">
    <sheetIdMap count="2">
      <sheetId val="1"/>
      <sheetId val="2"/>
    </sheetIdMap>
  </header>
  <header guid="{5AB9CA07-C7D2-4DA2-805D-A3E66DF8485F}" dateTime="2022-04-20T09:34:00.000000000Z" userName="Мария Сергеевна Бутерус" r:id="rId21" minRId="224" maxRId="244" maxSheetId="3">
    <sheetIdMap count="2">
      <sheetId val="1"/>
      <sheetId val="2"/>
    </sheetIdMap>
  </header>
  <header guid="{61B33B25-E720-4E8D-9020-517EA71C43A9}" dateTime="2022-04-20T09:50:00.000000000Z" userName="Мария Сергеевна Бутерус" r:id="rId22" minRId="245" maxRId="277" maxSheetId="3">
    <sheetIdMap count="2">
      <sheetId val="1"/>
      <sheetId val="2"/>
    </sheetIdMap>
  </header>
  <header guid="{2E9D5D77-65F9-4A2D-AFE3-7859DF1F232A}" dateTime="2022-04-20T09:52:00.000000000Z" userName="Мария Сергеевна Бутерус" r:id="rId23" minRId="278" maxRId="320" maxSheetId="3">
    <sheetIdMap count="2">
      <sheetId val="1"/>
      <sheetId val="2"/>
    </sheetIdMap>
  </header>
  <header guid="{1800D040-7EF5-4540-B937-0263A71AA063}" dateTime="2022-04-20T09:56:00.000000000Z" userName="Мария Сергеевна Бутерус" r:id="rId24" minRId="321" maxRId="344" maxSheetId="3">
    <sheetIdMap count="2">
      <sheetId val="1"/>
      <sheetId val="2"/>
    </sheetIdMap>
  </header>
  <header guid="{E2EB98F3-4EEF-46BB-98C7-811460784654}" dateTime="2022-04-20T09:58:00.000000000Z" userName="Мария Сергеевна Бутерус" r:id="rId25" minRId="345" maxRId="355" maxSheetId="3">
    <sheetIdMap count="2">
      <sheetId val="1"/>
      <sheetId val="2"/>
    </sheetIdMap>
  </header>
  <header guid="{ACB9DB2C-CD96-497E-A62E-8A5B9D3F64C8}" dateTime="2022-04-20T09:59:00.000000000Z" userName="Мария Сергеевна Бутерус" r:id="rId26" minRId="356" maxRId="361" maxSheetId="3">
    <sheetIdMap count="2">
      <sheetId val="1"/>
      <sheetId val="2"/>
    </sheetIdMap>
  </header>
  <header guid="{E8ED00D2-BE8A-4F6B-82E9-77ACD3A64697}" dateTime="2022-04-20T09:59:00.000000000Z" userName="kea" r:id="rId27" minRId="362" maxRId="378" maxSheetId="3">
    <sheetIdMap count="2">
      <sheetId val="1"/>
      <sheetId val="2"/>
    </sheetIdMap>
  </header>
  <header guid="{F5F4BFB5-3ED6-4E86-8150-5409282C053A}" dateTime="2022-04-20T10:00:00.000000000Z" userName="Мария Сергеевна Бутерус" r:id="rId28" minRId="379" maxRId="379" maxSheetId="3">
    <sheetIdMap count="2">
      <sheetId val="1"/>
      <sheetId val="2"/>
    </sheetIdMap>
  </header>
  <header guid="{7B35CE24-2006-435C-AF9D-F3FE9958480D}" dateTime="2022-04-20T10:07:00.000000000Z" userName="Мария Сергеевна Бутерус" r:id="rId29" minRId="380" maxRId="403" maxSheetId="3">
    <sheetIdMap count="2">
      <sheetId val="1"/>
      <sheetId val="2"/>
    </sheetIdMap>
  </header>
  <header guid="{EB856FA7-9AC2-4B87-A781-2B065BD4C18C}" dateTime="2022-04-20T10:08:00.000000000Z" userName="kea" r:id="rId30" minRId="404" maxRId="441" maxSheetId="3">
    <sheetIdMap count="2">
      <sheetId val="1"/>
      <sheetId val="2"/>
    </sheetIdMap>
  </header>
  <header guid="{6C21C667-C6C6-4CD4-B1B0-1956674EC050}" dateTime="2022-04-20T10:08:00.000000000Z" userName="Мария Сергеевна Бутерус" r:id="rId31" minRId="442" maxRId="444" maxSheetId="3">
    <sheetIdMap count="2">
      <sheetId val="1"/>
      <sheetId val="2"/>
    </sheetIdMap>
  </header>
  <header guid="{30FF3665-2B3A-4261-B058-7E5DE60D27C7}" dateTime="2022-04-20T10:15:00.000000000Z" userName="Мария Сергеевна Бутерус" r:id="rId32" minRId="445" maxRId="481" maxSheetId="3">
    <sheetIdMap count="2">
      <sheetId val="1"/>
      <sheetId val="2"/>
    </sheetIdMap>
  </header>
  <header guid="{16BB09DB-22B7-4CB1-9D88-CFEDA17518CE}" dateTime="2022-04-20T10:16:00.000000000Z" userName="Мария Сергеевна Бутерус" r:id="rId33" minRId="482" maxRId="483" maxSheetId="3">
    <sheetIdMap count="2">
      <sheetId val="1"/>
      <sheetId val="2"/>
    </sheetIdMap>
  </header>
  <header guid="{3F6EAC1F-7959-478D-9C5A-A708B357FE07}" dateTime="2022-04-20T10:17:00.000000000Z" userName="Мария Сергеевна Бутерус" r:id="rId34" minRId="484" maxRId="493" maxSheetId="3">
    <sheetIdMap count="2">
      <sheetId val="1"/>
      <sheetId val="2"/>
    </sheetIdMap>
  </header>
  <header guid="{49A9B036-99C0-4BD9-A637-48DEF82B658D}" dateTime="2022-04-20T10:19:00.000000000Z" userName="Мария Сергеевна Бутерус" r:id="rId35" minRId="494" maxRId="496" maxSheetId="3">
    <sheetIdMap count="2">
      <sheetId val="1"/>
      <sheetId val="2"/>
    </sheetIdMap>
  </header>
  <header guid="{2CFCB837-0D72-4DFF-BFB9-52A470E0B0CB}" dateTime="2022-04-20T10:21:00.000000000Z" userName="Мария Сергеевна Бутерус" r:id="rId36" minRId="497" maxRId="499" maxSheetId="3">
    <sheetIdMap count="2">
      <sheetId val="1"/>
      <sheetId val="2"/>
    </sheetIdMap>
  </header>
  <header guid="{ACFA11A2-24C0-447F-A514-828288A266F0}" dateTime="2022-04-20T10:24:00.000000000Z" userName="Мария Сергеевна Бутерус" r:id="rId37" minRId="500" maxRId="501" maxSheetId="3">
    <sheetIdMap count="2">
      <sheetId val="1"/>
      <sheetId val="2"/>
    </sheetIdMap>
  </header>
  <header guid="{515078BC-CF8C-41EE-B51C-782C0BAFB760}" dateTime="2022-04-20T10:25:00.000000000Z" userName="Мария Сергеевна Бутерус" r:id="rId38" minRId="502" maxRId="502" maxSheetId="3">
    <sheetIdMap count="2">
      <sheetId val="1"/>
      <sheetId val="2"/>
    </sheetIdMap>
  </header>
  <header guid="{78857487-861A-4CC8-A0A6-1FF5C63B04B3}" dateTime="2022-04-20T10:27:00.000000000Z" userName="kea" r:id="rId39" minRId="503" maxRId="549" maxSheetId="3">
    <sheetIdMap count="2">
      <sheetId val="1"/>
      <sheetId val="2"/>
    </sheetIdMap>
  </header>
  <header guid="{F5ED69ED-C787-4942-8774-335A1092DD3C}" dateTime="2022-04-20T10:27:00.000000000Z" userName="Мария Сергеевна Бутерус" r:id="rId40" minRId="550" maxRId="552" maxSheetId="3">
    <sheetIdMap count="2">
      <sheetId val="1"/>
      <sheetId val="2"/>
    </sheetIdMap>
  </header>
  <header guid="{A8BCA767-AC76-4F14-8599-4BFC20944E40}" dateTime="2022-04-20T10:29:00.000000000Z" userName="Мария Сергеевна Бутерус" r:id="rId41" minRId="553" maxRId="553" maxSheetId="3">
    <sheetIdMap count="2">
      <sheetId val="1"/>
      <sheetId val="2"/>
    </sheetIdMap>
  </header>
  <header guid="{FBCE5051-04BD-4170-9DA7-6AEF24DA85E2}" dateTime="2022-04-20T10:30:00.000000000Z" userName="Мария Сергеевна Бутерус" r:id="rId42" minRId="554" maxRId="554" maxSheetId="3">
    <sheetIdMap count="2">
      <sheetId val="1"/>
      <sheetId val="2"/>
    </sheetIdMap>
  </header>
  <header guid="{25EEC31F-82A2-4768-AB0B-0C95E3DC7DEE}" dateTime="2022-04-20T10:33:00.000000000Z" userName="kea" r:id="rId43" minRId="555" maxRId="577" maxSheetId="3">
    <sheetIdMap count="2">
      <sheetId val="1"/>
      <sheetId val="2"/>
    </sheetIdMap>
  </header>
  <header guid="{DBC13173-88ED-4DE6-A2E7-46380A48A88E}" dateTime="2022-04-20T10:34:00.000000000Z" userName="Мария Сергеевна Бутерус" r:id="rId44" minRId="578" maxRId="589" maxSheetId="3">
    <sheetIdMap count="2">
      <sheetId val="1"/>
      <sheetId val="2"/>
    </sheetIdMap>
  </header>
  <header guid="{00861540-A008-4BC8-BFD1-68DB745132EA}" dateTime="2022-04-20T10:36:00.000000000Z" userName="kea" r:id="rId45" minRId="590" maxRId="594" maxSheetId="3">
    <sheetIdMap count="2">
      <sheetId val="1"/>
      <sheetId val="2"/>
    </sheetIdMap>
  </header>
  <header guid="{4DEF53E0-05EE-4D5C-996E-B34581AFC383}" dateTime="2022-04-20T10:37:00.000000000Z" userName="Мария Сергеевна Бутерус" r:id="rId46" minRId="595" maxRId="595" maxSheetId="3">
    <sheetIdMap count="2">
      <sheetId val="1"/>
      <sheetId val="2"/>
    </sheetIdMap>
  </header>
  <header guid="{9FD52386-5EFC-42A7-BA75-9F51A16B8D27}" dateTime="2022-04-20T10:41:00.000000000Z" userName="Мария Сергеевна Бутерус" r:id="rId47" minRId="596" maxRId="596" maxSheetId="3">
    <sheetIdMap count="2">
      <sheetId val="1"/>
      <sheetId val="2"/>
    </sheetIdMap>
  </header>
  <header guid="{C246CDDA-264E-4BD1-9F26-1E5F4E271905}" dateTime="2022-04-20T10:45:00.000000000Z" userName="Мария Сергеевна Бутерус" r:id="rId48" minRId="597" maxRId="621" maxSheetId="3">
    <sheetIdMap count="2">
      <sheetId val="1"/>
      <sheetId val="2"/>
    </sheetIdMap>
  </header>
  <header guid="{83FEADC1-8366-4C2A-9DC8-3B45B299EAC0}" dateTime="2022-04-20T10:47:00.000000000Z" userName="Мария Сергеевна Бутерус" r:id="rId49" minRId="622" maxRId="632" maxSheetId="3">
    <sheetIdMap count="2">
      <sheetId val="1"/>
      <sheetId val="2"/>
    </sheetIdMap>
  </header>
  <header guid="{8E6C9948-2271-407E-8D54-579465714D3F}" dateTime="2022-04-20T10:49:00.000000000Z" userName="Мария Сергеевна Бутерус" r:id="rId50" minRId="633" maxRId="635" maxSheetId="3">
    <sheetIdMap count="2">
      <sheetId val="1"/>
      <sheetId val="2"/>
    </sheetIdMap>
  </header>
  <header guid="{0979D7A5-EA1E-4DBF-9551-084F43ED61C2}" dateTime="2022-04-20T10:51:00.000000000Z" userName="Мария Сергеевна Бутерус" r:id="rId51" minRId="636" maxRId="654" maxSheetId="3">
    <sheetIdMap count="2">
      <sheetId val="1"/>
      <sheetId val="2"/>
    </sheetIdMap>
  </header>
  <header guid="{03033430-4503-4937-B9A7-D3E21F056930}" dateTime="2022-04-20T10:52:00.000000000Z" userName="Мария Сергеевна Бутерус" r:id="rId52" minRId="655" maxRId="667" maxSheetId="3">
    <sheetIdMap count="2">
      <sheetId val="1"/>
      <sheetId val="2"/>
    </sheetIdMap>
  </header>
  <header guid="{EC7825C3-69B8-45F1-858D-C562E9369186}" dateTime="2022-04-20T10:56:00.000000000Z" userName="Мария Сергеевна Бутерус" r:id="rId53" minRId="668" maxRId="698" maxSheetId="3">
    <sheetIdMap count="2">
      <sheetId val="1"/>
      <sheetId val="2"/>
    </sheetIdMap>
  </header>
  <header guid="{5B0597D6-F715-4AB3-BD5C-A6EE4804CE75}" dateTime="2022-04-20T10:57:00.000000000Z" userName="Мария Сергеевна Бутерус" r:id="rId54" minRId="699" maxRId="701" maxSheetId="3">
    <sheetIdMap count="2">
      <sheetId val="1"/>
      <sheetId val="2"/>
    </sheetIdMap>
  </header>
  <header guid="{C223E910-3B42-4B8B-A58A-F1E3360EC1C2}" dateTime="2022-04-20T10:58:00.000000000Z" userName="Мария Сергеевна Бутерус" r:id="rId55" minRId="702" maxRId="703" maxSheetId="3">
    <sheetIdMap count="2">
      <sheetId val="1"/>
      <sheetId val="2"/>
    </sheetIdMap>
  </header>
  <header guid="{3DF22748-881C-4CD2-9163-DEF0CC722CFC}" dateTime="2022-04-20T10:59:00.000000000Z" userName="Мария Сергеевна Бутерус" r:id="rId56" minRId="704" maxRId="713" maxSheetId="3">
    <sheetIdMap count="2">
      <sheetId val="1"/>
      <sheetId val="2"/>
    </sheetIdMap>
  </header>
  <header guid="{2E621FFC-C524-4F2E-ABF9-A9CA49E8ABAC}" dateTime="2022-04-20T11:00:00.000000000Z" userName="Мария Сергеевна Бутерус" r:id="rId57" minRId="714" maxRId="725" maxSheetId="3">
    <sheetIdMap count="2">
      <sheetId val="1"/>
      <sheetId val="2"/>
    </sheetIdMap>
  </header>
  <header guid="{2F80C6B7-7D0D-487F-92DF-25DEF0873698}" dateTime="2022-04-20T11:05:00.000000000Z" userName="Мария Сергеевна Бутерус" r:id="rId58" minRId="726" maxRId="736" maxSheetId="3">
    <sheetIdMap count="2">
      <sheetId val="1"/>
      <sheetId val="2"/>
    </sheetIdMap>
  </header>
  <header guid="{D509D1B7-6E39-4B21-AA47-941EC4B12C2F}" dateTime="2022-04-20T11:15:00.000000000Z" userName="Мария Сергеевна Бутерус" r:id="rId59" minRId="737" maxRId="744" maxSheetId="3">
    <sheetIdMap count="2">
      <sheetId val="1"/>
      <sheetId val="2"/>
    </sheetIdMap>
  </header>
  <header guid="{A35E6881-B3C6-4AC6-AA99-C189F9D5C582}" dateTime="2022-04-20T11:16:00.000000000Z" userName="Мария Сергеевна Бутерус" r:id="rId60" minRId="745" maxRId="757" maxSheetId="3">
    <sheetIdMap count="2">
      <sheetId val="1"/>
      <sheetId val="2"/>
    </sheetIdMap>
  </header>
  <header guid="{40D964FB-7E91-4F88-A873-CE33FACB51D8}" dateTime="2022-04-20T11:18:00.000000000Z" userName="Мария Сергеевна Бутерус" r:id="rId61" minRId="758" maxRId="770" maxSheetId="3">
    <sheetIdMap count="2">
      <sheetId val="1"/>
      <sheetId val="2"/>
    </sheetIdMap>
  </header>
  <header guid="{DA99796B-2004-4EC6-9DAB-4F484635D508}" dateTime="2022-04-20T11:20:00.000000000Z" userName="kea" r:id="rId62" minRId="771" maxRId="857" maxSheetId="3">
    <sheetIdMap count="2">
      <sheetId val="1"/>
      <sheetId val="2"/>
    </sheetIdMap>
  </header>
  <header guid="{E36A544A-7A7C-4294-84EC-9AC5E749C8C0}" dateTime="2022-04-20T11:21:00.000000000Z" userName="Мария Сергеевна Бутерус" r:id="rId63" minRId="858" maxRId="874" maxSheetId="3">
    <sheetIdMap count="2">
      <sheetId val="1"/>
      <sheetId val="2"/>
    </sheetIdMap>
  </header>
  <header guid="{D7156565-E6E4-49B7-85DE-4820806DB4A7}" dateTime="2022-04-20T11:32:00.000000000Z" userName="kea" r:id="rId64" minRId="875" maxRId="890" maxSheetId="3">
    <sheetIdMap count="2">
      <sheetId val="1"/>
      <sheetId val="2"/>
    </sheetIdMap>
  </header>
  <header guid="{89F04FC9-C660-4658-9D3D-1087355A4992}" dateTime="2022-04-20T11:41:00.000000000Z" userName="Мария Сергеевна Бутерус" r:id="rId65" minRId="891" maxRId="896" maxSheetId="3">
    <sheetIdMap count="2">
      <sheetId val="1"/>
      <sheetId val="2"/>
    </sheetIdMap>
  </header>
  <header guid="{C7B3FDC9-82C3-491C-AE71-DEFA0C8CF2F3}" dateTime="2022-04-20T11:43:00.000000000Z" userName="Мария Сергеевна Бутерус" r:id="rId66" minRId="897" maxRId="913" maxSheetId="3">
    <sheetIdMap count="2">
      <sheetId val="1"/>
      <sheetId val="2"/>
    </sheetIdMap>
  </header>
  <header guid="{21A2A6CA-D26D-44CF-85A3-DD591FF039AB}" dateTime="2022-04-20T11:51:00.000000000Z" userName="Мария Сергеевна Бутерус" r:id="rId67" minRId="914" maxRId="914" maxSheetId="3">
    <sheetIdMap count="2">
      <sheetId val="1"/>
      <sheetId val="2"/>
    </sheetIdMap>
  </header>
  <header guid="{5F39F06D-DEB7-40DF-BF4D-4AB2DA8025C9}" dateTime="2022-04-20T11:52:00.000000000Z" userName="Мария Сергеевна Бутерус" r:id="rId68" minRId="915" maxRId="927" maxSheetId="3">
    <sheetIdMap count="2">
      <sheetId val="1"/>
      <sheetId val="2"/>
    </sheetIdMap>
  </header>
  <header guid="{C8EA04DD-CCDE-47CC-A0D5-0B07A6C6F006}" dateTime="2022-04-20T11:55:00.000000000Z" userName="Мария Сергеевна Бутерус" r:id="rId69" minRId="928" maxRId="949" maxSheetId="3">
    <sheetIdMap count="2">
      <sheetId val="1"/>
      <sheetId val="2"/>
    </sheetIdMap>
  </header>
  <header guid="{589726C6-874C-453E-A851-B51CF19367A3}" dateTime="2022-04-20T11:58:00.000000000Z" userName="Мария Сергеевна Бутерус" r:id="rId70" minRId="950" maxRId="952" maxSheetId="3">
    <sheetIdMap count="2">
      <sheetId val="1"/>
      <sheetId val="2"/>
    </sheetIdMap>
  </header>
  <header guid="{A7703BD2-7132-41D4-B459-86C6200B1533}" dateTime="2022-04-20T11:59:00.000000000Z" userName="Мария Сергеевна Бутерус" r:id="rId71" minRId="953" maxRId="957" maxSheetId="3">
    <sheetIdMap count="2">
      <sheetId val="1"/>
      <sheetId val="2"/>
    </sheetIdMap>
  </header>
  <header guid="{8F3972E1-3935-46BB-8BEA-37211C12A0D4}" dateTime="2022-04-20T13:22:00.000000000Z" userName="Мария Сергеевна Бутерус" r:id="rId72" minRId="958" maxRId="1019" maxSheetId="3">
    <sheetIdMap count="2">
      <sheetId val="1"/>
      <sheetId val="2"/>
    </sheetIdMap>
  </header>
  <header guid="{6C6655E1-F5F9-4C90-9D7A-67C80F2C628C}" dateTime="2022-04-20T13:24:00.000000000Z" userName="Мария Сергеевна Бутерус" r:id="rId73" minRId="1020" maxRId="1022" maxSheetId="3">
    <sheetIdMap count="2">
      <sheetId val="1"/>
      <sheetId val="2"/>
    </sheetIdMap>
  </header>
  <header guid="{EA4E9B34-DB3C-46F0-AE27-7314E8C21257}" dateTime="2022-04-20T13:28:00.000000000Z" userName="Мария Сергеевна Бутерус" r:id="rId74" minRId="1023" maxRId="1043" maxSheetId="3">
    <sheetIdMap count="2">
      <sheetId val="1"/>
      <sheetId val="2"/>
    </sheetIdMap>
  </header>
  <header guid="{EC46901E-9F89-4C78-9284-91DC94BC8578}" dateTime="2022-04-20T13:30:00.000000000Z" userName="Мария Сергеевна Бутерус" r:id="rId75" minRId="1044" maxRId="1057" maxSheetId="3">
    <sheetIdMap count="2">
      <sheetId val="1"/>
      <sheetId val="2"/>
    </sheetIdMap>
  </header>
  <header guid="{95079F2E-E3B6-45F5-B6AA-7F5677DAF352}" dateTime="2022-04-20T13:32:00.000000000Z" userName="Мария Сергеевна Бутерус" r:id="rId76" minRId="1058" maxRId="1083" maxSheetId="3">
    <sheetIdMap count="2">
      <sheetId val="1"/>
      <sheetId val="2"/>
    </sheetIdMap>
  </header>
  <header guid="{624E35CA-5722-4D4F-9B71-80AB7E398059}" dateTime="2022-04-20T13:33:00.000000000Z" userName="Мария Сергеевна Бутерус" r:id="rId77" minRId="1084" maxRId="1084" maxSheetId="3">
    <sheetIdMap count="2">
      <sheetId val="1"/>
      <sheetId val="2"/>
    </sheetIdMap>
  </header>
  <header guid="{DF59AB8A-9EE5-4584-8FF5-410CE123D99B}" dateTime="2022-04-20T13:38:00.000000000Z" userName="Мария Сергеевна Бутерус" r:id="rId78" minRId="1085" maxRId="1137" maxSheetId="3">
    <sheetIdMap count="2">
      <sheetId val="1"/>
      <sheetId val="2"/>
    </sheetIdMap>
  </header>
  <header guid="{0E67399F-34F2-4B0F-A3CE-BFB40828BB8C}" dateTime="2022-04-20T13:43:00.000000000Z" userName="Мария Сергеевна Бутерус" r:id="rId79" minRId="1138" maxRId="1166" maxSheetId="3">
    <sheetIdMap count="2">
      <sheetId val="1"/>
      <sheetId val="2"/>
    </sheetIdMap>
  </header>
  <header guid="{472E0B32-0576-4FA6-A516-A727417E4FA6}" dateTime="2022-04-20T13:46:00.000000000Z" userName="Мария Сергеевна Бутерус" r:id="rId80" minRId="1167" maxRId="1186" maxSheetId="3">
    <sheetIdMap count="2">
      <sheetId val="1"/>
      <sheetId val="2"/>
    </sheetIdMap>
  </header>
  <header guid="{FDE5BF17-3A8A-462D-83F7-9003072B583F}" dateTime="2022-04-20T13:48:00.000000000Z" userName="Мария Сергеевна Бутерус" r:id="rId81" minRId="1187" maxRId="1187" maxSheetId="3">
    <sheetIdMap count="2">
      <sheetId val="1"/>
      <sheetId val="2"/>
    </sheetIdMap>
  </header>
  <header guid="{E76455D4-1F38-47E4-BD09-4D6BCA1BBE0B}" dateTime="2022-04-20T13:51:00.000000000Z" userName="miv" r:id="rId82" minRId="1188" maxRId="1212" maxSheetId="3">
    <sheetIdMap count="2">
      <sheetId val="1"/>
      <sheetId val="2"/>
    </sheetIdMap>
  </header>
  <header guid="{984CB234-F819-4090-AAC1-2286D78B4A38}" dateTime="2022-04-20T13:53:00.000000000Z" userName="miv" r:id="rId83" minRId="1213" maxRId="1226" maxSheetId="3">
    <sheetIdMap count="2">
      <sheetId val="1"/>
      <sheetId val="2"/>
    </sheetIdMap>
  </header>
  <header guid="{4281A82D-E379-4CA4-98FD-16D3D637D805}" dateTime="2022-04-20T13:54:00.000000000Z" userName="miv" r:id="rId84" minRId="1227" maxRId="1229" maxSheetId="3">
    <sheetIdMap count="2">
      <sheetId val="1"/>
      <sheetId val="2"/>
    </sheetIdMap>
  </header>
  <header guid="{90B96660-41B8-4AB4-82D1-D7D09A556C70}" dateTime="2022-04-20T13:55:00.000000000Z" userName="Мария Сергеевна Бутерус" r:id="rId85" minRId="1230" maxRId="1245" maxSheetId="3">
    <sheetIdMap count="2">
      <sheetId val="1"/>
      <sheetId val="2"/>
    </sheetIdMap>
  </header>
  <header guid="{3693D115-2439-43CD-B5AC-2F6200CA54D3}" dateTime="2022-04-20T13:56:00.000000000Z" userName="Мария Сергеевна Бутерус" r:id="rId86" minRId="1246" maxRId="1248" maxSheetId="3">
    <sheetIdMap count="2">
      <sheetId val="1"/>
      <sheetId val="2"/>
    </sheetIdMap>
  </header>
  <header guid="{17C1D7D9-CA8B-47A7-896C-E62C2B42643C}" dateTime="2022-04-20T13:57:00.000000000Z" userName="Мария Сергеевна Бутерус" r:id="rId87" minRId="1249" maxRId="1251" maxSheetId="3">
    <sheetIdMap count="2">
      <sheetId val="1"/>
      <sheetId val="2"/>
    </sheetIdMap>
  </header>
  <header guid="{0A289B8E-32BD-49CB-BED3-118ECA1C6B97}" dateTime="2022-04-20T14:00:00.000000000Z" userName="Мария Сергеевна Бутерус" r:id="rId88" minRId="1252" maxRId="1269" maxSheetId="3">
    <sheetIdMap count="2">
      <sheetId val="1"/>
      <sheetId val="2"/>
    </sheetIdMap>
  </header>
  <header guid="{80D5EECC-D189-47EF-A8CC-2C289A4C338F}" dateTime="2022-04-20T14:01:00.000000000Z" userName="Мария Сергеевна Бутерус" r:id="rId89" minRId="1270" maxRId="1282" maxSheetId="3">
    <sheetIdMap count="2">
      <sheetId val="1"/>
      <sheetId val="2"/>
    </sheetIdMap>
  </header>
  <header guid="{690E0443-D6B0-4701-9378-48AA6A52B40C}" dateTime="2022-04-20T14:03:00.000000000Z" userName="Мария Сергеевна Бутерус" r:id="rId90" minRId="1283" maxRId="1284" maxSheetId="3">
    <sheetIdMap count="2">
      <sheetId val="1"/>
      <sheetId val="2"/>
    </sheetIdMap>
  </header>
  <header guid="{1A29831C-7D51-4472-8832-F43C35CD5AEE}" dateTime="2022-04-20T14:04:00.000000000Z" userName="Мария Сергеевна Бутерус" r:id="rId91" minRId="1285" maxRId="1289" maxSheetId="3">
    <sheetIdMap count="2">
      <sheetId val="1"/>
      <sheetId val="2"/>
    </sheetIdMap>
  </header>
  <header guid="{344689FB-5BAF-4224-81F2-29DF5C825638}" dateTime="2022-04-20T14:13:00.000000000Z" userName="miv" r:id="rId92" minRId="1290" maxRId="1290" maxSheetId="3">
    <sheetIdMap count="2">
      <sheetId val="1"/>
      <sheetId val="2"/>
    </sheetIdMap>
  </header>
  <header guid="{B0BE2B75-F054-4A9D-B323-8029731D4A6E}" dateTime="2022-04-20T14:31:00.000000000Z" userName="Мария Сергеевна Бутерус" r:id="rId93" minRId="1291" maxRId="1294" maxSheetId="3">
    <sheetIdMap count="2">
      <sheetId val="1"/>
      <sheetId val="2"/>
    </sheetIdMap>
  </header>
  <header guid="{B7A617F4-8068-49D9-890D-2CFB7FDE9778}" dateTime="2022-04-20T14:39:00.000000000Z" userName="kea" r:id="rId94" minRId="1295" maxRId="1295" maxSheetId="3">
    <sheetIdMap count="2">
      <sheetId val="1"/>
      <sheetId val="2"/>
    </sheetIdMap>
  </header>
  <header guid="{9C7836B8-B432-4594-800B-1A4501100753}" dateTime="2022-04-20T14:43:00.000000000Z" userName="Мария Сергеевна Бутерус" r:id="rId95" minRId="1296" maxRId="1312" maxSheetId="3">
    <sheetIdMap count="2">
      <sheetId val="1"/>
      <sheetId val="2"/>
    </sheetIdMap>
  </header>
  <header guid="{F58BBE0A-20A8-44EE-8FA3-428AB893EA0F}" dateTime="2022-04-20T14:47:00.000000000Z" userName="Мария Сергеевна Бутерус" r:id="rId96" minRId="1313" maxRId="1339" maxSheetId="3">
    <sheetIdMap count="2">
      <sheetId val="1"/>
      <sheetId val="2"/>
    </sheetIdMap>
  </header>
  <header guid="{EC4A3B00-BC78-40FC-B6DE-465F629CA084}" dateTime="2022-04-20T14:49:00.000000000Z" userName="Мария Сергеевна Бутерус" r:id="rId97" minRId="1340" maxRId="1353" maxSheetId="3">
    <sheetIdMap count="2">
      <sheetId val="1"/>
      <sheetId val="2"/>
    </sheetIdMap>
  </header>
  <header guid="{D72AD240-B7EE-44DD-A83C-17D0E9BF7877}" dateTime="2022-04-20T14:50:00.000000000Z" userName="Мария Сергеевна Бутерус" r:id="rId98" minRId="1354" maxRId="1367" maxSheetId="3">
    <sheetIdMap count="2">
      <sheetId val="1"/>
      <sheetId val="2"/>
    </sheetIdMap>
  </header>
  <header guid="{B34BF950-ACC0-4960-B608-8BA233DE3A01}" dateTime="2022-04-20T14:51:00.000000000Z" userName="Мария Сергеевна Бутерус" r:id="rId99" minRId="1368" maxRId="1370" maxSheetId="3">
    <sheetIdMap count="2">
      <sheetId val="1"/>
      <sheetId val="2"/>
    </sheetIdMap>
  </header>
  <header guid="{CBA1281F-A6B4-4093-BF49-8F72C19F05A7}" dateTime="2022-04-20T14:56:00.000000000Z" userName="Мария Сергеевна Бутерус" r:id="rId100" minRId="1371" maxRId="1371" maxSheetId="3">
    <sheetIdMap count="2">
      <sheetId val="1"/>
      <sheetId val="2"/>
    </sheetIdMap>
  </header>
  <header guid="{6AB53E00-D763-478C-8CC8-ABB865DD5076}" dateTime="2022-04-20T14:59:00.000000000Z" userName="Мария Сергеевна Бутерус" r:id="rId101" minRId="1372" maxRId="1388" maxSheetId="3">
    <sheetIdMap count="2">
      <sheetId val="1"/>
      <sheetId val="2"/>
    </sheetIdMap>
  </header>
  <header guid="{8DA7842D-DE9F-46AD-90D3-5833B2E65716}" dateTime="2022-04-20T15:01:00.000000000Z" userName="miv" r:id="rId102" minRId="1389" maxRId="1420" maxSheetId="3">
    <sheetIdMap count="2">
      <sheetId val="1"/>
      <sheetId val="2"/>
    </sheetIdMap>
  </header>
  <header guid="{9A91FA72-B2C2-4358-91B1-D37272B6FF92}" dateTime="2022-04-20T15:25:00.000000000Z" userName="Мария Сергеевна Бутерус" r:id="rId103" minRId="1421" maxRId="1426" maxSheetId="3">
    <sheetIdMap count="2">
      <sheetId val="1"/>
      <sheetId val="2"/>
    </sheetIdMap>
  </header>
  <header guid="{4DD9EB7C-1181-458B-9E12-0681AC4664ED}" dateTime="2022-04-20T17:25:00.000000000Z" userName="miv" r:id="rId104" minRId="1427" maxRId="1428" maxSheetId="3">
    <sheetIdMap count="2">
      <sheetId val="1"/>
      <sheetId val="2"/>
    </sheetIdMap>
  </header>
  <header guid="{8BF39249-90EB-436D-9D34-7EBF1A2B68DE}" dateTime="2022-04-20T17:29:00.000000000Z" userName="Мария Сергеевна Бутерус" r:id="rId105" minRId="1429" maxRId="1447" maxSheetId="3">
    <sheetIdMap count="2">
      <sheetId val="1"/>
      <sheetId val="2"/>
    </sheetIdMap>
  </header>
  <header guid="{EB04342B-C85B-45D2-AB7C-EFEC6E88B6AD}" dateTime="2022-04-21T08:11:00.000000000Z" userName="miv" r:id="rId106" minRId="1448" maxRId="1450" maxSheetId="3">
    <sheetIdMap count="2">
      <sheetId val="1"/>
      <sheetId val="2"/>
    </sheetIdMap>
  </header>
  <header guid="{DB831EEC-7323-4B48-B7E1-4EA3F48A3851}" dateTime="2022-07-28T13:20:00.000000000Z" userName="tuv" r:id="rId107" minRId="1451" maxRId="1581" maxSheetId="3">
    <sheetIdMap count="2">
      <sheetId val="1"/>
      <sheetId val="2"/>
    </sheetIdMap>
  </header>
  <header guid="{242298CB-E53A-45EC-AE31-4CEF2C6B7104}" dateTime="2022-07-28T13:27:00.000000000Z" userName="tuv" r:id="rId108" minRId="1582" maxRId="1612" maxSheetId="3">
    <sheetIdMap count="2">
      <sheetId val="1"/>
      <sheetId val="2"/>
    </sheetIdMap>
  </header>
  <header guid="{3BFBEEB1-23C3-4599-A26D-E92393B0958B}" dateTime="2022-07-28T13:51:00.000000000Z" userName="tuv" r:id="rId109" minRId="1613" maxRId="1700" maxSheetId="3">
    <sheetIdMap count="2">
      <sheetId val="1"/>
      <sheetId val="2"/>
    </sheetIdMap>
  </header>
  <header guid="{249FFDE7-6460-4DBF-85F9-8CD393DF91E0}" dateTime="2022-07-28T14:01:00.000000000Z" userName="tuv" r:id="rId110" minRId="1701" maxRId="1739" maxSheetId="3">
    <sheetIdMap count="2">
      <sheetId val="1"/>
      <sheetId val="2"/>
    </sheetIdMap>
  </header>
  <header guid="{17E97EEB-8FB7-47F6-8DAA-C11D3AB84758}" dateTime="2022-07-28T14:12:00.000000000Z" userName="tuv" r:id="rId111" minRId="1740" maxRId="1803" maxSheetId="3">
    <sheetIdMap count="2">
      <sheetId val="1"/>
      <sheetId val="2"/>
    </sheetIdMap>
  </header>
  <header guid="{B3348676-224A-40D8-AFB4-2AB0E5598C01}" dateTime="2022-07-28T15:44:00.000000000Z" userName="tuv" r:id="rId112" minRId="1804" maxRId="1915" maxSheetId="3">
    <sheetIdMap count="2">
      <sheetId val="1"/>
      <sheetId val="2"/>
    </sheetIdMap>
  </header>
  <header guid="{44622B7A-FF73-487C-9731-0BED52F9C659}" dateTime="2022-07-28T15:51:00.000000000Z" userName="tuv" r:id="rId113" minRId="1916" maxRId="1916" maxSheetId="3">
    <sheetIdMap count="2">
      <sheetId val="1"/>
      <sheetId val="2"/>
    </sheetIdMap>
  </header>
  <header guid="{16753D36-76EA-48F9-84DA-9AC3B9660118}" dateTime="2022-07-28T15:52:00.000000000Z" userName="tuv" r:id="rId114" minRId="1917" maxRId="1917" maxSheetId="3">
    <sheetIdMap count="2">
      <sheetId val="1"/>
      <sheetId val="2"/>
    </sheetIdMap>
  </header>
  <header guid="{3B44FA73-5033-4383-8B9D-CFB4201DEDB4}" dateTime="2022-07-28T16:04:00.000000000Z" userName="miv" r:id="rId115" minRId="1918" maxRId="1935" maxSheetId="3">
    <sheetIdMap count="2">
      <sheetId val="1"/>
      <sheetId val="2"/>
    </sheetIdMap>
  </header>
  <header guid="{061AA5F3-A3AB-4B9E-8137-280A25604D60}" dateTime="2022-07-28T16:54:00.000000000Z" userName="kea" r:id="rId116" minRId="1936" maxRId="1938" maxSheetId="3">
    <sheetIdMap count="2">
      <sheetId val="1"/>
      <sheetId val="2"/>
    </sheetIdMap>
  </header>
  <header guid="{591DB9F5-0BF7-4D44-9E4B-EAB881C1B6A5}" dateTime="2022-08-01T10:00:00.000000000Z" userName="miv" r:id="rId117" minRId="1939" maxRId="1939" maxSheetId="3">
    <sheetIdMap count="2">
      <sheetId val="1"/>
      <sheetId val="2"/>
    </sheetIdMap>
  </header>
  <header guid="{854E97DB-9DFC-4862-81D0-55282CC5D0DB}" dateTime="2022-08-01T14:03:00.000000000Z" userName="psv" r:id="rId118" minRId="1940" maxRId="1943" maxSheetId="3">
    <sheetIdMap count="2">
      <sheetId val="1"/>
      <sheetId val="2"/>
    </sheetIdMap>
  </header>
  <header guid="{349869BC-4218-41B7-BEEA-B45AD7151136}" dateTime="2022-08-03T09:20:00.000000000Z" userName="kea" r:id="rId119" minRId="1944" maxRId="1945" maxSheetId="3">
    <sheetIdMap count="2">
      <sheetId val="1"/>
      <sheetId val="2"/>
    </sheetIdMap>
  </header>
  <header guid="{1FE1E394-72CF-405B-995C-A75FFC7B449D}" dateTime="2022-08-03T09:31:00.000000000Z" userName="miv" r:id="rId120" minRId="1946" maxRId="1963" maxSheetId="3">
    <sheetIdMap count="2">
      <sheetId val="1"/>
      <sheetId val="2"/>
    </sheetIdMap>
  </header>
  <header guid="{FA55849C-AEF8-4858-AFE1-023DBDE17E78}" dateTime="2022-08-03T09:38:00.000000000Z" userName="miv" r:id="rId121" minRId="1964" maxRId="1964" maxSheetId="3">
    <sheetIdMap count="2">
      <sheetId val="1"/>
      <sheetId val="2"/>
    </sheetIdMap>
  </header>
  <header guid="{A72B8E12-B4E0-40CC-8DAE-E286B0487F28}" dateTime="2022-08-03T13:18:00.000000000Z" userName="psv" r:id="rId122" minRId="1965" maxRId="1966" maxSheetId="3">
    <sheetIdMap count="2">
      <sheetId val="1"/>
      <sheetId val="2"/>
    </sheetIdMap>
  </header>
  <header guid="{31C55876-9FFC-476C-A2CB-0E84AE5D9BBF}" dateTime="2022-08-04T11:25:00.000000000Z" userName="miv" r:id="rId123" minRId="1967" maxRId="1969" maxSheetId="3">
    <sheetIdMap count="2">
      <sheetId val="1"/>
      <sheetId val="2"/>
    </sheetIdMap>
  </header>
  <header guid="{D0F536B9-86C1-461D-92F6-31A876C9D29C}" dateTime="2022-09-07T17:13:00.000000000Z" userName="Мария Сергеевна Бутерус" r:id="rId124" minRId="1970" maxRId="1973" maxSheetId="3">
    <sheetIdMap count="2">
      <sheetId val="1"/>
      <sheetId val="2"/>
    </sheetIdMap>
  </header>
  <header guid="{98F06230-A3DE-491B-A121-25D18EEAD813}" dateTime="2022-09-07T17:17:00.000000000Z" userName="Мария Сергеевна Бутерус" r:id="rId125" minRId="1974" maxRId="1981" maxSheetId="3">
    <sheetIdMap count="2">
      <sheetId val="1"/>
      <sheetId val="2"/>
    </sheetIdMap>
  </header>
  <header guid="{6D0C5ED6-A573-4EB1-8C68-0E306FE8E435}" dateTime="2022-09-08T10:11:00.000000000Z" userName="Мария Сергеевна Бутерус" r:id="rId126" minRId="1982" maxRId="1982" maxSheetId="3">
    <sheetIdMap count="2">
      <sheetId val="1"/>
      <sheetId val="2"/>
    </sheetIdMap>
  </header>
  <header guid="{D009CF26-71CF-4CB6-8CAC-49D290B9B8B5}" dateTime="2022-09-08T10:27:00.000000000Z" userName="Мария Сергеевна Бутерус" r:id="rId127" minRId="1983" maxRId="1987" maxSheetId="3">
    <sheetIdMap count="2">
      <sheetId val="1"/>
      <sheetId val="2"/>
    </sheetIdMap>
  </header>
  <header guid="{35B85C82-FC94-4619-A248-DBC2EB815C54}" dateTime="2022-09-08T10:34:00.000000000Z" userName="Мария Сергеевна Бутерус" r:id="rId128" minRId="1988" maxRId="1992" maxSheetId="3">
    <sheetIdMap count="2">
      <sheetId val="1"/>
      <sheetId val="2"/>
    </sheetIdMap>
  </header>
  <header guid="{21D605D2-A00D-4958-8B03-B0F5CB55097B}" dateTime="2022-09-08T10:38:00.000000000Z" userName="Мария Сергеевна Бутерус" r:id="rId129" minRId="1993" maxRId="1993" maxSheetId="3">
    <sheetIdMap count="2">
      <sheetId val="1"/>
      <sheetId val="2"/>
    </sheetIdMap>
  </header>
  <header guid="{EB2EB186-B457-4247-BE06-EF09BC8A4E54}" dateTime="2022-09-08T10:46:00.000000000Z" userName="Мария Сергеевна Бутерус" r:id="rId130" minRId="1994" maxRId="1996" maxSheetId="3">
    <sheetIdMap count="2">
      <sheetId val="1"/>
      <sheetId val="2"/>
    </sheetIdMap>
  </header>
  <header guid="{7822C352-D64A-4CD1-824F-4535403B5AAB}" dateTime="2022-09-08T10:48:00.000000000Z" userName="Мария Сергеевна Бутерус" r:id="rId131" minRId="1997" maxRId="2001" maxSheetId="3">
    <sheetIdMap count="2">
      <sheetId val="1"/>
      <sheetId val="2"/>
    </sheetIdMap>
  </header>
  <header guid="{E590C5C0-8080-4777-9957-9F9964A34532}" dateTime="2022-09-08T10:53:00.000000000Z" userName="Мария Сергеевна Бутерус" r:id="rId132" minRId="2002" maxRId="2023" maxSheetId="3">
    <sheetIdMap count="2">
      <sheetId val="1"/>
      <sheetId val="2"/>
    </sheetIdMap>
  </header>
  <header guid="{47AE2F4F-607D-4A21-9A5A-1965BEF065DA}" dateTime="2022-09-08T10:56:00.000000000Z" userName="Мария Сергеевна Бутерус" r:id="rId133" minRId="2024" maxRId="2024" maxSheetId="3">
    <sheetIdMap count="2">
      <sheetId val="1"/>
      <sheetId val="2"/>
    </sheetIdMap>
  </header>
  <header guid="{6C4A4305-5789-41DA-8D94-C33C4E974CAD}" dateTime="2022-09-08T11:01:00.000000000Z" userName="Мария Сергеевна Бутерус" r:id="rId134" minRId="2025" maxRId="2025" maxSheetId="3">
    <sheetIdMap count="2">
      <sheetId val="1"/>
      <sheetId val="2"/>
    </sheetIdMap>
  </header>
  <header guid="{FCA4F347-3ED3-46A4-A314-3EF019717742}" dateTime="2022-09-08T11:04:00.000000000Z" userName="Мария Сергеевна Бутерус" r:id="rId135" minRId="2026" maxRId="2026" maxSheetId="3">
    <sheetIdMap count="2">
      <sheetId val="1"/>
      <sheetId val="2"/>
    </sheetIdMap>
  </header>
  <header guid="{D27BC05E-7D2E-4A4B-8332-8D562E9295BD}" dateTime="2022-09-08T11:07:00.000000000Z" userName="Мария Сергеевна Бутерус" r:id="rId136" minRId="2027" maxRId="2027" maxSheetId="3">
    <sheetIdMap count="2">
      <sheetId val="1"/>
      <sheetId val="2"/>
    </sheetIdMap>
  </header>
  <header guid="{0F6F17E5-DB86-4D0C-819E-CD463CDAA49C}" dateTime="2022-09-08T11:38:00.000000000Z" userName="Мария Сергеевна Бутерус" r:id="rId137" minRId="2028" maxRId="2033" maxSheetId="3">
    <sheetIdMap count="2">
      <sheetId val="1"/>
      <sheetId val="2"/>
    </sheetIdMap>
  </header>
  <header guid="{71C23069-4699-4345-8D8E-97974B24E32C}" dateTime="2022-09-08T11:46:00.000000000Z" userName="Мария Сергеевна Бутерус" r:id="rId138" minRId="2034" maxRId="2048" maxSheetId="3">
    <sheetIdMap count="2">
      <sheetId val="1"/>
      <sheetId val="2"/>
    </sheetIdMap>
  </header>
  <header guid="{948E24C9-B1C4-42CC-B0D6-498E540B6861}" dateTime="2022-09-08T11:48:00.000000000Z" userName="Мария Сергеевна Бутерус" r:id="rId139" minRId="2049" maxRId="2049" maxSheetId="3">
    <sheetIdMap count="2">
      <sheetId val="1"/>
      <sheetId val="2"/>
    </sheetIdMap>
  </header>
  <header guid="{5E89573C-B26B-4043-B87D-934BAA0FB92C}" dateTime="2022-09-08T11:51:00.000000000Z" userName="Мария Сергеевна Бутерус" r:id="rId140" minRId="2050" maxRId="2055" maxSheetId="3">
    <sheetIdMap count="2">
      <sheetId val="1"/>
      <sheetId val="2"/>
    </sheetIdMap>
  </header>
  <header guid="{02524AE6-3760-4D5A-A566-1C2CF54845BC}" dateTime="2022-09-08T11:52:00.000000000Z" userName="Мария Сергеевна Бутерус" r:id="rId141" minRId="2056" maxRId="2056" maxSheetId="3">
    <sheetIdMap count="2">
      <sheetId val="1"/>
      <sheetId val="2"/>
    </sheetIdMap>
  </header>
  <header guid="{3544524B-E05B-4219-AA54-6B938DD962E9}" dateTime="2022-09-08T11:55:00.000000000Z" userName="Мария Сергеевна Бутерус" r:id="rId142" minRId="2057" maxRId="2057" maxSheetId="3">
    <sheetIdMap count="2">
      <sheetId val="1"/>
      <sheetId val="2"/>
    </sheetIdMap>
  </header>
  <header guid="{2ABB02F1-EE93-441F-9E0A-E4AE52DBD099}" dateTime="2022-09-08T11:57:00.000000000Z" userName="Мария Сергеевна Бутерус" r:id="rId143" minRId="2058" maxRId="2059" maxSheetId="3">
    <sheetIdMap count="2">
      <sheetId val="1"/>
      <sheetId val="2"/>
    </sheetIdMap>
  </header>
  <header guid="{FEC411DD-F37E-463F-B9B9-CE36D274F9F2}" dateTime="2022-09-08T13:25:00.000000000Z" userName="Мария Сергеевна Бутерус" r:id="rId144" minRId="2060" maxRId="2062" maxSheetId="3">
    <sheetIdMap count="2">
      <sheetId val="1"/>
      <sheetId val="2"/>
    </sheetIdMap>
  </header>
  <header guid="{54722984-7DA1-4EE7-9346-21BEFBA17657}" dateTime="2022-09-08T13:26:00.000000000Z" userName="Мария Сергеевна Бутерус" r:id="rId145" minRId="2063" maxRId="2063" maxSheetId="3">
    <sheetIdMap count="2">
      <sheetId val="1"/>
      <sheetId val="2"/>
    </sheetIdMap>
  </header>
  <header guid="{92707597-EC43-420F-BAAF-8E1AE5BB643A}" dateTime="2022-09-08T13:27:00.000000000Z" userName="Мария Сергеевна Бутерус" r:id="rId146" minRId="2064" maxRId="2065" maxSheetId="3">
    <sheetIdMap count="2">
      <sheetId val="1"/>
      <sheetId val="2"/>
    </sheetIdMap>
  </header>
  <header guid="{95475FF5-1B56-45CA-9CFD-BB8CE79C538D}" dateTime="2022-09-08T13:34:00.000000000Z" userName="Мария Сергеевна Бутерус" r:id="rId147" minRId="2066" maxRId="2083" maxSheetId="3">
    <sheetIdMap count="2">
      <sheetId val="1"/>
      <sheetId val="2"/>
    </sheetIdMap>
  </header>
  <header guid="{1F857BB6-1E37-4857-8725-098C6BB76436}" dateTime="2022-09-08T13:53:00.000000000Z" userName="Мария Сергеевна Бутерус" r:id="rId148" minRId="2084" maxRId="2084" maxSheetId="3">
    <sheetIdMap count="2">
      <sheetId val="1"/>
      <sheetId val="2"/>
    </sheetIdMap>
  </header>
  <header guid="{23142B3D-905F-41A0-A77F-16ADEA1F2767}" dateTime="2022-09-08T13:57:00.000000000Z" userName="Мария Сергеевна Бутерус" r:id="rId149" minRId="2085" maxRId="2085" maxSheetId="3">
    <sheetIdMap count="2">
      <sheetId val="1"/>
      <sheetId val="2"/>
    </sheetIdMap>
  </header>
  <header guid="{28ADD59B-4AD1-4394-A5DA-75235401438D}" dateTime="2022-09-08T14:06:00.000000000Z" userName="Мария Сергеевна Бутерус" r:id="rId150" minRId="2086" maxRId="2087" maxSheetId="3">
    <sheetIdMap count="2">
      <sheetId val="1"/>
      <sheetId val="2"/>
    </sheetIdMap>
  </header>
  <header guid="{7F754FE8-AF89-456C-81DD-E50AA06253FA}" dateTime="2022-09-08T14:08:00.000000000Z" userName="Мария Сергеевна Бутерус" r:id="rId151" minRId="2088" maxRId="2088" maxSheetId="3">
    <sheetIdMap count="2">
      <sheetId val="1"/>
      <sheetId val="2"/>
    </sheetIdMap>
  </header>
  <header guid="{FA054D27-7231-40F6-91A4-6FE8DDAE5FA7}" dateTime="2022-09-08T14:23:00.000000000Z" userName="Мария Сергеевна Бутерус" r:id="rId152" minRId="2089" maxRId="2090" maxSheetId="3">
    <sheetIdMap count="2">
      <sheetId val="1"/>
      <sheetId val="2"/>
    </sheetIdMap>
  </header>
  <header guid="{EC7D694B-57E0-45F9-9E16-F02D80F32EC6}" dateTime="2022-09-08T14:31:00.000000000Z" userName="Мария Сергеевна Бутерус" r:id="rId153" minRId="2091" maxRId="2091" maxSheetId="3">
    <sheetIdMap count="2">
      <sheetId val="1"/>
      <sheetId val="2"/>
    </sheetIdMap>
  </header>
  <header guid="{F72549B3-4E7C-4806-8F1E-311D0421FE86}" dateTime="2022-09-08T14:36:00.000000000Z" userName="tuv" r:id="rId154" minRId="2092" maxRId="2095" maxSheetId="3">
    <sheetIdMap count="2">
      <sheetId val="1"/>
      <sheetId val="2"/>
    </sheetIdMap>
  </header>
  <header guid="{3D9475C8-9890-4FA1-A814-2E8A4A439716}" dateTime="2022-09-08T15:27:00.000000000Z" userName="kea" r:id="rId155" minRId="2096" maxRId="2096" maxSheetId="3">
    <sheetIdMap count="2">
      <sheetId val="1"/>
      <sheetId val="2"/>
    </sheetIdMap>
  </header>
  <header guid="{F53F37DA-9D29-45EC-924E-60B4DA4EBC2A}" dateTime="2022-09-08T15:51:00.000000000Z" userName="kia" r:id="rId156" minRId="2097" maxRId="2125" maxSheetId="3">
    <sheetIdMap count="2">
      <sheetId val="1"/>
      <sheetId val="2"/>
    </sheetIdMap>
  </header>
  <header guid="{4E9CA34A-8F98-4098-B739-B252C09F180D}" dateTime="2022-09-08T17:01:00.000000000Z" userName="kia" r:id="rId157" minRId="2126" maxRId="2127" maxSheetId="3">
    <sheetIdMap count="2">
      <sheetId val="1"/>
      <sheetId val="2"/>
    </sheetIdMap>
  </header>
  <header guid="{2DBAC627-7315-4D9F-B7A9-9A3CC0672194}" dateTime="2022-09-08T17:17:00.000000000Z" userName="Мария Сергеевна Бутерус" r:id="rId158" minRId="2128" maxRId="2136" maxSheetId="3">
    <sheetIdMap count="2">
      <sheetId val="1"/>
      <sheetId val="2"/>
    </sheetIdMap>
  </header>
  <header guid="{BBA19461-0E54-4F31-9DBF-D985373D33D0}" dateTime="2022-09-08T17:18:00.000000000Z" userName="Мария Сергеевна Бутерус" r:id="rId159" minRId="2137" maxRId="2137" maxSheetId="3">
    <sheetIdMap count="2">
      <sheetId val="1"/>
      <sheetId val="2"/>
    </sheetIdMap>
  </header>
  <header guid="{CE054DC8-5DE4-4159-8FBD-E7B2BDA14008}" dateTime="2022-09-08T17:19:00.000000000Z" userName="Мария Сергеевна Бутерус" r:id="rId160" minRId="2138" maxRId="2138" maxSheetId="3">
    <sheetIdMap count="2">
      <sheetId val="1"/>
      <sheetId val="2"/>
    </sheetIdMap>
  </header>
  <header guid="{D3011632-A000-405F-8CD9-6DFFA627A256}" dateTime="2022-09-08T17:22:00.000000000Z" userName="Мария Сергеевна Бутерус" r:id="rId161" minRId="2139" maxRId="2140" maxSheetId="3">
    <sheetIdMap count="2">
      <sheetId val="1"/>
      <sheetId val="2"/>
    </sheetIdMap>
  </header>
  <header guid="{7D3CEAD0-F6D6-4CFC-B7F2-77F9B1F20D94}" dateTime="2022-09-09T11:10:00.000000000Z" userName="cen" r:id="rId162" minRId="2141" maxRId="2144" maxSheetId="3">
    <sheetIdMap count="2">
      <sheetId val="1"/>
      <sheetId val="2"/>
    </sheetIdMap>
  </header>
  <header guid="{1045CC33-A865-456B-ACFC-F72C92222B20}" dateTime="2022-09-09T11:14:00.000000000Z" userName="cen" r:id="rId163" minRId="2145" maxRId="2147" maxSheetId="3">
    <sheetIdMap count="2">
      <sheetId val="1"/>
      <sheetId val="2"/>
    </sheetIdMap>
  </header>
  <header guid="{348F2B3E-6136-41FC-9443-1E12FF8B485A}" dateTime="2022-09-09T14:30:00.000000000Z" userName="kia" r:id="rId164" minRId="2148" maxRId="2148" maxSheetId="3">
    <sheetIdMap count="2">
      <sheetId val="1"/>
      <sheetId val="2"/>
    </sheetIdMap>
  </header>
  <header guid="{64EC8714-A3A0-47C2-AF54-3AB0640AB77B}" dateTime="2022-09-09T15:58:00.000000000Z" userName="kia" r:id="rId165" minRId="2149" maxRId="2161" maxSheetId="3">
    <sheetIdMap count="2">
      <sheetId val="1"/>
      <sheetId val="2"/>
    </sheetIdMap>
  </header>
  <header guid="{6B17CC53-E658-4ABE-8CA3-884DF63F1986}" dateTime="2022-09-12T08:32:00.000000000Z" userName="cen" r:id="rId166" minRId="2162" maxRId="2163" maxSheetId="3">
    <sheetIdMap count="2">
      <sheetId val="1"/>
      <sheetId val="2"/>
    </sheetIdMap>
  </header>
  <header guid="{A30B8610-60AA-4C1E-950C-72C9F61176AA}" dateTime="2022-09-12T09:26:00.000000000Z" userName="kia" r:id="rId167" minRId="2164" maxRId="2164" maxSheetId="3">
    <sheetIdMap count="2">
      <sheetId val="1"/>
      <sheetId val="2"/>
    </sheetIdMap>
  </header>
  <header guid="{03B39076-F593-4990-8181-580DB78172F5}" dateTime="2022-09-12T15:24:00.000000000Z" userName="kia" r:id="rId168" minRId="2165" maxRId="2165" maxSheetId="3">
    <sheetIdMap count="2">
      <sheetId val="1"/>
      <sheetId val="2"/>
    </sheetIdMap>
  </header>
</headers>
</file>

<file path=xl/revisions/revisionLog1.xml><?xml version="1.0" encoding="utf-8"?>
<revisions xmlns="http://schemas.openxmlformats.org/spreadsheetml/2006/main" xmlns:r="http://schemas.openxmlformats.org/officeDocument/2006/relationships">
  <rcc rId="1" ua="false" sId="1">
    <oc r="F216" t="n">
      <v>201.6</v>
    </oc>
    <nc r="F216" t="n">
      <v>201.5</v>
    </nc>
  </rcc>
</revisions>
</file>

<file path=xl/revisions/revisionLog10.xml><?xml version="1.0" encoding="utf-8"?>
<revisions xmlns="http://schemas.openxmlformats.org/spreadsheetml/2006/main" xmlns:r="http://schemas.openxmlformats.org/officeDocument/2006/relationships">
  <rrc rId="73" ua="false" sId="1" eol="0" ref="466:466" action="insertRow"/>
  <rrc rId="74" ua="false" sId="1" eol="0" ref="465:465" action="insertRow"/>
  <rcc rId="75" ua="false" sId="1">
    <nc r="F465" t="n">
      <f>F466</f>
    </nc>
  </rcc>
  <rcc rId="76" ua="false" sId="1">
    <nc r="G465" t="n">
      <f>G466</f>
    </nc>
  </rcc>
  <rcc rId="77" ua="false" sId="1">
    <nc r="H465" t="n">
      <f>H466</f>
    </nc>
  </rcc>
  <rcc rId="78" ua="false" sId="1">
    <nc r="D466" t="inlineStr">
      <is>
        <r>
          <rPr>
            <sz val="10"/>
            <rFont val="Arial Cyr"/>
            <family val="0"/>
            <charset val="204"/>
          </rPr>
          <t xml:space="preserve">11</t>
        </r>
      </is>
    </nc>
  </rcc>
  <rcc rId="79" ua="false" sId="1">
    <nc r="E466" t="inlineStr">
      <is>
        <r>
          <rPr>
            <sz val="10"/>
            <rFont val="Arial Cyr"/>
            <family val="0"/>
            <charset val="204"/>
          </rPr>
          <t xml:space="preserve">02</t>
        </r>
      </is>
    </nc>
  </rcc>
  <rcc rId="80" ua="false" sId="1">
    <nc r="F466" t="n">
      <f>2500+2.5</f>
    </nc>
  </rcc>
  <rcc rId="81" ua="false" sId="1">
    <nc r="G466" t="n">
      <f>2500+2.5</f>
    </nc>
  </rcc>
  <rcc rId="82" ua="false" sId="1">
    <nc r="H466" t="n">
      <f>2500+2.5</f>
    </nc>
  </rcc>
  <rcc rId="83" ua="false" sId="1">
    <nc r="B465" t="inlineStr">
      <is>
        <r>
          <rPr>
            <sz val="10"/>
            <rFont val="Arial Cyr"/>
            <family val="0"/>
            <charset val="204"/>
          </rPr>
          <t xml:space="preserve">14 3 20 S0044</t>
        </r>
      </is>
    </nc>
  </rcc>
  <rcc rId="84" ua="false" sId="1">
    <nc r="B466" t="inlineStr">
      <is>
        <r>
          <rPr>
            <sz val="10"/>
            <rFont val="Arial Cyr"/>
            <family val="0"/>
            <charset val="204"/>
          </rPr>
          <t xml:space="preserve">14 3 20 S0044</t>
        </r>
      </is>
    </nc>
  </rcc>
  <rcc rId="85" ua="false" sId="1">
    <nc r="C466" t="inlineStr">
      <is>
        <r>
          <rPr>
            <sz val="10"/>
            <rFont val="Arial Cyr"/>
            <family val="0"/>
            <charset val="204"/>
          </rPr>
          <t xml:space="preserve">600</t>
        </r>
      </is>
    </nc>
  </rcc>
  <rcc rId="86" ua="false" sId="1">
    <nc r="A46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87" ua="false" sId="1" eol="0" ref="448:448" action="insertRow"/>
  <rrc rId="88" ua="false" sId="1" eol="0" ref="447:447" action="insertRow"/>
  <rcc rId="89" ua="false" sId="1">
    <oc r="F447" t="n">
      <f>F448+F452+F463+F465+F450</f>
    </oc>
    <nc r="F447" t="n">
      <f>F448+F452+F463+F465+F450+F457</f>
    </nc>
  </rcc>
  <rcc rId="90" ua="false" sId="1">
    <oc r="G447" t="n">
      <f>G448+G452+G463+G465+G450</f>
    </oc>
    <nc r="G447" t="n">
      <f>G448+G452+G463+G465+G450+G457</f>
    </nc>
  </rcc>
  <rcc rId="91" ua="false" sId="1">
    <oc r="H447" t="n">
      <f>H448+H452+H463+H465+H450</f>
    </oc>
    <nc r="H447" t="n">
      <f>H448+H452+H463+H465+H450+H457</f>
    </nc>
  </rcc>
  <rcc rId="92" ua="false" sId="1">
    <oc r="F428" t="e">
      <f>F429+F437+F440+F445+#REF!</f>
    </oc>
    <nc r="F428" t="n">
      <f>F429+F437+F440+F445</f>
    </nc>
  </rcc>
  <rcc rId="93" ua="false" sId="1">
    <oc r="G428" t="e">
      <f>G429+G437+G440+G445+#REF!</f>
    </oc>
    <nc r="G428" t="n">
      <f>G429+G437+G440+G445</f>
    </nc>
  </rcc>
  <rcc rId="94" ua="false" sId="1">
    <oc r="H428" t="e">
      <f>H429+H437+H440+H445+#REF!</f>
    </oc>
    <nc r="H428" t="n">
      <f>H429+H437+H440+H445</f>
    </nc>
  </rcc>
</revisions>
</file>

<file path=xl/revisions/revisionLog100.xml><?xml version="1.0" encoding="utf-8"?>
<revisions xmlns="http://schemas.openxmlformats.org/spreadsheetml/2006/main" xmlns:r="http://schemas.openxmlformats.org/officeDocument/2006/relationships">
  <rcc rId="1371" ua="false" sId="1">
    <oc r="F654" t="n">
      <v>29.9</v>
    </oc>
    <nc r="F654" t="n">
      <f>29.9+20</f>
    </nc>
  </rcc>
</revisions>
</file>

<file path=xl/revisions/revisionLog101.xml><?xml version="1.0" encoding="utf-8"?>
<revisions xmlns="http://schemas.openxmlformats.org/spreadsheetml/2006/main" xmlns:r="http://schemas.openxmlformats.org/officeDocument/2006/relationships">
  <rrc rId="1372" ua="false" sId="1" eol="0" ref="625:626" action="insertRow"/>
  <rcc rId="1373" ua="false" sId="1">
    <nc r="B625" t="inlineStr">
      <is>
        <r>
          <rPr>
            <sz val="10"/>
            <rFont val="Arial Cyr"/>
            <family val="0"/>
            <charset val="204"/>
          </rPr>
          <t xml:space="preserve">31 0 20 ИП014</t>
        </r>
      </is>
    </nc>
  </rcc>
  <rcc rId="1374" ua="false" sId="1">
    <nc r="B626" t="inlineStr">
      <is>
        <r>
          <rPr>
            <sz val="10"/>
            <rFont val="Arial Cyr"/>
            <family val="0"/>
            <charset val="204"/>
          </rPr>
          <t xml:space="preserve">31 0 20 ИП014</t>
        </r>
      </is>
    </nc>
  </rcc>
  <rcc rId="1375" ua="false" sId="1">
    <nc r="C626" t="inlineStr">
      <is>
        <r>
          <rPr>
            <sz val="10"/>
            <rFont val="Arial Cyr"/>
            <family val="0"/>
            <charset val="204"/>
          </rPr>
          <t xml:space="preserve">600</t>
        </r>
      </is>
    </nc>
  </rcc>
  <rcc rId="1376" ua="false" sId="1">
    <nc r="D626" t="inlineStr">
      <is>
        <r>
          <rPr>
            <sz val="10"/>
            <rFont val="Arial Cyr"/>
            <family val="0"/>
            <charset val="204"/>
          </rPr>
          <t xml:space="preserve">10</t>
        </r>
      </is>
    </nc>
  </rcc>
  <rcc rId="1377" ua="false" sId="1">
    <nc r="E626" t="inlineStr">
      <is>
        <r>
          <rPr>
            <sz val="10"/>
            <rFont val="Arial Cyr"/>
            <family val="0"/>
            <charset val="204"/>
          </rPr>
          <t xml:space="preserve">04</t>
        </r>
      </is>
    </nc>
  </rcc>
  <rcc rId="1378" ua="false" sId="1">
    <nc r="F626" t="n">
      <v>2</v>
    </nc>
  </rcc>
  <rcc rId="1379" ua="false" sId="1">
    <nc r="G626" t="n">
      <v>0</v>
    </nc>
  </rcc>
  <rcc rId="1380" ua="false" sId="1">
    <nc r="H626" t="n">
      <v>0</v>
    </nc>
  </rcc>
  <rcc rId="1381" ua="false" sId="1">
    <nc r="F625" t="n">
      <f>F626</f>
    </nc>
  </rcc>
  <rcc rId="1382" ua="false" sId="1">
    <nc r="G625" t="n">
      <f>G626</f>
    </nc>
  </rcc>
  <rcc rId="1383" ua="false" sId="1">
    <nc r="H625" t="n">
      <f>H626</f>
    </nc>
  </rcc>
  <rcc rId="1384" ua="false" sId="1">
    <nc r="A62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85" ua="false" sId="1">
    <nc r="A625" t="inlineStr">
      <is>
        <r>
          <rPr>
            <sz val="10"/>
            <rFont val="Arial Cyr"/>
            <family val="0"/>
            <charset val="204"/>
          </rPr>
          <t xml:space="preserve">Инициативные платежи граждан на реализацию инициативного проекта "Благоустройство спортивного городка на территории МБУ "ЦПД""</t>
        </r>
      </is>
    </nc>
  </rcc>
  <rcc rId="1386" ua="false" sId="1">
    <oc r="F618" t="n">
      <f>F621+F619+F623</f>
    </oc>
    <nc r="F618" t="n">
      <f>F621+F619+F623+F625</f>
    </nc>
  </rcc>
  <rcc rId="1387" ua="false" sId="1">
    <oc r="G618" t="n">
      <f>G621+G619+G623</f>
    </oc>
    <nc r="G618" t="n">
      <f>G621+G619+G623+G625</f>
    </nc>
  </rcc>
  <rcc rId="1388" ua="false" sId="1">
    <oc r="H618" t="n">
      <f>H621+H619+H623</f>
    </oc>
    <nc r="H618" t="n">
      <f>H621+H619+H623+H625</f>
    </nc>
  </rcc>
</revisions>
</file>

<file path=xl/revisions/revisionLog102.xml><?xml version="1.0" encoding="utf-8"?>
<revisions xmlns="http://schemas.openxmlformats.org/spreadsheetml/2006/main" xmlns:r="http://schemas.openxmlformats.org/officeDocument/2006/relationships">
  <rrc rId="1389" ua="false" sId="1" eol="0" ref="729:729" action="insertRow"/>
  <rrc rId="1390" ua="false" sId="1" eol="0" ref="728:728" action="insertRow"/>
  <rrc rId="1391" ua="false" sId="1" eol="0" ref="727:727" action="insertRow"/>
  <rcc rId="1392" ua="false" sId="1">
    <nc r="C728" t="inlineStr">
      <is>
        <r>
          <rPr>
            <sz val="10"/>
            <rFont val="Arial Cyr"/>
            <family val="0"/>
            <charset val="204"/>
          </rPr>
          <t xml:space="preserve">200</t>
        </r>
      </is>
    </nc>
  </rcc>
  <rcc rId="1393" ua="false" sId="1">
    <nc r="D728" t="inlineStr">
      <is>
        <r>
          <rPr>
            <sz val="10"/>
            <rFont val="Arial Cyr"/>
            <family val="0"/>
            <charset val="204"/>
          </rPr>
          <t xml:space="preserve">03</t>
        </r>
      </is>
    </nc>
  </rcc>
  <rcc rId="1394" ua="false" sId="1">
    <nc r="E728" t="inlineStr">
      <is>
        <r>
          <rPr>
            <sz val="10"/>
            <rFont val="Arial Cyr"/>
            <family val="0"/>
            <charset val="204"/>
          </rPr>
          <t xml:space="preserve">10</t>
        </r>
      </is>
    </nc>
  </rcc>
  <rcc rId="1395" ua="false" sId="1">
    <nc r="F728" t="n">
      <v>521.7</v>
    </nc>
  </rcc>
  <rcc rId="1396" ua="false" sId="1">
    <nc r="G728" t="n">
      <v>521.7</v>
    </nc>
  </rcc>
  <rcc rId="1397" ua="false" sId="1">
    <nc r="H728" t="n">
      <v>521.7</v>
    </nc>
  </rcc>
  <rcc rId="1398" ua="false" sId="1">
    <nc r="F727" t="n">
      <f>F728</f>
    </nc>
  </rcc>
  <rcc rId="1399" ua="false" sId="1">
    <nc r="G727" t="n">
      <f>G728</f>
    </nc>
  </rcc>
  <rcc rId="1400" ua="false" sId="1">
    <nc r="H727" t="n">
      <f>H728</f>
    </nc>
  </rcc>
  <rrc rId="1401" ua="false" sId="1" eol="0" ref="726:726" action="insertRow"/>
  <rrc rId="1402" ua="false" sId="1" eol="0" ref="726:726" action="insertRow"/>
  <rrc rId="1403" ua="false" sId="1" eol="0" ref="723:723" action="insertRow"/>
  <rrc rId="1404" ua="false" sId="1" eol="0" ref="722:722" action="insertRow"/>
  <rrc rId="1405" ua="false" sId="1" eol="0" ref="721:721" action="insertRow"/>
  <rrc rId="1406" ua="false" sId="1" eol="0" ref="720:720" action="insertRow"/>
  <rcc rId="1407" ua="false" sId="1">
    <nc r="F722" t="n">
      <v>521.7</v>
    </nc>
  </rcc>
  <rcc rId="1408" ua="false" sId="1">
    <nc r="G722" t="n">
      <v>521.7</v>
    </nc>
  </rcc>
  <rcc rId="1409" ua="false" sId="1">
    <nc r="H722" t="n">
      <v>521.7</v>
    </nc>
  </rcc>
  <rcc rId="1410" ua="false" sId="1">
    <nc r="F721" t="n">
      <f>F722</f>
    </nc>
  </rcc>
  <rcc rId="1411" ua="false" sId="1">
    <nc r="G721" t="n">
      <f>G722</f>
    </nc>
  </rcc>
  <rcc rId="1412" ua="false" sId="1">
    <nc r="H721" t="n">
      <f>H722</f>
    </nc>
  </rcc>
  <rcc rId="1413" ua="false" sId="1">
    <nc r="F720" t="n">
      <f>F721</f>
    </nc>
  </rcc>
  <rcc rId="1414" ua="false" sId="1">
    <nc r="G720" t="n">
      <f>G721</f>
    </nc>
  </rcc>
  <rcc rId="1415" ua="false" sId="1">
    <nc r="H720" t="n">
      <f>H721</f>
    </nc>
  </rcc>
  <rcc rId="1416" ua="false" sId="1">
    <oc r="F719" t="n">
      <f>F723</f>
    </oc>
    <nc r="F719" t="n">
      <f>F723+F720</f>
    </nc>
  </rcc>
  <rcc rId="1417" ua="false" sId="1">
    <oc r="G719" t="n">
      <f>G723</f>
    </oc>
    <nc r="G719" t="n">
      <f>G723+G720</f>
    </nc>
  </rcc>
  <rcc rId="1418" ua="false" sId="1">
    <oc r="H719" t="n">
      <f>H723</f>
    </oc>
    <nc r="H719" t="n">
      <f>H723+H720</f>
    </nc>
  </rcc>
  <rrc rId="1419" ua="false" sId="1" eol="0" ref="723:723" action="deleteRow">
    <rfmt sheetId="1" sqref="723:723"/>
    <rcc rId="0" ua="false" sId="1">
      <nc r="F723" t="n">
        <v>30</v>
      </nc>
    </rcc>
    <rcc rId="0" ua="false" sId="1">
      <nc r="E723" t="inlineStr">
        <is>
          <r>
            <rPr>
              <sz val="10"/>
              <rFont val="Arial Cyr"/>
              <family val="0"/>
              <charset val="204"/>
            </rPr>
            <t xml:space="preserve">04</t>
          </r>
        </is>
      </nc>
    </rcc>
    <rcc rId="0" ua="false" sId="1">
      <nc r="D723" t="inlineStr">
        <is>
          <r>
            <rPr>
              <sz val="10"/>
              <rFont val="Arial Cyr"/>
              <family val="0"/>
              <charset val="204"/>
            </rPr>
            <t xml:space="preserve">10</t>
          </r>
        </is>
      </nc>
    </rcc>
    <rcc rId="0" ua="false" sId="1">
      <nc r="C723" t="inlineStr">
        <is>
          <r>
            <rPr>
              <sz val="10"/>
              <rFont val="Arial Cyr"/>
              <family val="0"/>
              <charset val="204"/>
            </rPr>
            <t xml:space="preserve">600</t>
          </r>
        </is>
      </nc>
    </rcc>
    <rcc rId="0" ua="false" sId="1">
      <nc r="B723" t="inlineStr">
        <is>
          <r>
            <rPr>
              <sz val="10"/>
              <rFont val="Arial Cyr"/>
              <family val="0"/>
              <charset val="204"/>
            </rPr>
            <t xml:space="preserve">40 0 20 00000</t>
          </r>
        </is>
      </nc>
    </rcc>
    <rcc rId="0" ua="false" sId="1">
      <nc r="A7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rc rId="1420" ua="false" sId="1" eol="0" ref="726:726" action="deleteRow">
    <rfmt sheetId="1" sqref="726:726"/>
    <rcc rId="0" ua="false" sId="1">
      <nc r="H726" t="n">
        <f>H727</f>
      </nc>
    </rcc>
    <rcc rId="0" ua="false" sId="1">
      <nc r="G726" t="n">
        <f>G727</f>
      </nc>
    </rcc>
    <rcc rId="0" ua="false" sId="1">
      <nc r="F726" t="n">
        <f>F727</f>
      </nc>
    </rcc>
    <rcc rId="0" ua="false" sId="1">
      <nc r="B726" t="inlineStr">
        <is>
          <r>
            <rPr>
              <sz val="10"/>
              <rFont val="Arial Cyr"/>
              <family val="0"/>
              <charset val="204"/>
            </rPr>
            <t xml:space="preserve">42 0 00 00000</t>
          </r>
        </is>
      </nc>
    </rcc>
    <rcc rId="0" ua="false" sId="1">
      <nc r="A726" t="inlineStr">
        <is>
          <r>
            <rPr>
              <sz val="10"/>
              <rFont val="Arial Cyr"/>
              <family val="0"/>
              <charset val="204"/>
            </rPr>
            <t xml:space="preserve">Муниципальная программа "Переселение граждан из аварийного жилищного фонда Копейского городского округа"</t>
          </r>
        </is>
      </nc>
    </rcc>
  </rrc>
</revisions>
</file>

<file path=xl/revisions/revisionLog103.xml><?xml version="1.0" encoding="utf-8"?>
<revisions xmlns="http://schemas.openxmlformats.org/spreadsheetml/2006/main" xmlns:r="http://schemas.openxmlformats.org/officeDocument/2006/relationships">
  <rcc rId="1421" ua="false" sId="1">
    <oc r="G718" t="n">
      <f>G719+G726+G734</f>
    </oc>
    <nc r="G718" t="n">
      <f>G719+G726+G734</f>
    </nc>
  </rcc>
  <rcc rId="1422" ua="false" sId="1">
    <oc r="H718" t="n">
      <f>H719+H726+H734</f>
    </oc>
    <nc r="H718" t="n">
      <f>H719+H726+H734</f>
    </nc>
  </rcc>
  <rcc rId="1423" ua="false" sId="1">
    <oc r="G946" t="n">
      <f>G13+G201+G227+G238+G282+G360+G373+G377+G393+G406+G472+G480+G502+G505+G513+G524+G530+G536+G542+G547+G667+G671+G674+G681+G699+G709+G712+G718+G738+G766+G778+G788+G821+G843+G848+G852+G856+G862</f>
    </oc>
    <nc r="G946" t="n">
      <f>G13+G201+G227+G238+G282+G360+G373+G377+G393+G406+G472+G480+G502+G505+G513+G524+G530+G536+G542+G547+G667+G671+G674+G681+G699+G709+G712+G718+G738+G766+G778+G788+G821+G843+G848+G852+G856+G862</f>
    </nc>
  </rcc>
  <rcc rId="1424" ua="false" sId="1">
    <oc r="H946" t="n">
      <f>H13+H201+H227+H238+H282+H360+H373+H377+H393+H406+H472+H480+H502+H505+H513+H524+H530+H536+H542+H547+H667+H671+H674+H681+H699+H709+H712+H718+H738+H766+H778+H788+H821+H843+H848+H852+H856+H862</f>
    </oc>
    <nc r="H946" t="n">
      <f>H13+H201+H227+H238+H282+H360+H373+H377+H393+H406+H472+H480+H502+H505+H513+H524+H530+H536+H542+H547+H667+H671+H674+H681+H699+H709+H712+H718+H738+H766+H778+H788+H821+H843+H848+H852+H856+H862</f>
    </nc>
  </rcc>
  <rcc rId="1425" ua="false" sId="1">
    <oc r="G569" t="n">
      <v>0</v>
    </oc>
    <nc r="G569" t="n">
      <v>3.6</v>
    </nc>
  </rcc>
  <rcc rId="1426" ua="false" sId="1">
    <oc r="H569" t="n">
      <v>0</v>
    </oc>
    <nc r="H569" t="n">
      <v>3.6</v>
    </nc>
  </rcc>
</revisions>
</file>

<file path=xl/revisions/revisionLog104.xml><?xml version="1.0" encoding="utf-8"?>
<revisions xmlns="http://schemas.openxmlformats.org/spreadsheetml/2006/main" xmlns:r="http://schemas.openxmlformats.org/officeDocument/2006/relationships">
  <rcc rId="1427" ua="false" sId="1">
    <oc r="C756" t="inlineStr">
      <is>
        <r>
          <rPr>
            <sz val="10"/>
            <rFont val="Arial Cyr"/>
            <family val="0"/>
            <charset val="204"/>
          </rPr>
          <t xml:space="preserve">400</t>
        </r>
      </is>
    </oc>
    <nc r="C756" t="inlineStr">
      <is>
        <r>
          <rPr>
            <sz val="10"/>
            <rFont val="Arial Cyr"/>
            <family val="0"/>
            <charset val="204"/>
          </rPr>
          <t xml:space="preserve">600</t>
        </r>
      </is>
    </nc>
  </rcc>
  <rcc rId="1428" ua="false" sId="1">
    <oc r="A756" t="inlineStr">
      <is>
        <r>
          <rPr>
            <sz val="10"/>
            <rFont val="Arial Cyr"/>
            <family val="0"/>
            <charset val="204"/>
          </rPr>
          <t xml:space="preserve">Капитальные вложения в объекты государственной (муниципальной) собственности</t>
        </r>
      </is>
    </oc>
    <nc r="A75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105.xml><?xml version="1.0" encoding="utf-8"?>
<revisions xmlns="http://schemas.openxmlformats.org/spreadsheetml/2006/main" xmlns:r="http://schemas.openxmlformats.org/officeDocument/2006/relationships">
  <rcc rId="1429" ua="false" sId="1">
    <nc r="H179" t="n">
      <v>0</v>
    </nc>
  </rcc>
  <rcc rId="1430" ua="false" sId="1">
    <nc r="H182" t="n">
      <v>0</v>
    </nc>
  </rcc>
  <rcc rId="1431" ua="false" sId="1">
    <oc r="F320" t="n">
      <f>F321</f>
    </oc>
    <nc r="F320" t="n">
      <f>F321</f>
    </nc>
  </rcc>
  <rcc rId="1432" ua="false" sId="1">
    <oc r="F321" t="n">
      <f>F322</f>
    </oc>
    <nc r="F321" t="n">
      <f>F322</f>
    </nc>
  </rcc>
  <rcc rId="1433" ua="false" sId="1">
    <oc r="F323" t="n">
      <f>F324+F326+F328</f>
    </oc>
    <nc r="F323" t="n">
      <f>F324+F326+F328</f>
    </nc>
  </rcc>
  <rcc rId="1434" ua="false" sId="1">
    <oc r="F324" t="n">
      <f>F325</f>
    </oc>
    <nc r="F324" t="n">
      <f>F325</f>
    </nc>
  </rcc>
  <rcc rId="1435" ua="false" sId="1">
    <oc r="F326" t="n">
      <f>SUM(F327)</f>
    </oc>
    <nc r="F326" t="n">
      <f>SUM(F327)</f>
    </nc>
  </rcc>
  <rcc rId="1436" ua="false" sId="1">
    <oc r="F328" t="n">
      <f>F329</f>
    </oc>
    <nc r="F328" t="n">
      <f>F329</f>
    </nc>
  </rcc>
  <rcc rId="1437" ua="false" sId="1">
    <oc r="F329" t="n">
      <f>F330</f>
    </oc>
    <nc r="F329" t="n">
      <f>F330</f>
    </nc>
  </rcc>
  <rcc rId="1438" ua="false" sId="1">
    <oc r="F331" t="n">
      <f>F332+F334+F338</f>
    </oc>
    <nc r="F331" t="n">
      <f>F332+F334+F338</f>
    </nc>
  </rcc>
  <rcc rId="1439" ua="false" sId="1">
    <oc r="F332" t="n">
      <f>F333</f>
    </oc>
    <nc r="F332" t="n">
      <f>F333</f>
    </nc>
  </rcc>
  <rcc rId="1440" ua="false" sId="1">
    <oc r="F334" t="n">
      <f>F335+F336</f>
    </oc>
    <nc r="F334" t="n">
      <f>F335+F336</f>
    </nc>
  </rcc>
  <rcc rId="1441" ua="false" sId="1">
    <oc r="F336" t="n">
      <f>F337</f>
    </oc>
    <nc r="F336" t="n">
      <f>F337</f>
    </nc>
  </rcc>
  <rcc rId="1442" ua="false" sId="1">
    <oc r="F338" t="n">
      <f>F339+F341</f>
    </oc>
    <nc r="F338" t="n">
      <f>F339+F341</f>
    </nc>
  </rcc>
  <rcc rId="1443" ua="false" sId="1">
    <oc r="F339" t="n">
      <f>F340</f>
    </oc>
    <nc r="F339" t="n">
      <f>F340</f>
    </nc>
  </rcc>
  <rcc rId="1444" ua="false" sId="1">
    <oc r="F341" t="n">
      <f>F342</f>
    </oc>
    <nc r="F341" t="n">
      <f>F342</f>
    </nc>
  </rcc>
  <rcc rId="1445" ua="false" sId="1">
    <oc r="F343" t="n">
      <f>F344+F353+F357+F348</f>
    </oc>
    <nc r="F343" t="n">
      <f>F344+F353+F357+F348</f>
    </nc>
  </rcc>
  <rcc rId="1446" ua="false" sId="1">
    <oc r="F344" t="n">
      <f>SUM(F345)</f>
    </oc>
    <nc r="F344" t="n">
      <f>SUM(F345)</f>
    </nc>
  </rcc>
  <rcc rId="1447" ua="false" sId="1">
    <oc r="F345" t="n">
      <f>SUM(F346+F347)</f>
    </oc>
    <nc r="F345" t="n">
      <f>SUM(F346+F347)</f>
    </nc>
  </rcc>
</revisions>
</file>

<file path=xl/revisions/revisionLog106.xml><?xml version="1.0" encoding="utf-8"?>
<revisions xmlns="http://schemas.openxmlformats.org/spreadsheetml/2006/main" xmlns:r="http://schemas.openxmlformats.org/officeDocument/2006/relationships">
  <rcc rId="1448" ua="false" sId="1">
    <oc r="B232" t="inlineStr">
      <is>
        <r>
          <rPr>
            <sz val="10"/>
            <rFont val="Arial Cyr"/>
            <family val="0"/>
            <charset val="204"/>
          </rPr>
          <t xml:space="preserve">03 0 40 СШ000</t>
        </r>
      </is>
    </oc>
    <nc r="B232" t="inlineStr">
      <is>
        <r>
          <rPr>
            <sz val="10"/>
            <rFont val="Arial Cyr"/>
            <family val="0"/>
            <charset val="204"/>
          </rPr>
          <t xml:space="preserve">03 0 20 СШ000</t>
        </r>
      </is>
    </nc>
  </rcc>
  <rcc rId="1449" ua="false" sId="1">
    <oc r="B233" t="inlineStr">
      <is>
        <r>
          <rPr>
            <sz val="10"/>
            <rFont val="Arial Cyr"/>
            <family val="0"/>
            <charset val="204"/>
          </rPr>
          <t xml:space="preserve">03 0 40 СШ000</t>
        </r>
      </is>
    </oc>
    <nc r="B233" t="inlineStr">
      <is>
        <r>
          <rPr>
            <sz val="10"/>
            <rFont val="Arial Cyr"/>
            <family val="0"/>
            <charset val="204"/>
          </rPr>
          <t xml:space="preserve">03 0 20 СШ000</t>
        </r>
      </is>
    </nc>
  </rcc>
  <rcc rId="1450" ua="false" sId="1">
    <oc r="C233" t="inlineStr">
      <is>
        <r>
          <rPr>
            <sz val="10"/>
            <rFont val="Arial Cyr"/>
            <family val="0"/>
            <charset val="204"/>
          </rPr>
          <t xml:space="preserve">400</t>
        </r>
      </is>
    </oc>
    <nc r="C233" t="inlineStr">
      <is>
        <r>
          <rPr>
            <sz val="10"/>
            <rFont val="Arial Cyr"/>
            <family val="0"/>
            <charset val="204"/>
          </rPr>
          <t xml:space="preserve">600</t>
        </r>
      </is>
    </nc>
  </rcc>
</revisions>
</file>

<file path=xl/revisions/revisionLog107.xml><?xml version="1.0" encoding="utf-8"?>
<revisions xmlns="http://schemas.openxmlformats.org/spreadsheetml/2006/main" xmlns:r="http://schemas.openxmlformats.org/officeDocument/2006/relationships">
  <rrc rId="1451" ua="false" sId="1" eol="0" ref="15:17" action="insertRow"/>
  <rcc rId="1452" ua="false" sId="1">
    <nc r="A15" t="inlineStr">
      <is>
        <r>
          <rPr>
            <sz val="10"/>
            <rFont val="Arial Cyr"/>
            <family val="0"/>
            <charset val="204"/>
          </rPr>
          <t xml:space="preserve">Субсидии бюджетным и автономным учреждениям на иные цели</t>
        </r>
      </is>
    </nc>
  </rcc>
  <rcc rId="1453" ua="false" sId="1">
    <nc r="F16" t="n">
      <f>F17</f>
    </nc>
  </rcc>
  <rcc rId="1454" ua="false" sId="1">
    <nc r="G16" t="n">
      <f>G17</f>
    </nc>
  </rcc>
  <rcc rId="1455" ua="false" sId="1">
    <nc r="H16" t="n">
      <f>H17</f>
    </nc>
  </rcc>
  <rcc rId="1456" ua="false" sId="1">
    <nc r="G17" t="n">
      <v>0</v>
    </nc>
  </rcc>
  <rcc rId="1457" ua="false" sId="1">
    <nc r="H17" t="n">
      <v>0</v>
    </nc>
  </rcc>
  <rcc rId="1458" ua="false" sId="1">
    <nc r="B15" t="inlineStr">
      <is>
        <r>
          <rPr>
            <sz val="10"/>
            <rFont val="Arial Cyr"/>
            <family val="0"/>
            <charset val="204"/>
          </rPr>
          <t xml:space="preserve">01 1 20 00000</t>
        </r>
      </is>
    </nc>
  </rcc>
  <rcc rId="1459" ua="false" sId="1">
    <nc r="B16" t="inlineStr">
      <is>
        <r>
          <rPr>
            <sz val="10"/>
            <rFont val="Arial Cyr"/>
            <family val="0"/>
            <charset val="204"/>
          </rPr>
          <t xml:space="preserve">01 1 20 42100</t>
        </r>
      </is>
    </nc>
  </rcc>
  <rcc rId="1460" ua="false" sId="1">
    <nc r="B17" t="inlineStr">
      <is>
        <r>
          <rPr>
            <sz val="10"/>
            <rFont val="Arial Cyr"/>
            <family val="0"/>
            <charset val="204"/>
          </rPr>
          <t xml:space="preserve">01 1 20 42100</t>
        </r>
      </is>
    </nc>
  </rcc>
  <rcc rId="1461" ua="false" sId="1">
    <nc r="E17" t="inlineStr">
      <is>
        <r>
          <rPr>
            <sz val="10"/>
            <rFont val="Arial Cyr"/>
            <family val="0"/>
            <charset val="204"/>
          </rPr>
          <t xml:space="preserve">02</t>
        </r>
      </is>
    </nc>
  </rcc>
  <rcc rId="1462" ua="false" sId="1">
    <nc r="A16" t="inlineStr">
      <is>
        <r>
          <rPr>
            <sz val="10"/>
            <rFont val="Arial Cyr"/>
            <family val="0"/>
            <charset val="204"/>
          </rPr>
          <t xml:space="preserve">Субсидия на иные цели в общеобразовательных организациях</t>
        </r>
      </is>
    </nc>
  </rcc>
  <rcc rId="1463" ua="false" sId="1">
    <nc r="F17" t="n">
      <v>16.4</v>
    </nc>
  </rcc>
  <rcc rId="1464" ua="false" sId="1">
    <nc r="F15" t="n">
      <f>F16</f>
    </nc>
  </rcc>
  <rcc rId="1465" ua="false" sId="1">
    <nc r="G15" t="n">
      <f>G16</f>
    </nc>
  </rcc>
  <rcc rId="1466" ua="false" sId="1">
    <nc r="H15" t="n">
      <f>H16</f>
    </nc>
  </rcc>
  <rcc rId="1467" ua="false" sId="1">
    <oc r="F14" t="n">
      <f>F18+F23</f>
    </oc>
    <nc r="F14" t="n">
      <f>F18+F23+F15</f>
    </nc>
  </rcc>
  <rcc rId="1468" ua="false" sId="1">
    <oc r="G14" t="n">
      <f>G18+G23</f>
    </oc>
    <nc r="G14" t="n">
      <f>G18+G23+G15</f>
    </nc>
  </rcc>
  <rcc rId="1469" ua="false" sId="1">
    <oc r="H14" t="n">
      <f>H18+H23</f>
    </oc>
    <nc r="H14" t="n">
      <f>H18+H23+H15</f>
    </nc>
  </rcc>
  <rrc rId="1470" ua="false" sId="1" eol="0" ref="19:19" action="insertRow"/>
  <rcc rId="1471" ua="false" sId="1">
    <oc r="F18" t="e">
      <f>#REF!+F19</f>
    </oc>
    <nc r="F18" t="n">
      <f>F19</f>
    </nc>
  </rcc>
  <rcc rId="1472" ua="false" sId="1">
    <oc r="G18" t="e">
      <f>#REF!+G19</f>
    </oc>
    <nc r="G18" t="n">
      <f>G19</f>
    </nc>
  </rcc>
  <rcc rId="1473" ua="false" sId="1">
    <oc r="H18" t="e">
      <f>#REF!+H19</f>
    </oc>
    <nc r="H18" t="n">
      <f>H19</f>
    </nc>
  </rcc>
  <rcc rId="1474" ua="false" sId="1">
    <oc r="F26" t="n">
      <v>1100.4</v>
    </oc>
    <nc r="F26" t="n">
      <v>11</v>
    </nc>
  </rcc>
  <rcc rId="1475" ua="false" sId="1">
    <oc r="F29" t="n">
      <v>1162</v>
    </oc>
    <nc r="F29" t="n">
      <v>1446.8</v>
    </nc>
  </rcc>
  <rcc rId="1476" ua="false" sId="1">
    <oc r="F31" t="n">
      <v>6063.1</v>
    </oc>
    <nc r="F31" t="n">
      <v>5678.6</v>
    </nc>
  </rcc>
  <rcc rId="1477" ua="false" sId="1">
    <oc r="F35" t="n">
      <v>15.7</v>
    </oc>
    <nc r="F35" t="n">
      <v>15.8</v>
    </nc>
  </rcc>
  <rcc rId="1478" ua="false" sId="1">
    <oc r="F50" t="n">
      <v>3596.4</v>
    </oc>
    <nc r="F50" t="n">
      <v>0</v>
    </nc>
  </rcc>
  <rcc rId="1479" ua="false" sId="1">
    <oc r="F53" t="n">
      <v>405.2</v>
    </oc>
    <nc r="F53" t="n">
      <v>1104.5</v>
    </nc>
  </rcc>
  <rcc rId="1480" ua="false" sId="1">
    <oc r="F55" t="n">
      <v>1581.6</v>
    </oc>
    <nc r="F55" t="n">
      <v>2785.9</v>
    </nc>
  </rcc>
  <rcc rId="1481" ua="false" sId="1">
    <oc r="F57" t="n">
      <v>56</v>
    </oc>
    <nc r="F57" t="n">
      <v>300.3</v>
    </nc>
  </rcc>
  <rcc rId="1482" ua="false" sId="1">
    <oc r="F59" t="n">
      <v>12</v>
    </oc>
    <nc r="F59" t="n">
      <v>256.7</v>
    </nc>
  </rcc>
  <rcc rId="1483" ua="false" sId="1">
    <oc r="F74" t="n">
      <v>1050.8</v>
    </oc>
    <nc r="F74" t="n">
      <v>308.4</v>
    </nc>
  </rcc>
  <rcc rId="1484" ua="false" sId="1">
    <oc r="F77" t="n">
      <v>6.2</v>
    </oc>
    <nc r="F77" t="n">
      <v>138.2</v>
    </nc>
  </rcc>
  <rcc rId="1485" ua="false" sId="1">
    <oc r="F81" t="n">
      <v>125.6</v>
    </oc>
    <nc r="F81" t="n">
      <v>258.9</v>
    </nc>
  </rcc>
  <rcc rId="1486" ua="false" sId="1">
    <oc r="F83" t="n">
      <v>345.2</v>
    </oc>
    <nc r="F83" t="n">
      <v>771.7</v>
    </nc>
  </rcc>
  <rcc rId="1487" ua="false" sId="1">
    <oc r="F89" t="n">
      <v>7060.2</v>
    </oc>
    <nc r="F89" t="n">
      <v>0</v>
    </nc>
  </rcc>
  <rrc rId="1488" ua="false" sId="1" eol="0" ref="95:96" action="insertRow"/>
  <rcc rId="1489" ua="false" sId="1">
    <nc r="A95" t="inlineStr">
      <is>
        <r>
          <rPr>
            <sz val="10"/>
            <rFont val="Arial Cyr"/>
            <family val="0"/>
            <charset val="204"/>
          </rPr>
          <t xml:space="preserve">Организация отдыха детей в каникулярное время</t>
        </r>
      </is>
    </nc>
  </rcc>
  <rcc rId="1490" ua="false" sId="1">
    <nc r="F95" t="n">
      <f>F96</f>
    </nc>
  </rcc>
  <rcc rId="1491" ua="false" sId="1">
    <nc r="G95" t="n">
      <f>G96</f>
    </nc>
  </rcc>
  <rcc rId="1492" ua="false" sId="1">
    <nc r="H95" t="n">
      <f>H96</f>
    </nc>
  </rcc>
  <rcc rId="1493" ua="false" sId="1">
    <nc r="D96" t="inlineStr">
      <is>
        <r>
          <rPr>
            <sz val="10"/>
            <rFont val="Arial Cyr"/>
            <family val="0"/>
            <charset val="204"/>
          </rPr>
          <t xml:space="preserve">07</t>
        </r>
      </is>
    </nc>
  </rcc>
  <rcc rId="1494" ua="false" sId="1">
    <nc r="B95" t="inlineStr">
      <is>
        <r>
          <rPr>
            <sz val="10"/>
            <rFont val="Arial Cyr"/>
            <family val="0"/>
            <charset val="204"/>
          </rPr>
          <t xml:space="preserve">01 5 10 S3010</t>
        </r>
      </is>
    </nc>
  </rcc>
  <rcc rId="1495" ua="false" sId="1">
    <nc r="B96" t="inlineStr">
      <is>
        <r>
          <rPr>
            <sz val="10"/>
            <rFont val="Arial Cyr"/>
            <family val="0"/>
            <charset val="204"/>
          </rPr>
          <t xml:space="preserve">01 5 10 S3010</t>
        </r>
      </is>
    </nc>
  </rcc>
  <rcc rId="1496" ua="false" sId="1">
    <nc r="C96" t="inlineStr">
      <is>
        <r>
          <rPr>
            <sz val="10"/>
            <rFont val="Arial Cyr"/>
            <family val="0"/>
            <charset val="204"/>
          </rPr>
          <t xml:space="preserve">600</t>
        </r>
      </is>
    </nc>
  </rcc>
  <rcc rId="1497" ua="false" sId="1">
    <nc r="A9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498" ua="false" sId="1">
    <nc r="E96" t="inlineStr">
      <is>
        <r>
          <rPr>
            <sz val="10"/>
            <rFont val="Arial Cyr"/>
            <family val="0"/>
            <charset val="204"/>
          </rPr>
          <t xml:space="preserve">02</t>
        </r>
      </is>
    </nc>
  </rcc>
  <rcc rId="1499" ua="false" sId="1">
    <nc r="F96" t="n">
      <v>6995.7</v>
    </nc>
  </rcc>
  <rcc rId="1500" ua="false" sId="1">
    <nc r="G96" t="n">
      <v>0</v>
    </nc>
  </rcc>
  <rcc rId="1501" ua="false" sId="1">
    <nc r="H96" t="n">
      <v>0</v>
    </nc>
  </rcc>
  <rcc rId="1502" ua="false" sId="1">
    <oc r="F90" t="n">
      <f>F91+F93+F97+F99</f>
    </oc>
    <nc r="F90" t="n">
      <f>F91+F93+F97+F99+F95</f>
    </nc>
  </rcc>
  <rcc rId="1503" ua="false" sId="1">
    <oc r="G90" t="n">
      <f>G91+G93+G97+G99</f>
    </oc>
    <nc r="G90" t="n">
      <f>G91+G93+G97+G99+G95</f>
    </nc>
  </rcc>
  <rcc rId="1504" ua="false" sId="1">
    <oc r="H90" t="n">
      <f>H91+H93+H97+H99</f>
    </oc>
    <nc r="H90" t="n">
      <f>H91+H93+H97+H99+H95</f>
    </nc>
  </rcc>
  <rcc rId="1505" ua="false" sId="1">
    <oc r="F116" t="n">
      <v>8371.8</v>
    </oc>
    <nc r="F116" t="n">
      <v>8436.3</v>
    </nc>
  </rcc>
  <rrc rId="1506" ua="false" sId="1" eol="0" ref="118:120" action="insertRow"/>
  <rcc rId="1507" ua="false" sId="1">
    <nc r="F118" t="n">
      <f>F119</f>
    </nc>
  </rcc>
  <rcc rId="1508" ua="false" sId="1">
    <nc r="G118" t="n">
      <f>G119</f>
    </nc>
  </rcc>
  <rcc rId="1509" ua="false" sId="1">
    <nc r="H118" t="n">
      <f>H119</f>
    </nc>
  </rcc>
  <rcc rId="1510" ua="false" sId="1">
    <nc r="F119" t="n">
      <f>F120</f>
    </nc>
  </rcc>
  <rcc rId="1511" ua="false" sId="1">
    <nc r="G119" t="n">
      <f>G120</f>
    </nc>
  </rcc>
  <rcc rId="1512" ua="false" sId="1">
    <nc r="H119" t="n">
      <f>H120</f>
    </nc>
  </rcc>
  <rcc rId="1513" ua="false" sId="1">
    <nc r="D120" t="inlineStr">
      <is>
        <r>
          <rPr>
            <sz val="10"/>
            <rFont val="Arial Cyr"/>
            <family val="0"/>
            <charset val="204"/>
          </rPr>
          <t xml:space="preserve">07</t>
        </r>
      </is>
    </nc>
  </rcc>
  <rcc rId="1514" ua="false" sId="1">
    <nc r="E120" t="inlineStr">
      <is>
        <r>
          <rPr>
            <sz val="10"/>
            <rFont val="Arial Cyr"/>
            <family val="0"/>
            <charset val="204"/>
          </rPr>
          <t xml:space="preserve">07</t>
        </r>
      </is>
    </nc>
  </rcc>
  <rcc rId="1515" ua="false" sId="1">
    <nc r="B118" t="inlineStr">
      <is>
        <r>
          <rPr>
            <sz val="10"/>
            <rFont val="Arial Cyr"/>
            <family val="0"/>
            <charset val="204"/>
          </rPr>
          <t xml:space="preserve">01 6 07 00000</t>
        </r>
      </is>
    </nc>
  </rcc>
  <rcc rId="1516" ua="false" sId="1">
    <nc r="B119" t="inlineStr">
      <is>
        <r>
          <rPr>
            <sz val="10"/>
            <rFont val="Arial Cyr"/>
            <family val="0"/>
            <charset val="204"/>
          </rPr>
          <t xml:space="preserve">01 6 07 S9010</t>
        </r>
      </is>
    </nc>
  </rcc>
  <rcc rId="1517" ua="false" sId="1">
    <nc r="B120" t="inlineStr">
      <is>
        <r>
          <rPr>
            <sz val="10"/>
            <rFont val="Arial Cyr"/>
            <family val="0"/>
            <charset val="204"/>
          </rPr>
          <t xml:space="preserve">01 6 07 S9010</t>
        </r>
      </is>
    </nc>
  </rcc>
  <rcc rId="1518" ua="false" sId="1">
    <nc r="C120" t="inlineStr">
      <is>
        <r>
          <rPr>
            <sz val="10"/>
            <rFont val="Arial Cyr"/>
            <family val="0"/>
            <charset val="204"/>
          </rPr>
          <t xml:space="preserve">200</t>
        </r>
      </is>
    </nc>
  </rcc>
  <rcc rId="1519" ua="false" sId="1">
    <nc r="F120" t="n">
      <v>500</v>
    </nc>
  </rcc>
  <rcc rId="1520" ua="false" sId="1">
    <nc r="G120" t="n">
      <v>0</v>
    </nc>
  </rcc>
  <rcc rId="1521" ua="false" sId="1">
    <nc r="H120" t="n">
      <v>0</v>
    </nc>
  </rcc>
  <rrc rId="1522" ua="false" sId="1" eol="0" ref="121:125" action="insertRow"/>
  <rcc rId="1523" ua="false" sId="1">
    <nc r="F122" t="n">
      <f>F123</f>
    </nc>
  </rcc>
  <rcc rId="1524" ua="false" sId="1">
    <nc r="G122" t="n">
      <f>G123</f>
    </nc>
  </rcc>
  <rcc rId="1525" ua="false" sId="1">
    <nc r="H122" t="n">
      <f>H123</f>
    </nc>
  </rcc>
  <rcc rId="1526" ua="false" sId="1">
    <nc r="A12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27" ua="false" sId="1">
    <nc r="C123" t="inlineStr">
      <is>
        <r>
          <rPr>
            <sz val="10"/>
            <rFont val="Arial Cyr"/>
            <family val="0"/>
            <charset val="204"/>
          </rPr>
          <t xml:space="preserve">600</t>
        </r>
      </is>
    </nc>
  </rcc>
  <rcc rId="1528" ua="false" sId="1">
    <nc r="D123" t="inlineStr">
      <is>
        <r>
          <rPr>
            <sz val="10"/>
            <rFont val="Arial Cyr"/>
            <family val="0"/>
            <charset val="204"/>
          </rPr>
          <t xml:space="preserve">07</t>
        </r>
      </is>
    </nc>
  </rcc>
  <rcc rId="1529" ua="false" sId="1">
    <nc r="E123" t="inlineStr">
      <is>
        <r>
          <rPr>
            <sz val="10"/>
            <rFont val="Arial Cyr"/>
            <family val="0"/>
            <charset val="204"/>
          </rPr>
          <t xml:space="preserve">01</t>
        </r>
      </is>
    </nc>
  </rcc>
  <rcc rId="1530" ua="false" sId="1">
    <nc r="F124" t="n">
      <f>F125</f>
    </nc>
  </rcc>
  <rcc rId="1531" ua="false" sId="1">
    <nc r="G124" t="n">
      <f>G125</f>
    </nc>
  </rcc>
  <rcc rId="1532" ua="false" sId="1">
    <nc r="H124" t="n">
      <f>H125</f>
    </nc>
  </rcc>
  <rcc rId="1533" ua="false" sId="1">
    <nc r="A12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34" ua="false" sId="1">
    <nc r="C125" t="inlineStr">
      <is>
        <r>
          <rPr>
            <sz val="10"/>
            <rFont val="Arial Cyr"/>
            <family val="0"/>
            <charset val="204"/>
          </rPr>
          <t xml:space="preserve">600</t>
        </r>
      </is>
    </nc>
  </rcc>
  <rcc rId="1535" ua="false" sId="1">
    <nc r="D125" t="inlineStr">
      <is>
        <r>
          <rPr>
            <sz val="10"/>
            <rFont val="Arial Cyr"/>
            <family val="0"/>
            <charset val="204"/>
          </rPr>
          <t xml:space="preserve">07</t>
        </r>
      </is>
    </nc>
  </rcc>
  <rcc rId="1536" ua="false" sId="1">
    <nc r="E125" t="inlineStr">
      <is>
        <r>
          <rPr>
            <sz val="10"/>
            <rFont val="Arial Cyr"/>
            <family val="0"/>
            <charset val="204"/>
          </rPr>
          <t xml:space="preserve">02</t>
        </r>
      </is>
    </nc>
  </rcc>
  <rcc rId="1537" ua="false" sId="1">
    <nc r="B121" t="inlineStr">
      <is>
        <r>
          <rPr>
            <sz val="10"/>
            <rFont val="Arial Cyr"/>
            <family val="0"/>
            <charset val="204"/>
          </rPr>
          <t xml:space="preserve">01 6 20 00000</t>
        </r>
      </is>
    </nc>
  </rcc>
  <rcc rId="1538" ua="false" sId="1">
    <nc r="B122" t="inlineStr">
      <is>
        <r>
          <rPr>
            <sz val="10"/>
            <rFont val="Arial Cyr"/>
            <family val="0"/>
            <charset val="204"/>
          </rPr>
          <t xml:space="preserve">01 6 20 S9031</t>
        </r>
      </is>
    </nc>
  </rcc>
  <rcc rId="1539" ua="false" sId="1">
    <nc r="B123" t="inlineStr">
      <is>
        <r>
          <rPr>
            <sz val="10"/>
            <rFont val="Arial Cyr"/>
            <family val="0"/>
            <charset val="204"/>
          </rPr>
          <t xml:space="preserve">01 6 20 S9031</t>
        </r>
      </is>
    </nc>
  </rcc>
  <rcc rId="1540" ua="false" sId="1">
    <nc r="B124" t="inlineStr">
      <is>
        <r>
          <rPr>
            <sz val="10"/>
            <rFont val="Arial Cyr"/>
            <family val="0"/>
            <charset val="204"/>
          </rPr>
          <t xml:space="preserve">01 6 20 S9032</t>
        </r>
      </is>
    </nc>
  </rcc>
  <rcc rId="1541" ua="false" sId="1">
    <nc r="B125" t="inlineStr">
      <is>
        <r>
          <rPr>
            <sz val="10"/>
            <rFont val="Arial Cyr"/>
            <family val="0"/>
            <charset val="204"/>
          </rPr>
          <t xml:space="preserve">01 6 20 S9032</t>
        </r>
      </is>
    </nc>
  </rcc>
  <rcc rId="1542" ua="false" sId="1">
    <nc r="A122" t="inlineStr">
      <is>
        <r>
          <rPr>
            <sz val="10"/>
            <rFont val="Arial Cyr"/>
            <family val="0"/>
            <charset val="204"/>
          </rPr>
          <t xml:space="preserve">Обеспечение дошкольных образовательных организаций 1-й и 2-й категорий квалифицированной охраной</t>
        </r>
      </is>
    </nc>
  </rcc>
  <rcc rId="1543" ua="false" sId="1">
    <nc r="A124" t="inlineStr">
      <is>
        <r>
          <rPr>
            <sz val="10"/>
            <rFont val="Arial Cyr"/>
            <family val="0"/>
            <charset val="204"/>
          </rPr>
          <t xml:space="preserve">Обеспечение общеобразовательных организаций 1-й и 2-й категорий квалифицированной охраной</t>
        </r>
      </is>
    </nc>
  </rcc>
  <rcc rId="1544" ua="false" sId="1">
    <nc r="F123" t="n">
      <v>431.5</v>
    </nc>
  </rcc>
  <rcc rId="1545" ua="false" sId="1">
    <nc r="G123" t="n">
      <v>431.5</v>
    </nc>
  </rcc>
  <rcc rId="1546" ua="false" sId="1">
    <nc r="H123" t="n">
      <v>431.5</v>
    </nc>
  </rcc>
  <rcc rId="1547" ua="false" sId="1">
    <nc r="F125" t="n">
      <v>2461.9</v>
    </nc>
  </rcc>
  <rcc rId="1548" ua="false" sId="1">
    <nc r="F121" t="n">
      <f>F122+F124</f>
    </nc>
  </rcc>
  <rcc rId="1549" ua="false" sId="1">
    <nc r="G121" t="n">
      <f>G122+G124</f>
    </nc>
  </rcc>
  <rcc rId="1550" ua="false" sId="1">
    <nc r="H121" t="n">
      <f>H122+H124</f>
    </nc>
  </rcc>
  <rcc rId="1551" ua="false" sId="1">
    <oc r="F128" t="n">
      <v>795.6</v>
    </oc>
    <nc r="F128" t="n">
      <v>295.6</v>
    </nc>
  </rcc>
  <rrc rId="1552" ua="false" sId="1" eol="0" ref="133:133" action="insertRow"/>
  <rrc rId="1553" ua="false" sId="1" eol="0" ref="132:132" action="insertRow"/>
  <rrc rId="1554" ua="false" sId="1" eol="0" ref="130:130" action="insertRow"/>
  <rrc rId="1555" ua="false" sId="1" eol="0" ref="129:129" action="insertRow"/>
  <rcc rId="1556" ua="false" sId="1">
    <oc r="F117" t="n">
      <f>F121+F124</f>
    </oc>
    <nc r="F117" t="n">
      <f>F126+F118+F121</f>
    </nc>
  </rcc>
  <rcc rId="1557" ua="false" sId="1">
    <oc r="G117" t="n">
      <f>G121+G124</f>
    </oc>
    <nc r="G117" t="n">
      <f>G126+G118+G121</f>
    </nc>
  </rcc>
  <rcc rId="1558" ua="false" sId="1">
    <oc r="H117" t="n">
      <f>H121+H124</f>
    </oc>
    <nc r="H117" t="n">
      <f>H126+H118+H121</f>
    </nc>
  </rcc>
  <rcc rId="1559" ua="false" sId="1">
    <oc r="F142" t="n">
      <v>257002.4</v>
    </oc>
    <nc r="F142" t="n">
      <v>257591.9</v>
    </nc>
  </rcc>
  <rcc rId="1560" ua="false" sId="1">
    <oc r="F144" t="n">
      <v>94727.2</v>
    </oc>
    <nc r="F144" t="n">
      <v>94764.7</v>
    </nc>
  </rcc>
  <rcc rId="1561" ua="false" sId="1">
    <oc r="F146" t="n">
      <v>18887.6</v>
    </oc>
    <nc r="F146" t="n">
      <v>18965.1</v>
    </nc>
  </rcc>
  <rrc rId="1562" ua="false" sId="1" eol="0" ref="162:162" action="insertRow"/>
  <rcc rId="1563" ua="false" sId="1">
    <nc r="B162" t="inlineStr">
      <is>
        <r>
          <rPr>
            <sz val="10"/>
            <rFont val="Arial Cyr"/>
            <family val="0"/>
            <charset val="204"/>
          </rPr>
          <t xml:space="preserve">01 7 99 00000</t>
        </r>
      </is>
    </nc>
  </rcc>
  <rcc rId="1564" ua="false" sId="1">
    <nc r="D162" t="inlineStr">
      <is>
        <r>
          <rPr>
            <sz val="10"/>
            <rFont val="Arial Cyr"/>
            <family val="0"/>
            <charset val="204"/>
          </rPr>
          <t xml:space="preserve">01</t>
        </r>
      </is>
    </nc>
  </rcc>
  <rcc rId="1565" ua="false" sId="1">
    <nc r="E162" t="inlineStr">
      <is>
        <r>
          <rPr>
            <sz val="10"/>
            <rFont val="Arial Cyr"/>
            <family val="0"/>
            <charset val="204"/>
          </rPr>
          <t xml:space="preserve">13</t>
        </r>
      </is>
    </nc>
  </rcc>
  <rcc rId="1566" ua="false" sId="1">
    <nc r="C162" t="inlineStr">
      <is>
        <r>
          <rPr>
            <sz val="10"/>
            <rFont val="Arial Cyr"/>
            <family val="0"/>
            <charset val="204"/>
          </rPr>
          <t xml:space="preserve">200</t>
        </r>
      </is>
    </nc>
  </rcc>
  <rcc rId="1567" ua="false" sId="1">
    <nc r="A162" t="inlineStr">
      <is>
        <r>
          <rPr>
            <sz val="10"/>
            <rFont val="Arial Cyr"/>
            <family val="0"/>
            <charset val="204"/>
          </rPr>
          <t xml:space="preserve">Закупка товаров, работ и услуг для государственных (муниципальных) нужд</t>
        </r>
      </is>
    </nc>
  </rcc>
  <rcc rId="1568" ua="false" sId="1">
    <nc r="F162" t="n">
      <v>4532</v>
    </nc>
  </rcc>
  <rcc rId="1569" ua="false" sId="1">
    <nc r="G162" t="n">
      <v>4482</v>
    </nc>
  </rcc>
  <rcc rId="1570" ua="false" sId="1">
    <nc r="H162" t="n">
      <v>4482</v>
    </nc>
  </rcc>
  <rrc rId="1571" ua="false" sId="1" eol="0" ref="164:164" action="insertRow"/>
  <rcc rId="1572" ua="false" sId="1">
    <oc r="F160" t="n">
      <f>F161+F163+F165+F164</f>
    </oc>
    <nc r="F160" t="n">
      <f>F161+F163+F164+F162</f>
    </nc>
  </rcc>
  <rcc rId="1573" ua="false" sId="1">
    <oc r="G160" t="n">
      <f>G161+G163+G165+G164</f>
    </oc>
    <nc r="G160" t="n">
      <f>G161+G163+G164+G162</f>
    </nc>
  </rcc>
  <rcc rId="1574" ua="false" sId="1">
    <oc r="H160" t="n">
      <f>H161+H163+H165+H164</f>
    </oc>
    <nc r="H160" t="n">
      <f>H161+H163+H164+H162</f>
    </nc>
  </rcc>
  <rcc rId="1575" ua="false" sId="1">
    <oc r="F164" t="n">
      <v>6088.3</v>
    </oc>
    <nc r="F164" t="n">
      <v>6073.2</v>
    </nc>
  </rcc>
  <rcc rId="1576" ua="false" sId="1">
    <oc r="F174" t="n">
      <v>21069.5</v>
    </oc>
    <nc r="F174" t="n">
      <v>23358.6</v>
    </nc>
  </rcc>
  <rcc rId="1577" ua="false" sId="1">
    <oc r="F175" t="n">
      <v>1832.4</v>
    </oc>
    <nc r="F175" t="n">
      <v>1838.2</v>
    </nc>
  </rcc>
  <rcc rId="1578" ua="false" sId="1">
    <oc r="F182" t="n">
      <v>6320.5</v>
    </oc>
    <nc r="F182" t="n">
      <v>6460.5</v>
    </nc>
  </rcc>
  <rcc rId="1579" ua="false" sId="1">
    <oc r="F79" t="n">
      <v>157.9</v>
    </oc>
    <nc r="F79" t="n">
      <v>483</v>
    </nc>
  </rcc>
  <rcc rId="1580" ua="false" sId="1">
    <nc r="G125" t="n">
      <v>2461.9</v>
    </nc>
  </rcc>
  <rcc rId="1581" ua="false" sId="1">
    <nc r="H125" t="n">
      <v>2461.9</v>
    </nc>
  </rcc>
</revisions>
</file>

<file path=xl/revisions/revisionLog108.xml><?xml version="1.0" encoding="utf-8"?>
<revisions xmlns="http://schemas.openxmlformats.org/spreadsheetml/2006/main" xmlns:r="http://schemas.openxmlformats.org/officeDocument/2006/relationships">
  <rcc rId="1582" ua="false" sId="1">
    <oc r="F190" t="n">
      <v>494</v>
    </oc>
    <nc r="F190" t="n">
      <v>136.2</v>
    </nc>
  </rcc>
  <rrc rId="1583" ua="false" sId="1" eol="0" ref="196:197" action="insertRow"/>
  <rcc rId="1584" ua="false" sId="1">
    <nc r="F196" t="n">
      <f>F197</f>
    </nc>
  </rcc>
  <rcc rId="1585" ua="false" sId="1">
    <nc r="G196" t="n">
      <f>G197</f>
    </nc>
  </rcc>
  <rcc rId="1586" ua="false" sId="1">
    <nc r="H196" t="n">
      <f>H197</f>
    </nc>
  </rcc>
  <rcc rId="1587" ua="false" sId="1">
    <nc r="A19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88" ua="false" sId="1">
    <nc r="C197" t="inlineStr">
      <is>
        <r>
          <rPr>
            <sz val="10"/>
            <rFont val="Arial Cyr"/>
            <family val="0"/>
            <charset val="204"/>
          </rPr>
          <t xml:space="preserve">600</t>
        </r>
      </is>
    </nc>
  </rcc>
  <rcc rId="1589" ua="false" sId="1">
    <nc r="D197" t="inlineStr">
      <is>
        <r>
          <rPr>
            <sz val="10"/>
            <rFont val="Arial Cyr"/>
            <family val="0"/>
            <charset val="204"/>
          </rPr>
          <t xml:space="preserve">07</t>
        </r>
      </is>
    </nc>
  </rcc>
  <rcc rId="1590" ua="false" sId="1">
    <nc r="E197" t="inlineStr">
      <is>
        <r>
          <rPr>
            <sz val="10"/>
            <rFont val="Arial Cyr"/>
            <family val="0"/>
            <charset val="204"/>
          </rPr>
          <t xml:space="preserve">01</t>
        </r>
      </is>
    </nc>
  </rcc>
  <rcc rId="1591" ua="false" sId="1">
    <nc r="B196" t="inlineStr">
      <is>
        <r>
          <rPr>
            <sz val="10"/>
            <rFont val="Arial Cyr"/>
            <family val="0"/>
            <charset val="204"/>
          </rPr>
          <t xml:space="preserve">02 1 20 ДС000</t>
        </r>
      </is>
    </nc>
  </rcc>
  <rcc rId="1592" ua="false" sId="1">
    <nc r="B197" t="inlineStr">
      <is>
        <r>
          <rPr>
            <sz val="10"/>
            <rFont val="Arial Cyr"/>
            <family val="0"/>
            <charset val="204"/>
          </rPr>
          <t xml:space="preserve">02 1 20 ДС000</t>
        </r>
      </is>
    </nc>
  </rcc>
  <rcc rId="1593" ua="false" sId="1">
    <nc r="F197" t="n">
      <v>1044.6</v>
    </nc>
  </rcc>
  <rcc rId="1594" ua="false" sId="1">
    <nc r="G197" t="n">
      <v>0</v>
    </nc>
  </rcc>
  <rcc rId="1595" ua="false" sId="1">
    <nc r="H197" t="n">
      <v>0</v>
    </nc>
  </rcc>
  <rcc rId="1596" ua="false" sId="1">
    <oc r="F191" t="n">
      <f>F192+F194</f>
    </oc>
    <nc r="F191" t="n">
      <f>F192+F194+F196</f>
    </nc>
  </rcc>
  <rcc rId="1597" ua="false" sId="1">
    <oc r="G191" t="n">
      <f>G192+G194</f>
    </oc>
    <nc r="G191" t="n">
      <f>G192+G194+G196</f>
    </nc>
  </rcc>
  <rcc rId="1598" ua="false" sId="1">
    <oc r="H191" t="n">
      <f>H192+H194</f>
    </oc>
    <nc r="H191" t="n">
      <f>H192+H194+H196</f>
    </nc>
  </rcc>
  <rcc rId="1599" ua="false" sId="1">
    <oc r="F200" t="n">
      <v>201.5</v>
    </oc>
    <nc r="F200" t="n">
      <v>439.7</v>
    </nc>
  </rcc>
  <rcc rId="1600" ua="false" sId="1">
    <oc r="F211" t="n">
      <v>389380</v>
    </oc>
    <nc r="F211" t="n">
      <v>390951.6</v>
    </nc>
  </rcc>
  <rcc rId="1601" ua="false" sId="1">
    <oc r="A217" t="inlineStr">
      <is>
        <r>
          <rPr>
            <sz val="10"/>
            <rFont val="Arial Cyr"/>
            <family val="0"/>
            <charset val="204"/>
          </rPr>
          <t xml:space="preserve">Капитальный ремонт зданий государственных и муниципальных общеобразовательных организаций и оснащение указанных организаций средствами обучения и воспитания</t>
        </r>
      </is>
    </oc>
    <nc r="A217" t="inlineStr">
      <is>
        <r>
          <rPr>
            <sz val="10"/>
            <rFont val="Arial Cyr"/>
            <family val="0"/>
            <charset val="204"/>
          </rPr>
          <t xml:space="preserve">Субсидия на иные цели в общеобразовательных организациях</t>
        </r>
      </is>
    </nc>
  </rcc>
  <rcc rId="1602" ua="false" sId="1">
    <oc r="F218" t="n">
      <v>1101.4</v>
    </oc>
    <nc r="F218" t="n">
      <v>94877.7</v>
    </nc>
  </rcc>
  <rcc rId="1603" ua="false" sId="1">
    <oc r="F221" t="n">
      <v>565</v>
    </oc>
    <nc r="F221" t="n">
      <v>432</v>
    </nc>
  </rcc>
  <rcc rId="1604" ua="false" sId="1">
    <oc r="F225" t="n">
      <v>284</v>
    </oc>
    <nc r="F225" t="n">
      <v>43</v>
    </nc>
  </rcc>
  <rcc rId="1605" ua="false" sId="1">
    <oc r="F230" t="n">
      <v>1295</v>
    </oc>
    <nc r="F230" t="n">
      <v>1466.4</v>
    </nc>
  </rcc>
  <rcc rId="1606" ua="false" sId="1">
    <oc r="F232" t="n">
      <v>755.4</v>
    </oc>
    <nc r="F232" t="n">
      <v>1190.4</v>
    </nc>
  </rcc>
  <rcc rId="1607" ua="false" sId="1">
    <oc r="F234" t="n">
      <v>270</v>
    </oc>
    <nc r="F234" t="n">
      <v>285.9</v>
    </nc>
  </rcc>
  <rcc rId="1608" ua="false" sId="1">
    <oc r="F240" t="n">
      <v>8892.6</v>
    </oc>
    <nc r="F240" t="n">
      <v>8215.6</v>
    </nc>
  </rcc>
  <rcc rId="1609" ua="false" sId="1">
    <oc r="F247" t="n">
      <v>17730</v>
    </oc>
    <nc r="F247" t="n">
      <v>18774.4</v>
    </nc>
  </rcc>
  <rcc rId="1610" ua="false" sId="1">
    <oc r="F255" t="n">
      <v>173.8</v>
    </oc>
    <nc r="F255" t="n">
      <v>173.9</v>
    </nc>
  </rcc>
  <rcc rId="1611" ua="false" sId="1">
    <oc r="F269" t="n">
      <v>729.1</v>
    </oc>
    <nc r="F269" t="n">
      <v>929.1</v>
    </nc>
  </rcc>
  <rcc rId="1612" ua="false" sId="1">
    <oc r="F254" t="n">
      <v>83.2</v>
    </oc>
    <nc r="F254" t="n">
      <v>83.1</v>
    </nc>
  </rcc>
</revisions>
</file>

<file path=xl/revisions/revisionLog109.xml><?xml version="1.0" encoding="utf-8"?>
<revisions xmlns="http://schemas.openxmlformats.org/spreadsheetml/2006/main" xmlns:r="http://schemas.openxmlformats.org/officeDocument/2006/relationships">
  <rcc rId="1613" ua="false" sId="1">
    <oc r="F273" t="n">
      <v>40764.6</v>
    </oc>
    <nc r="F273" t="n">
      <v>40778.3</v>
    </nc>
  </rcc>
  <rcc rId="1614" ua="false" sId="1">
    <oc r="F275" t="n">
      <v>2395.3</v>
    </oc>
    <nc r="F275" t="n">
      <v>2933.4</v>
    </nc>
  </rcc>
  <rcc rId="1615" ua="false" sId="1">
    <oc r="F283" t="n">
      <v>75006.1</v>
    </oc>
    <nc r="F283" t="n">
      <v>74896.5</v>
    </nc>
  </rcc>
  <rcc rId="1616" ua="false" sId="1">
    <oc r="F285" t="n">
      <v>1891.6</v>
    </oc>
    <nc r="F285" t="n">
      <v>4395.3</v>
    </nc>
  </rcc>
  <rcc rId="1617" ua="false" sId="1">
    <oc r="F315" t="n">
      <v>75</v>
    </oc>
    <nc r="F315" t="n">
      <v>513</v>
    </nc>
  </rcc>
  <rcc rId="1618" ua="false" sId="1">
    <oc r="F334" t="n">
      <v>6960.1</v>
    </oc>
    <nc r="F334" t="n">
      <v>7683.6</v>
    </nc>
  </rcc>
  <rcc rId="1619" ua="false" sId="1">
    <oc r="F346" t="n">
      <v>35217.8</v>
    </oc>
    <nc r="F346" t="n">
      <v>35088</v>
    </nc>
  </rcc>
  <rcc rId="1620" ua="false" sId="1">
    <oc r="F335" t="n">
      <v>1039.5</v>
    </oc>
    <nc r="F335" t="n">
      <v>1110.2</v>
    </nc>
  </rcc>
  <rcc rId="1621" ua="false" sId="1">
    <oc r="F393" t="n">
      <v>188</v>
    </oc>
    <nc r="F393" t="n">
      <v>0</v>
    </nc>
  </rcc>
  <rrc rId="1622" ua="false" sId="1" eol="0" ref="385:386" action="insertRow"/>
  <rcc rId="1623" ua="false" sId="1">
    <nc r="F385" t="n">
      <f>SUM(F386:F386)</f>
    </nc>
  </rcc>
  <rcc rId="1624" ua="false" sId="1">
    <nc r="G385" t="n">
      <f>SUM(G386:G386)</f>
    </nc>
  </rcc>
  <rcc rId="1625" ua="false" sId="1">
    <nc r="H385" t="n">
      <f>SUM(H386:H386)</f>
    </nc>
  </rcc>
  <rcc rId="1626" ua="false" sId="1">
    <nc r="A386"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27" ua="false" sId="1">
    <nc r="C386" t="inlineStr">
      <is>
        <r>
          <rPr>
            <sz val="10"/>
            <rFont val="Arial Cyr"/>
            <family val="0"/>
            <charset val="204"/>
          </rPr>
          <t xml:space="preserve">600</t>
        </r>
      </is>
    </nc>
  </rcc>
  <rcc rId="1628" ua="false" sId="1">
    <nc r="B385" t="inlineStr">
      <is>
        <r>
          <rPr>
            <sz val="10"/>
            <rFont val="Arial Cyr"/>
            <family val="0"/>
            <charset val="204"/>
          </rPr>
          <t xml:space="preserve">13 0 20 42100</t>
        </r>
      </is>
    </nc>
  </rcc>
  <rcc rId="1629" ua="false" sId="1">
    <nc r="B386" t="inlineStr">
      <is>
        <r>
          <rPr>
            <sz val="10"/>
            <rFont val="Arial Cyr"/>
            <family val="0"/>
            <charset val="204"/>
          </rPr>
          <t xml:space="preserve">13 0 20 42100</t>
        </r>
      </is>
    </nc>
  </rcc>
  <rcc rId="1630" ua="false" sId="1">
    <nc r="D386" t="inlineStr">
      <is>
        <r>
          <rPr>
            <sz val="10"/>
            <rFont val="Arial Cyr"/>
            <family val="0"/>
            <charset val="204"/>
          </rPr>
          <t xml:space="preserve">07</t>
        </r>
      </is>
    </nc>
  </rcc>
  <rcc rId="1631" ua="false" sId="1">
    <nc r="E386" t="inlineStr">
      <is>
        <r>
          <rPr>
            <sz val="10"/>
            <rFont val="Arial Cyr"/>
            <family val="0"/>
            <charset val="204"/>
          </rPr>
          <t xml:space="preserve">02</t>
        </r>
      </is>
    </nc>
  </rcc>
  <rcc rId="1632" ua="false" sId="1">
    <nc r="F386" t="n">
      <v>133.7</v>
    </nc>
  </rcc>
  <rcc rId="1633" ua="false" sId="1">
    <nc r="G386" t="n">
      <v>0</v>
    </nc>
  </rcc>
  <rcc rId="1634" ua="false" sId="1">
    <nc r="H386" t="n">
      <v>0</v>
    </nc>
  </rcc>
  <rrc rId="1635" ua="false" sId="1" eol="0" ref="387:388" action="insertRow"/>
  <rcc rId="1636" ua="false" sId="1">
    <nc r="F387" t="n">
      <f>SUM(F388:F388)</f>
    </nc>
  </rcc>
  <rcc rId="1637" ua="false" sId="1">
    <nc r="G387" t="n">
      <f>SUM(G388:G388)</f>
    </nc>
  </rcc>
  <rcc rId="1638" ua="false" sId="1">
    <nc r="H387" t="n">
      <f>SUM(H388:H388)</f>
    </nc>
  </rcc>
  <rcc rId="1639" ua="false" sId="1">
    <nc r="A38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40" ua="false" sId="1">
    <nc r="C388" t="inlineStr">
      <is>
        <r>
          <rPr>
            <sz val="10"/>
            <rFont val="Arial Cyr"/>
            <family val="0"/>
            <charset val="204"/>
          </rPr>
          <t xml:space="preserve">600</t>
        </r>
      </is>
    </nc>
  </rcc>
  <rcc rId="1641" ua="false" sId="1">
    <nc r="D388" t="inlineStr">
      <is>
        <r>
          <rPr>
            <sz val="10"/>
            <rFont val="Arial Cyr"/>
            <family val="0"/>
            <charset val="204"/>
          </rPr>
          <t xml:space="preserve">07</t>
        </r>
      </is>
    </nc>
  </rcc>
  <rcc rId="1642" ua="false" sId="1">
    <nc r="G388" t="n">
      <v>0</v>
    </nc>
  </rcc>
  <rcc rId="1643" ua="false" sId="1">
    <nc r="H388" t="n">
      <v>0</v>
    </nc>
  </rcc>
  <rcc rId="1644" ua="false" sId="1">
    <nc r="B387" t="inlineStr">
      <is>
        <r>
          <rPr>
            <sz val="10"/>
            <rFont val="Arial Cyr"/>
            <family val="0"/>
            <charset val="204"/>
          </rPr>
          <t xml:space="preserve">13 0 20 42300</t>
        </r>
      </is>
    </nc>
  </rcc>
  <rcc rId="1645" ua="false" sId="1">
    <nc r="B388" t="inlineStr">
      <is>
        <r>
          <rPr>
            <sz val="10"/>
            <rFont val="Arial Cyr"/>
            <family val="0"/>
            <charset val="204"/>
          </rPr>
          <t xml:space="preserve">13 0 20 42300</t>
        </r>
      </is>
    </nc>
  </rcc>
  <rcc rId="1646" ua="false" sId="1">
    <nc r="E388" t="inlineStr">
      <is>
        <r>
          <rPr>
            <sz val="10"/>
            <rFont val="Arial Cyr"/>
            <family val="0"/>
            <charset val="204"/>
          </rPr>
          <t xml:space="preserve">03</t>
        </r>
      </is>
    </nc>
  </rcc>
  <rcc rId="1647" ua="false" sId="1">
    <nc r="F388" t="n">
      <v>33.4</v>
    </nc>
  </rcc>
  <rcc rId="1648" ua="false" sId="1">
    <nc r="A385" t="inlineStr">
      <is>
        <r>
          <rPr>
            <sz val="10"/>
            <rFont val="Arial Cyr"/>
            <family val="0"/>
            <charset val="204"/>
          </rPr>
          <t xml:space="preserve">Субсидия на иные цели в общеобразовательных организациях</t>
        </r>
      </is>
    </nc>
  </rcc>
  <rcc rId="1649" ua="false" sId="1">
    <nc r="A387" t="inlineStr">
      <is>
        <r>
          <rPr>
            <sz val="10"/>
            <rFont val="Arial Cyr"/>
            <family val="0"/>
            <charset val="204"/>
          </rPr>
          <t xml:space="preserve">Субсидия на иные цели в организациях дополнительного образования</t>
        </r>
      </is>
    </nc>
  </rcc>
  <rrc rId="1650" ua="false" sId="1" eol="0" ref="389:390" action="insertRow"/>
  <rcc rId="1651" ua="false" sId="1">
    <nc r="F389" t="n">
      <f>SUM(F390:F390)</f>
    </nc>
  </rcc>
  <rcc rId="1652" ua="false" sId="1">
    <nc r="G389" t="n">
      <f>SUM(G390:G390)</f>
    </nc>
  </rcc>
  <rcc rId="1653" ua="false" sId="1">
    <nc r="H389" t="n">
      <f>SUM(H390:H390)</f>
    </nc>
  </rcc>
  <rcc rId="1654" ua="false" sId="1">
    <nc r="A39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655" ua="false" sId="1">
    <nc r="C390" t="inlineStr">
      <is>
        <r>
          <rPr>
            <sz val="10"/>
            <rFont val="Arial Cyr"/>
            <family val="0"/>
            <charset val="204"/>
          </rPr>
          <t xml:space="preserve">600</t>
        </r>
      </is>
    </nc>
  </rcc>
  <rcc rId="1656" ua="false" sId="1">
    <nc r="D390" t="inlineStr">
      <is>
        <r>
          <rPr>
            <sz val="10"/>
            <rFont val="Arial Cyr"/>
            <family val="0"/>
            <charset val="204"/>
          </rPr>
          <t xml:space="preserve">07</t>
        </r>
      </is>
    </nc>
  </rcc>
  <rcc rId="1657" ua="false" sId="1">
    <nc r="G390" t="n">
      <v>0</v>
    </nc>
  </rcc>
  <rcc rId="1658" ua="false" sId="1">
    <nc r="H390" t="n">
      <v>0</v>
    </nc>
  </rcc>
  <rcc rId="1659" ua="false" sId="1">
    <nc r="B389" t="inlineStr">
      <is>
        <r>
          <rPr>
            <sz val="10"/>
            <rFont val="Arial Cyr"/>
            <family val="0"/>
            <charset val="204"/>
          </rPr>
          <t xml:space="preserve">13 0 20 43300</t>
        </r>
      </is>
    </nc>
  </rcc>
  <rcc rId="1660" ua="false" sId="1">
    <nc r="B390" t="inlineStr">
      <is>
        <r>
          <rPr>
            <sz val="10"/>
            <rFont val="Arial Cyr"/>
            <family val="0"/>
            <charset val="204"/>
          </rPr>
          <t xml:space="preserve">13 0 20 43300</t>
        </r>
      </is>
    </nc>
  </rcc>
  <rcc rId="1661" ua="false" sId="1">
    <nc r="E390" t="inlineStr">
      <is>
        <r>
          <rPr>
            <sz val="10"/>
            <rFont val="Arial Cyr"/>
            <family val="0"/>
            <charset val="204"/>
          </rPr>
          <t xml:space="preserve">02</t>
        </r>
      </is>
    </nc>
  </rcc>
  <rcc rId="1662" ua="false" sId="1">
    <nc r="A389" t="inlineStr">
      <is>
        <r>
          <rPr>
            <sz val="10"/>
            <rFont val="Arial Cyr"/>
            <family val="0"/>
            <charset val="204"/>
          </rPr>
          <t xml:space="preserve">Субсидия на иные цели для обучающихся и воспитанников с ограниченными возможностями здоровья</t>
        </r>
      </is>
    </nc>
  </rcc>
  <rcc rId="1663" ua="false" sId="1">
    <oc r="F383" t="n">
      <f>SUM(F384:F384)</f>
    </oc>
    <nc r="F383" t="n">
      <f>F384+F385+F387+F389</f>
    </nc>
  </rcc>
  <rcc rId="1664" ua="false" sId="1">
    <oc r="G383" t="n">
      <f>SUM(G384:G384)</f>
    </oc>
    <nc r="G383" t="n">
      <f>G384+G385+G387+G389</f>
    </nc>
  </rcc>
  <rcc rId="1665" ua="false" sId="1">
    <oc r="H383" t="n">
      <f>SUM(H384:H384)</f>
    </oc>
    <nc r="H383" t="n">
      <f>H384+H385+H387+H389</f>
    </nc>
  </rcc>
  <rcc rId="1666" ua="false" sId="1">
    <nc r="F390" t="n">
      <v>20.9</v>
    </nc>
  </rcc>
  <rcc rId="1667" ua="false" sId="1">
    <oc r="F397" t="n">
      <v>37205</v>
    </oc>
    <nc r="F397" t="n">
      <v>36905.2</v>
    </nc>
  </rcc>
  <rcc rId="1668" ua="false" sId="1">
    <oc r="F402" t="n">
      <v>4375.7</v>
    </oc>
    <nc r="F402" t="n">
      <v>4861.5</v>
    </nc>
  </rcc>
  <rcc rId="1669" ua="false" sId="1">
    <oc r="F410" t="n">
      <v>20.2</v>
    </oc>
    <nc r="F410" t="n">
      <v>16.3</v>
    </nc>
  </rcc>
  <rcc rId="1670" ua="false" sId="1">
    <oc r="F411" t="n">
      <v>352.8</v>
    </oc>
    <nc r="F411" t="n">
      <v>448.8</v>
    </nc>
  </rcc>
  <rcc rId="1671" ua="false" sId="1">
    <oc r="F412" t="n">
      <v>24</v>
    </oc>
    <nc r="F412" t="n">
      <v>48</v>
    </nc>
  </rcc>
  <rcc rId="1672" ua="false" sId="1">
    <oc r="F414" t="n">
      <v>100</v>
    </oc>
    <nc r="F414" t="n">
      <v>82.7</v>
    </nc>
  </rcc>
  <rrc rId="1673" ua="false" sId="1" eol="0" ref="422:422" action="insertRow"/>
  <rcc rId="1674" ua="false" sId="1">
    <nc r="B422" t="inlineStr">
      <is>
        <r>
          <rPr>
            <sz val="10"/>
            <rFont val="Arial Cyr"/>
            <family val="0"/>
            <charset val="204"/>
          </rPr>
          <t xml:space="preserve">14 3 20 00000</t>
        </r>
      </is>
    </nc>
  </rcc>
  <rcc rId="1675" ua="false" sId="1">
    <nc r="C422" t="inlineStr">
      <is>
        <r>
          <rPr>
            <sz val="10"/>
            <rFont val="Arial Cyr"/>
            <family val="0"/>
            <charset val="204"/>
          </rPr>
          <t xml:space="preserve">600</t>
        </r>
      </is>
    </nc>
  </rcc>
  <rcc rId="1676" ua="false" sId="1">
    <nc r="D422" t="inlineStr">
      <is>
        <r>
          <rPr>
            <sz val="10"/>
            <rFont val="Arial Cyr"/>
            <family val="0"/>
            <charset val="204"/>
          </rPr>
          <t xml:space="preserve">11</t>
        </r>
      </is>
    </nc>
  </rcc>
  <rcc rId="1677" ua="false" sId="1">
    <nc r="E422" t="inlineStr">
      <is>
        <r>
          <rPr>
            <sz val="10"/>
            <rFont val="Arial Cyr"/>
            <family val="0"/>
            <charset val="204"/>
          </rPr>
          <t xml:space="preserve">02</t>
        </r>
      </is>
    </nc>
  </rcc>
  <rcc rId="1678" ua="false" sId="1">
    <nc r="F422" t="n">
      <v>4.3</v>
    </nc>
  </rcc>
  <rcc rId="1679" ua="false" sId="1">
    <nc r="G422" t="n">
      <v>0</v>
    </nc>
  </rcc>
  <rcc rId="1680" ua="false" sId="1">
    <nc r="H422" t="n">
      <v>0</v>
    </nc>
  </rcc>
  <rcc rId="1681" ua="false" sId="1">
    <oc r="F425" t="n">
      <v>95</v>
    </oc>
    <nc r="F425" t="n">
      <v>940.1</v>
    </nc>
  </rcc>
  <rcc rId="1682" ua="false" sId="1">
    <oc r="F427" t="n">
      <f>1397.8-97.8</f>
    </oc>
    <nc r="F427" t="n">
      <v>1280</v>
    </nc>
  </rcc>
  <rcc rId="1683" ua="false" sId="1">
    <oc r="F431" t="n">
      <f>943.1</f>
    </oc>
    <nc r="F431" t="n">
      <v>1694.3</v>
    </nc>
  </rcc>
  <rrc rId="1684" ua="false" sId="1" eol="0" ref="433:434" action="insertRow"/>
  <rcc rId="1685" ua="false" sId="1">
    <nc r="B433" t="inlineStr">
      <is>
        <r>
          <rPr>
            <sz val="10"/>
            <rFont val="Arial Cyr"/>
            <family val="0"/>
            <charset val="204"/>
          </rPr>
          <t xml:space="preserve">14 3 20 L7530</t>
        </r>
      </is>
    </nc>
  </rcc>
  <rcc rId="1686" ua="false" sId="1">
    <nc r="B434" t="inlineStr">
      <is>
        <r>
          <rPr>
            <sz val="10"/>
            <rFont val="Arial Cyr"/>
            <family val="0"/>
            <charset val="204"/>
          </rPr>
          <t xml:space="preserve">14 3 20 L7530</t>
        </r>
      </is>
    </nc>
  </rcc>
  <rcc rId="1687" ua="false" sId="1">
    <nc r="F434" t="n">
      <v>32944.3</v>
    </nc>
  </rcc>
  <rcc rId="1688" ua="false" sId="1">
    <oc r="F421" t="n">
      <f>F426+F430+F435+F437+F428+F433+F423+F439+F441</f>
    </oc>
    <nc r="F421" t="n">
      <f>F426+F430+F437+F439+F428+F435+F423+F441+F443+F422+F433</f>
    </nc>
  </rcc>
  <rcc rId="1689" ua="false" sId="1">
    <oc r="G421" t="n">
      <f>G426+G430+G435+G437+G428+G433+G423+G439</f>
    </oc>
    <nc r="G421" t="n">
      <f>G426+G430+G437+G439+G428+G435+G423+G441+G443+G422+G433</f>
    </nc>
  </rcc>
  <rcc rId="1690" ua="false" sId="1">
    <oc r="H421" t="n">
      <f>H426+H430+H435+H437+H428+H433+H423+H439</f>
    </oc>
    <nc r="H421" t="n">
      <f>H426+H430+H437+H439+H428+H435+H423+H441+H443+H422+H433</f>
    </nc>
  </rcc>
  <rcc rId="1691" ua="false" sId="1">
    <oc r="F451" t="n">
      <v>980.8</v>
    </oc>
    <nc r="F451" t="n">
      <v>965.7</v>
    </nc>
  </rcc>
  <rcc rId="1692" ua="false" sId="1">
    <oc r="F459" t="n">
      <f>1306.6-2.2-21.6</f>
    </oc>
    <nc r="F459" t="n">
      <v>1211.8</v>
    </nc>
  </rcc>
  <rcc rId="1693" ua="false" sId="1">
    <oc r="G459" t="n">
      <f>1238.9-0.9-8.8</f>
    </oc>
    <nc r="G459" t="n">
      <v>1220.3</v>
    </nc>
  </rcc>
  <rcc rId="1694" ua="false" sId="1">
    <oc r="H459" t="n">
      <f>1395-0.9-8.8</f>
    </oc>
    <nc r="H459" t="n">
      <v>1414.1</v>
    </nc>
  </rcc>
  <rcc rId="1695" ua="false" sId="1">
    <oc r="F429" t="n">
      <v>5837.4</v>
    </oc>
    <nc r="F429" t="n">
      <v>9784.3</v>
    </nc>
  </rcc>
  <rcc rId="1696" ua="false" sId="1">
    <oc r="F479" t="n">
      <v>2430</v>
    </oc>
    <nc r="F479" t="n">
      <v>2300</v>
    </nc>
  </rcc>
  <rcc rId="1697" ua="false" sId="1">
    <oc r="F487" t="n">
      <v>1840.8</v>
    </oc>
    <nc r="F487" t="n">
      <v>1840.9</v>
    </nc>
  </rcc>
  <rcc rId="1698" ua="false" sId="1">
    <oc r="F492" t="n">
      <v>1500</v>
    </oc>
    <nc r="F492" t="n">
      <v>1089</v>
    </nc>
  </rcc>
  <rcc rId="1699" ua="false" sId="1">
    <oc r="F495" t="n">
      <v>907.2</v>
    </oc>
    <nc r="F495" t="n">
      <v>902.8</v>
    </nc>
  </rcc>
  <rcc rId="1700" ua="false" sId="1">
    <oc r="F496" t="n">
      <v>813.6</v>
    </oc>
    <nc r="F496" t="n">
      <v>422.1</v>
    </nc>
  </rcc>
</revisions>
</file>

<file path=xl/revisions/revisionLog11.xml><?xml version="1.0" encoding="utf-8"?>
<revisions xmlns="http://schemas.openxmlformats.org/spreadsheetml/2006/main" xmlns:r="http://schemas.openxmlformats.org/officeDocument/2006/relationships">
  <rcc rId="95" ua="false" sId="1">
    <oc r="F911" t="n">
      <f>21805+0.1+2000+6029.9+4000</f>
    </oc>
    <nc r="F911" t="n">
      <f>21805+0.1+2000+6029.9+4000-29.9</f>
    </nc>
  </rcc>
</revisions>
</file>

<file path=xl/revisions/revisionLog110.xml><?xml version="1.0" encoding="utf-8"?>
<revisions xmlns="http://schemas.openxmlformats.org/spreadsheetml/2006/main" xmlns:r="http://schemas.openxmlformats.org/officeDocument/2006/relationships">
  <rcc rId="1701" ua="false" sId="1">
    <oc r="F142" t="n">
      <v>257591.9</v>
    </oc>
    <nc r="F142" t="n">
      <f>257591.9-584.8</f>
    </nc>
  </rcc>
  <rcc rId="1702" ua="false" sId="1">
    <oc r="F211" t="n">
      <v>390951.6</v>
    </oc>
    <nc r="F211" t="n">
      <f>390951.6+584.8</f>
    </nc>
  </rcc>
  <rcc rId="1703" ua="false" sId="1">
    <oc r="F505" t="n">
      <v>390</v>
    </oc>
    <nc r="F505" t="n">
      <v>443.3</v>
    </nc>
  </rcc>
  <rcc rId="1704" ua="false" sId="1">
    <oc r="F507" t="n">
      <v>172.5</v>
    </oc>
    <nc r="F507" t="n">
      <v>261.5</v>
    </nc>
  </rcc>
  <rcc rId="1705" ua="false" sId="1">
    <oc r="F521" t="n">
      <f>116230.3-43644.7</f>
    </oc>
    <nc r="F521" t="n">
      <v>98516.6</v>
    </nc>
  </rcc>
  <rcc rId="1706" ua="false" sId="1">
    <oc r="F523" t="n">
      <v>43644.7</v>
    </oc>
    <nc r="F523" t="n">
      <v>17713.7</v>
    </nc>
  </rcc>
  <rcc rId="1707" ua="false" sId="1">
    <oc r="F532" t="n">
      <v>12005.3</v>
    </oc>
    <nc r="F532" t="n">
      <v>12003.3</v>
    </nc>
  </rcc>
  <rcc rId="1708" ua="false" sId="1">
    <oc r="F533" t="n">
      <v>817.6</v>
    </oc>
    <nc r="F533" t="n">
      <v>826.3</v>
    </nc>
  </rcc>
  <rcc rId="1709" ua="false" sId="1">
    <oc r="F534" t="n">
      <v>22.9</v>
    </oc>
    <nc r="F534" t="n">
      <v>16.2</v>
    </nc>
  </rcc>
  <rcc rId="1710" ua="false" sId="1">
    <oc r="F538" t="n">
      <v>1978.8</v>
    </oc>
    <nc r="F538" t="n">
      <v>3807.5</v>
    </nc>
  </rcc>
  <rcc rId="1711" ua="false" sId="1">
    <oc r="F600" t="n">
      <v>61680.4</v>
    </oc>
    <nc r="F600" t="n">
      <v>61734.5</v>
    </nc>
  </rcc>
  <rcc rId="1712" ua="false" sId="1">
    <oc r="F602" t="n">
      <v>37760.4</v>
    </oc>
    <nc r="F602" t="n">
      <v>38056.1</v>
    </nc>
  </rcc>
  <rrc rId="1713" ua="false" sId="1" eol="0" ref="604:604" action="insertRow"/>
  <rcc rId="1714" ua="false" sId="1">
    <nc r="B604" t="inlineStr">
      <is>
        <r>
          <rPr>
            <sz val="10"/>
            <rFont val="Arial Cyr"/>
            <family val="0"/>
            <charset val="204"/>
          </rPr>
          <t xml:space="preserve">31 0 20 00000</t>
        </r>
      </is>
    </nc>
  </rcc>
  <rcc rId="1715" ua="false" sId="1">
    <nc r="C604" t="inlineStr">
      <is>
        <r>
          <rPr>
            <sz val="10"/>
            <rFont val="Arial Cyr"/>
            <family val="0"/>
            <charset val="204"/>
          </rPr>
          <t xml:space="preserve">600</t>
        </r>
      </is>
    </nc>
  </rcc>
  <rcc rId="1716" ua="false" sId="1">
    <nc r="D604" t="inlineStr">
      <is>
        <r>
          <rPr>
            <sz val="10"/>
            <rFont val="Arial Cyr"/>
            <family val="0"/>
            <charset val="204"/>
          </rPr>
          <t xml:space="preserve">10</t>
        </r>
      </is>
    </nc>
  </rcc>
  <rcc rId="1717" ua="false" sId="1">
    <nc r="E604" t="inlineStr">
      <is>
        <r>
          <rPr>
            <sz val="10"/>
            <rFont val="Arial Cyr"/>
            <family val="0"/>
            <charset val="204"/>
          </rPr>
          <t xml:space="preserve">04</t>
        </r>
      </is>
    </nc>
  </rcc>
  <rcc rId="1718" ua="false" sId="1">
    <nc r="F604" t="n">
      <v>42</v>
    </nc>
  </rcc>
  <rcc rId="1719" ua="false" sId="1">
    <nc r="G604" t="n">
      <v>0</v>
    </nc>
  </rcc>
  <rcc rId="1720" ua="false" sId="1">
    <nc r="H604" t="n">
      <v>0</v>
    </nc>
  </rcc>
  <rrc rId="1721" ua="false" sId="1" eol="0" ref="609:610" action="insertRow"/>
  <rcc rId="1722" ua="false" sId="1">
    <nc r="F609" t="n">
      <f>F610</f>
    </nc>
  </rcc>
  <rcc rId="1723" ua="false" sId="1">
    <nc r="G609" t="n">
      <f>G610</f>
    </nc>
  </rcc>
  <rcc rId="1724" ua="false" sId="1">
    <nc r="H609" t="n">
      <f>H610</f>
    </nc>
  </rcc>
  <rcc rId="1725" ua="false" sId="1">
    <nc r="A61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26" ua="false" sId="1">
    <nc r="C610" t="inlineStr">
      <is>
        <r>
          <rPr>
            <sz val="10"/>
            <rFont val="Arial Cyr"/>
            <family val="0"/>
            <charset val="204"/>
          </rPr>
          <t xml:space="preserve">600</t>
        </r>
      </is>
    </nc>
  </rcc>
  <rcc rId="1727" ua="false" sId="1">
    <nc r="D610" t="inlineStr">
      <is>
        <r>
          <rPr>
            <sz val="10"/>
            <rFont val="Arial Cyr"/>
            <family val="0"/>
            <charset val="204"/>
          </rPr>
          <t xml:space="preserve">10</t>
        </r>
      </is>
    </nc>
  </rcc>
  <rcc rId="1728" ua="false" sId="1">
    <nc r="H610" t="n">
      <v>0</v>
    </nc>
  </rcc>
  <rcc rId="1729" ua="false" sId="1">
    <nc r="B609" t="inlineStr">
      <is>
        <r>
          <rPr>
            <sz val="10"/>
            <rFont val="Arial Cyr"/>
            <family val="0"/>
            <charset val="204"/>
          </rPr>
          <t xml:space="preserve">31 0 20 28000</t>
        </r>
      </is>
    </nc>
  </rcc>
  <rcc rId="1730" ua="false" sId="1">
    <nc r="B610" t="inlineStr">
      <is>
        <r>
          <rPr>
            <sz val="10"/>
            <rFont val="Arial Cyr"/>
            <family val="0"/>
            <charset val="204"/>
          </rPr>
          <t xml:space="preserve">31 0 20 28000</t>
        </r>
      </is>
    </nc>
  </rcc>
  <rcc rId="1731" ua="false" sId="1">
    <nc r="E610" t="inlineStr">
      <is>
        <r>
          <rPr>
            <sz val="10"/>
            <rFont val="Arial Cyr"/>
            <family val="0"/>
            <charset val="204"/>
          </rPr>
          <t xml:space="preserve">02</t>
        </r>
      </is>
    </nc>
  </rcc>
  <rcc rId="1732" ua="false" sId="1">
    <nc r="A609" t="inlineStr">
      <is>
        <r>
          <rPr>
            <sz val="10"/>
            <rFont val="Arial Cyr"/>
            <family val="0"/>
            <charset val="204"/>
          </rPr>
          <t xml:space="preserve">Реализация переданных государственных полномочий по социальному обслуживанию граждан</t>
        </r>
      </is>
    </nc>
  </rcc>
  <rcc rId="1733" ua="false" sId="1">
    <nc r="F610" t="n">
      <v>502</v>
    </nc>
  </rcc>
  <rcc rId="1734" ua="false" sId="1">
    <nc r="G610" t="n">
      <v>0</v>
    </nc>
  </rcc>
  <rcc rId="1735" ua="false" sId="1">
    <oc r="F603" t="n">
      <f>F607+F605+F609+F611</f>
    </oc>
    <nc r="F603" t="n">
      <f>F607+F605+F611+F613+F604+F609</f>
    </nc>
  </rcc>
  <rcc rId="1736" ua="false" sId="1">
    <oc r="G603" t="n">
      <f>G607+G605+G609+G611</f>
    </oc>
    <nc r="G603" t="n">
      <f>G607+G605+G611+G613+G604+G609</f>
    </nc>
  </rcc>
  <rcc rId="1737" ua="false" sId="1">
    <oc r="H603" t="n">
      <f>H607+H605+H609+H611</f>
    </oc>
    <nc r="H603" t="n">
      <f>H607+H605+H611+H613+H604+H609</f>
    </nc>
  </rcc>
  <rcc rId="1738" ua="false" sId="1">
    <oc r="F617" t="n">
      <v>50.7</v>
    </oc>
    <nc r="F617" t="n">
      <v>202.8</v>
    </nc>
  </rcc>
  <rcc rId="1739" ua="false" sId="1">
    <oc r="F645" t="n">
      <v>7535.3</v>
    </oc>
    <nc r="F645" t="n">
      <v>8084.8</v>
    </nc>
  </rcc>
</revisions>
</file>

<file path=xl/revisions/revisionLog111.xml><?xml version="1.0" encoding="utf-8"?>
<revisions xmlns="http://schemas.openxmlformats.org/spreadsheetml/2006/main" xmlns:r="http://schemas.openxmlformats.org/officeDocument/2006/relationships">
  <rcc rId="1740" ua="false" sId="1">
    <oc r="F665" t="n">
      <v>212100.6</v>
    </oc>
    <nc r="F665" t="n">
      <v>211653.1</v>
    </nc>
  </rcc>
  <rcc rId="1741" ua="false" sId="1">
    <oc r="F670" t="n">
      <v>161.6</v>
    </oc>
    <nc r="F670" t="n">
      <v>155</v>
    </nc>
  </rcc>
  <rcc rId="1742" ua="false" sId="1">
    <oc r="F672" t="n">
      <v>2741.5</v>
    </oc>
    <nc r="F672" t="n">
      <v>1448</v>
    </nc>
  </rcc>
  <rcc rId="1743" ua="false" sId="1">
    <oc r="F673" t="n">
      <v>841.5</v>
    </oc>
    <nc r="F673" t="n">
      <v>542.9</v>
    </nc>
  </rcc>
  <rcc rId="1744" ua="false" sId="1">
    <oc r="F674" t="n">
      <v>116</v>
    </oc>
    <nc r="F674" t="n">
      <v>85</v>
    </nc>
  </rcc>
  <rcc rId="1745" ua="false" sId="1">
    <oc r="F677" t="n">
      <v>373.3</v>
    </oc>
    <nc r="F677" t="n">
      <v>918.5</v>
    </nc>
  </rcc>
  <rcc rId="1746" ua="false" sId="1">
    <oc r="F678" t="n">
      <v>137.2</v>
    </oc>
    <nc r="F678" t="n">
      <v>768.6</v>
    </nc>
  </rcc>
  <rcc rId="1747" ua="false" sId="1">
    <oc r="F679" t="n">
      <v>145</v>
    </oc>
    <nc r="F679" t="n">
      <v>405.2</v>
    </nc>
  </rcc>
  <rcc rId="1748" ua="false" sId="1">
    <oc r="F680" t="n">
      <v>388.5</v>
    </oc>
    <nc r="F680" t="n">
      <v>431.5</v>
    </nc>
  </rcc>
  <rcc rId="1749" ua="false" sId="1">
    <oc r="F681" t="n">
      <v>20</v>
    </oc>
    <nc r="F681" t="n">
      <v>42</v>
    </nc>
  </rcc>
  <rcc rId="1750" ua="false" sId="1">
    <oc r="F684" t="n">
      <v>58</v>
    </oc>
    <nc r="F684" t="n">
      <v>135.9</v>
    </nc>
  </rcc>
  <rrc rId="1751" ua="false" sId="1" eol="0" ref="673:673" action="insertRow"/>
  <rcc rId="1752" ua="false" sId="1">
    <nc r="B675" t="inlineStr">
      <is>
        <r>
          <rPr>
            <sz val="10"/>
            <rFont val="Arial Cyr"/>
            <family val="0"/>
            <charset val="204"/>
          </rPr>
          <t xml:space="preserve">40 0 07 00000</t>
        </r>
      </is>
    </nc>
  </rcc>
  <rcc rId="1753" ua="false" sId="1">
    <nc r="D675" t="inlineStr">
      <is>
        <r>
          <rPr>
            <sz val="10"/>
            <rFont val="Arial Cyr"/>
            <family val="0"/>
            <charset val="204"/>
          </rPr>
          <t xml:space="preserve">07</t>
        </r>
      </is>
    </nc>
  </rcc>
  <rcc rId="1754" ua="false" sId="1">
    <nc r="E675" t="inlineStr">
      <is>
        <r>
          <rPr>
            <sz val="10"/>
            <rFont val="Arial Cyr"/>
            <family val="0"/>
            <charset val="204"/>
          </rPr>
          <t xml:space="preserve">09</t>
        </r>
      </is>
    </nc>
  </rcc>
  <rcc rId="1755" ua="false" sId="1">
    <nc r="C675" t="inlineStr">
      <is>
        <r>
          <rPr>
            <sz val="10"/>
            <rFont val="Arial Cyr"/>
            <family val="0"/>
            <charset val="204"/>
          </rPr>
          <t xml:space="preserve">300</t>
        </r>
      </is>
    </nc>
  </rcc>
  <rcc rId="1756" ua="false" sId="1">
    <nc r="F675" t="n">
      <v>20</v>
    </nc>
  </rcc>
  <rcc rId="1757" ua="false" sId="1">
    <oc r="F671" t="n">
      <f>F672+F673+F674</f>
    </oc>
    <nc r="F671" t="n">
      <f>F672+F673+F674+F675</f>
    </nc>
  </rcc>
  <rrc rId="1758" ua="false" sId="1" eol="0" ref="675:675" action="insertRow"/>
  <rm rId="1759" ua="false" sheetId="1" source="A673:IV673" destination="A675:IV675" sourceSheetId="1"/>
  <rrc rId="1760" ua="false" sId="1" eol="0" ref="673:673" action="deleteRow">
    <rfmt sheetId="1" sqref="673:673"/>
    <rcc rId="0" ua="false" sId="1">
      <nc r="H673" t="n">
        <v>0</v>
      </nc>
    </rcc>
    <rcc rId="0" ua="false" sId="1">
      <nc r="G673" t="n">
        <v>0</v>
      </nc>
    </rcc>
    <rcc rId="0" ua="false" sId="1">
      <nc r="F673" t="n">
        <v>1423</v>
      </nc>
    </rcc>
    <rcc rId="0" ua="false" sId="1">
      <nc r="E673" t="inlineStr">
        <is>
          <r>
            <rPr>
              <sz val="10"/>
              <rFont val="Arial Cyr"/>
              <family val="0"/>
              <charset val="204"/>
            </rPr>
            <t xml:space="preserve">09</t>
          </r>
        </is>
      </nc>
    </rcc>
    <rcc rId="0" ua="false" sId="1">
      <nc r="D673" t="inlineStr">
        <is>
          <r>
            <rPr>
              <sz val="10"/>
              <rFont val="Arial Cyr"/>
              <family val="0"/>
              <charset val="204"/>
            </rPr>
            <t xml:space="preserve">07</t>
          </r>
        </is>
      </nc>
    </rcc>
    <rcc rId="0" ua="false" sId="1">
      <nc r="C673" t="inlineStr">
        <is>
          <r>
            <rPr>
              <sz val="10"/>
              <rFont val="Arial Cyr"/>
              <family val="0"/>
              <charset val="204"/>
            </rPr>
            <t xml:space="preserve">200</t>
          </r>
        </is>
      </nc>
    </rcc>
    <rcc rId="0" ua="false" sId="1">
      <nc r="B673" t="inlineStr">
        <is>
          <r>
            <rPr>
              <sz val="10"/>
              <rFont val="Arial Cyr"/>
              <family val="0"/>
              <charset val="204"/>
            </rPr>
            <t xml:space="preserve">40 0 07 00000</t>
          </r>
        </is>
      </nc>
    </rcc>
    <rcc rId="0" ua="false" sId="1">
      <nc r="A673" t="inlineStr">
        <is>
          <r>
            <rPr>
              <sz val="10"/>
              <rFont val="Arial Cyr"/>
              <family val="0"/>
              <charset val="204"/>
            </rPr>
            <t xml:space="preserve">Закупка товаров, работ, услуг для обеспечения государственных (муниципальных) нужд</t>
          </r>
        </is>
      </nc>
    </rcc>
  </rrc>
  <rrc rId="1761" ua="false" sId="1" eol="0" ref="682:682" action="insertRow"/>
  <rcc rId="1762" ua="false" sId="1">
    <nc r="A682"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63" ua="false" sId="1">
    <nc r="B682" t="inlineStr">
      <is>
        <r>
          <rPr>
            <sz val="10"/>
            <rFont val="Arial Cyr"/>
            <family val="0"/>
            <charset val="204"/>
          </rPr>
          <t xml:space="preserve">40 0 20 00000</t>
        </r>
      </is>
    </nc>
  </rcc>
  <rcc rId="1764" ua="false" sId="1">
    <nc r="C682" t="inlineStr">
      <is>
        <r>
          <rPr>
            <sz val="10"/>
            <rFont val="Arial Cyr"/>
            <family val="0"/>
            <charset val="204"/>
          </rPr>
          <t xml:space="preserve">600</t>
        </r>
      </is>
    </nc>
  </rcc>
  <rcc rId="1765" ua="false" sId="1">
    <nc r="D682" t="inlineStr">
      <is>
        <r>
          <rPr>
            <sz val="10"/>
            <rFont val="Arial Cyr"/>
            <family val="0"/>
            <charset val="204"/>
          </rPr>
          <t xml:space="preserve">10</t>
        </r>
      </is>
    </nc>
  </rcc>
  <rcc rId="1766" ua="false" sId="1">
    <nc r="E682" t="inlineStr">
      <is>
        <r>
          <rPr>
            <sz val="10"/>
            <rFont val="Arial Cyr"/>
            <family val="0"/>
            <charset val="204"/>
          </rPr>
          <t xml:space="preserve">04</t>
        </r>
      </is>
    </nc>
  </rcc>
  <rcc rId="1767" ua="false" sId="1">
    <nc r="F682" t="n">
      <v>30</v>
    </nc>
  </rcc>
  <rcc rId="1768" ua="false" sId="1">
    <oc r="F676" t="n">
      <f>F677+F678+F679+F680+F681+F683+F684</f>
    </oc>
    <nc r="F676" t="n">
      <f>F677+F678+F679+F680+F681+F683+F684+F682</f>
    </nc>
  </rcc>
  <rcc rId="1769" ua="false" sId="1">
    <oc r="F688" t="n">
      <v>674207.4</v>
    </oc>
    <nc r="F688" t="n">
      <v>674031.7</v>
    </nc>
  </rcc>
  <rrc rId="1770" ua="false" sId="1" eol="0" ref="696:697" action="insertRow"/>
  <rcc rId="1771" ua="false" sId="1">
    <nc r="F696" t="n">
      <f>F697</f>
    </nc>
  </rcc>
  <rcc rId="1772" ua="false" sId="1">
    <nc r="A69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773" ua="false" sId="1">
    <nc r="C697" t="inlineStr">
      <is>
        <r>
          <rPr>
            <sz val="10"/>
            <rFont val="Arial Cyr"/>
            <family val="0"/>
            <charset val="204"/>
          </rPr>
          <t xml:space="preserve">600</t>
        </r>
      </is>
    </nc>
  </rcc>
  <rcc rId="1774" ua="false" sId="1">
    <nc r="D697" t="inlineStr">
      <is>
        <r>
          <rPr>
            <sz val="10"/>
            <rFont val="Arial Cyr"/>
            <family val="0"/>
            <charset val="204"/>
          </rPr>
          <t xml:space="preserve">05</t>
        </r>
      </is>
    </nc>
  </rcc>
  <rcc rId="1775" ua="false" sId="1">
    <nc r="E697" t="inlineStr">
      <is>
        <r>
          <rPr>
            <sz val="10"/>
            <rFont val="Arial Cyr"/>
            <family val="0"/>
            <charset val="204"/>
          </rPr>
          <t xml:space="preserve">05</t>
        </r>
      </is>
    </nc>
  </rcc>
  <rcc rId="1776" ua="false" sId="1">
    <nc r="B696" t="inlineStr">
      <is>
        <r>
          <rPr>
            <sz val="10"/>
            <rFont val="Arial Cyr"/>
            <family val="0"/>
            <charset val="204"/>
          </rPr>
          <t xml:space="preserve">43 0 20 00000</t>
        </r>
      </is>
    </nc>
  </rcc>
  <rcc rId="1777" ua="false" sId="1">
    <nc r="B697" t="inlineStr">
      <is>
        <r>
          <rPr>
            <sz val="10"/>
            <rFont val="Arial Cyr"/>
            <family val="0"/>
            <charset val="204"/>
          </rPr>
          <t xml:space="preserve">43 0 20 00000</t>
        </r>
      </is>
    </nc>
  </rcc>
  <rcc rId="1778" ua="false" sId="1">
    <nc r="F697" t="n">
      <v>95.2</v>
    </nc>
  </rcc>
  <rcc rId="1779" ua="false" sId="1">
    <nc r="G697" t="n">
      <v>0</v>
    </nc>
  </rcc>
  <rcc rId="1780" ua="false" sId="1">
    <nc r="H697" t="n">
      <v>0</v>
    </nc>
  </rcc>
  <rcc rId="1781" ua="false" sId="1">
    <oc r="F693" t="n">
      <f>F694</f>
    </oc>
    <nc r="F693" t="n">
      <f>F694+F696</f>
    </nc>
  </rcc>
  <rcc rId="1782" ua="false" sId="1">
    <oc r="G693" t="n">
      <f>G694</f>
    </oc>
    <nc r="G693" t="n">
      <f>G694+G696</f>
    </nc>
  </rcc>
  <rcc rId="1783" ua="false" sId="1">
    <oc r="H693" t="n">
      <f>H694</f>
    </oc>
    <nc r="H693" t="n">
      <f>H694+H696</f>
    </nc>
  </rcc>
  <rcc rId="1784" ua="false" sId="1">
    <oc r="F702" t="n">
      <v>198207.7</v>
    </oc>
    <nc r="F702" t="n">
      <v>195052.8</v>
    </nc>
  </rcc>
  <rcc rId="1785" ua="false" sId="1">
    <oc r="F703" t="n">
      <v>4902.8</v>
    </oc>
    <nc r="F703" t="n">
      <v>10685.2</v>
    </nc>
  </rcc>
  <rcc rId="1786" ua="false" sId="1">
    <oc r="F727" t="n">
      <v>75715.4</v>
    </oc>
    <nc r="F727" t="n">
      <v>201283.4</v>
    </nc>
  </rcc>
  <rrc rId="1787" ua="false" sId="1" eol="0" ref="750:751" action="insertRow"/>
  <rcc rId="1788" ua="false" sId="1">
    <nc r="F750" t="n">
      <f>F751</f>
    </nc>
  </rcc>
  <rcc rId="1789" ua="false" sId="1">
    <nc r="G750" t="n">
      <f>G751</f>
    </nc>
  </rcc>
  <rcc rId="1790" ua="false" sId="1">
    <nc r="H750" t="n">
      <f>H751</f>
    </nc>
  </rcc>
  <rcc rId="1791" ua="false" sId="1">
    <nc r="A751" t="inlineStr">
      <is>
        <r>
          <rPr>
            <sz val="10"/>
            <rFont val="Arial Cyr"/>
            <family val="0"/>
            <charset val="204"/>
          </rPr>
          <t xml:space="preserve">Капитальные вложения в объекты государственной (муниципальной) собственности</t>
        </r>
      </is>
    </nc>
  </rcc>
  <rcc rId="1792" ua="false" sId="1">
    <nc r="C751" t="inlineStr">
      <is>
        <r>
          <rPr>
            <sz val="10"/>
            <rFont val="Arial Cyr"/>
            <family val="0"/>
            <charset val="204"/>
          </rPr>
          <t xml:space="preserve">400</t>
        </r>
      </is>
    </nc>
  </rcc>
  <rcc rId="1793" ua="false" sId="1">
    <nc r="D751" t="inlineStr">
      <is>
        <r>
          <rPr>
            <sz val="10"/>
            <rFont val="Arial Cyr"/>
            <family val="0"/>
            <charset val="204"/>
          </rPr>
          <t xml:space="preserve">04</t>
        </r>
      </is>
    </nc>
  </rcc>
  <rcc rId="1794" ua="false" sId="1">
    <nc r="E751" t="inlineStr">
      <is>
        <r>
          <rPr>
            <sz val="10"/>
            <rFont val="Arial Cyr"/>
            <family val="0"/>
            <charset val="204"/>
          </rPr>
          <t xml:space="preserve">09</t>
        </r>
      </is>
    </nc>
  </rcc>
  <rcc rId="1795" ua="false" sId="1">
    <nc r="G751" t="n">
      <v>0</v>
    </nc>
  </rcc>
  <rcc rId="1796" ua="false" sId="1">
    <nc r="H751" t="n">
      <v>0</v>
    </nc>
  </rcc>
  <rcc rId="1797" ua="false" sId="1">
    <nc r="B750" t="inlineStr">
      <is>
        <r>
          <rPr>
            <sz val="10"/>
            <rFont val="Arial Cyr"/>
            <family val="0"/>
            <charset val="204"/>
          </rPr>
          <t xml:space="preserve">46 0 40 TUG00</t>
        </r>
      </is>
    </nc>
  </rcc>
  <rcc rId="1798" ua="false" sId="1">
    <nc r="B751" t="inlineStr">
      <is>
        <r>
          <rPr>
            <sz val="10"/>
            <rFont val="Arial Cyr"/>
            <family val="0"/>
            <charset val="204"/>
          </rPr>
          <t xml:space="preserve">46 0 40 TUG00</t>
        </r>
      </is>
    </nc>
  </rcc>
  <rcc rId="1799" ua="false" sId="1">
    <nc r="A750" t="inlineStr">
      <is>
        <r>
          <rPr>
            <sz val="10"/>
            <rFont val="Arial Cyr"/>
            <family val="0"/>
            <charset val="204"/>
          </rPr>
          <t xml:space="preserve">Строительство автомобильной дороги в микрорайоне "Тугайкуль"</t>
        </r>
      </is>
    </nc>
  </rcc>
  <rcc rId="1800" ua="false" sId="1">
    <oc r="F743" t="n">
      <f>F748+F744+F752</f>
    </oc>
    <nc r="F743" t="n">
      <f>F748+F744+F752+F750</f>
    </nc>
  </rcc>
  <rcc rId="1801" ua="false" sId="1">
    <oc r="G743" t="n">
      <f>G748+G744+G752</f>
    </oc>
    <nc r="G743" t="n">
      <f>G748+G744+G752+G750</f>
    </nc>
  </rcc>
  <rcc rId="1802" ua="false" sId="1">
    <oc r="H743" t="n">
      <f>H748+H744+H752</f>
    </oc>
    <nc r="H743" t="n">
      <f>H748+H744+H752+H750</f>
    </nc>
  </rcc>
  <rcc rId="1803" ua="false" sId="1">
    <nc r="F751" t="n">
      <v>54.2</v>
    </nc>
  </rcc>
</revisions>
</file>

<file path=xl/revisions/revisionLog112.xml><?xml version="1.0" encoding="utf-8"?>
<revisions xmlns="http://schemas.openxmlformats.org/spreadsheetml/2006/main" xmlns:r="http://schemas.openxmlformats.org/officeDocument/2006/relationships">
  <rcc rId="1804" ua="false" sId="1">
    <oc r="F769" t="n">
      <v>19716</v>
    </oc>
    <nc r="F769" t="n">
      <v>18095</v>
    </nc>
  </rcc>
  <rcc rId="1805" ua="false" sId="1">
    <oc r="F797" t="n">
      <v>538.4</v>
    </oc>
    <nc r="F797" t="n">
      <v>114.4</v>
    </nc>
  </rcc>
  <rcc rId="1806" ua="false" sId="1">
    <oc r="F806" t="n">
      <v>130807.5</v>
    </oc>
    <nc r="F806" t="n">
      <v>131191.2</v>
    </nc>
  </rcc>
  <rcc rId="1807" ua="false" sId="1">
    <oc r="F813" t="n">
      <v>307.6</v>
    </oc>
    <nc r="F813" t="n">
      <v>4308.5</v>
    </nc>
  </rcc>
  <rrc rId="1808" ua="false" sId="1" eol="0" ref="814:815" action="insertRow"/>
  <rcc rId="1809" ua="false" sId="1">
    <nc r="F814" t="n">
      <f>F815</f>
    </nc>
  </rcc>
  <rcc rId="1810" ua="false" sId="1">
    <nc r="G814" t="n">
      <f>G815</f>
    </nc>
  </rcc>
  <rcc rId="1811" ua="false" sId="1">
    <nc r="H814" t="n">
      <f>H815</f>
    </nc>
  </rcc>
  <rcc rId="1812" ua="false" sId="1">
    <nc r="A81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813" ua="false" sId="1">
    <nc r="C815" t="inlineStr">
      <is>
        <r>
          <rPr>
            <sz val="10"/>
            <rFont val="Arial Cyr"/>
            <family val="0"/>
            <charset val="204"/>
          </rPr>
          <t xml:space="preserve">600</t>
        </r>
      </is>
    </nc>
  </rcc>
  <rcc rId="1814" ua="false" sId="1">
    <nc r="D815" t="inlineStr">
      <is>
        <r>
          <rPr>
            <sz val="10"/>
            <rFont val="Arial Cyr"/>
            <family val="0"/>
            <charset val="204"/>
          </rPr>
          <t xml:space="preserve">05</t>
        </r>
      </is>
    </nc>
  </rcc>
  <rcc rId="1815" ua="false" sId="1">
    <nc r="G815" t="n">
      <v>0</v>
    </nc>
  </rcc>
  <rcc rId="1816" ua="false" sId="1">
    <nc r="H815" t="n">
      <v>0</v>
    </nc>
  </rcc>
  <rcc rId="1817" ua="false" sId="1">
    <nc r="B814" t="inlineStr">
      <is>
        <r>
          <rPr>
            <sz val="10"/>
            <rFont val="Arial Cyr"/>
            <family val="0"/>
            <charset val="204"/>
          </rPr>
          <t xml:space="preserve">51 0 20 ЛК000</t>
        </r>
      </is>
    </nc>
  </rcc>
  <rcc rId="1818" ua="false" sId="1">
    <nc r="B815" t="inlineStr">
      <is>
        <r>
          <rPr>
            <sz val="10"/>
            <rFont val="Arial Cyr"/>
            <family val="0"/>
            <charset val="204"/>
          </rPr>
          <t xml:space="preserve">51 0 20 ЛК000</t>
        </r>
      </is>
    </nc>
  </rcc>
  <rcc rId="1819" ua="false" sId="1">
    <nc r="E815" t="inlineStr">
      <is>
        <r>
          <rPr>
            <sz val="10"/>
            <rFont val="Arial Cyr"/>
            <family val="0"/>
            <charset val="204"/>
          </rPr>
          <t xml:space="preserve">02</t>
        </r>
      </is>
    </nc>
  </rcc>
  <rcc rId="1820" ua="false" sId="1">
    <nc r="A814" t="inlineStr">
      <is>
        <r>
          <rPr>
            <sz val="10"/>
            <rFont val="Arial Cyr"/>
            <family val="0"/>
            <charset val="204"/>
          </rPr>
          <t xml:space="preserve">Строительство ливневого коллектора (ул. Кр Горнячка,4)</t>
        </r>
      </is>
    </nc>
  </rcc>
  <rcc rId="1821" ua="false" sId="1">
    <nc r="F815" t="n">
      <v>12853.6</v>
    </nc>
  </rcc>
  <rcc rId="1822" ua="false" sId="1">
    <oc r="F811" t="n">
      <f>F812</f>
    </oc>
    <nc r="F811" t="n">
      <f>F812+F814</f>
    </nc>
  </rcc>
  <rcc rId="1823" ua="false" sId="1">
    <oc r="G811" t="n">
      <f>G812</f>
    </oc>
    <nc r="G811" t="n">
      <f>G812+G814</f>
    </nc>
  </rcc>
  <rcc rId="1824" ua="false" sId="1">
    <oc r="H811" t="n">
      <f>H812</f>
    </oc>
    <nc r="H811" t="n">
      <f>H812+H814</f>
    </nc>
  </rcc>
  <rrc rId="1825" ua="false" sId="1" eol="0" ref="836:837" action="insertRow"/>
  <rcc rId="1826" ua="false" sId="1">
    <nc r="F836" t="n">
      <f>F837</f>
    </nc>
  </rcc>
  <rcc rId="1827" ua="false" sId="1">
    <nc r="G836" t="n">
      <f>G837</f>
    </nc>
  </rcc>
  <rcc rId="1828" ua="false" sId="1">
    <nc r="H836" t="n">
      <f>H837</f>
    </nc>
  </rcc>
  <rcc rId="1829" ua="false" sId="1">
    <nc r="A837" t="inlineStr">
      <is>
        <r>
          <rPr>
            <sz val="10"/>
            <rFont val="Arial Cyr"/>
            <family val="0"/>
            <charset val="204"/>
          </rPr>
          <t xml:space="preserve">Социальное обеспечение и иные выплаты населению</t>
        </r>
      </is>
    </nc>
  </rcc>
  <rcc rId="1830" ua="false" sId="1">
    <nc r="C837" t="inlineStr">
      <is>
        <r>
          <rPr>
            <sz val="10"/>
            <rFont val="Arial Cyr"/>
            <family val="0"/>
            <charset val="204"/>
          </rPr>
          <t xml:space="preserve">300</t>
        </r>
      </is>
    </nc>
  </rcc>
  <rcc rId="1831" ua="false" sId="1">
    <nc r="D837" t="inlineStr">
      <is>
        <r>
          <rPr>
            <sz val="10"/>
            <rFont val="Arial Cyr"/>
            <family val="0"/>
            <charset val="204"/>
          </rPr>
          <t xml:space="preserve">10</t>
        </r>
      </is>
    </nc>
  </rcc>
  <rcc rId="1832" ua="false" sId="1">
    <nc r="E837" t="inlineStr">
      <is>
        <r>
          <rPr>
            <sz val="10"/>
            <rFont val="Arial Cyr"/>
            <family val="0"/>
            <charset val="204"/>
          </rPr>
          <t xml:space="preserve">04</t>
        </r>
      </is>
    </nc>
  </rcc>
  <rcc rId="1833" ua="false" sId="1">
    <nc r="B836" t="inlineStr">
      <is>
        <r>
          <rPr>
            <sz val="10"/>
            <rFont val="Arial Cyr"/>
            <family val="0"/>
            <charset val="204"/>
          </rPr>
          <t xml:space="preserve">60 0 06 14080</t>
        </r>
      </is>
    </nc>
  </rcc>
  <rcc rId="1834" ua="false" sId="1">
    <nc r="B837" t="inlineStr">
      <is>
        <r>
          <rPr>
            <sz val="10"/>
            <rFont val="Arial Cyr"/>
            <family val="0"/>
            <charset val="204"/>
          </rPr>
          <t xml:space="preserve">60 0 06 14080</t>
        </r>
      </is>
    </nc>
  </rcc>
  <rcc rId="1835" ua="false" sId="1">
    <nc r="G837" t="n">
      <v>0</v>
    </nc>
  </rcc>
  <rcc rId="1836" ua="false" sId="1">
    <nc r="H837" t="n">
      <v>0</v>
    </nc>
  </rcc>
  <rcc rId="1837" ua="false" sId="1">
    <oc r="F835" t="n">
      <f>F838</f>
    </oc>
    <nc r="F835" t="n">
      <f>F838+F836</f>
    </nc>
  </rcc>
  <rcc rId="1838" ua="false" sId="1">
    <oc r="G835" t="n">
      <f>G838</f>
    </oc>
    <nc r="G835" t="n">
      <f>G838+G836</f>
    </nc>
  </rcc>
  <rcc rId="1839" ua="false" sId="1">
    <oc r="H835" t="n">
      <f>H838</f>
    </oc>
    <nc r="H835" t="n">
      <f>H838+H836</f>
    </nc>
  </rcc>
  <rcc rId="1840" ua="false" sId="1">
    <nc r="A836" t="inlineStr">
      <is>
        <r>
          <rPr>
            <sz val="10"/>
            <rFont val="Arial Cyr"/>
            <family val="0"/>
            <charset val="204"/>
          </rPr>
          <t xml:space="preserve">Предоставление молодым семьям - участникам подпрограммы дополнительных социальных выплат при рождении (усыновлении) одного ребенка</t>
        </r>
      </is>
    </nc>
  </rcc>
  <rcc rId="1841" ua="false" sId="1">
    <nc r="F837" t="n">
      <v>146.7</v>
    </nc>
  </rcc>
  <rcc rId="1842" ua="false" sId="1">
    <oc r="F856" t="n">
      <f>1500+3866.1</f>
    </oc>
    <nc r="F856" t="n">
      <v>12902.2</v>
    </nc>
  </rcc>
  <rcc rId="1843" ua="false" sId="1">
    <oc r="F860" t="n">
      <v>2272.5</v>
    </oc>
    <nc r="F860" t="n">
      <v>2926.3</v>
    </nc>
  </rcc>
  <rcc rId="1844" ua="false" sId="1">
    <oc r="F862" t="n">
      <v>6836.5</v>
    </oc>
    <nc r="F862" t="n">
      <v>6540.9</v>
    </nc>
  </rcc>
  <rcc rId="1845" ua="false" sId="1">
    <oc r="F864" t="n">
      <v>3000</v>
    </oc>
    <nc r="F864" t="n">
      <v>2225.3</v>
    </nc>
  </rcc>
  <rcc rId="1846" ua="false" sId="1">
    <oc r="F866" t="n">
      <v>3406.6</v>
    </oc>
    <nc r="F866" t="n">
      <v>3734.9</v>
    </nc>
  </rcc>
  <rcc rId="1847" ua="false" sId="1">
    <oc r="F867" t="n">
      <v>84022.2</v>
    </oc>
    <nc r="F867" t="n">
      <v>87811.5</v>
    </nc>
  </rcc>
  <rcc rId="1848" ua="false" sId="1">
    <oc r="F868" t="n">
      <v>21897.1</v>
    </oc>
    <nc r="F868" t="n">
      <v>23450.6</v>
    </nc>
  </rcc>
  <rcc rId="1849" ua="false" sId="1">
    <oc r="F869" t="n">
      <v>19899.4</v>
    </oc>
    <nc r="F869" t="n">
      <v>21528.6</v>
    </nc>
  </rcc>
  <rcc rId="1850" ua="false" sId="1">
    <oc r="F870" t="n">
      <f>1241.8</f>
    </oc>
    <nc r="F870" t="n">
      <v>1267.5</v>
    </nc>
  </rcc>
  <rcc rId="1851" ua="false" sId="1">
    <oc r="F871" t="n">
      <v>36492.7</v>
    </oc>
    <nc r="F871" t="n">
      <v>14870.9</v>
    </nc>
  </rcc>
  <rcc rId="1852" ua="false" sId="1">
    <oc r="F872" t="n">
      <v>8679.8</v>
    </oc>
    <nc r="F872" t="n">
      <v>8745.6</v>
    </nc>
  </rcc>
  <rcc rId="1853" ua="false" sId="1">
    <oc r="F874" t="n">
      <v>10</v>
    </oc>
    <nc r="F874" t="n">
      <v>11.6</v>
    </nc>
  </rcc>
  <rcc rId="1854" ua="false" sId="1">
    <oc r="F879" t="n">
      <v>1896.6</v>
    </oc>
    <nc r="F879" t="n">
      <v>2453.5</v>
    </nc>
  </rcc>
  <rrc rId="1855" ua="false" sId="1" eol="0" ref="877:877" action="insertRow"/>
  <rcc rId="1856" ua="false" sId="1">
    <nc r="A877" t="inlineStr">
      <is>
        <r>
          <rPr>
            <sz val="10"/>
            <rFont val="Arial Cyr"/>
            <family val="0"/>
            <charset val="204"/>
          </rPr>
          <t xml:space="preserve">Иные бюджетные ассигнования</t>
        </r>
      </is>
    </nc>
  </rcc>
  <rcc rId="1857" ua="false" sId="1">
    <nc r="B877" t="inlineStr">
      <is>
        <r>
          <rPr>
            <sz val="10"/>
            <rFont val="Arial Cyr"/>
            <family val="0"/>
            <charset val="204"/>
          </rPr>
          <t xml:space="preserve">99 0 04 20400</t>
        </r>
      </is>
    </nc>
  </rcc>
  <rcc rId="1858" ua="false" sId="1">
    <nc r="C877" t="inlineStr">
      <is>
        <r>
          <rPr>
            <sz val="10"/>
            <rFont val="Arial Cyr"/>
            <family val="0"/>
            <charset val="204"/>
          </rPr>
          <t xml:space="preserve">800</t>
        </r>
      </is>
    </nc>
  </rcc>
  <rcc rId="1859" ua="false" sId="1">
    <nc r="D877" t="inlineStr">
      <is>
        <r>
          <rPr>
            <sz val="10"/>
            <rFont val="Arial Cyr"/>
            <family val="0"/>
            <charset val="204"/>
          </rPr>
          <t xml:space="preserve">01</t>
        </r>
      </is>
    </nc>
  </rcc>
  <rcc rId="1860" ua="false" sId="1">
    <nc r="E877" t="inlineStr">
      <is>
        <r>
          <rPr>
            <sz val="10"/>
            <rFont val="Arial Cyr"/>
            <family val="0"/>
            <charset val="204"/>
          </rPr>
          <t xml:space="preserve">13</t>
        </r>
      </is>
    </nc>
  </rcc>
  <rcc rId="1861" ua="false" sId="1">
    <nc r="F877" t="n">
      <v>20</v>
    </nc>
  </rcc>
  <rcc rId="1862" ua="false" sId="1">
    <nc r="G877" t="n">
      <v>0</v>
    </nc>
  </rcc>
  <rcc rId="1863" ua="false" sId="1">
    <nc r="H877" t="n">
      <v>0</v>
    </nc>
  </rcc>
  <rcc rId="1864" ua="false" sId="1">
    <oc r="F865" t="n">
      <f>F866+F867+F868+F870+F871+F872+F874+F875+F876+F873+F869</f>
    </oc>
    <nc r="F865" t="n">
      <f>F866+F867+F868+F870+F871+F872+F874+F875+F876+F873+F869+F877</f>
    </nc>
  </rcc>
  <rcc rId="1865" ua="false" sId="1">
    <oc r="G865" t="n">
      <f>G866+G867+G868+G870+G871+G872+G874+G875+G876+G873+G869</f>
    </oc>
    <nc r="G865" t="n">
      <f>G866+G867+G868+G870+G871+G872+G874+G875+G876+G873+G869+G877</f>
    </nc>
  </rcc>
  <rcc rId="1866" ua="false" sId="1">
    <oc r="H865" t="n">
      <f>H866+H867+H868+H870+H871+H872+H874+H875+H876+H873+H869</f>
    </oc>
    <nc r="H865" t="n">
      <f>H866+H867+H868+H870+H871+H872+H874+H875+H876+H873+H869+H877</f>
    </nc>
  </rcc>
  <rrc rId="1867" ua="false" sId="1" eol="0" ref="888:889" action="insertRow"/>
  <rcc rId="1868" ua="false" sId="1">
    <nc r="F888" t="n">
      <f>F889</f>
    </nc>
  </rcc>
  <rcc rId="1869" ua="false" sId="1">
    <nc r="G888" t="n">
      <f>G889</f>
    </nc>
  </rcc>
  <rcc rId="1870" ua="false" sId="1">
    <nc r="H888" t="n">
      <f>H889</f>
    </nc>
  </rcc>
  <rcc rId="1871" ua="false" sId="1">
    <nc r="D889" t="inlineStr">
      <is>
        <r>
          <rPr>
            <sz val="10"/>
            <rFont val="Arial Cyr"/>
            <family val="0"/>
            <charset val="204"/>
          </rPr>
          <t xml:space="preserve">01</t>
        </r>
      </is>
    </nc>
  </rcc>
  <rcc rId="1872" ua="false" sId="1">
    <nc r="E889" t="inlineStr">
      <is>
        <r>
          <rPr>
            <sz val="10"/>
            <rFont val="Arial Cyr"/>
            <family val="0"/>
            <charset val="204"/>
          </rPr>
          <t xml:space="preserve">13</t>
        </r>
      </is>
    </nc>
  </rcc>
  <rcc rId="1873" ua="false" sId="1">
    <nc r="G889" t="n">
      <v>0</v>
    </nc>
  </rcc>
  <rcc rId="1874" ua="false" sId="1">
    <nc r="H889" t="n">
      <v>0</v>
    </nc>
  </rcc>
  <rcc rId="1875" ua="false" sId="1">
    <nc r="B888" t="inlineStr">
      <is>
        <r>
          <rPr>
            <sz val="10"/>
            <rFont val="Arial Cyr"/>
            <family val="0"/>
            <charset val="204"/>
          </rPr>
          <t xml:space="preserve">99 0 04 31300</t>
        </r>
      </is>
    </nc>
  </rcc>
  <rcc rId="1876" ua="false" sId="1">
    <nc r="B889" t="inlineStr">
      <is>
        <r>
          <rPr>
            <sz val="10"/>
            <rFont val="Arial Cyr"/>
            <family val="0"/>
            <charset val="204"/>
          </rPr>
          <t xml:space="preserve">99 0 04 31300</t>
        </r>
      </is>
    </nc>
  </rcc>
  <rcc rId="1877" ua="false" sId="1">
    <nc r="C889" t="inlineStr">
      <is>
        <r>
          <rPr>
            <sz val="10"/>
            <rFont val="Arial Cyr"/>
            <family val="0"/>
            <charset val="204"/>
          </rPr>
          <t xml:space="preserve">800</t>
        </r>
      </is>
    </nc>
  </rcc>
  <rcc rId="1878" ua="false" sId="1">
    <nc r="F889" t="n">
      <v>1317.4</v>
    </nc>
  </rcc>
  <rcc rId="1879" ua="false" sId="1">
    <nc r="A888" t="inlineStr">
      <is>
        <r>
          <rPr>
            <sz val="10"/>
            <rFont val="Arial Cyr"/>
            <family val="0"/>
            <charset val="204"/>
          </rPr>
          <t xml:space="preserve">Возврат бюджетных средств по требованию вышестоящих органов</t>
        </r>
      </is>
    </nc>
  </rcc>
  <rcc rId="1880" ua="false" sId="1">
    <oc r="F851" t="n">
      <f>F855+F859+F861+F865+F878+F880+F882+F884+F895+F904+F892+F901+F857+F886+F897+F890+F906+F852+F909+F911</f>
    </oc>
    <nc r="F851" t="n">
      <f>F855+F859+F861+F865+F878+F880+F882+F884+F895+F904+F892+F901+F857+F886+F897+F890+F906+F852+F909+F911+F888</f>
    </nc>
  </rcc>
  <rcc rId="1881" ua="false" sId="1">
    <oc r="G851" t="n">
      <f>G855+G859+G861+G865+G878+G880+G882+G884+G895+G904+G892+G901+G857+G886+G897+G890+G906+G852+G909+G911</f>
    </oc>
    <nc r="G851" t="n">
      <f>G855+G859+G861+G865+G878+G880+G882+G884+G895+G904+G892+G901+G857+G886+G897+G890+G906+G852+G909+G911+G888</f>
    </nc>
  </rcc>
  <rcc rId="1882" ua="false" sId="1">
    <oc r="H851" t="n">
      <f>H855+H859+H861+H865+H878+H880+H882+H884+H895+H904+H892+H901+H857+H886+H897+H890+H906+H852+H909+H911</f>
    </oc>
    <nc r="H851" t="n">
      <f>H855+H859+H861+H865+H878+H880+H882+H884+H895+H904+H892+H901+H857+H886+H897+H890+H906+H852+H909+H911+H888</f>
    </nc>
  </rcc>
  <rcc rId="1883" ua="false" sId="1">
    <oc r="F893" t="n">
      <v>3112.4</v>
    </oc>
    <nc r="F893" t="n">
      <v>3413.2</v>
    </nc>
  </rcc>
  <rcc rId="1884" ua="false" sId="1">
    <oc r="F894" t="n">
      <v>1596.1</v>
    </oc>
    <nc r="F894" t="n">
      <v>1295.3</v>
    </nc>
  </rcc>
  <rcc rId="1885" ua="false" sId="1">
    <oc r="F903" t="n">
      <f>7500+166</f>
    </oc>
    <nc r="F903" t="n">
      <v>306953.2</v>
    </nc>
  </rcc>
  <rcc rId="1886" ua="false" sId="1">
    <oc r="F927" t="n">
      <v>53.3</v>
    </oc>
    <nc r="F927" t="n">
      <v>68.9</v>
    </nc>
  </rcc>
  <rrc rId="1887" ua="false" sId="1" eol="0" ref="930:933" action="insertRow"/>
  <rcc rId="1888" ua="false" sId="1">
    <nc r="F930" t="n">
      <f>F931</f>
    </nc>
  </rcc>
  <rcc rId="1889" ua="false" sId="1">
    <nc r="G930" t="n">
      <f>G931</f>
    </nc>
  </rcc>
  <rcc rId="1890" ua="false" sId="1">
    <nc r="H930" t="n">
      <f>H931</f>
    </nc>
  </rcc>
  <rcc rId="1891" ua="false" sId="1">
    <nc r="D932" t="inlineStr">
      <is>
        <r>
          <rPr>
            <sz val="10"/>
            <rFont val="Arial Cyr"/>
            <family val="0"/>
            <charset val="204"/>
          </rPr>
          <t xml:space="preserve">01</t>
        </r>
      </is>
    </nc>
  </rcc>
  <rcc rId="1892" ua="false" sId="1">
    <nc r="D933" t="inlineStr">
      <is>
        <r>
          <rPr>
            <sz val="10"/>
            <rFont val="Arial Cyr"/>
            <family val="0"/>
            <charset val="204"/>
          </rPr>
          <t xml:space="preserve">01</t>
        </r>
      </is>
    </nc>
  </rcc>
  <rcc rId="1893" ua="false" sId="1">
    <nc r="B930" t="inlineStr">
      <is>
        <r>
          <rPr>
            <sz val="10"/>
            <rFont val="Arial Cyr"/>
            <family val="0"/>
            <charset val="204"/>
          </rPr>
          <t xml:space="preserve">99 0 99 00000</t>
        </r>
      </is>
    </nc>
  </rcc>
  <rcc rId="1894" ua="false" sId="1">
    <nc r="B931" t="inlineStr">
      <is>
        <r>
          <rPr>
            <sz val="10"/>
            <rFont val="Arial Cyr"/>
            <family val="0"/>
            <charset val="204"/>
          </rPr>
          <t xml:space="preserve">99 0 99 40400</t>
        </r>
      </is>
    </nc>
  </rcc>
  <rcc rId="1895" ua="false" sId="1">
    <nc r="B932" t="inlineStr">
      <is>
        <r>
          <rPr>
            <sz val="10"/>
            <rFont val="Arial Cyr"/>
            <family val="0"/>
            <charset val="204"/>
          </rPr>
          <t xml:space="preserve">99 0 99 40400</t>
        </r>
      </is>
    </nc>
  </rcc>
  <rcc rId="1896" ua="false" sId="1">
    <nc r="B933" t="inlineStr">
      <is>
        <r>
          <rPr>
            <sz val="10"/>
            <rFont val="Arial Cyr"/>
            <family val="0"/>
            <charset val="204"/>
          </rPr>
          <t xml:space="preserve">99 0 99 40400</t>
        </r>
      </is>
    </nc>
  </rcc>
  <rcc rId="1897" ua="false" sId="1">
    <nc r="C932" t="inlineStr">
      <is>
        <r>
          <rPr>
            <sz val="10"/>
            <rFont val="Arial Cyr"/>
            <family val="0"/>
            <charset val="204"/>
          </rPr>
          <t xml:space="preserve">100</t>
        </r>
      </is>
    </nc>
  </rcc>
  <rcc rId="1898" ua="false" sId="1">
    <nc r="C933" t="inlineStr">
      <is>
        <r>
          <rPr>
            <sz val="10"/>
            <rFont val="Arial Cyr"/>
            <family val="0"/>
            <charset val="204"/>
          </rPr>
          <t xml:space="preserve">200</t>
        </r>
      </is>
    </nc>
  </rcc>
  <rcc rId="1899" ua="false" sId="1">
    <nc r="E932" t="inlineStr">
      <is>
        <r>
          <rPr>
            <sz val="10"/>
            <rFont val="Arial Cyr"/>
            <family val="0"/>
            <charset val="204"/>
          </rPr>
          <t xml:space="preserve">13</t>
        </r>
      </is>
    </nc>
  </rcc>
  <rcc rId="1900" ua="false" sId="1">
    <nc r="E933" t="inlineStr">
      <is>
        <r>
          <rPr>
            <sz val="10"/>
            <rFont val="Arial Cyr"/>
            <family val="0"/>
            <charset val="204"/>
          </rPr>
          <t xml:space="preserve">13</t>
        </r>
      </is>
    </nc>
  </rcc>
  <rcc rId="1901" ua="false" sId="1">
    <nc r="A930" t="inlineStr">
      <is>
        <r>
          <rPr>
            <sz val="10"/>
            <rFont val="Arial Cyr"/>
            <family val="0"/>
            <charset val="204"/>
          </rPr>
          <t xml:space="preserve">Обеспечение деятельности (оказание услуг) подведомственных казенных учреждений</t>
        </r>
      </is>
    </nc>
  </rcc>
  <rcc rId="1902" ua="false" sId="1">
    <nc r="A932"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cc rId="1903" ua="false" sId="1">
    <nc r="A933" t="inlineStr">
      <is>
        <r>
          <rPr>
            <sz val="10"/>
            <rFont val="Arial Cyr"/>
            <family val="0"/>
            <charset val="204"/>
          </rPr>
          <t xml:space="preserve">Закупка товаров, работ, услуг для обеспечения государственных (муниципальных) нужд</t>
        </r>
      </is>
    </nc>
  </rcc>
  <rcc rId="1904" ua="false" sId="1">
    <nc r="F932" t="n">
      <v>6713.6</v>
    </nc>
  </rcc>
  <rcc rId="1905" ua="false" sId="1">
    <nc r="G932" t="n">
      <v>0</v>
    </nc>
  </rcc>
  <rcc rId="1906" ua="false" sId="1">
    <nc r="H932" t="n">
      <v>0</v>
    </nc>
  </rcc>
  <rcc rId="1907" ua="false" sId="1">
    <nc r="F933" t="n">
      <v>1326.1</v>
    </nc>
  </rcc>
  <rcc rId="1908" ua="false" sId="1">
    <nc r="G933" t="n">
      <v>0</v>
    </nc>
  </rcc>
  <rcc rId="1909" ua="false" sId="1">
    <nc r="H933" t="n">
      <v>0</v>
    </nc>
  </rcc>
  <rcc rId="1910" ua="false" sId="1">
    <nc r="F931" t="n">
      <f>F932+F933</f>
    </nc>
  </rcc>
  <rcc rId="1911" ua="false" sId="1">
    <nc r="G931" t="n">
      <f>G932+G933</f>
    </nc>
  </rcc>
  <rcc rId="1912" ua="false" sId="1">
    <nc r="H931" t="n">
      <f>H932+H933</f>
    </nc>
  </rcc>
  <rcc rId="1913" ua="false" sId="1">
    <oc r="F850" t="n">
      <f>F851+F924+F913</f>
    </oc>
    <nc r="F850" t="n">
      <f>F851+F924+F913+F930</f>
    </nc>
  </rcc>
  <rcc rId="1914" ua="false" sId="1">
    <oc r="G850" t="n">
      <f>G851+G924+G913</f>
    </oc>
    <nc r="G850" t="n">
      <f>G851+G924+G913+G930</f>
    </nc>
  </rcc>
  <rcc rId="1915" ua="false" sId="1">
    <oc r="H850" t="n">
      <f>H851+H924+H913</f>
    </oc>
    <nc r="H850" t="n">
      <f>H851+H924+H913+H930</f>
    </nc>
  </rcc>
</revisions>
</file>

<file path=xl/revisions/revisionLog113.xml><?xml version="1.0" encoding="utf-8"?>
<revisions xmlns="http://schemas.openxmlformats.org/spreadsheetml/2006/main" xmlns:r="http://schemas.openxmlformats.org/officeDocument/2006/relationships">
  <rcc rId="1916" ua="false" sId="1">
    <oc r="F642" t="n">
      <f>29.9+20</f>
    </oc>
    <nc r="F642" t="n">
      <f>29.9+20+5</f>
    </nc>
  </rcc>
</revisions>
</file>

<file path=xl/revisions/revisionLog114.xml><?xml version="1.0" encoding="utf-8"?>
<revisions xmlns="http://schemas.openxmlformats.org/spreadsheetml/2006/main" xmlns:r="http://schemas.openxmlformats.org/officeDocument/2006/relationships">
  <rcc rId="1917" ua="false" sId="1">
    <oc r="F230" t="n">
      <v>1466.4</v>
    </oc>
    <nc r="F230" t="n">
      <f>1466.4+85.7</f>
    </nc>
  </rcc>
</revisions>
</file>

<file path=xl/revisions/revisionLog115.xml><?xml version="1.0" encoding="utf-8"?>
<revisions xmlns="http://schemas.openxmlformats.org/spreadsheetml/2006/main" xmlns:r="http://schemas.openxmlformats.org/officeDocument/2006/relationships">
  <rrc rId="1918" ua="false" sId="1" eol="0" ref="826:826" action="insertRow"/>
  <rrc rId="1919" ua="false" sId="1" eol="0" ref="825:825" action="insertRow"/>
  <rrc rId="1920" ua="false" sId="1" eol="0" ref="824:824" action="insertRow"/>
  <rrc rId="1921" ua="false" sId="1" eol="0" ref="823:823" action="insertRow"/>
  <rcc rId="1922" ua="false" sId="1">
    <nc r="D826" t="inlineStr">
      <is>
        <r>
          <rPr>
            <sz val="10"/>
            <rFont val="Arial Cyr"/>
            <family val="0"/>
            <charset val="204"/>
          </rPr>
          <t xml:space="preserve">05</t>
        </r>
      </is>
    </nc>
  </rcc>
  <rcc rId="1923" ua="false" sId="1">
    <nc r="E826" t="inlineStr">
      <is>
        <r>
          <rPr>
            <sz val="10"/>
            <rFont val="Arial Cyr"/>
            <family val="0"/>
            <charset val="204"/>
          </rPr>
          <t xml:space="preserve">02</t>
        </r>
      </is>
    </nc>
  </rcc>
  <rcc rId="1924" ua="false" sId="1">
    <nc r="F825" t="n">
      <f>F826</f>
    </nc>
  </rcc>
  <rcc rId="1925" ua="false" sId="1">
    <nc r="G825" t="n">
      <f>G826</f>
    </nc>
  </rcc>
  <rcc rId="1926" ua="false" sId="1">
    <nc r="H825" t="n">
      <f>H826</f>
    </nc>
  </rcc>
  <rcc rId="1927" ua="false" sId="1">
    <nc r="F824" t="n">
      <f>F825</f>
    </nc>
  </rcc>
  <rcc rId="1928" ua="false" sId="1">
    <nc r="G824" t="n">
      <f>G825</f>
    </nc>
  </rcc>
  <rcc rId="1929" ua="false" sId="1">
    <nc r="H824" t="n">
      <f>H825</f>
    </nc>
  </rcc>
  <rcc rId="1930" ua="false" sId="1">
    <nc r="F823" t="n">
      <f>F824</f>
    </nc>
  </rcc>
  <rcc rId="1931" ua="false" sId="1">
    <nc r="G823" t="n">
      <f>G824</f>
    </nc>
  </rcc>
  <rcc rId="1932" ua="false" sId="1">
    <nc r="H823" t="n">
      <f>H824</f>
    </nc>
  </rcc>
  <rcc rId="1933" ua="false" sId="1">
    <oc r="F807" t="n">
      <f>F816+F811+F808</f>
    </oc>
    <nc r="F807" t="n">
      <f>F816+F811+F808+F823</f>
    </nc>
  </rcc>
  <rcc rId="1934" ua="false" sId="1">
    <oc r="G807" t="n">
      <f>G816+G811+G808</f>
    </oc>
    <nc r="G807" t="n">
      <f>G816+G811+G808+G823</f>
    </nc>
  </rcc>
  <rcc rId="1935" ua="false" sId="1">
    <oc r="H807" t="n">
      <f>H816+H811+H808</f>
    </oc>
    <nc r="H807" t="n">
      <f>H816+H811+H808+H823</f>
    </nc>
  </rcc>
</revisions>
</file>

<file path=xl/revisions/revisionLog116.xml><?xml version="1.0" encoding="utf-8"?>
<revisions xmlns="http://schemas.openxmlformats.org/spreadsheetml/2006/main" xmlns:r="http://schemas.openxmlformats.org/officeDocument/2006/relationships">
  <rcc rId="1936" ua="false" sId="1">
    <oc r="F174" t="n">
      <v>23358.6</v>
    </oc>
    <nc r="F174" t="n">
      <f>23358.6+1356.5</f>
    </nc>
  </rcc>
  <rcc rId="1937" ua="false" sId="1">
    <oc r="F334" t="n">
      <v>7683.6</v>
    </oc>
    <nc r="F334" t="n">
      <f>7683.6+438.2</f>
    </nc>
  </rcc>
  <rcc rId="1938" ua="false" sId="1">
    <oc r="F402" t="n">
      <v>4861.5</v>
    </oc>
    <nc r="F402" t="n">
      <f>4861.5+282.5</f>
    </nc>
  </rcc>
</revisions>
</file>

<file path=xl/revisions/revisionLog117.xml><?xml version="1.0" encoding="utf-8"?>
<revisions xmlns="http://schemas.openxmlformats.org/spreadsheetml/2006/main" xmlns:r="http://schemas.openxmlformats.org/officeDocument/2006/relationships">
  <rcc rId="1939" ua="false" sId="1">
    <oc r="F867" t="n">
      <v>87811.5</v>
    </oc>
    <nc r="F867" t="n">
      <f>87811.5+4725.1</f>
    </nc>
  </rcc>
</revisions>
</file>

<file path=xl/revisions/revisionLog118.xml><?xml version="1.0" encoding="utf-8"?>
<revisions xmlns="http://schemas.openxmlformats.org/spreadsheetml/2006/main" xmlns:r="http://schemas.openxmlformats.org/officeDocument/2006/relationships">
  <rcc rId="1940" ua="false" sId="1">
    <oc r="F869" t="n">
      <v>21528.6</v>
    </oc>
    <nc r="F869" t="n">
      <f>21528.6+1246.1</f>
    </nc>
  </rcc>
  <rcc rId="1941" ua="false" sId="1">
    <oc r="F868" t="n">
      <v>23450.6</v>
    </oc>
    <nc r="F868" t="n">
      <f>23450.6+392.1+1158</f>
    </nc>
  </rcc>
  <rcc rId="1942" ua="false" sId="1">
    <oc r="F856" t="n">
      <v>12902.2</v>
    </oc>
    <nc r="F856" t="n">
      <f>12902.2-10072</f>
    </nc>
  </rcc>
  <rcc rId="1943" ua="false" sId="1">
    <oc r="F866" t="n">
      <v>3734.9</v>
    </oc>
    <nc r="F866" t="n">
      <f>3734.9+387.8</f>
    </nc>
  </rcc>
</revisions>
</file>

<file path=xl/revisions/revisionLog119.xml><?xml version="1.0" encoding="utf-8"?>
<revisions xmlns="http://schemas.openxmlformats.org/spreadsheetml/2006/main" xmlns:r="http://schemas.openxmlformats.org/officeDocument/2006/relationships">
  <rcc rId="1944" ua="false" sId="1">
    <oc r="F521" t="n">
      <v>98516.6</v>
    </oc>
    <nc r="F521" t="n">
      <f>98516.6-1779.6</f>
    </nc>
  </rcc>
  <rcc rId="1945" ua="false" sId="1">
    <oc r="F769" t="n">
      <v>18095</v>
    </oc>
    <nc r="F769" t="n">
      <f>18095-4251.1</f>
    </nc>
  </rcc>
</revisions>
</file>

<file path=xl/revisions/revisionLog12.xml><?xml version="1.0" encoding="utf-8"?>
<revisions xmlns="http://schemas.openxmlformats.org/spreadsheetml/2006/main" xmlns:r="http://schemas.openxmlformats.org/officeDocument/2006/relationships">
  <rrc rId="96" ua="false" sId="1" eol="0" ref="670:670" action="insertRow"/>
  <rcc rId="97" ua="false" sId="1">
    <nc r="B670" t="inlineStr">
      <is>
        <r>
          <rPr>
            <sz val="10"/>
            <rFont val="Arial Cyr"/>
            <family val="0"/>
            <charset val="204"/>
          </rPr>
          <t xml:space="preserve">31 0 99 00000</t>
        </r>
      </is>
    </nc>
  </rcc>
  <rcc rId="98" ua="false" sId="1">
    <nc r="C670" t="inlineStr">
      <is>
        <r>
          <rPr>
            <sz val="10"/>
            <rFont val="Arial Cyr"/>
            <family val="0"/>
            <charset val="204"/>
          </rPr>
          <t xml:space="preserve">200</t>
        </r>
      </is>
    </nc>
  </rcc>
  <rcc rId="99" ua="false" sId="1">
    <nc r="D670" t="inlineStr">
      <is>
        <r>
          <rPr>
            <sz val="10"/>
            <rFont val="Arial Cyr"/>
            <family val="0"/>
            <charset val="204"/>
          </rPr>
          <t xml:space="preserve">10</t>
        </r>
      </is>
    </nc>
  </rcc>
  <rcc rId="100" ua="false" sId="1">
    <nc r="E670" t="inlineStr">
      <is>
        <r>
          <rPr>
            <sz val="10"/>
            <rFont val="Arial Cyr"/>
            <family val="0"/>
            <charset val="204"/>
          </rPr>
          <t xml:space="preserve">02</t>
        </r>
      </is>
    </nc>
  </rcc>
  <rcc rId="101" ua="false" sId="1">
    <nc r="F670" t="n">
      <v>29.9</v>
    </nc>
  </rcc>
  <rcc rId="102" ua="false" sId="1">
    <nc r="G670" t="n">
      <v>0</v>
    </nc>
  </rcc>
  <rcc rId="103" ua="false" sId="1">
    <nc r="H670" t="n">
      <v>0</v>
    </nc>
  </rcc>
  <rcc rId="104" ua="false" sId="1">
    <nc r="A670" t="inlineStr">
      <is>
        <r>
          <rPr>
            <sz val="10"/>
            <rFont val="Arial Cyr"/>
            <family val="0"/>
            <charset val="204"/>
          </rPr>
          <t xml:space="preserve">Закупка товаров, работ, услуг для обеспечения государственных (муниципальных) нужд</t>
        </r>
      </is>
    </nc>
  </rcc>
  <rcc rId="105" ua="false" sId="1">
    <oc r="F669" t="n">
      <f>F671</f>
    </oc>
    <nc r="F669" t="n">
      <f>F670+F671</f>
    </nc>
  </rcc>
  <rcc rId="106" ua="false" sId="1">
    <oc r="G669" t="n">
      <f>G671</f>
    </oc>
    <nc r="G669" t="n">
      <f>G670+G671</f>
    </nc>
  </rcc>
  <rcc rId="107" ua="false" sId="1">
    <oc r="H669" t="n">
      <f>H671</f>
    </oc>
    <nc r="H669" t="n">
      <f>H670+H671</f>
    </nc>
  </rcc>
</revisions>
</file>

<file path=xl/revisions/revisionLog120.xml><?xml version="1.0" encoding="utf-8"?>
<revisions xmlns="http://schemas.openxmlformats.org/spreadsheetml/2006/main" xmlns:r="http://schemas.openxmlformats.org/officeDocument/2006/relationships">
  <rrc rId="1946" ua="false" sId="1" eol="0" ref="828:828" action="insertRow"/>
  <rrc rId="1947" ua="false" sId="1" eol="0" ref="827:827" action="insertRow"/>
  <rcc rId="1948" ua="false" sId="1">
    <nc r="A827"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cc rId="1949" ua="false" sId="1">
    <nc r="A828" t="inlineStr">
      <is>
        <r>
          <rPr>
            <sz val="10"/>
            <rFont val="Arial Cyr"/>
            <family val="0"/>
            <charset val="204"/>
          </rPr>
          <t xml:space="preserve">Иные бюджетные ассигнования</t>
        </r>
      </is>
    </nc>
  </rcc>
  <rcc rId="1950" ua="false" sId="1">
    <nc r="C828" t="inlineStr">
      <is>
        <r>
          <rPr>
            <sz val="10"/>
            <rFont val="Arial Cyr"/>
            <family val="0"/>
            <charset val="204"/>
          </rPr>
          <t xml:space="preserve">800</t>
        </r>
      </is>
    </nc>
  </rcc>
  <rcc rId="1951" ua="false" sId="1">
    <nc r="D828" t="inlineStr">
      <is>
        <r>
          <rPr>
            <sz val="10"/>
            <rFont val="Arial Cyr"/>
            <family val="0"/>
            <charset val="204"/>
          </rPr>
          <t xml:space="preserve">05</t>
        </r>
      </is>
    </nc>
  </rcc>
  <rcc rId="1952" ua="false" sId="1">
    <nc r="E828" t="inlineStr">
      <is>
        <r>
          <rPr>
            <sz val="10"/>
            <rFont val="Arial Cyr"/>
            <family val="0"/>
            <charset val="204"/>
          </rPr>
          <t xml:space="preserve">02</t>
        </r>
      </is>
    </nc>
  </rcc>
  <rcc rId="1953" ua="false" sId="1">
    <nc r="B828" t="inlineStr">
      <is>
        <r>
          <rPr>
            <sz val="10"/>
            <rFont val="Arial Cyr"/>
            <family val="0"/>
            <charset val="204"/>
          </rPr>
          <t xml:space="preserve">51 0 52 S4090</t>
        </r>
      </is>
    </nc>
  </rcc>
  <rcc rId="1954" ua="false" sId="1">
    <nc r="B827" t="inlineStr">
      <is>
        <r>
          <rPr>
            <sz val="10"/>
            <rFont val="Arial Cyr"/>
            <family val="0"/>
            <charset val="204"/>
          </rPr>
          <t xml:space="preserve">51 0 52 S4090</t>
        </r>
      </is>
    </nc>
  </rcc>
  <rcc rId="1955" ua="false" sId="1">
    <nc r="F828" t="n">
      <v>0</v>
    </nc>
  </rcc>
  <rcc rId="1956" ua="false" sId="1">
    <nc r="G828" t="n">
      <v>44</v>
    </nc>
  </rcc>
  <rcc rId="1957" ua="false" sId="1">
    <nc r="H828" t="n">
      <v>0</v>
    </nc>
  </rcc>
  <rcc rId="1958" ua="false" sId="1">
    <nc r="F827" t="n">
      <f>F828</f>
    </nc>
  </rcc>
  <rcc rId="1959" ua="false" sId="1">
    <nc r="G827" t="n">
      <f>G828</f>
    </nc>
  </rcc>
  <rcc rId="1960" ua="false" sId="1">
    <nc r="H827" t="n">
      <f>H828</f>
    </nc>
  </rcc>
  <rcc rId="1961" ua="false" sId="1">
    <oc r="F824" t="n">
      <f>F825</f>
    </oc>
    <nc r="F824" t="n">
      <f>F825+F827</f>
    </nc>
  </rcc>
  <rcc rId="1962" ua="false" sId="1">
    <oc r="G824" t="n">
      <f>G825</f>
    </oc>
    <nc r="G824" t="n">
      <f>G825+G827</f>
    </nc>
  </rcc>
  <rcc rId="1963" ua="false" sId="1">
    <oc r="H824" t="n">
      <f>H825</f>
    </oc>
    <nc r="H824" t="n">
      <f>H825+H827</f>
    </nc>
  </rcc>
</revisions>
</file>

<file path=xl/revisions/revisionLog121.xml><?xml version="1.0" encoding="utf-8"?>
<revisions xmlns="http://schemas.openxmlformats.org/spreadsheetml/2006/main" xmlns:r="http://schemas.openxmlformats.org/officeDocument/2006/relationships">
  <rcc rId="1964" ua="false" sId="1">
    <oc r="G862" t="n">
      <v>6087.4</v>
    </oc>
    <nc r="G862" t="n">
      <f>6087.4-44</f>
    </nc>
  </rcc>
</revisions>
</file>

<file path=xl/revisions/revisionLog122.xml><?xml version="1.0" encoding="utf-8"?>
<revisions xmlns="http://schemas.openxmlformats.org/spreadsheetml/2006/main" xmlns:r="http://schemas.openxmlformats.org/officeDocument/2006/relationships">
  <rcc rId="1965" ua="false" sId="1">
    <oc r="F703" t="n">
      <v>10685.2</v>
    </oc>
    <nc r="F703" t="n">
      <f>10685.2-6344.9</f>
    </nc>
  </rcc>
  <rcc rId="1966" ua="false" sId="1">
    <oc r="F903" t="n">
      <v>306953.2</v>
    </oc>
    <nc r="F903" t="n">
      <f>306953.2+6344.9</f>
    </nc>
  </rcc>
</revisions>
</file>

<file path=xl/revisions/revisionLog123.xml><?xml version="1.0" encoding="utf-8"?>
<revisions xmlns="http://schemas.openxmlformats.org/spreadsheetml/2006/main" xmlns:r="http://schemas.openxmlformats.org/officeDocument/2006/relationships">
  <rcc rId="1967" ua="false" sId="1">
    <oc r="A827"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827"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nc>
  </rcc>
  <rcc rId="1968" ua="false" sId="1">
    <oc r="A824"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oc>
    <nc r="A824"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nc>
  </rcc>
  <rcc rId="1969" ua="false" sId="1">
    <oc r="A825" t="inlineStr">
      <is>
        <r>
          <rPr>
            <sz val="10"/>
            <rFont val="Arial Cyr"/>
            <family val="0"/>
            <charset val="204"/>
          </rPr>
          <t xml:space="preserve">Субсидия муниципальному унитарному предприятию "Копейские сети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r>
      </is>
    </oc>
    <nc r="A825" t="inlineStr">
      <is>
        <r>
          <rPr>
            <sz val="10"/>
            <rFont val="Arial Cyr"/>
            <family val="0"/>
            <charset val="204"/>
          </rPr>
          <t xml:space="preserve">Мероприятия по модернизации систем коммунальной инфраструктуры с привлечением средств Фонда национального благосостояния</t>
        </r>
      </is>
    </nc>
  </rcc>
</revisions>
</file>

<file path=xl/revisions/revisionLog124.xml><?xml version="1.0" encoding="utf-8"?>
<revisions xmlns="http://schemas.openxmlformats.org/spreadsheetml/2006/main" xmlns:r="http://schemas.openxmlformats.org/officeDocument/2006/relationships">
  <rcc rId="1970" ua="false" sId="1">
    <oc r="F17" t="n">
      <v>16.4</v>
    </oc>
    <nc r="F17" t="n">
      <v>27.2</v>
    </nc>
  </rcc>
  <rcc rId="1971" ua="false" sId="1">
    <oc r="F26" t="n">
      <v>11</v>
    </oc>
    <nc r="F26" t="n">
      <v>16.9</v>
    </nc>
  </rcc>
  <rcc rId="1972" ua="false" sId="1">
    <oc r="F29" t="n">
      <v>1446.8</v>
    </oc>
    <nc r="F29" t="n">
      <v>1440.9</v>
    </nc>
  </rcc>
  <rcc rId="1973" ua="false" sId="1">
    <oc r="F31" t="n">
      <v>5678.6</v>
    </oc>
    <nc r="F31" t="n">
      <v>5638.3</v>
    </nc>
  </rcc>
</revisions>
</file>

<file path=xl/revisions/revisionLog125.xml><?xml version="1.0" encoding="utf-8"?>
<revisions xmlns="http://schemas.openxmlformats.org/spreadsheetml/2006/main" xmlns:r="http://schemas.openxmlformats.org/officeDocument/2006/relationships">
  <rcc rId="1974" ua="false" sId="1">
    <oc r="F50" t="n">
      <v>0</v>
    </oc>
    <nc r="F50" t="n">
      <v>11</v>
    </nc>
  </rcc>
  <rcc rId="1975" ua="false" sId="1">
    <oc r="F53" t="n">
      <v>1104.5</v>
    </oc>
    <nc r="F53" t="n">
      <v>1135.1</v>
    </nc>
  </rcc>
  <rcc rId="1976" ua="false" sId="1">
    <oc r="F55" t="n">
      <v>2785.9</v>
    </oc>
    <nc r="F55" t="n">
      <v>2897.3</v>
    </nc>
  </rcc>
  <rcc rId="1977" ua="false" sId="1">
    <oc r="F74" t="n">
      <v>308.4</v>
    </oc>
    <nc r="F74" t="n">
      <v>232.2</v>
    </nc>
  </rcc>
  <rcc rId="1978" ua="false" sId="1">
    <oc r="F79" t="n">
      <v>483</v>
    </oc>
    <nc r="F79" t="n">
      <v>515.3</v>
    </nc>
  </rcc>
  <rcc rId="1979" ua="false" sId="1">
    <oc r="F83" t="n">
      <v>771.7</v>
    </oc>
    <nc r="F83" t="n">
      <v>761.3</v>
    </nc>
  </rcc>
  <rcc rId="1980" ua="false" sId="1">
    <oc r="F96" t="n">
      <v>6995.7</v>
    </oc>
    <nc r="F96" t="n">
      <v>6949.1</v>
    </nc>
  </rcc>
  <rcc rId="1981" ua="false" sId="1">
    <oc r="F116" t="n">
      <v>8436.3</v>
    </oc>
    <nc r="F116" t="n">
      <v>8482.9</v>
    </nc>
  </rcc>
</revisions>
</file>

<file path=xl/revisions/revisionLog126.xml><?xml version="1.0" encoding="utf-8"?>
<revisions xmlns="http://schemas.openxmlformats.org/spreadsheetml/2006/main" xmlns:r="http://schemas.openxmlformats.org/officeDocument/2006/relationships">
  <rcc rId="1982" ua="false" sId="1">
    <oc r="F142" t="n">
      <f>257591.9-584.8</f>
    </oc>
    <nc r="F142" t="n">
      <v>258176.7</v>
    </nc>
  </rcc>
</revisions>
</file>

<file path=xl/revisions/revisionLog127.xml><?xml version="1.0" encoding="utf-8"?>
<revisions xmlns="http://schemas.openxmlformats.org/spreadsheetml/2006/main" xmlns:r="http://schemas.openxmlformats.org/officeDocument/2006/relationships">
  <rcc rId="1983" ua="false" sId="1">
    <oc r="F174" t="n">
      <f>23358.6+1356.5</f>
    </oc>
    <nc r="F174" t="n">
      <v>24860.8</v>
    </nc>
  </rcc>
  <rcc rId="1984" ua="false" sId="1">
    <oc r="F175" t="n">
      <v>1838.2</v>
    </oc>
    <nc r="F175" t="n">
      <v>1692.5</v>
    </nc>
  </rcc>
  <rcc rId="1985" ua="false" sId="1">
    <oc r="F190" t="n">
      <v>136.2</v>
    </oc>
    <nc r="F190" t="n">
      <v>52.7</v>
    </nc>
  </rcc>
  <rcc rId="1986" ua="false" sId="1">
    <oc r="F211" t="n">
      <f>390951.6+584.8</f>
    </oc>
    <nc r="F211" t="n">
      <v>390380.9</v>
    </nc>
  </rcc>
  <rcc rId="1987" ua="false" sId="1">
    <oc r="F223" t="n">
      <v>5791.2</v>
    </oc>
    <nc r="F223" t="n">
      <v>1000</v>
    </nc>
  </rcc>
</revisions>
</file>

<file path=xl/revisions/revisionLog128.xml><?xml version="1.0" encoding="utf-8"?>
<revisions xmlns="http://schemas.openxmlformats.org/spreadsheetml/2006/main" xmlns:r="http://schemas.openxmlformats.org/officeDocument/2006/relationships">
  <rcc rId="1988" ua="false" sId="1">
    <oc r="F275" t="n">
      <v>2933.4</v>
    </oc>
    <nc r="F275" t="n">
      <v>3166.1</v>
    </nc>
  </rcc>
  <rcc rId="1989" ua="false" sId="1">
    <oc r="F285" t="n">
      <v>4395.3</v>
    </oc>
    <nc r="F285" t="n">
      <v>7753.3</v>
    </nc>
  </rcc>
  <rcc rId="1990" ua="false" sId="1">
    <oc r="F315" t="n">
      <v>513</v>
    </oc>
    <nc r="F315" t="n">
      <v>773.7</v>
    </nc>
  </rcc>
  <rcc rId="1991" ua="false" sId="1">
    <oc r="F321" t="n">
      <v>75585.7</v>
    </oc>
    <nc r="F321" t="n">
      <v>75534.2</v>
    </nc>
  </rcc>
  <rcc rId="1992" ua="false" sId="1">
    <oc r="F323" t="n">
      <v>1321.2</v>
    </oc>
    <nc r="F323" t="n">
      <v>1372.7</v>
    </nc>
  </rcc>
</revisions>
</file>

<file path=xl/revisions/revisionLog129.xml><?xml version="1.0" encoding="utf-8"?>
<revisions xmlns="http://schemas.openxmlformats.org/spreadsheetml/2006/main" xmlns:r="http://schemas.openxmlformats.org/officeDocument/2006/relationships">
  <rcc rId="1993" ua="false" sId="1">
    <oc r="F334" t="n">
      <f>7683.6+438.2</f>
    </oc>
    <nc r="F334" t="n">
      <v>8121.7</v>
    </nc>
  </rcc>
</revisions>
</file>

<file path=xl/revisions/revisionLog13.xml><?xml version="1.0" encoding="utf-8"?>
<revisions xmlns="http://schemas.openxmlformats.org/spreadsheetml/2006/main" xmlns:r="http://schemas.openxmlformats.org/officeDocument/2006/relationships">
  <rcc rId="108" ua="false" sId="1">
    <oc r="F20" t="n">
      <v>1086</v>
    </oc>
    <nc r="F20" t="n">
      <v>1155.3</v>
    </nc>
  </rcc>
  <rcc rId="109" ua="false" sId="1">
    <oc r="F28" t="n">
      <v>3500</v>
    </oc>
    <nc r="F28" t="n">
      <v>1100.4</v>
    </nc>
  </rcc>
  <rrc rId="110" ua="false" sId="1" eol="0" ref="30:31" action="insertRow"/>
  <rcc rId="111" ua="false" sId="1">
    <nc r="B30" t="inlineStr">
      <is>
        <r>
          <rPr>
            <sz val="10"/>
            <rFont val="Arial Cyr"/>
            <family val="0"/>
            <charset val="204"/>
          </rPr>
          <t xml:space="preserve">01 2 20 42000</t>
        </r>
      </is>
    </nc>
  </rcc>
  <rcc rId="112" ua="false" sId="1">
    <nc r="B31" t="inlineStr">
      <is>
        <r>
          <rPr>
            <sz val="10"/>
            <rFont val="Arial Cyr"/>
            <family val="0"/>
            <charset val="204"/>
          </rPr>
          <t xml:space="preserve">01 2 20 42000</t>
        </r>
      </is>
    </nc>
  </rcc>
</revisions>
</file>

<file path=xl/revisions/revisionLog130.xml><?xml version="1.0" encoding="utf-8"?>
<revisions xmlns="http://schemas.openxmlformats.org/spreadsheetml/2006/main" xmlns:r="http://schemas.openxmlformats.org/officeDocument/2006/relationships">
  <rcc rId="1994" ua="false" sId="1">
    <oc r="F397" t="n">
      <v>36905.2</v>
    </oc>
    <nc r="F397" t="n">
      <v>38819.4</v>
    </nc>
  </rcc>
  <rcc rId="1995" ua="false" sId="1">
    <oc r="F411" t="n">
      <v>448.8</v>
    </oc>
    <nc r="F411" t="n">
      <v>530.4</v>
    </nc>
  </rcc>
  <rcc rId="1996" ua="false" sId="1">
    <oc r="F414" t="n">
      <v>82.7</v>
    </oc>
    <nc r="F414" t="n">
      <v>11.3</v>
    </nc>
  </rcc>
</revisions>
</file>

<file path=xl/revisions/revisionLog131.xml><?xml version="1.0" encoding="utf-8"?>
<revisions xmlns="http://schemas.openxmlformats.org/spreadsheetml/2006/main" xmlns:r="http://schemas.openxmlformats.org/officeDocument/2006/relationships">
  <rrc rId="1997" ua="false" sId="1" eol="0" ref="418:418" action="insertRow"/>
  <rrc rId="1998" ua="false" sId="1" eol="0" ref="417:417" action="insertRow"/>
  <rcc rId="1999" ua="false" sId="1">
    <oc r="F406" t="e">
      <f>F409+F413+F415+F407+#REF!</f>
    </oc>
    <nc r="F406" t="n">
      <f>F409+F413+F415+F407</f>
    </nc>
  </rcc>
  <rcc rId="2000" ua="false" sId="1">
    <oc r="G406" t="e">
      <f>G409+G413+G415+G407+#REF!</f>
    </oc>
    <nc r="G406" t="n">
      <f>G409+G413+G415+G407</f>
    </nc>
  </rcc>
  <rcc rId="2001" ua="false" sId="1">
    <oc r="H406" t="e">
      <f>H409+H413+H415+H407+#REF!</f>
    </oc>
    <nc r="H406" t="n">
      <f>H409+H413+H415+H407</f>
    </nc>
  </rcc>
</revisions>
</file>

<file path=xl/revisions/revisionLog132.xml><?xml version="1.0" encoding="utf-8"?>
<revisions xmlns="http://schemas.openxmlformats.org/spreadsheetml/2006/main" xmlns:r="http://schemas.openxmlformats.org/officeDocument/2006/relationships">
  <rcc rId="2002" ua="false" sId="1">
    <oc r="F420" t="n">
      <v>117.1</v>
    </oc>
    <nc r="F420" t="n">
      <v>158.5</v>
    </nc>
  </rcc>
  <rcc rId="2003" ua="false" sId="1">
    <oc r="F421" t="n">
      <v>940.1</v>
    </oc>
    <nc r="F421" t="n">
      <v>966.1</v>
    </nc>
  </rcc>
  <rcc rId="2004" ua="false" sId="1">
    <oc r="F423" t="n">
      <v>1280</v>
    </oc>
    <nc r="F423" t="n">
      <v>1288</v>
    </nc>
  </rcc>
  <rcc rId="2005" ua="false" sId="1">
    <oc r="F425" t="n">
      <v>9784.3</v>
    </oc>
    <nc r="F425" t="n">
      <v>12014.2</v>
    </nc>
  </rcc>
  <rcc rId="2006" ua="false" sId="1">
    <oc r="F453" t="n">
      <v>1211.8</v>
    </oc>
    <nc r="F453" t="n">
      <v>1348.7</v>
    </nc>
  </rcc>
  <rrc rId="2007" ua="false" sId="1" eol="0" ref="455:455" action="insertRow"/>
  <rrc rId="2008" ua="false" sId="1" eol="0" ref="454:454" action="insertRow"/>
  <rcc rId="2009" ua="false" sId="1">
    <nc r="B454" t="inlineStr">
      <is>
        <r>
          <rPr>
            <sz val="10"/>
            <rFont val="Arial Cyr"/>
            <family val="0"/>
            <charset val="204"/>
          </rPr>
          <t xml:space="preserve">14 3 P5 52290</t>
        </r>
      </is>
    </nc>
  </rcc>
  <rcc rId="2010" ua="false" sId="1">
    <nc r="B455" t="inlineStr">
      <is>
        <r>
          <rPr>
            <sz val="10"/>
            <rFont val="Arial Cyr"/>
            <family val="0"/>
            <charset val="204"/>
          </rPr>
          <t xml:space="preserve">14 3 P5 52290</t>
        </r>
      </is>
    </nc>
  </rcc>
  <rcc rId="2011" ua="false" sId="1">
    <nc r="C455" t="inlineStr">
      <is>
        <r>
          <rPr>
            <sz val="10"/>
            <rFont val="Arial Cyr"/>
            <family val="0"/>
            <charset val="204"/>
          </rPr>
          <t xml:space="preserve">600</t>
        </r>
      </is>
    </nc>
  </rcc>
  <rcc rId="2012" ua="false" sId="1">
    <nc r="D455" t="inlineStr">
      <is>
        <r>
          <rPr>
            <sz val="10"/>
            <rFont val="Arial Cyr"/>
            <family val="0"/>
            <charset val="204"/>
          </rPr>
          <t xml:space="preserve">11</t>
        </r>
      </is>
    </nc>
  </rcc>
  <rcc rId="2013" ua="false" sId="1">
    <nc r="E455" t="inlineStr">
      <is>
        <r>
          <rPr>
            <sz val="10"/>
            <rFont val="Arial Cyr"/>
            <family val="0"/>
            <charset val="204"/>
          </rPr>
          <t xml:space="preserve">03</t>
        </r>
      </is>
    </nc>
  </rcc>
  <rcc rId="2014" ua="false" sId="1">
    <nc r="F455" t="n">
      <v>602.1</v>
    </nc>
  </rcc>
  <rcc rId="2015" ua="false" sId="1">
    <nc r="G455" t="n">
      <v>0</v>
    </nc>
  </rcc>
  <rcc rId="2016" ua="false" sId="1">
    <nc r="H455" t="n">
      <v>0</v>
    </nc>
  </rcc>
  <rcc rId="2017" ua="false" sId="1">
    <nc r="F454" t="n">
      <f>F455</f>
    </nc>
  </rcc>
  <rcc rId="2018" ua="false" sId="1">
    <nc r="G454" t="n">
      <f>G455</f>
    </nc>
  </rcc>
  <rcc rId="2019" ua="false" sId="1">
    <nc r="H454" t="n">
      <f>H455</f>
    </nc>
  </rcc>
  <rcc rId="2020" ua="false" sId="1">
    <nc r="A45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021" ua="false" sId="1">
    <oc r="F451" t="n">
      <f>F452</f>
    </oc>
    <nc r="F451" t="n">
      <f>F452+F454</f>
    </nc>
  </rcc>
  <rcc rId="2022" ua="false" sId="1">
    <oc r="G451" t="n">
      <f>G452</f>
    </oc>
    <nc r="G451" t="n">
      <f>G452+G454</f>
    </nc>
  </rcc>
  <rcc rId="2023" ua="false" sId="1">
    <oc r="H451" t="n">
      <f>H452</f>
    </oc>
    <nc r="H451" t="n">
      <f>H452+H454</f>
    </nc>
  </rcc>
</revisions>
</file>

<file path=xl/revisions/revisionLog133.xml><?xml version="1.0" encoding="utf-8"?>
<revisions xmlns="http://schemas.openxmlformats.org/spreadsheetml/2006/main" xmlns:r="http://schemas.openxmlformats.org/officeDocument/2006/relationships">
  <rcc rId="2024" ua="false" sId="1">
    <nc r="A454" t="inlineStr">
      <is>
        <r>
          <rPr>
            <sz val="10"/>
            <rFont val="Arial Cyr"/>
            <family val="0"/>
            <charset val="204"/>
          </rPr>
          <t xml:space="preserve">Приобретение спортивного оборудования и инвентаря для приведения организаций спортивной подготовки в нормативное состояние</t>
        </r>
      </is>
    </nc>
  </rcc>
</revisions>
</file>

<file path=xl/revisions/revisionLog134.xml><?xml version="1.0" encoding="utf-8"?>
<revisions xmlns="http://schemas.openxmlformats.org/spreadsheetml/2006/main" xmlns:r="http://schemas.openxmlformats.org/officeDocument/2006/relationships">
  <rcc rId="2025" ua="false" sId="1">
    <oc r="F491" t="n">
      <v>902.8</v>
    </oc>
    <nc r="F491" t="n">
      <v>894.3</v>
    </nc>
  </rcc>
</revisions>
</file>

<file path=xl/revisions/revisionLog135.xml><?xml version="1.0" encoding="utf-8"?>
<revisions xmlns="http://schemas.openxmlformats.org/spreadsheetml/2006/main" xmlns:r="http://schemas.openxmlformats.org/officeDocument/2006/relationships">
  <rcc rId="2026" ua="false" sId="1">
    <oc r="F500" t="n">
      <v>3000</v>
    </oc>
    <nc r="F500" t="n">
      <v>628.8</v>
    </nc>
  </rcc>
</revisions>
</file>

<file path=xl/revisions/revisionLog136.xml><?xml version="1.0" encoding="utf-8"?>
<revisions xmlns="http://schemas.openxmlformats.org/spreadsheetml/2006/main" xmlns:r="http://schemas.openxmlformats.org/officeDocument/2006/relationships">
  <rcc rId="2027" ua="false" sId="1">
    <oc r="F530" t="n">
      <v>16.2</v>
    </oc>
    <nc r="F530" t="n">
      <v>16.3</v>
    </nc>
  </rcc>
</revisions>
</file>

<file path=xl/revisions/revisionLog137.xml><?xml version="1.0" encoding="utf-8"?>
<revisions xmlns="http://schemas.openxmlformats.org/spreadsheetml/2006/main" xmlns:r="http://schemas.openxmlformats.org/officeDocument/2006/relationships">
  <rcc rId="2028" ua="false" sId="1">
    <oc r="F666" t="n">
      <v>155</v>
    </oc>
    <nc r="F666" t="n">
      <v>112.6</v>
    </nc>
  </rcc>
  <rcc rId="2029" ua="false" sId="1">
    <oc r="F668" t="n">
      <v>1448</v>
    </oc>
    <nc r="F668" t="n">
      <v>1423</v>
    </nc>
  </rcc>
  <rcc rId="2030" ua="false" sId="1">
    <oc r="F669" t="n">
      <v>542.9</v>
    </oc>
    <nc r="F669" t="n">
      <v>487.9</v>
    </nc>
  </rcc>
  <rcc rId="2031" ua="false" sId="1">
    <oc r="F674" t="n">
      <v>768.6</v>
    </oc>
    <nc r="F674" t="n">
      <v>793.6</v>
    </nc>
  </rcc>
  <rcc rId="2032" ua="false" sId="1">
    <oc r="F676" t="n">
      <v>431.5</v>
    </oc>
    <nc r="F676" t="n">
      <v>486.5</v>
    </nc>
  </rcc>
  <rcc rId="2033" ua="false" sId="1">
    <oc r="F677" t="n">
      <v>42</v>
    </oc>
    <nc r="F677" t="n">
      <v>84.4</v>
    </nc>
  </rcc>
</revisions>
</file>

<file path=xl/revisions/revisionLog138.xml><?xml version="1.0" encoding="utf-8"?>
<revisions xmlns="http://schemas.openxmlformats.org/spreadsheetml/2006/main" xmlns:r="http://schemas.openxmlformats.org/officeDocument/2006/relationships">
  <rcc rId="2034" ua="false" sId="1">
    <oc r="F696" t="n">
      <v>195052.8</v>
    </oc>
    <nc r="F696" t="n">
      <v>195504.2</v>
    </nc>
  </rcc>
  <rcc rId="2035" ua="false" sId="1">
    <oc r="F697" t="n">
      <f>10685.2-6344.9</f>
    </oc>
    <nc r="F697" t="n">
      <v>4077.4</v>
    </nc>
  </rcc>
  <rrc rId="2036" ua="false" sId="1" eol="0" ref="701:701" action="insertRow"/>
  <rcc rId="2037" ua="false" sId="1">
    <nc r="A701" t="inlineStr">
      <is>
        <r>
          <rPr>
            <sz val="10"/>
            <rFont val="Arial Cyr"/>
            <family val="0"/>
            <charset val="204"/>
          </rPr>
          <t xml:space="preserve">Закупка товаров, работ, услуг для обеспечения государственных (муниципальных) нужд</t>
        </r>
      </is>
    </nc>
  </rcc>
  <rcc rId="2038" ua="false" sId="1">
    <nc r="B701" t="inlineStr">
      <is>
        <r>
          <rPr>
            <sz val="10"/>
            <rFont val="Arial Cyr"/>
            <family val="0"/>
            <charset val="204"/>
          </rPr>
          <t xml:space="preserve">44 0 10 00000</t>
        </r>
      </is>
    </nc>
  </rcc>
  <rcc rId="2039" ua="false" sId="1">
    <nc r="C701" t="inlineStr">
      <is>
        <r>
          <rPr>
            <sz val="10"/>
            <rFont val="Arial Cyr"/>
            <family val="0"/>
            <charset val="204"/>
          </rPr>
          <t xml:space="preserve">200</t>
        </r>
      </is>
    </nc>
  </rcc>
  <rcc rId="2040" ua="false" sId="1">
    <nc r="D701" t="inlineStr">
      <is>
        <r>
          <rPr>
            <sz val="10"/>
            <rFont val="Arial Cyr"/>
            <family val="0"/>
            <charset val="204"/>
          </rPr>
          <t xml:space="preserve">05</t>
        </r>
      </is>
    </nc>
  </rcc>
  <rcc rId="2041" ua="false" sId="1">
    <nc r="E701" t="inlineStr">
      <is>
        <r>
          <rPr>
            <sz val="10"/>
            <rFont val="Arial Cyr"/>
            <family val="0"/>
            <charset val="204"/>
          </rPr>
          <t xml:space="preserve">03</t>
        </r>
      </is>
    </nc>
  </rcc>
  <rcc rId="2042" ua="false" sId="1">
    <nc r="F701" t="n">
      <v>1340</v>
    </nc>
  </rcc>
  <rcc rId="2043" ua="false" sId="1">
    <nc r="G701" t="n">
      <v>0</v>
    </nc>
  </rcc>
  <rcc rId="2044" ua="false" sId="1">
    <nc r="H701" t="n">
      <v>0</v>
    </nc>
  </rcc>
  <rcc rId="2045" ua="false" sId="1">
    <oc r="F699" t="n">
      <v>1400</v>
    </oc>
    <nc r="F699" t="n">
      <v>2411.5</v>
    </nc>
  </rcc>
  <rcc rId="2046" ua="false" sId="1">
    <oc r="F698" t="n">
      <f>F699</f>
    </oc>
    <nc r="F698" t="n">
      <f>F699+F701</f>
    </nc>
  </rcc>
  <rcc rId="2047" ua="false" sId="1">
    <oc r="G698" t="n">
      <f>G699</f>
    </oc>
    <nc r="G698" t="n">
      <f>G699+G701</f>
    </nc>
  </rcc>
  <rcc rId="2048" ua="false" sId="1">
    <oc r="H698" t="n">
      <f>H699</f>
    </oc>
    <nc r="H698" t="n">
      <f>H699+H701</f>
    </nc>
  </rcc>
</revisions>
</file>

<file path=xl/revisions/revisionLog139.xml><?xml version="1.0" encoding="utf-8"?>
<revisions xmlns="http://schemas.openxmlformats.org/spreadsheetml/2006/main" xmlns:r="http://schemas.openxmlformats.org/officeDocument/2006/relationships">
  <rcc rId="2049" ua="false" sId="1">
    <oc r="F725" t="n">
      <v>54872.7</v>
    </oc>
    <nc r="F725" t="n">
      <v>56485</v>
    </nc>
  </rcc>
</revisions>
</file>

<file path=xl/revisions/revisionLog14.xml><?xml version="1.0" encoding="utf-8"?>
<revisions xmlns="http://schemas.openxmlformats.org/spreadsheetml/2006/main" xmlns:r="http://schemas.openxmlformats.org/officeDocument/2006/relationships">
  <rcc rId="113" ua="false" sId="1">
    <nc r="C31" t="inlineStr">
      <is>
        <r>
          <rPr>
            <sz val="10"/>
            <rFont val="Arial Cyr"/>
            <family val="0"/>
            <charset val="204"/>
          </rPr>
          <t xml:space="preserve">600</t>
        </r>
      </is>
    </nc>
  </rcc>
  <rcc rId="114" ua="false" sId="1">
    <nc r="D31" t="inlineStr">
      <is>
        <r>
          <rPr>
            <sz val="10"/>
            <rFont val="Arial Cyr"/>
            <family val="0"/>
            <charset val="204"/>
          </rPr>
          <t xml:space="preserve">07</t>
        </r>
      </is>
    </nc>
  </rcc>
  <rcc rId="115" ua="false" sId="1">
    <nc r="E31" t="inlineStr">
      <is>
        <r>
          <rPr>
            <sz val="10"/>
            <rFont val="Arial Cyr"/>
            <family val="0"/>
            <charset val="204"/>
          </rPr>
          <t xml:space="preserve">01</t>
        </r>
      </is>
    </nc>
  </rcc>
  <rcc rId="116" ua="false" sId="1">
    <nc r="F31" t="n">
      <v>1162</v>
    </nc>
  </rcc>
  <rcc rId="117" ua="false" sId="1">
    <nc r="G31" t="n">
      <v>0</v>
    </nc>
  </rcc>
  <rcc rId="118" ua="false" sId="1">
    <nc r="H31" t="n">
      <v>0</v>
    </nc>
  </rcc>
  <rcc rId="119" ua="false" sId="1">
    <nc r="F30" t="n">
      <f>F31</f>
    </nc>
  </rcc>
  <rcc rId="120" ua="false" sId="1">
    <nc r="G30" t="n">
      <f>G31</f>
    </nc>
  </rcc>
  <rcc rId="121" ua="false" sId="1">
    <nc r="H30" t="n">
      <f>H31</f>
    </nc>
  </rcc>
  <rcc rId="122" ua="false" sId="1">
    <oc r="F26" t="n">
      <f>F27+F29</f>
    </oc>
    <nc r="F26" t="n">
      <f>F27+F29+F30</f>
    </nc>
  </rcc>
  <rcc rId="123" ua="false" sId="1">
    <oc r="G26" t="n">
      <f>G27+G29</f>
    </oc>
    <nc r="G26" t="n">
      <f>G27+G29+G30</f>
    </nc>
  </rcc>
  <rcc rId="124" ua="false" sId="1">
    <oc r="H26" t="n">
      <f>H27+H29</f>
    </oc>
    <nc r="H26" t="n">
      <f>H27+H29+H30</f>
    </nc>
  </rcc>
</revisions>
</file>

<file path=xl/revisions/revisionLog140.xml><?xml version="1.0" encoding="utf-8"?>
<revisions xmlns="http://schemas.openxmlformats.org/spreadsheetml/2006/main" xmlns:r="http://schemas.openxmlformats.org/officeDocument/2006/relationships">
  <rcc rId="2050" ua="false" sId="1">
    <oc r="F745" t="n">
      <v>54.2</v>
    </oc>
    <nc r="F745" t="n">
      <v>54.3</v>
    </nc>
  </rcc>
  <rrc rId="2051" ua="false" sId="1" eol="0" ref="747:747" action="insertRow"/>
  <rrc rId="2052" ua="false" sId="1" eol="0" ref="746:746" action="insertRow"/>
  <rcc rId="2053" ua="false" sId="1">
    <oc r="F739" t="e">
      <f>F742+F740+#REF!+F744</f>
    </oc>
    <nc r="F739" t="n">
      <f>F742+F740+F744</f>
    </nc>
  </rcc>
  <rcc rId="2054" ua="false" sId="1">
    <oc r="G739" t="e">
      <f>G742+G740+#REF!+G744</f>
    </oc>
    <nc r="G739" t="n">
      <f>G742+G740+G744</f>
    </nc>
  </rcc>
  <rcc rId="2055" ua="false" sId="1">
    <oc r="H739" t="e">
      <f>H742+H740+#REF!+H744</f>
    </oc>
    <nc r="H739" t="n">
      <f>H742+H740+H744</f>
    </nc>
  </rcc>
</revisions>
</file>

<file path=xl/revisions/revisionLog141.xml><?xml version="1.0" encoding="utf-8"?>
<revisions xmlns="http://schemas.openxmlformats.org/spreadsheetml/2006/main" xmlns:r="http://schemas.openxmlformats.org/officeDocument/2006/relationships">
  <rcc rId="2056" ua="false" sId="1">
    <oc r="F745" t="n">
      <v>54.3</v>
    </oc>
    <nc r="F745" t="n">
      <v>54.2</v>
    </nc>
  </rcc>
</revisions>
</file>

<file path=xl/revisions/revisionLog142.xml><?xml version="1.0" encoding="utf-8"?>
<revisions xmlns="http://schemas.openxmlformats.org/spreadsheetml/2006/main" xmlns:r="http://schemas.openxmlformats.org/officeDocument/2006/relationships">
  <rcc rId="2057" ua="false" sId="1">
    <oc r="F787" t="n">
      <v>51901.1</v>
    </oc>
    <nc r="F787" t="n">
      <v>55308</v>
    </nc>
  </rcc>
</revisions>
</file>

<file path=xl/revisions/revisionLog143.xml><?xml version="1.0" encoding="utf-8"?>
<revisions xmlns="http://schemas.openxmlformats.org/spreadsheetml/2006/main" xmlns:r="http://schemas.openxmlformats.org/officeDocument/2006/relationships">
  <rcc rId="2058" ua="false" sId="1">
    <oc r="F801" t="n">
      <v>1207.1</v>
    </oc>
    <nc r="F801" t="n">
      <v>204.6</v>
    </nc>
  </rcc>
  <rcc rId="2059" ua="false" sId="1">
    <nc r="F810" t="n">
      <v>0</v>
    </nc>
  </rcc>
</revisions>
</file>

<file path=xl/revisions/revisionLog144.xml><?xml version="1.0" encoding="utf-8"?>
<revisions xmlns="http://schemas.openxmlformats.org/spreadsheetml/2006/main" xmlns:r="http://schemas.openxmlformats.org/officeDocument/2006/relationships">
  <rcc rId="2060" ua="false" sId="1">
    <oc r="F835" t="n">
      <v>3066.7</v>
    </oc>
    <nc r="F835" t="n">
      <v>1842.5</v>
    </nc>
  </rcc>
  <rcc rId="2061" ua="false" sId="1">
    <oc r="F854" t="n">
      <v>6540.9</v>
    </oc>
    <nc r="F854" t="n">
      <v>7239.3</v>
    </nc>
  </rcc>
  <rcc rId="2062" ua="false" sId="1">
    <oc r="F855" t="n">
      <f>1029+1100</f>
    </oc>
    <nc r="F855" t="n">
      <v>2029</v>
    </nc>
  </rcc>
</revisions>
</file>

<file path=xl/revisions/revisionLog145.xml><?xml version="1.0" encoding="utf-8"?>
<revisions xmlns="http://schemas.openxmlformats.org/spreadsheetml/2006/main" xmlns:r="http://schemas.openxmlformats.org/officeDocument/2006/relationships">
  <rcc rId="2063" ua="false" sId="1">
    <oc r="F859" t="n">
      <f>87811.5+4725.1</f>
    </oc>
    <nc r="F859" t="n">
      <v>92556.6</v>
    </nc>
  </rcc>
</revisions>
</file>

<file path=xl/revisions/revisionLog146.xml><?xml version="1.0" encoding="utf-8"?>
<revisions xmlns="http://schemas.openxmlformats.org/spreadsheetml/2006/main" xmlns:r="http://schemas.openxmlformats.org/officeDocument/2006/relationships">
  <rcc rId="2064" ua="false" sId="1">
    <oc r="F862" t="n">
      <v>1267.5</v>
    </oc>
    <nc r="F862" t="n">
      <v>1275.9</v>
    </nc>
  </rcc>
  <rcc rId="2065" ua="false" sId="1">
    <oc r="F863" t="n">
      <v>14870.9</v>
    </oc>
    <nc r="F863" t="n">
      <v>15126.4</v>
    </nc>
  </rcc>
</revisions>
</file>

<file path=xl/revisions/revisionLog147.xml><?xml version="1.0" encoding="utf-8"?>
<revisions xmlns="http://schemas.openxmlformats.org/spreadsheetml/2006/main" xmlns:r="http://schemas.openxmlformats.org/officeDocument/2006/relationships">
  <rcc rId="2066" ua="false" sId="1">
    <oc r="F866" t="n">
      <v>11.6</v>
    </oc>
    <nc r="F866" t="n">
      <v>47</v>
    </nc>
  </rcc>
  <rrc rId="2067" ua="false" sId="1" eol="0" ref="899:900" action="insertRow"/>
  <rcc rId="2068" ua="false" sId="1">
    <nc r="B899" t="inlineStr">
      <is>
        <r>
          <rPr>
            <sz val="10"/>
            <rFont val="Arial Cyr"/>
            <family val="0"/>
            <charset val="204"/>
          </rPr>
          <t xml:space="preserve">99 0 04 99220</t>
        </r>
      </is>
    </nc>
  </rcc>
  <rcc rId="2069" ua="false" sId="1">
    <nc r="B900" t="inlineStr">
      <is>
        <r>
          <rPr>
            <sz val="10"/>
            <rFont val="Arial Cyr"/>
            <family val="0"/>
            <charset val="204"/>
          </rPr>
          <t xml:space="preserve">99 0 04 99220</t>
        </r>
      </is>
    </nc>
  </rcc>
  <rcc rId="2070" ua="false" sId="1">
    <nc r="C900" t="inlineStr">
      <is>
        <r>
          <rPr>
            <sz val="10"/>
            <rFont val="Arial Cyr"/>
            <family val="0"/>
            <charset val="204"/>
          </rPr>
          <t xml:space="preserve">300</t>
        </r>
      </is>
    </nc>
  </rcc>
  <rcc rId="2071" ua="false" sId="1">
    <nc r="D900" t="inlineStr">
      <is>
        <r>
          <rPr>
            <sz val="10"/>
            <rFont val="Arial Cyr"/>
            <family val="0"/>
            <charset val="204"/>
          </rPr>
          <t xml:space="preserve">01</t>
        </r>
      </is>
    </nc>
  </rcc>
  <rcc rId="2072" ua="false" sId="1">
    <nc r="E900" t="inlineStr">
      <is>
        <r>
          <rPr>
            <sz val="10"/>
            <rFont val="Arial Cyr"/>
            <family val="0"/>
            <charset val="204"/>
          </rPr>
          <t xml:space="preserve">13</t>
        </r>
      </is>
    </nc>
  </rcc>
  <rcc rId="2073" ua="false" sId="1">
    <nc r="F900" t="n">
      <v>1713.6</v>
    </nc>
  </rcc>
  <rcc rId="2074" ua="false" sId="1">
    <nc r="G900" t="n">
      <v>0</v>
    </nc>
  </rcc>
  <rcc rId="2075" ua="false" sId="1">
    <nc r="H900" t="n">
      <v>0</v>
    </nc>
  </rcc>
  <rrc rId="2076" ua="false" sId="1" eol="0" ref="901:901" action="deleteRow">
    <rfmt sheetId="1" sqref="901:901"/>
    <rcc rId="0" ua="false" sId="1">
      <nc r="H901" t="n">
        <f>140.5+11.7</f>
      </nc>
    </rcc>
    <rcc rId="0" ua="false" sId="1">
      <nc r="G901" t="n">
        <f>140.5+11.7</f>
      </nc>
    </rcc>
    <rcc rId="0" ua="false" sId="1">
      <nc r="F901" t="n">
        <v>151.8</v>
      </nc>
    </rcc>
    <rcc rId="0" ua="false" sId="1">
      <nc r="E901" t="inlineStr">
        <is>
          <r>
            <rPr>
              <sz val="10"/>
              <rFont val="Arial Cyr"/>
              <family val="0"/>
              <charset val="204"/>
            </rPr>
            <t xml:space="preserve">05</t>
          </r>
        </is>
      </nc>
    </rcc>
    <rcc rId="0" ua="false" sId="1">
      <nc r="D901" t="inlineStr">
        <is>
          <r>
            <rPr>
              <sz val="10"/>
              <rFont val="Arial Cyr"/>
              <family val="0"/>
              <charset val="204"/>
            </rPr>
            <t xml:space="preserve">05</t>
          </r>
        </is>
      </nc>
    </rcc>
    <rcc rId="0" ua="false" sId="1">
      <nc r="C901" t="inlineStr">
        <is>
          <r>
            <rPr>
              <sz val="10"/>
              <rFont val="Arial Cyr"/>
              <family val="0"/>
              <charset val="204"/>
            </rPr>
            <t xml:space="preserve">100</t>
          </r>
        </is>
      </nc>
    </rcc>
    <rcc rId="0" ua="false" sId="1">
      <nc r="B901" t="inlineStr">
        <is>
          <r>
            <rPr>
              <sz val="10"/>
              <rFont val="Arial Cyr"/>
              <family val="0"/>
              <charset val="204"/>
            </rPr>
            <t xml:space="preserve">99 0 04 99120</t>
          </r>
        </is>
      </nc>
    </rcc>
    <rcc rId="0" ua="false" sId="1">
      <nc r="A901"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cc rId="2077" ua="false" sId="1">
    <nc r="F899" t="n">
      <f>F900</f>
    </nc>
  </rcc>
  <rcc rId="2078" ua="false" sId="1">
    <nc r="G899" t="n">
      <f>G900</f>
    </nc>
  </rcc>
  <rcc rId="2079" ua="false" sId="1">
    <nc r="H899" t="n">
      <f>H900</f>
    </nc>
  </rcc>
  <rcc rId="2080" ua="false" sId="1">
    <nc r="A899" t="inlineStr">
      <is>
        <r>
          <rPr>
            <sz val="10"/>
            <rFont val="Arial Cyr"/>
            <family val="0"/>
            <charset val="204"/>
          </rPr>
          <t xml:space="preserve">Поощрение муниципальных управленческих команд в Челябинской области</t>
        </r>
      </is>
    </nc>
  </rcc>
  <rcc rId="2081" ua="false" sId="1">
    <oc r="F843" t="n">
      <f>F847+F851+F853+F857+F870+F872+F874+F876+F887+F894+F884+F891+F849+F878+F889+F882+F896+F844+F901+F903+F880</f>
    </oc>
    <nc r="F843" t="n">
      <f>F847+F851+F853+F857+F870+F872+F874+F876+F887+F894+F884+F891+F849+F878+F889+F882+F896+F844+F899+F901+F903+F880</f>
    </nc>
  </rcc>
  <rcc rId="2082" ua="false" sId="1">
    <oc r="G843" t="n">
      <f>G847+G851+G853+G857+G870+G872+G874+G876+G887+G894+G884+G891+G849+G878+G889+G882+G896+G844+G901+G903+G880</f>
    </oc>
    <nc r="G843" t="n">
      <f>G847+G851+G853+G857+G870+G872+G874+G876+G887+G894+G884+G891+G849+G878+G889+G882+G896+G844+G899+G901+G903+G880</f>
    </nc>
  </rcc>
  <rcc rId="2083" ua="false" sId="1">
    <oc r="H843" t="n">
      <f>H847+H851+H853+H857+H870+H872+H874+H876+H887+H894+H884+H891+H849+H878+H889+H882+H896+H844+H901+H903+H880</f>
    </oc>
    <nc r="H843" t="n">
      <f>H847+H851+H853+H857+H870+H872+H874+H876+H887+H894+H884+H891+H849+H878+H889+H882+H896+H844+H899+H901+H903+H880</f>
    </nc>
  </rcc>
</revisions>
</file>

<file path=xl/revisions/revisionLog148.xml><?xml version="1.0" encoding="utf-8"?>
<revisions xmlns="http://schemas.openxmlformats.org/spreadsheetml/2006/main" xmlns:r="http://schemas.openxmlformats.org/officeDocument/2006/relationships">
  <rcc rId="2084" ua="false" sId="1">
    <oc r="H150" t="n">
      <v>77244.8</v>
    </oc>
    <nc r="H150" t="n">
      <v>73786.9</v>
    </nc>
  </rcc>
</revisions>
</file>

<file path=xl/revisions/revisionLog149.xml><?xml version="1.0" encoding="utf-8"?>
<revisions xmlns="http://schemas.openxmlformats.org/spreadsheetml/2006/main" xmlns:r="http://schemas.openxmlformats.org/officeDocument/2006/relationships">
  <rcc rId="2085" ua="false" sId="1">
    <oc r="F182" t="n">
      <v>6460.5</v>
    </oc>
    <nc r="F182" t="n">
      <v>6460.6</v>
    </nc>
  </rcc>
</revisions>
</file>

<file path=xl/revisions/revisionLog15.xml><?xml version="1.0" encoding="utf-8"?>
<revisions xmlns="http://schemas.openxmlformats.org/spreadsheetml/2006/main" xmlns:r="http://schemas.openxmlformats.org/officeDocument/2006/relationships">
  <rcc rId="125" ua="false" sId="1">
    <oc r="F33" t="n">
      <v>3879.1</v>
    </oc>
    <nc r="F33" t="n">
      <v>6063.1</v>
    </nc>
  </rcc>
  <rrc rId="126" ua="false" sId="1" eol="0" ref="34:43" action="insertRow"/>
  <rcc rId="127" ua="false" sId="1">
    <nc r="B34" t="inlineStr">
      <is>
        <r>
          <rPr>
            <sz val="10"/>
            <rFont val="Arial Cyr"/>
            <family val="0"/>
            <charset val="204"/>
          </rPr>
          <t xml:space="preserve">01 2 20 42300</t>
        </r>
      </is>
    </nc>
  </rcc>
  <rcc rId="128" ua="false" sId="1">
    <nc r="B35" t="inlineStr">
      <is>
        <r>
          <rPr>
            <sz val="10"/>
            <rFont val="Arial Cyr"/>
            <family val="0"/>
            <charset val="204"/>
          </rPr>
          <t xml:space="preserve">01 2 20 42300</t>
        </r>
      </is>
    </nc>
  </rcc>
  <rcc rId="129" ua="false" sId="1">
    <nc r="C35" t="inlineStr">
      <is>
        <r>
          <rPr>
            <sz val="10"/>
            <rFont val="Arial Cyr"/>
            <family val="0"/>
            <charset val="204"/>
          </rPr>
          <t xml:space="preserve">600</t>
        </r>
      </is>
    </nc>
  </rcc>
  <rcc rId="130" ua="false" sId="1">
    <nc r="D35" t="inlineStr">
      <is>
        <r>
          <rPr>
            <sz val="10"/>
            <rFont val="Arial Cyr"/>
            <family val="0"/>
            <charset val="204"/>
          </rPr>
          <t xml:space="preserve">07</t>
        </r>
      </is>
    </nc>
  </rcc>
  <rcc rId="131" ua="false" sId="1">
    <nc r="E35" t="inlineStr">
      <is>
        <r>
          <rPr>
            <sz val="10"/>
            <rFont val="Arial Cyr"/>
            <family val="0"/>
            <charset val="204"/>
          </rPr>
          <t xml:space="preserve">03</t>
        </r>
      </is>
    </nc>
  </rcc>
  <rcc rId="132" ua="false" sId="1">
    <nc r="B36" t="inlineStr">
      <is>
        <r>
          <rPr>
            <sz val="10"/>
            <rFont val="Arial Cyr"/>
            <family val="0"/>
            <charset val="204"/>
          </rPr>
          <t xml:space="preserve">01 2 20 43300</t>
        </r>
      </is>
    </nc>
  </rcc>
  <rcc rId="133" ua="false" sId="1">
    <nc r="B37" t="inlineStr">
      <is>
        <r>
          <rPr>
            <sz val="10"/>
            <rFont val="Arial Cyr"/>
            <family val="0"/>
            <charset val="204"/>
          </rPr>
          <t xml:space="preserve">01 2 20 43300</t>
        </r>
      </is>
    </nc>
  </rcc>
  <rcc rId="134" ua="false" sId="1">
    <nc r="C37" t="inlineStr">
      <is>
        <r>
          <rPr>
            <sz val="10"/>
            <rFont val="Arial Cyr"/>
            <family val="0"/>
            <charset val="204"/>
          </rPr>
          <t xml:space="preserve">600</t>
        </r>
      </is>
    </nc>
  </rcc>
  <rcc rId="135" ua="false" sId="1">
    <nc r="D37" t="inlineStr">
      <is>
        <r>
          <rPr>
            <sz val="10"/>
            <rFont val="Arial Cyr"/>
            <family val="0"/>
            <charset val="204"/>
          </rPr>
          <t xml:space="preserve">07</t>
        </r>
      </is>
    </nc>
  </rcc>
  <rcc rId="136" ua="false" sId="1">
    <nc r="E37" t="inlineStr">
      <is>
        <r>
          <rPr>
            <sz val="10"/>
            <rFont val="Arial Cyr"/>
            <family val="0"/>
            <charset val="204"/>
          </rPr>
          <t xml:space="preserve">02</t>
        </r>
      </is>
    </nc>
  </rcc>
  <rrc rId="137" ua="false" sId="1" eol="0" ref="40:41" action="insertRow"/>
  <rrc rId="138" ua="false" sId="1" eol="0" ref="38:39" action="insertRow"/>
  <rcc rId="139" ua="false" sId="1">
    <nc r="B38" t="inlineStr">
      <is>
        <r>
          <rPr>
            <sz val="10"/>
            <rFont val="Arial Cyr"/>
            <family val="0"/>
            <charset val="204"/>
          </rPr>
          <t xml:space="preserve">01 2 20 S9601</t>
        </r>
      </is>
    </nc>
  </rcc>
  <rcc rId="140" ua="false" sId="1">
    <nc r="B39" t="inlineStr">
      <is>
        <r>
          <rPr>
            <sz val="10"/>
            <rFont val="Arial Cyr"/>
            <family val="0"/>
            <charset val="204"/>
          </rPr>
          <t xml:space="preserve">01 2 20 S9601</t>
        </r>
      </is>
    </nc>
  </rcc>
  <rcc rId="141" ua="false" sId="1">
    <nc r="C39" t="inlineStr">
      <is>
        <r>
          <rPr>
            <sz val="10"/>
            <rFont val="Arial Cyr"/>
            <family val="0"/>
            <charset val="204"/>
          </rPr>
          <t xml:space="preserve">600</t>
        </r>
      </is>
    </nc>
  </rcc>
  <rcc rId="142" ua="false" sId="1">
    <nc r="D39" t="inlineStr">
      <is>
        <r>
          <rPr>
            <sz val="10"/>
            <rFont val="Arial Cyr"/>
            <family val="0"/>
            <charset val="204"/>
          </rPr>
          <t xml:space="preserve">07</t>
        </r>
      </is>
    </nc>
  </rcc>
  <rcc rId="143" ua="false" sId="1">
    <nc r="E39" t="inlineStr">
      <is>
        <r>
          <rPr>
            <sz val="10"/>
            <rFont val="Arial Cyr"/>
            <family val="0"/>
            <charset val="204"/>
          </rPr>
          <t xml:space="preserve">01</t>
        </r>
      </is>
    </nc>
  </rcc>
  <rcc rId="144" ua="false" sId="1">
    <nc r="B40" t="inlineStr">
      <is>
        <r>
          <rPr>
            <sz val="10"/>
            <rFont val="Arial Cyr"/>
            <family val="0"/>
            <charset val="204"/>
          </rPr>
          <t xml:space="preserve">01 2 20 S9615</t>
        </r>
      </is>
    </nc>
  </rcc>
  <rcc rId="145" ua="false" sId="1">
    <nc r="B41" t="inlineStr">
      <is>
        <r>
          <rPr>
            <sz val="10"/>
            <rFont val="Arial Cyr"/>
            <family val="0"/>
            <charset val="204"/>
          </rPr>
          <t xml:space="preserve">01 2 20 S9615</t>
        </r>
      </is>
    </nc>
  </rcc>
  <rcc rId="146" ua="false" sId="1">
    <nc r="C41" t="inlineStr">
      <is>
        <r>
          <rPr>
            <sz val="10"/>
            <rFont val="Arial Cyr"/>
            <family val="0"/>
            <charset val="204"/>
          </rPr>
          <t xml:space="preserve">600</t>
        </r>
      </is>
    </nc>
  </rcc>
  <rcc rId="147" ua="false" sId="1">
    <nc r="D41" t="inlineStr">
      <is>
        <r>
          <rPr>
            <sz val="10"/>
            <rFont val="Arial Cyr"/>
            <family val="0"/>
            <charset val="204"/>
          </rPr>
          <t xml:space="preserve">07</t>
        </r>
      </is>
    </nc>
  </rcc>
  <rcc rId="148" ua="false" sId="1">
    <nc r="E41" t="inlineStr">
      <is>
        <r>
          <rPr>
            <sz val="10"/>
            <rFont val="Arial Cyr"/>
            <family val="0"/>
            <charset val="204"/>
          </rPr>
          <t xml:space="preserve">01</t>
        </r>
      </is>
    </nc>
  </rcc>
  <rcc rId="149" ua="false" sId="1">
    <nc r="B42" t="inlineStr">
      <is>
        <r>
          <rPr>
            <sz val="10"/>
            <rFont val="Arial Cyr"/>
            <family val="0"/>
            <charset val="204"/>
          </rPr>
          <t xml:space="preserve">01 2 20 S9616</t>
        </r>
      </is>
    </nc>
  </rcc>
  <rcc rId="150" ua="false" sId="1">
    <nc r="B43" t="inlineStr">
      <is>
        <r>
          <rPr>
            <sz val="10"/>
            <rFont val="Arial Cyr"/>
            <family val="0"/>
            <charset val="204"/>
          </rPr>
          <t xml:space="preserve">01 2 20 S9616</t>
        </r>
      </is>
    </nc>
  </rcc>
  <rcc rId="151" ua="false" sId="1">
    <nc r="C43" t="inlineStr">
      <is>
        <r>
          <rPr>
            <sz val="10"/>
            <rFont val="Arial Cyr"/>
            <family val="0"/>
            <charset val="204"/>
          </rPr>
          <t xml:space="preserve">600</t>
        </r>
      </is>
    </nc>
  </rcc>
  <rcc rId="152" ua="false" sId="1">
    <nc r="D43" t="inlineStr">
      <is>
        <r>
          <rPr>
            <sz val="10"/>
            <rFont val="Arial Cyr"/>
            <family val="0"/>
            <charset val="204"/>
          </rPr>
          <t xml:space="preserve">07</t>
        </r>
      </is>
    </nc>
  </rcc>
  <rcc rId="153" ua="false" sId="1">
    <nc r="E43" t="inlineStr">
      <is>
        <r>
          <rPr>
            <sz val="10"/>
            <rFont val="Arial Cyr"/>
            <family val="0"/>
            <charset val="204"/>
          </rPr>
          <t xml:space="preserve">01</t>
        </r>
      </is>
    </nc>
  </rcc>
</revisions>
</file>

<file path=xl/revisions/revisionLog150.xml><?xml version="1.0" encoding="utf-8"?>
<revisions xmlns="http://schemas.openxmlformats.org/spreadsheetml/2006/main" xmlns:r="http://schemas.openxmlformats.org/officeDocument/2006/relationships">
  <rcc rId="2086" ua="false" sId="1">
    <oc r="F425" t="n">
      <v>12014.2</v>
    </oc>
    <nc r="F425" t="n">
      <v>12014.3</v>
    </nc>
  </rcc>
  <rcc rId="2087" ua="false" sId="1">
    <oc r="F430" t="n">
      <v>32944.3</v>
    </oc>
    <nc r="F430" t="n">
      <v>32944.4</v>
    </nc>
  </rcc>
</revisions>
</file>

<file path=xl/revisions/revisionLog151.xml><?xml version="1.0" encoding="utf-8"?>
<revisions xmlns="http://schemas.openxmlformats.org/spreadsheetml/2006/main" xmlns:r="http://schemas.openxmlformats.org/officeDocument/2006/relationships">
  <rcc rId="2088" ua="false" sId="1">
    <oc r="F492" t="n">
      <v>422.1</v>
    </oc>
    <nc r="F492" t="n">
      <v>422.2</v>
    </nc>
  </rcc>
</revisions>
</file>

<file path=xl/revisions/revisionLog152.xml><?xml version="1.0" encoding="utf-8"?>
<revisions xmlns="http://schemas.openxmlformats.org/spreadsheetml/2006/main" xmlns:r="http://schemas.openxmlformats.org/officeDocument/2006/relationships">
  <rcc rId="2089" ua="false" sId="1">
    <oc r="F283" t="n">
      <v>74896.5</v>
    </oc>
    <nc r="F283" t="n">
      <v>74896.6</v>
    </nc>
  </rcc>
  <rcc rId="2090" ua="false" sId="1">
    <oc r="F334" t="n">
      <v>8121.7</v>
    </oc>
    <nc r="F334" t="n">
      <v>8121.8</v>
    </nc>
  </rcc>
</revisions>
</file>

<file path=xl/revisions/revisionLog153.xml><?xml version="1.0" encoding="utf-8"?>
<revisions xmlns="http://schemas.openxmlformats.org/spreadsheetml/2006/main" xmlns:r="http://schemas.openxmlformats.org/officeDocument/2006/relationships">
  <rcc rId="2091" ua="false" sId="1">
    <oc r="F696" t="n">
      <v>195504.2</v>
    </oc>
    <nc r="F696" t="n">
      <v>195504.3</v>
    </nc>
  </rcc>
</revisions>
</file>

<file path=xl/revisions/revisionLog154.xml><?xml version="1.0" encoding="utf-8"?>
<revisions xmlns="http://schemas.openxmlformats.org/spreadsheetml/2006/main" xmlns:r="http://schemas.openxmlformats.org/officeDocument/2006/relationships">
  <rcc rId="2092" ua="false" sId="1">
    <oc r="F397" t="n">
      <v>38819.4</v>
    </oc>
    <nc r="F397" t="n">
      <f>38819.4+3000</f>
    </nc>
  </rcc>
  <rcc rId="2093" ua="false" sId="1">
    <oc r="F428" t="n">
      <v>530</v>
    </oc>
    <nc r="F428" t="n">
      <f>530+700</f>
    </nc>
  </rcc>
  <rcc rId="2094" ua="false" sId="1">
    <oc r="F423" t="n">
      <v>1288</v>
    </oc>
    <nc r="F423" t="n">
      <f>1288-6</f>
    </nc>
  </rcc>
  <rcc rId="2095" ua="false" sId="1">
    <oc r="F455" t="n">
      <v>602.1</v>
    </oc>
    <nc r="F455" t="n">
      <f>602.1+6</f>
    </nc>
  </rcc>
</revisions>
</file>

<file path=xl/revisions/revisionLog155.xml><?xml version="1.0" encoding="utf-8"?>
<revisions xmlns="http://schemas.openxmlformats.org/spreadsheetml/2006/main" xmlns:r="http://schemas.openxmlformats.org/officeDocument/2006/relationships">
  <rcc rId="2096" ua="false" sId="1">
    <oc r="F285" t="n">
      <v>7753.3</v>
    </oc>
    <nc r="F285" t="n">
      <f>7753.3+120</f>
    </nc>
  </rcc>
</revisions>
</file>

<file path=xl/revisions/revisionLog156.xml><?xml version="1.0" encoding="utf-8"?>
<revisions xmlns="http://schemas.openxmlformats.org/spreadsheetml/2006/main" xmlns:r="http://schemas.openxmlformats.org/officeDocument/2006/relationships">
  <rcc rId="2097" ua="false" sId="1">
    <oc r="F798" t="n">
      <v>131191.2</v>
    </oc>
    <nc r="F798" t="n">
      <f>131191.2+329.8</f>
    </nc>
  </rcc>
  <rcc rId="2098" ua="false" sId="1">
    <oc r="F787" t="n">
      <v>55308</v>
    </oc>
    <nc r="F787" t="n">
      <f>55308+600</f>
    </nc>
  </rcc>
  <rcc rId="2099" ua="false" sId="1">
    <oc r="F691" t="n">
      <f>13309.8-287.2</f>
    </oc>
    <nc r="F691" t="n">
      <f>13309.8-287.2+401.5</f>
    </nc>
  </rcc>
  <rcc rId="2100" ua="false" sId="1">
    <oc r="F360" t="n">
      <v>8218</v>
    </oc>
    <nc r="F360" t="n">
      <f>8218+3500</f>
    </nc>
  </rcc>
  <rrc rId="2101" ua="false" sId="1" eol="0" ref="731:731" action="insertRow"/>
  <rrc rId="2102" ua="false" sId="1" eol="0" ref="730:730" action="insertRow"/>
  <rcc rId="2103" ua="false" sId="1">
    <nc r="A730" t="inlineStr">
      <is>
        <r>
          <rPr>
            <sz val="10"/>
            <rFont val="Arial Cyr"/>
            <family val="0"/>
            <charset val="204"/>
          </rPr>
          <t xml:space="preserve">Капитальный ремонт, ремонт автомобильных дорог общего пользования местного значения</t>
        </r>
      </is>
    </nc>
  </rcc>
  <rcc rId="2104" ua="false" sId="1">
    <nc r="A731" t="inlineStr">
      <is>
        <r>
          <rPr>
            <sz val="10"/>
            <rFont val="Arial Cyr"/>
            <family val="0"/>
            <charset val="204"/>
          </rPr>
          <t xml:space="preserve">Закупка товаров, работ и услуг для обеспечения государственных (муниципальных) нужд</t>
        </r>
      </is>
    </nc>
  </rcc>
  <rcc rId="2105" ua="false" sId="1">
    <nc r="B730" t="inlineStr">
      <is>
        <r>
          <rPr>
            <sz val="10"/>
            <rFont val="Arial Cyr"/>
            <family val="0"/>
            <charset val="204"/>
          </rPr>
          <t xml:space="preserve">46 0 10 РЕМД0</t>
        </r>
      </is>
    </nc>
  </rcc>
  <rcc rId="2106" ua="false" sId="1">
    <nc r="B731" t="inlineStr">
      <is>
        <r>
          <rPr>
            <sz val="10"/>
            <rFont val="Arial Cyr"/>
            <family val="0"/>
            <charset val="204"/>
          </rPr>
          <t xml:space="preserve">46 0 10 РЕМД0</t>
        </r>
      </is>
    </nc>
  </rcc>
  <rcc rId="2107" ua="false" sId="1">
    <nc r="C731" t="inlineStr">
      <is>
        <r>
          <rPr>
            <sz val="10"/>
            <rFont val="Arial Cyr"/>
            <family val="0"/>
            <charset val="204"/>
          </rPr>
          <t xml:space="preserve">200</t>
        </r>
      </is>
    </nc>
  </rcc>
  <rcc rId="2108" ua="false" sId="1">
    <nc r="D731" t="inlineStr">
      <is>
        <r>
          <rPr>
            <sz val="10"/>
            <rFont val="Arial Cyr"/>
            <family val="0"/>
            <charset val="204"/>
          </rPr>
          <t xml:space="preserve">04</t>
        </r>
      </is>
    </nc>
  </rcc>
  <rcc rId="2109" ua="false" sId="1">
    <nc r="E731" t="inlineStr">
      <is>
        <r>
          <rPr>
            <sz val="10"/>
            <rFont val="Arial Cyr"/>
            <family val="0"/>
            <charset val="204"/>
          </rPr>
          <t xml:space="preserve">09</t>
        </r>
      </is>
    </nc>
  </rcc>
  <rcc rId="2110" ua="false" sId="1">
    <nc r="G731" t="n">
      <v>0</v>
    </nc>
  </rcc>
  <rcc rId="2111" ua="false" sId="1">
    <nc r="H731" t="n">
      <v>0</v>
    </nc>
  </rcc>
  <rcc rId="2112" ua="false" sId="1">
    <nc r="F730" t="n">
      <f>F731</f>
    </nc>
  </rcc>
  <rcc rId="2113" ua="false" sId="1">
    <nc r="G730" t="n">
      <f>G731</f>
    </nc>
  </rcc>
  <rcc rId="2114" ua="false" sId="1">
    <nc r="H730" t="n">
      <f>H731</f>
    </nc>
  </rcc>
  <rcc rId="2115" ua="false" sId="1">
    <oc r="F721" t="n">
      <f>F732+F724+F722+F726+F728</f>
    </oc>
    <nc r="F721" t="n">
      <f>F732+F724+F722+F726+F728+F730</f>
    </nc>
  </rcc>
  <rcc rId="2116" ua="false" sId="1">
    <oc r="G721" t="n">
      <f>G732+G724+G722+G726+G728</f>
    </oc>
    <nc r="G721" t="n">
      <f>G732+G724+G722+G726+G728+G730</f>
    </nc>
  </rcc>
  <rcc rId="2117" ua="false" sId="1">
    <oc r="H721" t="n">
      <f>H732+H724+H722+H726+H728</f>
    </oc>
    <nc r="H721" t="n">
      <f>H732+H724+H722+H726+H728+H730</f>
    </nc>
  </rcc>
  <rcc rId="2118" ua="false" sId="1">
    <nc r="F731" t="n">
      <f>2207.1+1135.1</f>
    </nc>
  </rcc>
  <rcc rId="2119" ua="false" sId="1">
    <oc r="F733" t="n">
      <v>205.4</v>
    </oc>
    <nc r="F733" t="n">
      <f>205.4+227</f>
    </nc>
  </rcc>
  <rcc rId="2120" ua="false" sId="1">
    <oc r="F854" t="n">
      <v>7239.3</v>
    </oc>
    <nc r="F854" t="n">
      <f>7239.3+1680</f>
    </nc>
  </rcc>
  <rcc rId="2121" ua="false" sId="1">
    <oc r="F754" t="n">
      <f>1000+2000</f>
    </oc>
    <nc r="F754" t="n">
      <f>1000+2000+600</f>
    </nc>
  </rcc>
  <rcc rId="2122" ua="false" sId="1">
    <oc r="F492" t="n">
      <v>422.2</v>
    </oc>
    <nc r="F492" t="n">
      <f>422.2+124</f>
    </nc>
  </rcc>
  <rcc rId="2123" ua="false" sId="1">
    <oc r="F801" t="n">
      <v>204.6</v>
    </oc>
    <nc r="F801" t="n">
      <f>204.6+200</f>
    </nc>
  </rcc>
  <rcc rId="2124" ua="false" sId="1">
    <oc r="F488" t="n">
      <v>1089</v>
    </oc>
    <nc r="F488" t="n">
      <f>1089+277.9</f>
    </nc>
  </rcc>
  <rcc rId="2125" ua="false" sId="1">
    <oc r="F696" t="n">
      <v>195504.3</v>
    </oc>
    <nc r="F696" t="n">
      <f>195504.3+5310.6</f>
    </nc>
  </rcc>
</revisions>
</file>

<file path=xl/revisions/revisionLog157.xml><?xml version="1.0" encoding="utf-8"?>
<revisions xmlns="http://schemas.openxmlformats.org/spreadsheetml/2006/main" xmlns:r="http://schemas.openxmlformats.org/officeDocument/2006/relationships">
  <rcc rId="2126" ua="false" sId="1">
    <oc r="F360" t="n">
      <f>8218+3500</f>
    </oc>
    <nc r="F360" t="n">
      <f>8218+2400</f>
    </nc>
  </rcc>
  <rcc rId="2127" ua="false" sId="1">
    <oc r="F352" t="n">
      <v>17100.8</v>
    </oc>
    <nc r="F352" t="n">
      <f>17100.8+1100</f>
    </nc>
  </rcc>
</revisions>
</file>

<file path=xl/revisions/revisionLog158.xml><?xml version="1.0" encoding="utf-8"?>
<revisions xmlns="http://schemas.openxmlformats.org/spreadsheetml/2006/main" xmlns:r="http://schemas.openxmlformats.org/officeDocument/2006/relationships">
  <rrc rId="2128" ua="false" sId="1" eol="0" ref="131:131" action="insertRow"/>
  <rcc rId="2129" ua="false" sId="1">
    <nc r="D131" t="inlineStr">
      <is>
        <r>
          <rPr>
            <sz val="10"/>
            <rFont val="Arial Cyr"/>
            <family val="0"/>
            <charset val="204"/>
          </rPr>
          <t xml:space="preserve">07</t>
        </r>
      </is>
    </nc>
  </rcc>
  <rcc rId="2130" ua="false" sId="1">
    <nc r="E131" t="inlineStr">
      <is>
        <r>
          <rPr>
            <sz val="10"/>
            <rFont val="Arial Cyr"/>
            <family val="0"/>
            <charset val="204"/>
          </rPr>
          <t xml:space="preserve">09</t>
        </r>
      </is>
    </nc>
  </rcc>
  <rcc rId="2131" ua="false" sId="1">
    <nc r="F131" t="n">
      <v>554</v>
    </nc>
  </rcc>
  <rcc rId="2132" ua="false" sId="1">
    <nc r="G131" t="n">
      <v>0</v>
    </nc>
  </rcc>
  <rcc rId="2133" ua="false" sId="1">
    <nc r="H131" t="n">
      <v>0</v>
    </nc>
  </rcc>
  <rcc rId="2134" ua="false" sId="1">
    <oc r="F130" t="n">
      <f>F132</f>
    </oc>
    <nc r="F130" t="n">
      <f>F131+F132</f>
    </nc>
  </rcc>
  <rcc rId="2135" ua="false" sId="1">
    <oc r="G130" t="n">
      <f>G132</f>
    </oc>
    <nc r="G130" t="n">
      <f>G131+G132</f>
    </nc>
  </rcc>
  <rcc rId="2136" ua="false" sId="1">
    <oc r="H130" t="n">
      <f>H132</f>
    </oc>
    <nc r="H130" t="n">
      <f>H131+H132</f>
    </nc>
  </rcc>
</revisions>
</file>

<file path=xl/revisions/revisionLog159.xml><?xml version="1.0" encoding="utf-8"?>
<revisions xmlns="http://schemas.openxmlformats.org/spreadsheetml/2006/main" xmlns:r="http://schemas.openxmlformats.org/officeDocument/2006/relationships">
  <rcc rId="2137" ua="false" sId="1">
    <nc r="A131" t="inlineStr">
      <is>
        <r>
          <rPr>
            <sz val="10"/>
            <rFont val="Arial Cyr"/>
            <family val="0"/>
            <charset val="204"/>
          </rPr>
          <t xml:space="preserve">Закупка товаров, работ и услуг для государственных (муниципальных) нужд</t>
        </r>
      </is>
    </nc>
  </rcc>
</revisions>
</file>

<file path=xl/revisions/revisionLog16.xml><?xml version="1.0" encoding="utf-8"?>
<revisions xmlns="http://schemas.openxmlformats.org/spreadsheetml/2006/main" xmlns:r="http://schemas.openxmlformats.org/officeDocument/2006/relationships">
  <rcc rId="154" ua="false" sId="1">
    <nc r="A3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5" ua="false" sId="1">
    <nc r="A3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6" ua="false" sId="1">
    <nc r="A3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7" ua="false" sId="1">
    <nc r="A4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8" ua="false" sId="1">
    <nc r="A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59" ua="false" sId="1">
    <nc r="A42" t="inlineStr">
      <is>
        <r>
          <rPr>
            <sz val="10"/>
            <rFont val="Arial Cyr"/>
            <family val="0"/>
            <charset val="204"/>
          </rPr>
          <t xml:space="preserve">Инициативный проект "Инициативный проект по обеспечению противопожарной безопасности и устройству пожарных лестниц МДОУ "Детский сад № 35""</t>
        </r>
      </is>
    </nc>
  </rcc>
  <rcc rId="160" ua="false" sId="1">
    <nc r="A40" t="inlineStr">
      <is>
        <r>
          <rPr>
            <sz val="10"/>
            <rFont val="Arial Cyr"/>
            <family val="0"/>
            <charset val="204"/>
          </rPr>
          <t xml:space="preserve">Инициативный проект "Вместе за безопасность наших детей"</t>
        </r>
      </is>
    </nc>
  </rcc>
  <rcc rId="161" ua="false" sId="1">
    <nc r="A38" t="inlineStr">
      <is>
        <r>
          <rPr>
            <sz val="10"/>
            <rFont val="Arial Cyr"/>
            <family val="0"/>
            <charset val="204"/>
          </rPr>
          <t xml:space="preserve">Инициативный проект "Безопасность детей - это наша общая забота"</t>
        </r>
      </is>
    </nc>
  </rcc>
  <rcc rId="162" ua="false" sId="1">
    <nc r="A34" t="inlineStr">
      <is>
        <r>
          <rPr>
            <sz val="10"/>
            <rFont val="Arial Cyr"/>
            <family val="0"/>
            <charset val="204"/>
          </rPr>
          <t xml:space="preserve">Субсидия на иные цели в организациях дополнительного образования</t>
        </r>
      </is>
    </nc>
  </rcc>
</revisions>
</file>

<file path=xl/revisions/revisionLog160.xml><?xml version="1.0" encoding="utf-8"?>
<revisions xmlns="http://schemas.openxmlformats.org/spreadsheetml/2006/main" xmlns:r="http://schemas.openxmlformats.org/officeDocument/2006/relationships">
  <rcc rId="2138" ua="false" sId="1">
    <oc r="F142" t="n">
      <v>258176.7</v>
    </oc>
    <nc r="F142" t="n">
      <f>258176.7+432</f>
    </nc>
  </rcc>
</revisions>
</file>

<file path=xl/revisions/revisionLog161.xml><?xml version="1.0" encoding="utf-8"?>
<revisions xmlns="http://schemas.openxmlformats.org/spreadsheetml/2006/main" xmlns:r="http://schemas.openxmlformats.org/officeDocument/2006/relationships">
  <rcc rId="2139" ua="false" sId="1">
    <oc r="F211" t="n">
      <v>390380.9</v>
    </oc>
    <nc r="F211" t="n">
      <f>390380.9+757.7+2500</f>
    </nc>
  </rcc>
  <rcc rId="2140" ua="false" sId="1">
    <oc r="F53" t="n">
      <v>1135.1</v>
    </oc>
    <nc r="F53" t="n">
      <f>1135.1+504.6</f>
    </nc>
  </rcc>
</revisions>
</file>

<file path=xl/revisions/revisionLog162.xml><?xml version="1.0" encoding="utf-8"?>
<revisions xmlns="http://schemas.openxmlformats.org/spreadsheetml/2006/main" xmlns:r="http://schemas.openxmlformats.org/officeDocument/2006/relationships">
  <rcc rId="2141" ua="false" sId="1">
    <oc r="B199" t="inlineStr">
      <is>
        <r>
          <rPr>
            <sz val="10"/>
            <rFont val="Arial Cyr"/>
            <family val="0"/>
            <charset val="204"/>
          </rPr>
          <t xml:space="preserve">02 1 40 СДС0 0</t>
        </r>
      </is>
    </oc>
    <nc r="B199" t="inlineStr">
      <is>
        <r>
          <rPr>
            <sz val="10"/>
            <rFont val="Arial Cyr"/>
            <family val="0"/>
            <charset val="204"/>
          </rPr>
          <t xml:space="preserve">02 1 40 СДС00</t>
        </r>
      </is>
    </nc>
  </rcc>
  <rcc rId="2142" ua="false" sId="1">
    <oc r="B200" t="inlineStr">
      <is>
        <r>
          <rPr>
            <sz val="10"/>
            <rFont val="Arial Cyr"/>
            <family val="0"/>
            <charset val="204"/>
          </rPr>
          <t xml:space="preserve">02 1 40 СДС0 0</t>
        </r>
      </is>
    </oc>
    <nc r="B200" t="inlineStr">
      <is>
        <r>
          <rPr>
            <sz val="10"/>
            <rFont val="Arial Cyr"/>
            <family val="0"/>
            <charset val="204"/>
          </rPr>
          <t xml:space="preserve">02 1 40 СДС00</t>
        </r>
      </is>
    </nc>
  </rcc>
  <rcc rId="2143" ua="false" sId="1">
    <oc r="B353" t="inlineStr">
      <is>
        <r>
          <rPr>
            <sz val="10"/>
            <rFont val="Arial Cyr"/>
            <family val="0"/>
            <charset val="204"/>
          </rPr>
          <t xml:space="preserve">08 1 40 ПСД0 0</t>
        </r>
      </is>
    </oc>
    <nc r="B353" t="inlineStr">
      <is>
        <r>
          <rPr>
            <sz val="10"/>
            <rFont val="Arial Cyr"/>
            <family val="0"/>
            <charset val="204"/>
          </rPr>
          <t xml:space="preserve">08 1 40 ПСД00</t>
        </r>
      </is>
    </nc>
  </rcc>
  <rcc rId="2144" ua="false" sId="1">
    <oc r="B354" t="inlineStr">
      <is>
        <r>
          <rPr>
            <sz val="10"/>
            <rFont val="Arial Cyr"/>
            <family val="0"/>
            <charset val="204"/>
          </rPr>
          <t xml:space="preserve">08 1 40 ПСД0 0</t>
        </r>
      </is>
    </oc>
    <nc r="B354" t="inlineStr">
      <is>
        <r>
          <rPr>
            <sz val="10"/>
            <rFont val="Arial Cyr"/>
            <family val="0"/>
            <charset val="204"/>
          </rPr>
          <t xml:space="preserve">08 1 40 ПСД00</t>
        </r>
      </is>
    </nc>
  </rcc>
</revisions>
</file>

<file path=xl/revisions/revisionLog163.xml><?xml version="1.0" encoding="utf-8"?>
<revisions xmlns="http://schemas.openxmlformats.org/spreadsheetml/2006/main" xmlns:r="http://schemas.openxmlformats.org/officeDocument/2006/relationships">
  <rcc rId="2145" ua="false" sId="1">
    <oc r="B461" t="inlineStr">
      <is>
        <r>
          <rPr>
            <sz val="10"/>
            <rFont val="Arial Cyr"/>
            <family val="0"/>
            <charset val="204"/>
          </rPr>
          <t xml:space="preserve">15 0 E8 0000 0</t>
        </r>
      </is>
    </oc>
    <nc r="B461" t="inlineStr">
      <is>
        <r>
          <rPr>
            <sz val="10"/>
            <rFont val="Arial Cyr"/>
            <family val="0"/>
            <charset val="204"/>
          </rPr>
          <t xml:space="preserve">15 0 E8 00000</t>
        </r>
      </is>
    </nc>
  </rcc>
  <rcc rId="2146" ua="false" sId="1">
    <oc r="B786" t="inlineStr">
      <is>
        <r>
          <rPr>
            <sz val="10"/>
            <rFont val="Arial Cyr"/>
            <family val="0"/>
            <charset val="204"/>
          </rPr>
          <t xml:space="preserve">50 0 10 БЛ00 0</t>
        </r>
      </is>
    </oc>
    <nc r="B786" t="inlineStr">
      <is>
        <r>
          <rPr>
            <sz val="10"/>
            <rFont val="Arial Cyr"/>
            <family val="0"/>
            <charset val="204"/>
          </rPr>
          <t xml:space="preserve">50 0 10 БЛ000</t>
        </r>
      </is>
    </nc>
  </rcc>
  <rcc rId="2147" ua="false" sId="1">
    <oc r="B787" t="inlineStr">
      <is>
        <r>
          <rPr>
            <sz val="10"/>
            <rFont val="Arial Cyr"/>
            <family val="0"/>
            <charset val="204"/>
          </rPr>
          <t xml:space="preserve">50 0 10 БЛ00 0</t>
        </r>
      </is>
    </oc>
    <nc r="B787" t="inlineStr">
      <is>
        <r>
          <rPr>
            <sz val="10"/>
            <rFont val="Arial Cyr"/>
            <family val="0"/>
            <charset val="204"/>
          </rPr>
          <t xml:space="preserve">50 0 10 БЛ000</t>
        </r>
      </is>
    </nc>
  </rcc>
</revisions>
</file>

<file path=xl/revisions/revisionLog164.xml><?xml version="1.0" encoding="utf-8"?>
<revisions xmlns="http://schemas.openxmlformats.org/spreadsheetml/2006/main" xmlns:r="http://schemas.openxmlformats.org/officeDocument/2006/relationships">
  <rcc rId="2148" ua="false" sId="1">
    <oc r="F863" t="n">
      <v>15126.4</v>
    </oc>
    <nc r="F863" t="n">
      <f>15126.4+150</f>
    </nc>
  </rcc>
</revisions>
</file>

<file path=xl/revisions/revisionLog165.xml><?xml version="1.0" encoding="utf-8"?>
<revisions xmlns="http://schemas.openxmlformats.org/spreadsheetml/2006/main" xmlns:r="http://schemas.openxmlformats.org/officeDocument/2006/relationships">
  <rcc rId="2149" ua="false" sId="1">
    <oc r="F801" t="n">
      <f>204.6+200</f>
    </oc>
    <nc r="F801" t="n">
      <f>204.6</f>
    </nc>
  </rcc>
  <rrc rId="2150" ua="false" sId="1" eol="0" ref="700:700" action="insertRow"/>
  <rcc rId="2151" ua="false" sId="1">
    <nc r="B700" t="inlineStr">
      <is>
        <r>
          <rPr>
            <sz val="10"/>
            <rFont val="Arial Cyr"/>
            <family val="0"/>
            <charset val="204"/>
          </rPr>
          <t xml:space="preserve">44 0 10 00000</t>
        </r>
      </is>
    </nc>
  </rcc>
  <rcc rId="2152" ua="false" sId="1">
    <nc r="C700" t="inlineStr">
      <is>
        <r>
          <rPr>
            <sz val="10"/>
            <rFont val="Arial Cyr"/>
            <family val="0"/>
            <charset val="204"/>
          </rPr>
          <t xml:space="preserve">200</t>
        </r>
      </is>
    </nc>
  </rcc>
  <rcc rId="2153" ua="false" sId="1">
    <nc r="D700" t="inlineStr">
      <is>
        <r>
          <rPr>
            <sz val="10"/>
            <rFont val="Arial Cyr"/>
            <family val="0"/>
            <charset val="204"/>
          </rPr>
          <t xml:space="preserve">05</t>
        </r>
      </is>
    </nc>
  </rcc>
  <rcc rId="2154" ua="false" sId="1">
    <nc r="E700" t="inlineStr">
      <is>
        <r>
          <rPr>
            <sz val="10"/>
            <rFont val="Arial Cyr"/>
            <family val="0"/>
            <charset val="204"/>
          </rPr>
          <t xml:space="preserve">02</t>
        </r>
      </is>
    </nc>
  </rcc>
  <rcc rId="2155" ua="false" sId="1">
    <nc r="F700" t="n">
      <v>200</v>
    </nc>
  </rcc>
  <rcc rId="2156" ua="false" sId="1">
    <nc r="G700" t="n">
      <v>0</v>
    </nc>
  </rcc>
  <rcc rId="2157" ua="false" sId="1">
    <nc r="H700" t="n">
      <v>0</v>
    </nc>
  </rcc>
  <rcc rId="2158" ua="false" sId="1">
    <oc r="F698" t="n">
      <f>F699+F701</f>
    </oc>
    <nc r="F698" t="n">
      <f>F699+F701+F700</f>
    </nc>
  </rcc>
  <rcc rId="2159" ua="false" sId="1">
    <oc r="G698" t="n">
      <f>G699+G701</f>
    </oc>
    <nc r="G698" t="n">
      <f>G699+G701+G700</f>
    </nc>
  </rcc>
  <rcc rId="2160" ua="false" sId="1">
    <oc r="H698" t="n">
      <f>H699+H701</f>
    </oc>
    <nc r="H698" t="n">
      <f>H699+H701+H700</f>
    </nc>
  </rcc>
  <rcc rId="2161" ua="false" sId="1">
    <nc r="A700" t="inlineStr">
      <is>
        <r>
          <rPr>
            <sz val="10"/>
            <rFont val="Arial Cyr"/>
            <family val="0"/>
            <charset val="204"/>
          </rPr>
          <t xml:space="preserve">Закупка товаров, работ, услуг для обеспечения государственных (муниципальных) нужд</t>
        </r>
      </is>
    </nc>
  </rcc>
</revisions>
</file>

<file path=xl/revisions/revisionLog166.xml><?xml version="1.0" encoding="utf-8"?>
<revisions xmlns="http://schemas.openxmlformats.org/spreadsheetml/2006/main" xmlns:r="http://schemas.openxmlformats.org/officeDocument/2006/relationships">
  <rcc rId="2162" ua="false" sId="1">
    <oc r="H929" t="inlineStr">
      <is>
        <r>
          <rPr>
            <sz val="10"/>
            <rFont val="Arial Cyr"/>
            <family val="0"/>
            <charset val="204"/>
          </rPr>
          <t xml:space="preserve">Ю.А. Рамих</t>
        </r>
      </is>
    </oc>
    <nc r="H929" t="inlineStr">
      <is>
        <r>
          <rPr>
            <sz val="10"/>
            <rFont val="Arial Cyr"/>
            <family val="0"/>
            <charset val="204"/>
          </rPr>
          <t xml:space="preserve">Е.Н. Цыпышева</t>
        </r>
      </is>
    </nc>
  </rcc>
  <rcc rId="2163" ua="false" sId="1">
    <oc r="A929" t="inlineStr">
      <is>
        <r>
          <rPr>
            <sz val="10"/>
            <rFont val="Arial Cyr"/>
            <family val="0"/>
            <charset val="204"/>
          </rPr>
          <t xml:space="preserve">Начальник финансового управления администрации Копейского городского округа</t>
        </r>
      </is>
    </oc>
    <nc r="A929" t="inlineStr">
      <is>
        <r>
          <rPr>
            <sz val="10"/>
            <rFont val="Arial Cyr"/>
            <family val="0"/>
            <charset val="204"/>
          </rPr>
          <t xml:space="preserve">Исполняющий обязанности начальника финансового управления администрации Копейского городского округа</t>
        </r>
      </is>
    </nc>
  </rcc>
</revisions>
</file>

<file path=xl/revisions/revisionLog167.xml><?xml version="1.0" encoding="utf-8"?>
<revisions xmlns="http://schemas.openxmlformats.org/spreadsheetml/2006/main" xmlns:r="http://schemas.openxmlformats.org/officeDocument/2006/relationships">
  <rcc rId="2164" ua="false" sId="1">
    <oc r="F863" t="n">
      <f>15126.4+150</f>
    </oc>
    <nc r="F863" t="n">
      <f>15126.4+150+40</f>
    </nc>
  </rcc>
</revisions>
</file>

<file path=xl/revisions/revisionLog168.xml><?xml version="1.0" encoding="utf-8"?>
<revisions xmlns="http://schemas.openxmlformats.org/spreadsheetml/2006/main" xmlns:r="http://schemas.openxmlformats.org/officeDocument/2006/relationships">
  <rcc rId="2165" ua="false" sId="1">
    <oc r="F696" t="n">
      <f>195504.3+5310.6</f>
    </oc>
    <nc r="F696" t="n">
      <f>195504.3+5310.6+803</f>
    </nc>
  </rcc>
</revisions>
</file>

<file path=xl/revisions/revisionLog17.xml><?xml version="1.0" encoding="utf-8"?>
<revisions xmlns="http://schemas.openxmlformats.org/spreadsheetml/2006/main" xmlns:r="http://schemas.openxmlformats.org/officeDocument/2006/relationships">
  <rcc rId="163" ua="false" sId="1">
    <nc r="F35" t="n">
      <v>5.6</v>
    </nc>
  </rcc>
  <rcc rId="164" ua="false" sId="1">
    <nc r="G35" t="n">
      <v>0</v>
    </nc>
  </rcc>
  <rcc rId="165" ua="false" sId="1">
    <nc r="H35" t="n">
      <v>0</v>
    </nc>
  </rcc>
  <rcc rId="166" ua="false" sId="1">
    <nc r="F34" t="n">
      <f>F35</f>
    </nc>
  </rcc>
  <rcc rId="167" ua="false" sId="1">
    <nc r="G34" t="n">
      <f>G35</f>
    </nc>
  </rcc>
  <rcc rId="168" ua="false" sId="1">
    <nc r="H34" t="n">
      <f>H35</f>
    </nc>
  </rcc>
  <rcc rId="169" ua="false" sId="1">
    <nc r="F36" t="n">
      <f>F37</f>
    </nc>
  </rcc>
  <rcc rId="170" ua="false" sId="1">
    <nc r="G36" t="n">
      <f>G37</f>
    </nc>
  </rcc>
  <rcc rId="171" ua="false" sId="1">
    <nc r="H36" t="n">
      <f>H37</f>
    </nc>
  </rcc>
  <rcc rId="172" ua="false" sId="1">
    <nc r="F38" t="n">
      <f>F39</f>
    </nc>
  </rcc>
  <rcc rId="173" ua="false" sId="1">
    <nc r="G38" t="n">
      <f>G39</f>
    </nc>
  </rcc>
  <rcc rId="174" ua="false" sId="1">
    <nc r="H38" t="n">
      <f>H39</f>
    </nc>
  </rcc>
  <rcc rId="175" ua="false" sId="1">
    <nc r="F40" t="n">
      <f>F41</f>
    </nc>
  </rcc>
  <rcc rId="176" ua="false" sId="1">
    <nc r="G40" t="n">
      <f>G41</f>
    </nc>
  </rcc>
  <rcc rId="177" ua="false" sId="1">
    <nc r="H40" t="n">
      <f>H41</f>
    </nc>
  </rcc>
  <rcc rId="178" ua="false" sId="1">
    <nc r="F42" t="n">
      <f>F43</f>
    </nc>
  </rcc>
  <rcc rId="179" ua="false" sId="1">
    <nc r="G42" t="n">
      <f>G43</f>
    </nc>
  </rcc>
  <rcc rId="180" ua="false" sId="1">
    <nc r="H42" t="n">
      <f>H43</f>
    </nc>
  </rcc>
  <rcc rId="181" ua="false" sId="1">
    <oc r="F29" t="n">
      <f>F32</f>
    </oc>
    <nc r="F29" t="n">
      <f>F32+F34+F36+F38+F40+F42</f>
    </nc>
  </rcc>
  <rcc rId="182" ua="false" sId="1">
    <oc r="G29" t="n">
      <f>G32</f>
    </oc>
    <nc r="G29" t="n">
      <f>G32+G34+G36+G38+G40+G42</f>
    </nc>
  </rcc>
  <rcc rId="183" ua="false" sId="1">
    <oc r="H29" t="n">
      <f>H32</f>
    </oc>
    <nc r="H29" t="n">
      <f>H32+H34+H36+H38+H40+H42</f>
    </nc>
  </rcc>
</revisions>
</file>

<file path=xl/revisions/revisionLog18.xml><?xml version="1.0" encoding="utf-8"?>
<revisions xmlns="http://schemas.openxmlformats.org/spreadsheetml/2006/main" xmlns:r="http://schemas.openxmlformats.org/officeDocument/2006/relationships">
  <rcc rId="184" ua="false" sId="1">
    <nc r="F37" t="n">
      <v>15.7</v>
    </nc>
  </rcc>
  <rcc rId="185" ua="false" sId="1">
    <nc r="G37" t="n">
      <v>0</v>
    </nc>
  </rcc>
  <rcc rId="186" ua="false" sId="1">
    <nc r="H37" t="n">
      <v>0</v>
    </nc>
  </rcc>
  <rcc rId="187" ua="false" sId="1">
    <nc r="F39" t="n">
      <v>779</v>
    </nc>
  </rcc>
  <rcc rId="188" ua="false" sId="1">
    <nc r="G39" t="n">
      <v>0</v>
    </nc>
  </rcc>
  <rcc rId="189" ua="false" sId="1">
    <nc r="H39" t="n">
      <v>0</v>
    </nc>
  </rcc>
  <rcc rId="190" ua="false" sId="1">
    <nc r="F41" t="n">
      <v>564</v>
    </nc>
  </rcc>
  <rcc rId="191" ua="false" sId="1">
    <nc r="G41" t="n">
      <v>0</v>
    </nc>
  </rcc>
  <rcc rId="192" ua="false" sId="1">
    <nc r="H41" t="n">
      <v>0</v>
    </nc>
  </rcc>
  <rcc rId="193" ua="false" sId="1">
    <nc r="F43" t="n">
      <v>677</v>
    </nc>
  </rcc>
  <rcc rId="194" ua="false" sId="1">
    <nc r="G43" t="n">
      <v>0</v>
    </nc>
  </rcc>
  <rcc rId="195" ua="false" sId="1">
    <nc r="H43" t="n">
      <v>0</v>
    </nc>
  </rcc>
</revisions>
</file>

<file path=xl/revisions/revisionLog19.xml><?xml version="1.0" encoding="utf-8"?>
<revisions xmlns="http://schemas.openxmlformats.org/spreadsheetml/2006/main" xmlns:r="http://schemas.openxmlformats.org/officeDocument/2006/relationships">
  <rcc rId="196" ua="false" sId="1">
    <oc r="F52" t="n">
      <v>11284.5</v>
    </oc>
    <nc r="F52" t="n">
      <v>3596.4</v>
    </nc>
  </rcc>
  <rrc rId="197" ua="false" sId="1" eol="0" ref="54:61" action="insertRow"/>
  <rcc rId="198" ua="false" sId="1">
    <nc r="B54" t="inlineStr">
      <is>
        <r>
          <rPr>
            <sz val="10"/>
            <rFont val="Arial Cyr"/>
            <family val="0"/>
            <charset val="204"/>
          </rPr>
          <t xml:space="preserve">01 3 20 42000</t>
        </r>
      </is>
    </nc>
  </rcc>
  <rcc rId="199" ua="false" sId="1">
    <nc r="B55" t="inlineStr">
      <is>
        <r>
          <rPr>
            <sz val="10"/>
            <rFont val="Arial Cyr"/>
            <family val="0"/>
            <charset val="204"/>
          </rPr>
          <t xml:space="preserve">01 3 20 42000</t>
        </r>
      </is>
    </nc>
  </rcc>
  <rcc rId="200" ua="false" sId="1">
    <nc r="C55" t="inlineStr">
      <is>
        <r>
          <rPr>
            <sz val="10"/>
            <rFont val="Arial Cyr"/>
            <family val="0"/>
            <charset val="204"/>
          </rPr>
          <t xml:space="preserve">600</t>
        </r>
      </is>
    </nc>
  </rcc>
  <rcc rId="201" ua="false" sId="1">
    <nc r="D55" t="inlineStr">
      <is>
        <r>
          <rPr>
            <sz val="10"/>
            <rFont val="Arial Cyr"/>
            <family val="0"/>
            <charset val="204"/>
          </rPr>
          <t xml:space="preserve">07</t>
        </r>
      </is>
    </nc>
  </rcc>
  <rcc rId="202" ua="false" sId="1">
    <nc r="E55" t="inlineStr">
      <is>
        <r>
          <rPr>
            <sz val="10"/>
            <rFont val="Arial Cyr"/>
            <family val="0"/>
            <charset val="204"/>
          </rPr>
          <t xml:space="preserve">01</t>
        </r>
      </is>
    </nc>
  </rcc>
  <rcc rId="203" ua="false" sId="1">
    <nc r="F55" t="n">
      <v>405.2</v>
    </nc>
  </rcc>
  <rcc rId="204" ua="false" sId="1">
    <nc r="G55" t="n">
      <v>0</v>
    </nc>
  </rcc>
  <rcc rId="205" ua="false" sId="1">
    <nc r="H55" t="n">
      <v>0</v>
    </nc>
  </rcc>
  <rcc rId="206" ua="false" sId="1">
    <nc r="B56" t="inlineStr">
      <is>
        <r>
          <rPr>
            <sz val="10"/>
            <rFont val="Arial Cyr"/>
            <family val="0"/>
            <charset val="204"/>
          </rPr>
          <t xml:space="preserve">01 3 20 42100</t>
        </r>
      </is>
    </nc>
  </rcc>
  <rcc rId="207" ua="false" sId="1">
    <nc r="B57" t="inlineStr">
      <is>
        <r>
          <rPr>
            <sz val="10"/>
            <rFont val="Arial Cyr"/>
            <family val="0"/>
            <charset val="204"/>
          </rPr>
          <t xml:space="preserve">01 3 20 42100</t>
        </r>
      </is>
    </nc>
  </rcc>
  <rcc rId="208" ua="false" sId="1">
    <nc r="C57" t="inlineStr">
      <is>
        <r>
          <rPr>
            <sz val="10"/>
            <rFont val="Arial Cyr"/>
            <family val="0"/>
            <charset val="204"/>
          </rPr>
          <t xml:space="preserve">600</t>
        </r>
      </is>
    </nc>
  </rcc>
  <rcc rId="209" ua="false" sId="1">
    <nc r="D57" t="inlineStr">
      <is>
        <r>
          <rPr>
            <sz val="10"/>
            <rFont val="Arial Cyr"/>
            <family val="0"/>
            <charset val="204"/>
          </rPr>
          <t xml:space="preserve">07 </t>
        </r>
      </is>
    </nc>
  </rcc>
  <rcc rId="210" ua="false" sId="1">
    <nc r="E57" t="inlineStr">
      <is>
        <r>
          <rPr>
            <sz val="10"/>
            <rFont val="Arial Cyr"/>
            <family val="0"/>
            <charset val="204"/>
          </rPr>
          <t xml:space="preserve">02</t>
        </r>
      </is>
    </nc>
  </rcc>
  <rcc rId="211" ua="false" sId="1">
    <nc r="F57" t="n">
      <v>1581.6</v>
    </nc>
  </rcc>
  <rcc rId="212" ua="false" sId="1">
    <nc r="G57" t="n">
      <v>0</v>
    </nc>
  </rcc>
  <rcc rId="213" ua="false" sId="1">
    <nc r="H57" t="n">
      <v>0</v>
    </nc>
  </rcc>
  <rcc rId="214" ua="false" sId="1">
    <nc r="B58" t="inlineStr">
      <is>
        <r>
          <rPr>
            <sz val="10"/>
            <rFont val="Arial Cyr"/>
            <family val="0"/>
            <charset val="204"/>
          </rPr>
          <t xml:space="preserve">01 3 20 42300</t>
        </r>
      </is>
    </nc>
  </rcc>
  <rcc rId="215" ua="false" sId="1">
    <nc r="B59" t="inlineStr">
      <is>
        <r>
          <rPr>
            <sz val="10"/>
            <rFont val="Arial Cyr"/>
            <family val="0"/>
            <charset val="204"/>
          </rPr>
          <t xml:space="preserve">01 3 20 42300</t>
        </r>
      </is>
    </nc>
  </rcc>
  <rcc rId="216" ua="false" sId="1">
    <nc r="C59" t="inlineStr">
      <is>
        <r>
          <rPr>
            <sz val="10"/>
            <rFont val="Arial Cyr"/>
            <family val="0"/>
            <charset val="204"/>
          </rPr>
          <t xml:space="preserve">600</t>
        </r>
      </is>
    </nc>
  </rcc>
  <rcc rId="217" ua="false" sId="1">
    <nc r="D59" t="inlineStr">
      <is>
        <r>
          <rPr>
            <sz val="10"/>
            <rFont val="Arial Cyr"/>
            <family val="0"/>
            <charset val="204"/>
          </rPr>
          <t xml:space="preserve">07</t>
        </r>
      </is>
    </nc>
  </rcc>
  <rcc rId="218" ua="false" sId="1">
    <nc r="E59" t="inlineStr">
      <is>
        <r>
          <rPr>
            <sz val="10"/>
            <rFont val="Arial Cyr"/>
            <family val="0"/>
            <charset val="204"/>
          </rPr>
          <t xml:space="preserve">03</t>
        </r>
      </is>
    </nc>
  </rcc>
  <rcc rId="219" ua="false" sId="1">
    <nc r="F59" t="n">
      <v>56</v>
    </nc>
  </rcc>
  <rcc rId="220" ua="false" sId="1">
    <nc r="G59" t="n">
      <v>0</v>
    </nc>
  </rcc>
  <rcc rId="221" ua="false" sId="1">
    <nc r="H59" t="n">
      <v>0</v>
    </nc>
  </rcc>
</revisions>
</file>

<file path=xl/revisions/revisionLog2.xml><?xml version="1.0" encoding="utf-8"?>
<revisions xmlns="http://schemas.openxmlformats.org/spreadsheetml/2006/main" xmlns:r="http://schemas.openxmlformats.org/officeDocument/2006/relationships">
  <rrc rId="2" ua="false" sId="1" eol="0" ref="29:33" action="insertRow"/>
  <rm rId="3" ua="false" sheetId="1" source="A89:H90" destination="A32:H33" sourceSheetId="1"/>
  <rcc rId="4" ua="false" sId="1">
    <oc r="B32" t="inlineStr">
      <is>
        <r>
          <rPr>
            <sz val="10"/>
            <rFont val="Arial Cyr"/>
            <family val="0"/>
            <charset val="204"/>
          </rPr>
          <t xml:space="preserve">01 3 20 42100</t>
        </r>
      </is>
    </oc>
    <nc r="B32" t="inlineStr">
      <is>
        <r>
          <rPr>
            <sz val="10"/>
            <rFont val="Arial Cyr"/>
            <family val="0"/>
            <charset val="204"/>
          </rPr>
          <t xml:space="preserve">01 2 20 42100</t>
        </r>
      </is>
    </nc>
  </rcc>
  <rcc rId="5" ua="false" sId="1">
    <oc r="B33" t="inlineStr">
      <is>
        <r>
          <rPr>
            <sz val="10"/>
            <rFont val="Arial Cyr"/>
            <family val="0"/>
            <charset val="204"/>
          </rPr>
          <t xml:space="preserve">01 3 20 42100</t>
        </r>
      </is>
    </oc>
    <nc r="B33" t="inlineStr">
      <is>
        <r>
          <rPr>
            <sz val="10"/>
            <rFont val="Arial Cyr"/>
            <family val="0"/>
            <charset val="204"/>
          </rPr>
          <t xml:space="preserve">01 2 20 42100</t>
        </r>
      </is>
    </nc>
  </rcc>
  <rcc rId="6" ua="false" sId="1">
    <nc r="B29" t="inlineStr">
      <is>
        <r>
          <rPr>
            <sz val="10"/>
            <rFont val="Arial Cyr"/>
            <family val="0"/>
            <charset val="204"/>
          </rPr>
          <t xml:space="preserve">01 2 20 00000</t>
        </r>
      </is>
    </nc>
  </rcc>
  <rcc rId="7" ua="false" sId="1">
    <nc r="F29" t="n">
      <f>F32</f>
    </nc>
  </rcc>
  <rcc rId="8" ua="false" sId="1">
    <nc r="G29" t="n">
      <f>G32</f>
    </nc>
  </rcc>
  <rcc rId="9" ua="false" sId="1">
    <nc r="H29" t="n">
      <f>H32</f>
    </nc>
  </rcc>
  <rcc rId="10" ua="false" sId="1">
    <oc r="F26" t="n">
      <f>F27</f>
    </oc>
    <nc r="F26" t="n">
      <f>F27+F29</f>
    </nc>
  </rcc>
  <rcc rId="11" ua="false" sId="1">
    <oc r="G26" t="n">
      <f>G27</f>
    </oc>
    <nc r="G26" t="n">
      <f>G27+G29</f>
    </nc>
  </rcc>
  <rcc rId="12" ua="false" sId="1">
    <oc r="H26" t="n">
      <f>H27</f>
    </oc>
    <nc r="H26" t="n">
      <f>H27+H29</f>
    </nc>
  </rcc>
  <rrc rId="13" ua="false" sId="1" eol="0" ref="89:89" action="deleteRow">
    <rfmt sheetId="1" sqref="89:89"/>
    <rcc rId="0" ua="false" sId="1">
      <nc r="H89" t="n">
        <f>H90</f>
      </nc>
    </rcc>
    <rcc rId="0" ua="false" sId="1">
      <nc r="G89" t="n">
        <f>G90</f>
      </nc>
    </rcc>
    <rcc rId="0" ua="false" sId="1">
      <nc r="F89" t="n">
        <f>F90</f>
      </nc>
    </rcc>
    <rcc rId="0" ua="false" sId="1">
      <nc r="B89" t="inlineStr">
        <is>
          <r>
            <rPr>
              <sz val="10"/>
              <rFont val="Arial Cyr"/>
              <family val="0"/>
              <charset val="204"/>
            </rPr>
            <t xml:space="preserve">01 2 20 S9615</t>
          </r>
        </is>
      </nc>
    </rcc>
    <rcc rId="0" ua="false" sId="1">
      <nc r="A89" t="inlineStr">
        <is>
          <r>
            <rPr>
              <sz val="10"/>
              <rFont val="Arial Cyr"/>
              <family val="0"/>
              <charset val="204"/>
            </rPr>
            <t xml:space="preserve">Инициативный проект "Вместе за безопасность наших детей"</t>
          </r>
        </is>
      </nc>
    </rcc>
  </rrc>
  <rrc rId="14" ua="false" sId="1" eol="0" ref="89:89" action="deleteRow">
    <rfmt sheetId="1" sqref="89:89"/>
    <rcc rId="0" ua="false" sId="1">
      <nc r="H89" t="n">
        <f>H90</f>
      </nc>
    </rcc>
    <rcc rId="0" ua="false" sId="1">
      <nc r="G89" t="n">
        <f>G90</f>
      </nc>
    </rcc>
    <rcc rId="0" ua="false" sId="1">
      <nc r="F89" t="n">
        <f>F90</f>
      </nc>
    </rcc>
    <rcc rId="0" ua="false" sId="1">
      <nc r="B89" t="inlineStr">
        <is>
          <r>
            <rPr>
              <sz val="10"/>
              <rFont val="Arial Cyr"/>
              <family val="0"/>
              <charset val="204"/>
            </rPr>
            <t xml:space="preserve">01 2 20 S9615</t>
          </r>
        </is>
      </nc>
    </rcc>
    <rcc rId="0" ua="false" sId="1">
      <nc r="A89" t="inlineStr">
        <is>
          <r>
            <rPr>
              <sz val="10"/>
              <rFont val="Arial Cyr"/>
              <family val="0"/>
              <charset val="204"/>
            </rPr>
            <t xml:space="preserve">Инициативный проект "Вместе за безопасность наших детей"</t>
          </r>
        </is>
      </nc>
    </rcc>
  </rrc>
</revisions>
</file>

<file path=xl/revisions/revisionLog20.xml><?xml version="1.0" encoding="utf-8"?>
<revisions xmlns="http://schemas.openxmlformats.org/spreadsheetml/2006/main" xmlns:r="http://schemas.openxmlformats.org/officeDocument/2006/relationships">
  <rrc rId="222" ua="false" sId="1" eol="0" ref="61:61" action="insertRow"/>
  <rrc rId="223" ua="false" sId="1" eol="0" ref="60:60" action="insertRow"/>
</revisions>
</file>

<file path=xl/revisions/revisionLog21.xml><?xml version="1.0" encoding="utf-8"?>
<revisions xmlns="http://schemas.openxmlformats.org/spreadsheetml/2006/main" xmlns:r="http://schemas.openxmlformats.org/officeDocument/2006/relationships">
  <rcc rId="224" ua="false" sId="1">
    <nc r="B60" t="inlineStr">
      <is>
        <r>
          <rPr>
            <sz val="10"/>
            <rFont val="Arial Cyr"/>
            <family val="0"/>
            <charset val="204"/>
          </rPr>
          <t xml:space="preserve">01 3 20 43300</t>
        </r>
      </is>
    </nc>
  </rcc>
  <rcc rId="225" ua="false" sId="1">
    <nc r="B61" t="inlineStr">
      <is>
        <r>
          <rPr>
            <sz val="10"/>
            <rFont val="Arial Cyr"/>
            <family val="0"/>
            <charset val="204"/>
          </rPr>
          <t xml:space="preserve">01 3 20 43300</t>
        </r>
      </is>
    </nc>
  </rcc>
  <rcc rId="226" ua="false" sId="1">
    <nc r="C61" t="inlineStr">
      <is>
        <r>
          <rPr>
            <sz val="10"/>
            <rFont val="Arial Cyr"/>
            <family val="0"/>
            <charset val="204"/>
          </rPr>
          <t xml:space="preserve">600</t>
        </r>
      </is>
    </nc>
  </rcc>
  <rcc rId="227" ua="false" sId="1">
    <nc r="D61" t="inlineStr">
      <is>
        <r>
          <rPr>
            <sz val="10"/>
            <rFont val="Arial Cyr"/>
            <family val="0"/>
            <charset val="204"/>
          </rPr>
          <t xml:space="preserve">07</t>
        </r>
      </is>
    </nc>
  </rcc>
  <rcc rId="228" ua="false" sId="1">
    <nc r="E61" t="inlineStr">
      <is>
        <r>
          <rPr>
            <sz val="10"/>
            <rFont val="Arial Cyr"/>
            <family val="0"/>
            <charset val="204"/>
          </rPr>
          <t xml:space="preserve">02</t>
        </r>
      </is>
    </nc>
  </rcc>
  <rcc rId="229" ua="false" sId="1">
    <nc r="F61" t="n">
      <v>12</v>
    </nc>
  </rcc>
  <rcc rId="230" ua="false" sId="1">
    <nc r="G61" t="n">
      <v>0</v>
    </nc>
  </rcc>
  <rcc rId="231" ua="false" sId="1">
    <nc r="H61" t="n">
      <v>0</v>
    </nc>
  </rcc>
  <rrc rId="232" ua="false" sId="1" eol="0" ref="62:62" action="deleteRow">
    <rfmt sheetId="1" sqref="62:62"/>
    <rcc rId="0" ua="false" sId="1">
      <nc r="H62" t="n">
        <f>H63</f>
      </nc>
    </rcc>
    <rcc rId="0" ua="false" sId="1">
      <nc r="G62" t="n">
        <f>G63</f>
      </nc>
    </rcc>
    <rcc rId="0" ua="false" sId="1">
      <nc r="F62" t="n">
        <f>F63</f>
      </nc>
    </rcc>
    <rcc rId="0" ua="false" sId="1">
      <nc r="B62" t="inlineStr">
        <is>
          <r>
            <rPr>
              <sz val="10"/>
              <rFont val="Arial Cyr"/>
              <family val="0"/>
              <charset val="204"/>
            </rPr>
            <t xml:space="preserve">01 3 20 42000</t>
          </r>
        </is>
      </nc>
    </rcc>
    <rcc rId="0" ua="false" sId="1">
      <nc r="A62" t="inlineStr">
        <is>
          <r>
            <rPr>
              <sz val="10"/>
              <rFont val="Arial Cyr"/>
              <family val="0"/>
              <charset val="204"/>
            </rPr>
            <t xml:space="preserve">Субсидия на иные цели в дошкольных образовательных организациях</t>
          </r>
        </is>
      </nc>
    </rcc>
  </rrc>
  <rcc rId="233" ua="false" sId="1">
    <nc r="F60" t="n">
      <f>F61</f>
    </nc>
  </rcc>
  <rcc rId="234" ua="false" sId="1">
    <nc r="G60" t="n">
      <f>G61</f>
    </nc>
  </rcc>
  <rcc rId="235" ua="false" sId="1">
    <nc r="H60" t="n">
      <f>H61</f>
    </nc>
  </rcc>
  <rcc rId="236" ua="false" sId="1">
    <nc r="F58" t="n">
      <f>F59</f>
    </nc>
  </rcc>
  <rcc rId="237" ua="false" sId="1">
    <nc r="G58" t="n">
      <f>G59</f>
    </nc>
  </rcc>
  <rcc rId="238" ua="false" sId="1">
    <nc r="H58" t="n">
      <f>H59</f>
    </nc>
  </rcc>
  <rcc rId="239" ua="false" sId="1">
    <nc r="F56" t="n">
      <f>F57</f>
    </nc>
  </rcc>
  <rcc rId="240" ua="false" sId="1">
    <nc r="G56" t="n">
      <f>G57</f>
    </nc>
  </rcc>
  <rcc rId="241" ua="false" sId="1">
    <nc r="H56" t="n">
      <f>H57</f>
    </nc>
  </rcc>
  <rcc rId="242" ua="false" sId="1">
    <nc r="F54" t="n">
      <f>F55</f>
    </nc>
  </rcc>
  <rcc rId="243" ua="false" sId="1">
    <nc r="G54" t="n">
      <f>G55</f>
    </nc>
  </rcc>
  <rcc rId="244" ua="false" sId="1">
    <nc r="H54" t="n">
      <f>H55</f>
    </nc>
  </rcc>
</revisions>
</file>

<file path=xl/revisions/revisionLog22.xml><?xml version="1.0" encoding="utf-8"?>
<revisions xmlns="http://schemas.openxmlformats.org/spreadsheetml/2006/main" xmlns:r="http://schemas.openxmlformats.org/officeDocument/2006/relationships">
  <rrc rId="245" ua="false" sId="1" eol="0" ref="65:65" action="insertRow"/>
  <rrc rId="246" ua="false" sId="1" eol="0" ref="64:64" action="insertRow"/>
  <rrc rId="247" ua="false" sId="1" eol="0" ref="67:69" action="insertRow"/>
  <rrc rId="248" ua="false" sId="1" eol="0" ref="66:66" action="insertRow"/>
  <rcc rId="249" ua="false" sId="1">
    <nc r="B66" t="inlineStr">
      <is>
        <r>
          <rPr>
            <sz val="10"/>
            <rFont val="Arial Cyr"/>
            <family val="0"/>
            <charset val="204"/>
          </rPr>
          <t xml:space="preserve">01 3 20 S9607</t>
        </r>
      </is>
    </nc>
  </rcc>
  <rcc rId="250" ua="false" sId="1">
    <nc r="B67" t="inlineStr">
      <is>
        <r>
          <rPr>
            <sz val="10"/>
            <rFont val="Arial Cyr"/>
            <family val="0"/>
            <charset val="204"/>
          </rPr>
          <t xml:space="preserve">01 3 20 S9607</t>
        </r>
      </is>
    </nc>
  </rcc>
  <rcc rId="251" ua="false" sId="1">
    <nc r="C67" t="inlineStr">
      <is>
        <r>
          <rPr>
            <sz val="10"/>
            <rFont val="Arial Cyr"/>
            <family val="0"/>
            <charset val="204"/>
          </rPr>
          <t xml:space="preserve">600</t>
        </r>
      </is>
    </nc>
  </rcc>
  <rcc rId="252" ua="false" sId="1">
    <nc r="D67" t="inlineStr">
      <is>
        <r>
          <rPr>
            <sz val="10"/>
            <rFont val="Arial Cyr"/>
            <family val="0"/>
            <charset val="204"/>
          </rPr>
          <t xml:space="preserve">07</t>
        </r>
      </is>
    </nc>
  </rcc>
  <rcc rId="253" ua="false" sId="1">
    <nc r="E67" t="inlineStr">
      <is>
        <r>
          <rPr>
            <sz val="10"/>
            <rFont val="Arial Cyr"/>
            <family val="0"/>
            <charset val="204"/>
          </rPr>
          <t xml:space="preserve">03</t>
        </r>
      </is>
    </nc>
  </rcc>
  <rcc rId="254" ua="false" sId="1">
    <nc r="F67" t="n">
      <v>7037.4</v>
    </nc>
  </rcc>
  <rcc rId="255" ua="false" sId="1">
    <nc r="G67" t="n">
      <v>0</v>
    </nc>
  </rcc>
  <rcc rId="256" ua="false" sId="1">
    <nc r="H67" t="n">
      <v>0</v>
    </nc>
  </rcc>
  <rcc rId="257" ua="false" sId="1">
    <nc r="B68" t="inlineStr">
      <is>
        <r>
          <rPr>
            <sz val="10"/>
            <rFont val="Arial Cyr"/>
            <family val="0"/>
            <charset val="204"/>
          </rPr>
          <t xml:space="preserve">01 3 20 S9609</t>
        </r>
      </is>
    </nc>
  </rcc>
  <rcc rId="258" ua="false" sId="1">
    <nc r="B69" t="inlineStr">
      <is>
        <r>
          <rPr>
            <sz val="10"/>
            <rFont val="Arial Cyr"/>
            <family val="0"/>
            <charset val="204"/>
          </rPr>
          <t xml:space="preserve">01 3 20 S9609</t>
        </r>
      </is>
    </nc>
  </rcc>
  <rcc rId="259" ua="false" sId="1">
    <nc r="C69" t="inlineStr">
      <is>
        <r>
          <rPr>
            <sz val="10"/>
            <rFont val="Arial Cyr"/>
            <family val="0"/>
            <charset val="204"/>
          </rPr>
          <t xml:space="preserve">600</t>
        </r>
      </is>
    </nc>
  </rcc>
  <rcc rId="260" ua="false" sId="1">
    <nc r="D69" t="inlineStr">
      <is>
        <r>
          <rPr>
            <sz val="10"/>
            <rFont val="Arial Cyr"/>
            <family val="0"/>
            <charset val="204"/>
          </rPr>
          <t xml:space="preserve">07</t>
        </r>
      </is>
    </nc>
  </rcc>
  <rcc rId="261" ua="false" sId="1">
    <nc r="E69" t="inlineStr">
      <is>
        <r>
          <rPr>
            <sz val="10"/>
            <rFont val="Arial Cyr"/>
            <family val="0"/>
            <charset val="204"/>
          </rPr>
          <t xml:space="preserve">03</t>
        </r>
      </is>
    </nc>
  </rcc>
  <rcc rId="262" ua="false" sId="1">
    <nc r="F69" t="n">
      <v>6337</v>
    </nc>
  </rcc>
  <rcc rId="263" ua="false" sId="1">
    <nc r="G69" t="n">
      <v>0</v>
    </nc>
  </rcc>
  <rcc rId="264" ua="false" sId="1">
    <nc r="H69" t="n">
      <v>0</v>
    </nc>
  </rcc>
  <rcc rId="265" ua="false" sId="1">
    <nc r="A6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6" ua="false" sId="1">
    <nc r="A6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267" ua="false" sId="1">
    <nc r="F68" t="n">
      <f>F69</f>
    </nc>
  </rcc>
  <rcc rId="268" ua="false" sId="1">
    <nc r="G68" t="n">
      <f>G69</f>
    </nc>
  </rcc>
  <rcc rId="269" ua="false" sId="1">
    <nc r="H68" t="n">
      <f>H69</f>
    </nc>
  </rcc>
  <rcc rId="270" ua="false" sId="1">
    <nc r="F66" t="n">
      <f>F67</f>
    </nc>
  </rcc>
  <rcc rId="271" ua="false" sId="1">
    <nc r="G66" t="n">
      <f>G67</f>
    </nc>
  </rcc>
  <rcc rId="272" ua="false" sId="1">
    <nc r="H66" t="n">
      <f>H67</f>
    </nc>
  </rcc>
  <rcc rId="273" ua="false" sId="1">
    <nc r="A66" t="inlineStr">
      <is>
        <r>
          <rPr>
            <sz val="10"/>
            <rFont val="Arial Cyr"/>
            <family val="0"/>
            <charset val="204"/>
          </rPr>
          <t xml:space="preserve">Инициативный проект "Капитальный ремонт помещений фойе и электрощитовой в подвале здания МУДО ДТДиМ"</t>
        </r>
      </is>
    </nc>
  </rcc>
  <rcc rId="274" ua="false" sId="1">
    <nc r="A68" t="inlineStr">
      <is>
        <r>
          <rPr>
            <sz val="10"/>
            <rFont val="Arial Cyr"/>
            <family val="0"/>
            <charset val="204"/>
          </rPr>
          <t xml:space="preserve">Инициативный проект "Ремонт фасада и текущий ремонт кровли основного здания МУДО "Станция юных техников""</t>
        </r>
      </is>
    </nc>
  </rcc>
  <rcc rId="275" ua="false" sId="1">
    <oc r="F53" t="e">
      <f>F62+#REF!+F64</f>
    </oc>
    <nc r="F53" t="n">
      <f>F54+F56+F58+F60+F62+F64+F66+F68</f>
    </nc>
  </rcc>
  <rcc rId="276" ua="false" sId="1">
    <oc r="G53" t="e">
      <f>G62+#REF!+G64+G32</f>
    </oc>
    <nc r="G53" t="n">
      <f>G54+G56+G58+G60+G62+G64+G66+G68</f>
    </nc>
  </rcc>
  <rcc rId="277" ua="false" sId="1">
    <oc r="H53" t="e">
      <f>H62+#REF!+H64+H32</f>
    </oc>
    <nc r="H53" t="n">
      <f>H54+H56+H58+H60+H62+H64+H66+H68</f>
    </nc>
  </rcc>
</revisions>
</file>

<file path=xl/revisions/revisionLog23.xml><?xml version="1.0" encoding="utf-8"?>
<revisions xmlns="http://schemas.openxmlformats.org/spreadsheetml/2006/main" xmlns:r="http://schemas.openxmlformats.org/officeDocument/2006/relationships">
  <rrc rId="278" ua="false" sId="1" eol="0" ref="78:87" action="insertRow"/>
  <rcc rId="279" ua="false" sId="1">
    <oc r="F76" t="n">
      <v>2500</v>
    </oc>
    <nc r="F76" t="n">
      <v>1050.8</v>
    </nc>
  </rcc>
  <rcc rId="280" ua="false" sId="1">
    <nc r="B78" t="inlineStr">
      <is>
        <r>
          <rPr>
            <sz val="10"/>
            <rFont val="Arial Cyr"/>
            <family val="0"/>
            <charset val="204"/>
          </rPr>
          <t xml:space="preserve">01 4 20 42000</t>
        </r>
      </is>
    </nc>
  </rcc>
  <rcc rId="281" ua="false" sId="1">
    <nc r="B79" t="inlineStr">
      <is>
        <r>
          <rPr>
            <sz val="10"/>
            <rFont val="Arial Cyr"/>
            <family val="0"/>
            <charset val="204"/>
          </rPr>
          <t xml:space="preserve">01 4 20 42000</t>
        </r>
      </is>
    </nc>
  </rcc>
  <rcc rId="282" ua="false" sId="1">
    <nc r="C79" t="inlineStr">
      <is>
        <r>
          <rPr>
            <sz val="10"/>
            <rFont val="Arial Cyr"/>
            <family val="0"/>
            <charset val="204"/>
          </rPr>
          <t xml:space="preserve">600</t>
        </r>
      </is>
    </nc>
  </rcc>
  <rcc rId="283" ua="false" sId="1">
    <nc r="D79" t="inlineStr">
      <is>
        <r>
          <rPr>
            <sz val="10"/>
            <rFont val="Arial Cyr"/>
            <family val="0"/>
            <charset val="204"/>
          </rPr>
          <t xml:space="preserve">07</t>
        </r>
      </is>
    </nc>
  </rcc>
  <rcc rId="284" ua="false" sId="1">
    <nc r="E79" t="inlineStr">
      <is>
        <r>
          <rPr>
            <sz val="10"/>
            <rFont val="Arial Cyr"/>
            <family val="0"/>
            <charset val="204"/>
          </rPr>
          <t xml:space="preserve">01</t>
        </r>
      </is>
    </nc>
  </rcc>
  <rcc rId="285" ua="false" sId="1">
    <nc r="F79" t="n">
      <v>6.2</v>
    </nc>
  </rcc>
  <rcc rId="286" ua="false" sId="1">
    <nc r="G79" t="n">
      <v>0</v>
    </nc>
  </rcc>
  <rcc rId="287" ua="false" sId="1">
    <nc r="H79" t="n">
      <v>0</v>
    </nc>
  </rcc>
  <rcc rId="288" ua="false" sId="1">
    <nc r="B80" t="inlineStr">
      <is>
        <r>
          <rPr>
            <sz val="10"/>
            <rFont val="Arial Cyr"/>
            <family val="0"/>
            <charset val="204"/>
          </rPr>
          <t xml:space="preserve">01 4 20 42100</t>
        </r>
      </is>
    </nc>
  </rcc>
  <rcc rId="289" ua="false" sId="1">
    <nc r="B81" t="inlineStr">
      <is>
        <r>
          <rPr>
            <sz val="10"/>
            <rFont val="Arial Cyr"/>
            <family val="0"/>
            <charset val="204"/>
          </rPr>
          <t xml:space="preserve">01 4 20 42100</t>
        </r>
      </is>
    </nc>
  </rcc>
  <rcc rId="290" ua="false" sId="1">
    <nc r="C81" t="inlineStr">
      <is>
        <r>
          <rPr>
            <sz val="10"/>
            <rFont val="Arial Cyr"/>
            <family val="0"/>
            <charset val="204"/>
          </rPr>
          <t xml:space="preserve">600</t>
        </r>
      </is>
    </nc>
  </rcc>
  <rcc rId="291" ua="false" sId="1">
    <nc r="D81" t="inlineStr">
      <is>
        <r>
          <rPr>
            <sz val="10"/>
            <rFont val="Arial Cyr"/>
            <family val="0"/>
            <charset val="204"/>
          </rPr>
          <t xml:space="preserve">07</t>
        </r>
      </is>
    </nc>
  </rcc>
  <rcc rId="292" ua="false" sId="1">
    <nc r="E81" t="inlineStr">
      <is>
        <r>
          <rPr>
            <sz val="10"/>
            <rFont val="Arial Cyr"/>
            <family val="0"/>
            <charset val="204"/>
          </rPr>
          <t xml:space="preserve">02</t>
        </r>
      </is>
    </nc>
  </rcc>
  <rcc rId="293" ua="false" sId="1">
    <nc r="F81" t="n">
      <v>157.9</v>
    </nc>
  </rcc>
  <rcc rId="294" ua="false" sId="1">
    <nc r="G81" t="n">
      <v>0</v>
    </nc>
  </rcc>
  <rcc rId="295" ua="false" sId="1">
    <nc r="H81" t="n">
      <v>0</v>
    </nc>
  </rcc>
  <rcc rId="296" ua="false" sId="1">
    <nc r="B82" t="inlineStr">
      <is>
        <r>
          <rPr>
            <sz val="10"/>
            <rFont val="Arial Cyr"/>
            <family val="0"/>
            <charset val="204"/>
          </rPr>
          <t xml:space="preserve">01 4 20 42300</t>
        </r>
      </is>
    </nc>
  </rcc>
  <rcc rId="297" ua="false" sId="1">
    <nc r="B83" t="inlineStr">
      <is>
        <r>
          <rPr>
            <sz val="10"/>
            <rFont val="Arial Cyr"/>
            <family val="0"/>
            <charset val="204"/>
          </rPr>
          <t xml:space="preserve">01 4 20 42300</t>
        </r>
      </is>
    </nc>
  </rcc>
  <rcc rId="298" ua="false" sId="1">
    <nc r="C83" t="inlineStr">
      <is>
        <r>
          <rPr>
            <sz val="10"/>
            <rFont val="Arial Cyr"/>
            <family val="0"/>
            <charset val="204"/>
          </rPr>
          <t xml:space="preserve">600</t>
        </r>
      </is>
    </nc>
  </rcc>
  <rcc rId="299" ua="false" sId="1">
    <nc r="D83" t="inlineStr">
      <is>
        <r>
          <rPr>
            <sz val="10"/>
            <rFont val="Arial Cyr"/>
            <family val="0"/>
            <charset val="204"/>
          </rPr>
          <t xml:space="preserve">07</t>
        </r>
      </is>
    </nc>
  </rcc>
  <rcc rId="300" ua="false" sId="1">
    <nc r="E83" t="inlineStr">
      <is>
        <r>
          <rPr>
            <sz val="10"/>
            <rFont val="Arial Cyr"/>
            <family val="0"/>
            <charset val="204"/>
          </rPr>
          <t xml:space="preserve">03</t>
        </r>
      </is>
    </nc>
  </rcc>
  <rcc rId="301" ua="false" sId="1">
    <nc r="F83" t="n">
      <v>125.6</v>
    </nc>
  </rcc>
  <rcc rId="302" ua="false" sId="1">
    <nc r="G83" t="n">
      <v>0</v>
    </nc>
  </rcc>
  <rcc rId="303" ua="false" sId="1">
    <nc r="H83" t="n">
      <v>0</v>
    </nc>
  </rcc>
  <rrc rId="304" ua="false" sId="1" eol="0" ref="84:85" action="insertRow"/>
  <rcc rId="305" ua="false" sId="1">
    <nc r="B84" t="inlineStr">
      <is>
        <r>
          <rPr>
            <sz val="10"/>
            <rFont val="Arial Cyr"/>
            <family val="0"/>
            <charset val="204"/>
          </rPr>
          <t xml:space="preserve">01 4 20 43500</t>
        </r>
      </is>
    </nc>
  </rcc>
  <rcc rId="306" ua="false" sId="1">
    <nc r="B85" t="inlineStr">
      <is>
        <r>
          <rPr>
            <sz val="10"/>
            <rFont val="Arial Cyr"/>
            <family val="0"/>
            <charset val="204"/>
          </rPr>
          <t xml:space="preserve">01 4 20 43500</t>
        </r>
      </is>
    </nc>
  </rcc>
  <rcc rId="307" ua="false" sId="1">
    <nc r="C85" t="inlineStr">
      <is>
        <r>
          <rPr>
            <sz val="10"/>
            <rFont val="Arial Cyr"/>
            <family val="0"/>
            <charset val="204"/>
          </rPr>
          <t xml:space="preserve">600</t>
        </r>
      </is>
    </nc>
  </rcc>
  <rcc rId="308" ua="false" sId="1">
    <nc r="D85" t="inlineStr">
      <is>
        <r>
          <rPr>
            <sz val="10"/>
            <rFont val="Arial Cyr"/>
            <family val="0"/>
            <charset val="204"/>
          </rPr>
          <t xml:space="preserve">07</t>
        </r>
      </is>
    </nc>
  </rcc>
  <rcc rId="309" ua="false" sId="1">
    <nc r="E85" t="inlineStr">
      <is>
        <r>
          <rPr>
            <sz val="10"/>
            <rFont val="Arial Cyr"/>
            <family val="0"/>
            <charset val="204"/>
          </rPr>
          <t xml:space="preserve">09</t>
        </r>
      </is>
    </nc>
  </rcc>
  <rcc rId="310" ua="false" sId="1">
    <nc r="F85" t="n">
      <v>345.2</v>
    </nc>
  </rcc>
  <rcc rId="311" ua="false" sId="1">
    <nc r="G85" t="n">
      <v>0</v>
    </nc>
  </rcc>
  <rcc rId="312" ua="false" sId="1">
    <nc r="H85" t="n">
      <v>0</v>
    </nc>
  </rcc>
  <rcc rId="313" ua="false" sId="1">
    <nc r="B86" t="inlineStr">
      <is>
        <r>
          <rPr>
            <sz val="10"/>
            <rFont val="Arial Cyr"/>
            <family val="0"/>
            <charset val="204"/>
          </rPr>
          <t xml:space="preserve">01 4 99 00000</t>
        </r>
      </is>
    </nc>
  </rcc>
  <rcc rId="314" ua="false" sId="1">
    <nc r="B87" t="inlineStr">
      <is>
        <r>
          <rPr>
            <sz val="10"/>
            <rFont val="Arial Cyr"/>
            <family val="0"/>
            <charset val="204"/>
          </rPr>
          <t xml:space="preserve">01 4 99 00000</t>
        </r>
      </is>
    </nc>
  </rcc>
  <rcc rId="315" ua="false" sId="1">
    <nc r="C87" t="inlineStr">
      <is>
        <r>
          <rPr>
            <sz val="10"/>
            <rFont val="Arial Cyr"/>
            <family val="0"/>
            <charset val="204"/>
          </rPr>
          <t xml:space="preserve">200</t>
        </r>
      </is>
    </nc>
  </rcc>
  <rcc rId="316" ua="false" sId="1">
    <nc r="D87" t="inlineStr">
      <is>
        <r>
          <rPr>
            <sz val="10"/>
            <rFont val="Arial Cyr"/>
            <family val="0"/>
            <charset val="204"/>
          </rPr>
          <t xml:space="preserve">07</t>
        </r>
      </is>
    </nc>
  </rcc>
  <rcc rId="317" ua="false" sId="1">
    <nc r="E87" t="inlineStr">
      <is>
        <r>
          <rPr>
            <sz val="10"/>
            <rFont val="Arial Cyr"/>
            <family val="0"/>
            <charset val="204"/>
          </rPr>
          <t xml:space="preserve">09</t>
        </r>
      </is>
    </nc>
  </rcc>
  <rcc rId="318" ua="false" sId="1">
    <nc r="F87" t="n">
      <v>14.4</v>
    </nc>
  </rcc>
  <rcc rId="319" ua="false" sId="1">
    <nc r="G87" t="n">
      <v>0</v>
    </nc>
  </rcc>
  <rcc rId="320" ua="false" sId="1">
    <nc r="H87" t="n">
      <v>0</v>
    </nc>
  </rcc>
</revisions>
</file>

<file path=xl/revisions/revisionLog24.xml><?xml version="1.0" encoding="utf-8"?>
<revisions xmlns="http://schemas.openxmlformats.org/spreadsheetml/2006/main" xmlns:r="http://schemas.openxmlformats.org/officeDocument/2006/relationships">
  <rcc rId="321" ua="false" sId="1">
    <nc r="F86" t="n">
      <f>F87</f>
    </nc>
  </rcc>
  <rcc rId="322" ua="false" sId="1">
    <nc r="G86" t="n">
      <f>G87</f>
    </nc>
  </rcc>
  <rcc rId="323" ua="false" sId="1">
    <nc r="H86" t="n">
      <f>H87</f>
    </nc>
  </rcc>
  <rcc rId="324" ua="false" sId="1">
    <nc r="F84" t="n">
      <f>F85</f>
    </nc>
  </rcc>
  <rcc rId="325" ua="false" sId="1">
    <nc r="G84" t="n">
      <f>G85</f>
    </nc>
  </rcc>
  <rcc rId="326" ua="false" sId="1">
    <nc r="H84" t="n">
      <f>H85</f>
    </nc>
  </rcc>
  <rcc rId="327" ua="false" sId="1">
    <nc r="F82" t="n">
      <f>F83</f>
    </nc>
  </rcc>
  <rcc rId="328" ua="false" sId="1">
    <nc r="G82" t="n">
      <f>G83</f>
    </nc>
  </rcc>
  <rcc rId="329" ua="false" sId="1">
    <nc r="H82" t="n">
      <f>H83</f>
    </nc>
  </rcc>
  <rcc rId="330" ua="false" sId="1">
    <nc r="F80" t="n">
      <f>F81</f>
    </nc>
  </rcc>
  <rcc rId="331" ua="false" sId="1">
    <nc r="G80" t="n">
      <f>G81</f>
    </nc>
  </rcc>
  <rcc rId="332" ua="false" sId="1">
    <nc r="H80" t="n">
      <f>H81</f>
    </nc>
  </rcc>
  <rcc rId="333" ua="false" sId="1">
    <nc r="F78" t="n">
      <f>F79</f>
    </nc>
  </rcc>
  <rcc rId="334" ua="false" sId="1">
    <nc r="G78" t="n">
      <f>G79</f>
    </nc>
  </rcc>
  <rcc rId="335" ua="false" sId="1">
    <nc r="H78" t="n">
      <f>H79</f>
    </nc>
  </rcc>
  <rrc rId="336" ua="false" sId="1" eol="0" ref="77:77" action="insertRow"/>
  <rcc rId="337" ua="false" sId="1">
    <nc r="B77" t="inlineStr">
      <is>
        <r>
          <rPr>
            <sz val="10"/>
            <rFont val="Arial Cyr"/>
            <family val="0"/>
            <charset val="204"/>
          </rPr>
          <t xml:space="preserve">01 4 20 00000</t>
        </r>
      </is>
    </nc>
  </rcc>
  <rcc rId="338" ua="false" sId="1">
    <nc r="A77" t="inlineStr">
      <is>
        <r>
          <rPr>
            <sz val="10"/>
            <rFont val="Arial Cyr"/>
            <family val="0"/>
            <charset val="204"/>
          </rPr>
          <t xml:space="preserve">Субсидии бюджетным и автономным учреждениям на иные цели</t>
        </r>
      </is>
    </nc>
  </rcc>
  <rcc rId="339" ua="false" sId="1">
    <nc r="F77" t="n">
      <f>F78+F80+F82+F84+F86</f>
    </nc>
  </rcc>
  <rcc rId="340" ua="false" sId="1">
    <nc r="G77" t="n">
      <f>G78+G80+G82+G84+G86</f>
    </nc>
  </rcc>
  <rcc rId="341" ua="false" sId="1">
    <nc r="H77" t="n">
      <f>H78+H80+H82+H84+H86</f>
    </nc>
  </rcc>
  <rcc rId="342" ua="false" sId="1">
    <oc r="F74" t="n">
      <f>F75</f>
    </oc>
    <nc r="F74" t="n">
      <f>F75+F77</f>
    </nc>
  </rcc>
  <rcc rId="343" ua="false" sId="1">
    <oc r="G74" t="n">
      <f>G75</f>
    </oc>
    <nc r="G74" t="n">
      <f>G75+G77</f>
    </nc>
  </rcc>
  <rcc rId="344" ua="false" sId="1">
    <oc r="H74" t="n">
      <f>H75</f>
    </oc>
    <nc r="H74" t="n">
      <f>H75+H77</f>
    </nc>
  </rcc>
</revisions>
</file>

<file path=xl/revisions/revisionLog25.xml><?xml version="1.0" encoding="utf-8"?>
<revisions xmlns="http://schemas.openxmlformats.org/spreadsheetml/2006/main" xmlns:r="http://schemas.openxmlformats.org/officeDocument/2006/relationships">
  <rrc rId="345" ua="false" sId="1" eol="0" ref="116:116" action="insertRow"/>
  <rcc rId="346" ua="false" sId="1">
    <nc r="B116" t="inlineStr">
      <is>
        <r>
          <rPr>
            <sz val="10"/>
            <rFont val="Arial Cyr"/>
            <family val="0"/>
            <charset val="204"/>
          </rPr>
          <t xml:space="preserve">01 5 51 00000</t>
        </r>
      </is>
    </nc>
  </rcc>
  <rcc rId="347" ua="false" sId="1">
    <nc r="C116" t="inlineStr">
      <is>
        <r>
          <rPr>
            <sz val="10"/>
            <rFont val="Arial Cyr"/>
            <family val="0"/>
            <charset val="204"/>
          </rPr>
          <t xml:space="preserve">800</t>
        </r>
      </is>
    </nc>
  </rcc>
  <rcc rId="348" ua="false" sId="1">
    <nc r="D116" t="inlineStr">
      <is>
        <r>
          <rPr>
            <sz val="10"/>
            <rFont val="Arial Cyr"/>
            <family val="0"/>
            <charset val="204"/>
          </rPr>
          <t xml:space="preserve">07</t>
        </r>
      </is>
    </nc>
  </rcc>
  <rcc rId="349" ua="false" sId="1">
    <nc r="E116" t="inlineStr">
      <is>
        <r>
          <rPr>
            <sz val="10"/>
            <rFont val="Arial Cyr"/>
            <family val="0"/>
            <charset val="204"/>
          </rPr>
          <t xml:space="preserve">07</t>
        </r>
      </is>
    </nc>
  </rcc>
  <rcc rId="350" ua="false" sId="1">
    <nc r="F116" t="n">
      <v>1.4</v>
    </nc>
  </rcc>
  <rcc rId="351" ua="false" sId="1">
    <nc r="G116" t="n">
      <v>0</v>
    </nc>
  </rcc>
  <rcc rId="352" ua="false" sId="1">
    <nc r="H116" t="n">
      <v>0</v>
    </nc>
  </rcc>
  <rcc rId="353" ua="false" sId="1">
    <oc r="F115" t="n">
      <f>F117</f>
    </oc>
    <nc r="F115" t="n">
      <f>F116+F117</f>
    </nc>
  </rcc>
  <rcc rId="354" ua="false" sId="1">
    <oc r="G115" t="n">
      <f>G117</f>
    </oc>
    <nc r="G115" t="n">
      <f>G116+G117</f>
    </nc>
  </rcc>
  <rcc rId="355" ua="false" sId="1">
    <oc r="H115" t="n">
      <f>H117</f>
    </oc>
    <nc r="H115" t="n">
      <f>H116+H117</f>
    </nc>
  </rcc>
</revisions>
</file>

<file path=xl/revisions/revisionLog26.xml><?xml version="1.0" encoding="utf-8"?>
<revisions xmlns="http://schemas.openxmlformats.org/spreadsheetml/2006/main" xmlns:r="http://schemas.openxmlformats.org/officeDocument/2006/relationships">
  <rcc rId="356" ua="false" sId="1">
    <oc r="F138" t="n">
      <v>410</v>
    </oc>
    <nc r="F138" t="n">
      <v>431.5</v>
    </nc>
  </rcc>
  <rcc rId="357" ua="false" sId="1">
    <oc r="G138" t="n">
      <v>410</v>
    </oc>
    <nc r="G138" t="n">
      <v>431.5</v>
    </nc>
  </rcc>
  <rcc rId="358" ua="false" sId="1">
    <oc r="H138" t="n">
      <v>410</v>
    </oc>
    <nc r="H138" t="n">
      <v>431.5</v>
    </nc>
  </rcc>
  <rcc rId="359" ua="false" sId="1">
    <oc r="F139" t="n">
      <v>2483.4</v>
    </oc>
    <nc r="F139" t="n">
      <v>2461.9</v>
    </nc>
  </rcc>
  <rcc rId="360" ua="false" sId="1">
    <oc r="G139" t="n">
      <v>2483.4</v>
    </oc>
    <nc r="G139" t="n">
      <v>2461.9</v>
    </nc>
  </rcc>
  <rcc rId="361" ua="false" sId="1">
    <oc r="H139" t="n">
      <v>2483.4</v>
    </oc>
    <nc r="H139" t="n">
      <v>2461.9</v>
    </nc>
  </rcc>
</revisions>
</file>

<file path=xl/revisions/revisionLog27.xml><?xml version="1.0" encoding="utf-8"?>
<revisions xmlns="http://schemas.openxmlformats.org/spreadsheetml/2006/main" xmlns:r="http://schemas.openxmlformats.org/officeDocument/2006/relationships">
  <rcc rId="362" ua="false" sId="1">
    <oc r="F295" t="n">
      <v>75306.7</v>
    </oc>
    <nc r="F295" t="n">
      <v>75006.1</v>
    </nc>
  </rcc>
  <rcc rId="363" ua="false" sId="1">
    <oc r="F297" t="n">
      <f>1345+90</f>
    </oc>
    <nc r="F297" t="n">
      <v>1891.6</v>
    </nc>
  </rcc>
  <rrc rId="364" ua="false" sId="1" eol="0" ref="300:300" action="insertRow"/>
  <rrc rId="365" ua="false" sId="1" eol="0" ref="301:301" action="insertRow"/>
  <rcc rId="366" ua="false" sId="1">
    <nc r="B301" t="inlineStr">
      <is>
        <r>
          <rPr>
            <sz val="10"/>
            <rFont val="Arial Cyr"/>
            <family val="0"/>
            <charset val="204"/>
          </rPr>
          <t xml:space="preserve">05 2 20 S9605</t>
        </r>
      </is>
    </nc>
  </rcc>
  <rcc rId="367" ua="false" sId="1">
    <nc r="C301" t="inlineStr">
      <is>
        <r>
          <rPr>
            <sz val="10"/>
            <rFont val="Arial Cyr"/>
            <family val="0"/>
            <charset val="204"/>
          </rPr>
          <t xml:space="preserve">600</t>
        </r>
      </is>
    </nc>
  </rcc>
  <rcc rId="368" ua="false" sId="1">
    <nc r="D301" t="inlineStr">
      <is>
        <r>
          <rPr>
            <sz val="10"/>
            <rFont val="Arial Cyr"/>
            <family val="0"/>
            <charset val="204"/>
          </rPr>
          <t xml:space="preserve">08</t>
        </r>
      </is>
    </nc>
  </rcc>
  <rcc rId="369" ua="false" sId="1">
    <nc r="E301" t="inlineStr">
      <is>
        <r>
          <rPr>
            <sz val="10"/>
            <rFont val="Arial Cyr"/>
            <family val="0"/>
            <charset val="204"/>
          </rPr>
          <t xml:space="preserve">01</t>
        </r>
      </is>
    </nc>
  </rcc>
  <rcc rId="370" ua="false" sId="1">
    <nc r="F301" t="n">
      <v>2109.7</v>
    </nc>
  </rcc>
  <rcc rId="371" ua="false" sId="1">
    <nc r="G301" t="n">
      <v>0</v>
    </nc>
  </rcc>
  <rcc rId="372" ua="false" sId="1">
    <nc r="H301" t="n">
      <v>0</v>
    </nc>
  </rcc>
  <rcc rId="373" ua="false" sId="1">
    <nc r="F300" t="n">
      <f>F301</f>
    </nc>
  </rcc>
  <rcc rId="374" ua="false" sId="1">
    <nc r="G300" t="n">
      <f>G301</f>
    </nc>
  </rcc>
  <rcc rId="375" ua="false" sId="1">
    <nc r="H300" t="n">
      <f>H301</f>
    </nc>
  </rcc>
  <rcc rId="376" ua="false" sId="1">
    <oc r="F296" t="n">
      <f>F297+F298</f>
    </oc>
    <nc r="F296" t="n">
      <f>F297+F298+F300</f>
    </nc>
  </rcc>
  <rcc rId="377" ua="false" sId="1">
    <oc r="G296" t="n">
      <f>G297+G298</f>
    </oc>
    <nc r="G296" t="n">
      <f>G297+G298+G300</f>
    </nc>
  </rcc>
  <rcc rId="378" ua="false" sId="1">
    <oc r="H296" t="n">
      <f>H297+H298</f>
    </oc>
    <nc r="H296" t="n">
      <f>H297+H298+H300</f>
    </nc>
  </rcc>
</revisions>
</file>

<file path=xl/revisions/revisionLog28.xml><?xml version="1.0" encoding="utf-8"?>
<revisions xmlns="http://schemas.openxmlformats.org/spreadsheetml/2006/main" xmlns:r="http://schemas.openxmlformats.org/officeDocument/2006/relationships">
  <rcc rId="379" ua="false" sId="1">
    <oc r="F154" t="n">
      <v>94697.1</v>
    </oc>
    <nc r="F154" t="n">
      <v>94727.2</v>
    </nc>
  </rcc>
</revisions>
</file>

<file path=xl/revisions/revisionLog29.xml><?xml version="1.0" encoding="utf-8"?>
<revisions xmlns="http://schemas.openxmlformats.org/spreadsheetml/2006/main" xmlns:r="http://schemas.openxmlformats.org/officeDocument/2006/relationships">
  <rrc rId="380" ua="false" sId="1" eol="0" ref="161:165" action="insertRow"/>
  <rcc rId="381" ua="false" sId="1">
    <nc r="B161" t="inlineStr">
      <is>
        <r>
          <rPr>
            <sz val="10"/>
            <rFont val="Arial Cyr"/>
            <family val="0"/>
            <charset val="204"/>
          </rPr>
          <t xml:space="preserve">01 7 20 00000</t>
        </r>
      </is>
    </nc>
  </rcc>
  <rcc rId="382" ua="false" sId="1">
    <nc r="B163" t="inlineStr">
      <is>
        <r>
          <rPr>
            <sz val="10"/>
            <rFont val="Arial Cyr"/>
            <family val="0"/>
            <charset val="204"/>
          </rPr>
          <t xml:space="preserve">01 7 20 42300</t>
        </r>
      </is>
    </nc>
  </rcc>
  <rcc rId="383" ua="false" sId="1">
    <nc r="B165" t="inlineStr">
      <is>
        <r>
          <rPr>
            <sz val="10"/>
            <rFont val="Arial Cyr"/>
            <family val="0"/>
            <charset val="204"/>
          </rPr>
          <t xml:space="preserve">01 7 20 42300</t>
        </r>
      </is>
    </nc>
  </rcc>
  <rcc rId="384" ua="false" sId="1">
    <nc r="C165" t="inlineStr">
      <is>
        <r>
          <rPr>
            <sz val="10"/>
            <rFont val="Arial Cyr"/>
            <family val="0"/>
            <charset val="204"/>
          </rPr>
          <t xml:space="preserve">600</t>
        </r>
      </is>
    </nc>
  </rcc>
  <rcc rId="385" ua="false" sId="1">
    <nc r="D165" t="inlineStr">
      <is>
        <r>
          <rPr>
            <sz val="10"/>
            <rFont val="Arial Cyr"/>
            <family val="0"/>
            <charset val="204"/>
          </rPr>
          <t xml:space="preserve">07</t>
        </r>
      </is>
    </nc>
  </rcc>
  <rcc rId="386" ua="false" sId="1">
    <nc r="E165" t="inlineStr">
      <is>
        <r>
          <rPr>
            <sz val="10"/>
            <rFont val="Arial Cyr"/>
            <family val="0"/>
            <charset val="204"/>
          </rPr>
          <t xml:space="preserve">03</t>
        </r>
      </is>
    </nc>
  </rcc>
  <rcc rId="387" ua="false" sId="1">
    <nc r="F165" t="n">
      <v>25</v>
    </nc>
  </rcc>
  <rcc rId="388" ua="false" sId="1">
    <nc r="G165" t="n">
      <v>0</v>
    </nc>
  </rcc>
  <rcc rId="389" ua="false" sId="1">
    <nc r="H165" t="n">
      <v>0</v>
    </nc>
  </rcc>
  <rcc rId="390" ua="false" sId="1">
    <nc r="F163" t="n">
      <f>F165</f>
    </nc>
  </rcc>
  <rcc rId="391" ua="false" sId="1">
    <nc r="G163" t="n">
      <f>G165</f>
    </nc>
  </rcc>
  <rcc rId="392" ua="false" sId="1">
    <nc r="H163" t="n">
      <f>H165</f>
    </nc>
  </rcc>
  <rcc rId="393" ua="false" sId="1">
    <nc r="F161" t="n">
      <f>F163</f>
    </nc>
  </rcc>
  <rcc rId="394" ua="false" sId="1">
    <nc r="G161" t="n">
      <f>G163</f>
    </nc>
  </rcc>
  <rcc rId="395" ua="false" sId="1">
    <nc r="H161" t="n">
      <f>H163</f>
    </nc>
  </rcc>
  <rcc rId="396" ua="false" sId="1">
    <nc r="A16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rc rId="397" ua="false" sId="1" eol="0" ref="166:166" action="deleteRow">
    <rfmt sheetId="1" sqref="166:166"/>
    <rcc rId="0" ua="false" sId="1">
      <nc r="H166" t="n">
        <f>H167</f>
      </nc>
    </rcc>
    <rcc rId="0" ua="false" sId="1">
      <nc r="G166" t="n">
        <f>G167</f>
      </nc>
    </rcc>
    <rcc rId="0" ua="false" sId="1">
      <nc r="F166" t="n">
        <f>F167</f>
      </nc>
    </rcc>
    <rcc rId="0" ua="false" sId="1">
      <nc r="B166" t="inlineStr">
        <is>
          <r>
            <rPr>
              <sz val="10"/>
              <rFont val="Arial Cyr"/>
              <family val="0"/>
              <charset val="204"/>
            </rPr>
            <t xml:space="preserve">01 7 10 03070</t>
          </r>
        </is>
      </nc>
    </rcc>
    <rcc rId="0" ua="false" sId="1">
      <nc r="A166" t="inlineStr">
        <is>
          <r>
            <rPr>
              <sz val="10"/>
              <rFont val="Arial Cyr"/>
              <family val="0"/>
              <charset val="204"/>
            </rPr>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r>
        </is>
      </nc>
    </rcc>
  </rrc>
  <rrc rId="398" ua="false" sId="1" eol="0" ref="166:166" action="deleteRow">
    <rfmt sheetId="1" sqref="166:166"/>
    <rcc rId="0" ua="false" sId="1">
      <nc r="H166" t="n">
        <f>H167</f>
      </nc>
    </rcc>
    <rcc rId="0" ua="false" sId="1">
      <nc r="G166" t="n">
        <f>G167</f>
      </nc>
    </rcc>
    <rcc rId="0" ua="false" sId="1">
      <nc r="F166" t="n">
        <f>F167</f>
      </nc>
    </rcc>
    <rcc rId="0" ua="false" sId="1">
      <nc r="B166" t="inlineStr">
        <is>
          <r>
            <rPr>
              <sz val="10"/>
              <rFont val="Arial Cyr"/>
              <family val="0"/>
              <charset val="204"/>
            </rPr>
            <t xml:space="preserve">01 7 10 03070</t>
          </r>
        </is>
      </nc>
    </rcc>
    <rcc rId="0" ua="false" sId="1">
      <nc r="A166" t="inlineStr">
        <is>
          <r>
            <rPr>
              <sz val="10"/>
              <rFont val="Arial Cyr"/>
              <family val="0"/>
              <charset val="204"/>
            </rPr>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r>
        </is>
      </nc>
    </rcc>
  </rrc>
  <rrc rId="399" ua="false" sId="1" eol="0" ref="166:166" action="deleteRow">
    <rfmt sheetId="1" sqref="166:166"/>
    <rcc rId="0" ua="false" sId="1">
      <nc r="H166" t="n">
        <f>H167</f>
      </nc>
    </rcc>
    <rcc rId="0" ua="false" sId="1">
      <nc r="G166" t="n">
        <f>G167</f>
      </nc>
    </rcc>
    <rcc rId="0" ua="false" sId="1">
      <nc r="F166" t="n">
        <f>F167</f>
      </nc>
    </rcc>
    <rcc rId="0" ua="false" sId="1">
      <nc r="B166" t="inlineStr">
        <is>
          <r>
            <rPr>
              <sz val="10"/>
              <rFont val="Arial Cyr"/>
              <family val="0"/>
              <charset val="204"/>
            </rPr>
            <t xml:space="preserve">01 7 10 03070</t>
          </r>
        </is>
      </nc>
    </rcc>
    <rcc rId="0" ua="false" sId="1">
      <nc r="A166" t="inlineStr">
        <is>
          <r>
            <rPr>
              <sz val="10"/>
              <rFont val="Arial Cyr"/>
              <family val="0"/>
              <charset val="204"/>
            </rPr>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r>
        </is>
      </nc>
    </rcc>
  </rrc>
  <rcc rId="400" ua="false" sId="1">
    <nc r="A163" t="inlineStr">
      <is>
        <r>
          <rPr>
            <sz val="10"/>
            <rFont val="Arial Cyr"/>
            <family val="0"/>
            <charset val="204"/>
          </rPr>
          <t xml:space="preserve">Субсидия на иные цели в организациях дополнительного образования</t>
        </r>
      </is>
    </nc>
  </rcc>
  <rcc rId="401" ua="false" sId="1">
    <oc r="F140" t="n">
      <f>+F177+F144+F169+F141+F172+F166+F180</f>
    </oc>
    <nc r="F140" t="n">
      <f>+F177+F144+F161+F169+F141+F172+F166+F180</f>
    </nc>
  </rcc>
  <rcc rId="402" ua="false" sId="1">
    <oc r="G140" t="n">
      <f>+G177+G144+G169+G141+G172+G166+G180</f>
    </oc>
    <nc r="G140" t="n">
      <f>+G177+G144+G161+G169+G141+G172+G166+G180</f>
    </nc>
  </rcc>
  <rcc rId="403" ua="false" sId="1">
    <oc r="H140" t="n">
      <f>+H177+H144+H169+H141+H172+H166+H180</f>
    </oc>
    <nc r="H140" t="n">
      <f>+H177+H144+H161+H169+H141+H172+H166+H180</f>
    </nc>
  </rcc>
</revisions>
</file>

<file path=xl/revisions/revisionLog3.xml><?xml version="1.0" encoding="utf-8"?>
<revisions xmlns="http://schemas.openxmlformats.org/spreadsheetml/2006/main" xmlns:r="http://schemas.openxmlformats.org/officeDocument/2006/relationships">
  <rcc rId="15" ua="false" sId="1">
    <oc r="F53" t="n">
      <f>F62+F74+F76+F32</f>
    </oc>
    <nc r="F53" t="n">
      <f>F62+F74+F76</f>
    </nc>
  </rcc>
</revisions>
</file>

<file path=xl/revisions/revisionLog30.xml><?xml version="1.0" encoding="utf-8"?>
<revisions xmlns="http://schemas.openxmlformats.org/spreadsheetml/2006/main" xmlns:r="http://schemas.openxmlformats.org/officeDocument/2006/relationships">
  <rrc rId="404" ua="false" sId="1" eol="0" ref="302:302" action="insertRow"/>
  <rcc rId="405" ua="false" sId="1">
    <nc r="B302" t="inlineStr">
      <is>
        <r>
          <rPr>
            <sz val="10"/>
            <rFont val="Arial Cyr"/>
            <family val="0"/>
            <charset val="204"/>
          </rPr>
          <t xml:space="preserve">05 2 20 ИП005</t>
        </r>
      </is>
    </nc>
  </rcc>
  <rrc rId="406" ua="false" sId="1" eol="0" ref="303:303" action="insertRow"/>
  <rcc rId="407" ua="false" sId="1">
    <nc r="B303" t="inlineStr">
      <is>
        <r>
          <rPr>
            <sz val="10"/>
            <rFont val="Arial Cyr"/>
            <family val="0"/>
            <charset val="204"/>
          </rPr>
          <t xml:space="preserve">05 2 20 ИП005</t>
        </r>
      </is>
    </nc>
  </rcc>
  <rcc rId="408" ua="false" sId="1">
    <nc r="C303" t="inlineStr">
      <is>
        <r>
          <rPr>
            <sz val="10"/>
            <rFont val="Arial Cyr"/>
            <family val="0"/>
            <charset val="204"/>
          </rPr>
          <t xml:space="preserve">600</t>
        </r>
      </is>
    </nc>
  </rcc>
  <rcc rId="409" ua="false" sId="1">
    <nc r="D303" t="inlineStr">
      <is>
        <r>
          <rPr>
            <sz val="10"/>
            <rFont val="Arial Cyr"/>
            <family val="0"/>
            <charset val="204"/>
          </rPr>
          <t xml:space="preserve">08</t>
        </r>
      </is>
    </nc>
  </rcc>
  <rcc rId="410" ua="false" sId="1">
    <nc r="E303" t="inlineStr">
      <is>
        <r>
          <rPr>
            <sz val="10"/>
            <rFont val="Arial Cyr"/>
            <family val="0"/>
            <charset val="204"/>
          </rPr>
          <t xml:space="preserve">01</t>
        </r>
      </is>
    </nc>
  </rcc>
  <rcc rId="411" ua="false" sId="1">
    <nc r="F303" t="n">
      <v>5</v>
    </nc>
  </rcc>
  <rcc rId="412" ua="false" sId="1">
    <nc r="G303" t="n">
      <v>0</v>
    </nc>
  </rcc>
  <rcc rId="413" ua="false" sId="1">
    <nc r="H303" t="n">
      <v>0</v>
    </nc>
  </rcc>
  <rcc rId="414" ua="false" sId="1">
    <nc r="F302" t="n">
      <f>F303</f>
    </nc>
  </rcc>
  <rcc rId="415" ua="false" sId="1">
    <nc r="G302" t="n">
      <f>G303</f>
    </nc>
  </rcc>
  <rcc rId="416" ua="false" sId="1">
    <nc r="H302" t="n">
      <f>H303</f>
    </nc>
  </rcc>
  <rrc rId="417" ua="false" sId="1" eol="0" ref="304:304" action="insertRow"/>
  <rcc rId="418" ua="false" sId="1">
    <nc r="B304" t="inlineStr">
      <is>
        <r>
          <rPr>
            <sz val="10"/>
            <rFont val="Arial Cyr"/>
            <family val="0"/>
            <charset val="204"/>
          </rPr>
          <t xml:space="preserve">05 2 20 S9606</t>
        </r>
      </is>
    </nc>
  </rcc>
  <rrc rId="419" ua="false" sId="1" eol="0" ref="305:305" action="insertRow"/>
  <rcc rId="420" ua="false" sId="1">
    <nc r="B305" t="inlineStr">
      <is>
        <r>
          <rPr>
            <sz val="10"/>
            <rFont val="Arial Cyr"/>
            <family val="0"/>
            <charset val="204"/>
          </rPr>
          <t xml:space="preserve">05 2 20 S9606</t>
        </r>
      </is>
    </nc>
  </rcc>
  <rcc rId="421" ua="false" sId="1">
    <nc r="C305" t="inlineStr">
      <is>
        <r>
          <rPr>
            <sz val="10"/>
            <rFont val="Arial Cyr"/>
            <family val="0"/>
            <charset val="204"/>
          </rPr>
          <t xml:space="preserve">600</t>
        </r>
      </is>
    </nc>
  </rcc>
  <rcc rId="422" ua="false" sId="1">
    <nc r="D305" t="inlineStr">
      <is>
        <r>
          <rPr>
            <sz val="10"/>
            <rFont val="Arial Cyr"/>
            <family val="0"/>
            <charset val="204"/>
          </rPr>
          <t xml:space="preserve">08</t>
        </r>
      </is>
    </nc>
  </rcc>
  <rcc rId="423" ua="false" sId="1">
    <nc r="E305" t="inlineStr">
      <is>
        <r>
          <rPr>
            <sz val="10"/>
            <rFont val="Arial Cyr"/>
            <family val="0"/>
            <charset val="204"/>
          </rPr>
          <t xml:space="preserve">01</t>
        </r>
      </is>
    </nc>
  </rcc>
  <rcc rId="424" ua="false" sId="1">
    <nc r="G305" t="n">
      <v>0</v>
    </nc>
  </rcc>
  <rcc rId="425" ua="false" sId="1">
    <nc r="H305" t="n">
      <v>0</v>
    </nc>
  </rcc>
  <rcc rId="426" ua="false" sId="1">
    <nc r="G304" t="n">
      <f>G305</f>
    </nc>
  </rcc>
  <rcc rId="427" ua="false" sId="1">
    <nc r="H304" t="n">
      <f>H305</f>
    </nc>
  </rcc>
  <rcc rId="428" ua="false" sId="1">
    <oc r="F296" t="n">
      <f>F297+F298+F300</f>
    </oc>
    <nc r="F296" t="n">
      <f>F297+F298+F300+F302+F304</f>
    </nc>
  </rcc>
  <rcc rId="429" ua="false" sId="1">
    <oc r="G296" t="n">
      <f>G297+G298+G300</f>
    </oc>
    <nc r="G296" t="n">
      <f>G297+G298+G300+G302+G304</f>
    </nc>
  </rcc>
  <rcc rId="430" ua="false" sId="1">
    <oc r="H296" t="n">
      <f>H297+H298+H300</f>
    </oc>
    <nc r="H296" t="n">
      <f>H297+H298+H300+H302+H304</f>
    </nc>
  </rcc>
  <rrc rId="431" ua="false" sId="1" eol="0" ref="306:306" action="insertRow"/>
  <rcc rId="432" ua="false" sId="1">
    <nc r="B306" t="inlineStr">
      <is>
        <r>
          <rPr>
            <sz val="10"/>
            <rFont val="Arial Cyr"/>
            <family val="0"/>
            <charset val="204"/>
          </rPr>
          <t xml:space="preserve">05 2 20 ИП006</t>
        </r>
      </is>
    </nc>
  </rcc>
  <rrc rId="433" ua="false" sId="1" eol="0" ref="307:307" action="insertRow"/>
  <rcc rId="434" ua="false" sId="1">
    <nc r="B307" t="inlineStr">
      <is>
        <r>
          <rPr>
            <sz val="10"/>
            <rFont val="Arial Cyr"/>
            <family val="0"/>
            <charset val="204"/>
          </rPr>
          <t xml:space="preserve">05 2 20 ИП006</t>
        </r>
      </is>
    </nc>
  </rcc>
  <rcc rId="435" ua="false" sId="1">
    <nc r="C307" t="inlineStr">
      <is>
        <r>
          <rPr>
            <sz val="10"/>
            <rFont val="Arial Cyr"/>
            <family val="0"/>
            <charset val="204"/>
          </rPr>
          <t xml:space="preserve">600</t>
        </r>
      </is>
    </nc>
  </rcc>
  <rcc rId="436" ua="false" sId="1">
    <nc r="D307" t="inlineStr">
      <is>
        <r>
          <rPr>
            <sz val="10"/>
            <rFont val="Arial Cyr"/>
            <family val="0"/>
            <charset val="204"/>
          </rPr>
          <t xml:space="preserve">08</t>
        </r>
      </is>
    </nc>
  </rcc>
  <rcc rId="437" ua="false" sId="1">
    <nc r="E307" t="inlineStr">
      <is>
        <r>
          <rPr>
            <sz val="10"/>
            <rFont val="Arial Cyr"/>
            <family val="0"/>
            <charset val="204"/>
          </rPr>
          <t xml:space="preserve">01</t>
        </r>
      </is>
    </nc>
  </rcc>
  <rcc rId="438" ua="false" sId="1">
    <nc r="F307" t="n">
      <v>1</v>
    </nc>
  </rcc>
  <rcc rId="439" ua="false" sId="1">
    <nc r="G307" t="n">
      <v>0</v>
    </nc>
  </rcc>
  <rcc rId="440" ua="false" sId="1">
    <nc r="H307" t="n">
      <v>0</v>
    </nc>
  </rcc>
  <rcc rId="441" ua="false" sId="1">
    <nc r="F306" t="n">
      <f>F307</f>
    </nc>
  </rcc>
</revisions>
</file>

<file path=xl/revisions/revisionLog31.xml><?xml version="1.0" encoding="utf-8"?>
<revisions xmlns="http://schemas.openxmlformats.org/spreadsheetml/2006/main" xmlns:r="http://schemas.openxmlformats.org/officeDocument/2006/relationships">
  <rcc rId="442" ua="false" sId="1">
    <oc r="F176" t="n">
      <v>6088.3</v>
    </oc>
    <nc r="F176" t="n">
      <v>6088.2</v>
    </nc>
  </rcc>
  <rcc rId="443" ua="false" sId="1">
    <oc r="G176" t="n">
      <v>5956.6</v>
    </oc>
    <nc r="G176" t="n">
      <v>5956.5</v>
    </nc>
  </rcc>
  <rcc rId="444" ua="false" sId="1">
    <oc r="H176" t="n">
      <v>5956.6</v>
    </oc>
    <nc r="H176" t="n">
      <v>5956.5</v>
    </nc>
  </rcc>
</revisions>
</file>

<file path=xl/revisions/revisionLog32.xml><?xml version="1.0" encoding="utf-8"?>
<revisions xmlns="http://schemas.openxmlformats.org/spreadsheetml/2006/main" xmlns:r="http://schemas.openxmlformats.org/officeDocument/2006/relationships">
  <rrc rId="445" ua="false" sId="1" eol="0" ref="191:200" action="insertRow"/>
  <rcc rId="446" ua="false" sId="1">
    <nc r="B191" t="inlineStr">
      <is>
        <r>
          <rPr>
            <sz val="10"/>
            <rFont val="Arial Cyr"/>
            <family val="0"/>
            <charset val="204"/>
          </rPr>
          <t xml:space="preserve">01 9 00 00000</t>
        </r>
      </is>
    </nc>
  </rcc>
  <rcc rId="447" ua="false" sId="1">
    <nc r="B192" t="inlineStr">
      <is>
        <r>
          <rPr>
            <sz val="10"/>
            <rFont val="Arial Cyr"/>
            <family val="0"/>
            <charset val="204"/>
          </rPr>
          <t xml:space="preserve">01 9 20 00000</t>
        </r>
      </is>
    </nc>
  </rcc>
  <rcc rId="448" ua="false" sId="1">
    <nc r="B193" t="inlineStr">
      <is>
        <r>
          <rPr>
            <sz val="10"/>
            <rFont val="Arial Cyr"/>
            <family val="0"/>
            <charset val="204"/>
          </rPr>
          <t xml:space="preserve">01 9 20 42100</t>
        </r>
      </is>
    </nc>
  </rcc>
  <rcc rId="449" ua="false" sId="1">
    <nc r="B194" t="inlineStr">
      <is>
        <r>
          <rPr>
            <sz val="10"/>
            <rFont val="Arial Cyr"/>
            <family val="0"/>
            <charset val="204"/>
          </rPr>
          <t xml:space="preserve">01 9 20 42100</t>
        </r>
      </is>
    </nc>
  </rcc>
  <rcc rId="450" ua="false" sId="1">
    <nc r="C194" t="n">
      <v>600</v>
    </nc>
  </rcc>
  <rcc rId="451" ua="false" sId="1">
    <nc r="D194" t="inlineStr">
      <is>
        <r>
          <rPr>
            <sz val="10"/>
            <rFont val="Arial Cyr"/>
            <family val="0"/>
            <charset val="204"/>
          </rPr>
          <t xml:space="preserve">07</t>
        </r>
      </is>
    </nc>
  </rcc>
  <rcc rId="452" ua="false" sId="1">
    <nc r="E194" t="inlineStr">
      <is>
        <r>
          <rPr>
            <sz val="10"/>
            <rFont val="Arial Cyr"/>
            <family val="0"/>
            <charset val="204"/>
          </rPr>
          <t xml:space="preserve">02</t>
        </r>
      </is>
    </nc>
  </rcc>
  <rrc rId="453" ua="false" sId="1" eol="0" ref="199:200" action="insertRow"/>
  <rrc rId="454" ua="false" sId="1" eol="0" ref="195:198" action="insertRow"/>
  <rcc rId="455" ua="false" sId="1">
    <nc r="F194" t="n">
      <v>6320.5</v>
    </nc>
  </rcc>
  <rcc rId="456" ua="false" sId="1">
    <nc r="G194" t="n">
      <v>0</v>
    </nc>
  </rcc>
  <rcc rId="457" ua="false" sId="1">
    <nc r="H194" t="n">
      <v>0</v>
    </nc>
  </rcc>
  <rcc rId="458" ua="false" sId="1">
    <nc r="B195" t="inlineStr">
      <is>
        <r>
          <rPr>
            <sz val="10"/>
            <rFont val="Arial Cyr"/>
            <family val="0"/>
            <charset val="204"/>
          </rPr>
          <t xml:space="preserve">01 9 20 L7500</t>
        </r>
      </is>
    </nc>
  </rcc>
  <rcc rId="459" ua="false" sId="1">
    <nc r="B198" t="inlineStr">
      <is>
        <r>
          <rPr>
            <sz val="10"/>
            <rFont val="Arial Cyr"/>
            <family val="0"/>
            <charset val="204"/>
          </rPr>
          <t xml:space="preserve">01 9 20 L7500</t>
        </r>
      </is>
    </nc>
  </rcc>
  <rcc rId="460" ua="false" sId="1">
    <nc r="C198" t="n">
      <v>600</v>
    </nc>
  </rcc>
  <rcc rId="461" ua="false" sId="1">
    <nc r="D198" t="inlineStr">
      <is>
        <r>
          <rPr>
            <sz val="10"/>
            <rFont val="Arial Cyr"/>
            <family val="0"/>
            <charset val="204"/>
          </rPr>
          <t xml:space="preserve">07</t>
        </r>
      </is>
    </nc>
  </rcc>
  <rcc rId="462" ua="false" sId="1">
    <nc r="E198" t="inlineStr">
      <is>
        <r>
          <rPr>
            <sz val="10"/>
            <rFont val="Arial Cyr"/>
            <family val="0"/>
            <charset val="204"/>
          </rPr>
          <t xml:space="preserve">02</t>
        </r>
      </is>
    </nc>
  </rcc>
  <rcc rId="463" ua="false" sId="1">
    <nc r="F198" t="n">
      <v>16347.5</v>
    </nc>
  </rcc>
  <rcc rId="464" ua="false" sId="1">
    <nc r="G198" t="n">
      <v>0</v>
    </nc>
  </rcc>
  <rcc rId="465" ua="false" sId="1">
    <nc r="H198" t="n">
      <v>0</v>
    </nc>
  </rcc>
  <rcc rId="466" ua="false" sId="1">
    <nc r="B199" t="inlineStr">
      <is>
        <r>
          <rPr>
            <sz val="10"/>
            <rFont val="Arial Cyr"/>
            <family val="0"/>
            <charset val="204"/>
          </rPr>
          <t xml:space="preserve">01 9 20 S3520</t>
        </r>
      </is>
    </nc>
  </rcc>
  <rcc rId="467" ua="false" sId="1">
    <nc r="B200" t="inlineStr">
      <is>
        <r>
          <rPr>
            <sz val="10"/>
            <rFont val="Arial Cyr"/>
            <family val="0"/>
            <charset val="204"/>
          </rPr>
          <t xml:space="preserve">01 9 20 S3520</t>
        </r>
      </is>
    </nc>
  </rcc>
  <rcc rId="468" ua="false" sId="1">
    <nc r="C200" t="n">
      <v>600</v>
    </nc>
  </rcc>
  <rcc rId="469" ua="false" sId="1">
    <nc r="D200" t="inlineStr">
      <is>
        <r>
          <rPr>
            <sz val="10"/>
            <rFont val="Arial Cyr"/>
            <family val="0"/>
            <charset val="204"/>
          </rPr>
          <t xml:space="preserve">07</t>
        </r>
      </is>
    </nc>
  </rcc>
  <rcc rId="470" ua="false" sId="1">
    <nc r="E200" t="inlineStr">
      <is>
        <r>
          <rPr>
            <sz val="10"/>
            <rFont val="Arial Cyr"/>
            <family val="0"/>
            <charset val="204"/>
          </rPr>
          <t xml:space="preserve">02</t>
        </r>
      </is>
    </nc>
  </rcc>
  <rcc rId="471" ua="false" sId="1">
    <nc r="F200" t="n">
      <v>12301.9</v>
    </nc>
  </rcc>
  <rcc rId="472" ua="false" sId="1">
    <nc r="G200" t="n">
      <v>0</v>
    </nc>
  </rcc>
  <rcc rId="473" ua="false" sId="1">
    <nc r="H200" t="n">
      <v>0</v>
    </nc>
  </rcc>
  <rrc rId="474" ua="false" sId="1" eol="0" ref="201:201" action="deleteRow">
    <rfmt sheetId="1" sqref="201:201"/>
    <rcc rId="0" ua="false" sId="1">
      <nc r="H201" t="n">
        <f>H202</f>
      </nc>
    </rcc>
    <rcc rId="0" ua="false" sId="1">
      <nc r="G201" t="n">
        <f>G202</f>
      </nc>
    </rcc>
    <rcc rId="0" ua="false" sId="1">
      <nc r="F201" t="n">
        <f>F202</f>
      </nc>
    </rcc>
    <rcc rId="0" ua="false" sId="1">
      <nc r="B201" t="inlineStr">
        <is>
          <r>
            <rPr>
              <sz val="10"/>
              <rFont val="Arial Cyr"/>
              <family val="0"/>
              <charset val="204"/>
            </rPr>
            <t xml:space="preserve">01 7 E2 00000</t>
          </r>
        </is>
      </nc>
    </rcc>
    <rcc rId="0" ua="false" sId="1">
      <nc r="A201" t="inlineStr">
        <is>
          <r>
            <rPr>
              <sz val="10"/>
              <rFont val="Arial Cyr"/>
              <family val="0"/>
              <charset val="204"/>
            </rPr>
            <t xml:space="preserve">Региональный проект "Успех каждого ребенка"</t>
          </r>
        </is>
      </nc>
    </rcc>
  </rrc>
  <rrc rId="475" ua="false" sId="1" eol="0" ref="201:201" action="deleteRow">
    <rfmt sheetId="1" sqref="201:201"/>
    <rcc rId="0" ua="false" sId="1">
      <nc r="H201" t="n">
        <f>H202</f>
      </nc>
    </rcc>
    <rcc rId="0" ua="false" sId="1">
      <nc r="G201" t="n">
        <f>G202</f>
      </nc>
    </rcc>
    <rcc rId="0" ua="false" sId="1">
      <nc r="F201" t="n">
        <f>F202</f>
      </nc>
    </rcc>
    <rcc rId="0" ua="false" sId="1">
      <nc r="B201" t="inlineStr">
        <is>
          <r>
            <rPr>
              <sz val="10"/>
              <rFont val="Arial Cyr"/>
              <family val="0"/>
              <charset val="204"/>
            </rPr>
            <t xml:space="preserve">01 7 E2 00000</t>
          </r>
        </is>
      </nc>
    </rcc>
    <rcc rId="0" ua="false" sId="1">
      <nc r="A201" t="inlineStr">
        <is>
          <r>
            <rPr>
              <sz val="10"/>
              <rFont val="Arial Cyr"/>
              <family val="0"/>
              <charset val="204"/>
            </rPr>
            <t xml:space="preserve">Региональный проект "Успех каждого ребенка"</t>
          </r>
        </is>
      </nc>
    </rcc>
  </rrc>
  <rcc rId="476" ua="false" sId="1">
    <nc r="A19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7" ua="false" sId="1">
    <nc r="A198"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8" ua="false" sId="1">
    <nc r="A200"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479" ua="false" sId="1">
    <nc r="A191" t="inlineStr">
      <is>
        <r>
          <rPr>
            <sz val="10"/>
            <rFont val="Arial Cyr"/>
            <family val="0"/>
            <charset val="204"/>
          </rPr>
          <t xml:space="preserve">Подпрограмма "Модернизация школьных систем образования"</t>
        </r>
      </is>
    </nc>
  </rcc>
  <rcc rId="480" ua="false" sId="1">
    <nc r="A192" t="inlineStr">
      <is>
        <r>
          <rPr>
            <sz val="10"/>
            <rFont val="Arial Cyr"/>
            <family val="0"/>
            <charset val="204"/>
          </rPr>
          <t xml:space="preserve">Субсидии бюджетным и автономным учреждениям на иные цели</t>
        </r>
      </is>
    </nc>
  </rcc>
  <rcc rId="481" ua="false" sId="1">
    <nc r="A193" t="inlineStr">
      <is>
        <r>
          <rPr>
            <sz val="10"/>
            <rFont val="Arial Cyr"/>
            <family val="0"/>
            <charset val="204"/>
          </rPr>
          <t xml:space="preserve">Субсидия на иные цели в общеобразовательных организациях</t>
        </r>
      </is>
    </nc>
  </rcc>
</revisions>
</file>

<file path=xl/revisions/revisionLog33.xml><?xml version="1.0" encoding="utf-8"?>
<revisions xmlns="http://schemas.openxmlformats.org/spreadsheetml/2006/main" xmlns:r="http://schemas.openxmlformats.org/officeDocument/2006/relationships">
  <rcc rId="482" ua="false" sId="1">
    <nc r="A195" t="inlineStr">
      <is>
        <r>
          <rPr>
            <sz val="10"/>
            <rFont val="Arial Cyr"/>
            <family val="0"/>
            <charset val="204"/>
          </rPr>
          <t xml:space="preserve">Реализация мероприятий по модернизации школьных систем образования</t>
        </r>
      </is>
    </nc>
  </rcc>
  <rcc rId="483" ua="false" sId="1">
    <nc r="A199" t="inlineStr">
      <is>
        <r>
          <rPr>
            <sz val="10"/>
            <rFont val="Arial Cyr"/>
            <family val="0"/>
            <charset val="204"/>
          </rPr>
          <t xml:space="preserve">Благоустройство территорий, прилегающих к зданиям муниципальных общеобразовательных организаций</t>
        </r>
      </is>
    </nc>
  </rcc>
</revisions>
</file>

<file path=xl/revisions/revisionLog34.xml><?xml version="1.0" encoding="utf-8"?>
<revisions xmlns="http://schemas.openxmlformats.org/spreadsheetml/2006/main" xmlns:r="http://schemas.openxmlformats.org/officeDocument/2006/relationships">
  <rcc rId="484" ua="false" sId="1">
    <nc r="F199" t="n">
      <f>F200</f>
    </nc>
  </rcc>
  <rcc rId="485" ua="false" sId="1">
    <nc r="G199" t="n">
      <f>G200</f>
    </nc>
  </rcc>
  <rcc rId="486" ua="false" sId="1">
    <nc r="F195" t="n">
      <f>F198</f>
    </nc>
  </rcc>
  <rcc rId="487" ua="false" sId="1">
    <nc r="G195" t="n">
      <f>G198</f>
    </nc>
  </rcc>
  <rcc rId="488" ua="false" sId="1">
    <nc r="F193" t="n">
      <f>F194</f>
    </nc>
  </rcc>
  <rcc rId="489" ua="false" sId="1">
    <nc r="G193" t="n">
      <f>G194</f>
    </nc>
  </rcc>
  <rcc rId="490" ua="false" sId="1">
    <nc r="F192" t="n">
      <f>F193+F195+F199</f>
    </nc>
  </rcc>
  <rcc rId="491" ua="false" sId="1">
    <nc r="G192" t="n">
      <f>G193+G195+G199</f>
    </nc>
  </rcc>
  <rcc rId="492" ua="false" sId="1">
    <nc r="F191" t="n">
      <f>F192</f>
    </nc>
  </rcc>
  <rcc rId="493" ua="false" sId="1">
    <nc r="G191" t="n">
      <f>G192</f>
    </nc>
  </rcc>
</revisions>
</file>

<file path=xl/revisions/revisionLog35.xml><?xml version="1.0" encoding="utf-8"?>
<revisions xmlns="http://schemas.openxmlformats.org/spreadsheetml/2006/main" xmlns:r="http://schemas.openxmlformats.org/officeDocument/2006/relationships">
  <rcc rId="494" ua="false" sId="1">
    <oc r="F176" t="n">
      <v>6088.2</v>
    </oc>
    <nc r="F176" t="n">
      <v>6088.3</v>
    </nc>
  </rcc>
  <rcc rId="495" ua="false" sId="1">
    <oc r="G176" t="n">
      <v>5956.5</v>
    </oc>
    <nc r="G176" t="n">
      <v>5956.6</v>
    </nc>
  </rcc>
  <rcc rId="496" ua="false" sId="1">
    <oc r="H176" t="n">
      <v>5956.5</v>
    </oc>
    <nc r="H176" t="n">
      <v>5956.6</v>
    </nc>
  </rcc>
</revisions>
</file>

<file path=xl/revisions/revisionLog36.xml><?xml version="1.0" encoding="utf-8"?>
<revisions xmlns="http://schemas.openxmlformats.org/spreadsheetml/2006/main" xmlns:r="http://schemas.openxmlformats.org/officeDocument/2006/relationships">
  <rcc rId="497" ua="false" sId="1">
    <oc r="F13" t="n">
      <f>F14+F26+F50+F74+F88+F127+F140+F183</f>
    </oc>
    <nc r="F13" t="n">
      <f>F14+F26+F50+F74+F88+F127+F140+F183+F191</f>
    </nc>
  </rcc>
  <rcc rId="498" ua="false" sId="1">
    <oc r="G13" t="n">
      <f>G14+G26+G50+G74+G88+G127+G140+G183</f>
    </oc>
    <nc r="G13" t="n">
      <f>G14+G26+G50+G74+G88+G127+G140+G183+G191</f>
    </nc>
  </rcc>
  <rcc rId="499" ua="false" sId="1">
    <oc r="H13" t="n">
      <f>H14+H26+H50+H74+H88+H127+H140+H183</f>
    </oc>
    <nc r="H13" t="n">
      <f>H14+H26+H50+H74+H88+H127+H140+H183+H191</f>
    </nc>
  </rcc>
</revisions>
</file>

<file path=xl/revisions/revisionLog37.xml><?xml version="1.0" encoding="utf-8"?>
<revisions xmlns="http://schemas.openxmlformats.org/spreadsheetml/2006/main" xmlns:r="http://schemas.openxmlformats.org/officeDocument/2006/relationships">
  <rcc rId="500" ua="false" sId="1">
    <oc r="F215" t="n">
      <v>362676.6</v>
    </oc>
    <nc r="F215" t="n">
      <v>409594.7</v>
    </nc>
  </rcc>
  <rcc rId="501" ua="false" sId="1">
    <oc r="F217" t="n">
      <v>365</v>
    </oc>
    <nc r="F217" t="n">
      <v>412</v>
    </nc>
  </rcc>
</revisions>
</file>

<file path=xl/revisions/revisionLog38.xml><?xml version="1.0" encoding="utf-8"?>
<revisions xmlns="http://schemas.openxmlformats.org/spreadsheetml/2006/main" xmlns:r="http://schemas.openxmlformats.org/officeDocument/2006/relationships">
  <rcc rId="502" ua="false" sId="1">
    <oc r="F223" t="n">
      <v>389381.3</v>
    </oc>
    <nc r="F223" t="n">
      <v>389380</v>
    </nc>
  </rcc>
</revisions>
</file>

<file path=xl/revisions/revisionLog39.xml><?xml version="1.0" encoding="utf-8"?>
<revisions xmlns="http://schemas.openxmlformats.org/spreadsheetml/2006/main" xmlns:r="http://schemas.openxmlformats.org/officeDocument/2006/relationships">
  <rrc rId="503" ua="false" sId="1" eol="0" ref="308:308" action="insertRow"/>
  <rcc rId="504" ua="false" sId="1">
    <nc r="B308" t="inlineStr">
      <is>
        <r>
          <rPr>
            <sz val="10"/>
            <rFont val="Arial Cyr"/>
            <family val="0"/>
            <charset val="204"/>
          </rPr>
          <t xml:space="preserve">05 2 20 S9608</t>
        </r>
      </is>
    </nc>
  </rcc>
  <rrc rId="505" ua="false" sId="1" eol="0" ref="309:309" action="insertRow"/>
  <rcc rId="506" ua="false" sId="1">
    <nc r="B309" t="inlineStr">
      <is>
        <r>
          <rPr>
            <sz val="10"/>
            <rFont val="Arial Cyr"/>
            <family val="0"/>
            <charset val="204"/>
          </rPr>
          <t xml:space="preserve">05 2 20 S9608</t>
        </r>
      </is>
    </nc>
  </rcc>
  <rcc rId="507" ua="false" sId="1">
    <nc r="C309" t="inlineStr">
      <is>
        <r>
          <rPr>
            <sz val="10"/>
            <rFont val="Arial Cyr"/>
            <family val="0"/>
            <charset val="204"/>
          </rPr>
          <t xml:space="preserve">600</t>
        </r>
      </is>
    </nc>
  </rcc>
  <rcc rId="508" ua="false" sId="1">
    <nc r="D309" t="inlineStr">
      <is>
        <r>
          <rPr>
            <sz val="10"/>
            <rFont val="Arial Cyr"/>
            <family val="0"/>
            <charset val="204"/>
          </rPr>
          <t xml:space="preserve">08</t>
        </r>
      </is>
    </nc>
  </rcc>
  <rcc rId="509" ua="false" sId="1">
    <nc r="E309" t="inlineStr">
      <is>
        <r>
          <rPr>
            <sz val="10"/>
            <rFont val="Arial Cyr"/>
            <family val="0"/>
            <charset val="204"/>
          </rPr>
          <t xml:space="preserve">01</t>
        </r>
      </is>
    </nc>
  </rcc>
  <rcc rId="510" ua="false" sId="1">
    <nc r="G309" t="n">
      <v>0</v>
    </nc>
  </rcc>
  <rcc rId="511" ua="false" sId="1">
    <nc r="H309" t="n">
      <v>0</v>
    </nc>
  </rcc>
  <rcc rId="512" ua="false" sId="1">
    <nc r="F308" t="n">
      <f>F309</f>
    </nc>
  </rcc>
  <rrc rId="513" ua="false" sId="1" eol="0" ref="310:310" action="insertRow"/>
  <rcc rId="514" ua="false" sId="1">
    <nc r="B310" t="inlineStr">
      <is>
        <r>
          <rPr>
            <sz val="10"/>
            <rFont val="Arial Cyr"/>
            <family val="0"/>
            <charset val="204"/>
          </rPr>
          <t xml:space="preserve">05 2 20 ИП008</t>
        </r>
      </is>
    </nc>
  </rcc>
  <rrc rId="515" ua="false" sId="1" eol="0" ref="311:311" action="insertRow"/>
  <rcc rId="516" ua="false" sId="1">
    <nc r="B311" t="inlineStr">
      <is>
        <r>
          <rPr>
            <sz val="10"/>
            <rFont val="Arial Cyr"/>
            <family val="0"/>
            <charset val="204"/>
          </rPr>
          <t xml:space="preserve">05 2 20 ИП008</t>
        </r>
      </is>
    </nc>
  </rcc>
  <rcc rId="517" ua="false" sId="1">
    <nc r="C311" t="inlineStr">
      <is>
        <r>
          <rPr>
            <sz val="10"/>
            <rFont val="Arial Cyr"/>
            <family val="0"/>
            <charset val="204"/>
          </rPr>
          <t xml:space="preserve">600</t>
        </r>
      </is>
    </nc>
  </rcc>
  <rcc rId="518" ua="false" sId="1">
    <nc r="D311" t="inlineStr">
      <is>
        <r>
          <rPr>
            <sz val="10"/>
            <rFont val="Arial Cyr"/>
            <family val="0"/>
            <charset val="204"/>
          </rPr>
          <t xml:space="preserve">08</t>
        </r>
      </is>
    </nc>
  </rcc>
  <rcc rId="519" ua="false" sId="1">
    <nc r="E311" t="inlineStr">
      <is>
        <r>
          <rPr>
            <sz val="10"/>
            <rFont val="Arial Cyr"/>
            <family val="0"/>
            <charset val="204"/>
          </rPr>
          <t xml:space="preserve">01</t>
        </r>
      </is>
    </nc>
  </rcc>
  <rcc rId="520" ua="false" sId="1">
    <nc r="F309" t="n">
      <v>8691.3</v>
    </nc>
  </rcc>
  <rcc rId="521" ua="false" sId="1">
    <nc r="F311" t="n">
      <v>8.7</v>
    </nc>
  </rcc>
  <rcc rId="522" ua="false" sId="1">
    <nc r="H311" t="n">
      <v>0</v>
    </nc>
  </rcc>
  <rcc rId="523" ua="false" sId="1">
    <nc r="F310" t="n">
      <f>F311</f>
    </nc>
  </rcc>
  <rrc rId="524" ua="false" sId="1" eol="0" ref="312:312" action="insertRow"/>
  <rcc rId="525" ua="false" sId="1">
    <nc r="B312" t="inlineStr">
      <is>
        <r>
          <rPr>
            <sz val="10"/>
            <rFont val="Arial Cyr"/>
            <family val="0"/>
            <charset val="204"/>
          </rPr>
          <t xml:space="preserve">05 2 20 S9610</t>
        </r>
      </is>
    </nc>
  </rcc>
  <rrc rId="526" ua="false" sId="1" eol="0" ref="313:313" action="insertRow"/>
  <rcc rId="527" ua="false" sId="1">
    <nc r="B313" t="inlineStr">
      <is>
        <r>
          <rPr>
            <sz val="10"/>
            <rFont val="Arial Cyr"/>
            <family val="0"/>
            <charset val="204"/>
          </rPr>
          <t xml:space="preserve">05 2 20 S9610</t>
        </r>
      </is>
    </nc>
  </rcc>
  <rcc rId="528" ua="false" sId="1">
    <nc r="C313" t="inlineStr">
      <is>
        <r>
          <rPr>
            <sz val="10"/>
            <rFont val="Arial Cyr"/>
            <family val="0"/>
            <charset val="204"/>
          </rPr>
          <t xml:space="preserve">600</t>
        </r>
      </is>
    </nc>
  </rcc>
  <rcc rId="529" ua="false" sId="1">
    <nc r="D313" t="inlineStr">
      <is>
        <r>
          <rPr>
            <sz val="10"/>
            <rFont val="Arial Cyr"/>
            <family val="0"/>
            <charset val="204"/>
          </rPr>
          <t xml:space="preserve">08</t>
        </r>
      </is>
    </nc>
  </rcc>
  <rcc rId="530" ua="false" sId="1">
    <nc r="E313" t="inlineStr">
      <is>
        <r>
          <rPr>
            <sz val="10"/>
            <rFont val="Arial Cyr"/>
            <family val="0"/>
            <charset val="204"/>
          </rPr>
          <t xml:space="preserve">01</t>
        </r>
      </is>
    </nc>
  </rcc>
  <rcc rId="531" ua="false" sId="1">
    <nc r="F313" t="n">
      <v>3489.6</v>
    </nc>
  </rcc>
  <rcc rId="532" ua="false" sId="1">
    <nc r="G313" t="n">
      <v>0</v>
    </nc>
  </rcc>
  <rcc rId="533" ua="false" sId="1">
    <nc r="H313" t="n">
      <v>0</v>
    </nc>
  </rcc>
  <rcc rId="534" ua="false" sId="1">
    <nc r="F312" t="n">
      <f>F313</f>
    </nc>
  </rcc>
  <rcc rId="535" ua="false" sId="1">
    <nc r="G311" t="n">
      <v>0</v>
    </nc>
  </rcc>
  <rrc rId="536" ua="false" sId="1" eol="0" ref="314:314" action="insertRow"/>
  <rcc rId="537" ua="false" sId="1">
    <nc r="B314" t="inlineStr">
      <is>
        <r>
          <rPr>
            <sz val="10"/>
            <rFont val="Arial Cyr"/>
            <family val="0"/>
            <charset val="204"/>
          </rPr>
          <t xml:space="preserve">05 2 20 ИП010</t>
        </r>
      </is>
    </nc>
  </rcc>
  <rrc rId="538" ua="false" sId="1" eol="0" ref="315:315" action="insertRow"/>
  <rcc rId="539" ua="false" sId="1">
    <nc r="B315" t="inlineStr">
      <is>
        <r>
          <rPr>
            <sz val="10"/>
            <rFont val="Arial Cyr"/>
            <family val="0"/>
            <charset val="204"/>
          </rPr>
          <t xml:space="preserve">05 2 20 ИП010</t>
        </r>
      </is>
    </nc>
  </rcc>
  <rcc rId="540" ua="false" sId="1">
    <nc r="C315" t="inlineStr">
      <is>
        <r>
          <rPr>
            <sz val="10"/>
            <rFont val="Arial Cyr"/>
            <family val="0"/>
            <charset val="204"/>
          </rPr>
          <t xml:space="preserve">600</t>
        </r>
      </is>
    </nc>
  </rcc>
  <rcc rId="541" ua="false" sId="1">
    <nc r="D315" t="inlineStr">
      <is>
        <r>
          <rPr>
            <sz val="10"/>
            <rFont val="Arial Cyr"/>
            <family val="0"/>
            <charset val="204"/>
          </rPr>
          <t xml:space="preserve">08</t>
        </r>
      </is>
    </nc>
  </rcc>
  <rcc rId="542" ua="false" sId="1">
    <nc r="E315" t="inlineStr">
      <is>
        <r>
          <rPr>
            <sz val="10"/>
            <rFont val="Arial Cyr"/>
            <family val="0"/>
            <charset val="204"/>
          </rPr>
          <t xml:space="preserve">01</t>
        </r>
      </is>
    </nc>
  </rcc>
  <rcc rId="543" ua="false" sId="1">
    <nc r="F315" t="n">
      <v>5</v>
    </nc>
  </rcc>
  <rcc rId="544" ua="false" sId="1">
    <nc r="G315" t="n">
      <v>0</v>
    </nc>
  </rcc>
  <rcc rId="545" ua="false" sId="1">
    <nc r="H315" t="n">
      <v>0</v>
    </nc>
  </rcc>
  <rcc rId="546" ua="false" sId="1">
    <nc r="F314" t="n">
      <f>F315</f>
    </nc>
  </rcc>
  <rcc rId="547" ua="false" sId="1">
    <oc r="F296" t="n">
      <f>F297+F298+F300+F302+F304</f>
    </oc>
    <nc r="F296" t="n">
      <f>F297+F298+F300+F302+F304+F306+F308+F310+F312+F314</f>
    </nc>
  </rcc>
  <rcc rId="548" ua="false" sId="1">
    <oc r="G296" t="n">
      <f>G297+G298+G300+G302+G304</f>
    </oc>
    <nc r="G296" t="n">
      <f>G297+G298+G300+G302+G304+G306+G308+G310+G312+G314</f>
    </nc>
  </rcc>
  <rcc rId="549" ua="false" sId="1">
    <oc r="H296" t="n">
      <f>H297+H298+H300+H302+H304</f>
    </oc>
    <nc r="H296" t="n">
      <f>H297+H298+H300+H302+H304+H306+H308+H310+H312+H314</f>
    </nc>
  </rcc>
</revisions>
</file>

<file path=xl/revisions/revisionLog4.xml><?xml version="1.0" encoding="utf-8"?>
<revisions xmlns="http://schemas.openxmlformats.org/spreadsheetml/2006/main" xmlns:r="http://schemas.openxmlformats.org/officeDocument/2006/relationships">
  <rcc rId="16" ua="false" sId="1">
    <oc r="A580" t="inlineStr">
      <is>
        <r>
          <rPr>
            <sz val="10"/>
            <rFont val="Arial Cyr"/>
            <family val="0"/>
            <charset val="204"/>
          </rPr>
          <t xml:space="preserve">Реализация переданных государственных полномочий по назначению государственной социальной помощи, в том числе на основании социального контракта</t>
        </r>
      </is>
    </oc>
    <nc r="A580" t="inlineStr">
      <is>
        <r>
          <rPr>
            <sz val="10"/>
            <rFont val="Arial Cyr"/>
            <family val="0"/>
            <charset val="204"/>
          </rPr>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r>
      </is>
    </nc>
  </rcc>
  <rcc rId="17" ua="false" sId="1">
    <oc r="A622"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и формированию электронных реестров для зачисления денежных средств на счета физических лиц в кредитных организациях</t>
        </r>
      </is>
    </oc>
    <nc r="A622"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18" ua="false" sId="1">
    <oc r="A639" t="inlineStr">
      <is>
        <r>
          <rPr>
            <sz val="10"/>
            <rFont val="Arial Cyr"/>
            <family val="0"/>
            <charset val="204"/>
          </rPr>
          <t xml:space="preserve">Иные межбюджетные трансферты на приобретение специализированного автотранспорта для муниципальных учреждений социальной защиты населения</t>
        </r>
      </is>
    </oc>
    <nc r="A639" t="inlineStr">
      <is>
        <r>
          <rPr>
            <sz val="10"/>
            <rFont val="Arial Cyr"/>
            <family val="0"/>
            <charset val="204"/>
          </rPr>
          <t xml:space="preserve">Приобретение специализированного автотранспорта для муниципальных учреждений социальной защиты населения</t>
        </r>
      </is>
    </nc>
  </rcc>
  <rcc rId="19" ua="false" sId="1">
    <oc r="A641" t="inlineStr">
      <is>
        <r>
          <rPr>
            <sz val="10"/>
            <rFont val="Arial Cyr"/>
            <family val="0"/>
            <charset val="204"/>
          </rPr>
          <t xml:space="preserve">Иные межбюджетные трансферты на приобретение технических средств реабилитации для пунктов проката в муниципальных учреждениях социальной защиты населения</t>
        </r>
      </is>
    </oc>
    <nc r="A641" t="inlineStr">
      <is>
        <r>
          <rPr>
            <sz val="10"/>
            <rFont val="Arial Cyr"/>
            <family val="0"/>
            <charset val="204"/>
          </rPr>
          <t xml:space="preserve">Приобретение технических средств реабилитации для пунктов проката в муниципальных учреждениях социальной защиты населения</t>
        </r>
      </is>
    </nc>
  </rcc>
</revisions>
</file>

<file path=xl/revisions/revisionLog40.xml><?xml version="1.0" encoding="utf-8"?>
<revisions xmlns="http://schemas.openxmlformats.org/spreadsheetml/2006/main" xmlns:r="http://schemas.openxmlformats.org/officeDocument/2006/relationships">
  <rcc rId="550" ua="false" sId="1">
    <oc r="F230" t="n">
      <v>4493.8</v>
    </oc>
    <nc r="F230" t="n">
      <v>1101.4</v>
    </nc>
  </rcc>
  <rcc rId="551" ua="false" sId="1">
    <oc r="F235" t="n">
      <v>330659.1</v>
    </oc>
    <nc r="F235" t="n">
      <v>5791.2</v>
    </nc>
  </rcc>
  <rcc rId="552" ua="false" sId="1">
    <oc r="G235" t="n">
      <v>493127.9</v>
    </oc>
    <nc r="G235" t="n">
      <v>488200.4</v>
    </nc>
  </rcc>
</revisions>
</file>

<file path=xl/revisions/revisionLog41.xml><?xml version="1.0" encoding="utf-8"?>
<revisions xmlns="http://schemas.openxmlformats.org/spreadsheetml/2006/main" xmlns:r="http://schemas.openxmlformats.org/officeDocument/2006/relationships">
  <rcc rId="553" ua="false" sId="1">
    <oc r="G235" t="n">
      <v>488200.4</v>
    </oc>
    <nc r="G235" t="n">
      <v>488200.5</v>
    </nc>
  </rcc>
</revisions>
</file>

<file path=xl/revisions/revisionLog42.xml><?xml version="1.0" encoding="utf-8"?>
<revisions xmlns="http://schemas.openxmlformats.org/spreadsheetml/2006/main" xmlns:r="http://schemas.openxmlformats.org/officeDocument/2006/relationships">
  <rcc rId="554" ua="false" sId="1">
    <oc r="F237" t="n">
      <v>331</v>
    </oc>
    <nc r="F237" t="n">
      <v>284</v>
    </nc>
  </rcc>
</revisions>
</file>

<file path=xl/revisions/revisionLog43.xml><?xml version="1.0" encoding="utf-8"?>
<revisions xmlns="http://schemas.openxmlformats.org/spreadsheetml/2006/main" xmlns:r="http://schemas.openxmlformats.org/officeDocument/2006/relationships">
  <rrc rId="555" ua="false" sId="1" eol="0" ref="316:316" action="insertRow"/>
  <rcc rId="556" ua="false" sId="1">
    <nc r="B316" t="inlineStr">
      <is>
        <r>
          <rPr>
            <sz val="10"/>
            <rFont val="Arial Cyr"/>
            <family val="0"/>
            <charset val="204"/>
          </rPr>
          <t xml:space="preserve">05 2 20 S9613</t>
        </r>
      </is>
    </nc>
  </rcc>
  <rrc rId="557" ua="false" sId="1" eol="0" ref="317:317" action="insertRow"/>
  <rcc rId="558" ua="false" sId="1">
    <nc r="B317" t="inlineStr">
      <is>
        <r>
          <rPr>
            <sz val="10"/>
            <rFont val="Arial Cyr"/>
            <family val="0"/>
            <charset val="204"/>
          </rPr>
          <t xml:space="preserve">05 2 20 S9613</t>
        </r>
      </is>
    </nc>
  </rcc>
  <rcc rId="559" ua="false" sId="1">
    <nc r="C317" t="inlineStr">
      <is>
        <r>
          <rPr>
            <sz val="10"/>
            <rFont val="Arial Cyr"/>
            <family val="0"/>
            <charset val="204"/>
          </rPr>
          <t xml:space="preserve">600</t>
        </r>
      </is>
    </nc>
  </rcc>
  <rcc rId="560" ua="false" sId="1">
    <nc r="D317" t="inlineStr">
      <is>
        <r>
          <rPr>
            <sz val="10"/>
            <rFont val="Arial Cyr"/>
            <family val="0"/>
            <charset val="204"/>
          </rPr>
          <t xml:space="preserve">08</t>
        </r>
      </is>
    </nc>
  </rcc>
  <rcc rId="561" ua="false" sId="1">
    <nc r="E317" t="inlineStr">
      <is>
        <r>
          <rPr>
            <sz val="10"/>
            <rFont val="Arial Cyr"/>
            <family val="0"/>
            <charset val="204"/>
          </rPr>
          <t xml:space="preserve">01</t>
        </r>
      </is>
    </nc>
  </rcc>
  <rcc rId="562" ua="false" sId="1">
    <nc r="F317" t="n">
      <v>3190</v>
    </nc>
  </rcc>
  <rcc rId="563" ua="false" sId="1">
    <nc r="G317" t="n">
      <v>0</v>
    </nc>
  </rcc>
  <rcc rId="564" ua="false" sId="1">
    <nc r="H317" t="n">
      <v>0</v>
    </nc>
  </rcc>
  <rcc rId="565" ua="false" sId="1">
    <nc r="F316" t="n">
      <f>F317</f>
    </nc>
  </rcc>
  <rrc rId="566" ua="false" sId="1" eol="0" ref="318:318" action="insertRow"/>
  <rcc rId="567" ua="false" sId="1">
    <nc r="B318" t="inlineStr">
      <is>
        <r>
          <rPr>
            <sz val="10"/>
            <rFont val="Arial Cyr"/>
            <family val="0"/>
            <charset val="204"/>
          </rPr>
          <t xml:space="preserve">05 2 20 ИП013</t>
        </r>
      </is>
    </nc>
  </rcc>
  <rrc rId="568" ua="false" sId="1" eol="0" ref="319:319" action="insertRow"/>
  <rcc rId="569" ua="false" sId="1">
    <nc r="B319" t="inlineStr">
      <is>
        <r>
          <rPr>
            <sz val="10"/>
            <rFont val="Arial Cyr"/>
            <family val="0"/>
            <charset val="204"/>
          </rPr>
          <t xml:space="preserve">05 2 20 ИП013</t>
        </r>
      </is>
    </nc>
  </rcc>
  <rcc rId="570" ua="false" sId="1">
    <nc r="C319" t="inlineStr">
      <is>
        <r>
          <rPr>
            <sz val="10"/>
            <rFont val="Arial Cyr"/>
            <family val="0"/>
            <charset val="204"/>
          </rPr>
          <t xml:space="preserve">600</t>
        </r>
      </is>
    </nc>
  </rcc>
  <rcc rId="571" ua="false" sId="1">
    <nc r="D319" t="inlineStr">
      <is>
        <r>
          <rPr>
            <sz val="10"/>
            <rFont val="Arial Cyr"/>
            <family val="0"/>
            <charset val="204"/>
          </rPr>
          <t xml:space="preserve">08</t>
        </r>
      </is>
    </nc>
  </rcc>
  <rcc rId="572" ua="false" sId="1">
    <nc r="E319" t="inlineStr">
      <is>
        <r>
          <rPr>
            <sz val="10"/>
            <rFont val="Arial Cyr"/>
            <family val="0"/>
            <charset val="204"/>
          </rPr>
          <t xml:space="preserve">01</t>
        </r>
      </is>
    </nc>
  </rcc>
  <rcc rId="573" ua="false" sId="1">
    <nc r="F319" t="n">
      <v>5</v>
    </nc>
  </rcc>
  <rcc rId="574" ua="false" sId="1">
    <nc r="G319" t="n">
      <v>0</v>
    </nc>
  </rcc>
  <rcc rId="575" ua="false" sId="1">
    <nc r="H319" t="n">
      <v>0</v>
    </nc>
  </rcc>
  <rcc rId="576" ua="false" sId="1">
    <nc r="F318" t="n">
      <f>F319</f>
    </nc>
  </rcc>
  <rcc rId="577" ua="false" sId="1">
    <oc r="F296" t="n">
      <f>F297+F298+F300+F302+F304+F306+F308+F310+F312+F314</f>
    </oc>
    <nc r="F296" t="n">
      <f>F297+F298+F300+F302+F304+F306+F308+F310+F312+F314+F316+F318</f>
    </nc>
  </rcc>
</revisions>
</file>

<file path=xl/revisions/revisionLog44.xml><?xml version="1.0" encoding="utf-8"?>
<revisions xmlns="http://schemas.openxmlformats.org/spreadsheetml/2006/main" xmlns:r="http://schemas.openxmlformats.org/officeDocument/2006/relationships">
  <rrc rId="578" ua="false" sId="1" eol="0" ref="266:266" action="insertRow"/>
  <rcc rId="579" ua="false" sId="1">
    <nc r="B266" t="inlineStr">
      <is>
        <r>
          <rPr>
            <sz val="10"/>
            <rFont val="Arial Cyr"/>
            <family val="0"/>
            <charset val="204"/>
          </rPr>
          <t xml:space="preserve">04 2 06 00000</t>
        </r>
      </is>
    </nc>
  </rcc>
  <rcc rId="580" ua="false" sId="1">
    <nc r="C266" t="inlineStr">
      <is>
        <r>
          <rPr>
            <sz val="10"/>
            <rFont val="Arial Cyr"/>
            <family val="0"/>
            <charset val="204"/>
          </rPr>
          <t xml:space="preserve">200</t>
        </r>
      </is>
    </nc>
  </rcc>
  <rcc rId="581" ua="false" sId="1">
    <nc r="D266" t="inlineStr">
      <is>
        <r>
          <rPr>
            <sz val="10"/>
            <rFont val="Arial Cyr"/>
            <family val="0"/>
            <charset val="204"/>
          </rPr>
          <t xml:space="preserve">10</t>
        </r>
      </is>
    </nc>
  </rcc>
  <rcc rId="582" ua="false" sId="1">
    <nc r="E266" t="inlineStr">
      <is>
        <r>
          <rPr>
            <sz val="10"/>
            <rFont val="Arial Cyr"/>
            <family val="0"/>
            <charset val="204"/>
          </rPr>
          <t xml:space="preserve">06</t>
        </r>
      </is>
    </nc>
  </rcc>
  <rcc rId="583" ua="false" sId="1">
    <nc r="F266" t="n">
      <v>83.2</v>
    </nc>
  </rcc>
  <rcc rId="584" ua="false" sId="1">
    <nc r="G266" t="n">
      <v>0</v>
    </nc>
  </rcc>
  <rcc rId="585" ua="false" sId="1">
    <nc r="H266" t="n">
      <v>0</v>
    </nc>
  </rcc>
  <rcc rId="586" ua="false" sId="1">
    <nc r="A266" t="inlineStr">
      <is>
        <r>
          <rPr>
            <sz val="10"/>
            <rFont val="Arial Cyr"/>
            <family val="0"/>
            <charset val="204"/>
          </rPr>
          <t xml:space="preserve">Закупка товаров, работ и услуг для обеспечения государственных (муниципальных) нужд</t>
        </r>
      </is>
    </nc>
  </rcc>
  <rcc rId="587" ua="false" sId="1">
    <oc r="F265" t="n">
      <f>F267</f>
    </oc>
    <nc r="F265" t="n">
      <f>F266+F267</f>
    </nc>
  </rcc>
  <rcc rId="588" ua="false" sId="1">
    <oc r="G265" t="n">
      <f>G267</f>
    </oc>
    <nc r="G265" t="n">
      <f>G266+G267</f>
    </nc>
  </rcc>
  <rcc rId="589" ua="false" sId="1">
    <oc r="H265" t="n">
      <f>H267</f>
    </oc>
    <nc r="H265" t="n">
      <f>H266+H267</f>
    </nc>
  </rcc>
</revisions>
</file>

<file path=xl/revisions/revisionLog45.xml><?xml version="1.0" encoding="utf-8"?>
<revisions xmlns="http://schemas.openxmlformats.org/spreadsheetml/2006/main" xmlns:r="http://schemas.openxmlformats.org/officeDocument/2006/relationships">
  <rcc rId="590" ua="false" sId="1">
    <oc r="F333" t="n">
      <v>75803.5</v>
    </oc>
    <nc r="F333" t="n">
      <v>75585.7</v>
    </nc>
  </rcc>
  <rcc rId="591" ua="false" sId="1">
    <oc r="F335" t="n">
      <v>1103.4</v>
    </oc>
    <nc r="F335" t="n">
      <v>1321.2</v>
    </nc>
  </rcc>
  <rcc rId="592" ua="false" sId="1">
    <oc r="F346" t="n">
      <v>6815.6</v>
    </oc>
    <nc r="F346" t="n">
      <v>6960.1</v>
    </nc>
  </rcc>
  <rcc rId="593" ua="false" sId="1">
    <oc r="F347" t="n">
      <v>1045.5</v>
    </oc>
    <nc r="F347" t="n">
      <v>1039.5</v>
    </nc>
  </rcc>
  <rcc rId="594" ua="false" sId="1">
    <oc r="F358" t="n">
      <v>35512.3</v>
    </oc>
    <nc r="F358" t="n">
      <v>35217.8</v>
    </nc>
  </rcc>
</revisions>
</file>

<file path=xl/revisions/revisionLog46.xml><?xml version="1.0" encoding="utf-8"?>
<revisions xmlns="http://schemas.openxmlformats.org/spreadsheetml/2006/main" xmlns:r="http://schemas.openxmlformats.org/officeDocument/2006/relationships">
  <rcc rId="595" ua="false" sId="1">
    <oc r="F267" t="n">
      <f>272-15</f>
    </oc>
    <nc r="F267" t="n">
      <v>173.8</v>
    </nc>
  </rcc>
</revisions>
</file>

<file path=xl/revisions/revisionLog47.xml><?xml version="1.0" encoding="utf-8"?>
<revisions xmlns="http://schemas.openxmlformats.org/spreadsheetml/2006/main" xmlns:r="http://schemas.openxmlformats.org/officeDocument/2006/relationships">
  <rcc rId="596" ua="false" sId="1">
    <oc r="F370" t="n">
      <v>8153.9</v>
    </oc>
    <nc r="F370" t="n">
      <v>7856.5</v>
    </nc>
  </rcc>
</revisions>
</file>

<file path=xl/revisions/revisionLog48.xml><?xml version="1.0" encoding="utf-8"?>
<revisions xmlns="http://schemas.openxmlformats.org/spreadsheetml/2006/main" xmlns:r="http://schemas.openxmlformats.org/officeDocument/2006/relationships">
  <rrc rId="597" ua="false" sId="1" eol="0" ref="395:395" action="insertRow"/>
  <rcc rId="598" ua="false" sId="1">
    <nc r="B395" t="inlineStr">
      <is>
        <r>
          <rPr>
            <sz val="10"/>
            <rFont val="Arial Cyr"/>
            <family val="0"/>
            <charset val="204"/>
          </rPr>
          <t xml:space="preserve">13 0 04 00000</t>
        </r>
      </is>
    </nc>
  </rcc>
  <rcc rId="599" ua="false" sId="1">
    <nc r="C395" t="inlineStr">
      <is>
        <r>
          <rPr>
            <sz val="10"/>
            <rFont val="Arial Cyr"/>
            <family val="0"/>
            <charset val="204"/>
          </rPr>
          <t xml:space="preserve">200</t>
        </r>
      </is>
    </nc>
  </rcc>
  <rcc rId="600" ua="false" sId="1">
    <nc r="D395" t="inlineStr">
      <is>
        <r>
          <rPr>
            <sz val="10"/>
            <rFont val="Arial Cyr"/>
            <family val="0"/>
            <charset val="204"/>
          </rPr>
          <t xml:space="preserve">01</t>
        </r>
      </is>
    </nc>
  </rcc>
  <rcc rId="601" ua="false" sId="1">
    <nc r="E395" t="inlineStr">
      <is>
        <r>
          <rPr>
            <sz val="10"/>
            <rFont val="Arial Cyr"/>
            <family val="0"/>
            <charset val="204"/>
          </rPr>
          <t xml:space="preserve">13</t>
        </r>
      </is>
    </nc>
  </rcc>
  <rcc rId="602" ua="false" sId="1">
    <nc r="F395" t="n">
      <v>131</v>
    </nc>
  </rcc>
  <rcc rId="603" ua="false" sId="1">
    <nc r="G395" t="n">
      <v>0</v>
    </nc>
  </rcc>
  <rcc rId="604" ua="false" sId="1">
    <nc r="H395" t="n">
      <v>0</v>
    </nc>
  </rcc>
  <rcc rId="605" ua="false" sId="1">
    <oc r="F396" t="n">
      <v>279</v>
    </oc>
    <nc r="F396" t="n">
      <v>20</v>
    </nc>
  </rcc>
  <rcc rId="606" ua="false" sId="1">
    <oc r="G396" t="n">
      <v>279</v>
    </oc>
    <nc r="G396" t="n">
      <v>0</v>
    </nc>
  </rcc>
  <rcc rId="607" ua="false" sId="1">
    <oc r="H396" t="n">
      <v>279</v>
    </oc>
    <nc r="H396" t="n">
      <v>0</v>
    </nc>
  </rcc>
  <rrc rId="608" ua="false" sId="1" eol="0" ref="397:397" action="insertRow"/>
  <rcc rId="609" ua="false" sId="1">
    <nc r="B397" t="inlineStr">
      <is>
        <r>
          <rPr>
            <sz val="10"/>
            <rFont val="Arial Cyr"/>
            <family val="0"/>
            <charset val="204"/>
          </rPr>
          <t xml:space="preserve">13 0 04 00000</t>
        </r>
      </is>
    </nc>
  </rcc>
  <rcc rId="610" ua="false" sId="1">
    <nc r="C397" t="inlineStr">
      <is>
        <r>
          <rPr>
            <sz val="10"/>
            <rFont val="Arial Cyr"/>
            <family val="0"/>
            <charset val="204"/>
          </rPr>
          <t xml:space="preserve">300</t>
        </r>
      </is>
    </nc>
  </rcc>
  <rcc rId="611" ua="false" sId="1">
    <nc r="D397" t="inlineStr">
      <is>
        <r>
          <rPr>
            <sz val="10"/>
            <rFont val="Arial Cyr"/>
            <family val="0"/>
            <charset val="204"/>
          </rPr>
          <t xml:space="preserve">01</t>
        </r>
      </is>
    </nc>
  </rcc>
  <rcc rId="612" ua="false" sId="1">
    <nc r="E397" t="inlineStr">
      <is>
        <r>
          <rPr>
            <sz val="10"/>
            <rFont val="Arial Cyr"/>
            <family val="0"/>
            <charset val="204"/>
          </rPr>
          <t xml:space="preserve">13</t>
        </r>
      </is>
    </nc>
  </rcc>
  <rcc rId="613" ua="false" sId="1">
    <nc r="F397" t="n">
      <v>58</v>
    </nc>
  </rcc>
  <rcc rId="614" ua="false" sId="1">
    <nc r="G397" t="n">
      <v>0</v>
    </nc>
  </rcc>
  <rcc rId="615" ua="false" sId="1">
    <nc r="H397" t="n">
      <v>0</v>
    </nc>
  </rcc>
  <rcc rId="616" ua="false" sId="1">
    <nc r="F398" t="n">
      <v>70</v>
    </nc>
  </rcc>
  <rcc rId="617" ua="false" sId="1">
    <nc r="G398" t="n">
      <v>279</v>
    </nc>
  </rcc>
  <rcc rId="618" ua="false" sId="1">
    <nc r="H398" t="n">
      <v>279</v>
    </nc>
  </rcc>
  <rcc rId="619" ua="false" sId="1">
    <oc r="F394" t="n">
      <f>F396+F398</f>
    </oc>
    <nc r="F394" t="n">
      <f>F395+F396+F397+F398</f>
    </nc>
  </rcc>
  <rcc rId="620" ua="false" sId="1">
    <oc r="G394" t="n">
      <f>G396+G398</f>
    </oc>
    <nc r="G394" t="n">
      <f>G395+G396+G397+G398</f>
    </nc>
  </rcc>
  <rcc rId="621" ua="false" sId="1">
    <oc r="H394" t="n">
      <f>H396+H398</f>
    </oc>
    <nc r="H394" t="n">
      <f>H395+H396+H397+H398</f>
    </nc>
  </rcc>
</revisions>
</file>

<file path=xl/revisions/revisionLog49.xml><?xml version="1.0" encoding="utf-8"?>
<revisions xmlns="http://schemas.openxmlformats.org/spreadsheetml/2006/main" xmlns:r="http://schemas.openxmlformats.org/officeDocument/2006/relationships">
  <rrc rId="622" ua="false" sId="1" eol="0" ref="479:479" action="insertRow"/>
  <rcc rId="623" ua="false" sId="1">
    <nc r="B479" t="inlineStr">
      <is>
        <r>
          <rPr>
            <sz val="10"/>
            <rFont val="Arial Cyr"/>
            <family val="0"/>
            <charset val="204"/>
          </rPr>
          <t xml:space="preserve">15 0 04 МК000</t>
        </r>
      </is>
    </nc>
  </rcc>
  <rcc rId="624" ua="false" sId="1">
    <nc r="D479" t="inlineStr">
      <is>
        <r>
          <rPr>
            <sz val="10"/>
            <rFont val="Arial Cyr"/>
            <family val="0"/>
            <charset val="204"/>
          </rPr>
          <t xml:space="preserve">07</t>
        </r>
      </is>
    </nc>
  </rcc>
  <rcc rId="625" ua="false" sId="1">
    <nc r="E479" t="inlineStr">
      <is>
        <r>
          <rPr>
            <sz val="10"/>
            <rFont val="Arial Cyr"/>
            <family val="0"/>
            <charset val="204"/>
          </rPr>
          <t xml:space="preserve">09</t>
        </r>
      </is>
    </nc>
  </rcc>
  <rcc rId="626" ua="false" sId="1">
    <nc r="F479" t="n">
      <v>400</v>
    </nc>
  </rcc>
  <rcc rId="627" ua="false" sId="1">
    <nc r="G479" t="n">
      <v>0</v>
    </nc>
  </rcc>
  <rcc rId="628" ua="false" sId="1">
    <nc r="H479" t="n">
      <v>0</v>
    </nc>
  </rcc>
  <rcc rId="629" ua="false" sId="1">
    <oc r="F480" t="n">
      <v>470</v>
    </oc>
    <nc r="F480" t="n">
      <v>70</v>
    </nc>
  </rcc>
  <rcc rId="630" ua="false" sId="1">
    <oc r="F478" t="n">
      <f>F480</f>
    </oc>
    <nc r="F478" t="n">
      <f>F479+F480</f>
    </nc>
  </rcc>
  <rcc rId="631" ua="false" sId="1">
    <oc r="G478" t="n">
      <f>G480</f>
    </oc>
    <nc r="G478" t="n">
      <f>G479+G480</f>
    </nc>
  </rcc>
  <rcc rId="632" ua="false" sId="1">
    <oc r="H478" t="n">
      <f>H480</f>
    </oc>
    <nc r="H478" t="n">
      <f>H479+H480</f>
    </nc>
  </rcc>
</revisions>
</file>

<file path=xl/revisions/revisionLog5.xml><?xml version="1.0" encoding="utf-8"?>
<revisions xmlns="http://schemas.openxmlformats.org/spreadsheetml/2006/main" xmlns:r="http://schemas.openxmlformats.org/officeDocument/2006/relationships">
  <rrc rId="20" ua="false" sId="1" eol="0" ref="868:868" action="insertRow"/>
  <rrc rId="21" ua="false" sId="1" eol="0" ref="867:867" action="insertRow"/>
  <rcc rId="22" ua="false" sId="1">
    <nc r="A867" t="inlineStr">
      <is>
        <r>
          <rPr>
            <sz val="10"/>
            <rFont val="Arial Cyr"/>
            <family val="0"/>
            <charset val="204"/>
          </rPr>
          <t xml:space="preserve">КНС к объекту: "МОУ СОШ №16", в том числе проектно-изыскательские работы (ул. Красная Горнячка,4)</t>
        </r>
      </is>
    </nc>
  </rcc>
  <rcc rId="23" ua="false" sId="1">
    <nc r="A868" t="inlineStr">
      <is>
        <r>
          <rPr>
            <sz val="10"/>
            <rFont val="Arial Cyr"/>
            <family val="0"/>
            <charset val="204"/>
          </rPr>
          <t xml:space="preserve">Капитальные вложения в объекты государственной (муниципальной) собственности</t>
        </r>
      </is>
    </nc>
  </rcc>
  <rcc rId="24" ua="false" sId="1">
    <nc r="B867" t="inlineStr">
      <is>
        <r>
          <rPr>
            <sz val="10"/>
            <rFont val="Arial Cyr"/>
            <family val="0"/>
            <charset val="204"/>
          </rPr>
          <t xml:space="preserve">51 0 40 КНС00</t>
        </r>
      </is>
    </nc>
  </rcc>
  <rcc rId="25" ua="false" sId="1">
    <nc r="C868" t="inlineStr">
      <is>
        <r>
          <rPr>
            <sz val="10"/>
            <rFont val="Arial Cyr"/>
            <family val="0"/>
            <charset val="204"/>
          </rPr>
          <t xml:space="preserve">400</t>
        </r>
      </is>
    </nc>
  </rcc>
  <rcc rId="26" ua="false" sId="1">
    <nc r="D868" t="inlineStr">
      <is>
        <r>
          <rPr>
            <sz val="10"/>
            <rFont val="Arial Cyr"/>
            <family val="0"/>
            <charset val="204"/>
          </rPr>
          <t xml:space="preserve">05</t>
        </r>
      </is>
    </nc>
  </rcc>
  <rcc rId="27" ua="false" sId="1">
    <nc r="E868" t="inlineStr">
      <is>
        <r>
          <rPr>
            <sz val="10"/>
            <rFont val="Arial Cyr"/>
            <family val="0"/>
            <charset val="204"/>
          </rPr>
          <t xml:space="preserve">05</t>
        </r>
      </is>
    </nc>
  </rcc>
  <rcc rId="28" ua="false" sId="1">
    <nc r="B868" t="inlineStr">
      <is>
        <r>
          <rPr>
            <sz val="10"/>
            <rFont val="Arial Cyr"/>
            <family val="0"/>
            <charset val="204"/>
          </rPr>
          <t xml:space="preserve">51 0 40 КНС00</t>
        </r>
      </is>
    </nc>
  </rcc>
  <rcc rId="29" ua="false" sId="1">
    <nc r="F868" t="n">
      <v>307.6</v>
    </nc>
  </rcc>
  <rcc rId="30" ua="false" sId="1">
    <nc r="G868" t="n">
      <v>0</v>
    </nc>
  </rcc>
  <rcc rId="31" ua="false" sId="1">
    <nc r="H868" t="n">
      <v>0</v>
    </nc>
  </rcc>
  <rcc rId="32" ua="false" sId="1">
    <nc r="F867" t="n">
      <f>F868</f>
    </nc>
  </rcc>
  <rcc rId="33" ua="false" sId="1">
    <nc r="G867" t="n">
      <f>G868</f>
    </nc>
  </rcc>
  <rcc rId="34" ua="false" sId="1">
    <nc r="H867" t="n">
      <f>H868</f>
    </nc>
  </rcc>
  <rcc rId="35" ua="false" sId="1">
    <oc r="F858" t="n">
      <f>F861+F865+F859</f>
    </oc>
    <nc r="F858" t="n">
      <f>F861+F865+F859+F867</f>
    </nc>
  </rcc>
  <rcc rId="36" ua="false" sId="1">
    <oc r="G858" t="n">
      <f>G861+G865+G859</f>
    </oc>
    <nc r="G858" t="n">
      <f>G861+G865+G859+G867</f>
    </nc>
  </rcc>
  <rcc rId="37" ua="false" sId="1">
    <oc r="H858" t="n">
      <f>H861+H865+H859</f>
    </oc>
    <nc r="H858" t="n">
      <f>H861+H865+H859+H867</f>
    </nc>
  </rcc>
</revisions>
</file>

<file path=xl/revisions/revisionLog50.xml><?xml version="1.0" encoding="utf-8"?>
<revisions xmlns="http://schemas.openxmlformats.org/spreadsheetml/2006/main" xmlns:r="http://schemas.openxmlformats.org/officeDocument/2006/relationships">
  <rcc rId="633" ua="false" sId="1">
    <oc r="F487" t="n">
      <f>4000+1000+2000</f>
    </oc>
    <nc r="F487" t="n">
      <v>2000</v>
    </nc>
  </rcc>
  <rcc rId="634" ua="false" sId="1">
    <oc r="G487" t="n">
      <v>4000</v>
    </oc>
    <nc r="G487" t="n">
      <v>2000</v>
    </nc>
  </rcc>
  <rcc rId="635" ua="false" sId="1">
    <oc r="F493" t="n">
      <v>2000</v>
    </oc>
    <nc r="F493" t="n">
      <v>0</v>
    </nc>
  </rcc>
</revisions>
</file>

<file path=xl/revisions/revisionLog51.xml><?xml version="1.0" encoding="utf-8"?>
<revisions xmlns="http://schemas.openxmlformats.org/spreadsheetml/2006/main" xmlns:r="http://schemas.openxmlformats.org/officeDocument/2006/relationships">
  <rrc rId="636" ua="false" sId="1" eol="0" ref="497:505" action="insertRow"/>
  <rcc rId="637" ua="false" sId="1">
    <nc r="B497" t="inlineStr">
      <is>
        <r>
          <rPr>
            <sz val="10"/>
            <rFont val="Arial Cyr"/>
            <family val="0"/>
            <charset val="204"/>
          </rPr>
          <t xml:space="preserve">16 0 G1 43200</t>
        </r>
      </is>
    </nc>
  </rcc>
  <rcc rId="638" ua="false" sId="1">
    <nc r="B498" t="inlineStr">
      <is>
        <r>
          <rPr>
            <sz val="10"/>
            <rFont val="Arial Cyr"/>
            <family val="0"/>
            <charset val="204"/>
          </rPr>
          <t xml:space="preserve">16 0 G1 43200</t>
        </r>
      </is>
    </nc>
  </rcc>
  <rcc rId="639" ua="false" sId="1">
    <nc r="C498" t="inlineStr">
      <is>
        <r>
          <rPr>
            <sz val="10"/>
            <rFont val="Arial Cyr"/>
            <family val="0"/>
            <charset val="204"/>
          </rPr>
          <t xml:space="preserve">200</t>
        </r>
      </is>
    </nc>
  </rcc>
  <rcc rId="640" ua="false" sId="1">
    <nc r="D498" t="inlineStr">
      <is>
        <r>
          <rPr>
            <sz val="10"/>
            <rFont val="Arial Cyr"/>
            <family val="0"/>
            <charset val="204"/>
          </rPr>
          <t xml:space="preserve">05</t>
        </r>
      </is>
    </nc>
  </rcc>
  <rcc rId="641" ua="false" sId="1">
    <nc r="E498" t="inlineStr">
      <is>
        <r>
          <rPr>
            <sz val="10"/>
            <rFont val="Arial Cyr"/>
            <family val="0"/>
            <charset val="204"/>
          </rPr>
          <t xml:space="preserve">03</t>
        </r>
      </is>
    </nc>
  </rcc>
  <rcc rId="642" ua="false" sId="1">
    <nc r="F498" t="n">
      <v>10854.5</v>
    </nc>
  </rcc>
  <rcc rId="643" ua="false" sId="1">
    <nc r="G498" t="n">
      <v>6918.2</v>
    </nc>
  </rcc>
  <rcc rId="644" ua="false" sId="1">
    <nc r="H498" t="n">
      <v>0</v>
    </nc>
  </rcc>
  <rcc rId="645" ua="false" sId="1">
    <nc r="B499" t="inlineStr">
      <is>
        <r>
          <rPr>
            <sz val="10"/>
            <rFont val="Arial Cyr"/>
            <family val="0"/>
            <charset val="204"/>
          </rPr>
          <t xml:space="preserve">16 0 G1 S3200</t>
        </r>
      </is>
    </nc>
  </rcc>
  <rcc rId="646" ua="false" sId="1">
    <nc r="B500" t="inlineStr">
      <is>
        <r>
          <rPr>
            <sz val="10"/>
            <rFont val="Arial Cyr"/>
            <family val="0"/>
            <charset val="204"/>
          </rPr>
          <t xml:space="preserve">16 0 G1 S3200</t>
        </r>
      </is>
    </nc>
  </rcc>
  <rcc rId="647" ua="false" sId="1">
    <nc r="C500" t="inlineStr">
      <is>
        <r>
          <rPr>
            <sz val="10"/>
            <rFont val="Arial Cyr"/>
            <family val="0"/>
            <charset val="204"/>
          </rPr>
          <t xml:space="preserve">200</t>
        </r>
      </is>
    </nc>
  </rcc>
  <rcc rId="648" ua="false" sId="1">
    <nc r="D500" t="inlineStr">
      <is>
        <r>
          <rPr>
            <sz val="10"/>
            <rFont val="Arial Cyr"/>
            <family val="0"/>
            <charset val="204"/>
          </rPr>
          <t xml:space="preserve">05</t>
        </r>
      </is>
    </nc>
  </rcc>
  <rcc rId="649" ua="false" sId="1">
    <nc r="E500" t="inlineStr">
      <is>
        <r>
          <rPr>
            <sz val="10"/>
            <rFont val="Arial Cyr"/>
            <family val="0"/>
            <charset val="204"/>
          </rPr>
          <t xml:space="preserve">03</t>
        </r>
      </is>
    </nc>
  </rcc>
  <rcc rId="650" ua="false" sId="1">
    <nc r="F500" t="n">
      <v>5000</v>
    </nc>
  </rcc>
  <rcc rId="651" ua="false" sId="1">
    <nc r="G500" t="n">
      <v>2000</v>
    </nc>
  </rcc>
  <rcc rId="652" ua="false" sId="1">
    <nc r="H500" t="n">
      <v>0</v>
    </nc>
  </rcc>
  <rrc rId="653" ua="false" sId="1" eol="0" ref="496:496" action="insertRow"/>
  <rcc rId="654" ua="false" sId="1">
    <nc r="B496" t="inlineStr">
      <is>
        <r>
          <rPr>
            <sz val="10"/>
            <rFont val="Arial Cyr"/>
            <family val="0"/>
            <charset val="204"/>
          </rPr>
          <t xml:space="preserve">16 0 G1 00000</t>
        </r>
      </is>
    </nc>
  </rcc>
</revisions>
</file>

<file path=xl/revisions/revisionLog52.xml><?xml version="1.0" encoding="utf-8"?>
<revisions xmlns="http://schemas.openxmlformats.org/spreadsheetml/2006/main" xmlns:r="http://schemas.openxmlformats.org/officeDocument/2006/relationships">
  <rrc rId="655" ua="false" sId="1" eol="0" ref="503:504" action="insertRow"/>
  <rrc rId="656" ua="false" sId="1" eol="0" ref="501:502" action="insertRow"/>
  <rcc rId="657" ua="false" sId="1">
    <nc r="A498" t="inlineStr">
      <is>
        <r>
          <rPr>
            <sz val="10"/>
            <rFont val="Arial Cyr"/>
            <family val="0"/>
            <charset val="204"/>
          </rPr>
          <t xml:space="preserve">Закупка товаров, работ, услуг для обеспечения государственных (муниципальных) нужд</t>
        </r>
      </is>
    </nc>
  </rcc>
  <rcc rId="658" ua="false" sId="1">
    <nc r="A500" t="inlineStr">
      <is>
        <r>
          <rPr>
            <sz val="10"/>
            <rFont val="Arial Cyr"/>
            <family val="0"/>
            <charset val="204"/>
          </rPr>
          <t xml:space="preserve">Закупка товаров, работ, услуг для обеспечения государственных (муниципальных) нужд</t>
        </r>
      </is>
    </nc>
  </rcc>
  <rcc rId="659" ua="false" sId="1">
    <nc r="F499" t="n">
      <f>F500</f>
    </nc>
  </rcc>
  <rcc rId="660" ua="false" sId="1">
    <nc r="G499" t="n">
      <f>G500</f>
    </nc>
  </rcc>
  <rcc rId="661" ua="false" sId="1">
    <nc r="H499" t="n">
      <f>H500</f>
    </nc>
  </rcc>
  <rcc rId="662" ua="false" sId="1">
    <nc r="F497" t="n">
      <f>F498</f>
    </nc>
  </rcc>
  <rcc rId="663" ua="false" sId="1">
    <nc r="G497" t="n">
      <f>G498</f>
    </nc>
  </rcc>
  <rcc rId="664" ua="false" sId="1">
    <nc r="H497" t="n">
      <f>H498</f>
    </nc>
  </rcc>
  <rcc rId="665" ua="false" sId="1">
    <nc r="F496" t="n">
      <f>F497+F499</f>
    </nc>
  </rcc>
  <rcc rId="666" ua="false" sId="1">
    <nc r="G496" t="n">
      <f>G497+G499</f>
    </nc>
  </rcc>
  <rcc rId="667" ua="false" sId="1">
    <nc r="H496" t="n">
      <f>H497+H499</f>
    </nc>
  </rcc>
</revisions>
</file>

<file path=xl/revisions/revisionLog53.xml><?xml version="1.0" encoding="utf-8"?>
<revisions xmlns="http://schemas.openxmlformats.org/spreadsheetml/2006/main" xmlns:r="http://schemas.openxmlformats.org/officeDocument/2006/relationships">
  <rcc rId="668" ua="false" sId="1">
    <nc r="A501" t="inlineStr">
      <is>
        <r>
          <rPr>
            <sz val="10"/>
            <rFont val="Arial Cyr"/>
            <family val="0"/>
            <charset val="204"/>
          </rPr>
          <t xml:space="preserve">Региональный проект "Комплексная система обращения с твердыми коммунальными отходами"</t>
        </r>
      </is>
    </nc>
  </rcc>
  <rcc rId="669" ua="false" sId="1">
    <nc r="B501" t="inlineStr">
      <is>
        <r>
          <rPr>
            <sz val="10"/>
            <rFont val="Arial Cyr"/>
            <family val="0"/>
            <charset val="204"/>
          </rPr>
          <t xml:space="preserve">16 0 G2 00000</t>
        </r>
      </is>
    </nc>
  </rcc>
  <rcc rId="670" ua="false" sId="1">
    <nc r="B502" t="inlineStr">
      <is>
        <r>
          <rPr>
            <sz val="10"/>
            <rFont val="Arial Cyr"/>
            <family val="0"/>
            <charset val="204"/>
          </rPr>
          <t xml:space="preserve">16 0 G2 43120</t>
        </r>
      </is>
    </nc>
  </rcc>
  <rcc rId="671" ua="false" sId="1">
    <nc r="B504" t="inlineStr">
      <is>
        <r>
          <rPr>
            <sz val="10"/>
            <rFont val="Arial Cyr"/>
            <family val="0"/>
            <charset val="204"/>
          </rPr>
          <t xml:space="preserve">16 0 G2 S3120</t>
        </r>
      </is>
    </nc>
  </rcc>
  <rcc rId="672" ua="false" sId="1">
    <nc r="B503" t="inlineStr">
      <is>
        <r>
          <rPr>
            <sz val="10"/>
            <rFont val="Arial Cyr"/>
            <family val="0"/>
            <charset val="204"/>
          </rPr>
          <t xml:space="preserve">16 0 G2 43120</t>
        </r>
      </is>
    </nc>
  </rcc>
  <rcc rId="673" ua="false" sId="1">
    <nc r="B505" t="inlineStr">
      <is>
        <r>
          <rPr>
            <sz val="10"/>
            <rFont val="Arial Cyr"/>
            <family val="0"/>
            <charset val="204"/>
          </rPr>
          <t xml:space="preserve">16 0 G2 S3120</t>
        </r>
      </is>
    </nc>
  </rcc>
  <rrc rId="674" ua="false" sId="1" eol="0" ref="506:506" action="deleteRow">
    <rfmt sheetId="1" sqref="506:506"/>
    <rcc rId="0" ua="false" sId="1">
      <nc r="H506" t="n">
        <f>H507</f>
      </nc>
    </rcc>
    <rcc rId="0" ua="false" sId="1">
      <nc r="G506" t="n">
        <f>G507</f>
      </nc>
    </rcc>
    <rcc rId="0" ua="false" sId="1">
      <nc r="F506" t="n">
        <f>F507</f>
      </nc>
    </rcc>
    <rcc rId="0" ua="false" sId="1">
      <nc r="B506" t="inlineStr">
        <is>
          <r>
            <rPr>
              <sz val="10"/>
              <rFont val="Arial Cyr"/>
              <family val="0"/>
              <charset val="204"/>
            </rPr>
            <t xml:space="preserve">14 3 40 ФК000</t>
          </r>
        </is>
      </nc>
    </rcc>
    <rcc rId="0" ua="false" sId="1">
      <nc r="A506" t="inlineStr">
        <is>
          <r>
            <rPr>
              <sz val="10"/>
              <rFont val="Arial Cyr"/>
              <family val="0"/>
              <charset val="204"/>
            </rPr>
            <t xml:space="preserve">Физкультурно-оздоровительный комплекс по ул. Борьбы</t>
          </r>
        </is>
      </nc>
    </rcc>
  </rrc>
  <rcc rId="675" ua="false" sId="1">
    <nc r="C505" t="inlineStr">
      <is>
        <r>
          <rPr>
            <sz val="10"/>
            <rFont val="Arial Cyr"/>
            <family val="0"/>
            <charset val="204"/>
          </rPr>
          <t xml:space="preserve">200</t>
        </r>
      </is>
    </nc>
  </rcc>
  <rcc rId="676" ua="false" sId="1">
    <nc r="D505" t="inlineStr">
      <is>
        <r>
          <rPr>
            <sz val="10"/>
            <rFont val="Arial Cyr"/>
            <family val="0"/>
            <charset val="204"/>
          </rPr>
          <t xml:space="preserve">05</t>
        </r>
      </is>
    </nc>
  </rcc>
  <rcc rId="677" ua="false" sId="1">
    <nc r="E505" t="inlineStr">
      <is>
        <r>
          <rPr>
            <sz val="10"/>
            <rFont val="Arial Cyr"/>
            <family val="0"/>
            <charset val="204"/>
          </rPr>
          <t xml:space="preserve">03</t>
        </r>
      </is>
    </nc>
  </rcc>
  <rcc rId="678" ua="false" sId="1">
    <nc r="F505" t="n">
      <v>2000</v>
    </nc>
  </rcc>
  <rcc rId="679" ua="false" sId="1">
    <nc r="G505" t="n">
      <v>0</v>
    </nc>
  </rcc>
  <rcc rId="680" ua="false" sId="1">
    <nc r="H505" t="n">
      <v>0</v>
    </nc>
  </rcc>
  <rcc rId="681" ua="false" sId="1">
    <nc r="F504" t="n">
      <f>F505</f>
    </nc>
  </rcc>
  <rcc rId="682" ua="false" sId="1">
    <nc r="G504" t="n">
      <f>G505</f>
    </nc>
  </rcc>
  <rcc rId="683" ua="false" sId="1">
    <nc r="H504" t="n">
      <f>H505</f>
    </nc>
  </rcc>
  <rcc rId="684" ua="false" sId="1">
    <nc r="A505" t="inlineStr">
      <is>
        <r>
          <rPr>
            <sz val="10"/>
            <rFont val="Arial Cyr"/>
            <family val="0"/>
            <charset val="204"/>
          </rPr>
          <t xml:space="preserve">Закупка товаров, работ, услуг для обеспечения государственных (муниципальных) нужд</t>
        </r>
      </is>
    </nc>
  </rcc>
  <rcc rId="685" ua="false" sId="1">
    <nc r="A503" t="inlineStr">
      <is>
        <r>
          <rPr>
            <sz val="10"/>
            <rFont val="Arial Cyr"/>
            <family val="0"/>
            <charset val="204"/>
          </rPr>
          <t xml:space="preserve">Закупка товаров, работ, услуг для обеспечения государственных (муниципальных) нужд</t>
        </r>
      </is>
    </nc>
  </rcc>
  <rcc rId="686" ua="false" sId="1">
    <nc r="C503" t="inlineStr">
      <is>
        <r>
          <rPr>
            <sz val="10"/>
            <rFont val="Arial Cyr"/>
            <family val="0"/>
            <charset val="204"/>
          </rPr>
          <t xml:space="preserve">200</t>
        </r>
      </is>
    </nc>
  </rcc>
  <rcc rId="687" ua="false" sId="1">
    <nc r="D503" t="inlineStr">
      <is>
        <r>
          <rPr>
            <sz val="10"/>
            <rFont val="Arial Cyr"/>
            <family val="0"/>
            <charset val="204"/>
          </rPr>
          <t xml:space="preserve">05</t>
        </r>
      </is>
    </nc>
  </rcc>
  <rcc rId="688" ua="false" sId="1">
    <nc r="E503" t="inlineStr">
      <is>
        <r>
          <rPr>
            <sz val="10"/>
            <rFont val="Arial Cyr"/>
            <family val="0"/>
            <charset val="204"/>
          </rPr>
          <t xml:space="preserve">03</t>
        </r>
      </is>
    </nc>
  </rcc>
  <rcc rId="689" ua="false" sId="1">
    <nc r="F503" t="n">
      <v>1840.8</v>
    </nc>
  </rcc>
  <rcc rId="690" ua="false" sId="1">
    <nc r="G503" t="n">
      <v>0</v>
    </nc>
  </rcc>
  <rcc rId="691" ua="false" sId="1">
    <nc r="H503" t="n">
      <v>0</v>
    </nc>
  </rcc>
  <rcc rId="692" ua="false" sId="1">
    <nc r="A504" t="inlineStr">
      <is>
        <r>
          <rPr>
            <sz val="10"/>
            <rFont val="Arial Cyr"/>
            <family val="0"/>
            <charset val="204"/>
          </rPr>
          <t xml:space="preserve">Обеспечение контейнерным сбором образующихся в жилом фонде твердых коммунальных отходов</t>
        </r>
      </is>
    </nc>
  </rcc>
  <rcc rId="693" ua="false" sId="1">
    <nc r="F502" t="n">
      <f>F503</f>
    </nc>
  </rcc>
  <rcc rId="694" ua="false" sId="1">
    <nc r="G502" t="n">
      <f>G503</f>
    </nc>
  </rcc>
  <rcc rId="695" ua="false" sId="1">
    <nc r="H502" t="n">
      <f>H503</f>
    </nc>
  </rcc>
  <rcc rId="696" ua="false" sId="1">
    <nc r="F501" t="n">
      <f>F502+F504</f>
    </nc>
  </rcc>
  <rcc rId="697" ua="false" sId="1">
    <nc r="G501" t="n">
      <f>G502+G504</f>
    </nc>
  </rcc>
  <rcc rId="698" ua="false" sId="1">
    <nc r="H501" t="n">
      <f>H502+H504</f>
    </nc>
  </rcc>
</revisions>
</file>

<file path=xl/revisions/revisionLog54.xml><?xml version="1.0" encoding="utf-8"?>
<revisions xmlns="http://schemas.openxmlformats.org/spreadsheetml/2006/main" xmlns:r="http://schemas.openxmlformats.org/officeDocument/2006/relationships">
  <rcc rId="699" ua="false" sId="1">
    <oc r="F484" t="n">
      <f>F485</f>
    </oc>
    <nc r="F484" t="n">
      <f>F485+F496+F501</f>
    </nc>
  </rcc>
  <rcc rId="700" ua="false" sId="1">
    <oc r="G484" t="n">
      <f>G485</f>
    </oc>
    <nc r="G484" t="n">
      <f>G485+G496+G501</f>
    </nc>
  </rcc>
  <rcc rId="701" ua="false" sId="1">
    <oc r="H484" t="n">
      <f>H485</f>
    </oc>
    <nc r="H484" t="n">
      <f>H485+H496+H501</f>
    </nc>
  </rcc>
</revisions>
</file>

<file path=xl/revisions/revisionLog55.xml><?xml version="1.0" encoding="utf-8"?>
<revisions xmlns="http://schemas.openxmlformats.org/spreadsheetml/2006/main" xmlns:r="http://schemas.openxmlformats.org/officeDocument/2006/relationships">
  <rcc rId="702" ua="false" sId="1">
    <oc r="F511" t="n">
      <f>123.8+44.9+120+19+557.1+20.5</f>
    </oc>
    <nc r="F511" t="n">
      <v>907.2</v>
    </nc>
  </rcc>
  <rcc rId="703" ua="false" sId="1">
    <oc r="F512" t="n">
      <f>32+20+76.5+92.4+445+13+20+20+8.2</f>
    </oc>
    <nc r="F512" t="n">
      <v>813.6</v>
    </nc>
  </rcc>
</revisions>
</file>

<file path=xl/revisions/revisionLog56.xml><?xml version="1.0" encoding="utf-8"?>
<revisions xmlns="http://schemas.openxmlformats.org/spreadsheetml/2006/main" xmlns:r="http://schemas.openxmlformats.org/officeDocument/2006/relationships">
  <rcc rId="704" ua="false" sId="1">
    <oc r="F521" t="n">
      <f>470+97</f>
    </oc>
    <nc r="F521" t="n">
      <v>390</v>
    </nc>
  </rcc>
  <rrc rId="705" ua="false" sId="1" eol="0" ref="522:522" action="insertRow"/>
  <rcc rId="706" ua="false" sId="1">
    <nc r="B522" t="inlineStr">
      <is>
        <r>
          <rPr>
            <sz val="10"/>
            <rFont val="Arial Cyr"/>
            <family val="0"/>
            <charset val="204"/>
          </rPr>
          <t xml:space="preserve">20 1 04 00000</t>
        </r>
      </is>
    </nc>
  </rcc>
  <rcc rId="707" ua="false" sId="1">
    <nc r="C522" t="inlineStr">
      <is>
        <r>
          <rPr>
            <sz val="10"/>
            <rFont val="Arial Cyr"/>
            <family val="0"/>
            <charset val="204"/>
          </rPr>
          <t xml:space="preserve">400</t>
        </r>
      </is>
    </nc>
  </rcc>
  <rcc rId="708" ua="false" sId="1">
    <nc r="D522" t="inlineStr">
      <is>
        <r>
          <rPr>
            <sz val="10"/>
            <rFont val="Arial Cyr"/>
            <family val="0"/>
            <charset val="204"/>
          </rPr>
          <t xml:space="preserve">04</t>
        </r>
      </is>
    </nc>
  </rcc>
  <rcc rId="709" ua="false" sId="1">
    <nc r="E522" t="inlineStr">
      <is>
        <r>
          <rPr>
            <sz val="10"/>
            <rFont val="Arial Cyr"/>
            <family val="0"/>
            <charset val="204"/>
          </rPr>
          <t xml:space="preserve">12</t>
        </r>
      </is>
    </nc>
  </rcc>
  <rcc rId="710" ua="false" sId="1">
    <nc r="F522" t="n">
      <v>4.5</v>
    </nc>
  </rcc>
  <rcc rId="711" ua="false" sId="1">
    <nc r="G522" t="n">
      <v>0</v>
    </nc>
  </rcc>
  <rcc rId="712" ua="false" sId="1">
    <nc r="H522" t="n">
      <v>0</v>
    </nc>
  </rcc>
  <rcc rId="713" ua="false" sId="1">
    <nc r="A522"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57.xml><?xml version="1.0" encoding="utf-8"?>
<revisions xmlns="http://schemas.openxmlformats.org/spreadsheetml/2006/main" xmlns:r="http://schemas.openxmlformats.org/officeDocument/2006/relationships">
  <rrc rId="714" ua="false" sId="1" eol="0" ref="523:523" action="insertRow"/>
  <rcc rId="715" ua="false" sId="1">
    <nc r="B523" t="inlineStr">
      <is>
        <r>
          <rPr>
            <sz val="10"/>
            <rFont val="Arial Cyr"/>
            <family val="0"/>
            <charset val="204"/>
          </rPr>
          <t xml:space="preserve">20 1 04 00000</t>
        </r>
      </is>
    </nc>
  </rcc>
  <rcc rId="716" ua="false" sId="1">
    <nc r="C523" t="inlineStr">
      <is>
        <r>
          <rPr>
            <sz val="10"/>
            <rFont val="Arial Cyr"/>
            <family val="0"/>
            <charset val="204"/>
          </rPr>
          <t xml:space="preserve">800</t>
        </r>
      </is>
    </nc>
  </rcc>
  <rcc rId="717" ua="false" sId="1">
    <nc r="D523" t="inlineStr">
      <is>
        <r>
          <rPr>
            <sz val="10"/>
            <rFont val="Arial Cyr"/>
            <family val="0"/>
            <charset val="204"/>
          </rPr>
          <t xml:space="preserve">04</t>
        </r>
      </is>
    </nc>
  </rcc>
  <rcc rId="718" ua="false" sId="1">
    <nc r="E523" t="inlineStr">
      <is>
        <r>
          <rPr>
            <sz val="10"/>
            <rFont val="Arial Cyr"/>
            <family val="0"/>
            <charset val="204"/>
          </rPr>
          <t xml:space="preserve">12</t>
        </r>
      </is>
    </nc>
  </rcc>
  <rcc rId="719" ua="false" sId="1">
    <nc r="F523" t="n">
      <v>172.5</v>
    </nc>
  </rcc>
  <rcc rId="720" ua="false" sId="1">
    <nc r="G523" t="n">
      <v>0</v>
    </nc>
  </rcc>
  <rcc rId="721" ua="false" sId="1">
    <nc r="H523" t="n">
      <v>0</v>
    </nc>
  </rcc>
  <rcc rId="722" ua="false" sId="1">
    <nc r="A523" t="inlineStr">
      <is>
        <r>
          <rPr>
            <sz val="10"/>
            <rFont val="Arial Cyr"/>
            <family val="0"/>
            <charset val="204"/>
          </rPr>
          <t xml:space="preserve">Иные бюджетные ассигнования</t>
        </r>
      </is>
    </nc>
  </rcc>
  <rcc rId="723" ua="false" sId="1">
    <oc r="F519" t="n">
      <f>F521+F520</f>
    </oc>
    <nc r="F519" t="n">
      <f>F521+F520+F522+F523</f>
    </nc>
  </rcc>
  <rcc rId="724" ua="false" sId="1">
    <oc r="G519" t="n">
      <f>G521</f>
    </oc>
    <nc r="G519" t="n">
      <f>G521+G520+G522+G523</f>
    </nc>
  </rcc>
  <rcc rId="725" ua="false" sId="1">
    <oc r="H519" t="n">
      <f>H521</f>
    </oc>
    <nc r="H519" t="n">
      <f>H521+H520+H522+H523</f>
    </nc>
  </rcc>
</revisions>
</file>

<file path=xl/revisions/revisionLog58.xml><?xml version="1.0" encoding="utf-8"?>
<revisions xmlns="http://schemas.openxmlformats.org/spreadsheetml/2006/main" xmlns:r="http://schemas.openxmlformats.org/officeDocument/2006/relationships">
  <rrc rId="726" ua="false" sId="1" eol="0" ref="539:539" action="insertRow"/>
  <rrc rId="727" ua="false" sId="1" eol="0" ref="538:538" action="insertRow"/>
  <rcc rId="728" ua="false" sId="1">
    <nc r="B538" t="inlineStr">
      <is>
        <r>
          <rPr>
            <sz val="10"/>
            <rFont val="Arial Cyr"/>
            <family val="0"/>
            <charset val="204"/>
          </rPr>
          <t xml:space="preserve">28 0 40 R0820</t>
        </r>
      </is>
    </nc>
  </rcc>
  <rcc rId="729" ua="false" sId="1">
    <nc r="B539" t="inlineStr">
      <is>
        <r>
          <rPr>
            <sz val="10"/>
            <rFont val="Arial Cyr"/>
            <family val="0"/>
            <charset val="204"/>
          </rPr>
          <t xml:space="preserve">28 0 40 R0820</t>
        </r>
      </is>
    </nc>
  </rcc>
  <rcc rId="730" ua="false" sId="1">
    <nc r="C539" t="inlineStr">
      <is>
        <r>
          <rPr>
            <sz val="10"/>
            <rFont val="Arial Cyr"/>
            <family val="0"/>
            <charset val="204"/>
          </rPr>
          <t xml:space="preserve">400</t>
        </r>
      </is>
    </nc>
  </rcc>
  <rcc rId="731" ua="false" sId="1">
    <nc r="D539" t="inlineStr">
      <is>
        <r>
          <rPr>
            <sz val="10"/>
            <rFont val="Arial Cyr"/>
            <family val="0"/>
            <charset val="204"/>
          </rPr>
          <t xml:space="preserve">10</t>
        </r>
      </is>
    </nc>
  </rcc>
  <rcc rId="732" ua="false" sId="1">
    <nc r="E539" t="inlineStr">
      <is>
        <r>
          <rPr>
            <sz val="10"/>
            <rFont val="Arial Cyr"/>
            <family val="0"/>
            <charset val="204"/>
          </rPr>
          <t xml:space="preserve">04</t>
        </r>
      </is>
    </nc>
  </rcc>
  <rcc rId="733" ua="false" sId="1">
    <nc r="F539" t="n">
      <v>43644.7</v>
    </nc>
  </rcc>
  <rcc rId="734" ua="false" sId="1">
    <nc r="G539" t="n">
      <v>0</v>
    </nc>
  </rcc>
  <rcc rId="735" ua="false" sId="1">
    <nc r="H539" t="n">
      <v>0</v>
    </nc>
  </rcc>
  <rcc rId="736" ua="false" sId="1">
    <nc r="A539" t="inlineStr">
      <is>
        <r>
          <rPr>
            <sz val="10"/>
            <rFont val="Arial Cyr"/>
            <family val="0"/>
            <charset val="204"/>
          </rPr>
          <t xml:space="preserve">Капитальные вложения в объекты государственной (муниципальной) собственности</t>
        </r>
      </is>
    </nc>
  </rcc>
</revisions>
</file>

<file path=xl/revisions/revisionLog59.xml><?xml version="1.0" encoding="utf-8"?>
<revisions xmlns="http://schemas.openxmlformats.org/spreadsheetml/2006/main" xmlns:r="http://schemas.openxmlformats.org/officeDocument/2006/relationships">
  <rcc rId="737" ua="false" sId="1">
    <nc r="F538" t="n">
      <f>F539</f>
    </nc>
  </rcc>
  <rcc rId="738" ua="false" sId="1">
    <nc r="G538" t="n">
      <f>G539</f>
    </nc>
  </rcc>
  <rcc rId="739" ua="false" sId="1">
    <nc r="H538" t="n">
      <f>H539</f>
    </nc>
  </rcc>
  <rcc rId="740" ua="false" sId="1">
    <oc r="F535" t="n">
      <f>F536</f>
    </oc>
    <nc r="F535" t="n">
      <f>F536+F538</f>
    </nc>
  </rcc>
  <rcc rId="741" ua="false" sId="1">
    <oc r="G535" t="n">
      <f>G536</f>
    </oc>
    <nc r="G535" t="n">
      <f>G536+G538</f>
    </nc>
  </rcc>
  <rcc rId="742" ua="false" sId="1">
    <oc r="H535" t="n">
      <f>H536</f>
    </oc>
    <nc r="H535" t="n">
      <f>H536+H538</f>
    </nc>
  </rcc>
  <rcc rId="743" ua="false" sId="1">
    <oc r="F548" t="n">
      <v>11984.9</v>
    </oc>
    <nc r="F548" t="n">
      <v>12005.3</v>
    </nc>
  </rcc>
  <rcc rId="744" ua="false" sId="1">
    <oc r="F549" t="n">
      <v>837.8</v>
    </oc>
    <nc r="F549" t="n">
      <v>817.6</v>
    </nc>
  </rcc>
</revisions>
</file>

<file path=xl/revisions/revisionLog6.xml><?xml version="1.0" encoding="utf-8"?>
<revisions xmlns="http://schemas.openxmlformats.org/spreadsheetml/2006/main" xmlns:r="http://schemas.openxmlformats.org/officeDocument/2006/relationships">
  <rrc rId="38" ua="false" sId="1" eol="0" ref="237:237" action="insertRow"/>
  <rrc rId="39" ua="false" sId="1" eol="0" ref="236:236" action="insertRow"/>
  <rcc rId="40" ua="false" sId="1">
    <nc r="C237" t="inlineStr">
      <is>
        <r>
          <rPr>
            <sz val="10"/>
            <rFont val="Arial Cyr"/>
            <family val="0"/>
            <charset val="204"/>
          </rPr>
          <t xml:space="preserve">400</t>
        </r>
      </is>
    </nc>
  </rcc>
  <rcc rId="41" ua="false" sId="1">
    <nc r="D237" t="inlineStr">
      <is>
        <r>
          <rPr>
            <sz val="10"/>
            <rFont val="Arial Cyr"/>
            <family val="0"/>
            <charset val="204"/>
          </rPr>
          <t xml:space="preserve">07</t>
        </r>
      </is>
    </nc>
  </rcc>
  <rcc rId="42" ua="false" sId="1">
    <nc r="E237" t="inlineStr">
      <is>
        <r>
          <rPr>
            <sz val="10"/>
            <rFont val="Arial Cyr"/>
            <family val="0"/>
            <charset val="204"/>
          </rPr>
          <t xml:space="preserve">02</t>
        </r>
      </is>
    </nc>
  </rcc>
  <rcc rId="43" ua="false" sId="1">
    <nc r="F237" t="n">
      <v>565</v>
    </nc>
  </rcc>
  <rcc rId="44" ua="false" sId="1">
    <nc r="G237" t="n">
      <v>0</v>
    </nc>
  </rcc>
  <rcc rId="45" ua="false" sId="1">
    <nc r="H237" t="n">
      <v>0</v>
    </nc>
  </rcc>
  <rcc rId="46" ua="false" sId="1">
    <nc r="F236" t="n">
      <f>F237</f>
    </nc>
  </rcc>
  <rcc rId="47" ua="false" sId="1">
    <nc r="G236" t="n">
      <f>G237</f>
    </nc>
  </rcc>
  <rcc rId="48" ua="false" sId="1">
    <nc r="H236" t="n">
      <f>H237</f>
    </nc>
  </rcc>
  <rcc rId="49" ua="false" sId="1">
    <oc r="F235" t="n">
      <f>F238+F240</f>
    </oc>
    <nc r="F235" t="n">
      <f>F238+F240+F236</f>
    </nc>
  </rcc>
  <rcc rId="50" ua="false" sId="1">
    <oc r="G235" t="n">
      <f>G238+G240</f>
    </oc>
    <nc r="G235" t="n">
      <f>G238+G240+G236</f>
    </nc>
  </rcc>
  <rcc rId="51" ua="false" sId="1">
    <oc r="H235" t="n">
      <f>H238+H240</f>
    </oc>
    <nc r="H235" t="n">
      <f>H238+H240+H236</f>
    </nc>
  </rcc>
</revisions>
</file>

<file path=xl/revisions/revisionLog60.xml><?xml version="1.0" encoding="utf-8"?>
<revisions xmlns="http://schemas.openxmlformats.org/spreadsheetml/2006/main" xmlns:r="http://schemas.openxmlformats.org/officeDocument/2006/relationships">
  <rcc rId="745" ua="false" sId="1">
    <oc r="F560" t="n">
      <v>5098.2</v>
    </oc>
    <nc r="F560" t="n">
      <v>5094.8</v>
    </nc>
  </rcc>
  <rrc rId="746" ua="false" sId="1" eol="0" ref="562:562" action="insertRow"/>
  <rcc rId="747" ua="false" sId="1">
    <nc r="B562" t="inlineStr">
      <is>
        <r>
          <rPr>
            <sz val="10"/>
            <rFont val="Arial Cyr"/>
            <family val="0"/>
            <charset val="204"/>
          </rPr>
          <t xml:space="preserve">31 0 04 28110</t>
        </r>
      </is>
    </nc>
  </rcc>
  <rcc rId="748" ua="false" sId="1">
    <nc r="C562" t="inlineStr">
      <is>
        <r>
          <rPr>
            <sz val="10"/>
            <rFont val="Arial Cyr"/>
            <family val="0"/>
            <charset val="204"/>
          </rPr>
          <t xml:space="preserve">300</t>
        </r>
      </is>
    </nc>
  </rcc>
  <rcc rId="749" ua="false" sId="1">
    <nc r="D562" t="inlineStr">
      <is>
        <r>
          <rPr>
            <sz val="10"/>
            <rFont val="Arial Cyr"/>
            <family val="0"/>
            <charset val="204"/>
          </rPr>
          <t xml:space="preserve">10</t>
        </r>
      </is>
    </nc>
  </rcc>
  <rcc rId="750" ua="false" sId="1">
    <nc r="E562" t="inlineStr">
      <is>
        <r>
          <rPr>
            <sz val="10"/>
            <rFont val="Arial Cyr"/>
            <family val="0"/>
            <charset val="204"/>
          </rPr>
          <t xml:space="preserve">06</t>
        </r>
      </is>
    </nc>
  </rcc>
  <rcc rId="751" ua="false" sId="1">
    <nc r="F562" t="n">
      <v>3.4</v>
    </nc>
  </rcc>
  <rcc rId="752" ua="false" sId="1">
    <nc r="G562" t="n">
      <v>0</v>
    </nc>
  </rcc>
  <rcc rId="753" ua="false" sId="1">
    <nc r="H562" t="n">
      <v>0</v>
    </nc>
  </rcc>
  <rcc rId="754" ua="false" sId="1">
    <nc r="A562" t="inlineStr">
      <is>
        <r>
          <rPr>
            <sz val="10"/>
            <rFont val="Arial Cyr"/>
            <family val="0"/>
            <charset val="204"/>
          </rPr>
          <t xml:space="preserve">Социальное обеспечение и иные выплаты населению</t>
        </r>
      </is>
    </nc>
  </rcc>
  <rcc rId="755" ua="false" sId="1">
    <oc r="F559" t="n">
      <f>F560+F561</f>
    </oc>
    <nc r="F559" t="n">
      <f>F560+F561+F562</f>
    </nc>
  </rcc>
  <rcc rId="756" ua="false" sId="1">
    <oc r="G559" t="n">
      <f>G560+G561</f>
    </oc>
    <nc r="G559" t="n">
      <f>G560+G561+G562</f>
    </nc>
  </rcc>
  <rcc rId="757" ua="false" sId="1">
    <oc r="H559" t="n">
      <f>H560+H561</f>
    </oc>
    <nc r="H559" t="n">
      <f>H560+H561+H562</f>
    </nc>
  </rcc>
</revisions>
</file>

<file path=xl/revisions/revisionLog61.xml><?xml version="1.0" encoding="utf-8"?>
<revisions xmlns="http://schemas.openxmlformats.org/spreadsheetml/2006/main" xmlns:r="http://schemas.openxmlformats.org/officeDocument/2006/relationships">
  <rcc rId="758" ua="false" sId="1">
    <oc r="F567" t="n">
      <v>4153</v>
    </oc>
    <nc r="F567" t="n">
      <v>4151.3</v>
    </nc>
  </rcc>
  <rrc rId="759" ua="false" sId="1" eol="0" ref="571:571" action="insertRow"/>
  <rcc rId="760" ua="false" sId="1">
    <nc r="B571" t="inlineStr">
      <is>
        <r>
          <rPr>
            <sz val="10"/>
            <rFont val="Arial Cyr"/>
            <family val="0"/>
            <charset val="204"/>
          </rPr>
          <t xml:space="preserve">31 0 04 28370</t>
        </r>
      </is>
    </nc>
  </rcc>
  <rcc rId="761" ua="false" sId="1">
    <nc r="C571" t="inlineStr">
      <is>
        <r>
          <rPr>
            <sz val="10"/>
            <rFont val="Arial Cyr"/>
            <family val="0"/>
            <charset val="204"/>
          </rPr>
          <t xml:space="preserve">300</t>
        </r>
      </is>
    </nc>
  </rcc>
  <rcc rId="762" ua="false" sId="1">
    <nc r="D571" t="inlineStr">
      <is>
        <r>
          <rPr>
            <sz val="10"/>
            <rFont val="Arial Cyr"/>
            <family val="0"/>
            <charset val="204"/>
          </rPr>
          <t xml:space="preserve">10</t>
        </r>
      </is>
    </nc>
  </rcc>
  <rcc rId="763" ua="false" sId="1">
    <nc r="E571" t="inlineStr">
      <is>
        <r>
          <rPr>
            <sz val="10"/>
            <rFont val="Arial Cyr"/>
            <family val="0"/>
            <charset val="204"/>
          </rPr>
          <t xml:space="preserve">06</t>
        </r>
      </is>
    </nc>
  </rcc>
  <rcc rId="764" ua="false" sId="1">
    <nc r="F571" t="n">
      <v>1.7</v>
    </nc>
  </rcc>
  <rcc rId="765" ua="false" sId="1">
    <nc r="G571" t="n">
      <v>0</v>
    </nc>
  </rcc>
  <rcc rId="766" ua="false" sId="1">
    <nc r="H571" t="n">
      <v>0</v>
    </nc>
  </rcc>
  <rcc rId="767" ua="false" sId="1">
    <nc r="A571" t="inlineStr">
      <is>
        <r>
          <rPr>
            <sz val="10"/>
            <rFont val="Arial Cyr"/>
            <family val="0"/>
            <charset val="204"/>
          </rPr>
          <t xml:space="preserve">Социальное обеспечение и иные выплаты населению</t>
        </r>
      </is>
    </nc>
  </rcc>
  <rcc rId="768" ua="false" sId="1">
    <oc r="F566" t="n">
      <f>F567+F570</f>
    </oc>
    <nc r="F566" t="n">
      <f>F567+F570+F571</f>
    </nc>
  </rcc>
  <rcc rId="769" ua="false" sId="1">
    <oc r="G566" t="n">
      <f>G567+G570</f>
    </oc>
    <nc r="G566" t="n">
      <f>G567+G570+G571</f>
    </nc>
  </rcc>
  <rcc rId="770" ua="false" sId="1">
    <oc r="H566" t="n">
      <f>H567+H570</f>
    </oc>
    <nc r="H566" t="n">
      <f>H567+H570+H571</f>
    </nc>
  </rcc>
</revisions>
</file>

<file path=xl/revisions/revisionLog62.xml><?xml version="1.0" encoding="utf-8"?>
<revisions xmlns="http://schemas.openxmlformats.org/spreadsheetml/2006/main" xmlns:r="http://schemas.openxmlformats.org/officeDocument/2006/relationships">
  <rcc rId="771" ua="false" sId="1">
    <oc r="F409" t="n">
      <f>33376-1171</f>
    </oc>
    <nc r="F409" t="n">
      <v>37205</v>
    </nc>
  </rcc>
  <rrc rId="772" ua="false" sId="1" eol="0" ref="421:421" action="insertRow"/>
  <rcc rId="773" ua="false" sId="1">
    <oc r="G409" t="n">
      <f>32881.5-567.5</f>
    </oc>
    <nc r="G409" t="n">
      <v>37314</v>
    </nc>
  </rcc>
  <rcc rId="774" ua="false" sId="1">
    <oc r="H409" t="n">
      <f>33419.4-1002.4</f>
    </oc>
    <nc r="H409" t="n">
      <v>37417</v>
    </nc>
  </rcc>
  <rrc rId="775" ua="false" sId="1" eol="0" ref="423:423" action="insertRow"/>
  <rcc rId="776" ua="false" sId="1">
    <nc r="B423" t="inlineStr">
      <is>
        <r>
          <rPr>
            <sz val="10"/>
            <rFont val="Arial Cyr"/>
            <family val="0"/>
            <charset val="204"/>
          </rPr>
          <t xml:space="preserve">14 3 07 S0044</t>
        </r>
      </is>
    </nc>
  </rcc>
  <rcc rId="777" ua="false" sId="1">
    <nc r="C423" t="inlineStr">
      <is>
        <r>
          <rPr>
            <sz val="10"/>
            <rFont val="Arial Cyr"/>
            <family val="0"/>
            <charset val="204"/>
          </rPr>
          <t xml:space="preserve">200</t>
        </r>
      </is>
    </nc>
  </rcc>
  <rcc rId="778" ua="false" sId="1">
    <nc r="D423" t="inlineStr">
      <is>
        <r>
          <rPr>
            <sz val="10"/>
            <rFont val="Arial Cyr"/>
            <family val="0"/>
            <charset val="204"/>
          </rPr>
          <t xml:space="preserve">11</t>
        </r>
      </is>
    </nc>
  </rcc>
  <rcc rId="779" ua="false" sId="1">
    <nc r="E423" t="inlineStr">
      <is>
        <r>
          <rPr>
            <sz val="10"/>
            <rFont val="Arial Cyr"/>
            <family val="0"/>
            <charset val="204"/>
          </rPr>
          <t xml:space="preserve">02</t>
        </r>
      </is>
    </nc>
  </rcc>
  <rcc rId="780" ua="false" sId="1">
    <nc r="F423" t="n">
      <v>0</v>
    </nc>
  </rcc>
  <rcc rId="781" ua="false" sId="1">
    <nc r="G423" t="n">
      <v>2502.5</v>
    </nc>
  </rcc>
  <rcc rId="782" ua="false" sId="1">
    <nc r="H423" t="n">
      <v>2502.5</v>
    </nc>
  </rcc>
  <rcc rId="783" ua="false" sId="1">
    <nc r="F421" t="n">
      <f>F423</f>
    </nc>
  </rcc>
  <rcc rId="784" ua="false" sId="1">
    <nc r="G421" t="n">
      <f>G423</f>
    </nc>
  </rcc>
  <rcc rId="785" ua="false" sId="1">
    <nc r="H421" t="n">
      <f>H423</f>
    </nc>
  </rcc>
  <rrc rId="786" ua="false" sId="1" eol="0" ref="441:441" action="insertRow"/>
  <rrc rId="787" ua="false" sId="1" eol="0" ref="442:442" action="insertRow"/>
  <rcc rId="788" ua="false" sId="1">
    <nc r="B442" t="inlineStr">
      <is>
        <r>
          <rPr>
            <sz val="10"/>
            <rFont val="Arial Cyr"/>
            <family val="0"/>
            <charset val="204"/>
          </rPr>
          <t xml:space="preserve">14 3 20 00100</t>
        </r>
      </is>
    </nc>
  </rcc>
  <rcc rId="789" ua="false" sId="1">
    <nc r="C442" t="inlineStr">
      <is>
        <r>
          <rPr>
            <sz val="10"/>
            <rFont val="Arial Cyr"/>
            <family val="0"/>
            <charset val="204"/>
          </rPr>
          <t xml:space="preserve">600</t>
        </r>
      </is>
    </nc>
  </rcc>
  <rcc rId="790" ua="false" sId="1">
    <nc r="D442" t="inlineStr">
      <is>
        <r>
          <rPr>
            <sz val="10"/>
            <rFont val="Arial Cyr"/>
            <family val="0"/>
            <charset val="204"/>
          </rPr>
          <t xml:space="preserve">11</t>
        </r>
      </is>
    </nc>
  </rcc>
  <rcc rId="791" ua="false" sId="1">
    <nc r="E442" t="inlineStr">
      <is>
        <r>
          <rPr>
            <sz val="10"/>
            <rFont val="Arial Cyr"/>
            <family val="0"/>
            <charset val="204"/>
          </rPr>
          <t xml:space="preserve">02</t>
        </r>
      </is>
    </nc>
  </rcc>
  <rcc rId="792" ua="false" sId="1">
    <nc r="F442" t="n">
      <v>117.1</v>
    </nc>
  </rcc>
  <rcc rId="793" ua="false" sId="1">
    <nc r="G442" t="n">
      <v>0</v>
    </nc>
  </rcc>
  <rcc rId="794" ua="false" sId="1">
    <nc r="H442" t="n">
      <v>0</v>
    </nc>
  </rcc>
  <rcc rId="795" ua="false" sId="1">
    <nc r="G441" t="n">
      <f>G442</f>
    </nc>
  </rcc>
  <rcc rId="796" ua="false" sId="1">
    <nc r="H441" t="n">
      <f>H442</f>
    </nc>
  </rcc>
  <rcc rId="797" ua="false" sId="1">
    <oc r="F447" t="n">
      <f>637.4+94.5+105.5</f>
    </oc>
    <nc r="F447" t="n">
      <v>5837.4</v>
    </nc>
  </rcc>
  <rcc rId="798" ua="false" sId="1">
    <oc r="G452" t="n">
      <f>2500+2.5</f>
    </oc>
    <nc r="G452" t="n">
      <v>0</v>
    </nc>
  </rcc>
  <rcc rId="799" ua="false" sId="1">
    <oc r="H452" t="n">
      <f>2500+2.5</f>
    </oc>
    <nc r="H452" t="n">
      <v>0</v>
    </nc>
  </rcc>
  <rrc rId="800" ua="false" sId="1" eol="0" ref="459:459" action="insertRow"/>
  <rcc rId="801" ua="false" sId="1">
    <nc r="B459" t="inlineStr">
      <is>
        <r>
          <rPr>
            <sz val="10"/>
            <rFont val="Arial Cyr"/>
            <family val="0"/>
            <charset val="204"/>
          </rPr>
          <t xml:space="preserve">14 3 20 S9602</t>
        </r>
      </is>
    </nc>
  </rcc>
  <rrc rId="802" ua="false" sId="1" eol="0" ref="460:460" action="insertRow"/>
  <rcc rId="803" ua="false" sId="1">
    <nc r="B460" t="inlineStr">
      <is>
        <r>
          <rPr>
            <sz val="10"/>
            <rFont val="Arial Cyr"/>
            <family val="0"/>
            <charset val="204"/>
          </rPr>
          <t xml:space="preserve">14 3 20 S9602</t>
        </r>
      </is>
    </nc>
  </rcc>
  <rcc rId="804" ua="false" sId="1">
    <nc r="C460" t="inlineStr">
      <is>
        <r>
          <rPr>
            <sz val="10"/>
            <rFont val="Arial Cyr"/>
            <family val="0"/>
            <charset val="204"/>
          </rPr>
          <t xml:space="preserve">600</t>
        </r>
      </is>
    </nc>
  </rcc>
  <rcc rId="805" ua="false" sId="1">
    <nc r="D460" t="inlineStr">
      <is>
        <r>
          <rPr>
            <sz val="10"/>
            <rFont val="Arial Cyr"/>
            <family val="0"/>
            <charset val="204"/>
          </rPr>
          <t xml:space="preserve">11</t>
        </r>
      </is>
    </nc>
  </rcc>
  <rcc rId="806" ua="false" sId="1">
    <nc r="E460" t="inlineStr">
      <is>
        <r>
          <rPr>
            <sz val="10"/>
            <rFont val="Arial Cyr"/>
            <family val="0"/>
            <charset val="204"/>
          </rPr>
          <t xml:space="preserve">02</t>
        </r>
      </is>
    </nc>
  </rcc>
  <rcc rId="807" ua="false" sId="1">
    <nc r="F460" t="n">
      <v>3128</v>
    </nc>
  </rcc>
  <rcc rId="808" ua="false" sId="1">
    <nc r="G460" t="n">
      <v>0</v>
    </nc>
  </rcc>
  <rcc rId="809" ua="false" sId="1">
    <nc r="H460" t="n">
      <v>0</v>
    </nc>
  </rcc>
  <rcc rId="810" ua="false" sId="1">
    <nc r="F459" t="n">
      <f>F460</f>
    </nc>
  </rcc>
  <rcc rId="811" ua="false" sId="1">
    <nc r="G459" t="n">
      <f>G460</f>
    </nc>
  </rcc>
  <rcc rId="812" ua="false" sId="1">
    <nc r="H459" t="n">
      <f>H460</f>
    </nc>
  </rcc>
  <rcc rId="813" ua="false" sId="1">
    <oc r="F440" t="n">
      <f>F444+F448+F453+F457+F446+F451</f>
    </oc>
    <nc r="F440" t="n">
      <f>F444+F448+F453+F457+F446+F451+F441+F459</f>
    </nc>
  </rcc>
  <rcc rId="814" ua="false" sId="1">
    <oc r="G440" t="n">
      <f>G444+G448+G453+G457+G446+G451</f>
    </oc>
    <nc r="G440" t="n">
      <f>G444+G448+G453+G457+G446+G451+G441+G459</f>
    </nc>
  </rcc>
  <rcc rId="815" ua="false" sId="1">
    <oc r="H440" t="n">
      <f>H444+H448+H453+H457+H446+H451</f>
    </oc>
    <nc r="H440" t="n">
      <f>H444+H448+H453+H457+H446+H451+H441+H459</f>
    </nc>
  </rcc>
  <rrc rId="816" ua="false" sId="1" eol="0" ref="461:461" action="insertRow"/>
  <rcc rId="817" ua="false" sId="1">
    <nc r="B461" t="inlineStr">
      <is>
        <r>
          <rPr>
            <sz val="10"/>
            <rFont val="Arial Cyr"/>
            <family val="0"/>
            <charset val="204"/>
          </rPr>
          <t xml:space="preserve">14 3 20 ИП002</t>
        </r>
      </is>
    </nc>
  </rcc>
  <rrc rId="818" ua="false" sId="1" eol="0" ref="462:462" action="insertRow"/>
  <rcc rId="819" ua="false" sId="1">
    <nc r="B462" t="inlineStr">
      <is>
        <r>
          <rPr>
            <sz val="10"/>
            <rFont val="Arial Cyr"/>
            <family val="0"/>
            <charset val="204"/>
          </rPr>
          <t xml:space="preserve">14 3 20 ИП002</t>
        </r>
      </is>
    </nc>
  </rcc>
  <rcc rId="820" ua="false" sId="1">
    <nc r="C462" t="inlineStr">
      <is>
        <r>
          <rPr>
            <sz val="10"/>
            <rFont val="Arial Cyr"/>
            <family val="0"/>
            <charset val="204"/>
          </rPr>
          <t xml:space="preserve">600</t>
        </r>
      </is>
    </nc>
  </rcc>
  <rcc rId="821" ua="false" sId="1">
    <nc r="D462" t="inlineStr">
      <is>
        <r>
          <rPr>
            <sz val="10"/>
            <rFont val="Arial Cyr"/>
            <family val="0"/>
            <charset val="204"/>
          </rPr>
          <t xml:space="preserve">11</t>
        </r>
      </is>
    </nc>
  </rcc>
  <rcc rId="822" ua="false" sId="1">
    <nc r="E462" t="inlineStr">
      <is>
        <r>
          <rPr>
            <sz val="10"/>
            <rFont val="Arial Cyr"/>
            <family val="0"/>
            <charset val="204"/>
          </rPr>
          <t xml:space="preserve">02</t>
        </r>
      </is>
    </nc>
  </rcc>
  <rcc rId="823" ua="false" sId="1">
    <nc r="F462" t="n">
      <v>272</v>
    </nc>
  </rcc>
  <rcc rId="824" ua="false" sId="1">
    <nc r="G462" t="n">
      <v>0</v>
    </nc>
  </rcc>
  <rcc rId="825" ua="false" sId="1">
    <nc r="H462" t="n">
      <v>0</v>
    </nc>
  </rcc>
  <rcc rId="826" ua="false" sId="1">
    <nc r="F461" t="n">
      <f>F462</f>
    </nc>
  </rcc>
  <rcc rId="827" ua="false" sId="1">
    <nc r="G461" t="n">
      <f>G462</f>
    </nc>
  </rcc>
  <rcc rId="828" ua="false" sId="1">
    <nc r="H461" t="n">
      <f>H462</f>
    </nc>
  </rcc>
  <rrc rId="829" ua="false" sId="1" eol="0" ref="443:443" action="insertRow"/>
  <rcc rId="830" ua="false" sId="1">
    <nc r="A44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831" ua="false" sId="1">
    <nc r="B443" t="inlineStr">
      <is>
        <r>
          <rPr>
            <sz val="10"/>
            <rFont val="Arial Cyr"/>
            <family val="0"/>
            <charset val="204"/>
          </rPr>
          <t xml:space="preserve">14 3 20 00100</t>
        </r>
      </is>
    </nc>
  </rcc>
  <rcc rId="832" ua="false" sId="1">
    <nc r="C443" t="inlineStr">
      <is>
        <r>
          <rPr>
            <sz val="10"/>
            <rFont val="Arial Cyr"/>
            <family val="0"/>
            <charset val="204"/>
          </rPr>
          <t xml:space="preserve">600</t>
        </r>
      </is>
    </nc>
  </rcc>
  <rcc rId="833" ua="false" sId="1">
    <nc r="D443" t="inlineStr">
      <is>
        <r>
          <rPr>
            <sz val="10"/>
            <rFont val="Arial Cyr"/>
            <family val="0"/>
            <charset val="204"/>
          </rPr>
          <t xml:space="preserve">11</t>
        </r>
      </is>
    </nc>
  </rcc>
  <rcc rId="834" ua="false" sId="1">
    <nc r="E443" t="inlineStr">
      <is>
        <r>
          <rPr>
            <sz val="10"/>
            <rFont val="Arial Cyr"/>
            <family val="0"/>
            <charset val="204"/>
          </rPr>
          <t xml:space="preserve">03</t>
        </r>
      </is>
    </nc>
  </rcc>
  <rcc rId="835" ua="false" sId="1">
    <nc r="F443" t="n">
      <v>95</v>
    </nc>
  </rcc>
  <rcc rId="836" ua="false" sId="1">
    <nc r="G443" t="n">
      <v>0</v>
    </nc>
  </rcc>
  <rcc rId="837" ua="false" sId="1">
    <nc r="H443" t="n">
      <v>0</v>
    </nc>
  </rcc>
  <rcc rId="838" ua="false" sId="1">
    <nc r="F441" t="n">
      <f>F442+F443</f>
    </nc>
  </rcc>
  <rcc rId="839" ua="false" sId="1">
    <oc r="A471" t="inlineStr">
      <is>
        <r>
          <rPr>
            <sz val="10"/>
            <rFont val="Arial Cyr"/>
            <family val="0"/>
            <charset val="204"/>
          </rPr>
          <t xml:space="preserve">Субсидия на содержание, развитие и поддержку  автономной некоммерческой организации "Мини-футбольный клуб "Сигма-К" </t>
        </r>
      </is>
    </oc>
    <nc r="A471" t="inlineStr">
      <is>
        <r>
          <rPr>
            <sz val="10"/>
            <rFont val="Arial Cyr"/>
            <family val="0"/>
            <charset val="204"/>
          </rPr>
          <t xml:space="preserve">Содержание, развитие и поддержка  автономной некоммерческой организации "Мини-футбольный клуб "Сигма-К" </t>
        </r>
      </is>
    </nc>
  </rcc>
  <rcc rId="840" ua="false" sId="1">
    <oc r="F425" t="n">
      <v>60</v>
    </oc>
    <nc r="F425" t="n">
      <v>20.2</v>
    </nc>
  </rcc>
  <rcc rId="841" ua="false" sId="1">
    <oc r="F426" t="n">
      <f>549.3-0.3</f>
    </oc>
    <nc r="F426" t="n">
      <v>352.8</v>
    </nc>
  </rcc>
  <rrc rId="842" ua="false" sId="1" eol="0" ref="427:427" action="insertRow"/>
  <rcc rId="843" ua="false" sId="1">
    <nc r="B427" t="inlineStr">
      <is>
        <r>
          <rPr>
            <sz val="10"/>
            <rFont val="Arial Cyr"/>
            <family val="0"/>
            <charset val="204"/>
          </rPr>
          <t xml:space="preserve">14 3 07 00100</t>
        </r>
      </is>
    </nc>
  </rcc>
  <rcc rId="844" ua="false" sId="1">
    <nc r="C427" t="inlineStr">
      <is>
        <r>
          <rPr>
            <sz val="10"/>
            <rFont val="Arial Cyr"/>
            <family val="0"/>
            <charset val="204"/>
          </rPr>
          <t xml:space="preserve">300</t>
        </r>
      </is>
    </nc>
  </rcc>
  <rcc rId="845" ua="false" sId="1">
    <nc r="D427" t="inlineStr">
      <is>
        <r>
          <rPr>
            <sz val="10"/>
            <rFont val="Arial Cyr"/>
            <family val="0"/>
            <charset val="204"/>
          </rPr>
          <t xml:space="preserve">11</t>
        </r>
      </is>
    </nc>
  </rcc>
  <rcc rId="846" ua="false" sId="1">
    <nc r="E427" t="inlineStr">
      <is>
        <r>
          <rPr>
            <sz val="10"/>
            <rFont val="Arial Cyr"/>
            <family val="0"/>
            <charset val="204"/>
          </rPr>
          <t xml:space="preserve">05</t>
        </r>
      </is>
    </nc>
  </rcc>
  <rcc rId="847" ua="false" sId="1">
    <nc r="F427" t="n">
      <v>24</v>
    </nc>
  </rcc>
  <rcc rId="848" ua="false" sId="1">
    <nc r="G427" t="n">
      <v>0</v>
    </nc>
  </rcc>
  <rcc rId="849" ua="false" sId="1">
    <nc r="H427" t="n">
      <v>0</v>
    </nc>
  </rcc>
  <rcc rId="850" ua="false" sId="1">
    <oc r="F424" t="n">
      <f>F426+F425</f>
    </oc>
    <nc r="F424" t="n">
      <f>F426+F425+F427</f>
    </nc>
  </rcc>
  <rcc rId="851" ua="false" sId="1">
    <oc r="G424" t="n">
      <f>G426+G425</f>
    </oc>
    <nc r="G424" t="n">
      <f>G426+G425+G427</f>
    </nc>
  </rcc>
  <rcc rId="852" ua="false" sId="1">
    <oc r="H424" t="n">
      <f>H426+H425</f>
    </oc>
    <nc r="H424" t="n">
      <f>H426+H425+H427</f>
    </nc>
  </rcc>
  <rrc rId="853" ua="false" sId="1" eol="0" ref="438:438" action="insertRow"/>
  <rrc rId="854" ua="false" sId="1" eol="0" ref="436:436" action="insertRow"/>
  <rcc rId="855" ua="false" sId="1">
    <oc r="F420" t="n">
      <f>F424+F427+F429+F431</f>
    </oc>
    <nc r="F420" t="n">
      <f>F424+F428+F430+F421</f>
    </nc>
  </rcc>
  <rcc rId="856" ua="false" sId="1">
    <oc r="G420" t="n">
      <f>G424+G427+G429+G431</f>
    </oc>
    <nc r="G420" t="n">
      <f>G424+G428+G430+G421</f>
    </nc>
  </rcc>
  <rcc rId="857" ua="false" sId="1">
    <oc r="H420" t="n">
      <f>H424+H427+H429+H431</f>
    </oc>
    <nc r="H420" t="n">
      <f>H424+H428+H430+H421</f>
    </nc>
  </rcc>
</revisions>
</file>

<file path=xl/revisions/revisionLog63.xml><?xml version="1.0" encoding="utf-8"?>
<revisions xmlns="http://schemas.openxmlformats.org/spreadsheetml/2006/main" xmlns:r="http://schemas.openxmlformats.org/officeDocument/2006/relationships">
  <rrc rId="858" ua="false" sId="1" eol="0" ref="568:569" action="insertRow"/>
  <rcc rId="859" ua="false" sId="1">
    <nc r="B568" t="inlineStr">
      <is>
        <r>
          <rPr>
            <sz val="10"/>
            <rFont val="Arial Cyr"/>
            <family val="0"/>
            <charset val="204"/>
          </rPr>
          <t xml:space="preserve">31 0 04 28580</t>
        </r>
      </is>
    </nc>
  </rcc>
  <rcc rId="860" ua="false" sId="1">
    <nc r="B569" t="inlineStr">
      <is>
        <r>
          <rPr>
            <sz val="10"/>
            <rFont val="Arial Cyr"/>
            <family val="0"/>
            <charset val="204"/>
          </rPr>
          <t xml:space="preserve">31 0 04 28580</t>
        </r>
      </is>
    </nc>
  </rcc>
  <rcc rId="861" ua="false" sId="1">
    <nc r="C569" t="inlineStr">
      <is>
        <r>
          <rPr>
            <sz val="10"/>
            <rFont val="Arial Cyr"/>
            <family val="0"/>
            <charset val="204"/>
          </rPr>
          <t xml:space="preserve">200</t>
        </r>
      </is>
    </nc>
  </rcc>
  <rcc rId="862" ua="false" sId="1">
    <nc r="D569" t="inlineStr">
      <is>
        <r>
          <rPr>
            <sz val="10"/>
            <rFont val="Arial Cyr"/>
            <family val="0"/>
            <charset val="204"/>
          </rPr>
          <t xml:space="preserve">10</t>
        </r>
      </is>
    </nc>
  </rcc>
  <rcc rId="863" ua="false" sId="1">
    <nc r="E569" t="inlineStr">
      <is>
        <r>
          <rPr>
            <sz val="10"/>
            <rFont val="Arial Cyr"/>
            <family val="0"/>
            <charset val="204"/>
          </rPr>
          <t xml:space="preserve">06</t>
        </r>
      </is>
    </nc>
  </rcc>
  <rcc rId="864" ua="false" sId="1">
    <nc r="F569" t="n">
      <v>19.8</v>
    </nc>
  </rcc>
  <rcc rId="865" ua="false" sId="1">
    <nc r="G569" t="n">
      <v>0</v>
    </nc>
  </rcc>
  <rcc rId="866" ua="false" sId="1">
    <nc r="H569" t="n">
      <v>0</v>
    </nc>
  </rcc>
  <rcc rId="867" ua="false" sId="1">
    <nc r="A569" t="inlineStr">
      <is>
        <r>
          <rPr>
            <sz val="10"/>
            <rFont val="Arial Cyr"/>
            <family val="0"/>
            <charset val="204"/>
          </rPr>
          <t xml:space="preserve">Закупка товаров, работ, услуг для обеспечения государственных (муниципальных) нужд</t>
        </r>
      </is>
    </nc>
  </rcc>
  <rcc rId="868" ua="false" sId="1">
    <nc r="A568" t="inlineStr">
      <is>
        <r>
          <rPr>
            <sz val="10"/>
            <rFont val="Arial Cyr"/>
            <family val="0"/>
            <charset val="204"/>
          </rPr>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r>
      </is>
    </nc>
  </rcc>
  <rcc rId="869" ua="false" sId="1">
    <nc r="F568" t="n">
      <f>F569</f>
    </nc>
  </rcc>
  <rcc rId="870" ua="false" sId="1">
    <nc r="G568" t="n">
      <f>G569</f>
    </nc>
  </rcc>
  <rcc rId="871" ua="false" sId="1">
    <nc r="H568" t="n">
      <f>H569</f>
    </nc>
  </rcc>
  <rcc rId="872" ua="false" sId="1">
    <oc r="F548" t="n">
      <f>F549+F553+F555+F559+F562++F570+F566</f>
    </oc>
    <nc r="F548" t="n">
      <f>F549+F553+F555+F559+F562+F568+F570+F566</f>
    </nc>
  </rcc>
  <rcc rId="873" ua="false" sId="1">
    <oc r="G548" t="n">
      <f>G549+G553+G555+G559+G562++G570+G566</f>
    </oc>
    <nc r="G548" t="n">
      <f>G549+G553+G555+G559+G562+G568+G570+G566</f>
    </nc>
  </rcc>
  <rcc rId="874" ua="false" sId="1">
    <oc r="H548" t="n">
      <f>H549+H553+H555+H559+H562++H570+H566</f>
    </oc>
    <nc r="H548" t="n">
      <f>H549+H553+H555+H559+H562+H568+H570+H566</f>
    </nc>
  </rcc>
</revisions>
</file>

<file path=xl/revisions/revisionLog64.xml><?xml version="1.0" encoding="utf-8"?>
<revisions xmlns="http://schemas.openxmlformats.org/spreadsheetml/2006/main" xmlns:r="http://schemas.openxmlformats.org/officeDocument/2006/relationships">
  <rrc rId="875" ua="false" sId="1" eol="0" ref="432:432" action="insertRow"/>
  <rrc rId="876" ua="false" sId="1" eol="0" ref="435:435" action="insertRow"/>
  <rcc rId="877" ua="false" sId="1">
    <nc r="A435" t="inlineStr">
      <is>
        <r>
          <rPr>
            <sz val="10"/>
            <rFont val="Arial Cyr"/>
            <family val="0"/>
            <charset val="204"/>
          </rPr>
          <t xml:space="preserve">Закупка товаров, работ, услуг для обеспечения государственных (муниципальных) нужд</t>
        </r>
      </is>
    </nc>
  </rcc>
  <rcc rId="878" ua="false" sId="1">
    <nc r="B435" t="inlineStr">
      <is>
        <r>
          <rPr>
            <sz val="10"/>
            <rFont val="Arial Cyr"/>
            <family val="0"/>
            <charset val="204"/>
          </rPr>
          <t xml:space="preserve">14 3 07 00310</t>
        </r>
      </is>
    </nc>
  </rcc>
  <rcc rId="879" ua="false" sId="1">
    <nc r="C435" t="inlineStr">
      <is>
        <r>
          <rPr>
            <sz val="10"/>
            <rFont val="Arial Cyr"/>
            <family val="0"/>
            <charset val="204"/>
          </rPr>
          <t xml:space="preserve">200</t>
        </r>
      </is>
    </nc>
  </rcc>
  <rcc rId="880" ua="false" sId="1">
    <nc r="D435" t="inlineStr">
      <is>
        <r>
          <rPr>
            <sz val="10"/>
            <rFont val="Arial Cyr"/>
            <family val="0"/>
            <charset val="204"/>
          </rPr>
          <t xml:space="preserve">11</t>
        </r>
      </is>
    </nc>
  </rcc>
  <rcc rId="881" ua="false" sId="1">
    <nc r="E435" t="inlineStr">
      <is>
        <r>
          <rPr>
            <sz val="10"/>
            <rFont val="Arial Cyr"/>
            <family val="0"/>
            <charset val="204"/>
          </rPr>
          <t xml:space="preserve">02</t>
        </r>
      </is>
    </nc>
  </rcc>
  <rcc rId="882" ua="false" sId="1">
    <nc r="F435" t="n">
      <v>1500</v>
    </nc>
  </rcc>
  <rcc rId="883" ua="false" sId="1">
    <nc r="G435" t="n">
      <v>0</v>
    </nc>
  </rcc>
  <rcc rId="884" ua="false" sId="1">
    <nc r="H435" t="n">
      <v>0</v>
    </nc>
  </rcc>
  <rcc rId="885" ua="false" sId="1">
    <nc r="F432" t="n">
      <f>F435</f>
    </nc>
  </rcc>
  <rcc rId="886" ua="false" sId="1">
    <nc r="G432" t="n">
      <f>G435</f>
    </nc>
  </rcc>
  <rcc rId="887" ua="false" sId="1">
    <nc r="H432" t="n">
      <f>H435</f>
    </nc>
  </rcc>
  <rcc rId="888" ua="false" sId="1">
    <oc r="F420" t="n">
      <f>F424+F428+F430+F421</f>
    </oc>
    <nc r="F420" t="n">
      <f>F424+F428+F430+F421+F432</f>
    </nc>
  </rcc>
  <rcc rId="889" ua="false" sId="1">
    <oc r="G420" t="n">
      <f>G424+G428+G430+G421</f>
    </oc>
    <nc r="G420" t="n">
      <f>G424+G428+G430+G421+G432</f>
    </nc>
  </rcc>
  <rcc rId="890" ua="false" sId="1">
    <oc r="H420" t="n">
      <f>H424+H428+H430+H421</f>
    </oc>
    <nc r="H420" t="n">
      <f>H424+H428+H430+H421+H432</f>
    </nc>
  </rcc>
</revisions>
</file>

<file path=xl/revisions/revisionLog65.xml><?xml version="1.0" encoding="utf-8"?>
<revisions xmlns="http://schemas.openxmlformats.org/spreadsheetml/2006/main" xmlns:r="http://schemas.openxmlformats.org/officeDocument/2006/relationships">
  <rrc rId="891" ua="false" sId="1" eol="0" ref="607:607" action="insertRow"/>
  <rrc rId="892" ua="false" sId="1" eol="0" ref="606:606" action="insertRow"/>
  <rcc rId="893" ua="false" sId="1">
    <oc r="F607" t="n">
      <v>263.8</v>
    </oc>
    <nc r="F607" t="n">
      <v>265.8</v>
    </nc>
  </rcc>
  <rcc rId="894" ua="false" sId="1">
    <oc r="F573" t="e">
      <f>F574+F577+F579+F581+F583+F585+F587+F590+F592+F594+F597+F600+F603+F606+F608+#REF!</f>
    </oc>
    <nc r="F573" t="n">
      <f>F574+F577+F579+F581+F583+F585+F587+F590+F592+F594+F597+F600+F603+F606+F608</f>
    </nc>
  </rcc>
  <rcc rId="895" ua="false" sId="1">
    <oc r="G573" t="e">
      <f>G574+G577+G579+G581+G583+G585+G587+G590+G592+G594+G597+G600+G603+G606+G608+#REF!</f>
    </oc>
    <nc r="G573" t="n">
      <f>G574+G577+G579+G581+G583+G585+G587+G590+G592+G594+G597+G600+G603+G606+G608</f>
    </nc>
  </rcc>
  <rcc rId="896" ua="false" sId="1">
    <oc r="H573" t="e">
      <f>H574+H577+H579+H581+H583+H585+H587+H590+H592+H594+H597+H600+H603+H606+H608+#REF!</f>
    </oc>
    <nc r="H573" t="n">
      <f>H574+H577+H579+H581+H583+H585+H587+H590+H592+H594+H597+H600+H603+H606+H608</f>
    </nc>
  </rcc>
</revisions>
</file>

<file path=xl/revisions/revisionLog66.xml><?xml version="1.0" encoding="utf-8"?>
<revisions xmlns="http://schemas.openxmlformats.org/spreadsheetml/2006/main" xmlns:r="http://schemas.openxmlformats.org/officeDocument/2006/relationships">
  <rrc rId="897" ua="false" sId="1" eol="0" ref="623:624" action="insertRow"/>
  <rcc rId="898" ua="false" sId="1">
    <nc r="B623" t="inlineStr">
      <is>
        <r>
          <rPr>
            <sz val="10"/>
            <rFont val="Arial Cyr"/>
            <family val="0"/>
            <charset val="204"/>
          </rPr>
          <t xml:space="preserve">31 0 20 S9614</t>
        </r>
      </is>
    </nc>
  </rcc>
  <rcc rId="899" ua="false" sId="1">
    <nc r="B624" t="inlineStr">
      <is>
        <r>
          <rPr>
            <sz val="10"/>
            <rFont val="Arial Cyr"/>
            <family val="0"/>
            <charset val="204"/>
          </rPr>
          <t xml:space="preserve">31 0 20 S9614</t>
        </r>
      </is>
    </nc>
  </rcc>
  <rcc rId="900" ua="false" sId="1">
    <nc r="C624" t="inlineStr">
      <is>
        <r>
          <rPr>
            <sz val="10"/>
            <rFont val="Arial Cyr"/>
            <family val="0"/>
            <charset val="204"/>
          </rPr>
          <t xml:space="preserve">600</t>
        </r>
      </is>
    </nc>
  </rcc>
  <rcc rId="901" ua="false" sId="1">
    <nc r="D624" t="inlineStr">
      <is>
        <r>
          <rPr>
            <sz val="10"/>
            <rFont val="Arial Cyr"/>
            <family val="0"/>
            <charset val="204"/>
          </rPr>
          <t xml:space="preserve">10</t>
        </r>
      </is>
    </nc>
  </rcc>
  <rcc rId="902" ua="false" sId="1">
    <nc r="E624" t="inlineStr">
      <is>
        <r>
          <rPr>
            <sz val="10"/>
            <rFont val="Arial Cyr"/>
            <family val="0"/>
            <charset val="204"/>
          </rPr>
          <t xml:space="preserve">04</t>
        </r>
      </is>
    </nc>
  </rcc>
  <rcc rId="903" ua="false" sId="1">
    <nc r="F624" t="n">
      <v>1998</v>
    </nc>
  </rcc>
  <rcc rId="904" ua="false" sId="1">
    <nc r="G624" t="n">
      <v>0</v>
    </nc>
  </rcc>
  <rcc rId="905" ua="false" sId="1">
    <nc r="H624" t="n">
      <v>0</v>
    </nc>
  </rcc>
  <rcc rId="906" ua="false" sId="1">
    <nc r="F623" t="n">
      <f>F624</f>
    </nc>
  </rcc>
  <rcc rId="907" ua="false" sId="1">
    <nc r="G623" t="n">
      <f>G624</f>
    </nc>
  </rcc>
  <rcc rId="908" ua="false" sId="1">
    <nc r="H623" t="n">
      <f>H624</f>
    </nc>
  </rcc>
  <rcc rId="909" ua="false" sId="1">
    <nc r="A624"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910" ua="false" sId="1">
    <nc r="A623" t="inlineStr">
      <is>
        <r>
          <rPr>
            <sz val="10"/>
            <rFont val="Arial Cyr"/>
            <family val="0"/>
            <charset val="204"/>
          </rPr>
          <t xml:space="preserve">Инициативный проект "Благоустройство спортивного городка на территории МБУ "ЦПД""</t>
        </r>
      </is>
    </nc>
  </rcc>
  <rcc rId="911" ua="false" sId="1">
    <oc r="F618" t="n">
      <f>F621+F619</f>
    </oc>
    <nc r="F618" t="n">
      <f>F621+F619+F623</f>
    </nc>
  </rcc>
  <rcc rId="912" ua="false" sId="1">
    <oc r="G618" t="n">
      <f>G621+G619</f>
    </oc>
    <nc r="G618" t="n">
      <f>G621+G619+G623</f>
    </nc>
  </rcc>
  <rcc rId="913" ua="false" sId="1">
    <oc r="H618" t="n">
      <f>H621+H619</f>
    </oc>
    <nc r="H618" t="n">
      <f>H621+H619+H623</f>
    </nc>
  </rcc>
</revisions>
</file>

<file path=xl/revisions/revisionLog67.xml><?xml version="1.0" encoding="utf-8"?>
<revisions xmlns="http://schemas.openxmlformats.org/spreadsheetml/2006/main" xmlns:r="http://schemas.openxmlformats.org/officeDocument/2006/relationships">
  <rcc rId="914" ua="false" sId="1">
    <oc r="F652" t="n">
      <v>17137.2</v>
    </oc>
    <nc r="F652" t="n">
      <v>17135.2</v>
    </nc>
  </rcc>
</revisions>
</file>

<file path=xl/revisions/revisionLog68.xml><?xml version="1.0" encoding="utf-8"?>
<revisions xmlns="http://schemas.openxmlformats.org/spreadsheetml/2006/main" xmlns:r="http://schemas.openxmlformats.org/officeDocument/2006/relationships">
  <rcc rId="915" ua="false" sId="1">
    <oc r="F657" t="n">
      <v>7545.3</v>
    </oc>
    <nc r="F657" t="n">
      <v>7535.3</v>
    </nc>
  </rcc>
  <rrc rId="916" ua="false" sId="1" eol="0" ref="658:658" action="insertRow"/>
  <rcc rId="917" ua="false" sId="1">
    <nc r="B658" t="inlineStr">
      <is>
        <r>
          <rPr>
            <sz val="10"/>
            <rFont val="Arial Cyr"/>
            <family val="0"/>
            <charset val="204"/>
          </rPr>
          <t xml:space="preserve">31 0 99 28000</t>
        </r>
      </is>
    </nc>
  </rcc>
  <rcc rId="918" ua="false" sId="1">
    <nc r="C658" t="inlineStr">
      <is>
        <r>
          <rPr>
            <sz val="10"/>
            <rFont val="Arial Cyr"/>
            <family val="0"/>
            <charset val="204"/>
          </rPr>
          <t xml:space="preserve">300</t>
        </r>
      </is>
    </nc>
  </rcc>
  <rcc rId="919" ua="false" sId="1">
    <nc r="D658" t="inlineStr">
      <is>
        <r>
          <rPr>
            <sz val="10"/>
            <rFont val="Arial Cyr"/>
            <family val="0"/>
            <charset val="204"/>
          </rPr>
          <t xml:space="preserve">10</t>
        </r>
      </is>
    </nc>
  </rcc>
  <rcc rId="920" ua="false" sId="1">
    <nc r="E658" t="inlineStr">
      <is>
        <r>
          <rPr>
            <sz val="10"/>
            <rFont val="Arial Cyr"/>
            <family val="0"/>
            <charset val="204"/>
          </rPr>
          <t xml:space="preserve">02</t>
        </r>
      </is>
    </nc>
  </rcc>
  <rcc rId="921" ua="false" sId="1">
    <nc r="F658" t="n">
      <v>10</v>
    </nc>
  </rcc>
  <rcc rId="922" ua="false" sId="1">
    <nc r="G658" t="n">
      <v>0</v>
    </nc>
  </rcc>
  <rcc rId="923" ua="false" sId="1">
    <nc r="H658" t="n">
      <v>0</v>
    </nc>
  </rcc>
  <rcc rId="924" ua="false" sId="1">
    <nc r="A658" t="inlineStr">
      <is>
        <r>
          <rPr>
            <sz val="10"/>
            <rFont val="Arial Cyr"/>
            <family val="0"/>
            <charset val="204"/>
          </rPr>
          <t xml:space="preserve">Социальное обеспечение и иные выплаты населению</t>
        </r>
      </is>
    </nc>
  </rcc>
  <rcc rId="925" ua="false" sId="1">
    <oc r="F655" t="n">
      <f>F656+F657+F659</f>
    </oc>
    <nc r="F655" t="n">
      <f>F656+F657+F658+F659</f>
    </nc>
  </rcc>
  <rcc rId="926" ua="false" sId="1">
    <oc r="G655" t="n">
      <f>G656+G657+G659</f>
    </oc>
    <nc r="G655" t="n">
      <f>G656+G657+G658+G659</f>
    </nc>
  </rcc>
  <rcc rId="927" ua="false" sId="1">
    <oc r="H655" t="n">
      <f>H656+H657+H659</f>
    </oc>
    <nc r="H655" t="n">
      <f>H656+H657+H658+H659</f>
    </nc>
  </rcc>
</revisions>
</file>

<file path=xl/revisions/revisionLog69.xml><?xml version="1.0" encoding="utf-8"?>
<revisions xmlns="http://schemas.openxmlformats.org/spreadsheetml/2006/main" xmlns:r="http://schemas.openxmlformats.org/officeDocument/2006/relationships">
  <rrc rId="928" ua="false" sId="1" eol="0" ref="660:662" action="insertRow"/>
  <rcc rId="929" ua="false" sId="1">
    <nc r="B660" t="inlineStr">
      <is>
        <r>
          <rPr>
            <sz val="10"/>
            <rFont val="Arial Cyr"/>
            <family val="0"/>
            <charset val="204"/>
          </rPr>
          <t xml:space="preserve">31 0 D4 00000</t>
        </r>
      </is>
    </nc>
  </rcc>
  <rcc rId="930" ua="false" sId="1">
    <nc r="B661" t="inlineStr">
      <is>
        <r>
          <rPr>
            <sz val="10"/>
            <rFont val="Arial Cyr"/>
            <family val="0"/>
            <charset val="204"/>
          </rPr>
          <t xml:space="preserve">31 0 D4 60250</t>
        </r>
      </is>
    </nc>
  </rcc>
  <rcc rId="931" ua="false" sId="1">
    <nc r="B662" t="inlineStr">
      <is>
        <r>
          <rPr>
            <sz val="10"/>
            <rFont val="Arial Cyr"/>
            <family val="0"/>
            <charset val="204"/>
          </rPr>
          <t xml:space="preserve">31 0 D4 60250</t>
        </r>
      </is>
    </nc>
  </rcc>
  <rcc rId="932" ua="false" sId="1">
    <nc r="A661" t="inlineStr">
      <is>
        <r>
          <rPr>
            <sz val="10"/>
            <rFont val="Arial Cyr"/>
            <family val="0"/>
            <charset val="204"/>
          </rPr>
          <t xml:space="preserve">Обеспечение защиты информации, содержащейся в информационных системах, и проведение аттестации информационных систем в соответствии с требованиями защиты информации, осуществляемые в органах социальной защиты населения муниципальных образований Челябинской области</t>
        </r>
      </is>
    </nc>
  </rcc>
  <rcc rId="933" ua="false" sId="1">
    <nc r="A662" t="inlineStr">
      <is>
        <r>
          <rPr>
            <sz val="10"/>
            <rFont val="Arial Cyr"/>
            <family val="0"/>
            <charset val="204"/>
          </rPr>
          <t xml:space="preserve">Закупка товаров, работ, услуг для обеспечения государственных (муниципальных) нужд</t>
        </r>
      </is>
    </nc>
  </rcc>
  <rcc rId="934" ua="false" sId="1">
    <nc r="C662" t="inlineStr">
      <is>
        <r>
          <rPr>
            <sz val="10"/>
            <rFont val="Arial Cyr"/>
            <family val="0"/>
            <charset val="204"/>
          </rPr>
          <t xml:space="preserve">200</t>
        </r>
      </is>
    </nc>
  </rcc>
  <rcc rId="935" ua="false" sId="1">
    <nc r="D662" t="inlineStr">
      <is>
        <r>
          <rPr>
            <sz val="10"/>
            <rFont val="Arial Cyr"/>
            <family val="0"/>
            <charset val="204"/>
          </rPr>
          <t xml:space="preserve">10</t>
        </r>
      </is>
    </nc>
  </rcc>
  <rcc rId="936" ua="false" sId="1">
    <nc r="E662" t="inlineStr">
      <is>
        <r>
          <rPr>
            <sz val="10"/>
            <rFont val="Arial Cyr"/>
            <family val="0"/>
            <charset val="204"/>
          </rPr>
          <t xml:space="preserve">06</t>
        </r>
      </is>
    </nc>
  </rcc>
  <rcc rId="937" ua="false" sId="1">
    <nc r="F662" t="n">
      <v>1330.9</v>
    </nc>
  </rcc>
  <rcc rId="938" ua="false" sId="1">
    <nc r="G662" t="n">
      <v>0</v>
    </nc>
  </rcc>
  <rcc rId="939" ua="false" sId="1">
    <nc r="H662" t="n">
      <v>0</v>
    </nc>
  </rcc>
  <rrc rId="940" ua="false" sId="1" eol="0" ref="663:663" action="deleteRow">
    <rfmt sheetId="1" sqref="663:663"/>
    <rcc rId="0" ua="false" sId="1">
      <nc r="H663" t="n">
        <f>H664</f>
      </nc>
    </rcc>
    <rcc rId="0" ua="false" sId="1">
      <nc r="G663" t="n">
        <f>G664</f>
      </nc>
    </rcc>
    <rcc rId="0" ua="false" sId="1">
      <nc r="F663" t="n">
        <f>F664</f>
      </nc>
    </rcc>
    <rcc rId="0" ua="false" sId="1">
      <nc r="B663" t="inlineStr">
        <is>
          <r>
            <rPr>
              <sz val="10"/>
              <rFont val="Arial Cyr"/>
              <family val="0"/>
              <charset val="204"/>
            </rPr>
            <t xml:space="preserve">31 0 89 28000</t>
          </r>
        </is>
      </nc>
    </rcc>
    <rcc rId="0" ua="false" sId="1">
      <nc r="A663" t="inlineStr">
        <is>
          <r>
            <rPr>
              <sz val="10"/>
              <rFont val="Arial Cyr"/>
              <family val="0"/>
              <charset val="204"/>
            </rPr>
            <t xml:space="preserve">Реализация переданных государственных полномочий по социальному обслуживанию граждан</t>
          </r>
        </is>
      </nc>
    </rcc>
  </rrc>
  <rcc rId="941" ua="false" sId="1">
    <nc r="F661" t="n">
      <f>F662</f>
    </nc>
  </rcc>
  <rcc rId="942" ua="false" sId="1">
    <nc r="G661" t="n">
      <f>G662</f>
    </nc>
  </rcc>
  <rcc rId="943" ua="false" sId="1">
    <nc r="H661" t="n">
      <f>H662</f>
    </nc>
  </rcc>
  <rcc rId="944" ua="false" sId="1">
    <nc r="F660" t="n">
      <f>F661</f>
    </nc>
  </rcc>
  <rcc rId="945" ua="false" sId="1">
    <nc r="G660" t="n">
      <f>G661</f>
    </nc>
  </rcc>
  <rcc rId="946" ua="false" sId="1">
    <nc r="H660" t="n">
      <f>H661</f>
    </nc>
  </rcc>
  <rcc rId="947" ua="false" sId="1">
    <oc r="F547" t="n">
      <f>F548+F573+F613+F618+F630+F653+F663+F627</f>
    </oc>
    <nc r="F547" t="n">
      <f>F548+F573+F613+F618+F630+F653+F660+F663+F627</f>
    </nc>
  </rcc>
  <rcc rId="948" ua="false" sId="1">
    <oc r="G547" t="n">
      <f>G548+G573+G613+G618+G630+G653+G663+G627</f>
    </oc>
    <nc r="G547" t="n">
      <f>G548+G573+G613+G618+G630+G653+G660+G663+G627</f>
    </nc>
  </rcc>
  <rcc rId="949" ua="false" sId="1">
    <oc r="H547" t="n">
      <f>H548+H573+H613+H618+H630+H653+H663+H627</f>
    </oc>
    <nc r="H547" t="n">
      <f>H548+H573+H613+H618+H630+H653+H660+H663+H627</f>
    </nc>
  </rcc>
</revisions>
</file>

<file path=xl/revisions/revisionLog7.xml><?xml version="1.0" encoding="utf-8"?>
<revisions xmlns="http://schemas.openxmlformats.org/spreadsheetml/2006/main" xmlns:r="http://schemas.openxmlformats.org/officeDocument/2006/relationships">
  <rcc rId="52" ua="false" sId="1">
    <oc r="F782" t="n">
      <f>2000</f>
    </oc>
    <nc r="F782" t="n">
      <f>2000-565-307.6</f>
    </nc>
  </rcc>
</revisions>
</file>

<file path=xl/revisions/revisionLog70.xml><?xml version="1.0" encoding="utf-8"?>
<revisions xmlns="http://schemas.openxmlformats.org/spreadsheetml/2006/main" xmlns:r="http://schemas.openxmlformats.org/officeDocument/2006/relationships">
  <rcc rId="950" ua="false" sId="1">
    <oc r="F670" t="n">
      <v>55963.5</v>
    </oc>
    <nc r="F670" t="n">
      <v>55924.9</v>
    </nc>
  </rcc>
  <rcc rId="951" ua="false" sId="1">
    <oc r="G670" t="n">
      <v>55925.6</v>
    </oc>
    <nc r="G670" t="n">
      <v>55924.9</v>
    </nc>
  </rcc>
  <rcc rId="952" ua="false" sId="1">
    <oc r="H670" t="n">
      <v>61837.1</v>
    </oc>
    <nc r="H670" t="n">
      <v>61837</v>
    </nc>
  </rcc>
</revisions>
</file>

<file path=xl/revisions/revisionLog71.xml><?xml version="1.0" encoding="utf-8"?>
<revisions xmlns="http://schemas.openxmlformats.org/spreadsheetml/2006/main" xmlns:r="http://schemas.openxmlformats.org/officeDocument/2006/relationships">
  <rcc rId="953" ua="false" sId="1">
    <oc r="F684" t="n">
      <v>150</v>
    </oc>
    <nc r="F684" t="n">
      <v>161.6</v>
    </nc>
  </rcc>
  <rcc rId="954" ua="false" sId="1">
    <oc r="F686" t="n">
      <f>3375+30</f>
    </oc>
    <nc r="F686" t="n">
      <v>2741.5</v>
    </nc>
  </rcc>
  <rcc rId="955" ua="false" sId="1">
    <oc r="F687" t="n">
      <v>1230</v>
    </oc>
    <nc r="F687" t="n">
      <v>841.5</v>
    </nc>
  </rcc>
  <rcc rId="956" ua="false" sId="1">
    <oc r="F688" t="n">
      <v>215</v>
    </oc>
    <nc r="F688" t="n">
      <v>116</v>
    </nc>
  </rcc>
  <rrc rId="957" ua="false" sId="1" eol="0" ref="689:698" action="insertRow"/>
</revisions>
</file>

<file path=xl/revisions/revisionLog72.xml><?xml version="1.0" encoding="utf-8"?>
<revisions xmlns="http://schemas.openxmlformats.org/spreadsheetml/2006/main" xmlns:r="http://schemas.openxmlformats.org/officeDocument/2006/relationships">
  <rcc rId="958" ua="false" sId="1">
    <nc r="B689" t="inlineStr">
      <is>
        <r>
          <rPr>
            <sz val="10"/>
            <rFont val="Arial Cyr"/>
            <family val="0"/>
            <charset val="204"/>
          </rPr>
          <t xml:space="preserve">40 0 20 00000</t>
        </r>
      </is>
    </nc>
  </rcc>
  <rcc rId="959" ua="false" sId="1">
    <nc r="B690" t="inlineStr">
      <is>
        <r>
          <rPr>
            <sz val="10"/>
            <rFont val="Arial Cyr"/>
            <family val="0"/>
            <charset val="204"/>
          </rPr>
          <t xml:space="preserve">40 0 20 00000</t>
        </r>
      </is>
    </nc>
  </rcc>
  <rcc rId="960" ua="false" sId="1">
    <nc r="B691" t="inlineStr">
      <is>
        <r>
          <rPr>
            <sz val="10"/>
            <rFont val="Arial Cyr"/>
            <family val="0"/>
            <charset val="204"/>
          </rPr>
          <t xml:space="preserve">40 0 20 00000</t>
        </r>
      </is>
    </nc>
  </rcc>
  <rcc rId="961" ua="false" sId="1">
    <nc r="B698" t="inlineStr">
      <is>
        <r>
          <rPr>
            <sz val="10"/>
            <rFont val="Arial Cyr"/>
            <family val="0"/>
            <charset val="204"/>
          </rPr>
          <t xml:space="preserve">40 0 20 00000</t>
        </r>
      </is>
    </nc>
  </rcc>
  <rcc rId="962" ua="false" sId="1">
    <nc r="C690" t="inlineStr">
      <is>
        <r>
          <rPr>
            <sz val="10"/>
            <rFont val="Arial Cyr"/>
            <family val="0"/>
            <charset val="204"/>
          </rPr>
          <t xml:space="preserve">600</t>
        </r>
      </is>
    </nc>
  </rcc>
  <rcc rId="963" ua="false" sId="1">
    <nc r="D690" t="inlineStr">
      <is>
        <r>
          <rPr>
            <sz val="10"/>
            <rFont val="Arial Cyr"/>
            <family val="0"/>
            <charset val="204"/>
          </rPr>
          <t xml:space="preserve">07</t>
        </r>
      </is>
    </nc>
  </rcc>
  <rcc rId="964" ua="false" sId="1">
    <nc r="E690" t="inlineStr">
      <is>
        <r>
          <rPr>
            <sz val="10"/>
            <rFont val="Arial Cyr"/>
            <family val="0"/>
            <charset val="204"/>
          </rPr>
          <t xml:space="preserve">01</t>
        </r>
      </is>
    </nc>
  </rcc>
  <rcc rId="965" ua="false" sId="1">
    <nc r="G690" t="n">
      <v>0</v>
    </nc>
  </rcc>
  <rcc rId="966" ua="false" sId="1">
    <nc r="H690" t="n">
      <v>0</v>
    </nc>
  </rcc>
  <rcc rId="967" ua="false" sId="1">
    <nc r="C691" t="inlineStr">
      <is>
        <r>
          <rPr>
            <sz val="10"/>
            <rFont val="Arial Cyr"/>
            <family val="0"/>
            <charset val="204"/>
          </rPr>
          <t xml:space="preserve">600</t>
        </r>
      </is>
    </nc>
  </rcc>
  <rcc rId="968" ua="false" sId="1">
    <nc r="D691" t="inlineStr">
      <is>
        <r>
          <rPr>
            <sz val="10"/>
            <rFont val="Arial Cyr"/>
            <family val="0"/>
            <charset val="204"/>
          </rPr>
          <t xml:space="preserve">07</t>
        </r>
      </is>
    </nc>
  </rcc>
  <rcc rId="969" ua="false" sId="1">
    <nc r="E691" t="inlineStr">
      <is>
        <r>
          <rPr>
            <sz val="10"/>
            <rFont val="Arial Cyr"/>
            <family val="0"/>
            <charset val="204"/>
          </rPr>
          <t xml:space="preserve">02</t>
        </r>
      </is>
    </nc>
  </rcc>
  <rcc rId="970" ua="false" sId="1">
    <nc r="F691" t="n">
      <v>137.2</v>
    </nc>
  </rcc>
  <rcc rId="971" ua="false" sId="1">
    <nc r="G691" t="n">
      <v>0</v>
    </nc>
  </rcc>
  <rcc rId="972" ua="false" sId="1">
    <nc r="H691" t="n">
      <v>0</v>
    </nc>
  </rcc>
  <rrc rId="973" ua="false" sId="1" eol="0" ref="694:694" action="insertRow"/>
  <rrc rId="974" ua="false" sId="1" eol="0" ref="693:693" action="insertRow"/>
  <rrc rId="975" ua="false" sId="1" eol="0" ref="692:692" action="insertRow"/>
  <rcc rId="976" ua="false" sId="1">
    <nc r="B692" t="inlineStr">
      <is>
        <r>
          <rPr>
            <sz val="10"/>
            <rFont val="Arial Cyr"/>
            <family val="0"/>
            <charset val="204"/>
          </rPr>
          <t xml:space="preserve">40 0 20 00000</t>
        </r>
      </is>
    </nc>
  </rcc>
  <rcc rId="977" ua="false" sId="1">
    <nc r="B693" t="inlineStr">
      <is>
        <r>
          <rPr>
            <sz val="10"/>
            <rFont val="Arial Cyr"/>
            <family val="0"/>
            <charset val="204"/>
          </rPr>
          <t xml:space="preserve">40 0 20 00000</t>
        </r>
      </is>
    </nc>
  </rcc>
  <rcc rId="978" ua="false" sId="1">
    <nc r="B694" t="inlineStr">
      <is>
        <r>
          <rPr>
            <sz val="10"/>
            <rFont val="Arial Cyr"/>
            <family val="0"/>
            <charset val="204"/>
          </rPr>
          <t xml:space="preserve">40 0 20 00000</t>
        </r>
      </is>
    </nc>
  </rcc>
  <rcc rId="979" ua="false" sId="1">
    <nc r="C692" t="inlineStr">
      <is>
        <r>
          <rPr>
            <sz val="10"/>
            <rFont val="Arial Cyr"/>
            <family val="0"/>
            <charset val="204"/>
          </rPr>
          <t xml:space="preserve">600</t>
        </r>
      </is>
    </nc>
  </rcc>
  <rcc rId="980" ua="false" sId="1">
    <nc r="D692" t="inlineStr">
      <is>
        <r>
          <rPr>
            <sz val="10"/>
            <rFont val="Arial Cyr"/>
            <family val="0"/>
            <charset val="204"/>
          </rPr>
          <t xml:space="preserve">07</t>
        </r>
      </is>
    </nc>
  </rcc>
  <rcc rId="981" ua="false" sId="1">
    <nc r="E692" t="inlineStr">
      <is>
        <r>
          <rPr>
            <sz val="10"/>
            <rFont val="Arial Cyr"/>
            <family val="0"/>
            <charset val="204"/>
          </rPr>
          <t xml:space="preserve">03</t>
        </r>
      </is>
    </nc>
  </rcc>
  <rcc rId="982" ua="false" sId="1">
    <nc r="F692" t="n">
      <v>145</v>
    </nc>
  </rcc>
  <rcc rId="983" ua="false" sId="1">
    <nc r="G692" t="n">
      <v>0</v>
    </nc>
  </rcc>
  <rcc rId="984" ua="false" sId="1">
    <nc r="H692" t="n">
      <v>0</v>
    </nc>
  </rcc>
  <rcc rId="985" ua="false" sId="1">
    <nc r="C693" t="inlineStr">
      <is>
        <r>
          <rPr>
            <sz val="10"/>
            <rFont val="Arial Cyr"/>
            <family val="0"/>
            <charset val="204"/>
          </rPr>
          <t xml:space="preserve">600</t>
        </r>
      </is>
    </nc>
  </rcc>
  <rcc rId="986" ua="false" sId="1">
    <nc r="D693" t="inlineStr">
      <is>
        <r>
          <rPr>
            <sz val="10"/>
            <rFont val="Arial Cyr"/>
            <family val="0"/>
            <charset val="204"/>
          </rPr>
          <t xml:space="preserve">08</t>
        </r>
      </is>
    </nc>
  </rcc>
  <rcc rId="987" ua="false" sId="1">
    <nc r="E693" t="inlineStr">
      <is>
        <r>
          <rPr>
            <sz val="10"/>
            <rFont val="Arial Cyr"/>
            <family val="0"/>
            <charset val="204"/>
          </rPr>
          <t xml:space="preserve">01</t>
        </r>
      </is>
    </nc>
  </rcc>
  <rcc rId="988" ua="false" sId="1">
    <nc r="F693" t="n">
      <v>388.5</v>
    </nc>
  </rcc>
  <rcc rId="989" ua="false" sId="1">
    <nc r="G693" t="n">
      <v>0</v>
    </nc>
  </rcc>
  <rcc rId="990" ua="false" sId="1">
    <nc r="H693" t="n">
      <v>0</v>
    </nc>
  </rcc>
  <rcc rId="991" ua="false" sId="1">
    <nc r="C694" t="inlineStr">
      <is>
        <r>
          <rPr>
            <sz val="10"/>
            <rFont val="Arial Cyr"/>
            <family val="0"/>
            <charset val="204"/>
          </rPr>
          <t xml:space="preserve">600</t>
        </r>
      </is>
    </nc>
  </rcc>
  <rcc rId="992" ua="false" sId="1">
    <nc r="D694" t="inlineStr">
      <is>
        <r>
          <rPr>
            <sz val="10"/>
            <rFont val="Arial Cyr"/>
            <family val="0"/>
            <charset val="204"/>
          </rPr>
          <t xml:space="preserve">10</t>
        </r>
      </is>
    </nc>
  </rcc>
  <rcc rId="993" ua="false" sId="1">
    <nc r="E694" t="inlineStr">
      <is>
        <r>
          <rPr>
            <sz val="10"/>
            <rFont val="Arial Cyr"/>
            <family val="0"/>
            <charset val="204"/>
          </rPr>
          <t xml:space="preserve">02</t>
        </r>
      </is>
    </nc>
  </rcc>
  <rcc rId="994" ua="false" sId="1">
    <nc r="F694" t="n">
      <v>20</v>
    </nc>
  </rcc>
  <rcc rId="995" ua="false" sId="1">
    <nc r="G694" t="n">
      <v>0</v>
    </nc>
  </rcc>
  <rcc rId="996" ua="false" sId="1">
    <nc r="H694" t="n">
      <v>0</v>
    </nc>
  </rcc>
  <rrc rId="997" ua="false" sId="1" eol="0" ref="695:695" action="insertRow"/>
  <rcc rId="998" ua="false" sId="1">
    <nc r="B695" t="inlineStr">
      <is>
        <r>
          <rPr>
            <sz val="10"/>
            <rFont val="Arial Cyr"/>
            <family val="0"/>
            <charset val="204"/>
          </rPr>
          <t xml:space="preserve">40 0 20 00000</t>
        </r>
      </is>
    </nc>
  </rcc>
  <rcc rId="999" ua="false" sId="1">
    <nc r="C695" t="inlineStr">
      <is>
        <r>
          <rPr>
            <sz val="10"/>
            <rFont val="Arial Cyr"/>
            <family val="0"/>
            <charset val="204"/>
          </rPr>
          <t xml:space="preserve">600</t>
        </r>
      </is>
    </nc>
  </rcc>
  <rcc rId="1000" ua="false" sId="1">
    <nc r="D695" t="inlineStr">
      <is>
        <r>
          <rPr>
            <sz val="10"/>
            <rFont val="Arial Cyr"/>
            <family val="0"/>
            <charset val="204"/>
          </rPr>
          <t xml:space="preserve">11</t>
        </r>
      </is>
    </nc>
  </rcc>
  <rcc rId="1001" ua="false" sId="1">
    <nc r="E695" t="inlineStr">
      <is>
        <r>
          <rPr>
            <sz val="10"/>
            <rFont val="Arial Cyr"/>
            <family val="0"/>
            <charset val="204"/>
          </rPr>
          <t xml:space="preserve">02</t>
        </r>
      </is>
    </nc>
  </rcc>
  <rcc rId="1002" ua="false" sId="1">
    <nc r="F695" t="n">
      <v>17.4</v>
    </nc>
  </rcc>
  <rcc rId="1003" ua="false" sId="1">
    <nc r="G695" t="n">
      <v>0</v>
    </nc>
  </rcc>
  <rcc rId="1004" ua="false" sId="1">
    <nc r="H695" t="n">
      <v>0</v>
    </nc>
  </rcc>
  <rcc rId="1005" ua="false" sId="1">
    <nc r="C698" t="inlineStr">
      <is>
        <r>
          <rPr>
            <sz val="10"/>
            <rFont val="Arial Cyr"/>
            <family val="0"/>
            <charset val="204"/>
          </rPr>
          <t xml:space="preserve">600</t>
        </r>
      </is>
    </nc>
  </rcc>
  <rcc rId="1006" ua="false" sId="1">
    <nc r="D698" t="inlineStr">
      <is>
        <r>
          <rPr>
            <sz val="10"/>
            <rFont val="Arial Cyr"/>
            <family val="0"/>
            <charset val="204"/>
          </rPr>
          <t xml:space="preserve">11</t>
        </r>
      </is>
    </nc>
  </rcc>
  <rcc rId="1007" ua="false" sId="1">
    <nc r="E698" t="inlineStr">
      <is>
        <r>
          <rPr>
            <sz val="10"/>
            <rFont val="Arial Cyr"/>
            <family val="0"/>
            <charset val="204"/>
          </rPr>
          <t xml:space="preserve">03</t>
        </r>
      </is>
    </nc>
  </rcc>
  <rcc rId="1008" ua="false" sId="1">
    <nc r="F698" t="n">
      <v>58</v>
    </nc>
  </rcc>
  <rcc rId="1009" ua="false" sId="1">
    <nc r="G698" t="n">
      <v>0</v>
    </nc>
  </rcc>
  <rcc rId="1010" ua="false" sId="1">
    <nc r="H698" t="n">
      <v>0</v>
    </nc>
  </rcc>
  <rcc rId="1011" ua="false" sId="1">
    <nc r="F689" t="n">
      <f>F690+F691+F692+F693+F694+F695+F698</f>
    </nc>
  </rcc>
  <rcc rId="1012" ua="false" sId="1">
    <nc r="G689" t="n">
      <f>G690+G691+G692+G693+G694+G695+G698</f>
    </nc>
  </rcc>
  <rcc rId="1013" ua="false" sId="1">
    <nc r="H689" t="n">
      <f>H690+H691+H692+H693+H694+H695+H698</f>
    </nc>
  </rcc>
  <rcc rId="1014" ua="false" sId="1">
    <oc r="F681" t="n">
      <f>F683+F685</f>
    </oc>
    <nc r="F681" t="n">
      <f>F683+F685+F689</f>
    </nc>
  </rcc>
  <rcc rId="1015" ua="false" sId="1">
    <oc r="G681" t="n">
      <f>G683+G685</f>
    </oc>
    <nc r="G681" t="n">
      <f>G683+G685+G689</f>
    </nc>
  </rcc>
  <rcc rId="1016" ua="false" sId="1">
    <oc r="H681" t="n">
      <f>H683+H685</f>
    </oc>
    <nc r="H681" t="n">
      <f>H683+H685+H689</f>
    </nc>
  </rcc>
  <rcc rId="1017" ua="false" sId="1">
    <nc r="F690" t="n">
      <v>373.3</v>
    </nc>
  </rcc>
  <rcc rId="1018" ua="false" sId="1">
    <oc r="F704" t="n">
      <v>209620</v>
    </oc>
    <nc r="F704" t="n">
      <v>674207.4</v>
    </nc>
  </rcc>
  <rcc rId="1019" ua="false" sId="1">
    <oc r="F708" t="n">
      <f>549-166</f>
    </oc>
    <nc r="F708" t="n">
      <v>847.5</v>
    </nc>
  </rcc>
</revisions>
</file>

<file path=xl/revisions/revisionLog73.xml><?xml version="1.0" encoding="utf-8"?>
<revisions xmlns="http://schemas.openxmlformats.org/spreadsheetml/2006/main" xmlns:r="http://schemas.openxmlformats.org/officeDocument/2006/relationships">
  <rcc rId="1020" ua="false" sId="1">
    <oc r="F714" t="n">
      <f>1697.1+11000</f>
    </oc>
    <nc r="F714" t="n">
      <v>198207.7</v>
    </nc>
  </rcc>
  <rcc rId="1021" ua="false" sId="1">
    <oc r="F715" t="n">
      <v>5581.1</v>
    </oc>
    <nc r="F715" t="n">
      <v>4902.8</v>
    </nc>
  </rcc>
  <rcc rId="1022" ua="false" sId="1">
    <oc r="F741" t="n">
      <v>35</v>
    </oc>
    <nc r="F741" t="n">
      <v>34.8</v>
    </nc>
  </rcc>
</revisions>
</file>

<file path=xl/revisions/revisionLog74.xml><?xml version="1.0" encoding="utf-8"?>
<revisions xmlns="http://schemas.openxmlformats.org/spreadsheetml/2006/main" xmlns:r="http://schemas.openxmlformats.org/officeDocument/2006/relationships">
  <rcc rId="1023" ua="false" sId="1">
    <oc r="F757" t="n">
      <f>2660+45.4</f>
    </oc>
    <nc r="F757" t="n">
      <v>205.4</v>
    </nc>
  </rcc>
  <rrc rId="1024" ua="false" sId="1" eol="0" ref="759:760" action="insertRow"/>
  <rcc rId="1025" ua="false" sId="1">
    <nc r="A759" t="inlineStr">
      <is>
        <r>
          <rPr>
            <sz val="10"/>
            <rFont val="Arial Cyr"/>
            <family val="0"/>
            <charset val="204"/>
          </rPr>
          <t xml:space="preserve">Создание сети велодорожек</t>
        </r>
      </is>
    </nc>
  </rcc>
  <rcc rId="1026" ua="false" sId="1">
    <nc r="A760" t="inlineStr">
      <is>
        <r>
          <rPr>
            <sz val="10"/>
            <rFont val="Arial Cyr"/>
            <family val="0"/>
            <charset val="204"/>
          </rPr>
          <t xml:space="preserve">Капитальные вложения в объекты государственной (муниципальной) собственности</t>
        </r>
      </is>
    </nc>
  </rcc>
  <rcc rId="1027" ua="false" sId="1">
    <nc r="C760" t="inlineStr">
      <is>
        <r>
          <rPr>
            <sz val="10"/>
            <rFont val="Arial Cyr"/>
            <family val="0"/>
            <charset val="204"/>
          </rPr>
          <t xml:space="preserve">400</t>
        </r>
      </is>
    </nc>
  </rcc>
  <rcc rId="1028" ua="false" sId="1">
    <nc r="D760" t="inlineStr">
      <is>
        <r>
          <rPr>
            <sz val="10"/>
            <rFont val="Arial Cyr"/>
            <family val="0"/>
            <charset val="204"/>
          </rPr>
          <t xml:space="preserve">04</t>
        </r>
      </is>
    </nc>
  </rcc>
  <rcc rId="1029" ua="false" sId="1">
    <nc r="E760" t="inlineStr">
      <is>
        <r>
          <rPr>
            <sz val="10"/>
            <rFont val="Arial Cyr"/>
            <family val="0"/>
            <charset val="204"/>
          </rPr>
          <t xml:space="preserve">09</t>
        </r>
      </is>
    </nc>
  </rcc>
  <rcc rId="1030" ua="false" sId="1">
    <nc r="B759" t="inlineStr">
      <is>
        <r>
          <rPr>
            <sz val="10"/>
            <rFont val="Arial Cyr"/>
            <family val="0"/>
            <charset val="204"/>
          </rPr>
          <t xml:space="preserve">46 0 20 VEL00</t>
        </r>
      </is>
    </nc>
  </rcc>
  <rcc rId="1031" ua="false" sId="1">
    <nc r="B760" t="inlineStr">
      <is>
        <r>
          <rPr>
            <sz val="10"/>
            <rFont val="Arial Cyr"/>
            <family val="0"/>
            <charset val="204"/>
          </rPr>
          <t xml:space="preserve">46 0 20 VEL00</t>
        </r>
      </is>
    </nc>
  </rcc>
  <rcc rId="1032" ua="false" sId="1">
    <nc r="F760" t="n">
      <v>2040</v>
    </nc>
  </rcc>
  <rcc rId="1033" ua="false" sId="1">
    <nc r="G760" t="n">
      <v>0</v>
    </nc>
  </rcc>
  <rcc rId="1034" ua="false" sId="1">
    <nc r="H760" t="n">
      <v>0</v>
    </nc>
  </rcc>
  <rcc rId="1035" ua="false" sId="1">
    <nc r="F759" t="n">
      <f>F760</f>
    </nc>
  </rcc>
  <rcc rId="1036" ua="false" sId="1">
    <nc r="G759" t="n">
      <f>G760</f>
    </nc>
  </rcc>
  <rcc rId="1037" ua="false" sId="1">
    <nc r="H759" t="n">
      <f>H760</f>
    </nc>
  </rcc>
  <rcc rId="1038" ua="false" sId="1">
    <oc r="F758" t="n">
      <f>F761</f>
    </oc>
    <nc r="F758" t="n">
      <f>F759+F761</f>
    </nc>
  </rcc>
  <rcc rId="1039" ua="false" sId="1">
    <oc r="G758" t="n">
      <f>G761</f>
    </oc>
    <nc r="G758" t="n">
      <f>G759+G761</f>
    </nc>
  </rcc>
  <rcc rId="1040" ua="false" sId="1">
    <oc r="H758" t="n">
      <f>H761</f>
    </oc>
    <nc r="H758" t="n">
      <f>H759+H761</f>
    </nc>
  </rcc>
  <rcc rId="1041" ua="false" sId="1">
    <oc r="B768" t="inlineStr">
      <is>
        <r>
          <rPr>
            <sz val="10"/>
            <rFont val="Arial Cyr"/>
            <family val="0"/>
            <charset val="204"/>
          </rPr>
          <t xml:space="preserve">46 0 40 VEL00</t>
        </r>
      </is>
    </oc>
    <nc r="B768" t="inlineStr">
      <is>
        <r>
          <rPr>
            <sz val="10"/>
            <rFont val="Arial Cyr"/>
            <family val="0"/>
            <charset val="204"/>
          </rPr>
          <t xml:space="preserve">46 0 40 ПСД00</t>
        </r>
      </is>
    </nc>
  </rcc>
  <rcc rId="1042" ua="false" sId="1">
    <oc r="B769" t="inlineStr">
      <is>
        <r>
          <rPr>
            <sz val="10"/>
            <rFont val="Arial Cyr"/>
            <family val="0"/>
            <charset val="204"/>
          </rPr>
          <t xml:space="preserve">46 0 40 VEL00</t>
        </r>
      </is>
    </oc>
    <nc r="B769" t="inlineStr">
      <is>
        <r>
          <rPr>
            <sz val="10"/>
            <rFont val="Arial Cyr"/>
            <family val="0"/>
            <charset val="204"/>
          </rPr>
          <t xml:space="preserve">46 0 40 ПСД00</t>
        </r>
      </is>
    </nc>
  </rcc>
  <rcc rId="1043" ua="false" sId="1">
    <oc r="F769" t="n">
      <v>2040</v>
    </oc>
    <nc r="F769" t="n">
      <v>2500</v>
    </nc>
  </rcc>
</revisions>
</file>

<file path=xl/revisions/revisionLog75.xml><?xml version="1.0" encoding="utf-8"?>
<revisions xmlns="http://schemas.openxmlformats.org/spreadsheetml/2006/main" xmlns:r="http://schemas.openxmlformats.org/officeDocument/2006/relationships">
  <rrc rId="1044" ua="false" sId="1" eol="0" ref="772:772" action="insertRow"/>
  <rcc rId="1045" ua="false" sId="1">
    <nc r="B772" t="inlineStr">
      <is>
        <r>
          <rPr>
            <sz val="10"/>
            <rFont val="Arial Cyr"/>
            <family val="0"/>
            <charset val="204"/>
          </rPr>
          <t xml:space="preserve">47 0 10 00000</t>
        </r>
      </is>
    </nc>
  </rcc>
  <rcc rId="1046" ua="false" sId="1">
    <nc r="C772" t="inlineStr">
      <is>
        <r>
          <rPr>
            <sz val="10"/>
            <rFont val="Arial Cyr"/>
            <family val="0"/>
            <charset val="204"/>
          </rPr>
          <t xml:space="preserve">200</t>
        </r>
      </is>
    </nc>
  </rcc>
  <rcc rId="1047" ua="false" sId="1">
    <nc r="D772" t="inlineStr">
      <is>
        <r>
          <rPr>
            <sz val="10"/>
            <rFont val="Arial Cyr"/>
            <family val="0"/>
            <charset val="204"/>
          </rPr>
          <t xml:space="preserve">07</t>
        </r>
      </is>
    </nc>
  </rcc>
  <rcc rId="1048" ua="false" sId="1">
    <nc r="E772" t="inlineStr">
      <is>
        <r>
          <rPr>
            <sz val="10"/>
            <rFont val="Arial Cyr"/>
            <family val="0"/>
            <charset val="204"/>
          </rPr>
          <t xml:space="preserve">09</t>
        </r>
      </is>
    </nc>
  </rcc>
  <rcc rId="1049" ua="false" sId="1">
    <nc r="F772" t="n">
      <v>102</v>
    </nc>
  </rcc>
  <rcc rId="1050" ua="false" sId="1">
    <nc r="G772" t="n">
      <v>0</v>
    </nc>
  </rcc>
  <rcc rId="1051" ua="false" sId="1">
    <nc r="H772" t="n">
      <v>0</v>
    </nc>
  </rcc>
  <rcc rId="1052" ua="false" sId="1">
    <nc r="A772" t="inlineStr">
      <is>
        <r>
          <rPr>
            <sz val="10"/>
            <rFont val="Arial Cyr"/>
            <family val="0"/>
            <charset val="204"/>
          </rPr>
          <t xml:space="preserve">Закупка товаров, работ и услуг для обеспечения государственных (муниципальных) нужд</t>
        </r>
      </is>
    </nc>
  </rcc>
  <rcc rId="1053" ua="false" sId="1">
    <oc r="F771" t="n">
      <f>F775+F773</f>
    </oc>
    <nc r="F771" t="n">
      <f>F772+F775+F773</f>
    </nc>
  </rcc>
  <rcc rId="1054" ua="false" sId="1">
    <oc r="G771" t="n">
      <f>G775+G773</f>
    </oc>
    <nc r="G771" t="n">
      <f>G772+G775+G773</f>
    </nc>
  </rcc>
  <rcc rId="1055" ua="false" sId="1">
    <oc r="H771" t="n">
      <f>H775+H773</f>
    </oc>
    <nc r="H771" t="n">
      <f>H772+H775+H773</f>
    </nc>
  </rcc>
  <rcc rId="1056" ua="false" sId="1">
    <oc r="F774" t="n">
      <v>1000</v>
    </oc>
    <nc r="F774" t="n">
      <v>169.8</v>
    </nc>
  </rcc>
  <rcc rId="1057" ua="false" sId="1">
    <oc r="F776" t="n">
      <v>500</v>
    </oc>
    <nc r="F776" t="n">
      <v>1126.2</v>
    </nc>
  </rcc>
</revisions>
</file>

<file path=xl/revisions/revisionLog76.xml><?xml version="1.0" encoding="utf-8"?>
<revisions xmlns="http://schemas.openxmlformats.org/spreadsheetml/2006/main" xmlns:r="http://schemas.openxmlformats.org/officeDocument/2006/relationships">
  <rrc rId="1058" ua="false" sId="1" eol="0" ref="779:781" action="insertRow"/>
  <rcc rId="1059" ua="false" sId="1">
    <nc r="B779" t="inlineStr">
      <is>
        <r>
          <rPr>
            <sz val="10"/>
            <rFont val="Arial Cyr"/>
            <family val="0"/>
            <charset val="204"/>
          </rPr>
          <t xml:space="preserve">47 0 20 00000</t>
        </r>
      </is>
    </nc>
  </rcc>
  <rcc rId="1060" ua="false" sId="1">
    <nc r="B780" t="inlineStr">
      <is>
        <r>
          <rPr>
            <sz val="10"/>
            <rFont val="Arial Cyr"/>
            <family val="0"/>
            <charset val="204"/>
          </rPr>
          <t xml:space="preserve">47 0 20 42100</t>
        </r>
      </is>
    </nc>
  </rcc>
  <rcc rId="1061" ua="false" sId="1">
    <nc r="B781" t="inlineStr">
      <is>
        <r>
          <rPr>
            <sz val="10"/>
            <rFont val="Arial Cyr"/>
            <family val="0"/>
            <charset val="204"/>
          </rPr>
          <t xml:space="preserve">47 0 20 42100</t>
        </r>
      </is>
    </nc>
  </rcc>
  <rcc rId="1062" ua="false" sId="1">
    <nc r="A779" t="inlineStr">
      <is>
        <r>
          <rPr>
            <sz val="10"/>
            <rFont val="Arial Cyr"/>
            <family val="0"/>
            <charset val="204"/>
          </rPr>
          <t xml:space="preserve">Субсидии бюджетным и автономным учреждениям на иные цели</t>
        </r>
      </is>
    </nc>
  </rcc>
  <rcc rId="1063" ua="false" sId="1">
    <nc r="A780" t="inlineStr">
      <is>
        <r>
          <rPr>
            <sz val="10"/>
            <rFont val="Arial Cyr"/>
            <family val="0"/>
            <charset val="204"/>
          </rPr>
          <t xml:space="preserve">Субсидия на иные цели в общеобразовательных организациях</t>
        </r>
      </is>
    </nc>
  </rcc>
  <rcc rId="1064" ua="false" sId="1">
    <nc r="A78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065" ua="false" sId="1">
    <nc r="C781" t="inlineStr">
      <is>
        <r>
          <rPr>
            <sz val="10"/>
            <rFont val="Arial Cyr"/>
            <family val="0"/>
            <charset val="204"/>
          </rPr>
          <t xml:space="preserve">600</t>
        </r>
      </is>
    </nc>
  </rcc>
  <rcc rId="1066" ua="false" sId="1">
    <nc r="D781" t="inlineStr">
      <is>
        <r>
          <rPr>
            <sz val="10"/>
            <rFont val="Arial Cyr"/>
            <family val="0"/>
            <charset val="204"/>
          </rPr>
          <t xml:space="preserve">07</t>
        </r>
      </is>
    </nc>
  </rcc>
  <rcc rId="1067" ua="false" sId="1">
    <nc r="E781" t="inlineStr">
      <is>
        <r>
          <rPr>
            <sz val="10"/>
            <rFont val="Arial Cyr"/>
            <family val="0"/>
            <charset val="204"/>
          </rPr>
          <t xml:space="preserve">02</t>
        </r>
      </is>
    </nc>
  </rcc>
  <rcc rId="1068" ua="false" sId="1">
    <nc r="F781" t="n">
      <v>102</v>
    </nc>
  </rcc>
  <rcc rId="1069" ua="false" sId="1">
    <nc r="G781" t="n">
      <v>0</v>
    </nc>
  </rcc>
  <rcc rId="1070" ua="false" sId="1">
    <nc r="H781" t="n">
      <v>0</v>
    </nc>
  </rcc>
  <rcc rId="1071" ua="false" sId="1">
    <nc r="F780" t="n">
      <f>F781</f>
    </nc>
  </rcc>
  <rcc rId="1072" ua="false" sId="1">
    <nc r="G780" t="n">
      <f>G781</f>
    </nc>
  </rcc>
  <rcc rId="1073" ua="false" sId="1">
    <nc r="H780" t="n">
      <f>H781</f>
    </nc>
  </rcc>
  <rcc rId="1074" ua="false" sId="1">
    <nc r="F779" t="n">
      <f>F780</f>
    </nc>
  </rcc>
  <rcc rId="1075" ua="false" sId="1">
    <nc r="G779" t="n">
      <f>G780</f>
    </nc>
  </rcc>
  <rcc rId="1076" ua="false" sId="1">
    <nc r="H779" t="n">
      <f>H780</f>
    </nc>
  </rcc>
  <rrc rId="1077" ua="false" sId="1" eol="0" ref="782:782" action="deleteRow">
    <rfmt sheetId="1" sqref="782:782"/>
    <rcc rId="0" ua="false" sId="1">
      <nc r="H782" t="n">
        <f>H783</f>
      </nc>
    </rcc>
    <rcc rId="0" ua="false" sId="1">
      <nc r="G782" t="n">
        <f>G783</f>
      </nc>
    </rcc>
    <rcc rId="0" ua="false" sId="1">
      <nc r="F782" t="n">
        <f>F783</f>
      </nc>
    </rcc>
    <rcc rId="0" ua="false" sId="1">
      <nc r="B782" t="inlineStr">
        <is>
          <r>
            <rPr>
              <sz val="10"/>
              <rFont val="Arial Cyr"/>
              <family val="0"/>
              <charset val="204"/>
            </rPr>
            <t xml:space="preserve">45 2 10 В0000</t>
          </r>
        </is>
      </nc>
    </rcc>
    <rcc rId="0" ua="false" sId="1">
      <nc r="A782" t="inlineStr">
        <is>
          <r>
            <rPr>
              <sz val="10"/>
              <rFont val="Arial Cyr"/>
              <family val="0"/>
              <charset val="204"/>
            </rPr>
            <t xml:space="preserve">Мероприятия по обеспечению безопасности на водных объектах</t>
          </r>
        </is>
      </nc>
    </rcc>
  </rrc>
  <rcc rId="1078" ua="false" sId="1">
    <oc r="F770" t="n">
      <f>F771+F777</f>
    </oc>
    <nc r="F770" t="n">
      <f>F771+F779</f>
    </nc>
  </rcc>
  <rcc rId="1079" ua="false" sId="1">
    <oc r="G770" t="n">
      <f>G771</f>
    </oc>
    <nc r="G770" t="n">
      <f>G771+G779</f>
    </nc>
  </rcc>
  <rcc rId="1080" ua="false" sId="1">
    <oc r="H770" t="n">
      <f>H771</f>
    </oc>
    <nc r="H770" t="n">
      <f>H771+H779</f>
    </nc>
  </rcc>
  <rcc rId="1081" ua="false" sId="1">
    <oc r="F771" t="n">
      <f>F772+F775+F773</f>
    </oc>
    <nc r="F771" t="n">
      <f>F772+F775+F773+F777</f>
    </nc>
  </rcc>
  <rcc rId="1082" ua="false" sId="1">
    <oc r="G771" t="n">
      <f>G772+G775+G773</f>
    </oc>
    <nc r="G771" t="n">
      <f>G772+G775+G773+G777</f>
    </nc>
  </rcc>
  <rcc rId="1083" ua="false" sId="1">
    <oc r="H771" t="n">
      <f>H772+H775+H773</f>
    </oc>
    <nc r="H771" t="n">
      <f>H772+H775+H773+H777</f>
    </nc>
  </rcc>
</revisions>
</file>

<file path=xl/revisions/revisionLog77.xml><?xml version="1.0" encoding="utf-8"?>
<revisions xmlns="http://schemas.openxmlformats.org/spreadsheetml/2006/main" xmlns:r="http://schemas.openxmlformats.org/officeDocument/2006/relationships">
  <rcc rId="1084" ua="false" sId="1">
    <oc r="F791" t="n">
      <v>5365.2</v>
    </oc>
    <nc r="F791" t="n">
      <v>3716.4</v>
    </nc>
  </rcc>
</revisions>
</file>

<file path=xl/revisions/revisionLog78.xml><?xml version="1.0" encoding="utf-8"?>
<revisions xmlns="http://schemas.openxmlformats.org/spreadsheetml/2006/main" xmlns:r="http://schemas.openxmlformats.org/officeDocument/2006/relationships">
  <rrc rId="1085" ua="false" sId="1" eol="0" ref="794:807" action="insertRow"/>
  <rcc rId="1086" ua="false" sId="1">
    <nc r="B794" t="inlineStr">
      <is>
        <r>
          <rPr>
            <sz val="10"/>
            <rFont val="Arial Cyr"/>
            <family val="0"/>
            <charset val="204"/>
          </rPr>
          <t xml:space="preserve">50 0 10 S9603</t>
        </r>
      </is>
    </nc>
  </rcc>
  <rcc rId="1087" ua="false" sId="1">
    <nc r="B798" t="inlineStr">
      <is>
        <r>
          <rPr>
            <sz val="10"/>
            <rFont val="Arial Cyr"/>
            <family val="0"/>
            <charset val="204"/>
          </rPr>
          <t xml:space="preserve">50 0 10 S9604</t>
        </r>
      </is>
    </nc>
  </rcc>
  <rcc rId="1088" ua="false" sId="1">
    <nc r="B802" t="inlineStr">
      <is>
        <r>
          <rPr>
            <sz val="10"/>
            <rFont val="Arial Cyr"/>
            <family val="0"/>
            <charset val="204"/>
          </rPr>
          <t xml:space="preserve">50 0 10 S9611</t>
        </r>
      </is>
    </nc>
  </rcc>
  <rrc rId="1089" ua="false" sId="1" eol="0" ref="806:806" action="insertRow"/>
  <rrc rId="1090" ua="false" sId="1" eol="0" ref="803:803" action="insertRow"/>
  <rcc rId="1091" ua="false" sId="1">
    <nc r="B806" t="inlineStr">
      <is>
        <r>
          <rPr>
            <sz val="10"/>
            <rFont val="Arial Cyr"/>
            <family val="0"/>
            <charset val="204"/>
          </rPr>
          <t xml:space="preserve">50 0 10 S9612</t>
        </r>
      </is>
    </nc>
  </rcc>
  <rcc rId="1092" ua="false" sId="1">
    <nc r="B795" t="inlineStr">
      <is>
        <r>
          <rPr>
            <sz val="10"/>
            <rFont val="Arial Cyr"/>
            <family val="0"/>
            <charset val="204"/>
          </rPr>
          <t xml:space="preserve">50 0 10 S9603</t>
        </r>
      </is>
    </nc>
  </rcc>
  <rcc rId="1093" ua="false" sId="1">
    <nc r="C795" t="inlineStr">
      <is>
        <r>
          <rPr>
            <sz val="10"/>
            <rFont val="Arial Cyr"/>
            <family val="0"/>
            <charset val="204"/>
          </rPr>
          <t xml:space="preserve">200</t>
        </r>
      </is>
    </nc>
  </rcc>
  <rcc rId="1094" ua="false" sId="1">
    <nc r="D795" t="inlineStr">
      <is>
        <r>
          <rPr>
            <sz val="10"/>
            <rFont val="Arial Cyr"/>
            <family val="0"/>
            <charset val="204"/>
          </rPr>
          <t xml:space="preserve">05</t>
        </r>
      </is>
    </nc>
  </rcc>
  <rcc rId="1095" ua="false" sId="1">
    <nc r="E795" t="inlineStr">
      <is>
        <r>
          <rPr>
            <sz val="10"/>
            <rFont val="Arial Cyr"/>
            <family val="0"/>
            <charset val="204"/>
          </rPr>
          <t xml:space="preserve">03</t>
        </r>
      </is>
    </nc>
  </rcc>
  <rcc rId="1096" ua="false" sId="1">
    <nc r="F795" t="n">
      <v>15785</v>
    </nc>
  </rcc>
  <rcc rId="1097" ua="false" sId="1">
    <nc r="G795" t="n">
      <v>0</v>
    </nc>
  </rcc>
  <rcc rId="1098" ua="false" sId="1">
    <nc r="H795" t="n">
      <v>0</v>
    </nc>
  </rcc>
  <rcc rId="1099" ua="false" sId="1">
    <nc r="B799" t="inlineStr">
      <is>
        <r>
          <rPr>
            <sz val="10"/>
            <rFont val="Arial Cyr"/>
            <family val="0"/>
            <charset val="204"/>
          </rPr>
          <t xml:space="preserve">50 0 10 S9604</t>
        </r>
      </is>
    </nc>
  </rcc>
  <rcc rId="1100" ua="false" sId="1">
    <nc r="C799" t="inlineStr">
      <is>
        <r>
          <rPr>
            <sz val="10"/>
            <rFont val="Arial Cyr"/>
            <family val="0"/>
            <charset val="204"/>
          </rPr>
          <t xml:space="preserve">200</t>
        </r>
      </is>
    </nc>
  </rcc>
  <rcc rId="1101" ua="false" sId="1">
    <nc r="D799" t="inlineStr">
      <is>
        <r>
          <rPr>
            <sz val="10"/>
            <rFont val="Arial Cyr"/>
            <family val="0"/>
            <charset val="204"/>
          </rPr>
          <t xml:space="preserve">05</t>
        </r>
      </is>
    </nc>
  </rcc>
  <rcc rId="1102" ua="false" sId="1">
    <nc r="E799" t="inlineStr">
      <is>
        <r>
          <rPr>
            <sz val="10"/>
            <rFont val="Arial Cyr"/>
            <family val="0"/>
            <charset val="204"/>
          </rPr>
          <t xml:space="preserve">03</t>
        </r>
      </is>
    </nc>
  </rcc>
  <rcc rId="1103" ua="false" sId="1">
    <nc r="F799" t="n">
      <v>3835.3</v>
    </nc>
  </rcc>
  <rcc rId="1104" ua="false" sId="1">
    <nc r="G799" t="n">
      <v>0</v>
    </nc>
  </rcc>
  <rcc rId="1105" ua="false" sId="1">
    <nc r="H799" t="n">
      <v>0</v>
    </nc>
  </rcc>
  <rcc rId="1106" ua="false" sId="1">
    <nc r="B803" t="inlineStr">
      <is>
        <r>
          <rPr>
            <sz val="10"/>
            <rFont val="Arial Cyr"/>
            <family val="0"/>
            <charset val="204"/>
          </rPr>
          <t xml:space="preserve">50 0 10 S9611</t>
        </r>
      </is>
    </nc>
  </rcc>
  <rcc rId="1107" ua="false" sId="1">
    <nc r="C803" t="inlineStr">
      <is>
        <r>
          <rPr>
            <sz val="10"/>
            <rFont val="Arial Cyr"/>
            <family val="0"/>
            <charset val="204"/>
          </rPr>
          <t xml:space="preserve">200</t>
        </r>
      </is>
    </nc>
  </rcc>
  <rcc rId="1108" ua="false" sId="1">
    <nc r="D803" t="inlineStr">
      <is>
        <r>
          <rPr>
            <sz val="10"/>
            <rFont val="Arial Cyr"/>
            <family val="0"/>
            <charset val="204"/>
          </rPr>
          <t xml:space="preserve">05</t>
        </r>
      </is>
    </nc>
  </rcc>
  <rcc rId="1109" ua="false" sId="1">
    <nc r="E803" t="inlineStr">
      <is>
        <r>
          <rPr>
            <sz val="10"/>
            <rFont val="Arial Cyr"/>
            <family val="0"/>
            <charset val="204"/>
          </rPr>
          <t xml:space="preserve">03</t>
        </r>
      </is>
    </nc>
  </rcc>
  <rcc rId="1110" ua="false" sId="1">
    <nc r="F803" t="n">
      <v>1176</v>
    </nc>
  </rcc>
  <rcc rId="1111" ua="false" sId="1">
    <nc r="G803" t="n">
      <v>0</v>
    </nc>
  </rcc>
  <rcc rId="1112" ua="false" sId="1">
    <nc r="H803" t="n">
      <v>0</v>
    </nc>
  </rcc>
  <rcc rId="1113" ua="false" sId="1">
    <nc r="B807" t="inlineStr">
      <is>
        <r>
          <rPr>
            <sz val="10"/>
            <rFont val="Arial Cyr"/>
            <family val="0"/>
            <charset val="204"/>
          </rPr>
          <t xml:space="preserve">50 0 10 S9612</t>
        </r>
      </is>
    </nc>
  </rcc>
  <rcc rId="1114" ua="false" sId="1">
    <nc r="C807" t="inlineStr">
      <is>
        <r>
          <rPr>
            <sz val="10"/>
            <rFont val="Arial Cyr"/>
            <family val="0"/>
            <charset val="204"/>
          </rPr>
          <t xml:space="preserve">200</t>
        </r>
      </is>
    </nc>
  </rcc>
  <rcc rId="1115" ua="false" sId="1">
    <nc r="D807" t="inlineStr">
      <is>
        <r>
          <rPr>
            <sz val="10"/>
            <rFont val="Arial Cyr"/>
            <family val="0"/>
            <charset val="204"/>
          </rPr>
          <t xml:space="preserve">05</t>
        </r>
      </is>
    </nc>
  </rcc>
  <rcc rId="1116" ua="false" sId="1">
    <nc r="E807" t="inlineStr">
      <is>
        <r>
          <rPr>
            <sz val="10"/>
            <rFont val="Arial Cyr"/>
            <family val="0"/>
            <charset val="204"/>
          </rPr>
          <t xml:space="preserve">03</t>
        </r>
      </is>
    </nc>
  </rcc>
  <rcc rId="1117" ua="false" sId="1">
    <nc r="F807" t="n">
      <v>4970</v>
    </nc>
  </rcc>
  <rcc rId="1118" ua="false" sId="1">
    <nc r="G807" t="n">
      <v>0</v>
    </nc>
  </rcc>
  <rcc rId="1119" ua="false" sId="1">
    <nc r="H807" t="n">
      <v>0</v>
    </nc>
  </rcc>
  <rcc rId="1120" ua="false" sId="1">
    <nc r="F806" t="n">
      <f>F807</f>
    </nc>
  </rcc>
  <rcc rId="1121" ua="false" sId="1">
    <nc r="G806" t="n">
      <f>G807</f>
    </nc>
  </rcc>
  <rcc rId="1122" ua="false" sId="1">
    <nc r="H806" t="n">
      <f>H807</f>
    </nc>
  </rcc>
  <rcc rId="1123" ua="false" sId="1">
    <nc r="F802" t="n">
      <f>F803</f>
    </nc>
  </rcc>
  <rcc rId="1124" ua="false" sId="1">
    <nc r="G802" t="n">
      <f>G803</f>
    </nc>
  </rcc>
  <rcc rId="1125" ua="false" sId="1">
    <nc r="H802" t="n">
      <f>H803</f>
    </nc>
  </rcc>
  <rcc rId="1126" ua="false" sId="1">
    <nc r="F798" t="n">
      <f>F799</f>
    </nc>
  </rcc>
  <rcc rId="1127" ua="false" sId="1">
    <nc r="G798" t="n">
      <f>G799</f>
    </nc>
  </rcc>
  <rcc rId="1128" ua="false" sId="1">
    <nc r="H798" t="n">
      <f>H799</f>
    </nc>
  </rcc>
  <rcc rId="1129" ua="false" sId="1">
    <nc r="F794" t="n">
      <f>F795</f>
    </nc>
  </rcc>
  <rcc rId="1130" ua="false" sId="1">
    <nc r="G794" t="n">
      <f>G795</f>
    </nc>
  </rcc>
  <rcc rId="1131" ua="false" sId="1">
    <nc r="H794" t="n">
      <f>H795</f>
    </nc>
  </rcc>
  <rcc rId="1132" ua="false" sId="1">
    <oc r="F793" t="n">
      <f>F818+F812+F820+F816+F810</f>
    </oc>
    <nc r="F793" t="n">
      <f>F794+F798+F802+F806+F818+F812+F820+F816+F810</f>
    </nc>
  </rcc>
  <rcc rId="1133" ua="false" sId="1">
    <oc r="G792" t="n">
      <f>G793+G822</f>
    </oc>
    <nc r="G792" t="n">
      <f>G793+G822</f>
    </nc>
  </rcc>
  <rcc rId="1134" ua="false" sId="1">
    <oc r="H792" t="n">
      <f>H793+H822</f>
    </oc>
    <nc r="H792" t="n">
      <f>H793+H822</f>
    </nc>
  </rcc>
  <rcc rId="1135" ua="false" sId="1">
    <oc r="F811" t="n">
      <f>51891.1</f>
    </oc>
    <nc r="F811" t="n">
      <v>51901.1</v>
    </nc>
  </rcc>
  <rcc rId="1136" ua="false" sId="1">
    <oc r="F813" t="n">
      <v>628.4</v>
    </oc>
    <nc r="F813" t="n">
      <v>538.4</v>
    </nc>
  </rcc>
  <rcc rId="1137" ua="false" sId="1">
    <oc r="F819" t="n">
      <v>6000</v>
    </oc>
    <nc r="F819" t="n">
      <v>6381.6</v>
    </nc>
  </rcc>
</revisions>
</file>

<file path=xl/revisions/revisionLog79.xml><?xml version="1.0" encoding="utf-8"?>
<revisions xmlns="http://schemas.openxmlformats.org/spreadsheetml/2006/main" xmlns:r="http://schemas.openxmlformats.org/officeDocument/2006/relationships">
  <rcc rId="1138" ua="false" sId="1">
    <oc r="F833" t="n">
      <f>1172.5</f>
    </oc>
    <nc r="F833" t="n">
      <v>1207.1</v>
    </nc>
  </rcc>
  <rcc rId="1139" ua="false" sId="1">
    <oc r="F834" t="n">
      <f>700+573.2</f>
    </oc>
    <nc r="F834" t="n">
      <v>1353.2</v>
    </nc>
  </rcc>
  <rrc rId="1140" ua="false" sId="1" eol="0" ref="835:839" action="insertRow"/>
  <rcc rId="1141" ua="false" sId="1">
    <nc r="B835" t="inlineStr">
      <is>
        <r>
          <rPr>
            <sz val="10"/>
            <rFont val="Arial Cyr"/>
            <family val="0"/>
            <charset val="204"/>
          </rPr>
          <t xml:space="preserve">51 0 20 00000</t>
        </r>
      </is>
    </nc>
  </rcc>
  <rcc rId="1142" ua="false" sId="1">
    <nc r="B838" t="inlineStr">
      <is>
        <r>
          <rPr>
            <sz val="10"/>
            <rFont val="Arial Cyr"/>
            <family val="0"/>
            <charset val="204"/>
          </rPr>
          <t xml:space="preserve">51 0 20 КНС00</t>
        </r>
      </is>
    </nc>
  </rcc>
  <rcc rId="1143" ua="false" sId="1">
    <nc r="B839" t="inlineStr">
      <is>
        <r>
          <rPr>
            <sz val="10"/>
            <rFont val="Arial Cyr"/>
            <family val="0"/>
            <charset val="204"/>
          </rPr>
          <t xml:space="preserve">51 0 20 КНС00</t>
        </r>
      </is>
    </nc>
  </rcc>
  <rcc rId="1144" ua="false" sId="1">
    <nc r="C839" t="inlineStr">
      <is>
        <r>
          <rPr>
            <sz val="10"/>
            <rFont val="Arial Cyr"/>
            <family val="0"/>
            <charset val="204"/>
          </rPr>
          <t xml:space="preserve">600</t>
        </r>
      </is>
    </nc>
  </rcc>
  <rcc rId="1145" ua="false" sId="1">
    <nc r="D839" t="inlineStr">
      <is>
        <r>
          <rPr>
            <sz val="10"/>
            <rFont val="Arial Cyr"/>
            <family val="0"/>
            <charset val="204"/>
          </rPr>
          <t xml:space="preserve">05</t>
        </r>
      </is>
    </nc>
  </rcc>
  <rcc rId="1146" ua="false" sId="1">
    <nc r="E839" t="inlineStr">
      <is>
        <r>
          <rPr>
            <sz val="10"/>
            <rFont val="Arial Cyr"/>
            <family val="0"/>
            <charset val="204"/>
          </rPr>
          <t xml:space="preserve">05</t>
        </r>
      </is>
    </nc>
  </rcc>
  <rcc rId="1147" ua="false" sId="1">
    <nc r="F839" t="n">
      <v>307.6</v>
    </nc>
  </rcc>
  <rcc rId="1148" ua="false" sId="1">
    <nc r="G839" t="n">
      <v>0</v>
    </nc>
  </rcc>
  <rcc rId="1149" ua="false" sId="1">
    <nc r="H839" t="n">
      <v>0</v>
    </nc>
  </rcc>
  <rcc rId="1150" ua="false" sId="1">
    <nc r="F838" t="n">
      <f>F839</f>
    </nc>
  </rcc>
  <rcc rId="1151" ua="false" sId="1">
    <nc r="G838" t="n">
      <f>G839</f>
    </nc>
  </rcc>
  <rcc rId="1152" ua="false" sId="1">
    <nc r="H838" t="n">
      <f>H839</f>
    </nc>
  </rcc>
  <rcc rId="1153" ua="false" sId="1">
    <nc r="F835" t="n">
      <f>F838</f>
    </nc>
  </rcc>
  <rcc rId="1154" ua="false" sId="1">
    <nc r="G835" t="n">
      <f>G838</f>
    </nc>
  </rcc>
  <rcc rId="1155" ua="false" sId="1">
    <nc r="H835" t="n">
      <f>H838</f>
    </nc>
  </rcc>
  <rrc rId="1156" ua="false" sId="1" eol="0" ref="840:840" action="deleteRow">
    <rfmt sheetId="1" sqref="840:840"/>
    <rcc rId="0" ua="false" sId="1">
      <nc r="H840" t="n">
        <v>500</v>
      </nc>
    </rcc>
    <rcc rId="0" ua="false" sId="1">
      <nc r="G840" t="n">
        <v>500</v>
      </nc>
    </rcc>
    <rcc rId="0" ua="false" sId="1">
      <nc r="F840" t="n">
        <v>1126.2</v>
      </nc>
    </rcc>
    <rcc rId="0" ua="false" sId="1">
      <nc r="E840" t="inlineStr">
        <is>
          <r>
            <rPr>
              <sz val="10"/>
              <rFont val="Arial Cyr"/>
              <family val="0"/>
              <charset val="204"/>
            </rPr>
            <t xml:space="preserve">03</t>
          </r>
        </is>
      </nc>
    </rcc>
    <rcc rId="0" ua="false" sId="1">
      <nc r="D840" t="inlineStr">
        <is>
          <r>
            <rPr>
              <sz val="10"/>
              <rFont val="Arial Cyr"/>
              <family val="0"/>
              <charset val="204"/>
            </rPr>
            <t xml:space="preserve">05</t>
          </r>
        </is>
      </nc>
    </rcc>
    <rcc rId="0" ua="false" sId="1">
      <nc r="C840" t="inlineStr">
        <is>
          <r>
            <rPr>
              <sz val="10"/>
              <rFont val="Arial Cyr"/>
              <family val="0"/>
              <charset val="204"/>
            </rPr>
            <t xml:space="preserve">200</t>
          </r>
        </is>
      </nc>
    </rcc>
    <rcc rId="0" ua="false" sId="1">
      <nc r="B840" t="inlineStr">
        <is>
          <r>
            <rPr>
              <sz val="10"/>
              <rFont val="Arial Cyr"/>
              <family val="0"/>
              <charset val="204"/>
            </rPr>
            <t xml:space="preserve">47 0 10 ДМН00</t>
          </r>
        </is>
      </nc>
    </rcc>
    <rcc rId="0" ua="false" sId="1">
      <nc r="A840" t="inlineStr">
        <is>
          <r>
            <rPr>
              <sz val="10"/>
              <rFont val="Arial Cyr"/>
              <family val="0"/>
              <charset val="204"/>
            </rPr>
            <t xml:space="preserve">Закупка товаров, работ и услуг для обеспечения государственных (муниципальных) нужд</t>
          </r>
        </is>
      </nc>
    </rcc>
  </rrc>
  <rcc rId="1157" ua="false" sId="1">
    <oc r="F831" t="n">
      <f>F840+F832</f>
    </oc>
    <nc r="F831" t="n">
      <f>F840+F835+F832</f>
    </nc>
  </rcc>
  <rcc rId="1158" ua="false" sId="1">
    <oc r="G831" t="n">
      <f>G840+G832</f>
    </oc>
    <nc r="G831" t="n">
      <f>G840+G835+G832</f>
    </nc>
  </rcc>
  <rcc rId="1159" ua="false" sId="1">
    <oc r="H831" t="n">
      <f>H840+H832</f>
    </oc>
    <nc r="H831" t="n">
      <f>H840+H835+H832</f>
    </nc>
  </rcc>
  <rrc rId="1160" ua="false" sId="1" eol="0" ref="848:848" action="insertRow"/>
  <rrc rId="1161" ua="false" sId="1" eol="0" ref="847:847" action="insertRow"/>
  <rcc rId="1162" ua="false" sId="1">
    <oc r="F840" t="e">
      <f>F843+F845+F841+#REF!</f>
    </oc>
    <nc r="F840" t="n">
      <f>F843+F845+F841</f>
    </nc>
  </rcc>
  <rcc rId="1163" ua="false" sId="1">
    <oc r="G840" t="e">
      <f>G843+G845+G841+#REF!</f>
    </oc>
    <nc r="G840" t="n">
      <f>G843+G845+G841</f>
    </nc>
  </rcc>
  <rcc rId="1164" ua="false" sId="1">
    <oc r="H840" t="e">
      <f>H843+H845+H841+#REF!</f>
    </oc>
    <nc r="H840" t="n">
      <f>H843+H845+H841</f>
    </nc>
  </rcc>
  <rcc rId="1165" ua="false" sId="1">
    <oc r="F849" t="n">
      <v>37232.9</v>
    </oc>
    <nc r="F849" t="n">
      <v>34058.8</v>
    </nc>
  </rcc>
  <rcc rId="1166" ua="false" sId="1">
    <oc r="F850" t="n">
      <v>4083.1</v>
    </oc>
    <nc r="F850" t="n">
      <v>7257.2</v>
    </nc>
  </rcc>
</revisions>
</file>

<file path=xl/revisions/revisionLog8.xml><?xml version="1.0" encoding="utf-8"?>
<revisions xmlns="http://schemas.openxmlformats.org/spreadsheetml/2006/main" xmlns:r="http://schemas.openxmlformats.org/officeDocument/2006/relationships">
  <rrc rId="53" ua="false" sId="1" eol="0" ref="789:789" action="insertRow"/>
  <rrc rId="54" ua="false" sId="1" eol="0" ref="788:788" action="insertRow"/>
  <rcc rId="55" ua="false" sId="1">
    <nc r="A788" t="inlineStr">
      <is>
        <r>
          <rPr>
            <sz val="10"/>
            <rFont val="Arial Cyr"/>
            <family val="0"/>
            <charset val="204"/>
          </rPr>
          <t xml:space="preserve">Создание сети велодорожек</t>
        </r>
      </is>
    </nc>
  </rcc>
  <rcc rId="56" ua="false" sId="1">
    <nc r="A789" t="inlineStr">
      <is>
        <r>
          <rPr>
            <sz val="10"/>
            <rFont val="Arial Cyr"/>
            <family val="0"/>
            <charset val="204"/>
          </rPr>
          <t xml:space="preserve">Капитальные вложения в объекты государственной (муниципальной) собственности</t>
        </r>
      </is>
    </nc>
  </rcc>
  <rcc rId="57" ua="false" sId="1">
    <nc r="B788" t="inlineStr">
      <is>
        <r>
          <rPr>
            <sz val="10"/>
            <rFont val="Arial Cyr"/>
            <family val="0"/>
            <charset val="204"/>
          </rPr>
          <t xml:space="preserve">46 0 40 VEL00</t>
        </r>
      </is>
    </nc>
  </rcc>
  <rcc rId="58" ua="false" sId="1">
    <nc r="B789" t="inlineStr">
      <is>
        <r>
          <rPr>
            <sz val="10"/>
            <rFont val="Arial Cyr"/>
            <family val="0"/>
            <charset val="204"/>
          </rPr>
          <t xml:space="preserve">46 0 40 VEL00</t>
        </r>
      </is>
    </nc>
  </rcc>
  <rcc rId="59" ua="false" sId="1">
    <nc r="C789" t="inlineStr">
      <is>
        <r>
          <rPr>
            <sz val="10"/>
            <rFont val="Arial Cyr"/>
            <family val="0"/>
            <charset val="204"/>
          </rPr>
          <t xml:space="preserve">400</t>
        </r>
      </is>
    </nc>
  </rcc>
  <rcc rId="60" ua="false" sId="1">
    <nc r="D789" t="inlineStr">
      <is>
        <r>
          <rPr>
            <sz val="10"/>
            <rFont val="Arial Cyr"/>
            <family val="0"/>
            <charset val="204"/>
          </rPr>
          <t xml:space="preserve">04</t>
        </r>
      </is>
    </nc>
  </rcc>
  <rcc rId="61" ua="false" sId="1">
    <nc r="E789" t="inlineStr">
      <is>
        <r>
          <rPr>
            <sz val="10"/>
            <rFont val="Arial Cyr"/>
            <family val="0"/>
            <charset val="204"/>
          </rPr>
          <t xml:space="preserve">09</t>
        </r>
      </is>
    </nc>
  </rcc>
  <rcc rId="62" ua="false" sId="1">
    <nc r="F789" t="n">
      <v>2040</v>
    </nc>
  </rcc>
  <rcc rId="63" ua="false" sId="1">
    <nc r="G789" t="n">
      <v>0</v>
    </nc>
  </rcc>
  <rcc rId="64" ua="false" sId="1">
    <nc r="H789" t="n">
      <v>0</v>
    </nc>
  </rcc>
  <rcc rId="65" ua="false" sId="1">
    <nc r="F788" t="n">
      <f>F789</f>
    </nc>
  </rcc>
  <rcc rId="66" ua="false" sId="1">
    <nc r="G788" t="n">
      <f>G789</f>
    </nc>
  </rcc>
  <rcc rId="67" ua="false" sId="1">
    <nc r="H788" t="n">
      <f>H789</f>
    </nc>
  </rcc>
  <rcc rId="68" ua="false" sId="1">
    <oc r="F783" t="n">
      <f>F786+F784</f>
    </oc>
    <nc r="F783" t="n">
      <f>F786+F784+F788</f>
    </nc>
  </rcc>
  <rcc rId="69" ua="false" sId="1">
    <oc r="G783" t="n">
      <f>G786+G784</f>
    </oc>
    <nc r="G783" t="n">
      <f>G786+G784+G788</f>
    </nc>
  </rcc>
  <rcc rId="70" ua="false" sId="1">
    <oc r="H783" t="n">
      <f>H786+H784</f>
    </oc>
    <nc r="H783" t="n">
      <f>H786+H784+H788</f>
    </nc>
  </rcc>
</revisions>
</file>

<file path=xl/revisions/revisionLog80.xml><?xml version="1.0" encoding="utf-8"?>
<revisions xmlns="http://schemas.openxmlformats.org/spreadsheetml/2006/main" xmlns:r="http://schemas.openxmlformats.org/officeDocument/2006/relationships">
  <rcc rId="1167" ua="false" sId="1">
    <oc r="F855" t="n">
      <f>7500+5630.3-4000</f>
    </oc>
    <nc r="F855" t="n">
      <v>8558.1</v>
    </nc>
  </rcc>
  <rcc rId="1168" ua="false" sId="1">
    <oc r="F859" t="n">
      <f>1968.4+925</f>
    </oc>
    <nc r="F859" t="n">
      <v>3066.7</v>
    </nc>
  </rcc>
  <rrc rId="1169" ua="false" sId="1" eol="0" ref="863:863" action="insertRow"/>
  <rrc rId="1170" ua="false" sId="1" eol="0" ref="862:862" action="insertRow"/>
  <rcc rId="1171" ua="false" sId="1">
    <nc r="B862" t="inlineStr">
      <is>
        <r>
          <rPr>
            <sz val="10"/>
            <rFont val="Arial Cyr"/>
            <family val="0"/>
            <charset val="204"/>
          </rPr>
          <t xml:space="preserve">62 0 50 61060</t>
        </r>
      </is>
    </nc>
  </rcc>
  <rcc rId="1172" ua="false" sId="1">
    <nc r="B863" t="inlineStr">
      <is>
        <r>
          <rPr>
            <sz val="10"/>
            <rFont val="Arial Cyr"/>
            <family val="0"/>
            <charset val="204"/>
          </rPr>
          <t xml:space="preserve">62 0 50 61060</t>
        </r>
      </is>
    </nc>
  </rcc>
  <rcc rId="1173" ua="false" sId="1">
    <nc r="C863" t="inlineStr">
      <is>
        <r>
          <rPr>
            <sz val="10"/>
            <rFont val="Arial Cyr"/>
            <family val="0"/>
            <charset val="204"/>
          </rPr>
          <t xml:space="preserve">600</t>
        </r>
      </is>
    </nc>
  </rcc>
  <rcc rId="1174" ua="false" sId="1">
    <nc r="D863" t="inlineStr">
      <is>
        <r>
          <rPr>
            <sz val="10"/>
            <rFont val="Arial Cyr"/>
            <family val="0"/>
            <charset val="204"/>
          </rPr>
          <t xml:space="preserve">05</t>
        </r>
      </is>
    </nc>
  </rcc>
  <rcc rId="1175" ua="false" sId="1">
    <nc r="E863" t="inlineStr">
      <is>
        <r>
          <rPr>
            <sz val="10"/>
            <rFont val="Arial Cyr"/>
            <family val="0"/>
            <charset val="204"/>
          </rPr>
          <t xml:space="preserve">02</t>
        </r>
      </is>
    </nc>
  </rcc>
  <rcc rId="1176" ua="false" sId="1">
    <nc r="F863" t="n">
      <v>703</v>
    </nc>
  </rcc>
  <rcc rId="1177" ua="false" sId="1">
    <nc r="G863" t="n">
      <v>0</v>
    </nc>
  </rcc>
  <rcc rId="1178" ua="false" sId="1">
    <nc r="H863" t="n">
      <v>0</v>
    </nc>
  </rcc>
  <rcc rId="1179" ua="false" sId="1">
    <nc r="A86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180" ua="false" sId="1">
    <nc r="A862" t="inlineStr">
      <is>
        <r>
          <rPr>
            <sz val="10"/>
            <rFont val="Arial Cyr"/>
            <family val="0"/>
            <charset val="204"/>
          </rPr>
          <t xml:space="preserve">Оказание поддержки садоводческим некоммерческим товариществам</t>
        </r>
      </is>
    </nc>
  </rcc>
  <rcc rId="1181" ua="false" sId="1">
    <nc r="F862" t="n">
      <f>F863</f>
    </nc>
  </rcc>
  <rcc rId="1182" ua="false" sId="1">
    <nc r="G862" t="n">
      <f>G863</f>
    </nc>
  </rcc>
  <rcc rId="1183" ua="false" sId="1">
    <nc r="H862" t="n">
      <f>H863</f>
    </nc>
  </rcc>
  <rcc rId="1184" ua="false" sId="1">
    <oc r="F861" t="n">
      <f>F864</f>
    </oc>
    <nc r="F861" t="n">
      <f>F862+F864</f>
    </nc>
  </rcc>
  <rcc rId="1185" ua="false" sId="1">
    <oc r="G861" t="n">
      <f>G864</f>
    </oc>
    <nc r="G861" t="n">
      <f>G862+G864</f>
    </nc>
  </rcc>
  <rcc rId="1186" ua="false" sId="1">
    <oc r="H861" t="n">
      <f>H864</f>
    </oc>
    <nc r="H861" t="n">
      <f>H862+H864</f>
    </nc>
  </rcc>
</revisions>
</file>

<file path=xl/revisions/revisionLog81.xml><?xml version="1.0" encoding="utf-8"?>
<revisions xmlns="http://schemas.openxmlformats.org/spreadsheetml/2006/main" xmlns:r="http://schemas.openxmlformats.org/officeDocument/2006/relationships">
  <rcc rId="1187" ua="false" sId="1">
    <oc r="F879" t="n">
      <f>46.5+6540.2+287.2</f>
    </oc>
    <nc r="F879" t="n">
      <v>6836.5</v>
    </nc>
  </rcc>
</revisions>
</file>

<file path=xl/revisions/revisionLog82.xml><?xml version="1.0" encoding="utf-8"?>
<revisions xmlns="http://schemas.openxmlformats.org/spreadsheetml/2006/main" xmlns:r="http://schemas.openxmlformats.org/officeDocument/2006/relationships">
  <rrc rId="1188" ua="false" sId="1" eol="0" ref="805:805" action="insertRow"/>
  <rrc rId="1189" ua="false" sId="1" eol="0" ref="804:804" action="insertRow"/>
  <rrc rId="1190" ua="false" sId="1" eol="0" ref="809:809" action="insertRow"/>
  <rrc rId="1191" ua="false" sId="1" eol="0" ref="808:808" action="insertRow"/>
  <rrc rId="1192" ua="false" sId="1" eol="0" ref="801:801" action="insertRow"/>
  <rrc rId="1193" ua="false" sId="1" eol="0" ref="800:800" action="insertRow"/>
  <rrc rId="1194" ua="false" sId="1" eol="0" ref="797:797" action="insertRow"/>
  <rrc rId="1195" ua="false" sId="1" eol="0" ref="796:796" action="insertRow"/>
  <rcc rId="1196" ua="false" sId="1">
    <nc r="C801" t="inlineStr">
      <is>
        <r>
          <rPr>
            <sz val="10"/>
            <rFont val="Arial Cyr"/>
            <family val="0"/>
            <charset val="204"/>
          </rPr>
          <t xml:space="preserve">200</t>
        </r>
      </is>
    </nc>
  </rcc>
  <rcc rId="1197" ua="false" sId="1">
    <nc r="D801" t="inlineStr">
      <is>
        <r>
          <rPr>
            <sz val="10"/>
            <rFont val="Arial Cyr"/>
            <family val="0"/>
            <charset val="204"/>
          </rPr>
          <t xml:space="preserve">05</t>
        </r>
      </is>
    </nc>
  </rcc>
  <rcc rId="1198" ua="false" sId="1">
    <nc r="E801" t="inlineStr">
      <is>
        <r>
          <rPr>
            <sz val="10"/>
            <rFont val="Arial Cyr"/>
            <family val="0"/>
            <charset val="204"/>
          </rPr>
          <t xml:space="preserve">03</t>
        </r>
      </is>
    </nc>
  </rcc>
  <rcc rId="1199" ua="false" sId="1">
    <nc r="G801" t="n">
      <v>0</v>
    </nc>
  </rcc>
  <rcc rId="1200" ua="false" sId="1">
    <nc r="H801" t="n">
      <v>0</v>
    </nc>
  </rcc>
  <rcc rId="1201" ua="false" sId="1">
    <nc r="F800" t="n">
      <f>F801</f>
    </nc>
  </rcc>
  <rcc rId="1202" ua="false" sId="1">
    <nc r="G800" t="n">
      <f>G801</f>
    </nc>
  </rcc>
  <rcc rId="1203" ua="false" sId="1">
    <nc r="H800" t="n">
      <f>H801</f>
    </nc>
  </rcc>
  <rcc rId="1204" ua="false" sId="1">
    <nc r="B796" t="inlineStr">
      <is>
        <r>
          <rPr>
            <sz val="10"/>
            <rFont val="Arial Cyr"/>
            <family val="0"/>
            <charset val="204"/>
          </rPr>
          <t xml:space="preserve">50 0 10 ИП003</t>
        </r>
      </is>
    </nc>
  </rcc>
  <rcc rId="1205" ua="false" sId="1">
    <nc r="C797" t="inlineStr">
      <is>
        <r>
          <rPr>
            <sz val="10"/>
            <rFont val="Arial Cyr"/>
            <family val="0"/>
            <charset val="204"/>
          </rPr>
          <t xml:space="preserve">200</t>
        </r>
      </is>
    </nc>
  </rcc>
  <rcc rId="1206" ua="false" sId="1">
    <nc r="D797" t="inlineStr">
      <is>
        <r>
          <rPr>
            <sz val="10"/>
            <rFont val="Arial Cyr"/>
            <family val="0"/>
            <charset val="204"/>
          </rPr>
          <t xml:space="preserve">05</t>
        </r>
      </is>
    </nc>
  </rcc>
  <rcc rId="1207" ua="false" sId="1">
    <nc r="E797" t="inlineStr">
      <is>
        <r>
          <rPr>
            <sz val="10"/>
            <rFont val="Arial Cyr"/>
            <family val="0"/>
            <charset val="204"/>
          </rPr>
          <t xml:space="preserve">03</t>
        </r>
      </is>
    </nc>
  </rcc>
  <rcc rId="1208" ua="false" sId="1">
    <nc r="G797" t="n">
      <v>0</v>
    </nc>
  </rcc>
  <rcc rId="1209" ua="false" sId="1">
    <nc r="H797" t="n">
      <v>0</v>
    </nc>
  </rcc>
  <rcc rId="1210" ua="false" sId="1">
    <nc r="F796" t="n">
      <f>F797</f>
    </nc>
  </rcc>
  <rcc rId="1211" ua="false" sId="1">
    <nc r="G796" t="n">
      <f>G797</f>
    </nc>
  </rcc>
  <rcc rId="1212" ua="false" sId="1">
    <nc r="H796" t="n">
      <f>H797</f>
    </nc>
  </rcc>
</revisions>
</file>

<file path=xl/revisions/revisionLog83.xml><?xml version="1.0" encoding="utf-8"?>
<revisions xmlns="http://schemas.openxmlformats.org/spreadsheetml/2006/main" xmlns:r="http://schemas.openxmlformats.org/officeDocument/2006/relationships">
  <rcc rId="1213" ua="false" sId="1">
    <nc r="B804" t="inlineStr">
      <is>
        <r>
          <rPr>
            <sz val="10"/>
            <rFont val="Arial Cyr"/>
            <family val="0"/>
            <charset val="204"/>
          </rPr>
          <t xml:space="preserve">50 0 10 ИП011</t>
        </r>
      </is>
    </nc>
  </rcc>
  <rcc rId="1214" ua="false" sId="1">
    <nc r="C805" t="inlineStr">
      <is>
        <r>
          <rPr>
            <sz val="10"/>
            <rFont val="Arial Cyr"/>
            <family val="0"/>
            <charset val="204"/>
          </rPr>
          <t xml:space="preserve">200</t>
        </r>
      </is>
    </nc>
  </rcc>
  <rcc rId="1215" ua="false" sId="1">
    <nc r="D805" t="inlineStr">
      <is>
        <r>
          <rPr>
            <sz val="10"/>
            <rFont val="Arial Cyr"/>
            <family val="0"/>
            <charset val="204"/>
          </rPr>
          <t xml:space="preserve">05</t>
        </r>
      </is>
    </nc>
  </rcc>
  <rcc rId="1216" ua="false" sId="1">
    <nc r="E805" t="inlineStr">
      <is>
        <r>
          <rPr>
            <sz val="10"/>
            <rFont val="Arial Cyr"/>
            <family val="0"/>
            <charset val="204"/>
          </rPr>
          <t xml:space="preserve">03</t>
        </r>
      </is>
    </nc>
  </rcc>
  <rcc rId="1217" ua="false" sId="1">
    <nc r="F804" t="n">
      <f>F805</f>
    </nc>
  </rcc>
  <rcc rId="1218" ua="false" sId="1">
    <nc r="B808" t="inlineStr">
      <is>
        <r>
          <rPr>
            <sz val="10"/>
            <rFont val="Arial Cyr"/>
            <family val="0"/>
            <charset val="204"/>
          </rPr>
          <t xml:space="preserve">50 0 10 ИП012</t>
        </r>
      </is>
    </nc>
  </rcc>
  <rcc rId="1219" ua="false" sId="1">
    <nc r="C809" t="inlineStr">
      <is>
        <r>
          <rPr>
            <sz val="10"/>
            <rFont val="Arial Cyr"/>
            <family val="0"/>
            <charset val="204"/>
          </rPr>
          <t xml:space="preserve">200</t>
        </r>
      </is>
    </nc>
  </rcc>
  <rcc rId="1220" ua="false" sId="1">
    <nc r="D809" t="inlineStr">
      <is>
        <r>
          <rPr>
            <sz val="10"/>
            <rFont val="Arial Cyr"/>
            <family val="0"/>
            <charset val="204"/>
          </rPr>
          <t xml:space="preserve">05</t>
        </r>
      </is>
    </nc>
  </rcc>
  <rcc rId="1221" ua="false" sId="1">
    <nc r="E809" t="inlineStr">
      <is>
        <r>
          <rPr>
            <sz val="10"/>
            <rFont val="Arial Cyr"/>
            <family val="0"/>
            <charset val="204"/>
          </rPr>
          <t xml:space="preserve">03</t>
        </r>
      </is>
    </nc>
  </rcc>
  <rcc rId="1222" ua="false" sId="1">
    <nc r="F808" t="n">
      <f>F809</f>
    </nc>
  </rcc>
  <rcc rId="1223" ua="false" sId="1">
    <nc r="G809" t="n">
      <v>0</v>
    </nc>
  </rcc>
  <rcc rId="1224" ua="false" sId="1">
    <nc r="H809" t="n">
      <v>0</v>
    </nc>
  </rcc>
  <rcc rId="1225" ua="false" sId="1">
    <nc r="G808" t="n">
      <f>G809</f>
    </nc>
  </rcc>
  <rcc rId="1226" ua="false" sId="1">
    <nc r="H808" t="n">
      <f>H809</f>
    </nc>
  </rcc>
</revisions>
</file>

<file path=xl/revisions/revisionLog84.xml><?xml version="1.0" encoding="utf-8"?>
<revisions xmlns="http://schemas.openxmlformats.org/spreadsheetml/2006/main" xmlns:r="http://schemas.openxmlformats.org/officeDocument/2006/relationships">
  <rcc rId="1227" ua="false" sId="1">
    <oc r="F793" t="n">
      <f>F794+F798+F802+F806+F818+F812+F820+F816+F810</f>
    </oc>
    <nc r="F793" t="n">
      <f>F794+F798+F802+F806+F818+F812+F820+F816+F810+F796+F800+F804+F808</f>
    </nc>
  </rcc>
  <rcc rId="1228" ua="false" sId="1">
    <oc r="G793" t="n">
      <f>G818+G812+G820+G816+G810</f>
    </oc>
    <nc r="G793" t="n">
      <f>G794+G798+G802+G806+G818+G812+G820+G816+G810+G796+G800+G804+G808</f>
    </nc>
  </rcc>
  <rcc rId="1229" ua="false" sId="1">
    <oc r="H793" t="n">
      <f>H818+H812+H820+H816+H810</f>
    </oc>
    <nc r="H793" t="n">
      <f>H794+H798+H802+H806+H818+H812+H820+H816+H810+H796+H800+H804+H808</f>
    </nc>
  </rcc>
</revisions>
</file>

<file path=xl/revisions/revisionLog85.xml><?xml version="1.0" encoding="utf-8"?>
<revisions xmlns="http://schemas.openxmlformats.org/spreadsheetml/2006/main" xmlns:r="http://schemas.openxmlformats.org/officeDocument/2006/relationships">
  <rcc rId="1230" ua="false" sId="1">
    <oc r="G879" t="n">
      <f>46.5+6040.2</f>
    </oc>
    <nc r="G879" t="n">
      <v>6087.4</v>
    </nc>
  </rcc>
  <rcc rId="1231" ua="false" sId="1">
    <oc r="H879" t="n">
      <f>46.5+6040.2</f>
    </oc>
    <nc r="H879" t="n">
      <v>6086.8</v>
    </nc>
  </rcc>
  <rcc rId="1232" ua="false" sId="1">
    <oc r="F883" t="n">
      <f>3385.8</f>
    </oc>
    <nc r="F883" t="n">
      <v>3406.6</v>
    </nc>
  </rcc>
  <rcc rId="1233" ua="false" sId="1">
    <oc r="F884" t="n">
      <v>84021.9</v>
    </oc>
    <nc r="F884" t="n">
      <v>84022.2</v>
    </nc>
  </rcc>
  <rcc rId="1234" ua="false" sId="1">
    <oc r="F885" t="n">
      <f>18837.1+3377.2</f>
    </oc>
    <nc r="F885" t="n">
      <v>21897.1</v>
    </nc>
  </rcc>
  <rcc rId="1235" ua="false" sId="1">
    <oc r="F890" t="n">
      <f>21805+0.1+2000+6029.9+4000-29.9</f>
    </oc>
    <nc r="F890" t="n">
      <v>36492.7</v>
    </nc>
  </rcc>
  <rcc rId="1236" ua="false" sId="1">
    <oc r="F891" t="n">
      <f>8240.6+582.2+550.1</f>
    </oc>
    <nc r="F891" t="n">
      <v>8679.8</v>
    </nc>
  </rcc>
  <rcc rId="1237" ua="false" sId="1">
    <oc r="F892" t="n">
      <v>1930.9</v>
    </oc>
    <nc r="F892" t="n">
      <v>2107.8</v>
    </nc>
  </rcc>
  <rrc rId="1238" ua="false" sId="1" eol="0" ref="893:893" action="insertRow"/>
  <rcc rId="1239" ua="false" sId="1">
    <nc r="B893" t="inlineStr">
      <is>
        <r>
          <rPr>
            <sz val="10"/>
            <rFont val="Arial Cyr"/>
            <family val="0"/>
            <charset val="204"/>
          </rPr>
          <t xml:space="preserve">99 0 04 20400</t>
        </r>
      </is>
    </nc>
  </rcc>
  <rcc rId="1240" ua="false" sId="1">
    <nc r="C893" t="inlineStr">
      <is>
        <r>
          <rPr>
            <sz val="10"/>
            <rFont val="Arial Cyr"/>
            <family val="0"/>
            <charset val="204"/>
          </rPr>
          <t xml:space="preserve">300</t>
        </r>
      </is>
    </nc>
  </rcc>
  <rcc rId="1241" ua="false" sId="1">
    <nc r="D893" t="inlineStr">
      <is>
        <r>
          <rPr>
            <sz val="10"/>
            <rFont val="Arial Cyr"/>
            <family val="0"/>
            <charset val="204"/>
          </rPr>
          <t xml:space="preserve">01</t>
        </r>
      </is>
    </nc>
  </rcc>
  <rcc rId="1242" ua="false" sId="1">
    <nc r="E893" t="inlineStr">
      <is>
        <r>
          <rPr>
            <sz val="10"/>
            <rFont val="Arial Cyr"/>
            <family val="0"/>
            <charset val="204"/>
          </rPr>
          <t xml:space="preserve">04</t>
        </r>
      </is>
    </nc>
  </rcc>
  <rcc rId="1243" ua="false" sId="1">
    <nc r="F893" t="n">
      <v>10</v>
    </nc>
  </rcc>
  <rcc rId="1244" ua="false" sId="1">
    <nc r="G893" t="n">
      <v>0</v>
    </nc>
  </rcc>
  <rcc rId="1245" ua="false" sId="1">
    <nc r="H893" t="n">
      <v>0</v>
    </nc>
  </rcc>
</revisions>
</file>

<file path=xl/revisions/revisionLog86.xml><?xml version="1.0" encoding="utf-8"?>
<revisions xmlns="http://schemas.openxmlformats.org/spreadsheetml/2006/main" xmlns:r="http://schemas.openxmlformats.org/officeDocument/2006/relationships">
  <rcc rId="1246" ua="false" sId="1">
    <oc r="F882" t="n">
      <f>F883+F884+F885+F887+F890+F891+F894+F895+F892+F886</f>
    </oc>
    <nc r="F882" t="n">
      <f>F883+F884+F885+F887+F890+F891+F893+F894+F895+F892+F886</f>
    </nc>
  </rcc>
  <rcc rId="1247" ua="false" sId="1">
    <oc r="G882" t="n">
      <f>G883+G884+G885+G887+G890+G891+G894+G895+G892+G886</f>
    </oc>
    <nc r="G882" t="n">
      <f>G883+G884+G885+G887+G890+G891+G893+G894+G895+G892+G886</f>
    </nc>
  </rcc>
  <rcc rId="1248" ua="false" sId="1">
    <oc r="H882" t="n">
      <f>H883+H884+H885+H887+H890+H891+H894+H895+H892+H886</f>
    </oc>
    <nc r="H882" t="n">
      <f>H883+H884+H885+H887+H890+H891+H893+H894+H895+H892+H886</f>
    </nc>
  </rcc>
</revisions>
</file>

<file path=xl/revisions/revisionLog87.xml><?xml version="1.0" encoding="utf-8"?>
<revisions xmlns="http://schemas.openxmlformats.org/spreadsheetml/2006/main" xmlns:r="http://schemas.openxmlformats.org/officeDocument/2006/relationships">
  <rcc rId="1249" ua="false" sId="1">
    <oc r="F895" t="n">
      <v>13</v>
    </oc>
    <nc r="F895" t="n">
      <v>19</v>
    </nc>
  </rcc>
  <rcc rId="1250" ua="false" sId="1">
    <oc r="F903" t="n">
      <v>700</v>
    </oc>
    <nc r="F903" t="n">
      <v>2229.9</v>
    </nc>
  </rcc>
  <rcc rId="1251" ua="false" sId="1">
    <oc r="F905" t="n">
      <v>2607.6</v>
    </oc>
    <nc r="F905" t="n">
      <v>3503.5</v>
    </nc>
  </rcc>
</revisions>
</file>

<file path=xl/revisions/revisionLog88.xml><?xml version="1.0" encoding="utf-8"?>
<revisions xmlns="http://schemas.openxmlformats.org/spreadsheetml/2006/main" xmlns:r="http://schemas.openxmlformats.org/officeDocument/2006/relationships">
  <rrc rId="1252" ua="false" sId="1" eol="0" ref="906:907" action="insertRow"/>
  <rcc rId="1253" ua="false" sId="1">
    <nc r="B906" t="inlineStr">
      <is>
        <r>
          <rPr>
            <sz val="10"/>
            <rFont val="Arial Cyr"/>
            <family val="0"/>
            <charset val="204"/>
          </rPr>
          <t xml:space="preserve">99 0 04 31000</t>
        </r>
      </is>
    </nc>
  </rcc>
  <rcc rId="1254" ua="false" sId="1">
    <nc r="B907" t="inlineStr">
      <is>
        <r>
          <rPr>
            <sz val="10"/>
            <rFont val="Arial Cyr"/>
            <family val="0"/>
            <charset val="204"/>
          </rPr>
          <t xml:space="preserve">99 0 04 31000</t>
        </r>
      </is>
    </nc>
  </rcc>
  <rcc rId="1255" ua="false" sId="1">
    <nc r="C907" t="inlineStr">
      <is>
        <r>
          <rPr>
            <sz val="10"/>
            <rFont val="Arial Cyr"/>
            <family val="0"/>
            <charset val="204"/>
          </rPr>
          <t xml:space="preserve">300</t>
        </r>
      </is>
    </nc>
  </rcc>
  <rcc rId="1256" ua="false" sId="1">
    <nc r="D907" t="inlineStr">
      <is>
        <r>
          <rPr>
            <sz val="10"/>
            <rFont val="Arial Cyr"/>
            <family val="0"/>
            <charset val="204"/>
          </rPr>
          <t xml:space="preserve">01</t>
        </r>
      </is>
    </nc>
  </rcc>
  <rcc rId="1257" ua="false" sId="1">
    <nc r="E907" t="inlineStr">
      <is>
        <r>
          <rPr>
            <sz val="10"/>
            <rFont val="Arial Cyr"/>
            <family val="0"/>
            <charset val="204"/>
          </rPr>
          <t xml:space="preserve">13</t>
        </r>
      </is>
    </nc>
  </rcc>
  <rcc rId="1258" ua="false" sId="1">
    <nc r="F907" t="n">
      <v>160</v>
    </nc>
  </rcc>
  <rcc rId="1259" ua="false" sId="1">
    <nc r="G907" t="n">
      <v>0</v>
    </nc>
  </rcc>
  <rcc rId="1260" ua="false" sId="1">
    <nc r="H907" t="n">
      <v>0</v>
    </nc>
  </rcc>
  <rcc rId="1261" ua="false" sId="1">
    <nc r="A906" t="inlineStr">
      <is>
        <r>
          <rPr>
            <sz val="10"/>
            <rFont val="Arial Cyr"/>
            <family val="0"/>
            <charset val="204"/>
          </rPr>
          <t xml:space="preserve">Денежная премия за лучший дизайн-проект "Концепция развития территории, ограниченной ул. Борьбы, ул. Пионерской, ул Полевой, "Дом культуры Угольщиков" в городе Копейске</t>
        </r>
      </is>
    </nc>
  </rcc>
  <rcc rId="1262" ua="false" sId="1">
    <nc r="F906" t="n">
      <f>F907</f>
    </nc>
  </rcc>
  <rcc rId="1263" ua="false" sId="1">
    <nc r="G906" t="n">
      <f>G907</f>
    </nc>
  </rcc>
  <rcc rId="1264" ua="false" sId="1">
    <nc r="H906" t="n">
      <f>H907</f>
    </nc>
  </rcc>
  <rcc rId="1265" ua="false" sId="1">
    <oc r="F867" t="n">
      <f>F871+F875+F878+F882+F896+F898+F902+F904+F913+F920+F910+F917+F873+F915+F908+F922+F868+F925+F927</f>
    </oc>
    <nc r="F867" t="n">
      <f>F871+F875+F878+F882+F896+F898+F902+F904+F913+F920+F910+F917+F873+F906+F915+F908+F922+F868+F925+F927</f>
    </nc>
  </rcc>
  <rcc rId="1266" ua="false" sId="1">
    <oc r="G867" t="n">
      <f>G871+G875+G878+G882+G896+G898+G902+G904+G913+G920+G910+G917+G873+G915+G908+G922+G868+G925+G927</f>
    </oc>
    <nc r="G867" t="n">
      <f>G871+G875+G878+G882+G896+G898+G902+G904+G913+G920+G910+G917+G873+G906+G915+G908+G922+G868+G925+G927</f>
    </nc>
  </rcc>
  <rcc rId="1267" ua="false" sId="1">
    <oc r="H867" t="n">
      <f>H871+H875+H878+H882+H896+H898+H902+H904+H913+H920+H910+H917+H873+H915+H908+H922+H868+H925+H927</f>
    </oc>
    <nc r="H867" t="n">
      <f>H871+H875+H878+H882+H896+H898+H902+H904+H913+H920+H910+H917+H873+H906+H915+H908+H922+H868+H925+H927</f>
    </nc>
  </rcc>
  <rrc rId="1268" ua="false" sId="1" eol="0" ref="908:908" action="deleteRow">
    <rfmt sheetId="1" sqref="908:908"/>
    <rcc rId="0" ua="false" sId="1">
      <nc r="H908" t="n">
        <v>37232.9</v>
      </nc>
    </rcc>
    <rcc rId="0" ua="false" sId="1">
      <nc r="G908" t="n">
        <v>37232.9</v>
      </nc>
    </rcc>
    <rcc rId="0" ua="false" sId="1">
      <nc r="F908" t="n">
        <v>34058.8</v>
      </nc>
    </rcc>
    <rcc rId="0" ua="false" sId="1">
      <nc r="E908" t="inlineStr">
        <is>
          <r>
            <rPr>
              <sz val="10"/>
              <rFont val="Arial Cyr"/>
              <family val="0"/>
              <charset val="204"/>
            </rPr>
            <t xml:space="preserve">05</t>
          </r>
        </is>
      </nc>
    </rcc>
    <rcc rId="0" ua="false" sId="1">
      <nc r="D908" t="inlineStr">
        <is>
          <r>
            <rPr>
              <sz val="10"/>
              <rFont val="Arial Cyr"/>
              <family val="0"/>
              <charset val="204"/>
            </rPr>
            <t xml:space="preserve">05</t>
          </r>
        </is>
      </nc>
    </rcc>
    <rcc rId="0" ua="false" sId="1">
      <nc r="C908" t="inlineStr">
        <is>
          <r>
            <rPr>
              <sz val="10"/>
              <rFont val="Arial Cyr"/>
              <family val="0"/>
              <charset val="204"/>
            </rPr>
            <t xml:space="preserve">100</t>
          </r>
        </is>
      </nc>
    </rcc>
    <rcc rId="0" ua="false" sId="1">
      <nc r="B908" t="inlineStr">
        <is>
          <r>
            <rPr>
              <sz val="10"/>
              <rFont val="Arial Cyr"/>
              <family val="0"/>
              <charset val="204"/>
            </rPr>
            <t xml:space="preserve">53 0 99 00000</t>
          </r>
        </is>
      </nc>
    </rcc>
    <rcc rId="0" ua="false" sId="1">
      <nc r="A90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rc rId="1269" ua="false" sId="1" eol="0" ref="908:908" action="deleteRow">
    <rfmt sheetId="1" sqref="908:908"/>
    <rcc rId="0" ua="false" sId="1">
      <nc r="H908" t="n">
        <v>37232.9</v>
      </nc>
    </rcc>
    <rcc rId="0" ua="false" sId="1">
      <nc r="G908" t="n">
        <v>37232.9</v>
      </nc>
    </rcc>
    <rcc rId="0" ua="false" sId="1">
      <nc r="F908" t="n">
        <v>34058.8</v>
      </nc>
    </rcc>
    <rcc rId="0" ua="false" sId="1">
      <nc r="E908" t="inlineStr">
        <is>
          <r>
            <rPr>
              <sz val="10"/>
              <rFont val="Arial Cyr"/>
              <family val="0"/>
              <charset val="204"/>
            </rPr>
            <t xml:space="preserve">05</t>
          </r>
        </is>
      </nc>
    </rcc>
    <rcc rId="0" ua="false" sId="1">
      <nc r="D908" t="inlineStr">
        <is>
          <r>
            <rPr>
              <sz val="10"/>
              <rFont val="Arial Cyr"/>
              <family val="0"/>
              <charset val="204"/>
            </rPr>
            <t xml:space="preserve">05</t>
          </r>
        </is>
      </nc>
    </rcc>
    <rcc rId="0" ua="false" sId="1">
      <nc r="C908" t="inlineStr">
        <is>
          <r>
            <rPr>
              <sz val="10"/>
              <rFont val="Arial Cyr"/>
              <family val="0"/>
              <charset val="204"/>
            </rPr>
            <t xml:space="preserve">100</t>
          </r>
        </is>
      </nc>
    </rcc>
    <rcc rId="0" ua="false" sId="1">
      <nc r="B908" t="inlineStr">
        <is>
          <r>
            <rPr>
              <sz val="10"/>
              <rFont val="Arial Cyr"/>
              <family val="0"/>
              <charset val="204"/>
            </rPr>
            <t xml:space="preserve">53 0 99 00000</t>
          </r>
        </is>
      </nc>
    </rcc>
    <rcc rId="0" ua="false" sId="1">
      <nc r="A908" t="inlineStr">
        <is>
          <r>
            <rPr>
              <sz val="10"/>
              <rFont val="Arial Cyr"/>
              <family val="0"/>
              <charset val="204"/>
            </rPr>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r>
        </is>
      </nc>
    </rcc>
  </rrc>
</revisions>
</file>

<file path=xl/revisions/revisionLog89.xml><?xml version="1.0" encoding="utf-8"?>
<revisions xmlns="http://schemas.openxmlformats.org/spreadsheetml/2006/main" xmlns:r="http://schemas.openxmlformats.org/officeDocument/2006/relationships">
  <rcc rId="1270" ua="false" sId="1">
    <oc r="F911" t="n">
      <v>3619.9</v>
    </oc>
    <nc r="F911" t="n">
      <v>3112.4</v>
    </nc>
  </rcc>
  <rrc rId="1271" ua="false" sId="1" eol="0" ref="912:912" action="insertRow"/>
  <rcc rId="1272" ua="false" sId="1">
    <nc r="B912" t="inlineStr">
      <is>
        <r>
          <rPr>
            <sz val="10"/>
            <rFont val="Arial Cyr"/>
            <family val="0"/>
            <charset val="204"/>
          </rPr>
          <t xml:space="preserve">99 0 04 59300</t>
        </r>
      </is>
    </nc>
  </rcc>
  <rcc rId="1273" ua="false" sId="1">
    <nc r="C912" t="inlineStr">
      <is>
        <r>
          <rPr>
            <sz val="10"/>
            <rFont val="Arial Cyr"/>
            <family val="0"/>
            <charset val="204"/>
          </rPr>
          <t xml:space="preserve">200</t>
        </r>
      </is>
    </nc>
  </rcc>
  <rcc rId="1274" ua="false" sId="1">
    <nc r="D912" t="inlineStr">
      <is>
        <r>
          <rPr>
            <sz val="10"/>
            <rFont val="Arial Cyr"/>
            <family val="0"/>
            <charset val="204"/>
          </rPr>
          <t xml:space="preserve">03</t>
        </r>
      </is>
    </nc>
  </rcc>
  <rcc rId="1275" ua="false" sId="1">
    <nc r="E912" t="inlineStr">
      <is>
        <r>
          <rPr>
            <sz val="10"/>
            <rFont val="Arial Cyr"/>
            <family val="0"/>
            <charset val="204"/>
          </rPr>
          <t xml:space="preserve">04</t>
        </r>
      </is>
    </nc>
  </rcc>
  <rcc rId="1276" ua="false" sId="1">
    <nc r="F912" t="n">
      <v>1596.1</v>
    </nc>
  </rcc>
  <rcc rId="1277" ua="false" sId="1">
    <nc r="G912" t="n">
      <v>0</v>
    </nc>
  </rcc>
  <rcc rId="1278" ua="false" sId="1">
    <nc r="H912" t="n">
      <v>0</v>
    </nc>
  </rcc>
  <rcc rId="1279" ua="false" sId="1">
    <nc r="A912" t="inlineStr">
      <is>
        <r>
          <rPr>
            <sz val="10"/>
            <rFont val="Arial Cyr"/>
            <family val="0"/>
            <charset val="204"/>
          </rPr>
          <t xml:space="preserve">Закупка товаров, работ и услуг для обеспечения государственных (муниципальных) нужд</t>
        </r>
      </is>
    </nc>
  </rcc>
  <rcc rId="1280" ua="false" sId="1">
    <oc r="F910" t="n">
      <f>F911</f>
    </oc>
    <nc r="F910" t="n">
      <f>F911+F912</f>
    </nc>
  </rcc>
  <rcc rId="1281" ua="false" sId="1">
    <oc r="G910" t="n">
      <f>G911</f>
    </oc>
    <nc r="G910" t="n">
      <f>G911+G912</f>
    </nc>
  </rcc>
  <rcc rId="1282" ua="false" sId="1">
    <oc r="H910" t="n">
      <f>H911</f>
    </oc>
    <nc r="H910" t="n">
      <f>H911+H912</f>
    </nc>
  </rcc>
</revisions>
</file>

<file path=xl/revisions/revisionLog9.xml><?xml version="1.0" encoding="utf-8"?>
<revisions xmlns="http://schemas.openxmlformats.org/spreadsheetml/2006/main" xmlns:r="http://schemas.openxmlformats.org/officeDocument/2006/relationships">
  <rcc rId="71" ua="false" sId="1">
    <oc r="F856" t="n">
      <f>1172.5+573.2</f>
    </oc>
    <nc r="F856" t="n">
      <f>1172.5</f>
    </nc>
  </rcc>
  <rcc rId="72" ua="false" sId="1">
    <oc r="F857" t="n">
      <f>700</f>
    </oc>
    <nc r="F857" t="n">
      <f>700+573.2</f>
    </nc>
  </rcc>
</revisions>
</file>

<file path=xl/revisions/revisionLog90.xml><?xml version="1.0" encoding="utf-8"?>
<revisions xmlns="http://schemas.openxmlformats.org/spreadsheetml/2006/main" xmlns:r="http://schemas.openxmlformats.org/officeDocument/2006/relationships">
  <rcc rId="1283" ua="false" sId="1">
    <oc r="F918" t="n">
      <v>300</v>
    </oc>
    <nc r="F918" t="n">
      <v>295.3</v>
    </nc>
  </rcc>
  <rcc rId="1284" ua="false" sId="1">
    <oc r="F923" t="n">
      <f>140.5+11.7</f>
    </oc>
    <nc r="F923" t="n">
      <v>151.8</v>
    </nc>
  </rcc>
</revisions>
</file>

<file path=xl/revisions/revisionLog91.xml><?xml version="1.0" encoding="utf-8"?>
<revisions xmlns="http://schemas.openxmlformats.org/spreadsheetml/2006/main" xmlns:r="http://schemas.openxmlformats.org/officeDocument/2006/relationships">
  <rcc rId="1285" ua="false" sId="1">
    <oc r="F924" t="n">
      <v>9.1</v>
    </oc>
    <nc r="F924" t="n">
      <v>9.5</v>
    </nc>
  </rcc>
  <rcc rId="1286" ua="false" sId="1">
    <oc r="F926" t="n">
      <v>64501.4</v>
    </oc>
    <nc r="F926" t="n">
      <v>113.3</v>
    </nc>
  </rcc>
  <rcc rId="1287" ua="false" sId="1">
    <oc r="F928" t="n">
      <v>65</v>
    </oc>
    <nc r="F928" t="n">
      <v>0.6</v>
    </nc>
  </rcc>
  <rcc rId="1288" ua="false" sId="1">
    <oc r="F935" t="n">
      <v>6800</v>
    </oc>
    <nc r="F935" t="n">
      <v>6626.7</v>
    </nc>
  </rcc>
  <rcc rId="1289" ua="false" sId="1">
    <oc r="F941" t="n">
      <v>30000</v>
    </oc>
    <nc r="F941" t="n">
      <v>0</v>
    </nc>
  </rcc>
</revisions>
</file>

<file path=xl/revisions/revisionLog92.xml><?xml version="1.0" encoding="utf-8"?>
<revisions xmlns="http://schemas.openxmlformats.org/spreadsheetml/2006/main" xmlns:r="http://schemas.openxmlformats.org/officeDocument/2006/relationships">
  <rcc rId="1290" ua="false" sId="1">
    <oc r="F533" t="n">
      <f>116230.3</f>
    </oc>
    <nc r="F533" t="n">
      <f>116230.3-43644.7</f>
    </nc>
  </rcc>
</revisions>
</file>

<file path=xl/revisions/revisionLog93.xml><?xml version="1.0" encoding="utf-8"?>
<revisions xmlns="http://schemas.openxmlformats.org/spreadsheetml/2006/main" xmlns:r="http://schemas.openxmlformats.org/officeDocument/2006/relationships">
  <rcc rId="1291" ua="false" sId="1">
    <oc r="B128" t="inlineStr">
      <is>
        <r>
          <rPr>
            <sz val="10"/>
            <rFont val="Arial Cyr"/>
            <family val="0"/>
            <charset val="204"/>
          </rPr>
          <t xml:space="preserve">01 6 07 00000</t>
        </r>
      </is>
    </oc>
    <nc r="B128" t="inlineStr">
      <is>
        <r>
          <rPr>
            <sz val="10"/>
            <rFont val="Arial Cyr"/>
            <family val="0"/>
            <charset val="204"/>
          </rPr>
          <t xml:space="preserve">01 6 50 00000</t>
        </r>
      </is>
    </nc>
  </rcc>
  <rcc rId="1292" ua="false" sId="1">
    <oc r="B134" t="inlineStr">
      <is>
        <r>
          <rPr>
            <sz val="10"/>
            <rFont val="Arial Cyr"/>
            <family val="0"/>
            <charset val="204"/>
          </rPr>
          <t xml:space="preserve">01 6 07 S9010</t>
        </r>
      </is>
    </oc>
    <nc r="B134" t="inlineStr">
      <is>
        <r>
          <rPr>
            <sz val="10"/>
            <rFont val="Arial Cyr"/>
            <family val="0"/>
            <charset val="204"/>
          </rPr>
          <t xml:space="preserve">01 6 50 S9010</t>
        </r>
      </is>
    </nc>
  </rcc>
  <rcc rId="1293" ua="false" sId="1">
    <oc r="B135" t="inlineStr">
      <is>
        <r>
          <rPr>
            <sz val="10"/>
            <rFont val="Arial Cyr"/>
            <family val="0"/>
            <charset val="204"/>
          </rPr>
          <t xml:space="preserve">01 6 07 S9010</t>
        </r>
      </is>
    </oc>
    <nc r="B135" t="inlineStr">
      <is>
        <r>
          <rPr>
            <sz val="10"/>
            <rFont val="Arial Cyr"/>
            <family val="0"/>
            <charset val="204"/>
          </rPr>
          <t xml:space="preserve">01 6 50 S9010</t>
        </r>
      </is>
    </nc>
  </rcc>
  <rcc rId="1294" ua="false" sId="1">
    <oc r="C135" t="inlineStr">
      <is>
        <r>
          <rPr>
            <sz val="10"/>
            <rFont val="Arial Cyr"/>
            <family val="0"/>
            <charset val="204"/>
          </rPr>
          <t xml:space="preserve">200</t>
        </r>
      </is>
    </oc>
    <nc r="C135" t="inlineStr">
      <is>
        <r>
          <rPr>
            <sz val="10"/>
            <rFont val="Arial Cyr"/>
            <family val="0"/>
            <charset val="204"/>
          </rPr>
          <t xml:space="preserve">800</t>
        </r>
      </is>
    </nc>
  </rcc>
</revisions>
</file>

<file path=xl/revisions/revisionLog94.xml><?xml version="1.0" encoding="utf-8"?>
<revisions xmlns="http://schemas.openxmlformats.org/spreadsheetml/2006/main" xmlns:r="http://schemas.openxmlformats.org/officeDocument/2006/relationships">
  <rcc rId="1295" ua="false" sId="1">
    <oc r="F436" t="n">
      <f>F440+F444+F449+F451+F442+F447+F437+F453</f>
    </oc>
    <nc r="F436" t="n">
      <f>F440+F444+F449+F451+F442+F447+F437+F453+F457</f>
    </nc>
  </rcc>
</revisions>
</file>

<file path=xl/revisions/revisionLog95.xml><?xml version="1.0" encoding="utf-8"?>
<revisions xmlns="http://schemas.openxmlformats.org/spreadsheetml/2006/main" xmlns:r="http://schemas.openxmlformats.org/officeDocument/2006/relationships">
  <rrc rId="1296" ua="false" sId="1" eol="0" ref="47:49" action="insertRow"/>
  <rrc rId="1297" ua="false" sId="1" eol="0" ref="44:46" action="insertRow"/>
  <rcc rId="1298" ua="false" sId="1">
    <nc r="B44" t="inlineStr">
      <is>
        <r>
          <rPr>
            <sz val="10"/>
            <rFont val="Arial Cyr"/>
            <family val="0"/>
            <charset val="204"/>
          </rPr>
          <t xml:space="preserve">01 2 20 ИП001</t>
        </r>
      </is>
    </nc>
  </rcc>
  <rcc rId="1299" ua="false" sId="1">
    <nc r="B48" t="inlineStr">
      <is>
        <r>
          <rPr>
            <sz val="10"/>
            <rFont val="Arial Cyr"/>
            <family val="0"/>
            <charset val="204"/>
          </rPr>
          <t xml:space="preserve">01 2 20 ИП016</t>
        </r>
      </is>
    </nc>
  </rcc>
  <rcc rId="1300" ua="false" sId="1">
    <nc r="B46" t="inlineStr">
      <is>
        <r>
          <rPr>
            <sz val="10"/>
            <rFont val="Arial Cyr"/>
            <family val="0"/>
            <charset val="204"/>
          </rPr>
          <t xml:space="preserve">01 2 20 ИП015</t>
        </r>
      </is>
    </nc>
  </rcc>
  <rcc rId="1301" ua="false" sId="1">
    <nc r="B45" t="inlineStr">
      <is>
        <r>
          <rPr>
            <sz val="10"/>
            <rFont val="Arial Cyr"/>
            <family val="0"/>
            <charset val="204"/>
          </rPr>
          <t xml:space="preserve">01 2 20 ИП001</t>
        </r>
      </is>
    </nc>
  </rcc>
  <rcc rId="1302" ua="false" sId="1">
    <nc r="B47" t="inlineStr">
      <is>
        <r>
          <rPr>
            <sz val="10"/>
            <rFont val="Arial Cyr"/>
            <family val="0"/>
            <charset val="204"/>
          </rPr>
          <t xml:space="preserve">01 2 20 ИП015</t>
        </r>
      </is>
    </nc>
  </rcc>
  <rcc rId="1303" ua="false" sId="1">
    <nc r="B49" t="inlineStr">
      <is>
        <r>
          <rPr>
            <sz val="10"/>
            <rFont val="Arial Cyr"/>
            <family val="0"/>
            <charset val="204"/>
          </rPr>
          <t xml:space="preserve">01 2 20 ИП016</t>
        </r>
      </is>
    </nc>
  </rcc>
  <rcc rId="1304" ua="false" sId="1">
    <nc r="C45" t="inlineStr">
      <is>
        <r>
          <rPr>
            <sz val="10"/>
            <rFont val="Arial Cyr"/>
            <family val="0"/>
            <charset val="204"/>
          </rPr>
          <t xml:space="preserve">600</t>
        </r>
      </is>
    </nc>
  </rcc>
  <rcc rId="1305" ua="false" sId="1">
    <nc r="D45" t="inlineStr">
      <is>
        <r>
          <rPr>
            <sz val="10"/>
            <rFont val="Arial Cyr"/>
            <family val="0"/>
            <charset val="204"/>
          </rPr>
          <t xml:space="preserve">07</t>
        </r>
      </is>
    </nc>
  </rcc>
  <rcc rId="1306" ua="false" sId="1">
    <nc r="E45" t="inlineStr">
      <is>
        <r>
          <rPr>
            <sz val="10"/>
            <rFont val="Arial Cyr"/>
            <family val="0"/>
            <charset val="204"/>
          </rPr>
          <t xml:space="preserve">01</t>
        </r>
      </is>
    </nc>
  </rcc>
  <rcc rId="1307" ua="false" sId="1">
    <nc r="C47" t="inlineStr">
      <is>
        <r>
          <rPr>
            <sz val="10"/>
            <rFont val="Arial Cyr"/>
            <family val="0"/>
            <charset val="204"/>
          </rPr>
          <t xml:space="preserve">600</t>
        </r>
      </is>
    </nc>
  </rcc>
  <rcc rId="1308" ua="false" sId="1">
    <nc r="D47" t="inlineStr">
      <is>
        <r>
          <rPr>
            <sz val="10"/>
            <rFont val="Arial Cyr"/>
            <family val="0"/>
            <charset val="204"/>
          </rPr>
          <t xml:space="preserve">07</t>
        </r>
      </is>
    </nc>
  </rcc>
  <rcc rId="1309" ua="false" sId="1">
    <nc r="E47" t="inlineStr">
      <is>
        <r>
          <rPr>
            <sz val="10"/>
            <rFont val="Arial Cyr"/>
            <family val="0"/>
            <charset val="204"/>
          </rPr>
          <t xml:space="preserve">01</t>
        </r>
      </is>
    </nc>
  </rcc>
  <rcc rId="1310" ua="false" sId="1">
    <nc r="C49" t="inlineStr">
      <is>
        <r>
          <rPr>
            <sz val="10"/>
            <rFont val="Arial Cyr"/>
            <family val="0"/>
            <charset val="204"/>
          </rPr>
          <t xml:space="preserve">600</t>
        </r>
      </is>
    </nc>
  </rcc>
  <rcc rId="1311" ua="false" sId="1">
    <nc r="D49" t="inlineStr">
      <is>
        <r>
          <rPr>
            <sz val="10"/>
            <rFont val="Arial Cyr"/>
            <family val="0"/>
            <charset val="204"/>
          </rPr>
          <t xml:space="preserve">07</t>
        </r>
      </is>
    </nc>
  </rcc>
  <rcc rId="1312" ua="false" sId="1">
    <nc r="E49" t="inlineStr">
      <is>
        <r>
          <rPr>
            <sz val="10"/>
            <rFont val="Arial Cyr"/>
            <family val="0"/>
            <charset val="204"/>
          </rPr>
          <t xml:space="preserve">01</t>
        </r>
      </is>
    </nc>
  </rcc>
</revisions>
</file>

<file path=xl/revisions/revisionLog96.xml><?xml version="1.0" encoding="utf-8"?>
<revisions xmlns="http://schemas.openxmlformats.org/spreadsheetml/2006/main" xmlns:r="http://schemas.openxmlformats.org/officeDocument/2006/relationships">
  <rcc rId="1313" ua="false" sId="1">
    <nc r="A44" t="inlineStr">
      <is>
        <r>
          <rPr>
            <sz val="10"/>
            <rFont val="Arial Cyr"/>
            <family val="0"/>
            <charset val="204"/>
          </rPr>
          <t xml:space="preserve">Инициативные платежи граждан на реализацию инициативного проекта "Безопасность детей - это наша общая забота"</t>
        </r>
      </is>
    </nc>
  </rcc>
  <rcc rId="1314" ua="false" sId="1">
    <nc r="A46" t="inlineStr">
      <is>
        <r>
          <rPr>
            <sz val="10"/>
            <rFont val="Arial Cyr"/>
            <family val="0"/>
            <charset val="204"/>
          </rPr>
          <t xml:space="preserve">Инициативные платежи граждан на реализацию инициативного проекта  "Вместе за безопасность наших детей"</t>
        </r>
      </is>
    </nc>
  </rcc>
  <rcc rId="1315" ua="false" sId="1">
    <nc r="A48" t="inlineStr">
      <is>
        <r>
          <rPr>
            <sz val="10"/>
            <rFont val="Arial Cyr"/>
            <family val="0"/>
            <charset val="204"/>
          </rPr>
          <t xml:space="preserve">Инициативные платежи граждан на реализацию инициативного проекта  "Инициативный проект по обеспечению противопожарной безопасности и устройству пожарных лестниц МДОУ "Детский сад № 35""</t>
        </r>
      </is>
    </nc>
  </rcc>
  <rcc rId="1316" ua="false" sId="1">
    <nc r="A45"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17" ua="false" sId="1">
    <nc r="A47"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18" ua="false" sId="1">
    <nc r="A49"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19" ua="false" sId="1">
    <nc r="F45" t="n">
      <v>50</v>
    </nc>
  </rcc>
  <rcc rId="1320" ua="false" sId="1">
    <nc r="G45" t="n">
      <v>0</v>
    </nc>
  </rcc>
  <rcc rId="1321" ua="false" sId="1">
    <nc r="H45" t="n">
      <v>0</v>
    </nc>
  </rcc>
  <rcc rId="1322" ua="false" sId="1">
    <nc r="F44" t="n">
      <f>F45</f>
    </nc>
  </rcc>
  <rcc rId="1323" ua="false" sId="1">
    <nc r="G44" t="n">
      <f>G45</f>
    </nc>
  </rcc>
  <rcc rId="1324" ua="false" sId="1">
    <nc r="H44" t="n">
      <f>H45</f>
    </nc>
  </rcc>
  <rcc rId="1325" ua="false" sId="1">
    <nc r="F46" t="n">
      <f>F47</f>
    </nc>
  </rcc>
  <rcc rId="1326" ua="false" sId="1">
    <nc r="G46" t="n">
      <f>G47</f>
    </nc>
  </rcc>
  <rcc rId="1327" ua="false" sId="1">
    <nc r="H46" t="n">
      <f>H47</f>
    </nc>
  </rcc>
  <rcc rId="1328" ua="false" sId="1">
    <nc r="F47" t="n">
      <v>1</v>
    </nc>
  </rcc>
  <rcc rId="1329" ua="false" sId="1">
    <nc r="G47" t="n">
      <v>0</v>
    </nc>
  </rcc>
  <rcc rId="1330" ua="false" sId="1">
    <nc r="H47" t="n">
      <v>0</v>
    </nc>
  </rcc>
  <rcc rId="1331" ua="false" sId="1">
    <nc r="F48" t="n">
      <f>F49</f>
    </nc>
  </rcc>
  <rcc rId="1332" ua="false" sId="1">
    <nc r="G48" t="n">
      <f>G49</f>
    </nc>
  </rcc>
  <rcc rId="1333" ua="false" sId="1">
    <nc r="H48" t="n">
      <f>H49</f>
    </nc>
  </rcc>
  <rcc rId="1334" ua="false" sId="1">
    <nc r="F49" t="n">
      <v>1</v>
    </nc>
  </rcc>
  <rcc rId="1335" ua="false" sId="1">
    <nc r="G49" t="n">
      <v>0</v>
    </nc>
  </rcc>
  <rcc rId="1336" ua="false" sId="1">
    <nc r="H49" t="n">
      <v>0</v>
    </nc>
  </rcc>
  <rcc rId="1337" ua="false" sId="1">
    <oc r="F29" t="n">
      <f>F32+F34+F36+F38+F40+F42</f>
    </oc>
    <nc r="F29" t="n">
      <f>F32+F34+F36+F38+F40+F42+F44+F46+F48</f>
    </nc>
  </rcc>
  <rcc rId="1338" ua="false" sId="1">
    <oc r="G29" t="n">
      <f>G32+G34+G36+G38+G40+G42</f>
    </oc>
    <nc r="G29" t="n">
      <f>G32+G34+G36+G38+G40+G42+G44+G46+G48</f>
    </nc>
  </rcc>
  <rcc rId="1339" ua="false" sId="1">
    <oc r="H29" t="n">
      <f>H32+H34+H36+H38+H40+H42</f>
    </oc>
    <nc r="H29" t="n">
      <f>H32+H34+H36+H38+H40+H42+H44+H46+H48</f>
    </nc>
  </rcc>
</revisions>
</file>

<file path=xl/revisions/revisionLog97.xml><?xml version="1.0" encoding="utf-8"?>
<revisions xmlns="http://schemas.openxmlformats.org/spreadsheetml/2006/main" xmlns:r="http://schemas.openxmlformats.org/officeDocument/2006/relationships">
  <rrc rId="1340" ua="false" sId="1" eol="0" ref="70:73" action="insertRow"/>
  <rcc rId="1341" ua="false" sId="1">
    <nc r="B70" t="inlineStr">
      <is>
        <r>
          <rPr>
            <sz val="10"/>
            <rFont val="Arial Cyr"/>
            <family val="0"/>
            <charset val="204"/>
          </rPr>
          <t xml:space="preserve">01 3 20 ИП007</t>
        </r>
      </is>
    </nc>
  </rcc>
  <rcc rId="1342" ua="false" sId="1">
    <nc r="B72" t="inlineStr">
      <is>
        <r>
          <rPr>
            <sz val="10"/>
            <rFont val="Arial Cyr"/>
            <family val="0"/>
            <charset val="204"/>
          </rPr>
          <t xml:space="preserve">01 3 20 ИП009</t>
        </r>
      </is>
    </nc>
  </rcc>
  <rrc rId="1343" ua="false" sId="1" eol="0" ref="74:74" action="deleteRow">
    <rfmt sheetId="1" sqref="74:74"/>
    <rcc rId="0" ua="false" sId="1">
      <nc r="H74" t="n">
        <f>H75</f>
      </nc>
    </rcc>
    <rcc rId="0" ua="false" sId="1">
      <nc r="G74" t="n">
        <f>G75</f>
      </nc>
    </rcc>
    <rcc rId="0" ua="false" sId="1">
      <nc r="F74" t="n">
        <f>F75</f>
      </nc>
    </rcc>
    <rcc rId="0" ua="false" sId="1">
      <nc r="B74" t="inlineStr">
        <is>
          <r>
            <rPr>
              <sz val="10"/>
              <rFont val="Arial Cyr"/>
              <family val="0"/>
              <charset val="204"/>
            </rPr>
            <t xml:space="preserve">01 3 20 ИП009</t>
          </r>
        </is>
      </nc>
    </rcc>
    <rcc rId="0" ua="false" sId="1">
      <nc r="A74" t="inlineStr">
        <is>
          <r>
            <rPr>
              <sz val="10"/>
              <rFont val="Arial Cyr"/>
              <family val="0"/>
              <charset val="204"/>
            </rPr>
            <t xml:space="preserve">Инициативные платежи граждан на реализацию инициативного проекта "Ремонт фасада и текущий ремонт кровли основного здания МУДО "Станция юных техников""</t>
          </r>
        </is>
      </nc>
    </rcc>
  </rrc>
  <rcc rId="1344" ua="false" sId="1">
    <nc r="B71" t="inlineStr">
      <is>
        <r>
          <rPr>
            <sz val="10"/>
            <rFont val="Arial Cyr"/>
            <family val="0"/>
            <charset val="204"/>
          </rPr>
          <t xml:space="preserve">01 3 20 ИП007</t>
        </r>
      </is>
    </nc>
  </rcc>
  <rcc rId="1345" ua="false" sId="1">
    <nc r="B73" t="inlineStr">
      <is>
        <r>
          <rPr>
            <sz val="10"/>
            <rFont val="Arial Cyr"/>
            <family val="0"/>
            <charset val="204"/>
          </rPr>
          <t xml:space="preserve">01 3 20 ИП009</t>
        </r>
      </is>
    </nc>
  </rcc>
  <rcc rId="1346" ua="false" sId="1">
    <nc r="C71" t="inlineStr">
      <is>
        <r>
          <rPr>
            <sz val="10"/>
            <rFont val="Arial Cyr"/>
            <family val="0"/>
            <charset val="204"/>
          </rPr>
          <t xml:space="preserve">600</t>
        </r>
      </is>
    </nc>
  </rcc>
  <rcc rId="1347" ua="false" sId="1">
    <nc r="D71" t="inlineStr">
      <is>
        <r>
          <rPr>
            <sz val="10"/>
            <rFont val="Arial Cyr"/>
            <family val="0"/>
            <charset val="204"/>
          </rPr>
          <t xml:space="preserve">07</t>
        </r>
      </is>
    </nc>
  </rcc>
  <rcc rId="1348" ua="false" sId="1">
    <nc r="E71" t="inlineStr">
      <is>
        <r>
          <rPr>
            <sz val="10"/>
            <rFont val="Arial Cyr"/>
            <family val="0"/>
            <charset val="204"/>
          </rPr>
          <t xml:space="preserve">03</t>
        </r>
      </is>
    </nc>
  </rcc>
  <rcc rId="1349" ua="false" sId="1">
    <nc r="C73" t="inlineStr">
      <is>
        <r>
          <rPr>
            <sz val="10"/>
            <rFont val="Arial Cyr"/>
            <family val="0"/>
            <charset val="204"/>
          </rPr>
          <t xml:space="preserve">600</t>
        </r>
      </is>
    </nc>
  </rcc>
  <rcc rId="1350" ua="false" sId="1">
    <nc r="D73" t="inlineStr">
      <is>
        <r>
          <rPr>
            <sz val="10"/>
            <rFont val="Arial Cyr"/>
            <family val="0"/>
            <charset val="204"/>
          </rPr>
          <t xml:space="preserve">07</t>
        </r>
      </is>
    </nc>
  </rcc>
  <rcc rId="1351" ua="false" sId="1">
    <nc r="E73" t="inlineStr">
      <is>
        <r>
          <rPr>
            <sz val="10"/>
            <rFont val="Arial Cyr"/>
            <family val="0"/>
            <charset val="204"/>
          </rPr>
          <t xml:space="preserve">03</t>
        </r>
      </is>
    </nc>
  </rcc>
  <rcc rId="1352" ua="false" sId="1">
    <nc r="A71"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cc rId="1353" ua="false" sId="1">
    <nc r="A73" t="inlineStr">
      <is>
        <r>
          <rPr>
            <sz val="10"/>
            <rFont val="Arial Cyr"/>
            <family val="0"/>
            <charset val="204"/>
          </rPr>
          <t xml:space="preserve">Предоставление субсидий бюджетным, автономным учреждениям и иным некоммерческим организациям</t>
        </r>
      </is>
    </nc>
  </rcc>
</revisions>
</file>

<file path=xl/revisions/revisionLog98.xml><?xml version="1.0" encoding="utf-8"?>
<revisions xmlns="http://schemas.openxmlformats.org/spreadsheetml/2006/main" xmlns:r="http://schemas.openxmlformats.org/officeDocument/2006/relationships">
  <rcc rId="1354" ua="false" sId="1">
    <nc r="F73" t="n">
      <v>15</v>
    </nc>
  </rcc>
  <rcc rId="1355" ua="false" sId="1">
    <nc r="G73" t="n">
      <v>0</v>
    </nc>
  </rcc>
  <rcc rId="1356" ua="false" sId="1">
    <nc r="H73" t="n">
      <v>0</v>
    </nc>
  </rcc>
  <rcc rId="1357" ua="false" sId="1">
    <nc r="F72" t="n">
      <f>F73</f>
    </nc>
  </rcc>
  <rcc rId="1358" ua="false" sId="1">
    <nc r="G72" t="n">
      <f>G73</f>
    </nc>
  </rcc>
  <rcc rId="1359" ua="false" sId="1">
    <nc r="H72" t="n">
      <f>H73</f>
    </nc>
  </rcc>
  <rcc rId="1360" ua="false" sId="1">
    <nc r="F71" t="n">
      <v>15</v>
    </nc>
  </rcc>
  <rcc rId="1361" ua="false" sId="1">
    <nc r="G71" t="n">
      <v>0</v>
    </nc>
  </rcc>
  <rcc rId="1362" ua="false" sId="1">
    <nc r="H71" t="n">
      <v>0</v>
    </nc>
  </rcc>
  <rcc rId="1363" ua="false" sId="1">
    <nc r="F70" t="n">
      <f>F71</f>
    </nc>
  </rcc>
  <rcc rId="1364" ua="false" sId="1">
    <nc r="G70" t="n">
      <f>G71</f>
    </nc>
  </rcc>
  <rcc rId="1365" ua="false" sId="1">
    <nc r="H70" t="n">
      <f>H71</f>
    </nc>
  </rcc>
  <rcc rId="1366" ua="false" sId="1">
    <nc r="A70" t="inlineStr">
      <is>
        <r>
          <rPr>
            <sz val="10"/>
            <rFont val="Arial Cyr"/>
            <family val="0"/>
            <charset val="204"/>
          </rPr>
          <t xml:space="preserve">Инициативные платежи граждан на реализацию инициативного проекта "Капитальный ремонт помещений фойе и электрощитовой в подвале здания МУДО ДТДиМ"</t>
        </r>
      </is>
    </nc>
  </rcc>
  <rcc rId="1367" ua="false" sId="1">
    <nc r="A72" t="inlineStr">
      <is>
        <r>
          <rPr>
            <sz val="10"/>
            <rFont val="Arial Cyr"/>
            <family val="0"/>
            <charset val="204"/>
          </rPr>
          <t xml:space="preserve">Инициативные платежи граждан на реализацию инициативного проекта "Ремонт фасада и текущий ремонт кровли основного здания МУДО "Станция юных техников""</t>
        </r>
      </is>
    </nc>
  </rcc>
</revisions>
</file>

<file path=xl/revisions/revisionLog99.xml><?xml version="1.0" encoding="utf-8"?>
<revisions xmlns="http://schemas.openxmlformats.org/spreadsheetml/2006/main" xmlns:r="http://schemas.openxmlformats.org/officeDocument/2006/relationships">
  <rcc rId="1368" ua="false" sId="1">
    <oc r="F53" t="n">
      <f>F54+F56+F58+F60+F62+F64+F66+F68</f>
    </oc>
    <nc r="F53" t="n">
      <f>F54+F56+F58+F60+F62+F64+F66+F68+F70+F72</f>
    </nc>
  </rcc>
  <rcc rId="1369" ua="false" sId="1">
    <oc r="G53" t="n">
      <f>G54+G56+G58+G60+G62+G64+G66+G68</f>
    </oc>
    <nc r="G53" t="n">
      <f>G54+G56+G58+G60+G62+G64+G66+G68+G70+G72</f>
    </nc>
  </rcc>
  <rcc rId="1370" ua="false" sId="1">
    <oc r="H53" t="n">
      <f>H54+H56+H58+H60+H62+H64+H66+H68</f>
    </oc>
    <nc r="H53" t="n">
      <f>H54+H56+H58+H60+H62+H64+H66+H68+H70+H72</f>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32"/>
  <sheetViews>
    <sheetView showFormulas="false" showGridLines="true" showRowColHeaders="true" showZeros="true" rightToLeft="false" tabSelected="true" showOutlineSymbols="true" defaultGridColor="true" view="normal" topLeftCell="A919" colorId="64" zoomScale="75" zoomScaleNormal="75" zoomScalePageLayoutView="100" workbookViewId="0">
      <selection pane="topLeft" activeCell="F697" activeCellId="0" sqref="F697"/>
    </sheetView>
  </sheetViews>
  <sheetFormatPr defaultColWidth="9.13671875" defaultRowHeight="18.75" zeroHeight="false" outlineLevelRow="0" outlineLevelCol="0"/>
  <cols>
    <col collapsed="false" customWidth="true" hidden="false" outlineLevel="0" max="1" min="1" style="1" width="77.13"/>
    <col collapsed="false" customWidth="true" hidden="false" outlineLevel="0" max="2" min="2" style="1" width="26.13"/>
    <col collapsed="false" customWidth="true" hidden="false" outlineLevel="0" max="3" min="3" style="1" width="12.28"/>
    <col collapsed="false" customWidth="true" hidden="false" outlineLevel="0" max="4" min="4" style="1" width="11.42"/>
    <col collapsed="false" customWidth="true" hidden="false" outlineLevel="0" max="5" min="5" style="1" width="13.7"/>
    <col collapsed="false" customWidth="true" hidden="false" outlineLevel="0" max="6" min="6" style="1" width="19.41"/>
    <col collapsed="false" customWidth="true" hidden="false" outlineLevel="0" max="7" min="7" style="1" width="19.28"/>
    <col collapsed="false" customWidth="true" hidden="false" outlineLevel="0" max="8" min="8" style="1" width="19.41"/>
    <col collapsed="false" customWidth="true" hidden="false" outlineLevel="0" max="9" min="9" style="2" width="17.56"/>
    <col collapsed="false" customWidth="true" hidden="false" outlineLevel="0" max="10" min="10" style="2" width="16.13"/>
    <col collapsed="false" customWidth="true" hidden="false" outlineLevel="0" max="11" min="11" style="2" width="22.28"/>
    <col collapsed="false" customWidth="true" hidden="false" outlineLevel="0" max="12" min="12" style="2" width="16.42"/>
    <col collapsed="false" customWidth="true" hidden="false" outlineLevel="0" max="13" min="13" style="2" width="22.85"/>
    <col collapsed="false" customWidth="false" hidden="false" outlineLevel="0" max="16" min="14" style="2" width="9.14"/>
    <col collapsed="false" customWidth="true" hidden="false" outlineLevel="0" max="17" min="17" style="2" width="19.28"/>
    <col collapsed="false" customWidth="false" hidden="false" outlineLevel="0" max="257" min="18" style="2" width="9.14"/>
  </cols>
  <sheetData>
    <row r="1" customFormat="false" ht="21.75" hidden="false" customHeight="true" outlineLevel="0" collapsed="false">
      <c r="C1" s="3"/>
      <c r="D1" s="4"/>
      <c r="E1" s="5"/>
      <c r="F1" s="5"/>
      <c r="G1" s="5" t="s">
        <v>0</v>
      </c>
      <c r="H1" s="5"/>
    </row>
    <row r="2" customFormat="false" ht="43.5" hidden="false" customHeight="true" outlineLevel="0" collapsed="false">
      <c r="C2" s="3"/>
      <c r="D2" s="4"/>
      <c r="E2" s="5"/>
      <c r="F2" s="6" t="s">
        <v>1</v>
      </c>
      <c r="G2" s="6"/>
      <c r="H2" s="6"/>
    </row>
    <row r="3" customFormat="false" ht="18.75" hidden="false" customHeight="false" outlineLevel="0" collapsed="false">
      <c r="C3" s="3"/>
      <c r="D3" s="4"/>
      <c r="E3" s="5"/>
      <c r="F3" s="5"/>
      <c r="G3" s="5"/>
      <c r="H3" s="7"/>
    </row>
    <row r="4" customFormat="false" ht="72.75" hidden="false" customHeight="true" outlineLevel="0" collapsed="false">
      <c r="A4" s="8" t="s">
        <v>2</v>
      </c>
      <c r="B4" s="8"/>
      <c r="C4" s="8"/>
      <c r="D4" s="8"/>
      <c r="E4" s="8"/>
      <c r="F4" s="8"/>
      <c r="G4" s="8"/>
      <c r="H4" s="8"/>
    </row>
    <row r="5" s="2" customFormat="true" ht="18.75" hidden="false" customHeight="false" outlineLevel="0" collapsed="false">
      <c r="A5" s="1"/>
      <c r="B5" s="7"/>
      <c r="C5" s="7"/>
      <c r="D5" s="9"/>
      <c r="E5" s="9"/>
      <c r="F5" s="9"/>
      <c r="G5" s="9"/>
      <c r="H5" s="9"/>
    </row>
    <row r="6" s="2" customFormat="true" ht="18.75" hidden="false" customHeight="false" outlineLevel="0" collapsed="false">
      <c r="A6" s="1"/>
      <c r="B6" s="7"/>
      <c r="C6" s="7"/>
      <c r="D6" s="9"/>
      <c r="E6" s="9"/>
      <c r="F6" s="9"/>
      <c r="G6" s="9"/>
      <c r="H6" s="9" t="s">
        <v>3</v>
      </c>
    </row>
    <row r="7" customFormat="false" ht="12.75" hidden="false" customHeight="true" outlineLevel="0" collapsed="false">
      <c r="A7" s="10" t="s">
        <v>4</v>
      </c>
      <c r="B7" s="11" t="s">
        <v>5</v>
      </c>
      <c r="C7" s="12" t="s">
        <v>6</v>
      </c>
      <c r="D7" s="12" t="s">
        <v>7</v>
      </c>
      <c r="E7" s="12" t="s">
        <v>8</v>
      </c>
      <c r="F7" s="13" t="s">
        <v>9</v>
      </c>
      <c r="G7" s="13" t="s">
        <v>10</v>
      </c>
      <c r="H7" s="13" t="s">
        <v>11</v>
      </c>
    </row>
    <row r="8" customFormat="false" ht="12.75" hidden="false" customHeight="false" outlineLevel="0" collapsed="false">
      <c r="A8" s="10"/>
      <c r="B8" s="11"/>
      <c r="C8" s="12"/>
      <c r="D8" s="12"/>
      <c r="E8" s="12"/>
      <c r="F8" s="13"/>
      <c r="G8" s="13"/>
      <c r="H8" s="13"/>
    </row>
    <row r="9" customFormat="false" ht="12.75" hidden="false" customHeight="false" outlineLevel="0" collapsed="false">
      <c r="A9" s="10"/>
      <c r="B9" s="11"/>
      <c r="C9" s="12"/>
      <c r="D9" s="12"/>
      <c r="E9" s="12"/>
      <c r="F9" s="13"/>
      <c r="G9" s="13"/>
      <c r="H9" s="13"/>
    </row>
    <row r="10" customFormat="false" ht="12.75" hidden="false" customHeight="false" outlineLevel="0" collapsed="false">
      <c r="A10" s="10"/>
      <c r="B10" s="11"/>
      <c r="C10" s="12"/>
      <c r="D10" s="12"/>
      <c r="E10" s="12"/>
      <c r="F10" s="13"/>
      <c r="G10" s="13"/>
      <c r="H10" s="13"/>
    </row>
    <row r="11" customFormat="false" ht="12.75" hidden="false" customHeight="false" outlineLevel="0" collapsed="false">
      <c r="A11" s="10"/>
      <c r="B11" s="11"/>
      <c r="C11" s="12"/>
      <c r="D11" s="12"/>
      <c r="E11" s="12"/>
      <c r="F11" s="13"/>
      <c r="G11" s="13"/>
      <c r="H11" s="13"/>
    </row>
    <row r="12" customFormat="false" ht="18.75" hidden="false" customHeight="false" outlineLevel="0" collapsed="false">
      <c r="A12" s="10" t="n">
        <v>1</v>
      </c>
      <c r="B12" s="10" t="n">
        <v>2</v>
      </c>
      <c r="C12" s="10" t="n">
        <v>3</v>
      </c>
      <c r="D12" s="10" t="n">
        <v>4</v>
      </c>
      <c r="E12" s="10" t="n">
        <v>5</v>
      </c>
      <c r="F12" s="10" t="n">
        <v>6</v>
      </c>
      <c r="G12" s="10" t="n">
        <v>7</v>
      </c>
      <c r="H12" s="10" t="n">
        <v>8</v>
      </c>
    </row>
    <row r="13" customFormat="false" ht="37.5" hidden="false" customHeight="false" outlineLevel="0" collapsed="false">
      <c r="A13" s="14" t="s">
        <v>12</v>
      </c>
      <c r="B13" s="15" t="s">
        <v>13</v>
      </c>
      <c r="C13" s="10"/>
      <c r="D13" s="10"/>
      <c r="E13" s="10"/>
      <c r="F13" s="16" t="n">
        <f aca="false">F14+F24+F48+F72+F86+F117+F129+F171+F179</f>
        <v>1670944.7</v>
      </c>
      <c r="G13" s="16" t="n">
        <f aca="false">G14+G24+G48+G72+G86+G117+G129+G171+G179</f>
        <v>1603799.9</v>
      </c>
      <c r="H13" s="16" t="n">
        <f aca="false">H14+H24+H48+H72+H86+H117+H129+H171+H179</f>
        <v>1688938.7</v>
      </c>
    </row>
    <row r="14" customFormat="false" ht="37.5" hidden="false" customHeight="false" outlineLevel="0" collapsed="false">
      <c r="A14" s="17" t="s">
        <v>14</v>
      </c>
      <c r="B14" s="18" t="s">
        <v>15</v>
      </c>
      <c r="C14" s="10"/>
      <c r="D14" s="10"/>
      <c r="E14" s="10"/>
      <c r="F14" s="19" t="n">
        <f aca="false">F18+F21+F15</f>
        <v>2622.6</v>
      </c>
      <c r="G14" s="19" t="n">
        <f aca="false">G18+G21+G15</f>
        <v>2595.4</v>
      </c>
      <c r="H14" s="19" t="n">
        <f aca="false">H18+H21+H15</f>
        <v>2595.4</v>
      </c>
    </row>
    <row r="15" customFormat="false" ht="37.5" hidden="false" customHeight="false" outlineLevel="0" collapsed="false">
      <c r="A15" s="17" t="s">
        <v>16</v>
      </c>
      <c r="B15" s="20" t="s">
        <v>17</v>
      </c>
      <c r="C15" s="18"/>
      <c r="D15" s="18"/>
      <c r="E15" s="18"/>
      <c r="F15" s="19" t="n">
        <f aca="false">F16</f>
        <v>27.2</v>
      </c>
      <c r="G15" s="19" t="n">
        <f aca="false">G16</f>
        <v>0</v>
      </c>
      <c r="H15" s="19" t="n">
        <f aca="false">H16</f>
        <v>0</v>
      </c>
    </row>
    <row r="16" customFormat="false" ht="18.75" hidden="false" customHeight="false" outlineLevel="0" collapsed="false">
      <c r="A16" s="21" t="s">
        <v>18</v>
      </c>
      <c r="B16" s="20" t="s">
        <v>19</v>
      </c>
      <c r="C16" s="18"/>
      <c r="D16" s="18"/>
      <c r="E16" s="18"/>
      <c r="F16" s="19" t="n">
        <f aca="false">F17</f>
        <v>27.2</v>
      </c>
      <c r="G16" s="19" t="n">
        <f aca="false">G17</f>
        <v>0</v>
      </c>
      <c r="H16" s="19" t="n">
        <f aca="false">H17</f>
        <v>0</v>
      </c>
    </row>
    <row r="17" customFormat="false" ht="37.5" hidden="false" customHeight="false" outlineLevel="0" collapsed="false">
      <c r="A17" s="21" t="s">
        <v>20</v>
      </c>
      <c r="B17" s="20" t="s">
        <v>19</v>
      </c>
      <c r="C17" s="18" t="s">
        <v>21</v>
      </c>
      <c r="D17" s="18" t="s">
        <v>22</v>
      </c>
      <c r="E17" s="18" t="s">
        <v>23</v>
      </c>
      <c r="F17" s="19" t="n">
        <v>27.2</v>
      </c>
      <c r="G17" s="19" t="n">
        <v>0</v>
      </c>
      <c r="H17" s="19" t="n">
        <v>0</v>
      </c>
    </row>
    <row r="18" customFormat="false" ht="37.5" hidden="false" customHeight="false" outlineLevel="0" collapsed="false">
      <c r="A18" s="21" t="s">
        <v>24</v>
      </c>
      <c r="B18" s="20" t="s">
        <v>25</v>
      </c>
      <c r="C18" s="10"/>
      <c r="D18" s="10"/>
      <c r="E18" s="10"/>
      <c r="F18" s="19" t="n">
        <f aca="false">F19</f>
        <v>1813.7</v>
      </c>
      <c r="G18" s="19" t="n">
        <f aca="false">G19</f>
        <v>1813.7</v>
      </c>
      <c r="H18" s="19" t="n">
        <f aca="false">H19</f>
        <v>1813.7</v>
      </c>
    </row>
    <row r="19" customFormat="false" ht="37.5" hidden="false" customHeight="false" outlineLevel="0" collapsed="false">
      <c r="A19" s="21" t="s">
        <v>26</v>
      </c>
      <c r="B19" s="20" t="s">
        <v>27</v>
      </c>
      <c r="C19" s="10"/>
      <c r="D19" s="10"/>
      <c r="E19" s="10"/>
      <c r="F19" s="19" t="n">
        <f aca="false">F20</f>
        <v>1813.7</v>
      </c>
      <c r="G19" s="19" t="n">
        <f aca="false">G20</f>
        <v>1813.7</v>
      </c>
      <c r="H19" s="19" t="n">
        <f aca="false">H20</f>
        <v>1813.7</v>
      </c>
    </row>
    <row r="20" customFormat="false" ht="37.5" hidden="false" customHeight="false" outlineLevel="0" collapsed="false">
      <c r="A20" s="22" t="s">
        <v>28</v>
      </c>
      <c r="B20" s="20" t="s">
        <v>27</v>
      </c>
      <c r="C20" s="18" t="n">
        <v>200</v>
      </c>
      <c r="D20" s="18" t="s">
        <v>22</v>
      </c>
      <c r="E20" s="18" t="s">
        <v>29</v>
      </c>
      <c r="F20" s="19" t="n">
        <v>1813.7</v>
      </c>
      <c r="G20" s="19" t="n">
        <v>1813.7</v>
      </c>
      <c r="H20" s="19" t="n">
        <v>1813.7</v>
      </c>
    </row>
    <row r="21" customFormat="false" ht="27.75" hidden="false" customHeight="true" outlineLevel="0" collapsed="false">
      <c r="A21" s="21" t="s">
        <v>30</v>
      </c>
      <c r="B21" s="20" t="s">
        <v>31</v>
      </c>
      <c r="C21" s="18"/>
      <c r="D21" s="18"/>
      <c r="E21" s="18"/>
      <c r="F21" s="19" t="n">
        <f aca="false">F22</f>
        <v>781.7</v>
      </c>
      <c r="G21" s="19" t="n">
        <f aca="false">G22</f>
        <v>781.7</v>
      </c>
      <c r="H21" s="19" t="n">
        <f aca="false">H22</f>
        <v>781.7</v>
      </c>
    </row>
    <row r="22" customFormat="false" ht="56.25" hidden="false" customHeight="false" outlineLevel="0" collapsed="false">
      <c r="A22" s="21" t="s">
        <v>32</v>
      </c>
      <c r="B22" s="20" t="s">
        <v>33</v>
      </c>
      <c r="C22" s="18"/>
      <c r="D22" s="18"/>
      <c r="E22" s="18"/>
      <c r="F22" s="19" t="n">
        <f aca="false">F23</f>
        <v>781.7</v>
      </c>
      <c r="G22" s="19" t="n">
        <f aca="false">G23</f>
        <v>781.7</v>
      </c>
      <c r="H22" s="19" t="n">
        <f aca="false">H23</f>
        <v>781.7</v>
      </c>
    </row>
    <row r="23" customFormat="false" ht="37.5" hidden="false" customHeight="false" outlineLevel="0" collapsed="false">
      <c r="A23" s="21" t="s">
        <v>20</v>
      </c>
      <c r="B23" s="20" t="s">
        <v>33</v>
      </c>
      <c r="C23" s="18" t="s">
        <v>21</v>
      </c>
      <c r="D23" s="18" t="s">
        <v>22</v>
      </c>
      <c r="E23" s="18" t="s">
        <v>23</v>
      </c>
      <c r="F23" s="19" t="n">
        <v>781.7</v>
      </c>
      <c r="G23" s="19" t="n">
        <v>781.7</v>
      </c>
      <c r="H23" s="19" t="n">
        <v>781.7</v>
      </c>
    </row>
    <row r="24" customFormat="false" ht="37.5" hidden="false" customHeight="false" outlineLevel="0" collapsed="false">
      <c r="A24" s="21" t="s">
        <v>34</v>
      </c>
      <c r="B24" s="20" t="s">
        <v>35</v>
      </c>
      <c r="C24" s="18"/>
      <c r="D24" s="18"/>
      <c r="E24" s="18"/>
      <c r="F24" s="19" t="n">
        <f aca="false">F25+F27+F28</f>
        <v>9189.5</v>
      </c>
      <c r="G24" s="19" t="n">
        <f aca="false">G25+G27+G28</f>
        <v>228.2</v>
      </c>
      <c r="H24" s="19" t="n">
        <f aca="false">H25+H27+H28</f>
        <v>91673.5</v>
      </c>
    </row>
    <row r="25" customFormat="false" ht="30.75" hidden="false" customHeight="true" outlineLevel="0" collapsed="false">
      <c r="A25" s="21" t="s">
        <v>36</v>
      </c>
      <c r="B25" s="20" t="s">
        <v>37</v>
      </c>
      <c r="C25" s="18"/>
      <c r="D25" s="18"/>
      <c r="E25" s="18"/>
      <c r="F25" s="19" t="n">
        <f aca="false">F26</f>
        <v>16.9</v>
      </c>
      <c r="G25" s="19" t="n">
        <f aca="false">G26</f>
        <v>228.2</v>
      </c>
      <c r="H25" s="19" t="n">
        <f aca="false">H26</f>
        <v>91673.5</v>
      </c>
    </row>
    <row r="26" customFormat="false" ht="37.5" hidden="false" customHeight="false" outlineLevel="0" collapsed="false">
      <c r="A26" s="22" t="s">
        <v>28</v>
      </c>
      <c r="B26" s="20" t="s">
        <v>37</v>
      </c>
      <c r="C26" s="18" t="s">
        <v>38</v>
      </c>
      <c r="D26" s="18" t="s">
        <v>22</v>
      </c>
      <c r="E26" s="18" t="s">
        <v>29</v>
      </c>
      <c r="F26" s="19" t="n">
        <v>16.9</v>
      </c>
      <c r="G26" s="19" t="n">
        <v>228.2</v>
      </c>
      <c r="H26" s="19" t="n">
        <v>91673.5</v>
      </c>
    </row>
    <row r="27" customFormat="false" ht="37.5" hidden="false" customHeight="false" outlineLevel="0" collapsed="false">
      <c r="A27" s="17" t="s">
        <v>16</v>
      </c>
      <c r="B27" s="20" t="s">
        <v>39</v>
      </c>
      <c r="C27" s="18"/>
      <c r="D27" s="18"/>
      <c r="E27" s="18"/>
      <c r="F27" s="19" t="n">
        <f aca="false">F30+F32+F34+F36+F38+F40+F42+F44+F46</f>
        <v>7731.7</v>
      </c>
      <c r="G27" s="19" t="n">
        <f aca="false">G30+G32+G34+G36+G38+G40+G42+G44+G46</f>
        <v>0</v>
      </c>
      <c r="H27" s="19" t="n">
        <f aca="false">H30+H32+H34+H36+H38+H40+H42+H44+H46</f>
        <v>0</v>
      </c>
    </row>
    <row r="28" customFormat="false" ht="37.5" hidden="false" customHeight="false" outlineLevel="0" collapsed="false">
      <c r="A28" s="21" t="s">
        <v>40</v>
      </c>
      <c r="B28" s="20" t="s">
        <v>41</v>
      </c>
      <c r="C28" s="18"/>
      <c r="D28" s="18"/>
      <c r="E28" s="18"/>
      <c r="F28" s="19" t="n">
        <f aca="false">F29</f>
        <v>1440.9</v>
      </c>
      <c r="G28" s="19" t="n">
        <f aca="false">G29</f>
        <v>0</v>
      </c>
      <c r="H28" s="19" t="n">
        <f aca="false">H29</f>
        <v>0</v>
      </c>
    </row>
    <row r="29" customFormat="false" ht="37.5" hidden="false" customHeight="false" outlineLevel="0" collapsed="false">
      <c r="A29" s="21" t="s">
        <v>20</v>
      </c>
      <c r="B29" s="20" t="s">
        <v>41</v>
      </c>
      <c r="C29" s="18" t="s">
        <v>21</v>
      </c>
      <c r="D29" s="18" t="s">
        <v>22</v>
      </c>
      <c r="E29" s="18" t="s">
        <v>42</v>
      </c>
      <c r="F29" s="19" t="n">
        <v>1440.9</v>
      </c>
      <c r="G29" s="19" t="n">
        <v>0</v>
      </c>
      <c r="H29" s="19" t="n">
        <v>0</v>
      </c>
    </row>
    <row r="30" customFormat="false" ht="18.75" hidden="false" customHeight="false" outlineLevel="0" collapsed="false">
      <c r="A30" s="21" t="s">
        <v>18</v>
      </c>
      <c r="B30" s="20" t="s">
        <v>43</v>
      </c>
      <c r="C30" s="18"/>
      <c r="D30" s="18"/>
      <c r="E30" s="18"/>
      <c r="F30" s="19" t="n">
        <f aca="false">F31</f>
        <v>5638.3</v>
      </c>
      <c r="G30" s="19" t="n">
        <f aca="false">G31</f>
        <v>0</v>
      </c>
      <c r="H30" s="19" t="n">
        <f aca="false">H31</f>
        <v>0</v>
      </c>
    </row>
    <row r="31" customFormat="false" ht="37.5" hidden="false" customHeight="false" outlineLevel="0" collapsed="false">
      <c r="A31" s="21" t="s">
        <v>20</v>
      </c>
      <c r="B31" s="20" t="s">
        <v>43</v>
      </c>
      <c r="C31" s="18" t="s">
        <v>21</v>
      </c>
      <c r="D31" s="18" t="s">
        <v>22</v>
      </c>
      <c r="E31" s="18" t="s">
        <v>23</v>
      </c>
      <c r="F31" s="19" t="n">
        <v>5638.3</v>
      </c>
      <c r="G31" s="19" t="n">
        <v>0</v>
      </c>
      <c r="H31" s="19" t="n">
        <v>0</v>
      </c>
    </row>
    <row r="32" customFormat="false" ht="37.5" hidden="false" customHeight="false" outlineLevel="0" collapsed="false">
      <c r="A32" s="21" t="s">
        <v>44</v>
      </c>
      <c r="B32" s="20" t="s">
        <v>45</v>
      </c>
      <c r="C32" s="18"/>
      <c r="D32" s="18"/>
      <c r="E32" s="18"/>
      <c r="F32" s="19" t="n">
        <f aca="false">F33</f>
        <v>5.6</v>
      </c>
      <c r="G32" s="19" t="n">
        <f aca="false">G33</f>
        <v>0</v>
      </c>
      <c r="H32" s="19" t="n">
        <f aca="false">H33</f>
        <v>0</v>
      </c>
    </row>
    <row r="33" customFormat="false" ht="37.5" hidden="false" customHeight="false" outlineLevel="0" collapsed="false">
      <c r="A33" s="21" t="s">
        <v>20</v>
      </c>
      <c r="B33" s="20" t="s">
        <v>45</v>
      </c>
      <c r="C33" s="18" t="s">
        <v>21</v>
      </c>
      <c r="D33" s="18" t="s">
        <v>22</v>
      </c>
      <c r="E33" s="18" t="s">
        <v>46</v>
      </c>
      <c r="F33" s="19" t="n">
        <v>5.6</v>
      </c>
      <c r="G33" s="19" t="n">
        <v>0</v>
      </c>
      <c r="H33" s="19" t="n">
        <v>0</v>
      </c>
    </row>
    <row r="34" customFormat="false" ht="37.5" hidden="false" customHeight="false" outlineLevel="0" collapsed="false">
      <c r="A34" s="21" t="s">
        <v>47</v>
      </c>
      <c r="B34" s="20" t="s">
        <v>48</v>
      </c>
      <c r="C34" s="18"/>
      <c r="D34" s="18"/>
      <c r="E34" s="18"/>
      <c r="F34" s="19" t="n">
        <f aca="false">F35</f>
        <v>15.8</v>
      </c>
      <c r="G34" s="19" t="n">
        <f aca="false">G35</f>
        <v>0</v>
      </c>
      <c r="H34" s="19" t="n">
        <f aca="false">H35</f>
        <v>0</v>
      </c>
    </row>
    <row r="35" customFormat="false" ht="37.5" hidden="false" customHeight="false" outlineLevel="0" collapsed="false">
      <c r="A35" s="21" t="s">
        <v>20</v>
      </c>
      <c r="B35" s="20" t="s">
        <v>48</v>
      </c>
      <c r="C35" s="18" t="s">
        <v>21</v>
      </c>
      <c r="D35" s="18" t="s">
        <v>22</v>
      </c>
      <c r="E35" s="18" t="s">
        <v>23</v>
      </c>
      <c r="F35" s="19" t="n">
        <v>15.8</v>
      </c>
      <c r="G35" s="19" t="n">
        <v>0</v>
      </c>
      <c r="H35" s="19" t="n">
        <v>0</v>
      </c>
    </row>
    <row r="36" customFormat="false" ht="37.5" hidden="false" customHeight="false" outlineLevel="0" collapsed="false">
      <c r="A36" s="21" t="s">
        <v>49</v>
      </c>
      <c r="B36" s="20" t="s">
        <v>50</v>
      </c>
      <c r="C36" s="18"/>
      <c r="D36" s="18"/>
      <c r="E36" s="18"/>
      <c r="F36" s="19" t="n">
        <f aca="false">F37</f>
        <v>779</v>
      </c>
      <c r="G36" s="19" t="n">
        <f aca="false">G37</f>
        <v>0</v>
      </c>
      <c r="H36" s="19" t="n">
        <f aca="false">H37</f>
        <v>0</v>
      </c>
    </row>
    <row r="37" customFormat="false" ht="37.5" hidden="false" customHeight="false" outlineLevel="0" collapsed="false">
      <c r="A37" s="21" t="s">
        <v>20</v>
      </c>
      <c r="B37" s="20" t="s">
        <v>50</v>
      </c>
      <c r="C37" s="18" t="s">
        <v>21</v>
      </c>
      <c r="D37" s="18" t="s">
        <v>22</v>
      </c>
      <c r="E37" s="18" t="s">
        <v>42</v>
      </c>
      <c r="F37" s="19" t="n">
        <v>779</v>
      </c>
      <c r="G37" s="19" t="n">
        <v>0</v>
      </c>
      <c r="H37" s="19" t="n">
        <v>0</v>
      </c>
    </row>
    <row r="38" customFormat="false" ht="18.75" hidden="false" customHeight="false" outlineLevel="0" collapsed="false">
      <c r="A38" s="21" t="s">
        <v>51</v>
      </c>
      <c r="B38" s="20" t="s">
        <v>52</v>
      </c>
      <c r="C38" s="18"/>
      <c r="D38" s="18"/>
      <c r="E38" s="18"/>
      <c r="F38" s="19" t="n">
        <f aca="false">F39</f>
        <v>564</v>
      </c>
      <c r="G38" s="19" t="n">
        <f aca="false">G39</f>
        <v>0</v>
      </c>
      <c r="H38" s="19" t="n">
        <f aca="false">H39</f>
        <v>0</v>
      </c>
    </row>
    <row r="39" customFormat="false" ht="37.5" hidden="false" customHeight="false" outlineLevel="0" collapsed="false">
      <c r="A39" s="21" t="s">
        <v>20</v>
      </c>
      <c r="B39" s="20" t="s">
        <v>52</v>
      </c>
      <c r="C39" s="18" t="s">
        <v>21</v>
      </c>
      <c r="D39" s="18" t="s">
        <v>22</v>
      </c>
      <c r="E39" s="18" t="s">
        <v>42</v>
      </c>
      <c r="F39" s="19" t="n">
        <v>564</v>
      </c>
      <c r="G39" s="19" t="n">
        <v>0</v>
      </c>
      <c r="H39" s="19" t="n">
        <v>0</v>
      </c>
    </row>
    <row r="40" customFormat="false" ht="56.25" hidden="false" customHeight="false" outlineLevel="0" collapsed="false">
      <c r="A40" s="21" t="s">
        <v>53</v>
      </c>
      <c r="B40" s="20" t="s">
        <v>54</v>
      </c>
      <c r="C40" s="18"/>
      <c r="D40" s="18"/>
      <c r="E40" s="18"/>
      <c r="F40" s="19" t="n">
        <f aca="false">F41</f>
        <v>677</v>
      </c>
      <c r="G40" s="19" t="n">
        <f aca="false">G41</f>
        <v>0</v>
      </c>
      <c r="H40" s="19" t="n">
        <f aca="false">H41</f>
        <v>0</v>
      </c>
    </row>
    <row r="41" customFormat="false" ht="37.5" hidden="false" customHeight="false" outlineLevel="0" collapsed="false">
      <c r="A41" s="21" t="s">
        <v>20</v>
      </c>
      <c r="B41" s="20" t="s">
        <v>54</v>
      </c>
      <c r="C41" s="18" t="s">
        <v>21</v>
      </c>
      <c r="D41" s="18" t="s">
        <v>22</v>
      </c>
      <c r="E41" s="18" t="s">
        <v>42</v>
      </c>
      <c r="F41" s="19" t="n">
        <v>677</v>
      </c>
      <c r="G41" s="19" t="n">
        <v>0</v>
      </c>
      <c r="H41" s="19" t="n">
        <v>0</v>
      </c>
    </row>
    <row r="42" customFormat="false" ht="37.5" hidden="false" customHeight="false" outlineLevel="0" collapsed="false">
      <c r="A42" s="21" t="s">
        <v>55</v>
      </c>
      <c r="B42" s="20" t="s">
        <v>56</v>
      </c>
      <c r="C42" s="18"/>
      <c r="D42" s="18"/>
      <c r="E42" s="18"/>
      <c r="F42" s="19" t="n">
        <f aca="false">F43</f>
        <v>50</v>
      </c>
      <c r="G42" s="19" t="n">
        <f aca="false">G43</f>
        <v>0</v>
      </c>
      <c r="H42" s="19" t="n">
        <f aca="false">H43</f>
        <v>0</v>
      </c>
    </row>
    <row r="43" customFormat="false" ht="37.5" hidden="false" customHeight="false" outlineLevel="0" collapsed="false">
      <c r="A43" s="21" t="s">
        <v>20</v>
      </c>
      <c r="B43" s="20" t="s">
        <v>56</v>
      </c>
      <c r="C43" s="18" t="s">
        <v>21</v>
      </c>
      <c r="D43" s="18" t="s">
        <v>22</v>
      </c>
      <c r="E43" s="18" t="s">
        <v>42</v>
      </c>
      <c r="F43" s="19" t="n">
        <v>50</v>
      </c>
      <c r="G43" s="19" t="n">
        <v>0</v>
      </c>
      <c r="H43" s="19" t="n">
        <v>0</v>
      </c>
    </row>
    <row r="44" customFormat="false" ht="37.5" hidden="false" customHeight="false" outlineLevel="0" collapsed="false">
      <c r="A44" s="21" t="s">
        <v>57</v>
      </c>
      <c r="B44" s="20" t="s">
        <v>58</v>
      </c>
      <c r="C44" s="18"/>
      <c r="D44" s="18"/>
      <c r="E44" s="18"/>
      <c r="F44" s="19" t="n">
        <f aca="false">F45</f>
        <v>1</v>
      </c>
      <c r="G44" s="19" t="n">
        <f aca="false">G45</f>
        <v>0</v>
      </c>
      <c r="H44" s="19" t="n">
        <f aca="false">H45</f>
        <v>0</v>
      </c>
    </row>
    <row r="45" customFormat="false" ht="37.5" hidden="false" customHeight="false" outlineLevel="0" collapsed="false">
      <c r="A45" s="21" t="s">
        <v>20</v>
      </c>
      <c r="B45" s="20" t="s">
        <v>58</v>
      </c>
      <c r="C45" s="18" t="s">
        <v>21</v>
      </c>
      <c r="D45" s="18" t="s">
        <v>22</v>
      </c>
      <c r="E45" s="18" t="s">
        <v>42</v>
      </c>
      <c r="F45" s="19" t="n">
        <v>1</v>
      </c>
      <c r="G45" s="19" t="n">
        <v>0</v>
      </c>
      <c r="H45" s="19" t="n">
        <v>0</v>
      </c>
    </row>
    <row r="46" customFormat="false" ht="75" hidden="false" customHeight="false" outlineLevel="0" collapsed="false">
      <c r="A46" s="21" t="s">
        <v>59</v>
      </c>
      <c r="B46" s="20" t="s">
        <v>60</v>
      </c>
      <c r="C46" s="18"/>
      <c r="D46" s="18"/>
      <c r="E46" s="18"/>
      <c r="F46" s="19" t="n">
        <f aca="false">F47</f>
        <v>1</v>
      </c>
      <c r="G46" s="19" t="n">
        <f aca="false">G47</f>
        <v>0</v>
      </c>
      <c r="H46" s="19" t="n">
        <f aca="false">H47</f>
        <v>0</v>
      </c>
    </row>
    <row r="47" customFormat="false" ht="37.5" hidden="false" customHeight="false" outlineLevel="0" collapsed="false">
      <c r="A47" s="21" t="s">
        <v>20</v>
      </c>
      <c r="B47" s="20" t="s">
        <v>60</v>
      </c>
      <c r="C47" s="18" t="s">
        <v>21</v>
      </c>
      <c r="D47" s="18" t="s">
        <v>22</v>
      </c>
      <c r="E47" s="18" t="s">
        <v>42</v>
      </c>
      <c r="F47" s="19" t="n">
        <v>1</v>
      </c>
      <c r="G47" s="19" t="n">
        <v>0</v>
      </c>
      <c r="H47" s="19" t="n">
        <v>0</v>
      </c>
    </row>
    <row r="48" customFormat="false" ht="37.5" hidden="false" customHeight="false" outlineLevel="0" collapsed="false">
      <c r="A48" s="21" t="s">
        <v>61</v>
      </c>
      <c r="B48" s="20" t="s">
        <v>62</v>
      </c>
      <c r="C48" s="18"/>
      <c r="D48" s="18"/>
      <c r="E48" s="18"/>
      <c r="F48" s="19" t="n">
        <f aca="false">F49+F51</f>
        <v>23952.5</v>
      </c>
      <c r="G48" s="19" t="n">
        <f aca="false">G49+G51</f>
        <v>2478.8</v>
      </c>
      <c r="H48" s="19" t="n">
        <f aca="false">H49+H51</f>
        <v>15287.8</v>
      </c>
    </row>
    <row r="49" customFormat="false" ht="30.75" hidden="false" customHeight="true" outlineLevel="0" collapsed="false">
      <c r="A49" s="21" t="s">
        <v>36</v>
      </c>
      <c r="B49" s="20" t="s">
        <v>63</v>
      </c>
      <c r="C49" s="18"/>
      <c r="D49" s="18"/>
      <c r="E49" s="18"/>
      <c r="F49" s="19" t="n">
        <f aca="false">F50</f>
        <v>11</v>
      </c>
      <c r="G49" s="19" t="n">
        <f aca="false">G50</f>
        <v>1290</v>
      </c>
      <c r="H49" s="19" t="n">
        <f aca="false">H50</f>
        <v>14099</v>
      </c>
    </row>
    <row r="50" customFormat="false" ht="37.5" hidden="false" customHeight="false" outlineLevel="0" collapsed="false">
      <c r="A50" s="22" t="s">
        <v>28</v>
      </c>
      <c r="B50" s="20" t="s">
        <v>63</v>
      </c>
      <c r="C50" s="18" t="s">
        <v>38</v>
      </c>
      <c r="D50" s="18" t="s">
        <v>22</v>
      </c>
      <c r="E50" s="18" t="s">
        <v>29</v>
      </c>
      <c r="F50" s="19" t="n">
        <v>11</v>
      </c>
      <c r="G50" s="19" t="n">
        <v>1290</v>
      </c>
      <c r="H50" s="19" t="n">
        <v>14099</v>
      </c>
    </row>
    <row r="51" s="2" customFormat="true" ht="37.5" hidden="false" customHeight="false" outlineLevel="0" collapsed="false">
      <c r="A51" s="17" t="s">
        <v>16</v>
      </c>
      <c r="B51" s="18" t="s">
        <v>64</v>
      </c>
      <c r="C51" s="18"/>
      <c r="D51" s="18"/>
      <c r="E51" s="18"/>
      <c r="F51" s="19" t="n">
        <f aca="false">F52+F54+F56+F58+F60+F62+F64+F66+F68+F70</f>
        <v>23941.5</v>
      </c>
      <c r="G51" s="19" t="n">
        <f aca="false">G52+G54+G56+G58+G60+G62+G64+G66+G68+G70</f>
        <v>1188.8</v>
      </c>
      <c r="H51" s="19" t="n">
        <f aca="false">H52+H54+H56+H58+H60+H62+H64+H66+H68+H70</f>
        <v>1188.8</v>
      </c>
    </row>
    <row r="52" s="2" customFormat="true" ht="37.5" hidden="false" customHeight="false" outlineLevel="0" collapsed="false">
      <c r="A52" s="21" t="s">
        <v>40</v>
      </c>
      <c r="B52" s="18" t="s">
        <v>65</v>
      </c>
      <c r="C52" s="18"/>
      <c r="D52" s="18"/>
      <c r="E52" s="18"/>
      <c r="F52" s="19" t="n">
        <f aca="false">F53</f>
        <v>1639.7</v>
      </c>
      <c r="G52" s="19" t="n">
        <f aca="false">G53</f>
        <v>0</v>
      </c>
      <c r="H52" s="19" t="n">
        <f aca="false">H53</f>
        <v>0</v>
      </c>
    </row>
    <row r="53" s="2" customFormat="true" ht="37.5" hidden="false" customHeight="false" outlineLevel="0" collapsed="false">
      <c r="A53" s="21" t="s">
        <v>20</v>
      </c>
      <c r="B53" s="18" t="s">
        <v>65</v>
      </c>
      <c r="C53" s="18" t="s">
        <v>21</v>
      </c>
      <c r="D53" s="18" t="s">
        <v>22</v>
      </c>
      <c r="E53" s="18" t="s">
        <v>42</v>
      </c>
      <c r="F53" s="19" t="n">
        <f aca="false">1135.1+504.6</f>
        <v>1639.7</v>
      </c>
      <c r="G53" s="19" t="n">
        <v>0</v>
      </c>
      <c r="H53" s="19" t="n">
        <v>0</v>
      </c>
    </row>
    <row r="54" s="2" customFormat="true" ht="18.75" hidden="false" customHeight="false" outlineLevel="0" collapsed="false">
      <c r="A54" s="21" t="s">
        <v>18</v>
      </c>
      <c r="B54" s="18" t="s">
        <v>66</v>
      </c>
      <c r="C54" s="18"/>
      <c r="D54" s="18"/>
      <c r="E54" s="18"/>
      <c r="F54" s="19" t="n">
        <f aca="false">F55</f>
        <v>2897.3</v>
      </c>
      <c r="G54" s="19" t="n">
        <f aca="false">G55</f>
        <v>0</v>
      </c>
      <c r="H54" s="19" t="n">
        <f aca="false">H55</f>
        <v>0</v>
      </c>
    </row>
    <row r="55" s="2" customFormat="true" ht="37.5" hidden="false" customHeight="false" outlineLevel="0" collapsed="false">
      <c r="A55" s="21" t="s">
        <v>20</v>
      </c>
      <c r="B55" s="18" t="s">
        <v>66</v>
      </c>
      <c r="C55" s="18" t="s">
        <v>21</v>
      </c>
      <c r="D55" s="18" t="s">
        <v>67</v>
      </c>
      <c r="E55" s="18" t="s">
        <v>23</v>
      </c>
      <c r="F55" s="19" t="n">
        <v>2897.3</v>
      </c>
      <c r="G55" s="19" t="n">
        <v>0</v>
      </c>
      <c r="H55" s="19" t="n">
        <v>0</v>
      </c>
    </row>
    <row r="56" s="2" customFormat="true" ht="37.5" hidden="false" customHeight="false" outlineLevel="0" collapsed="false">
      <c r="A56" s="21" t="s">
        <v>44</v>
      </c>
      <c r="B56" s="18" t="s">
        <v>68</v>
      </c>
      <c r="C56" s="18"/>
      <c r="D56" s="18"/>
      <c r="E56" s="18"/>
      <c r="F56" s="19" t="n">
        <f aca="false">F57</f>
        <v>300.3</v>
      </c>
      <c r="G56" s="19" t="n">
        <f aca="false">G57</f>
        <v>0</v>
      </c>
      <c r="H56" s="19" t="n">
        <f aca="false">H57</f>
        <v>0</v>
      </c>
    </row>
    <row r="57" s="2" customFormat="true" ht="37.5" hidden="false" customHeight="false" outlineLevel="0" collapsed="false">
      <c r="A57" s="21" t="s">
        <v>20</v>
      </c>
      <c r="B57" s="18" t="s">
        <v>68</v>
      </c>
      <c r="C57" s="18" t="s">
        <v>21</v>
      </c>
      <c r="D57" s="18" t="s">
        <v>22</v>
      </c>
      <c r="E57" s="18" t="s">
        <v>46</v>
      </c>
      <c r="F57" s="19" t="n">
        <v>300.3</v>
      </c>
      <c r="G57" s="19" t="n">
        <v>0</v>
      </c>
      <c r="H57" s="19" t="n">
        <v>0</v>
      </c>
    </row>
    <row r="58" s="2" customFormat="true" ht="37.5" hidden="false" customHeight="false" outlineLevel="0" collapsed="false">
      <c r="A58" s="21" t="s">
        <v>47</v>
      </c>
      <c r="B58" s="18" t="s">
        <v>69</v>
      </c>
      <c r="C58" s="18"/>
      <c r="D58" s="18"/>
      <c r="E58" s="18"/>
      <c r="F58" s="19" t="n">
        <f aca="false">F59</f>
        <v>256.7</v>
      </c>
      <c r="G58" s="19" t="n">
        <f aca="false">G59</f>
        <v>0</v>
      </c>
      <c r="H58" s="19" t="n">
        <f aca="false">H59</f>
        <v>0</v>
      </c>
    </row>
    <row r="59" s="2" customFormat="true" ht="37.5" hidden="false" customHeight="false" outlineLevel="0" collapsed="false">
      <c r="A59" s="21" t="s">
        <v>20</v>
      </c>
      <c r="B59" s="18" t="s">
        <v>69</v>
      </c>
      <c r="C59" s="18" t="s">
        <v>21</v>
      </c>
      <c r="D59" s="18" t="s">
        <v>22</v>
      </c>
      <c r="E59" s="18" t="s">
        <v>23</v>
      </c>
      <c r="F59" s="19" t="n">
        <v>256.7</v>
      </c>
      <c r="G59" s="19" t="n">
        <v>0</v>
      </c>
      <c r="H59" s="19" t="n">
        <v>0</v>
      </c>
    </row>
    <row r="60" s="2" customFormat="true" ht="75" hidden="false" customHeight="false" outlineLevel="0" collapsed="false">
      <c r="A60" s="17" t="s">
        <v>70</v>
      </c>
      <c r="B60" s="18" t="s">
        <v>71</v>
      </c>
      <c r="C60" s="18"/>
      <c r="D60" s="18"/>
      <c r="E60" s="18"/>
      <c r="F60" s="19" t="n">
        <f aca="false">F61</f>
        <v>4304.3</v>
      </c>
      <c r="G60" s="19" t="n">
        <f aca="false">G61</f>
        <v>0</v>
      </c>
      <c r="H60" s="19" t="n">
        <f aca="false">H61</f>
        <v>0</v>
      </c>
    </row>
    <row r="61" s="2" customFormat="true" ht="37.5" hidden="false" customHeight="false" outlineLevel="0" collapsed="false">
      <c r="A61" s="21" t="s">
        <v>20</v>
      </c>
      <c r="B61" s="18" t="s">
        <v>71</v>
      </c>
      <c r="C61" s="18" t="s">
        <v>21</v>
      </c>
      <c r="D61" s="18" t="s">
        <v>22</v>
      </c>
      <c r="E61" s="18" t="s">
        <v>23</v>
      </c>
      <c r="F61" s="19" t="n">
        <v>4304.3</v>
      </c>
      <c r="G61" s="19" t="n">
        <v>0</v>
      </c>
      <c r="H61" s="19" t="n">
        <v>0</v>
      </c>
    </row>
    <row r="62" s="2" customFormat="true" ht="37.5" hidden="false" customHeight="false" outlineLevel="0" collapsed="false">
      <c r="A62" s="21" t="s">
        <v>72</v>
      </c>
      <c r="B62" s="20" t="s">
        <v>73</v>
      </c>
      <c r="C62" s="18"/>
      <c r="D62" s="18"/>
      <c r="E62" s="18"/>
      <c r="F62" s="19" t="n">
        <f aca="false">F63</f>
        <v>1138.8</v>
      </c>
      <c r="G62" s="19" t="n">
        <f aca="false">G63</f>
        <v>1188.8</v>
      </c>
      <c r="H62" s="19" t="n">
        <f aca="false">H63</f>
        <v>1188.8</v>
      </c>
    </row>
    <row r="63" s="2" customFormat="true" ht="37.5" hidden="false" customHeight="false" outlineLevel="0" collapsed="false">
      <c r="A63" s="21" t="s">
        <v>20</v>
      </c>
      <c r="B63" s="20" t="s">
        <v>73</v>
      </c>
      <c r="C63" s="18" t="s">
        <v>21</v>
      </c>
      <c r="D63" s="18" t="s">
        <v>22</v>
      </c>
      <c r="E63" s="18" t="s">
        <v>23</v>
      </c>
      <c r="F63" s="19" t="n">
        <v>1138.8</v>
      </c>
      <c r="G63" s="19" t="n">
        <v>1188.8</v>
      </c>
      <c r="H63" s="19" t="n">
        <v>1188.8</v>
      </c>
    </row>
    <row r="64" s="2" customFormat="true" ht="37.5" hidden="false" customHeight="false" outlineLevel="0" collapsed="false">
      <c r="A64" s="21" t="s">
        <v>74</v>
      </c>
      <c r="B64" s="20" t="s">
        <v>75</v>
      </c>
      <c r="C64" s="18"/>
      <c r="D64" s="18"/>
      <c r="E64" s="18"/>
      <c r="F64" s="19" t="n">
        <f aca="false">F65</f>
        <v>7037.4</v>
      </c>
      <c r="G64" s="19" t="n">
        <f aca="false">G65</f>
        <v>0</v>
      </c>
      <c r="H64" s="19" t="n">
        <f aca="false">H65</f>
        <v>0</v>
      </c>
    </row>
    <row r="65" s="2" customFormat="true" ht="37.5" hidden="false" customHeight="false" outlineLevel="0" collapsed="false">
      <c r="A65" s="21" t="s">
        <v>20</v>
      </c>
      <c r="B65" s="20" t="s">
        <v>75</v>
      </c>
      <c r="C65" s="18" t="s">
        <v>21</v>
      </c>
      <c r="D65" s="18" t="s">
        <v>22</v>
      </c>
      <c r="E65" s="18" t="s">
        <v>46</v>
      </c>
      <c r="F65" s="19" t="n">
        <v>7037.4</v>
      </c>
      <c r="G65" s="19" t="n">
        <v>0</v>
      </c>
      <c r="H65" s="19" t="n">
        <v>0</v>
      </c>
    </row>
    <row r="66" s="2" customFormat="true" ht="37.5" hidden="false" customHeight="false" outlineLevel="0" collapsed="false">
      <c r="A66" s="21" t="s">
        <v>76</v>
      </c>
      <c r="B66" s="20" t="s">
        <v>77</v>
      </c>
      <c r="C66" s="18"/>
      <c r="D66" s="18"/>
      <c r="E66" s="18"/>
      <c r="F66" s="19" t="n">
        <f aca="false">F67</f>
        <v>6337</v>
      </c>
      <c r="G66" s="19" t="n">
        <f aca="false">G67</f>
        <v>0</v>
      </c>
      <c r="H66" s="19" t="n">
        <f aca="false">H67</f>
        <v>0</v>
      </c>
    </row>
    <row r="67" s="2" customFormat="true" ht="37.5" hidden="false" customHeight="false" outlineLevel="0" collapsed="false">
      <c r="A67" s="21" t="s">
        <v>20</v>
      </c>
      <c r="B67" s="20" t="s">
        <v>77</v>
      </c>
      <c r="C67" s="18" t="s">
        <v>21</v>
      </c>
      <c r="D67" s="18" t="s">
        <v>22</v>
      </c>
      <c r="E67" s="18" t="s">
        <v>46</v>
      </c>
      <c r="F67" s="19" t="n">
        <v>6337</v>
      </c>
      <c r="G67" s="19" t="n">
        <v>0</v>
      </c>
      <c r="H67" s="19" t="n">
        <v>0</v>
      </c>
    </row>
    <row r="68" s="2" customFormat="true" ht="56.25" hidden="false" customHeight="false" outlineLevel="0" collapsed="false">
      <c r="A68" s="21" t="s">
        <v>78</v>
      </c>
      <c r="B68" s="20" t="s">
        <v>79</v>
      </c>
      <c r="C68" s="18"/>
      <c r="D68" s="18"/>
      <c r="E68" s="18"/>
      <c r="F68" s="19" t="n">
        <f aca="false">F69</f>
        <v>15</v>
      </c>
      <c r="G68" s="19" t="n">
        <f aca="false">G69</f>
        <v>0</v>
      </c>
      <c r="H68" s="19" t="n">
        <f aca="false">H69</f>
        <v>0</v>
      </c>
    </row>
    <row r="69" s="2" customFormat="true" ht="37.5" hidden="false" customHeight="false" outlineLevel="0" collapsed="false">
      <c r="A69" s="21" t="s">
        <v>20</v>
      </c>
      <c r="B69" s="20" t="s">
        <v>79</v>
      </c>
      <c r="C69" s="18" t="s">
        <v>21</v>
      </c>
      <c r="D69" s="18" t="s">
        <v>22</v>
      </c>
      <c r="E69" s="18" t="s">
        <v>46</v>
      </c>
      <c r="F69" s="19" t="n">
        <v>15</v>
      </c>
      <c r="G69" s="19" t="n">
        <v>0</v>
      </c>
      <c r="H69" s="19" t="n">
        <v>0</v>
      </c>
    </row>
    <row r="70" s="2" customFormat="true" ht="56.25" hidden="false" customHeight="false" outlineLevel="0" collapsed="false">
      <c r="A70" s="21" t="s">
        <v>80</v>
      </c>
      <c r="B70" s="20" t="s">
        <v>81</v>
      </c>
      <c r="C70" s="18"/>
      <c r="D70" s="18"/>
      <c r="E70" s="18"/>
      <c r="F70" s="19" t="n">
        <f aca="false">F71</f>
        <v>15</v>
      </c>
      <c r="G70" s="19" t="n">
        <f aca="false">G71</f>
        <v>0</v>
      </c>
      <c r="H70" s="19" t="n">
        <f aca="false">H71</f>
        <v>0</v>
      </c>
    </row>
    <row r="71" s="2" customFormat="true" ht="37.5" hidden="false" customHeight="false" outlineLevel="0" collapsed="false">
      <c r="A71" s="21" t="s">
        <v>20</v>
      </c>
      <c r="B71" s="20" t="s">
        <v>81</v>
      </c>
      <c r="C71" s="18" t="s">
        <v>21</v>
      </c>
      <c r="D71" s="18" t="s">
        <v>22</v>
      </c>
      <c r="E71" s="18" t="s">
        <v>46</v>
      </c>
      <c r="F71" s="19" t="n">
        <v>15</v>
      </c>
      <c r="G71" s="19" t="n">
        <v>0</v>
      </c>
      <c r="H71" s="19" t="n">
        <v>0</v>
      </c>
    </row>
    <row r="72" customFormat="false" ht="37.5" hidden="false" customHeight="false" outlineLevel="0" collapsed="false">
      <c r="A72" s="21" t="s">
        <v>82</v>
      </c>
      <c r="B72" s="20" t="s">
        <v>83</v>
      </c>
      <c r="C72" s="18"/>
      <c r="D72" s="18"/>
      <c r="E72" s="18"/>
      <c r="F72" s="19" t="n">
        <f aca="false">F73+F75</f>
        <v>1920.3</v>
      </c>
      <c r="G72" s="19" t="n">
        <f aca="false">G73+G75</f>
        <v>2500</v>
      </c>
      <c r="H72" s="19" t="n">
        <f aca="false">H73+H75</f>
        <v>2500</v>
      </c>
    </row>
    <row r="73" customFormat="false" ht="31.5" hidden="false" customHeight="true" outlineLevel="0" collapsed="false">
      <c r="A73" s="21" t="s">
        <v>36</v>
      </c>
      <c r="B73" s="20" t="s">
        <v>84</v>
      </c>
      <c r="C73" s="18"/>
      <c r="D73" s="18"/>
      <c r="E73" s="18"/>
      <c r="F73" s="19" t="n">
        <f aca="false">F74</f>
        <v>232.2</v>
      </c>
      <c r="G73" s="19" t="n">
        <f aca="false">G74</f>
        <v>2500</v>
      </c>
      <c r="H73" s="19" t="n">
        <f aca="false">H74</f>
        <v>2500</v>
      </c>
    </row>
    <row r="74" s="2" customFormat="true" ht="37.5" hidden="false" customHeight="false" outlineLevel="0" collapsed="false">
      <c r="A74" s="17" t="s">
        <v>28</v>
      </c>
      <c r="B74" s="20" t="s">
        <v>84</v>
      </c>
      <c r="C74" s="18" t="s">
        <v>38</v>
      </c>
      <c r="D74" s="18" t="s">
        <v>22</v>
      </c>
      <c r="E74" s="18" t="s">
        <v>29</v>
      </c>
      <c r="F74" s="19" t="n">
        <v>232.2</v>
      </c>
      <c r="G74" s="19" t="n">
        <v>2500</v>
      </c>
      <c r="H74" s="19" t="n">
        <v>2500</v>
      </c>
    </row>
    <row r="75" s="2" customFormat="true" ht="37.5" hidden="false" customHeight="false" outlineLevel="0" collapsed="false">
      <c r="A75" s="17" t="s">
        <v>16</v>
      </c>
      <c r="B75" s="20" t="s">
        <v>85</v>
      </c>
      <c r="C75" s="18"/>
      <c r="D75" s="18"/>
      <c r="E75" s="18"/>
      <c r="F75" s="19" t="n">
        <f aca="false">F76+F78+F80+F82+F84</f>
        <v>1688.1</v>
      </c>
      <c r="G75" s="19" t="n">
        <f aca="false">G76+G78+G80+G82+G84</f>
        <v>0</v>
      </c>
      <c r="H75" s="19" t="n">
        <f aca="false">H76+H78+H80+H82+H84</f>
        <v>0</v>
      </c>
    </row>
    <row r="76" s="2" customFormat="true" ht="37.5" hidden="false" customHeight="false" outlineLevel="0" collapsed="false">
      <c r="A76" s="21" t="s">
        <v>40</v>
      </c>
      <c r="B76" s="20" t="s">
        <v>86</v>
      </c>
      <c r="C76" s="18"/>
      <c r="D76" s="18"/>
      <c r="E76" s="18"/>
      <c r="F76" s="19" t="n">
        <f aca="false">F77</f>
        <v>138.2</v>
      </c>
      <c r="G76" s="19" t="n">
        <f aca="false">G77</f>
        <v>0</v>
      </c>
      <c r="H76" s="19" t="n">
        <f aca="false">H77</f>
        <v>0</v>
      </c>
    </row>
    <row r="77" s="2" customFormat="true" ht="37.5" hidden="false" customHeight="false" outlineLevel="0" collapsed="false">
      <c r="A77" s="21" t="s">
        <v>20</v>
      </c>
      <c r="B77" s="20" t="s">
        <v>86</v>
      </c>
      <c r="C77" s="18" t="s">
        <v>21</v>
      </c>
      <c r="D77" s="18" t="s">
        <v>22</v>
      </c>
      <c r="E77" s="18" t="s">
        <v>42</v>
      </c>
      <c r="F77" s="19" t="n">
        <v>138.2</v>
      </c>
      <c r="G77" s="19" t="n">
        <v>0</v>
      </c>
      <c r="H77" s="19" t="n">
        <v>0</v>
      </c>
    </row>
    <row r="78" s="2" customFormat="true" ht="18.75" hidden="false" customHeight="false" outlineLevel="0" collapsed="false">
      <c r="A78" s="21" t="s">
        <v>18</v>
      </c>
      <c r="B78" s="20" t="s">
        <v>87</v>
      </c>
      <c r="C78" s="18"/>
      <c r="D78" s="18"/>
      <c r="E78" s="18"/>
      <c r="F78" s="19" t="n">
        <f aca="false">F79</f>
        <v>515.3</v>
      </c>
      <c r="G78" s="19" t="n">
        <f aca="false">G79</f>
        <v>0</v>
      </c>
      <c r="H78" s="19" t="n">
        <f aca="false">H79</f>
        <v>0</v>
      </c>
    </row>
    <row r="79" s="2" customFormat="true" ht="37.5" hidden="false" customHeight="false" outlineLevel="0" collapsed="false">
      <c r="A79" s="21" t="s">
        <v>20</v>
      </c>
      <c r="B79" s="20" t="s">
        <v>87</v>
      </c>
      <c r="C79" s="18" t="s">
        <v>21</v>
      </c>
      <c r="D79" s="18" t="s">
        <v>22</v>
      </c>
      <c r="E79" s="18" t="s">
        <v>23</v>
      </c>
      <c r="F79" s="19" t="n">
        <v>515.3</v>
      </c>
      <c r="G79" s="19" t="n">
        <v>0</v>
      </c>
      <c r="H79" s="19" t="n">
        <v>0</v>
      </c>
    </row>
    <row r="80" s="2" customFormat="true" ht="37.5" hidden="false" customHeight="false" outlineLevel="0" collapsed="false">
      <c r="A80" s="21" t="s">
        <v>44</v>
      </c>
      <c r="B80" s="20" t="s">
        <v>88</v>
      </c>
      <c r="C80" s="18"/>
      <c r="D80" s="18"/>
      <c r="E80" s="18"/>
      <c r="F80" s="19" t="n">
        <f aca="false">F81</f>
        <v>258.9</v>
      </c>
      <c r="G80" s="19" t="n">
        <f aca="false">G81</f>
        <v>0</v>
      </c>
      <c r="H80" s="19" t="n">
        <f aca="false">H81</f>
        <v>0</v>
      </c>
    </row>
    <row r="81" s="2" customFormat="true" ht="37.5" hidden="false" customHeight="false" outlineLevel="0" collapsed="false">
      <c r="A81" s="21" t="s">
        <v>20</v>
      </c>
      <c r="B81" s="20" t="s">
        <v>88</v>
      </c>
      <c r="C81" s="18" t="s">
        <v>21</v>
      </c>
      <c r="D81" s="18" t="s">
        <v>22</v>
      </c>
      <c r="E81" s="18" t="s">
        <v>46</v>
      </c>
      <c r="F81" s="19" t="n">
        <v>258.9</v>
      </c>
      <c r="G81" s="19" t="n">
        <v>0</v>
      </c>
      <c r="H81" s="19" t="n">
        <v>0</v>
      </c>
    </row>
    <row r="82" s="2" customFormat="true" ht="18.75" hidden="false" customHeight="false" outlineLevel="0" collapsed="false">
      <c r="A82" s="17" t="s">
        <v>89</v>
      </c>
      <c r="B82" s="20" t="s">
        <v>90</v>
      </c>
      <c r="C82" s="18"/>
      <c r="D82" s="18"/>
      <c r="E82" s="18"/>
      <c r="F82" s="19" t="n">
        <f aca="false">F83</f>
        <v>761.3</v>
      </c>
      <c r="G82" s="19" t="n">
        <f aca="false">G83</f>
        <v>0</v>
      </c>
      <c r="H82" s="19" t="n">
        <f aca="false">H83</f>
        <v>0</v>
      </c>
    </row>
    <row r="83" s="2" customFormat="true" ht="37.5" hidden="false" customHeight="false" outlineLevel="0" collapsed="false">
      <c r="A83" s="21" t="s">
        <v>20</v>
      </c>
      <c r="B83" s="20" t="s">
        <v>90</v>
      </c>
      <c r="C83" s="18" t="s">
        <v>21</v>
      </c>
      <c r="D83" s="18" t="s">
        <v>22</v>
      </c>
      <c r="E83" s="18" t="s">
        <v>29</v>
      </c>
      <c r="F83" s="19" t="n">
        <v>761.3</v>
      </c>
      <c r="G83" s="19" t="n">
        <v>0</v>
      </c>
      <c r="H83" s="19" t="n">
        <v>0</v>
      </c>
    </row>
    <row r="84" s="2" customFormat="true" ht="37.5" hidden="false" customHeight="false" outlineLevel="0" collapsed="false">
      <c r="A84" s="21" t="s">
        <v>24</v>
      </c>
      <c r="B84" s="20" t="s">
        <v>91</v>
      </c>
      <c r="C84" s="18"/>
      <c r="D84" s="18"/>
      <c r="E84" s="18"/>
      <c r="F84" s="19" t="n">
        <f aca="false">F85</f>
        <v>14.4</v>
      </c>
      <c r="G84" s="19" t="n">
        <f aca="false">G85</f>
        <v>0</v>
      </c>
      <c r="H84" s="19" t="n">
        <f aca="false">H85</f>
        <v>0</v>
      </c>
    </row>
    <row r="85" s="2" customFormat="true" ht="37.5" hidden="false" customHeight="false" outlineLevel="0" collapsed="false">
      <c r="A85" s="22" t="s">
        <v>28</v>
      </c>
      <c r="B85" s="20" t="s">
        <v>91</v>
      </c>
      <c r="C85" s="18" t="s">
        <v>38</v>
      </c>
      <c r="D85" s="18" t="s">
        <v>22</v>
      </c>
      <c r="E85" s="18" t="s">
        <v>29</v>
      </c>
      <c r="F85" s="19" t="n">
        <v>14.4</v>
      </c>
      <c r="G85" s="19" t="n">
        <v>0</v>
      </c>
      <c r="H85" s="19" t="n">
        <v>0</v>
      </c>
    </row>
    <row r="86" s="2" customFormat="true" ht="56.25" hidden="false" customHeight="false" outlineLevel="0" collapsed="false">
      <c r="A86" s="21" t="s">
        <v>92</v>
      </c>
      <c r="B86" s="18" t="s">
        <v>93</v>
      </c>
      <c r="C86" s="18"/>
      <c r="D86" s="18"/>
      <c r="E86" s="18"/>
      <c r="F86" s="19" t="n">
        <f aca="false">F87+F90+F101+F110</f>
        <v>161939.7</v>
      </c>
      <c r="G86" s="19" t="n">
        <f aca="false">G87+G90+G101+G110</f>
        <v>156863</v>
      </c>
      <c r="H86" s="19" t="n">
        <f aca="false">H87+H90+H101+H110</f>
        <v>159419.4</v>
      </c>
    </row>
    <row r="87" s="2" customFormat="true" ht="18.75" hidden="false" customHeight="false" outlineLevel="0" collapsed="false">
      <c r="A87" s="21" t="s">
        <v>94</v>
      </c>
      <c r="B87" s="18" t="s">
        <v>95</v>
      </c>
      <c r="C87" s="18"/>
      <c r="D87" s="18"/>
      <c r="E87" s="18"/>
      <c r="F87" s="19" t="n">
        <f aca="false">F88</f>
        <v>0</v>
      </c>
      <c r="G87" s="19" t="n">
        <f aca="false">G88</f>
        <v>7060.2</v>
      </c>
      <c r="H87" s="19" t="n">
        <f aca="false">H88</f>
        <v>7060.2</v>
      </c>
    </row>
    <row r="88" s="2" customFormat="true" ht="18.75" hidden="false" customHeight="false" outlineLevel="0" collapsed="false">
      <c r="A88" s="21" t="s">
        <v>96</v>
      </c>
      <c r="B88" s="18" t="s">
        <v>97</v>
      </c>
      <c r="C88" s="18"/>
      <c r="D88" s="18"/>
      <c r="E88" s="18"/>
      <c r="F88" s="19" t="n">
        <f aca="false">F89</f>
        <v>0</v>
      </c>
      <c r="G88" s="19" t="n">
        <f aca="false">G89</f>
        <v>7060.2</v>
      </c>
      <c r="H88" s="19" t="n">
        <f aca="false">H89</f>
        <v>7060.2</v>
      </c>
    </row>
    <row r="89" s="2" customFormat="true" ht="37.5" hidden="false" customHeight="false" outlineLevel="0" collapsed="false">
      <c r="A89" s="21" t="s">
        <v>28</v>
      </c>
      <c r="B89" s="18" t="s">
        <v>97</v>
      </c>
      <c r="C89" s="18" t="s">
        <v>38</v>
      </c>
      <c r="D89" s="18" t="s">
        <v>22</v>
      </c>
      <c r="E89" s="18" t="s">
        <v>22</v>
      </c>
      <c r="F89" s="19" t="n">
        <v>0</v>
      </c>
      <c r="G89" s="19" t="n">
        <v>7060.2</v>
      </c>
      <c r="H89" s="19" t="n">
        <v>7060.2</v>
      </c>
    </row>
    <row r="90" s="2" customFormat="true" ht="37.5" hidden="false" customHeight="false" outlineLevel="0" collapsed="false">
      <c r="A90" s="21" t="s">
        <v>98</v>
      </c>
      <c r="B90" s="20" t="s">
        <v>99</v>
      </c>
      <c r="C90" s="18"/>
      <c r="D90" s="18"/>
      <c r="E90" s="18"/>
      <c r="F90" s="19" t="n">
        <f aca="false">F91+F93+F97+F99+F95</f>
        <v>147595.4</v>
      </c>
      <c r="G90" s="19" t="n">
        <f aca="false">G91+G93+G97+G99+G95</f>
        <v>135571</v>
      </c>
      <c r="H90" s="19" t="n">
        <f aca="false">H91+H93+H97+H99+H95</f>
        <v>138127.4</v>
      </c>
    </row>
    <row r="91" s="2" customFormat="true" ht="37.5" hidden="false" customHeight="false" outlineLevel="0" collapsed="false">
      <c r="A91" s="21" t="s">
        <v>100</v>
      </c>
      <c r="B91" s="20" t="s">
        <v>101</v>
      </c>
      <c r="C91" s="18"/>
      <c r="D91" s="18"/>
      <c r="E91" s="18"/>
      <c r="F91" s="19" t="n">
        <f aca="false">F92</f>
        <v>14241.9</v>
      </c>
      <c r="G91" s="19" t="n">
        <f aca="false">G92</f>
        <v>14241.9</v>
      </c>
      <c r="H91" s="19" t="n">
        <f aca="false">H92</f>
        <v>14241.9</v>
      </c>
    </row>
    <row r="92" customFormat="false" ht="37.5" hidden="false" customHeight="false" outlineLevel="0" collapsed="false">
      <c r="A92" s="21" t="s">
        <v>20</v>
      </c>
      <c r="B92" s="20" t="s">
        <v>101</v>
      </c>
      <c r="C92" s="18" t="s">
        <v>21</v>
      </c>
      <c r="D92" s="18" t="s">
        <v>22</v>
      </c>
      <c r="E92" s="18" t="s">
        <v>23</v>
      </c>
      <c r="F92" s="19" t="n">
        <v>14241.9</v>
      </c>
      <c r="G92" s="19" t="n">
        <v>14241.9</v>
      </c>
      <c r="H92" s="19" t="n">
        <v>14241.9</v>
      </c>
    </row>
    <row r="93" customFormat="false" ht="56.25" hidden="false" customHeight="false" outlineLevel="0" collapsed="false">
      <c r="A93" s="21" t="s">
        <v>102</v>
      </c>
      <c r="B93" s="20" t="s">
        <v>103</v>
      </c>
      <c r="C93" s="18"/>
      <c r="D93" s="18"/>
      <c r="E93" s="18"/>
      <c r="F93" s="19" t="n">
        <f aca="false">F94</f>
        <v>96183.8</v>
      </c>
      <c r="G93" s="19" t="n">
        <f aca="false">G94</f>
        <v>91108.5</v>
      </c>
      <c r="H93" s="19" t="n">
        <f aca="false">H94</f>
        <v>93664.9</v>
      </c>
    </row>
    <row r="94" customFormat="false" ht="37.5" hidden="false" customHeight="false" outlineLevel="0" collapsed="false">
      <c r="A94" s="21" t="s">
        <v>20</v>
      </c>
      <c r="B94" s="20" t="s">
        <v>103</v>
      </c>
      <c r="C94" s="18" t="s">
        <v>21</v>
      </c>
      <c r="D94" s="18" t="s">
        <v>22</v>
      </c>
      <c r="E94" s="18" t="s">
        <v>23</v>
      </c>
      <c r="F94" s="19" t="n">
        <v>96183.8</v>
      </c>
      <c r="G94" s="19" t="n">
        <v>91108.5</v>
      </c>
      <c r="H94" s="19" t="n">
        <v>93664.9</v>
      </c>
    </row>
    <row r="95" s="2" customFormat="true" ht="18.75" hidden="false" customHeight="false" outlineLevel="0" collapsed="false">
      <c r="A95" s="21" t="s">
        <v>96</v>
      </c>
      <c r="B95" s="18" t="s">
        <v>104</v>
      </c>
      <c r="C95" s="18"/>
      <c r="D95" s="18"/>
      <c r="E95" s="18"/>
      <c r="F95" s="19" t="n">
        <f aca="false">F96</f>
        <v>6949.1</v>
      </c>
      <c r="G95" s="19" t="n">
        <f aca="false">G96</f>
        <v>0</v>
      </c>
      <c r="H95" s="19" t="n">
        <f aca="false">H96</f>
        <v>0</v>
      </c>
    </row>
    <row r="96" s="2" customFormat="true" ht="37.5" hidden="false" customHeight="false" outlineLevel="0" collapsed="false">
      <c r="A96" s="21" t="s">
        <v>20</v>
      </c>
      <c r="B96" s="18" t="s">
        <v>104</v>
      </c>
      <c r="C96" s="18" t="s">
        <v>21</v>
      </c>
      <c r="D96" s="18" t="s">
        <v>22</v>
      </c>
      <c r="E96" s="18" t="s">
        <v>23</v>
      </c>
      <c r="F96" s="19" t="n">
        <v>6949.1</v>
      </c>
      <c r="G96" s="19" t="n">
        <v>0</v>
      </c>
      <c r="H96" s="19" t="n">
        <v>0</v>
      </c>
    </row>
    <row r="97" customFormat="false" ht="56.25" hidden="false" customHeight="false" outlineLevel="0" collapsed="false">
      <c r="A97" s="21" t="s">
        <v>105</v>
      </c>
      <c r="B97" s="20" t="s">
        <v>106</v>
      </c>
      <c r="C97" s="18"/>
      <c r="D97" s="18"/>
      <c r="E97" s="18"/>
      <c r="F97" s="19" t="n">
        <f aca="false">F98</f>
        <v>18785.6</v>
      </c>
      <c r="G97" s="19" t="n">
        <f aca="false">G98</f>
        <v>18785.6</v>
      </c>
      <c r="H97" s="19" t="n">
        <f aca="false">H98</f>
        <v>18785.6</v>
      </c>
    </row>
    <row r="98" customFormat="false" ht="37.5" hidden="false" customHeight="false" outlineLevel="0" collapsed="false">
      <c r="A98" s="21" t="s">
        <v>20</v>
      </c>
      <c r="B98" s="20" t="s">
        <v>106</v>
      </c>
      <c r="C98" s="18" t="s">
        <v>21</v>
      </c>
      <c r="D98" s="18" t="s">
        <v>22</v>
      </c>
      <c r="E98" s="18" t="s">
        <v>23</v>
      </c>
      <c r="F98" s="19" t="n">
        <v>18785.6</v>
      </c>
      <c r="G98" s="19" t="n">
        <v>18785.6</v>
      </c>
      <c r="H98" s="19" t="n">
        <v>18785.6</v>
      </c>
    </row>
    <row r="99" customFormat="false" ht="75" hidden="false" customHeight="false" outlineLevel="0" collapsed="false">
      <c r="A99" s="21" t="s">
        <v>107</v>
      </c>
      <c r="B99" s="20" t="s">
        <v>108</v>
      </c>
      <c r="C99" s="18"/>
      <c r="D99" s="18"/>
      <c r="E99" s="18"/>
      <c r="F99" s="19" t="n">
        <f aca="false">F100</f>
        <v>11435</v>
      </c>
      <c r="G99" s="19" t="n">
        <f aca="false">G100</f>
        <v>11435</v>
      </c>
      <c r="H99" s="19" t="n">
        <f aca="false">H100</f>
        <v>11435</v>
      </c>
    </row>
    <row r="100" customFormat="false" ht="37.5" hidden="false" customHeight="false" outlineLevel="0" collapsed="false">
      <c r="A100" s="21" t="s">
        <v>20</v>
      </c>
      <c r="B100" s="20" t="s">
        <v>108</v>
      </c>
      <c r="C100" s="18" t="s">
        <v>21</v>
      </c>
      <c r="D100" s="18" t="s">
        <v>22</v>
      </c>
      <c r="E100" s="18" t="s">
        <v>23</v>
      </c>
      <c r="F100" s="19" t="n">
        <v>11435</v>
      </c>
      <c r="G100" s="19" t="n">
        <v>11435</v>
      </c>
      <c r="H100" s="19" t="n">
        <v>11435</v>
      </c>
    </row>
    <row r="101" customFormat="false" ht="37.5" hidden="false" customHeight="false" outlineLevel="0" collapsed="false">
      <c r="A101" s="17" t="s">
        <v>16</v>
      </c>
      <c r="B101" s="18" t="s">
        <v>109</v>
      </c>
      <c r="C101" s="18"/>
      <c r="D101" s="18"/>
      <c r="E101" s="18"/>
      <c r="F101" s="19" t="n">
        <f aca="false">F102+F104+F106+F108</f>
        <v>5500</v>
      </c>
      <c r="G101" s="19" t="n">
        <f aca="false">G102+G104+G106+G108</f>
        <v>5500</v>
      </c>
      <c r="H101" s="19" t="n">
        <f aca="false">H102+H104+H106+H108</f>
        <v>5500</v>
      </c>
    </row>
    <row r="102" customFormat="false" ht="37.5" hidden="false" customHeight="false" outlineLevel="0" collapsed="false">
      <c r="A102" s="17" t="s">
        <v>40</v>
      </c>
      <c r="B102" s="18" t="s">
        <v>110</v>
      </c>
      <c r="C102" s="18"/>
      <c r="D102" s="18"/>
      <c r="E102" s="18"/>
      <c r="F102" s="19" t="n">
        <f aca="false">F103</f>
        <v>2787.2</v>
      </c>
      <c r="G102" s="19" t="n">
        <f aca="false">G103</f>
        <v>2787.2</v>
      </c>
      <c r="H102" s="19" t="n">
        <f aca="false">H103</f>
        <v>2787.2</v>
      </c>
    </row>
    <row r="103" customFormat="false" ht="37.5" hidden="false" customHeight="false" outlineLevel="0" collapsed="false">
      <c r="A103" s="21" t="s">
        <v>20</v>
      </c>
      <c r="B103" s="18" t="s">
        <v>110</v>
      </c>
      <c r="C103" s="18" t="s">
        <v>21</v>
      </c>
      <c r="D103" s="18" t="s">
        <v>22</v>
      </c>
      <c r="E103" s="18" t="s">
        <v>42</v>
      </c>
      <c r="F103" s="19" t="n">
        <v>2787.2</v>
      </c>
      <c r="G103" s="19" t="n">
        <v>2787.2</v>
      </c>
      <c r="H103" s="19" t="n">
        <v>2787.2</v>
      </c>
    </row>
    <row r="104" s="2" customFormat="true" ht="25.5" hidden="false" customHeight="true" outlineLevel="0" collapsed="false">
      <c r="A104" s="21" t="s">
        <v>18</v>
      </c>
      <c r="B104" s="18" t="s">
        <v>111</v>
      </c>
      <c r="C104" s="18"/>
      <c r="D104" s="18"/>
      <c r="E104" s="18"/>
      <c r="F104" s="19" t="n">
        <f aca="false">F105</f>
        <v>2294.7</v>
      </c>
      <c r="G104" s="19" t="n">
        <f aca="false">G105</f>
        <v>2294.7</v>
      </c>
      <c r="H104" s="19" t="n">
        <f aca="false">H105</f>
        <v>2294.7</v>
      </c>
    </row>
    <row r="105" s="2" customFormat="true" ht="37.5" hidden="false" customHeight="false" outlineLevel="0" collapsed="false">
      <c r="A105" s="21" t="s">
        <v>20</v>
      </c>
      <c r="B105" s="18" t="s">
        <v>111</v>
      </c>
      <c r="C105" s="18" t="s">
        <v>21</v>
      </c>
      <c r="D105" s="18" t="s">
        <v>22</v>
      </c>
      <c r="E105" s="18" t="s">
        <v>23</v>
      </c>
      <c r="F105" s="19" t="n">
        <v>2294.7</v>
      </c>
      <c r="G105" s="19" t="n">
        <v>2294.7</v>
      </c>
      <c r="H105" s="19" t="n">
        <v>2294.7</v>
      </c>
    </row>
    <row r="106" s="2" customFormat="true" ht="37.5" hidden="false" customHeight="false" outlineLevel="0" collapsed="false">
      <c r="A106" s="21" t="s">
        <v>44</v>
      </c>
      <c r="B106" s="20" t="s">
        <v>112</v>
      </c>
      <c r="C106" s="18"/>
      <c r="D106" s="18"/>
      <c r="E106" s="18"/>
      <c r="F106" s="19" t="n">
        <f aca="false">F107</f>
        <v>230</v>
      </c>
      <c r="G106" s="19" t="n">
        <f aca="false">G107</f>
        <v>230</v>
      </c>
      <c r="H106" s="19" t="n">
        <f aca="false">H107</f>
        <v>230</v>
      </c>
    </row>
    <row r="107" s="2" customFormat="true" ht="37.5" hidden="false" customHeight="false" outlineLevel="0" collapsed="false">
      <c r="A107" s="21" t="s">
        <v>20</v>
      </c>
      <c r="B107" s="20" t="s">
        <v>112</v>
      </c>
      <c r="C107" s="18" t="s">
        <v>21</v>
      </c>
      <c r="D107" s="18" t="s">
        <v>22</v>
      </c>
      <c r="E107" s="18" t="s">
        <v>46</v>
      </c>
      <c r="F107" s="19" t="n">
        <v>230</v>
      </c>
      <c r="G107" s="19" t="n">
        <v>230</v>
      </c>
      <c r="H107" s="19" t="n">
        <v>230</v>
      </c>
    </row>
    <row r="108" s="2" customFormat="true" ht="37.5" hidden="false" customHeight="false" outlineLevel="0" collapsed="false">
      <c r="A108" s="21" t="s">
        <v>47</v>
      </c>
      <c r="B108" s="20" t="s">
        <v>113</v>
      </c>
      <c r="C108" s="18"/>
      <c r="D108" s="18"/>
      <c r="E108" s="18"/>
      <c r="F108" s="19" t="n">
        <f aca="false">F109</f>
        <v>188.1</v>
      </c>
      <c r="G108" s="19" t="n">
        <f aca="false">G109</f>
        <v>188.1</v>
      </c>
      <c r="H108" s="19" t="n">
        <f aca="false">H109</f>
        <v>188.1</v>
      </c>
    </row>
    <row r="109" s="2" customFormat="true" ht="37.5" hidden="false" customHeight="false" outlineLevel="0" collapsed="false">
      <c r="A109" s="21" t="s">
        <v>20</v>
      </c>
      <c r="B109" s="20" t="s">
        <v>113</v>
      </c>
      <c r="C109" s="18" t="s">
        <v>21</v>
      </c>
      <c r="D109" s="18" t="s">
        <v>22</v>
      </c>
      <c r="E109" s="18" t="s">
        <v>23</v>
      </c>
      <c r="F109" s="19" t="n">
        <v>188.1</v>
      </c>
      <c r="G109" s="19" t="n">
        <v>188.1</v>
      </c>
      <c r="H109" s="19" t="n">
        <v>188.1</v>
      </c>
    </row>
    <row r="110" s="2" customFormat="true" ht="56.25" hidden="false" customHeight="false" outlineLevel="0" collapsed="false">
      <c r="A110" s="22" t="s">
        <v>114</v>
      </c>
      <c r="B110" s="23" t="s">
        <v>115</v>
      </c>
      <c r="C110" s="18"/>
      <c r="D110" s="18"/>
      <c r="E110" s="18"/>
      <c r="F110" s="19" t="n">
        <f aca="false">F111+F113</f>
        <v>8844.3</v>
      </c>
      <c r="G110" s="19" t="n">
        <f aca="false">G111+G113</f>
        <v>8731.8</v>
      </c>
      <c r="H110" s="19" t="n">
        <f aca="false">H111+H113</f>
        <v>8731.8</v>
      </c>
    </row>
    <row r="111" s="2" customFormat="true" ht="37.5" hidden="false" customHeight="false" outlineLevel="0" collapsed="false">
      <c r="A111" s="22" t="s">
        <v>116</v>
      </c>
      <c r="B111" s="23" t="s">
        <v>117</v>
      </c>
      <c r="C111" s="18"/>
      <c r="D111" s="18"/>
      <c r="E111" s="18"/>
      <c r="F111" s="19" t="n">
        <f aca="false">F112</f>
        <v>360</v>
      </c>
      <c r="G111" s="19" t="n">
        <f aca="false">G112</f>
        <v>360</v>
      </c>
      <c r="H111" s="19" t="n">
        <f aca="false">H112</f>
        <v>360</v>
      </c>
    </row>
    <row r="112" s="2" customFormat="true" ht="18.75" hidden="false" customHeight="false" outlineLevel="0" collapsed="false">
      <c r="A112" s="21" t="s">
        <v>118</v>
      </c>
      <c r="B112" s="23" t="s">
        <v>117</v>
      </c>
      <c r="C112" s="18" t="s">
        <v>119</v>
      </c>
      <c r="D112" s="18" t="s">
        <v>22</v>
      </c>
      <c r="E112" s="18" t="s">
        <v>29</v>
      </c>
      <c r="F112" s="19" t="n">
        <v>360</v>
      </c>
      <c r="G112" s="19" t="n">
        <v>360</v>
      </c>
      <c r="H112" s="19" t="n">
        <v>360</v>
      </c>
    </row>
    <row r="113" s="2" customFormat="true" ht="75" hidden="false" customHeight="false" outlineLevel="0" collapsed="false">
      <c r="A113" s="21" t="s">
        <v>120</v>
      </c>
      <c r="B113" s="23" t="s">
        <v>121</v>
      </c>
      <c r="C113" s="18"/>
      <c r="D113" s="18"/>
      <c r="E113" s="18"/>
      <c r="F113" s="19" t="n">
        <f aca="false">F114+F115</f>
        <v>8484.3</v>
      </c>
      <c r="G113" s="19" t="n">
        <f aca="false">G114+G115</f>
        <v>8371.8</v>
      </c>
      <c r="H113" s="19" t="n">
        <f aca="false">H114+H115</f>
        <v>8371.8</v>
      </c>
    </row>
    <row r="114" s="2" customFormat="true" ht="18.75" hidden="false" customHeight="false" outlineLevel="0" collapsed="false">
      <c r="A114" s="21" t="s">
        <v>118</v>
      </c>
      <c r="B114" s="23" t="s">
        <v>121</v>
      </c>
      <c r="C114" s="18" t="s">
        <v>119</v>
      </c>
      <c r="D114" s="18" t="s">
        <v>22</v>
      </c>
      <c r="E114" s="18" t="s">
        <v>22</v>
      </c>
      <c r="F114" s="19" t="n">
        <v>1.4</v>
      </c>
      <c r="G114" s="19" t="n">
        <v>0</v>
      </c>
      <c r="H114" s="19" t="n">
        <v>0</v>
      </c>
    </row>
    <row r="115" s="2" customFormat="true" ht="18.75" hidden="false" customHeight="false" outlineLevel="0" collapsed="false">
      <c r="A115" s="21" t="s">
        <v>96</v>
      </c>
      <c r="B115" s="23" t="s">
        <v>122</v>
      </c>
      <c r="C115" s="18"/>
      <c r="D115" s="18"/>
      <c r="E115" s="18"/>
      <c r="F115" s="19" t="n">
        <f aca="false">F116</f>
        <v>8482.9</v>
      </c>
      <c r="G115" s="19" t="n">
        <f aca="false">G116</f>
        <v>8371.8</v>
      </c>
      <c r="H115" s="19" t="n">
        <f aca="false">H116</f>
        <v>8371.8</v>
      </c>
    </row>
    <row r="116" s="2" customFormat="true" ht="18.75" hidden="false" customHeight="false" outlineLevel="0" collapsed="false">
      <c r="A116" s="21" t="s">
        <v>118</v>
      </c>
      <c r="B116" s="23" t="s">
        <v>122</v>
      </c>
      <c r="C116" s="18" t="s">
        <v>119</v>
      </c>
      <c r="D116" s="18" t="s">
        <v>22</v>
      </c>
      <c r="E116" s="18" t="s">
        <v>22</v>
      </c>
      <c r="F116" s="19" t="n">
        <v>8482.9</v>
      </c>
      <c r="G116" s="19" t="n">
        <v>8371.8</v>
      </c>
      <c r="H116" s="19" t="n">
        <v>8371.8</v>
      </c>
    </row>
    <row r="117" s="2" customFormat="true" ht="37.5" hidden="false" customHeight="false" outlineLevel="0" collapsed="false">
      <c r="A117" s="21" t="s">
        <v>123</v>
      </c>
      <c r="B117" s="23" t="s">
        <v>124</v>
      </c>
      <c r="C117" s="18"/>
      <c r="D117" s="18"/>
      <c r="E117" s="18"/>
      <c r="F117" s="19" t="n">
        <f aca="false">F126+F118+F121</f>
        <v>3689</v>
      </c>
      <c r="G117" s="19" t="n">
        <f aca="false">G126+G118+G121</f>
        <v>3689</v>
      </c>
      <c r="H117" s="19" t="n">
        <f aca="false">H126+H118+H121</f>
        <v>3689</v>
      </c>
    </row>
    <row r="118" s="2" customFormat="true" ht="18.75" hidden="false" customHeight="false" outlineLevel="0" collapsed="false">
      <c r="A118" s="21" t="s">
        <v>94</v>
      </c>
      <c r="B118" s="18" t="s">
        <v>125</v>
      </c>
      <c r="C118" s="18"/>
      <c r="D118" s="18"/>
      <c r="E118" s="18"/>
      <c r="F118" s="19" t="n">
        <f aca="false">F119</f>
        <v>500</v>
      </c>
      <c r="G118" s="19" t="n">
        <f aca="false">G119</f>
        <v>0</v>
      </c>
      <c r="H118" s="19" t="n">
        <f aca="false">H119</f>
        <v>0</v>
      </c>
    </row>
    <row r="119" s="2" customFormat="true" ht="37.5" hidden="false" customHeight="false" outlineLevel="0" collapsed="false">
      <c r="A119" s="21" t="s">
        <v>126</v>
      </c>
      <c r="B119" s="20" t="s">
        <v>127</v>
      </c>
      <c r="C119" s="18"/>
      <c r="D119" s="18"/>
      <c r="E119" s="18"/>
      <c r="F119" s="19" t="n">
        <f aca="false">F120</f>
        <v>500</v>
      </c>
      <c r="G119" s="19" t="n">
        <f aca="false">G120</f>
        <v>0</v>
      </c>
      <c r="H119" s="19" t="n">
        <f aca="false">H120</f>
        <v>0</v>
      </c>
    </row>
    <row r="120" s="2" customFormat="true" ht="37.5" hidden="false" customHeight="false" outlineLevel="0" collapsed="false">
      <c r="A120" s="21" t="s">
        <v>28</v>
      </c>
      <c r="B120" s="20" t="s">
        <v>127</v>
      </c>
      <c r="C120" s="18" t="s">
        <v>38</v>
      </c>
      <c r="D120" s="18" t="s">
        <v>22</v>
      </c>
      <c r="E120" s="18" t="s">
        <v>22</v>
      </c>
      <c r="F120" s="19" t="n">
        <v>500</v>
      </c>
      <c r="G120" s="19" t="n">
        <v>0</v>
      </c>
      <c r="H120" s="19" t="n">
        <v>0</v>
      </c>
    </row>
    <row r="121" customFormat="false" ht="37.5" hidden="false" customHeight="false" outlineLevel="0" collapsed="false">
      <c r="A121" s="17" t="s">
        <v>16</v>
      </c>
      <c r="B121" s="18" t="s">
        <v>128</v>
      </c>
      <c r="C121" s="18"/>
      <c r="D121" s="18"/>
      <c r="E121" s="18"/>
      <c r="F121" s="19" t="n">
        <f aca="false">F122+F124</f>
        <v>2893.4</v>
      </c>
      <c r="G121" s="19" t="n">
        <f aca="false">G122+G124</f>
        <v>2893.4</v>
      </c>
      <c r="H121" s="19" t="n">
        <f aca="false">H122+H124</f>
        <v>2893.4</v>
      </c>
    </row>
    <row r="122" customFormat="false" ht="37.5" hidden="false" customHeight="false" outlineLevel="0" collapsed="false">
      <c r="A122" s="17" t="s">
        <v>129</v>
      </c>
      <c r="B122" s="18" t="s">
        <v>130</v>
      </c>
      <c r="C122" s="18"/>
      <c r="D122" s="18"/>
      <c r="E122" s="18"/>
      <c r="F122" s="19" t="n">
        <f aca="false">F123</f>
        <v>431.5</v>
      </c>
      <c r="G122" s="19" t="n">
        <f aca="false">G123</f>
        <v>431.5</v>
      </c>
      <c r="H122" s="19" t="n">
        <f aca="false">H123</f>
        <v>431.5</v>
      </c>
    </row>
    <row r="123" customFormat="false" ht="37.5" hidden="false" customHeight="false" outlineLevel="0" collapsed="false">
      <c r="A123" s="21" t="s">
        <v>20</v>
      </c>
      <c r="B123" s="18" t="s">
        <v>130</v>
      </c>
      <c r="C123" s="18" t="s">
        <v>21</v>
      </c>
      <c r="D123" s="18" t="s">
        <v>22</v>
      </c>
      <c r="E123" s="18" t="s">
        <v>42</v>
      </c>
      <c r="F123" s="19" t="n">
        <v>431.5</v>
      </c>
      <c r="G123" s="19" t="n">
        <v>431.5</v>
      </c>
      <c r="H123" s="19" t="n">
        <v>431.5</v>
      </c>
    </row>
    <row r="124" s="2" customFormat="true" ht="37.5" hidden="false" customHeight="false" outlineLevel="0" collapsed="false">
      <c r="A124" s="21" t="s">
        <v>131</v>
      </c>
      <c r="B124" s="18" t="s">
        <v>132</v>
      </c>
      <c r="C124" s="18"/>
      <c r="D124" s="18"/>
      <c r="E124" s="18"/>
      <c r="F124" s="19" t="n">
        <f aca="false">F125</f>
        <v>2461.9</v>
      </c>
      <c r="G124" s="19" t="n">
        <f aca="false">G125</f>
        <v>2461.9</v>
      </c>
      <c r="H124" s="19" t="n">
        <f aca="false">H125</f>
        <v>2461.9</v>
      </c>
    </row>
    <row r="125" s="2" customFormat="true" ht="37.5" hidden="false" customHeight="false" outlineLevel="0" collapsed="false">
      <c r="A125" s="21" t="s">
        <v>20</v>
      </c>
      <c r="B125" s="18" t="s">
        <v>132</v>
      </c>
      <c r="C125" s="18" t="s">
        <v>21</v>
      </c>
      <c r="D125" s="18" t="s">
        <v>22</v>
      </c>
      <c r="E125" s="18" t="s">
        <v>23</v>
      </c>
      <c r="F125" s="19" t="n">
        <v>2461.9</v>
      </c>
      <c r="G125" s="19" t="n">
        <v>2461.9</v>
      </c>
      <c r="H125" s="19" t="n">
        <v>2461.9</v>
      </c>
    </row>
    <row r="126" s="2" customFormat="true" ht="75" hidden="false" customHeight="false" outlineLevel="0" collapsed="false">
      <c r="A126" s="21" t="s">
        <v>133</v>
      </c>
      <c r="B126" s="18" t="s">
        <v>134</v>
      </c>
      <c r="C126" s="18"/>
      <c r="D126" s="18"/>
      <c r="E126" s="18"/>
      <c r="F126" s="19" t="n">
        <f aca="false">F127</f>
        <v>295.6</v>
      </c>
      <c r="G126" s="19" t="n">
        <f aca="false">G127</f>
        <v>795.6</v>
      </c>
      <c r="H126" s="19" t="n">
        <f aca="false">H127</f>
        <v>795.6</v>
      </c>
    </row>
    <row r="127" s="2" customFormat="true" ht="37.5" hidden="false" customHeight="false" outlineLevel="0" collapsed="false">
      <c r="A127" s="21" t="s">
        <v>126</v>
      </c>
      <c r="B127" s="20" t="s">
        <v>135</v>
      </c>
      <c r="C127" s="18"/>
      <c r="D127" s="18"/>
      <c r="E127" s="18"/>
      <c r="F127" s="19" t="n">
        <f aca="false">F128</f>
        <v>295.6</v>
      </c>
      <c r="G127" s="19" t="n">
        <f aca="false">G128</f>
        <v>795.6</v>
      </c>
      <c r="H127" s="19" t="n">
        <f aca="false">H128</f>
        <v>795.6</v>
      </c>
    </row>
    <row r="128" s="2" customFormat="true" ht="18.75" hidden="false" customHeight="false" outlineLevel="0" collapsed="false">
      <c r="A128" s="21" t="s">
        <v>118</v>
      </c>
      <c r="B128" s="20" t="s">
        <v>135</v>
      </c>
      <c r="C128" s="18" t="s">
        <v>119</v>
      </c>
      <c r="D128" s="18" t="s">
        <v>22</v>
      </c>
      <c r="E128" s="18" t="s">
        <v>22</v>
      </c>
      <c r="F128" s="19" t="n">
        <v>295.6</v>
      </c>
      <c r="G128" s="19" t="n">
        <v>795.6</v>
      </c>
      <c r="H128" s="19" t="n">
        <v>795.6</v>
      </c>
    </row>
    <row r="129" customFormat="false" ht="49.5" hidden="false" customHeight="true" outlineLevel="0" collapsed="false">
      <c r="A129" s="17" t="s">
        <v>136</v>
      </c>
      <c r="B129" s="18" t="s">
        <v>137</v>
      </c>
      <c r="C129" s="10"/>
      <c r="D129" s="10"/>
      <c r="E129" s="10"/>
      <c r="F129" s="19" t="n">
        <f aca="false">+F165+F134+F151+F157+F130+F160+F154+F168</f>
        <v>1405951.4</v>
      </c>
      <c r="G129" s="19" t="n">
        <f aca="false">+G165+G134+G151+G157+G130+G160+G154+G168</f>
        <v>1412672</v>
      </c>
      <c r="H129" s="19" t="n">
        <f aca="false">+H165+H134+H151+H157+H130+H160+H154+H168</f>
        <v>1391000.1</v>
      </c>
    </row>
    <row r="130" customFormat="false" ht="49.5" hidden="false" customHeight="true" outlineLevel="0" collapsed="false">
      <c r="A130" s="21" t="s">
        <v>36</v>
      </c>
      <c r="B130" s="18" t="s">
        <v>138</v>
      </c>
      <c r="C130" s="10"/>
      <c r="D130" s="10"/>
      <c r="E130" s="10"/>
      <c r="F130" s="19" t="n">
        <f aca="false">F131+F132</f>
        <v>34209.4</v>
      </c>
      <c r="G130" s="19" t="n">
        <f aca="false">G131+G132</f>
        <v>33655.4</v>
      </c>
      <c r="H130" s="19" t="n">
        <f aca="false">H131+H132</f>
        <v>33655.4</v>
      </c>
    </row>
    <row r="131" customFormat="false" ht="49.5" hidden="false" customHeight="true" outlineLevel="0" collapsed="false">
      <c r="A131" s="21" t="s">
        <v>28</v>
      </c>
      <c r="B131" s="20" t="s">
        <v>138</v>
      </c>
      <c r="C131" s="18" t="n">
        <v>200</v>
      </c>
      <c r="D131" s="18" t="s">
        <v>22</v>
      </c>
      <c r="E131" s="18" t="s">
        <v>29</v>
      </c>
      <c r="F131" s="19" t="n">
        <v>554</v>
      </c>
      <c r="G131" s="19" t="n">
        <v>0</v>
      </c>
      <c r="H131" s="19" t="n">
        <v>0</v>
      </c>
    </row>
    <row r="132" customFormat="false" ht="56.25" hidden="false" customHeight="false" outlineLevel="0" collapsed="false">
      <c r="A132" s="17" t="s">
        <v>139</v>
      </c>
      <c r="B132" s="18" t="s">
        <v>140</v>
      </c>
      <c r="C132" s="18"/>
      <c r="D132" s="18"/>
      <c r="E132" s="18"/>
      <c r="F132" s="19" t="n">
        <f aca="false">F133</f>
        <v>33655.4</v>
      </c>
      <c r="G132" s="19" t="n">
        <f aca="false">G133</f>
        <v>33655.4</v>
      </c>
      <c r="H132" s="19" t="n">
        <f aca="false">H133</f>
        <v>33655.4</v>
      </c>
    </row>
    <row r="133" customFormat="false" ht="28.5" hidden="false" customHeight="true" outlineLevel="0" collapsed="false">
      <c r="A133" s="17" t="s">
        <v>141</v>
      </c>
      <c r="B133" s="18" t="s">
        <v>140</v>
      </c>
      <c r="C133" s="18" t="n">
        <v>300</v>
      </c>
      <c r="D133" s="18" t="n">
        <v>10</v>
      </c>
      <c r="E133" s="18" t="s">
        <v>142</v>
      </c>
      <c r="F133" s="19" t="n">
        <v>33655.4</v>
      </c>
      <c r="G133" s="19" t="n">
        <v>33655.4</v>
      </c>
      <c r="H133" s="19" t="n">
        <v>33655.4</v>
      </c>
    </row>
    <row r="134" customFormat="false" ht="37.5" hidden="false" customHeight="false" outlineLevel="0" collapsed="false">
      <c r="A134" s="17" t="s">
        <v>98</v>
      </c>
      <c r="B134" s="18" t="s">
        <v>143</v>
      </c>
      <c r="C134" s="18"/>
      <c r="D134" s="18"/>
      <c r="E134" s="18"/>
      <c r="F134" s="19" t="n">
        <f aca="false">F141+F143+F147+F135+F139+F145+F137+F149</f>
        <v>1333419.1</v>
      </c>
      <c r="G134" s="19" t="n">
        <f aca="false">G141+G143+G147+G135+G139+G145+G137+G149</f>
        <v>1316990.3</v>
      </c>
      <c r="H134" s="19" t="n">
        <f aca="false">H141+H143+H147+H135+H139+H145+H137+H149</f>
        <v>1319126.2</v>
      </c>
    </row>
    <row r="135" customFormat="false" ht="93.75" hidden="false" customHeight="false" outlineLevel="0" collapsed="false">
      <c r="A135" s="17" t="s">
        <v>144</v>
      </c>
      <c r="B135" s="18" t="s">
        <v>145</v>
      </c>
      <c r="C135" s="10"/>
      <c r="D135" s="10"/>
      <c r="E135" s="10"/>
      <c r="F135" s="19" t="n">
        <f aca="false">F136</f>
        <v>6766.4</v>
      </c>
      <c r="G135" s="19" t="n">
        <f aca="false">G136</f>
        <v>6766.4</v>
      </c>
      <c r="H135" s="19" t="n">
        <f aca="false">H136</f>
        <v>6766.4</v>
      </c>
    </row>
    <row r="136" customFormat="false" ht="37.5" hidden="false" customHeight="false" outlineLevel="0" collapsed="false">
      <c r="A136" s="17" t="s">
        <v>20</v>
      </c>
      <c r="B136" s="18" t="s">
        <v>145</v>
      </c>
      <c r="C136" s="18" t="n">
        <v>600</v>
      </c>
      <c r="D136" s="18" t="s">
        <v>22</v>
      </c>
      <c r="E136" s="18" t="s">
        <v>29</v>
      </c>
      <c r="F136" s="19" t="n">
        <v>6766.4</v>
      </c>
      <c r="G136" s="19" t="n">
        <v>6766.4</v>
      </c>
      <c r="H136" s="19" t="n">
        <v>6766.4</v>
      </c>
    </row>
    <row r="137" customFormat="false" ht="112.5" hidden="false" customHeight="false" outlineLevel="0" collapsed="false">
      <c r="A137" s="17" t="s">
        <v>146</v>
      </c>
      <c r="B137" s="18" t="s">
        <v>147</v>
      </c>
      <c r="C137" s="18"/>
      <c r="D137" s="18"/>
      <c r="E137" s="18"/>
      <c r="F137" s="19" t="n">
        <f aca="false">F138</f>
        <v>68151.4</v>
      </c>
      <c r="G137" s="19" t="n">
        <f aca="false">G138</f>
        <v>68263.8</v>
      </c>
      <c r="H137" s="19" t="n">
        <f aca="false">H138</f>
        <v>67823.4</v>
      </c>
    </row>
    <row r="138" customFormat="false" ht="37.5" hidden="false" customHeight="false" outlineLevel="0" collapsed="false">
      <c r="A138" s="17" t="s">
        <v>20</v>
      </c>
      <c r="B138" s="18" t="s">
        <v>147</v>
      </c>
      <c r="C138" s="18" t="s">
        <v>21</v>
      </c>
      <c r="D138" s="18" t="s">
        <v>22</v>
      </c>
      <c r="E138" s="18" t="s">
        <v>23</v>
      </c>
      <c r="F138" s="19" t="n">
        <v>68151.4</v>
      </c>
      <c r="G138" s="19" t="n">
        <v>68263.8</v>
      </c>
      <c r="H138" s="19" t="n">
        <v>67823.4</v>
      </c>
    </row>
    <row r="139" customFormat="false" ht="93.75" hidden="false" customHeight="false" outlineLevel="0" collapsed="false">
      <c r="A139" s="17" t="s">
        <v>148</v>
      </c>
      <c r="B139" s="18" t="s">
        <v>149</v>
      </c>
      <c r="C139" s="18"/>
      <c r="D139" s="18"/>
      <c r="E139" s="18"/>
      <c r="F139" s="19" t="n">
        <f aca="false">F140</f>
        <v>802765.4</v>
      </c>
      <c r="G139" s="19" t="n">
        <f aca="false">G140</f>
        <v>802765.4</v>
      </c>
      <c r="H139" s="19" t="n">
        <f aca="false">H140</f>
        <v>802765.4</v>
      </c>
    </row>
    <row r="140" customFormat="false" ht="37.5" hidden="false" customHeight="false" outlineLevel="0" collapsed="false">
      <c r="A140" s="17" t="s">
        <v>20</v>
      </c>
      <c r="B140" s="18" t="s">
        <v>149</v>
      </c>
      <c r="C140" s="18" t="n">
        <v>600</v>
      </c>
      <c r="D140" s="18" t="s">
        <v>22</v>
      </c>
      <c r="E140" s="18" t="s">
        <v>23</v>
      </c>
      <c r="F140" s="19" t="n">
        <v>802765.4</v>
      </c>
      <c r="G140" s="19" t="n">
        <v>802765.4</v>
      </c>
      <c r="H140" s="19" t="n">
        <v>802765.4</v>
      </c>
    </row>
    <row r="141" customFormat="false" ht="37.5" hidden="false" customHeight="false" outlineLevel="0" collapsed="false">
      <c r="A141" s="17" t="s">
        <v>100</v>
      </c>
      <c r="B141" s="18" t="s">
        <v>150</v>
      </c>
      <c r="C141" s="18"/>
      <c r="D141" s="18"/>
      <c r="E141" s="18"/>
      <c r="F141" s="19" t="n">
        <f aca="false">F142</f>
        <v>258608.7</v>
      </c>
      <c r="G141" s="19" t="n">
        <f aca="false">G142</f>
        <v>244064.4</v>
      </c>
      <c r="H141" s="19" t="n">
        <f aca="false">H142</f>
        <v>244064.4</v>
      </c>
    </row>
    <row r="142" customFormat="false" ht="37.5" hidden="false" customHeight="false" outlineLevel="0" collapsed="false">
      <c r="A142" s="17" t="s">
        <v>20</v>
      </c>
      <c r="B142" s="18" t="s">
        <v>150</v>
      </c>
      <c r="C142" s="18" t="n">
        <v>600</v>
      </c>
      <c r="D142" s="18" t="s">
        <v>22</v>
      </c>
      <c r="E142" s="18" t="s">
        <v>23</v>
      </c>
      <c r="F142" s="19" t="n">
        <f aca="false">258176.7+432</f>
        <v>258608.7</v>
      </c>
      <c r="G142" s="19" t="n">
        <v>244064.4</v>
      </c>
      <c r="H142" s="19" t="n">
        <v>244064.4</v>
      </c>
    </row>
    <row r="143" customFormat="false" ht="56.25" hidden="false" customHeight="false" outlineLevel="0" collapsed="false">
      <c r="A143" s="17" t="s">
        <v>151</v>
      </c>
      <c r="B143" s="18" t="s">
        <v>152</v>
      </c>
      <c r="C143" s="18"/>
      <c r="D143" s="18"/>
      <c r="E143" s="18"/>
      <c r="F143" s="19" t="n">
        <f aca="false">F144</f>
        <v>94764.7</v>
      </c>
      <c r="G143" s="19" t="n">
        <f aca="false">G144</f>
        <v>93864.2</v>
      </c>
      <c r="H143" s="19" t="n">
        <f aca="false">H144</f>
        <v>93864.2</v>
      </c>
    </row>
    <row r="144" customFormat="false" ht="37.5" hidden="false" customHeight="false" outlineLevel="0" collapsed="false">
      <c r="A144" s="17" t="s">
        <v>20</v>
      </c>
      <c r="B144" s="18" t="s">
        <v>152</v>
      </c>
      <c r="C144" s="18" t="n">
        <v>600</v>
      </c>
      <c r="D144" s="18" t="s">
        <v>22</v>
      </c>
      <c r="E144" s="18" t="s">
        <v>46</v>
      </c>
      <c r="F144" s="19" t="n">
        <v>94764.7</v>
      </c>
      <c r="G144" s="19" t="n">
        <v>93864.2</v>
      </c>
      <c r="H144" s="19" t="n">
        <v>93864.2</v>
      </c>
    </row>
    <row r="145" customFormat="false" ht="56.25" hidden="false" customHeight="false" outlineLevel="0" collapsed="false">
      <c r="A145" s="17" t="s">
        <v>153</v>
      </c>
      <c r="B145" s="18" t="s">
        <v>154</v>
      </c>
      <c r="C145" s="18"/>
      <c r="D145" s="18"/>
      <c r="E145" s="18"/>
      <c r="F145" s="19" t="n">
        <f aca="false">F146</f>
        <v>18965.1</v>
      </c>
      <c r="G145" s="19" t="n">
        <f aca="false">G146</f>
        <v>17868.7</v>
      </c>
      <c r="H145" s="19" t="n">
        <f aca="false">H146</f>
        <v>17868.7</v>
      </c>
    </row>
    <row r="146" customFormat="false" ht="37.5" hidden="false" customHeight="false" outlineLevel="0" collapsed="false">
      <c r="A146" s="17" t="s">
        <v>20</v>
      </c>
      <c r="B146" s="18" t="s">
        <v>154</v>
      </c>
      <c r="C146" s="18" t="s">
        <v>21</v>
      </c>
      <c r="D146" s="18" t="s">
        <v>22</v>
      </c>
      <c r="E146" s="18" t="s">
        <v>23</v>
      </c>
      <c r="F146" s="19" t="n">
        <v>18965.1</v>
      </c>
      <c r="G146" s="19" t="n">
        <v>17868.7</v>
      </c>
      <c r="H146" s="19" t="n">
        <v>17868.7</v>
      </c>
    </row>
    <row r="147" customFormat="false" ht="37.5" hidden="false" customHeight="false" outlineLevel="0" collapsed="false">
      <c r="A147" s="17" t="s">
        <v>155</v>
      </c>
      <c r="B147" s="18" t="s">
        <v>156</v>
      </c>
      <c r="C147" s="18"/>
      <c r="D147" s="18"/>
      <c r="E147" s="18"/>
      <c r="F147" s="19" t="n">
        <f aca="false">F148</f>
        <v>12186.8</v>
      </c>
      <c r="G147" s="19" t="n">
        <f aca="false">G148</f>
        <v>12186.8</v>
      </c>
      <c r="H147" s="19" t="n">
        <f aca="false">H148</f>
        <v>12186.8</v>
      </c>
    </row>
    <row r="148" customFormat="false" ht="37.5" hidden="false" customHeight="false" outlineLevel="0" collapsed="false">
      <c r="A148" s="17" t="s">
        <v>20</v>
      </c>
      <c r="B148" s="18" t="s">
        <v>156</v>
      </c>
      <c r="C148" s="18" t="n">
        <v>600</v>
      </c>
      <c r="D148" s="18" t="s">
        <v>22</v>
      </c>
      <c r="E148" s="18" t="s">
        <v>29</v>
      </c>
      <c r="F148" s="19" t="n">
        <v>12186.8</v>
      </c>
      <c r="G148" s="19" t="n">
        <v>12186.8</v>
      </c>
      <c r="H148" s="19" t="n">
        <v>12186.8</v>
      </c>
    </row>
    <row r="149" customFormat="false" ht="56.25" hidden="false" customHeight="false" outlineLevel="0" collapsed="false">
      <c r="A149" s="21" t="s">
        <v>157</v>
      </c>
      <c r="B149" s="20" t="s">
        <v>158</v>
      </c>
      <c r="C149" s="20"/>
      <c r="D149" s="18"/>
      <c r="E149" s="18"/>
      <c r="F149" s="19" t="n">
        <f aca="false">F150</f>
        <v>71210.6</v>
      </c>
      <c r="G149" s="19" t="n">
        <f aca="false">G150</f>
        <v>71210.6</v>
      </c>
      <c r="H149" s="19" t="n">
        <f aca="false">H150</f>
        <v>73786.9</v>
      </c>
    </row>
    <row r="150" customFormat="false" ht="37.5" hidden="false" customHeight="false" outlineLevel="0" collapsed="false">
      <c r="A150" s="21" t="s">
        <v>20</v>
      </c>
      <c r="B150" s="20" t="s">
        <v>158</v>
      </c>
      <c r="C150" s="20" t="s">
        <v>21</v>
      </c>
      <c r="D150" s="18" t="s">
        <v>22</v>
      </c>
      <c r="E150" s="18" t="s">
        <v>23</v>
      </c>
      <c r="F150" s="19" t="n">
        <v>71210.6</v>
      </c>
      <c r="G150" s="19" t="n">
        <v>71210.6</v>
      </c>
      <c r="H150" s="19" t="n">
        <v>73786.9</v>
      </c>
    </row>
    <row r="151" customFormat="false" ht="37.5" hidden="false" customHeight="false" outlineLevel="0" collapsed="false">
      <c r="A151" s="17" t="s">
        <v>16</v>
      </c>
      <c r="B151" s="20" t="s">
        <v>159</v>
      </c>
      <c r="C151" s="20"/>
      <c r="D151" s="18"/>
      <c r="E151" s="18"/>
      <c r="F151" s="19" t="n">
        <f aca="false">F152</f>
        <v>25</v>
      </c>
      <c r="G151" s="19" t="n">
        <f aca="false">G152</f>
        <v>0</v>
      </c>
      <c r="H151" s="19" t="n">
        <f aca="false">H152</f>
        <v>0</v>
      </c>
    </row>
    <row r="152" customFormat="false" ht="37.5" hidden="false" customHeight="false" outlineLevel="0" collapsed="false">
      <c r="A152" s="21" t="s">
        <v>44</v>
      </c>
      <c r="B152" s="20" t="s">
        <v>160</v>
      </c>
      <c r="C152" s="20"/>
      <c r="D152" s="18"/>
      <c r="E152" s="18"/>
      <c r="F152" s="19" t="n">
        <f aca="false">F153</f>
        <v>25</v>
      </c>
      <c r="G152" s="19" t="n">
        <f aca="false">G153</f>
        <v>0</v>
      </c>
      <c r="H152" s="19" t="n">
        <f aca="false">H153</f>
        <v>0</v>
      </c>
    </row>
    <row r="153" customFormat="false" ht="37.5" hidden="false" customHeight="false" outlineLevel="0" collapsed="false">
      <c r="A153" s="21" t="s">
        <v>20</v>
      </c>
      <c r="B153" s="20" t="s">
        <v>160</v>
      </c>
      <c r="C153" s="20" t="s">
        <v>21</v>
      </c>
      <c r="D153" s="18" t="s">
        <v>22</v>
      </c>
      <c r="E153" s="18" t="s">
        <v>46</v>
      </c>
      <c r="F153" s="19" t="n">
        <v>25</v>
      </c>
      <c r="G153" s="19" t="n">
        <v>0</v>
      </c>
      <c r="H153" s="19" t="n">
        <v>0</v>
      </c>
    </row>
    <row r="154" s="2" customFormat="true" ht="37.5" hidden="false" customHeight="false" outlineLevel="0" collapsed="false">
      <c r="A154" s="21" t="s">
        <v>161</v>
      </c>
      <c r="B154" s="20" t="s">
        <v>162</v>
      </c>
      <c r="C154" s="18"/>
      <c r="D154" s="18"/>
      <c r="E154" s="18"/>
      <c r="F154" s="19" t="n">
        <f aca="false">F155+F156</f>
        <v>365.3</v>
      </c>
      <c r="G154" s="19" t="n">
        <f aca="false">G155+G156</f>
        <v>365.3</v>
      </c>
      <c r="H154" s="19" t="n">
        <f aca="false">H155+H156</f>
        <v>365.3</v>
      </c>
    </row>
    <row r="155" s="2" customFormat="true" ht="18.75" hidden="false" customHeight="false" outlineLevel="0" collapsed="false">
      <c r="A155" s="22" t="s">
        <v>118</v>
      </c>
      <c r="B155" s="20" t="s">
        <v>162</v>
      </c>
      <c r="C155" s="18" t="s">
        <v>119</v>
      </c>
      <c r="D155" s="18" t="s">
        <v>42</v>
      </c>
      <c r="E155" s="18" t="s">
        <v>163</v>
      </c>
      <c r="F155" s="19" t="n">
        <v>156</v>
      </c>
      <c r="G155" s="19" t="n">
        <v>156</v>
      </c>
      <c r="H155" s="19" t="n">
        <v>156</v>
      </c>
    </row>
    <row r="156" s="2" customFormat="true" ht="18.75" hidden="false" customHeight="false" outlineLevel="0" collapsed="false">
      <c r="A156" s="22" t="s">
        <v>118</v>
      </c>
      <c r="B156" s="20" t="s">
        <v>162</v>
      </c>
      <c r="C156" s="18" t="s">
        <v>119</v>
      </c>
      <c r="D156" s="18" t="s">
        <v>22</v>
      </c>
      <c r="E156" s="18" t="s">
        <v>29</v>
      </c>
      <c r="F156" s="19" t="n">
        <v>209.3</v>
      </c>
      <c r="G156" s="19" t="n">
        <v>209.3</v>
      </c>
      <c r="H156" s="19" t="n">
        <v>209.3</v>
      </c>
    </row>
    <row r="157" customFormat="false" ht="37.5" hidden="false" customHeight="false" outlineLevel="0" collapsed="false">
      <c r="A157" s="21" t="s">
        <v>164</v>
      </c>
      <c r="B157" s="20" t="s">
        <v>165</v>
      </c>
      <c r="C157" s="18"/>
      <c r="D157" s="18"/>
      <c r="E157" s="18"/>
      <c r="F157" s="19" t="n">
        <f aca="false">F158</f>
        <v>1001</v>
      </c>
      <c r="G157" s="19" t="n">
        <f aca="false">G158</f>
        <v>1021.7</v>
      </c>
      <c r="H157" s="19" t="n">
        <f aca="false">H158</f>
        <v>1088.2</v>
      </c>
    </row>
    <row r="158" s="2" customFormat="true" ht="56.25" hidden="false" customHeight="false" outlineLevel="0" collapsed="false">
      <c r="A158" s="21" t="s">
        <v>166</v>
      </c>
      <c r="B158" s="20" t="s">
        <v>167</v>
      </c>
      <c r="C158" s="18"/>
      <c r="D158" s="18"/>
      <c r="E158" s="18"/>
      <c r="F158" s="19" t="n">
        <f aca="false">F159</f>
        <v>1001</v>
      </c>
      <c r="G158" s="19" t="n">
        <f aca="false">G159</f>
        <v>1021.7</v>
      </c>
      <c r="H158" s="19" t="n">
        <f aca="false">H159</f>
        <v>1088.2</v>
      </c>
    </row>
    <row r="159" s="2" customFormat="true" ht="30" hidden="false" customHeight="true" outlineLevel="0" collapsed="false">
      <c r="A159" s="21" t="s">
        <v>141</v>
      </c>
      <c r="B159" s="20" t="s">
        <v>167</v>
      </c>
      <c r="C159" s="18" t="s">
        <v>168</v>
      </c>
      <c r="D159" s="18" t="s">
        <v>169</v>
      </c>
      <c r="E159" s="18" t="s">
        <v>46</v>
      </c>
      <c r="F159" s="19" t="n">
        <v>1001</v>
      </c>
      <c r="G159" s="19" t="n">
        <v>1021.7</v>
      </c>
      <c r="H159" s="19" t="n">
        <v>1088.2</v>
      </c>
    </row>
    <row r="160" s="2" customFormat="true" ht="37.5" hidden="false" customHeight="false" outlineLevel="0" collapsed="false">
      <c r="A160" s="21" t="s">
        <v>24</v>
      </c>
      <c r="B160" s="20" t="s">
        <v>170</v>
      </c>
      <c r="C160" s="18"/>
      <c r="D160" s="18"/>
      <c r="E160" s="18"/>
      <c r="F160" s="19" t="n">
        <f aca="false">F161+F163+F164+F162</f>
        <v>36931.6</v>
      </c>
      <c r="G160" s="19" t="n">
        <f aca="false">G161+G163+G164+G162</f>
        <v>36765</v>
      </c>
      <c r="H160" s="19" t="n">
        <f aca="false">H161+H163+H164+H162</f>
        <v>36765</v>
      </c>
    </row>
    <row r="161" s="2" customFormat="true" ht="75" hidden="false" customHeight="false" outlineLevel="0" collapsed="false">
      <c r="A161" s="21" t="s">
        <v>171</v>
      </c>
      <c r="B161" s="20" t="s">
        <v>170</v>
      </c>
      <c r="C161" s="18" t="s">
        <v>172</v>
      </c>
      <c r="D161" s="18" t="s">
        <v>42</v>
      </c>
      <c r="E161" s="18" t="s">
        <v>163</v>
      </c>
      <c r="F161" s="19" t="n">
        <v>6547.5</v>
      </c>
      <c r="G161" s="19" t="n">
        <v>6547.5</v>
      </c>
      <c r="H161" s="19" t="n">
        <v>6547.5</v>
      </c>
    </row>
    <row r="162" s="2" customFormat="true" ht="37.5" hidden="false" customHeight="false" outlineLevel="0" collapsed="false">
      <c r="A162" s="21" t="s">
        <v>28</v>
      </c>
      <c r="B162" s="20" t="s">
        <v>170</v>
      </c>
      <c r="C162" s="18" t="s">
        <v>38</v>
      </c>
      <c r="D162" s="18" t="s">
        <v>42</v>
      </c>
      <c r="E162" s="18" t="s">
        <v>163</v>
      </c>
      <c r="F162" s="19" t="n">
        <v>4532</v>
      </c>
      <c r="G162" s="19" t="n">
        <v>4482</v>
      </c>
      <c r="H162" s="19" t="n">
        <v>4482</v>
      </c>
    </row>
    <row r="163" s="2" customFormat="true" ht="75" hidden="false" customHeight="false" outlineLevel="0" collapsed="false">
      <c r="A163" s="21" t="s">
        <v>171</v>
      </c>
      <c r="B163" s="20" t="s">
        <v>170</v>
      </c>
      <c r="C163" s="18" t="s">
        <v>172</v>
      </c>
      <c r="D163" s="18" t="s">
        <v>22</v>
      </c>
      <c r="E163" s="18" t="s">
        <v>29</v>
      </c>
      <c r="F163" s="19" t="n">
        <v>19778.9</v>
      </c>
      <c r="G163" s="19" t="n">
        <v>19778.9</v>
      </c>
      <c r="H163" s="19" t="n">
        <v>19778.9</v>
      </c>
    </row>
    <row r="164" s="2" customFormat="true" ht="37.5" hidden="false" customHeight="false" outlineLevel="0" collapsed="false">
      <c r="A164" s="21" t="s">
        <v>28</v>
      </c>
      <c r="B164" s="20" t="s">
        <v>170</v>
      </c>
      <c r="C164" s="18" t="s">
        <v>38</v>
      </c>
      <c r="D164" s="18" t="s">
        <v>22</v>
      </c>
      <c r="E164" s="18" t="s">
        <v>29</v>
      </c>
      <c r="F164" s="19" t="n">
        <v>6073.2</v>
      </c>
      <c r="G164" s="19" t="n">
        <v>5956.6</v>
      </c>
      <c r="H164" s="19" t="n">
        <v>5956.6</v>
      </c>
    </row>
    <row r="165" customFormat="false" ht="30.75" hidden="false" customHeight="true" outlineLevel="0" collapsed="false">
      <c r="A165" s="21" t="s">
        <v>30</v>
      </c>
      <c r="B165" s="20" t="s">
        <v>173</v>
      </c>
      <c r="C165" s="18"/>
      <c r="D165" s="18"/>
      <c r="E165" s="18"/>
      <c r="F165" s="19" t="n">
        <f aca="false">F166</f>
        <v>0</v>
      </c>
      <c r="G165" s="19" t="n">
        <f aca="false">G166</f>
        <v>21397.1</v>
      </c>
      <c r="H165" s="19" t="n">
        <f aca="false">H166</f>
        <v>0</v>
      </c>
    </row>
    <row r="166" customFormat="false" ht="18.75" hidden="false" customHeight="false" outlineLevel="0" collapsed="false">
      <c r="A166" s="21" t="s">
        <v>174</v>
      </c>
      <c r="B166" s="20" t="s">
        <v>175</v>
      </c>
      <c r="C166" s="20"/>
      <c r="D166" s="18"/>
      <c r="E166" s="18"/>
      <c r="F166" s="19" t="n">
        <f aca="false">F167</f>
        <v>0</v>
      </c>
      <c r="G166" s="19" t="n">
        <f aca="false">G167</f>
        <v>21397.1</v>
      </c>
      <c r="H166" s="19" t="n">
        <f aca="false">H167</f>
        <v>0</v>
      </c>
    </row>
    <row r="167" customFormat="false" ht="37.5" hidden="false" customHeight="false" outlineLevel="0" collapsed="false">
      <c r="A167" s="21" t="s">
        <v>20</v>
      </c>
      <c r="B167" s="20" t="s">
        <v>175</v>
      </c>
      <c r="C167" s="20" t="s">
        <v>21</v>
      </c>
      <c r="D167" s="18" t="s">
        <v>22</v>
      </c>
      <c r="E167" s="18" t="s">
        <v>23</v>
      </c>
      <c r="F167" s="19" t="n">
        <v>0</v>
      </c>
      <c r="G167" s="19" t="n">
        <v>21397.1</v>
      </c>
      <c r="H167" s="19" t="n">
        <v>0</v>
      </c>
    </row>
    <row r="168" customFormat="false" ht="18.75" hidden="false" customHeight="false" outlineLevel="0" collapsed="false">
      <c r="A168" s="21" t="s">
        <v>176</v>
      </c>
      <c r="B168" s="20" t="s">
        <v>177</v>
      </c>
      <c r="C168" s="20"/>
      <c r="D168" s="18"/>
      <c r="E168" s="18"/>
      <c r="F168" s="19" t="n">
        <f aca="false">F169</f>
        <v>0</v>
      </c>
      <c r="G168" s="19" t="n">
        <f aca="false">G169</f>
        <v>2477.2</v>
      </c>
      <c r="H168" s="19" t="n">
        <f aca="false">H169</f>
        <v>0</v>
      </c>
    </row>
    <row r="169" customFormat="false" ht="56.25" hidden="false" customHeight="false" outlineLevel="0" collapsed="false">
      <c r="A169" s="21" t="s">
        <v>178</v>
      </c>
      <c r="B169" s="20" t="s">
        <v>179</v>
      </c>
      <c r="C169" s="20"/>
      <c r="D169" s="18"/>
      <c r="E169" s="18"/>
      <c r="F169" s="19" t="n">
        <f aca="false">F170</f>
        <v>0</v>
      </c>
      <c r="G169" s="19" t="n">
        <f aca="false">G170</f>
        <v>2477.2</v>
      </c>
      <c r="H169" s="19" t="n">
        <f aca="false">H170</f>
        <v>0</v>
      </c>
    </row>
    <row r="170" customFormat="false" ht="37.5" hidden="false" customHeight="false" outlineLevel="0" collapsed="false">
      <c r="A170" s="21" t="s">
        <v>20</v>
      </c>
      <c r="B170" s="20" t="s">
        <v>179</v>
      </c>
      <c r="C170" s="20" t="s">
        <v>21</v>
      </c>
      <c r="D170" s="18" t="s">
        <v>22</v>
      </c>
      <c r="E170" s="18" t="s">
        <v>23</v>
      </c>
      <c r="F170" s="19" t="n">
        <v>0</v>
      </c>
      <c r="G170" s="19" t="n">
        <v>2477.2</v>
      </c>
      <c r="H170" s="19" t="n">
        <v>0</v>
      </c>
    </row>
    <row r="171" s="2" customFormat="true" ht="37.5" hidden="false" customHeight="false" outlineLevel="0" collapsed="false">
      <c r="A171" s="17" t="s">
        <v>180</v>
      </c>
      <c r="B171" s="18" t="s">
        <v>181</v>
      </c>
      <c r="C171" s="18"/>
      <c r="D171" s="18"/>
      <c r="E171" s="18"/>
      <c r="F171" s="19" t="n">
        <f aca="false">F172+F176</f>
        <v>26569.7</v>
      </c>
      <c r="G171" s="19" t="n">
        <f aca="false">G172+G176</f>
        <v>22773.5</v>
      </c>
      <c r="H171" s="19" t="n">
        <f aca="false">H172+H176</f>
        <v>22773.5</v>
      </c>
    </row>
    <row r="172" customFormat="false" ht="18.75" hidden="false" customHeight="false" outlineLevel="0" collapsed="false">
      <c r="A172" s="17" t="s">
        <v>182</v>
      </c>
      <c r="B172" s="18" t="s">
        <v>183</v>
      </c>
      <c r="C172" s="18"/>
      <c r="D172" s="18"/>
      <c r="E172" s="18"/>
      <c r="F172" s="19" t="n">
        <f aca="false">F173</f>
        <v>26553.3</v>
      </c>
      <c r="G172" s="19" t="n">
        <f aca="false">G173</f>
        <v>22757.1</v>
      </c>
      <c r="H172" s="19" t="n">
        <f aca="false">H173</f>
        <v>22757.1</v>
      </c>
    </row>
    <row r="173" customFormat="false" ht="37.5" hidden="false" customHeight="false" outlineLevel="0" collapsed="false">
      <c r="A173" s="17" t="s">
        <v>184</v>
      </c>
      <c r="B173" s="18" t="s">
        <v>185</v>
      </c>
      <c r="C173" s="18"/>
      <c r="D173" s="18"/>
      <c r="E173" s="18"/>
      <c r="F173" s="19" t="n">
        <f aca="false">F174+F175</f>
        <v>26553.3</v>
      </c>
      <c r="G173" s="19" t="n">
        <f aca="false">G174+G175</f>
        <v>22757.1</v>
      </c>
      <c r="H173" s="19" t="n">
        <f aca="false">H174+H175</f>
        <v>22757.1</v>
      </c>
    </row>
    <row r="174" customFormat="false" ht="75" hidden="false" customHeight="false" outlineLevel="0" collapsed="false">
      <c r="A174" s="17" t="s">
        <v>171</v>
      </c>
      <c r="B174" s="18" t="s">
        <v>185</v>
      </c>
      <c r="C174" s="18" t="n">
        <v>100</v>
      </c>
      <c r="D174" s="18" t="s">
        <v>22</v>
      </c>
      <c r="E174" s="18" t="s">
        <v>29</v>
      </c>
      <c r="F174" s="19" t="n">
        <v>24860.8</v>
      </c>
      <c r="G174" s="19" t="n">
        <v>21069.5</v>
      </c>
      <c r="H174" s="19" t="n">
        <v>21069.5</v>
      </c>
    </row>
    <row r="175" customFormat="false" ht="37.5" hidden="false" customHeight="false" outlineLevel="0" collapsed="false">
      <c r="A175" s="17" t="s">
        <v>28</v>
      </c>
      <c r="B175" s="18" t="s">
        <v>185</v>
      </c>
      <c r="C175" s="18" t="n">
        <v>200</v>
      </c>
      <c r="D175" s="18" t="s">
        <v>22</v>
      </c>
      <c r="E175" s="18" t="s">
        <v>29</v>
      </c>
      <c r="F175" s="19" t="n">
        <v>1692.5</v>
      </c>
      <c r="G175" s="19" t="n">
        <v>1687.6</v>
      </c>
      <c r="H175" s="19" t="n">
        <v>1687.6</v>
      </c>
    </row>
    <row r="176" s="2" customFormat="true" ht="37.5" hidden="false" customHeight="false" outlineLevel="0" collapsed="false">
      <c r="A176" s="21" t="s">
        <v>161</v>
      </c>
      <c r="B176" s="20" t="s">
        <v>186</v>
      </c>
      <c r="C176" s="10"/>
      <c r="D176" s="10"/>
      <c r="E176" s="10"/>
      <c r="F176" s="24" t="n">
        <f aca="false">F177</f>
        <v>16.4</v>
      </c>
      <c r="G176" s="24" t="n">
        <f aca="false">G177</f>
        <v>16.4</v>
      </c>
      <c r="H176" s="24" t="n">
        <f aca="false">H177</f>
        <v>16.4</v>
      </c>
    </row>
    <row r="177" s="2" customFormat="true" ht="37.5" hidden="false" customHeight="false" outlineLevel="0" collapsed="false">
      <c r="A177" s="21" t="s">
        <v>184</v>
      </c>
      <c r="B177" s="20" t="s">
        <v>187</v>
      </c>
      <c r="C177" s="10"/>
      <c r="D177" s="10"/>
      <c r="E177" s="10"/>
      <c r="F177" s="24" t="n">
        <f aca="false">F178</f>
        <v>16.4</v>
      </c>
      <c r="G177" s="24" t="n">
        <f aca="false">G178</f>
        <v>16.4</v>
      </c>
      <c r="H177" s="24" t="n">
        <f aca="false">H178</f>
        <v>16.4</v>
      </c>
    </row>
    <row r="178" s="2" customFormat="true" ht="25.5" hidden="false" customHeight="true" outlineLevel="0" collapsed="false">
      <c r="A178" s="21" t="s">
        <v>118</v>
      </c>
      <c r="B178" s="20" t="s">
        <v>187</v>
      </c>
      <c r="C178" s="10" t="n">
        <v>800</v>
      </c>
      <c r="D178" s="25" t="s">
        <v>22</v>
      </c>
      <c r="E178" s="25" t="s">
        <v>29</v>
      </c>
      <c r="F178" s="24" t="n">
        <v>16.4</v>
      </c>
      <c r="G178" s="24" t="n">
        <v>16.4</v>
      </c>
      <c r="H178" s="19" t="n">
        <v>16.4</v>
      </c>
    </row>
    <row r="179" s="2" customFormat="true" ht="25.5" hidden="false" customHeight="true" outlineLevel="0" collapsed="false">
      <c r="A179" s="21" t="s">
        <v>188</v>
      </c>
      <c r="B179" s="20" t="s">
        <v>189</v>
      </c>
      <c r="C179" s="10"/>
      <c r="D179" s="25"/>
      <c r="E179" s="25"/>
      <c r="F179" s="24" t="n">
        <f aca="false">F180</f>
        <v>35110</v>
      </c>
      <c r="G179" s="24" t="n">
        <f aca="false">G180</f>
        <v>0</v>
      </c>
      <c r="H179" s="24" t="n">
        <f aca="false">H180</f>
        <v>0</v>
      </c>
    </row>
    <row r="180" s="2" customFormat="true" ht="25.5" hidden="false" customHeight="true" outlineLevel="0" collapsed="false">
      <c r="A180" s="21" t="s">
        <v>16</v>
      </c>
      <c r="B180" s="20" t="s">
        <v>190</v>
      </c>
      <c r="C180" s="10"/>
      <c r="D180" s="25"/>
      <c r="E180" s="25"/>
      <c r="F180" s="24" t="n">
        <f aca="false">F181+F183+F185</f>
        <v>35110</v>
      </c>
      <c r="G180" s="24" t="n">
        <f aca="false">G181+G183+G185</f>
        <v>0</v>
      </c>
      <c r="H180" s="24" t="n">
        <f aca="false">H181+H183+H185</f>
        <v>0</v>
      </c>
    </row>
    <row r="181" s="2" customFormat="true" ht="25.5" hidden="false" customHeight="true" outlineLevel="0" collapsed="false">
      <c r="A181" s="21" t="s">
        <v>18</v>
      </c>
      <c r="B181" s="20" t="s">
        <v>191</v>
      </c>
      <c r="C181" s="10"/>
      <c r="D181" s="25"/>
      <c r="E181" s="25"/>
      <c r="F181" s="24" t="n">
        <f aca="false">F182</f>
        <v>6460.6</v>
      </c>
      <c r="G181" s="24" t="n">
        <f aca="false">G182</f>
        <v>0</v>
      </c>
      <c r="H181" s="24" t="n">
        <f aca="false">H182</f>
        <v>0</v>
      </c>
    </row>
    <row r="182" s="2" customFormat="true" ht="41.25" hidden="false" customHeight="true" outlineLevel="0" collapsed="false">
      <c r="A182" s="21" t="s">
        <v>20</v>
      </c>
      <c r="B182" s="20" t="s">
        <v>191</v>
      </c>
      <c r="C182" s="10" t="n">
        <v>600</v>
      </c>
      <c r="D182" s="25" t="s">
        <v>22</v>
      </c>
      <c r="E182" s="25" t="s">
        <v>23</v>
      </c>
      <c r="F182" s="24" t="n">
        <v>6460.6</v>
      </c>
      <c r="G182" s="24" t="n">
        <v>0</v>
      </c>
      <c r="H182" s="19" t="n">
        <v>0</v>
      </c>
    </row>
    <row r="183" s="2" customFormat="true" ht="40.5" hidden="false" customHeight="true" outlineLevel="0" collapsed="false">
      <c r="A183" s="21" t="s">
        <v>192</v>
      </c>
      <c r="B183" s="20" t="s">
        <v>193</v>
      </c>
      <c r="C183" s="10"/>
      <c r="D183" s="25"/>
      <c r="E183" s="25"/>
      <c r="F183" s="24" t="n">
        <f aca="false">F184</f>
        <v>16347.5</v>
      </c>
      <c r="G183" s="24" t="n">
        <f aca="false">G184</f>
        <v>0</v>
      </c>
      <c r="H183" s="24" t="n">
        <f aca="false">H184</f>
        <v>0</v>
      </c>
    </row>
    <row r="184" s="2" customFormat="true" ht="47.25" hidden="false" customHeight="true" outlineLevel="0" collapsed="false">
      <c r="A184" s="21" t="s">
        <v>20</v>
      </c>
      <c r="B184" s="20" t="s">
        <v>193</v>
      </c>
      <c r="C184" s="10" t="n">
        <v>600</v>
      </c>
      <c r="D184" s="25" t="s">
        <v>22</v>
      </c>
      <c r="E184" s="25" t="s">
        <v>23</v>
      </c>
      <c r="F184" s="24" t="n">
        <v>16347.5</v>
      </c>
      <c r="G184" s="24" t="n">
        <v>0</v>
      </c>
      <c r="H184" s="19" t="n">
        <v>0</v>
      </c>
    </row>
    <row r="185" s="2" customFormat="true" ht="44.25" hidden="false" customHeight="true" outlineLevel="0" collapsed="false">
      <c r="A185" s="21" t="s">
        <v>194</v>
      </c>
      <c r="B185" s="20" t="s">
        <v>195</v>
      </c>
      <c r="C185" s="10"/>
      <c r="D185" s="25"/>
      <c r="E185" s="25"/>
      <c r="F185" s="24" t="n">
        <f aca="false">F186</f>
        <v>12301.9</v>
      </c>
      <c r="G185" s="24" t="n">
        <f aca="false">G186</f>
        <v>0</v>
      </c>
      <c r="H185" s="24" t="n">
        <f aca="false">H186</f>
        <v>0</v>
      </c>
    </row>
    <row r="186" s="2" customFormat="true" ht="46.5" hidden="false" customHeight="true" outlineLevel="0" collapsed="false">
      <c r="A186" s="21" t="s">
        <v>20</v>
      </c>
      <c r="B186" s="20" t="s">
        <v>195</v>
      </c>
      <c r="C186" s="10" t="n">
        <v>600</v>
      </c>
      <c r="D186" s="25" t="s">
        <v>22</v>
      </c>
      <c r="E186" s="25" t="s">
        <v>23</v>
      </c>
      <c r="F186" s="24" t="n">
        <v>12301.9</v>
      </c>
      <c r="G186" s="24" t="n">
        <v>0</v>
      </c>
      <c r="H186" s="19" t="n">
        <v>0</v>
      </c>
    </row>
    <row r="187" s="2" customFormat="true" ht="56.25" hidden="false" customHeight="false" outlineLevel="0" collapsed="false">
      <c r="A187" s="14" t="s">
        <v>196</v>
      </c>
      <c r="B187" s="15" t="s">
        <v>197</v>
      </c>
      <c r="C187" s="10"/>
      <c r="D187" s="10"/>
      <c r="E187" s="10"/>
      <c r="F187" s="16" t="n">
        <f aca="false">F188+F206</f>
        <v>1515138.1</v>
      </c>
      <c r="G187" s="16" t="n">
        <f aca="false">G188+G206</f>
        <v>1593447.1</v>
      </c>
      <c r="H187" s="16" t="n">
        <f aca="false">H188+H206</f>
        <v>1086045.7</v>
      </c>
    </row>
    <row r="188" customFormat="false" ht="37.5" hidden="false" customHeight="false" outlineLevel="0" collapsed="false">
      <c r="A188" s="17" t="s">
        <v>198</v>
      </c>
      <c r="B188" s="18" t="s">
        <v>199</v>
      </c>
      <c r="C188" s="18"/>
      <c r="D188" s="18"/>
      <c r="E188" s="18"/>
      <c r="F188" s="19" t="n">
        <f aca="false">F201+F189+F191+F198</f>
        <v>417587.4</v>
      </c>
      <c r="G188" s="19" t="n">
        <f aca="false">G201+G189+G191+G198</f>
        <v>513939.1</v>
      </c>
      <c r="H188" s="19" t="n">
        <f aca="false">H201+H189+H191+H198</f>
        <v>6537.7</v>
      </c>
    </row>
    <row r="189" customFormat="false" ht="33.75" hidden="false" customHeight="true" outlineLevel="0" collapsed="false">
      <c r="A189" s="21" t="s">
        <v>36</v>
      </c>
      <c r="B189" s="18" t="s">
        <v>200</v>
      </c>
      <c r="C189" s="18"/>
      <c r="D189" s="18"/>
      <c r="E189" s="18"/>
      <c r="F189" s="19" t="n">
        <f aca="false">F190</f>
        <v>52.7</v>
      </c>
      <c r="G189" s="19" t="n">
        <f aca="false">G190</f>
        <v>494</v>
      </c>
      <c r="H189" s="19" t="n">
        <f aca="false">H190</f>
        <v>494</v>
      </c>
    </row>
    <row r="190" customFormat="false" ht="37.5" hidden="false" customHeight="false" outlineLevel="0" collapsed="false">
      <c r="A190" s="17" t="s">
        <v>28</v>
      </c>
      <c r="B190" s="18" t="s">
        <v>200</v>
      </c>
      <c r="C190" s="18" t="s">
        <v>38</v>
      </c>
      <c r="D190" s="18" t="s">
        <v>22</v>
      </c>
      <c r="E190" s="18" t="s">
        <v>29</v>
      </c>
      <c r="F190" s="19" t="n">
        <v>52.7</v>
      </c>
      <c r="G190" s="19" t="n">
        <v>494</v>
      </c>
      <c r="H190" s="19" t="n">
        <v>494</v>
      </c>
    </row>
    <row r="191" customFormat="false" ht="37.5" hidden="false" customHeight="false" outlineLevel="0" collapsed="false">
      <c r="A191" s="17" t="s">
        <v>16</v>
      </c>
      <c r="B191" s="18" t="s">
        <v>201</v>
      </c>
      <c r="C191" s="18"/>
      <c r="D191" s="18"/>
      <c r="E191" s="18"/>
      <c r="F191" s="19" t="n">
        <f aca="false">F192+F194+F196</f>
        <v>7088.3</v>
      </c>
      <c r="G191" s="19" t="n">
        <f aca="false">G192+G194+G196</f>
        <v>6043.7</v>
      </c>
      <c r="H191" s="19" t="n">
        <f aca="false">H192+H194+H196</f>
        <v>6043.7</v>
      </c>
    </row>
    <row r="192" s="2" customFormat="true" ht="112.5" hidden="false" customHeight="false" outlineLevel="0" collapsed="false">
      <c r="A192" s="26" t="s">
        <v>202</v>
      </c>
      <c r="B192" s="18" t="s">
        <v>203</v>
      </c>
      <c r="C192" s="18"/>
      <c r="D192" s="18"/>
      <c r="E192" s="18"/>
      <c r="F192" s="19" t="n">
        <f aca="false">F193</f>
        <v>4059.2</v>
      </c>
      <c r="G192" s="19" t="n">
        <f aca="false">G193</f>
        <v>4059.2</v>
      </c>
      <c r="H192" s="19" t="n">
        <f aca="false">H193</f>
        <v>4059.2</v>
      </c>
    </row>
    <row r="193" s="2" customFormat="true" ht="37.5" hidden="false" customHeight="false" outlineLevel="0" collapsed="false">
      <c r="A193" s="17" t="s">
        <v>20</v>
      </c>
      <c r="B193" s="18" t="s">
        <v>203</v>
      </c>
      <c r="C193" s="18" t="n">
        <v>600</v>
      </c>
      <c r="D193" s="18" t="s">
        <v>169</v>
      </c>
      <c r="E193" s="18" t="s">
        <v>142</v>
      </c>
      <c r="F193" s="19" t="n">
        <v>4059.2</v>
      </c>
      <c r="G193" s="19" t="n">
        <v>4059.2</v>
      </c>
      <c r="H193" s="19" t="n">
        <v>4059.2</v>
      </c>
    </row>
    <row r="194" s="2" customFormat="true" ht="37.5" hidden="false" customHeight="false" outlineLevel="0" collapsed="false">
      <c r="A194" s="17" t="s">
        <v>204</v>
      </c>
      <c r="B194" s="20" t="s">
        <v>205</v>
      </c>
      <c r="C194" s="18"/>
      <c r="D194" s="18"/>
      <c r="E194" s="18"/>
      <c r="F194" s="19" t="n">
        <f aca="false">F195</f>
        <v>1984.5</v>
      </c>
      <c r="G194" s="19" t="n">
        <f aca="false">G195</f>
        <v>1984.5</v>
      </c>
      <c r="H194" s="19" t="n">
        <f aca="false">H195</f>
        <v>1984.5</v>
      </c>
    </row>
    <row r="195" s="2" customFormat="true" ht="37.5" hidden="false" customHeight="false" outlineLevel="0" collapsed="false">
      <c r="A195" s="17" t="s">
        <v>20</v>
      </c>
      <c r="B195" s="20" t="s">
        <v>205</v>
      </c>
      <c r="C195" s="18" t="s">
        <v>21</v>
      </c>
      <c r="D195" s="18" t="s">
        <v>22</v>
      </c>
      <c r="E195" s="18" t="s">
        <v>42</v>
      </c>
      <c r="F195" s="19" t="n">
        <v>1984.5</v>
      </c>
      <c r="G195" s="19" t="n">
        <v>1984.5</v>
      </c>
      <c r="H195" s="19" t="n">
        <v>1984.5</v>
      </c>
    </row>
    <row r="196" s="2" customFormat="true" ht="18.75" hidden="false" customHeight="false" outlineLevel="0" collapsed="false">
      <c r="A196" s="17" t="s">
        <v>206</v>
      </c>
      <c r="B196" s="20" t="s">
        <v>207</v>
      </c>
      <c r="C196" s="18"/>
      <c r="D196" s="18"/>
      <c r="E196" s="18"/>
      <c r="F196" s="19" t="n">
        <f aca="false">F197</f>
        <v>1044.6</v>
      </c>
      <c r="G196" s="19" t="n">
        <f aca="false">G197</f>
        <v>0</v>
      </c>
      <c r="H196" s="19" t="n">
        <f aca="false">H197</f>
        <v>0</v>
      </c>
    </row>
    <row r="197" s="2" customFormat="true" ht="37.5" hidden="false" customHeight="false" outlineLevel="0" collapsed="false">
      <c r="A197" s="17" t="s">
        <v>20</v>
      </c>
      <c r="B197" s="20" t="s">
        <v>207</v>
      </c>
      <c r="C197" s="18" t="s">
        <v>21</v>
      </c>
      <c r="D197" s="18" t="s">
        <v>22</v>
      </c>
      <c r="E197" s="18" t="s">
        <v>42</v>
      </c>
      <c r="F197" s="19" t="n">
        <v>1044.6</v>
      </c>
      <c r="G197" s="19" t="n">
        <v>0</v>
      </c>
      <c r="H197" s="19" t="n">
        <v>0</v>
      </c>
    </row>
    <row r="198" s="2" customFormat="true" ht="37.5" hidden="false" customHeight="false" outlineLevel="0" collapsed="false">
      <c r="A198" s="17" t="s">
        <v>208</v>
      </c>
      <c r="B198" s="20" t="s">
        <v>209</v>
      </c>
      <c r="C198" s="18"/>
      <c r="D198" s="18"/>
      <c r="E198" s="18"/>
      <c r="F198" s="19" t="n">
        <f aca="false">F199</f>
        <v>439.7</v>
      </c>
      <c r="G198" s="19" t="n">
        <f aca="false">G199</f>
        <v>0</v>
      </c>
      <c r="H198" s="19" t="n">
        <f aca="false">H199</f>
        <v>0</v>
      </c>
    </row>
    <row r="199" s="2" customFormat="true" ht="18.75" hidden="false" customHeight="false" outlineLevel="0" collapsed="false">
      <c r="A199" s="17" t="s">
        <v>210</v>
      </c>
      <c r="B199" s="20" t="s">
        <v>211</v>
      </c>
      <c r="C199" s="18"/>
      <c r="D199" s="18"/>
      <c r="E199" s="18"/>
      <c r="F199" s="19" t="n">
        <f aca="false">F200</f>
        <v>439.7</v>
      </c>
      <c r="G199" s="19" t="n">
        <f aca="false">G200</f>
        <v>0</v>
      </c>
      <c r="H199" s="19" t="n">
        <f aca="false">H200</f>
        <v>0</v>
      </c>
    </row>
    <row r="200" s="2" customFormat="true" ht="37.5" hidden="false" customHeight="false" outlineLevel="0" collapsed="false">
      <c r="A200" s="21" t="s">
        <v>212</v>
      </c>
      <c r="B200" s="20" t="s">
        <v>211</v>
      </c>
      <c r="C200" s="18" t="s">
        <v>213</v>
      </c>
      <c r="D200" s="18" t="s">
        <v>22</v>
      </c>
      <c r="E200" s="18" t="s">
        <v>42</v>
      </c>
      <c r="F200" s="19" t="n">
        <v>439.7</v>
      </c>
      <c r="G200" s="19" t="n">
        <v>0</v>
      </c>
      <c r="H200" s="19" t="n">
        <v>0</v>
      </c>
    </row>
    <row r="201" s="2" customFormat="true" ht="56.25" hidden="false" customHeight="false" outlineLevel="0" collapsed="false">
      <c r="A201" s="17" t="s">
        <v>214</v>
      </c>
      <c r="B201" s="18" t="s">
        <v>215</v>
      </c>
      <c r="C201" s="18"/>
      <c r="D201" s="18"/>
      <c r="E201" s="18"/>
      <c r="F201" s="19" t="n">
        <f aca="false">F204+F202</f>
        <v>410006.7</v>
      </c>
      <c r="G201" s="19" t="n">
        <f aca="false">G204+G202</f>
        <v>507401.4</v>
      </c>
      <c r="H201" s="19" t="n">
        <f aca="false">H204+H202</f>
        <v>0</v>
      </c>
    </row>
    <row r="202" s="2" customFormat="true" ht="75" hidden="false" customHeight="false" outlineLevel="0" collapsed="false">
      <c r="A202" s="17" t="s">
        <v>216</v>
      </c>
      <c r="B202" s="18" t="s">
        <v>217</v>
      </c>
      <c r="C202" s="18"/>
      <c r="D202" s="18"/>
      <c r="E202" s="18"/>
      <c r="F202" s="19" t="n">
        <f aca="false">F203</f>
        <v>409594.7</v>
      </c>
      <c r="G202" s="19" t="n">
        <f aca="false">G203</f>
        <v>506892.4</v>
      </c>
      <c r="H202" s="19" t="n">
        <f aca="false">H203</f>
        <v>0</v>
      </c>
    </row>
    <row r="203" s="2" customFormat="true" ht="37.5" hidden="false" customHeight="false" outlineLevel="0" collapsed="false">
      <c r="A203" s="17" t="s">
        <v>212</v>
      </c>
      <c r="B203" s="18" t="s">
        <v>217</v>
      </c>
      <c r="C203" s="18" t="s">
        <v>213</v>
      </c>
      <c r="D203" s="18" t="s">
        <v>22</v>
      </c>
      <c r="E203" s="18" t="s">
        <v>42</v>
      </c>
      <c r="F203" s="19" t="n">
        <v>409594.7</v>
      </c>
      <c r="G203" s="19" t="n">
        <v>506892.4</v>
      </c>
      <c r="H203" s="19" t="n">
        <v>0</v>
      </c>
    </row>
    <row r="204" s="2" customFormat="true" ht="56.25" hidden="false" customHeight="false" outlineLevel="0" collapsed="false">
      <c r="A204" s="21" t="s">
        <v>218</v>
      </c>
      <c r="B204" s="20" t="s">
        <v>219</v>
      </c>
      <c r="C204" s="27"/>
      <c r="D204" s="18"/>
      <c r="E204" s="18"/>
      <c r="F204" s="19" t="n">
        <f aca="false">F205</f>
        <v>412</v>
      </c>
      <c r="G204" s="19" t="n">
        <f aca="false">G205</f>
        <v>509</v>
      </c>
      <c r="H204" s="19" t="n">
        <f aca="false">H205</f>
        <v>0</v>
      </c>
    </row>
    <row r="205" s="2" customFormat="true" ht="37.5" hidden="false" customHeight="false" outlineLevel="0" collapsed="false">
      <c r="A205" s="21" t="s">
        <v>212</v>
      </c>
      <c r="B205" s="20" t="s">
        <v>219</v>
      </c>
      <c r="C205" s="27" t="n">
        <v>400</v>
      </c>
      <c r="D205" s="18" t="s">
        <v>22</v>
      </c>
      <c r="E205" s="18" t="s">
        <v>42</v>
      </c>
      <c r="F205" s="19" t="n">
        <v>412</v>
      </c>
      <c r="G205" s="19" t="n">
        <v>509</v>
      </c>
      <c r="H205" s="19" t="n">
        <v>0</v>
      </c>
    </row>
    <row r="206" customFormat="false" ht="37.5" hidden="false" customHeight="false" outlineLevel="0" collapsed="false">
      <c r="A206" s="17" t="s">
        <v>220</v>
      </c>
      <c r="B206" s="18" t="s">
        <v>221</v>
      </c>
      <c r="C206" s="18"/>
      <c r="D206" s="18"/>
      <c r="E206" s="18"/>
      <c r="F206" s="19" t="n">
        <f aca="false">F207+F212</f>
        <v>1097550.7</v>
      </c>
      <c r="G206" s="19" t="n">
        <f aca="false">G207+G212</f>
        <v>1079508</v>
      </c>
      <c r="H206" s="19" t="n">
        <f aca="false">H207+H212</f>
        <v>1079508</v>
      </c>
    </row>
    <row r="207" customFormat="false" ht="37.5" hidden="false" customHeight="false" outlineLevel="0" collapsed="false">
      <c r="A207" s="17" t="s">
        <v>98</v>
      </c>
      <c r="B207" s="18" t="s">
        <v>222</v>
      </c>
      <c r="C207" s="18"/>
      <c r="D207" s="18"/>
      <c r="E207" s="18"/>
      <c r="F207" s="19" t="n">
        <f aca="false">F208+F210</f>
        <v>1072446.4</v>
      </c>
      <c r="G207" s="19" t="n">
        <f aca="false">G208+G210</f>
        <v>1054403.7</v>
      </c>
      <c r="H207" s="19" t="n">
        <f aca="false">H208+H210</f>
        <v>1054403.7</v>
      </c>
    </row>
    <row r="208" customFormat="false" ht="75" hidden="false" customHeight="false" outlineLevel="0" collapsed="false">
      <c r="A208" s="17" t="s">
        <v>223</v>
      </c>
      <c r="B208" s="18" t="s">
        <v>224</v>
      </c>
      <c r="C208" s="18"/>
      <c r="D208" s="18"/>
      <c r="E208" s="18"/>
      <c r="F208" s="19" t="n">
        <f aca="false">F209</f>
        <v>678807.8</v>
      </c>
      <c r="G208" s="19" t="n">
        <f aca="false">G209</f>
        <v>678807.8</v>
      </c>
      <c r="H208" s="19" t="n">
        <f aca="false">H209</f>
        <v>678807.8</v>
      </c>
    </row>
    <row r="209" customFormat="false" ht="37.5" hidden="false" customHeight="false" outlineLevel="0" collapsed="false">
      <c r="A209" s="17" t="s">
        <v>20</v>
      </c>
      <c r="B209" s="18" t="s">
        <v>224</v>
      </c>
      <c r="C209" s="18" t="n">
        <v>600</v>
      </c>
      <c r="D209" s="18" t="s">
        <v>22</v>
      </c>
      <c r="E209" s="18" t="s">
        <v>42</v>
      </c>
      <c r="F209" s="19" t="n">
        <v>678807.8</v>
      </c>
      <c r="G209" s="19" t="n">
        <v>678807.8</v>
      </c>
      <c r="H209" s="19" t="n">
        <v>678807.8</v>
      </c>
    </row>
    <row r="210" customFormat="false" ht="56.25" hidden="false" customHeight="false" outlineLevel="0" collapsed="false">
      <c r="A210" s="17" t="s">
        <v>225</v>
      </c>
      <c r="B210" s="18" t="s">
        <v>226</v>
      </c>
      <c r="C210" s="18"/>
      <c r="D210" s="18"/>
      <c r="E210" s="18"/>
      <c r="F210" s="19" t="n">
        <f aca="false">F211</f>
        <v>393638.6</v>
      </c>
      <c r="G210" s="19" t="n">
        <f aca="false">G211</f>
        <v>375595.9</v>
      </c>
      <c r="H210" s="19" t="n">
        <f aca="false">H211</f>
        <v>375595.9</v>
      </c>
    </row>
    <row r="211" customFormat="false" ht="37.5" hidden="false" customHeight="false" outlineLevel="0" collapsed="false">
      <c r="A211" s="17" t="s">
        <v>20</v>
      </c>
      <c r="B211" s="18" t="s">
        <v>226</v>
      </c>
      <c r="C211" s="18" t="n">
        <v>600</v>
      </c>
      <c r="D211" s="18" t="s">
        <v>22</v>
      </c>
      <c r="E211" s="18" t="s">
        <v>42</v>
      </c>
      <c r="F211" s="19" t="n">
        <f aca="false">390380.9+757.7+2500</f>
        <v>393638.6</v>
      </c>
      <c r="G211" s="19" t="n">
        <v>375595.9</v>
      </c>
      <c r="H211" s="19" t="n">
        <v>375595.9</v>
      </c>
    </row>
    <row r="212" s="2" customFormat="true" ht="37.5" hidden="false" customHeight="false" outlineLevel="0" collapsed="false">
      <c r="A212" s="17" t="s">
        <v>16</v>
      </c>
      <c r="B212" s="18" t="s">
        <v>227</v>
      </c>
      <c r="C212" s="18"/>
      <c r="D212" s="18"/>
      <c r="E212" s="18"/>
      <c r="F212" s="19" t="n">
        <f aca="false">F213</f>
        <v>25104.3</v>
      </c>
      <c r="G212" s="19" t="n">
        <f aca="false">G213</f>
        <v>25104.3</v>
      </c>
      <c r="H212" s="19" t="n">
        <f aca="false">H213</f>
        <v>25104.3</v>
      </c>
    </row>
    <row r="213" s="2" customFormat="true" ht="93.75" hidden="false" customHeight="false" outlineLevel="0" collapsed="false">
      <c r="A213" s="17" t="s">
        <v>228</v>
      </c>
      <c r="B213" s="18" t="s">
        <v>229</v>
      </c>
      <c r="C213" s="18"/>
      <c r="D213" s="18"/>
      <c r="E213" s="18"/>
      <c r="F213" s="19" t="n">
        <f aca="false">F214</f>
        <v>25104.3</v>
      </c>
      <c r="G213" s="19" t="n">
        <f aca="false">G214</f>
        <v>25104.3</v>
      </c>
      <c r="H213" s="19" t="n">
        <f aca="false">H214</f>
        <v>25104.3</v>
      </c>
    </row>
    <row r="214" s="2" customFormat="true" ht="37.5" hidden="false" customHeight="false" outlineLevel="0" collapsed="false">
      <c r="A214" s="17" t="s">
        <v>20</v>
      </c>
      <c r="B214" s="18" t="s">
        <v>229</v>
      </c>
      <c r="C214" s="18" t="n">
        <v>600</v>
      </c>
      <c r="D214" s="18" t="n">
        <v>10</v>
      </c>
      <c r="E214" s="18" t="s">
        <v>142</v>
      </c>
      <c r="F214" s="19" t="n">
        <v>25104.3</v>
      </c>
      <c r="G214" s="19" t="n">
        <v>25104.3</v>
      </c>
      <c r="H214" s="19" t="n">
        <v>25104.3</v>
      </c>
    </row>
    <row r="215" s="2" customFormat="true" ht="75" hidden="false" customHeight="false" outlineLevel="0" collapsed="false">
      <c r="A215" s="28" t="s">
        <v>230</v>
      </c>
      <c r="B215" s="29" t="s">
        <v>231</v>
      </c>
      <c r="C215" s="30"/>
      <c r="D215" s="30"/>
      <c r="E215" s="30"/>
      <c r="F215" s="16" t="n">
        <f aca="false">F216+F219</f>
        <v>96352.7</v>
      </c>
      <c r="G215" s="16" t="n">
        <f aca="false">G216+G219</f>
        <v>488694.5</v>
      </c>
      <c r="H215" s="16" t="n">
        <f aca="false">H216+H219</f>
        <v>669751.3</v>
      </c>
    </row>
    <row r="216" s="2" customFormat="true" ht="37.5" hidden="false" customHeight="false" outlineLevel="0" collapsed="false">
      <c r="A216" s="21" t="s">
        <v>16</v>
      </c>
      <c r="B216" s="20" t="s">
        <v>232</v>
      </c>
      <c r="C216" s="18"/>
      <c r="D216" s="18"/>
      <c r="E216" s="18"/>
      <c r="F216" s="19" t="n">
        <f aca="false">F217</f>
        <v>94877.7</v>
      </c>
      <c r="G216" s="19" t="n">
        <f aca="false">G217</f>
        <v>0</v>
      </c>
      <c r="H216" s="19" t="n">
        <f aca="false">H217</f>
        <v>0</v>
      </c>
    </row>
    <row r="217" s="2" customFormat="true" ht="18.75" hidden="false" customHeight="false" outlineLevel="0" collapsed="false">
      <c r="A217" s="21" t="s">
        <v>18</v>
      </c>
      <c r="B217" s="20" t="s">
        <v>233</v>
      </c>
      <c r="C217" s="18"/>
      <c r="D217" s="18"/>
      <c r="E217" s="18"/>
      <c r="F217" s="19" t="n">
        <f aca="false">F218</f>
        <v>94877.7</v>
      </c>
      <c r="G217" s="19" t="n">
        <f aca="false">G218</f>
        <v>0</v>
      </c>
      <c r="H217" s="19" t="n">
        <f aca="false">H218</f>
        <v>0</v>
      </c>
    </row>
    <row r="218" s="2" customFormat="true" ht="37.5" hidden="false" customHeight="false" outlineLevel="0" collapsed="false">
      <c r="A218" s="21" t="s">
        <v>20</v>
      </c>
      <c r="B218" s="20" t="s">
        <v>233</v>
      </c>
      <c r="C218" s="18" t="s">
        <v>21</v>
      </c>
      <c r="D218" s="18" t="s">
        <v>22</v>
      </c>
      <c r="E218" s="18" t="s">
        <v>23</v>
      </c>
      <c r="F218" s="19" t="n">
        <v>94877.7</v>
      </c>
      <c r="G218" s="19" t="n">
        <v>0</v>
      </c>
      <c r="H218" s="19" t="n">
        <v>0</v>
      </c>
    </row>
    <row r="219" s="2" customFormat="true" ht="31.5" hidden="false" customHeight="true" outlineLevel="0" collapsed="false">
      <c r="A219" s="21" t="s">
        <v>16</v>
      </c>
      <c r="B219" s="20" t="s">
        <v>234</v>
      </c>
      <c r="C219" s="18"/>
      <c r="D219" s="18"/>
      <c r="E219" s="18"/>
      <c r="F219" s="19" t="n">
        <f aca="false">F222+F224+F220</f>
        <v>1475</v>
      </c>
      <c r="G219" s="19" t="n">
        <f aca="false">G222+G224+G220</f>
        <v>488694.5</v>
      </c>
      <c r="H219" s="19" t="n">
        <f aca="false">H222+H224+H220</f>
        <v>669751.3</v>
      </c>
    </row>
    <row r="220" s="2" customFormat="true" ht="18.75" hidden="false" customHeight="false" outlineLevel="0" collapsed="false">
      <c r="A220" s="21" t="s">
        <v>235</v>
      </c>
      <c r="B220" s="20" t="s">
        <v>236</v>
      </c>
      <c r="C220" s="18"/>
      <c r="D220" s="18"/>
      <c r="E220" s="18"/>
      <c r="F220" s="19" t="n">
        <f aca="false">F221</f>
        <v>432</v>
      </c>
      <c r="G220" s="19" t="n">
        <f aca="false">G221</f>
        <v>0</v>
      </c>
      <c r="H220" s="19" t="n">
        <f aca="false">H221</f>
        <v>0</v>
      </c>
    </row>
    <row r="221" s="2" customFormat="true" ht="37.5" hidden="false" customHeight="false" outlineLevel="0" collapsed="false">
      <c r="A221" s="21" t="s">
        <v>20</v>
      </c>
      <c r="B221" s="20" t="s">
        <v>236</v>
      </c>
      <c r="C221" s="18" t="s">
        <v>21</v>
      </c>
      <c r="D221" s="18" t="s">
        <v>22</v>
      </c>
      <c r="E221" s="18" t="s">
        <v>23</v>
      </c>
      <c r="F221" s="19" t="n">
        <v>432</v>
      </c>
      <c r="G221" s="19" t="n">
        <v>0</v>
      </c>
      <c r="H221" s="19" t="n">
        <v>0</v>
      </c>
    </row>
    <row r="222" s="2" customFormat="true" ht="56.25" hidden="false" customHeight="false" outlineLevel="0" collapsed="false">
      <c r="A222" s="21" t="s">
        <v>237</v>
      </c>
      <c r="B222" s="20" t="s">
        <v>238</v>
      </c>
      <c r="C222" s="18"/>
      <c r="D222" s="18"/>
      <c r="E222" s="18"/>
      <c r="F222" s="19" t="n">
        <f aca="false">F223</f>
        <v>1000</v>
      </c>
      <c r="G222" s="19" t="n">
        <f aca="false">G223</f>
        <v>488200.5</v>
      </c>
      <c r="H222" s="19" t="n">
        <f aca="false">H223</f>
        <v>669081.3</v>
      </c>
    </row>
    <row r="223" s="2" customFormat="true" ht="37.5" hidden="false" customHeight="false" outlineLevel="0" collapsed="false">
      <c r="A223" s="21" t="s">
        <v>212</v>
      </c>
      <c r="B223" s="20" t="s">
        <v>238</v>
      </c>
      <c r="C223" s="18" t="s">
        <v>213</v>
      </c>
      <c r="D223" s="18" t="s">
        <v>22</v>
      </c>
      <c r="E223" s="18" t="s">
        <v>23</v>
      </c>
      <c r="F223" s="19" t="n">
        <v>1000</v>
      </c>
      <c r="G223" s="19" t="n">
        <v>488200.5</v>
      </c>
      <c r="H223" s="19" t="n">
        <v>669081.3</v>
      </c>
    </row>
    <row r="224" s="2" customFormat="true" ht="37.5" hidden="false" customHeight="false" outlineLevel="0" collapsed="false">
      <c r="A224" s="21" t="s">
        <v>239</v>
      </c>
      <c r="B224" s="20" t="s">
        <v>240</v>
      </c>
      <c r="C224" s="18"/>
      <c r="D224" s="18"/>
      <c r="E224" s="18"/>
      <c r="F224" s="19" t="n">
        <f aca="false">F225</f>
        <v>43</v>
      </c>
      <c r="G224" s="19" t="n">
        <f aca="false">G225</f>
        <v>494</v>
      </c>
      <c r="H224" s="19" t="n">
        <f aca="false">H225</f>
        <v>670</v>
      </c>
    </row>
    <row r="225" s="2" customFormat="true" ht="37.5" hidden="false" customHeight="false" outlineLevel="0" collapsed="false">
      <c r="A225" s="21" t="s">
        <v>212</v>
      </c>
      <c r="B225" s="20" t="s">
        <v>240</v>
      </c>
      <c r="C225" s="18" t="s">
        <v>213</v>
      </c>
      <c r="D225" s="18" t="s">
        <v>22</v>
      </c>
      <c r="E225" s="18" t="s">
        <v>23</v>
      </c>
      <c r="F225" s="19" t="n">
        <v>43</v>
      </c>
      <c r="G225" s="19" t="n">
        <v>494</v>
      </c>
      <c r="H225" s="19" t="n">
        <v>670</v>
      </c>
    </row>
    <row r="226" s="2" customFormat="true" ht="37.5" hidden="false" customHeight="false" outlineLevel="0" collapsed="false">
      <c r="A226" s="14" t="s">
        <v>241</v>
      </c>
      <c r="B226" s="15" t="s">
        <v>242</v>
      </c>
      <c r="C226" s="10"/>
      <c r="D226" s="10"/>
      <c r="E226" s="10"/>
      <c r="F226" s="16" t="n">
        <f aca="false">F227+F252+F259</f>
        <v>37880.5</v>
      </c>
      <c r="G226" s="16" t="n">
        <f aca="false">G227+G252+G259</f>
        <v>37939.4</v>
      </c>
      <c r="H226" s="16" t="n">
        <f aca="false">H227+H252+H259</f>
        <v>38839.4</v>
      </c>
    </row>
    <row r="227" s="2" customFormat="true" ht="37.5" hidden="false" customHeight="false" outlineLevel="0" collapsed="false">
      <c r="A227" s="17" t="s">
        <v>243</v>
      </c>
      <c r="B227" s="18" t="s">
        <v>244</v>
      </c>
      <c r="C227" s="10"/>
      <c r="D227" s="10"/>
      <c r="E227" s="10"/>
      <c r="F227" s="19" t="n">
        <f aca="false">F235+F228+F231+F245+F238</f>
        <v>36344.8</v>
      </c>
      <c r="G227" s="19" t="n">
        <f aca="false">G235+G228+G231+G245+G238</f>
        <v>36603.7</v>
      </c>
      <c r="H227" s="19" t="n">
        <f aca="false">H235+H228+H231+H245+H238</f>
        <v>37503.7</v>
      </c>
      <c r="I227" s="31"/>
    </row>
    <row r="228" s="2" customFormat="true" ht="24.75" hidden="false" customHeight="true" outlineLevel="0" collapsed="false">
      <c r="A228" s="17" t="s">
        <v>182</v>
      </c>
      <c r="B228" s="18" t="s">
        <v>245</v>
      </c>
      <c r="C228" s="18"/>
      <c r="D228" s="18"/>
      <c r="E228" s="18"/>
      <c r="F228" s="19" t="n">
        <f aca="false">F229</f>
        <v>1552.1</v>
      </c>
      <c r="G228" s="19" t="n">
        <f aca="false">G229</f>
        <v>1295</v>
      </c>
      <c r="H228" s="19" t="n">
        <f aca="false">H229</f>
        <v>1295</v>
      </c>
    </row>
    <row r="229" customFormat="false" ht="37.5" hidden="false" customHeight="false" outlineLevel="0" collapsed="false">
      <c r="A229" s="17" t="s">
        <v>184</v>
      </c>
      <c r="B229" s="18" t="s">
        <v>246</v>
      </c>
      <c r="C229" s="18"/>
      <c r="D229" s="18"/>
      <c r="E229" s="18"/>
      <c r="F229" s="19" t="n">
        <f aca="false">F230</f>
        <v>1552.1</v>
      </c>
      <c r="G229" s="19" t="n">
        <f aca="false">G230</f>
        <v>1295</v>
      </c>
      <c r="H229" s="19" t="n">
        <f aca="false">H230</f>
        <v>1295</v>
      </c>
    </row>
    <row r="230" customFormat="false" ht="75" hidden="false" customHeight="false" outlineLevel="0" collapsed="false">
      <c r="A230" s="17" t="s">
        <v>171</v>
      </c>
      <c r="B230" s="18" t="s">
        <v>246</v>
      </c>
      <c r="C230" s="18" t="s">
        <v>172</v>
      </c>
      <c r="D230" s="18" t="s">
        <v>169</v>
      </c>
      <c r="E230" s="18" t="s">
        <v>247</v>
      </c>
      <c r="F230" s="19" t="n">
        <f aca="false">1466.4+85.7</f>
        <v>1552.1</v>
      </c>
      <c r="G230" s="19" t="n">
        <v>1295</v>
      </c>
      <c r="H230" s="19" t="n">
        <v>1295</v>
      </c>
    </row>
    <row r="231" customFormat="false" ht="37.5" hidden="false" customHeight="false" outlineLevel="0" collapsed="false">
      <c r="A231" s="17" t="s">
        <v>248</v>
      </c>
      <c r="B231" s="18" t="s">
        <v>249</v>
      </c>
      <c r="C231" s="18"/>
      <c r="D231" s="18"/>
      <c r="E231" s="18"/>
      <c r="F231" s="19" t="n">
        <f aca="false">F232+F233</f>
        <v>1476.3</v>
      </c>
      <c r="G231" s="19" t="n">
        <f aca="false">G232+G233</f>
        <v>1034.4</v>
      </c>
      <c r="H231" s="19" t="n">
        <f aca="false">H232+H233</f>
        <v>1045.4</v>
      </c>
    </row>
    <row r="232" customFormat="false" ht="27" hidden="false" customHeight="true" outlineLevel="0" collapsed="false">
      <c r="A232" s="17" t="s">
        <v>141</v>
      </c>
      <c r="B232" s="18" t="s">
        <v>249</v>
      </c>
      <c r="C232" s="18" t="s">
        <v>168</v>
      </c>
      <c r="D232" s="18" t="s">
        <v>169</v>
      </c>
      <c r="E232" s="18" t="s">
        <v>247</v>
      </c>
      <c r="F232" s="19" t="n">
        <v>1190.4</v>
      </c>
      <c r="G232" s="19" t="n">
        <v>750.4</v>
      </c>
      <c r="H232" s="19" t="n">
        <v>750.4</v>
      </c>
    </row>
    <row r="233" customFormat="false" ht="37.5" hidden="false" customHeight="false" outlineLevel="0" collapsed="false">
      <c r="A233" s="17" t="s">
        <v>250</v>
      </c>
      <c r="B233" s="18" t="s">
        <v>251</v>
      </c>
      <c r="C233" s="18"/>
      <c r="D233" s="18"/>
      <c r="E233" s="18"/>
      <c r="F233" s="19" t="n">
        <f aca="false">F234</f>
        <v>285.9</v>
      </c>
      <c r="G233" s="19" t="n">
        <f aca="false">G234</f>
        <v>284</v>
      </c>
      <c r="H233" s="19" t="n">
        <f aca="false">H234</f>
        <v>295</v>
      </c>
    </row>
    <row r="234" customFormat="false" ht="37.5" hidden="false" customHeight="false" outlineLevel="0" collapsed="false">
      <c r="A234" s="17" t="s">
        <v>252</v>
      </c>
      <c r="B234" s="18" t="s">
        <v>251</v>
      </c>
      <c r="C234" s="18" t="s">
        <v>38</v>
      </c>
      <c r="D234" s="18" t="s">
        <v>169</v>
      </c>
      <c r="E234" s="18" t="s">
        <v>42</v>
      </c>
      <c r="F234" s="19" t="n">
        <v>285.9</v>
      </c>
      <c r="G234" s="19" t="n">
        <v>284</v>
      </c>
      <c r="H234" s="19" t="n">
        <v>295</v>
      </c>
    </row>
    <row r="235" customFormat="false" ht="37.5" hidden="false" customHeight="false" outlineLevel="0" collapsed="false">
      <c r="A235" s="17" t="s">
        <v>16</v>
      </c>
      <c r="B235" s="18" t="s">
        <v>253</v>
      </c>
      <c r="C235" s="18"/>
      <c r="D235" s="18"/>
      <c r="E235" s="18"/>
      <c r="F235" s="19" t="n">
        <f aca="false">F236+F237</f>
        <v>407</v>
      </c>
      <c r="G235" s="19" t="n">
        <f aca="false">G236+G237</f>
        <v>380</v>
      </c>
      <c r="H235" s="19" t="n">
        <f aca="false">H236+H237</f>
        <v>380</v>
      </c>
    </row>
    <row r="236" customFormat="false" ht="37.5" hidden="false" customHeight="false" outlineLevel="0" collapsed="false">
      <c r="A236" s="17" t="s">
        <v>20</v>
      </c>
      <c r="B236" s="18" t="s">
        <v>253</v>
      </c>
      <c r="C236" s="18" t="s">
        <v>21</v>
      </c>
      <c r="D236" s="18" t="s">
        <v>254</v>
      </c>
      <c r="E236" s="18" t="s">
        <v>42</v>
      </c>
      <c r="F236" s="19" t="n">
        <v>50</v>
      </c>
      <c r="G236" s="19" t="n">
        <v>50</v>
      </c>
      <c r="H236" s="19" t="n">
        <v>50</v>
      </c>
    </row>
    <row r="237" customFormat="false" ht="37.5" hidden="false" customHeight="false" outlineLevel="0" collapsed="false">
      <c r="A237" s="17" t="s">
        <v>20</v>
      </c>
      <c r="B237" s="18" t="s">
        <v>253</v>
      </c>
      <c r="C237" s="18" t="s">
        <v>21</v>
      </c>
      <c r="D237" s="18" t="s">
        <v>169</v>
      </c>
      <c r="E237" s="18" t="s">
        <v>247</v>
      </c>
      <c r="F237" s="19" t="n">
        <v>357</v>
      </c>
      <c r="G237" s="19" t="n">
        <v>330</v>
      </c>
      <c r="H237" s="19" t="n">
        <v>330</v>
      </c>
    </row>
    <row r="238" customFormat="false" ht="56.25" hidden="false" customHeight="false" outlineLevel="0" collapsed="false">
      <c r="A238" s="17" t="s">
        <v>114</v>
      </c>
      <c r="B238" s="18" t="s">
        <v>255</v>
      </c>
      <c r="C238" s="18"/>
      <c r="D238" s="18"/>
      <c r="E238" s="18"/>
      <c r="F238" s="19" t="n">
        <f aca="false">F239+F241+F243</f>
        <v>11831.9</v>
      </c>
      <c r="G238" s="19" t="n">
        <f aca="false">G239+G241+G243</f>
        <v>13203.6</v>
      </c>
      <c r="H238" s="19" t="n">
        <f aca="false">H239+H241+H243</f>
        <v>13203.6</v>
      </c>
    </row>
    <row r="239" customFormat="false" ht="93.75" hidden="false" customHeight="false" outlineLevel="0" collapsed="false">
      <c r="A239" s="17" t="s">
        <v>256</v>
      </c>
      <c r="B239" s="18" t="s">
        <v>257</v>
      </c>
      <c r="C239" s="18"/>
      <c r="D239" s="18"/>
      <c r="E239" s="18"/>
      <c r="F239" s="19" t="n">
        <f aca="false">F240</f>
        <v>8215.6</v>
      </c>
      <c r="G239" s="19" t="n">
        <f aca="false">G240</f>
        <v>9587.3</v>
      </c>
      <c r="H239" s="19" t="n">
        <f aca="false">H240</f>
        <v>9587.3</v>
      </c>
    </row>
    <row r="240" customFormat="false" ht="18.75" hidden="false" customHeight="false" outlineLevel="0" collapsed="false">
      <c r="A240" s="17" t="s">
        <v>118</v>
      </c>
      <c r="B240" s="18" t="s">
        <v>257</v>
      </c>
      <c r="C240" s="18" t="s">
        <v>119</v>
      </c>
      <c r="D240" s="18" t="s">
        <v>142</v>
      </c>
      <c r="E240" s="18" t="s">
        <v>254</v>
      </c>
      <c r="F240" s="19" t="n">
        <v>8215.6</v>
      </c>
      <c r="G240" s="19" t="n">
        <v>9587.3</v>
      </c>
      <c r="H240" s="19" t="n">
        <v>9587.3</v>
      </c>
    </row>
    <row r="241" customFormat="false" ht="75" hidden="false" customHeight="false" outlineLevel="0" collapsed="false">
      <c r="A241" s="17" t="s">
        <v>258</v>
      </c>
      <c r="B241" s="18" t="s">
        <v>259</v>
      </c>
      <c r="C241" s="18"/>
      <c r="D241" s="18"/>
      <c r="E241" s="18"/>
      <c r="F241" s="19" t="n">
        <f aca="false">F242</f>
        <v>2441.5</v>
      </c>
      <c r="G241" s="19" t="n">
        <f aca="false">G242</f>
        <v>2441.5</v>
      </c>
      <c r="H241" s="19" t="n">
        <f aca="false">H242</f>
        <v>2441.5</v>
      </c>
      <c r="I241" s="32"/>
    </row>
    <row r="242" customFormat="false" ht="37.5" hidden="false" customHeight="false" outlineLevel="0" collapsed="false">
      <c r="A242" s="17" t="s">
        <v>20</v>
      </c>
      <c r="B242" s="18" t="s">
        <v>259</v>
      </c>
      <c r="C242" s="18" t="s">
        <v>21</v>
      </c>
      <c r="D242" s="18" t="s">
        <v>169</v>
      </c>
      <c r="E242" s="18" t="s">
        <v>247</v>
      </c>
      <c r="F242" s="19" t="n">
        <v>2441.5</v>
      </c>
      <c r="G242" s="19" t="n">
        <v>2441.5</v>
      </c>
      <c r="H242" s="19" t="n">
        <v>2441.5</v>
      </c>
    </row>
    <row r="243" customFormat="false" ht="75" hidden="false" customHeight="false" outlineLevel="0" collapsed="false">
      <c r="A243" s="17" t="s">
        <v>260</v>
      </c>
      <c r="B243" s="18" t="s">
        <v>261</v>
      </c>
      <c r="C243" s="18"/>
      <c r="D243" s="18"/>
      <c r="E243" s="18"/>
      <c r="F243" s="19" t="n">
        <f aca="false">F244</f>
        <v>1174.8</v>
      </c>
      <c r="G243" s="19" t="n">
        <f aca="false">G244</f>
        <v>1174.8</v>
      </c>
      <c r="H243" s="19" t="n">
        <f aca="false">H244</f>
        <v>1174.8</v>
      </c>
    </row>
    <row r="244" customFormat="false" ht="24" hidden="false" customHeight="true" outlineLevel="0" collapsed="false">
      <c r="A244" s="17" t="s">
        <v>118</v>
      </c>
      <c r="B244" s="18" t="s">
        <v>261</v>
      </c>
      <c r="C244" s="18" t="s">
        <v>119</v>
      </c>
      <c r="D244" s="18" t="s">
        <v>262</v>
      </c>
      <c r="E244" s="18" t="s">
        <v>23</v>
      </c>
      <c r="F244" s="19" t="n">
        <v>1174.8</v>
      </c>
      <c r="G244" s="19" t="n">
        <v>1174.8</v>
      </c>
      <c r="H244" s="19" t="n">
        <v>1174.8</v>
      </c>
    </row>
    <row r="245" customFormat="false" ht="37.5" hidden="false" customHeight="false" outlineLevel="0" collapsed="false">
      <c r="A245" s="22" t="s">
        <v>164</v>
      </c>
      <c r="B245" s="18" t="s">
        <v>263</v>
      </c>
      <c r="C245" s="18"/>
      <c r="D245" s="18"/>
      <c r="E245" s="18"/>
      <c r="F245" s="19" t="n">
        <f aca="false">F246+F250+F248</f>
        <v>21077.5</v>
      </c>
      <c r="G245" s="19" t="n">
        <f aca="false">G246+G250+G248</f>
        <v>20690.7</v>
      </c>
      <c r="H245" s="19" t="n">
        <f aca="false">H246+H250+H248</f>
        <v>21579.7</v>
      </c>
    </row>
    <row r="246" customFormat="false" ht="37.5" hidden="false" customHeight="false" outlineLevel="0" collapsed="false">
      <c r="A246" s="17" t="s">
        <v>250</v>
      </c>
      <c r="B246" s="18" t="s">
        <v>264</v>
      </c>
      <c r="C246" s="18"/>
      <c r="D246" s="18"/>
      <c r="E246" s="18"/>
      <c r="F246" s="19" t="n">
        <f aca="false">F247</f>
        <v>18774.4</v>
      </c>
      <c r="G246" s="19" t="n">
        <f aca="false">G247</f>
        <v>18616</v>
      </c>
      <c r="H246" s="19" t="n">
        <f aca="false">H247</f>
        <v>19505</v>
      </c>
    </row>
    <row r="247" customFormat="false" ht="18.75" hidden="false" customHeight="false" outlineLevel="0" collapsed="false">
      <c r="A247" s="17" t="s">
        <v>141</v>
      </c>
      <c r="B247" s="18" t="s">
        <v>264</v>
      </c>
      <c r="C247" s="18" t="s">
        <v>168</v>
      </c>
      <c r="D247" s="18" t="s">
        <v>169</v>
      </c>
      <c r="E247" s="18" t="s">
        <v>42</v>
      </c>
      <c r="F247" s="19" t="n">
        <v>18774.4</v>
      </c>
      <c r="G247" s="19" t="n">
        <v>18616</v>
      </c>
      <c r="H247" s="19" t="n">
        <v>19505</v>
      </c>
    </row>
    <row r="248" customFormat="false" ht="56.25" hidden="false" customHeight="false" outlineLevel="0" collapsed="false">
      <c r="A248" s="17" t="s">
        <v>265</v>
      </c>
      <c r="B248" s="18" t="s">
        <v>266</v>
      </c>
      <c r="C248" s="18"/>
      <c r="D248" s="18"/>
      <c r="E248" s="18"/>
      <c r="F248" s="19" t="n">
        <f aca="false">F249</f>
        <v>1500</v>
      </c>
      <c r="G248" s="19" t="n">
        <f aca="false">G249</f>
        <v>1500</v>
      </c>
      <c r="H248" s="19" t="n">
        <f aca="false">H249</f>
        <v>1500</v>
      </c>
    </row>
    <row r="249" customFormat="false" ht="18.75" hidden="false" customHeight="false" outlineLevel="0" collapsed="false">
      <c r="A249" s="17" t="s">
        <v>141</v>
      </c>
      <c r="B249" s="18" t="s">
        <v>266</v>
      </c>
      <c r="C249" s="18" t="s">
        <v>168</v>
      </c>
      <c r="D249" s="18" t="s">
        <v>169</v>
      </c>
      <c r="E249" s="18" t="s">
        <v>247</v>
      </c>
      <c r="F249" s="19" t="n">
        <v>1500</v>
      </c>
      <c r="G249" s="19" t="n">
        <v>1500</v>
      </c>
      <c r="H249" s="19" t="n">
        <v>1500</v>
      </c>
    </row>
    <row r="250" customFormat="false" ht="37.5" hidden="false" customHeight="false" outlineLevel="0" collapsed="false">
      <c r="A250" s="17" t="s">
        <v>267</v>
      </c>
      <c r="B250" s="18" t="s">
        <v>268</v>
      </c>
      <c r="C250" s="18"/>
      <c r="D250" s="18"/>
      <c r="E250" s="18"/>
      <c r="F250" s="19" t="n">
        <f aca="false">F251</f>
        <v>803.1</v>
      </c>
      <c r="G250" s="19" t="n">
        <f aca="false">G251</f>
        <v>574.7</v>
      </c>
      <c r="H250" s="19" t="n">
        <f aca="false">H251</f>
        <v>574.7</v>
      </c>
    </row>
    <row r="251" customFormat="false" ht="18.75" hidden="false" customHeight="false" outlineLevel="0" collapsed="false">
      <c r="A251" s="17" t="s">
        <v>141</v>
      </c>
      <c r="B251" s="18" t="s">
        <v>268</v>
      </c>
      <c r="C251" s="18" t="s">
        <v>168</v>
      </c>
      <c r="D251" s="18" t="s">
        <v>169</v>
      </c>
      <c r="E251" s="18" t="s">
        <v>46</v>
      </c>
      <c r="F251" s="19" t="n">
        <v>803.1</v>
      </c>
      <c r="G251" s="19" t="n">
        <v>574.7</v>
      </c>
      <c r="H251" s="19" t="n">
        <v>574.7</v>
      </c>
    </row>
    <row r="252" customFormat="false" ht="27.75" hidden="false" customHeight="true" outlineLevel="0" collapsed="false">
      <c r="A252" s="17" t="s">
        <v>269</v>
      </c>
      <c r="B252" s="18" t="s">
        <v>270</v>
      </c>
      <c r="C252" s="18"/>
      <c r="D252" s="18"/>
      <c r="E252" s="18"/>
      <c r="F252" s="19" t="n">
        <f aca="false">F253+F256</f>
        <v>426.6</v>
      </c>
      <c r="G252" s="19" t="n">
        <f aca="false">G253+G256</f>
        <v>426.6</v>
      </c>
      <c r="H252" s="19" t="n">
        <f aca="false">H253+H256</f>
        <v>426.6</v>
      </c>
    </row>
    <row r="253" customFormat="false" ht="37.5" hidden="false" customHeight="false" outlineLevel="0" collapsed="false">
      <c r="A253" s="17" t="s">
        <v>248</v>
      </c>
      <c r="B253" s="18" t="s">
        <v>271</v>
      </c>
      <c r="C253" s="18"/>
      <c r="D253" s="18"/>
      <c r="E253" s="18"/>
      <c r="F253" s="19" t="n">
        <f aca="false">F254+F255</f>
        <v>257</v>
      </c>
      <c r="G253" s="19" t="n">
        <f aca="false">G254+G255</f>
        <v>257</v>
      </c>
      <c r="H253" s="19" t="n">
        <f aca="false">H254+H255</f>
        <v>257</v>
      </c>
    </row>
    <row r="254" customFormat="false" ht="37.5" hidden="false" customHeight="false" outlineLevel="0" collapsed="false">
      <c r="A254" s="17" t="s">
        <v>272</v>
      </c>
      <c r="B254" s="18" t="s">
        <v>271</v>
      </c>
      <c r="C254" s="18" t="s">
        <v>38</v>
      </c>
      <c r="D254" s="18" t="s">
        <v>169</v>
      </c>
      <c r="E254" s="18" t="s">
        <v>247</v>
      </c>
      <c r="F254" s="19" t="n">
        <v>83.1</v>
      </c>
      <c r="G254" s="19" t="n">
        <v>0</v>
      </c>
      <c r="H254" s="19" t="n">
        <v>0</v>
      </c>
    </row>
    <row r="255" customFormat="false" ht="27" hidden="false" customHeight="true" outlineLevel="0" collapsed="false">
      <c r="A255" s="17" t="s">
        <v>141</v>
      </c>
      <c r="B255" s="18" t="s">
        <v>271</v>
      </c>
      <c r="C255" s="18" t="s">
        <v>168</v>
      </c>
      <c r="D255" s="18" t="s">
        <v>169</v>
      </c>
      <c r="E255" s="18" t="s">
        <v>247</v>
      </c>
      <c r="F255" s="19" t="n">
        <v>173.9</v>
      </c>
      <c r="G255" s="19" t="n">
        <f aca="false">272-15</f>
        <v>257</v>
      </c>
      <c r="H255" s="19" t="n">
        <f aca="false">272-15</f>
        <v>257</v>
      </c>
    </row>
    <row r="256" customFormat="false" ht="37.5" hidden="false" customHeight="false" outlineLevel="0" collapsed="false">
      <c r="A256" s="17" t="s">
        <v>16</v>
      </c>
      <c r="B256" s="18" t="s">
        <v>273</v>
      </c>
      <c r="C256" s="18"/>
      <c r="D256" s="18"/>
      <c r="E256" s="18"/>
      <c r="F256" s="19" t="n">
        <f aca="false">F258+F257</f>
        <v>169.6</v>
      </c>
      <c r="G256" s="19" t="n">
        <f aca="false">G258+G257</f>
        <v>169.6</v>
      </c>
      <c r="H256" s="19" t="n">
        <f aca="false">H258+H257</f>
        <v>169.6</v>
      </c>
    </row>
    <row r="257" customFormat="false" ht="37.5" hidden="false" customHeight="false" outlineLevel="0" collapsed="false">
      <c r="A257" s="17" t="s">
        <v>20</v>
      </c>
      <c r="B257" s="18" t="s">
        <v>273</v>
      </c>
      <c r="C257" s="18" t="s">
        <v>21</v>
      </c>
      <c r="D257" s="18" t="s">
        <v>254</v>
      </c>
      <c r="E257" s="18" t="s">
        <v>42</v>
      </c>
      <c r="F257" s="19" t="n">
        <v>15</v>
      </c>
      <c r="G257" s="19" t="n">
        <v>15</v>
      </c>
      <c r="H257" s="19" t="n">
        <v>15</v>
      </c>
    </row>
    <row r="258" customFormat="false" ht="37.5" hidden="false" customHeight="false" outlineLevel="0" collapsed="false">
      <c r="A258" s="17" t="s">
        <v>20</v>
      </c>
      <c r="B258" s="18" t="s">
        <v>273</v>
      </c>
      <c r="C258" s="18" t="s">
        <v>21</v>
      </c>
      <c r="D258" s="18" t="s">
        <v>169</v>
      </c>
      <c r="E258" s="18" t="s">
        <v>247</v>
      </c>
      <c r="F258" s="19" t="n">
        <v>154.6</v>
      </c>
      <c r="G258" s="19" t="n">
        <v>154.6</v>
      </c>
      <c r="H258" s="19" t="n">
        <v>154.6</v>
      </c>
    </row>
    <row r="259" customFormat="false" ht="37.5" hidden="false" customHeight="false" outlineLevel="0" collapsed="false">
      <c r="A259" s="17" t="s">
        <v>274</v>
      </c>
      <c r="B259" s="18" t="s">
        <v>275</v>
      </c>
      <c r="C259" s="18"/>
      <c r="D259" s="18"/>
      <c r="E259" s="18"/>
      <c r="F259" s="19" t="n">
        <f aca="false">F260+F264+F267+F262</f>
        <v>1109.1</v>
      </c>
      <c r="G259" s="19" t="n">
        <f aca="false">G260+G264+G267+G262</f>
        <v>909.1</v>
      </c>
      <c r="H259" s="19" t="n">
        <f aca="false">H260+H264+H267+H262</f>
        <v>909.1</v>
      </c>
    </row>
    <row r="260" customFormat="false" ht="37.5" hidden="false" customHeight="false" outlineLevel="0" collapsed="false">
      <c r="A260" s="17" t="s">
        <v>248</v>
      </c>
      <c r="B260" s="18" t="s">
        <v>276</v>
      </c>
      <c r="C260" s="18"/>
      <c r="D260" s="18"/>
      <c r="E260" s="18"/>
      <c r="F260" s="19" t="n">
        <f aca="false">F261</f>
        <v>60</v>
      </c>
      <c r="G260" s="19" t="n">
        <f aca="false">G261</f>
        <v>60</v>
      </c>
      <c r="H260" s="19" t="n">
        <f aca="false">H261</f>
        <v>60</v>
      </c>
    </row>
    <row r="261" customFormat="false" ht="25.5" hidden="false" customHeight="true" outlineLevel="0" collapsed="false">
      <c r="A261" s="17" t="s">
        <v>141</v>
      </c>
      <c r="B261" s="18" t="s">
        <v>276</v>
      </c>
      <c r="C261" s="18" t="s">
        <v>168</v>
      </c>
      <c r="D261" s="18" t="s">
        <v>169</v>
      </c>
      <c r="E261" s="18" t="s">
        <v>247</v>
      </c>
      <c r="F261" s="19" t="n">
        <v>60</v>
      </c>
      <c r="G261" s="19" t="n">
        <v>60</v>
      </c>
      <c r="H261" s="19" t="n">
        <v>60</v>
      </c>
    </row>
    <row r="262" customFormat="false" ht="25.5" hidden="false" customHeight="true" outlineLevel="0" collapsed="false">
      <c r="A262" s="17" t="s">
        <v>94</v>
      </c>
      <c r="B262" s="18" t="s">
        <v>277</v>
      </c>
      <c r="C262" s="18"/>
      <c r="D262" s="18"/>
      <c r="E262" s="18"/>
      <c r="F262" s="19" t="n">
        <f aca="false">F263</f>
        <v>10</v>
      </c>
      <c r="G262" s="19" t="n">
        <f aca="false">G263</f>
        <v>10</v>
      </c>
      <c r="H262" s="19" t="n">
        <f aca="false">H263</f>
        <v>10</v>
      </c>
    </row>
    <row r="263" customFormat="false" ht="37.5" hidden="false" customHeight="false" outlineLevel="0" collapsed="false">
      <c r="A263" s="17" t="s">
        <v>272</v>
      </c>
      <c r="B263" s="18" t="s">
        <v>277</v>
      </c>
      <c r="C263" s="18" t="s">
        <v>38</v>
      </c>
      <c r="D263" s="18" t="s">
        <v>278</v>
      </c>
      <c r="E263" s="18" t="s">
        <v>262</v>
      </c>
      <c r="F263" s="19" t="n">
        <v>10</v>
      </c>
      <c r="G263" s="19" t="n">
        <v>10</v>
      </c>
      <c r="H263" s="19" t="n">
        <v>10</v>
      </c>
    </row>
    <row r="264" customFormat="false" ht="37.5" hidden="false" customHeight="false" outlineLevel="0" collapsed="false">
      <c r="A264" s="17" t="s">
        <v>16</v>
      </c>
      <c r="B264" s="18" t="s">
        <v>279</v>
      </c>
      <c r="C264" s="18"/>
      <c r="D264" s="18"/>
      <c r="E264" s="18"/>
      <c r="F264" s="19" t="n">
        <f aca="false">F265+F266</f>
        <v>110</v>
      </c>
      <c r="G264" s="19" t="n">
        <f aca="false">G265+G266</f>
        <v>110</v>
      </c>
      <c r="H264" s="19" t="n">
        <f aca="false">H265+H266</f>
        <v>110</v>
      </c>
    </row>
    <row r="265" customFormat="false" ht="37.5" hidden="false" customHeight="false" outlineLevel="0" collapsed="false">
      <c r="A265" s="17" t="s">
        <v>20</v>
      </c>
      <c r="B265" s="18" t="s">
        <v>280</v>
      </c>
      <c r="C265" s="18" t="s">
        <v>21</v>
      </c>
      <c r="D265" s="18" t="s">
        <v>254</v>
      </c>
      <c r="E265" s="18" t="s">
        <v>42</v>
      </c>
      <c r="F265" s="19" t="n">
        <v>30</v>
      </c>
      <c r="G265" s="19" t="n">
        <v>30</v>
      </c>
      <c r="H265" s="19" t="n">
        <v>30</v>
      </c>
    </row>
    <row r="266" customFormat="false" ht="37.5" hidden="false" customHeight="false" outlineLevel="0" collapsed="false">
      <c r="A266" s="17" t="s">
        <v>20</v>
      </c>
      <c r="B266" s="18" t="s">
        <v>280</v>
      </c>
      <c r="C266" s="18" t="s">
        <v>21</v>
      </c>
      <c r="D266" s="18" t="s">
        <v>169</v>
      </c>
      <c r="E266" s="18" t="s">
        <v>247</v>
      </c>
      <c r="F266" s="19" t="n">
        <v>80</v>
      </c>
      <c r="G266" s="19" t="n">
        <v>80</v>
      </c>
      <c r="H266" s="19" t="n">
        <v>80</v>
      </c>
    </row>
    <row r="267" customFormat="false" ht="56.25" hidden="false" customHeight="false" outlineLevel="0" collapsed="false">
      <c r="A267" s="17" t="s">
        <v>114</v>
      </c>
      <c r="B267" s="18" t="s">
        <v>281</v>
      </c>
      <c r="C267" s="18"/>
      <c r="D267" s="18"/>
      <c r="E267" s="18"/>
      <c r="F267" s="19" t="n">
        <f aca="false">F268</f>
        <v>929.1</v>
      </c>
      <c r="G267" s="19" t="n">
        <f aca="false">G268</f>
        <v>729.1</v>
      </c>
      <c r="H267" s="19" t="n">
        <f aca="false">H268</f>
        <v>729.1</v>
      </c>
    </row>
    <row r="268" customFormat="false" ht="168.75" hidden="false" customHeight="false" outlineLevel="0" collapsed="false">
      <c r="A268" s="17" t="s">
        <v>282</v>
      </c>
      <c r="B268" s="18" t="s">
        <v>283</v>
      </c>
      <c r="C268" s="18"/>
      <c r="D268" s="18"/>
      <c r="E268" s="18"/>
      <c r="F268" s="19" t="n">
        <f aca="false">F269</f>
        <v>929.1</v>
      </c>
      <c r="G268" s="19" t="n">
        <f aca="false">G269</f>
        <v>729.1</v>
      </c>
      <c r="H268" s="19" t="n">
        <f aca="false">H269</f>
        <v>729.1</v>
      </c>
    </row>
    <row r="269" customFormat="false" ht="37.5" hidden="false" customHeight="false" outlineLevel="0" collapsed="false">
      <c r="A269" s="17" t="s">
        <v>20</v>
      </c>
      <c r="B269" s="18" t="s">
        <v>283</v>
      </c>
      <c r="C269" s="18" t="s">
        <v>21</v>
      </c>
      <c r="D269" s="18" t="s">
        <v>169</v>
      </c>
      <c r="E269" s="18" t="s">
        <v>247</v>
      </c>
      <c r="F269" s="19" t="n">
        <v>929.1</v>
      </c>
      <c r="G269" s="19" t="n">
        <v>729.1</v>
      </c>
      <c r="H269" s="19" t="n">
        <v>729.1</v>
      </c>
    </row>
    <row r="270" customFormat="false" ht="37.5" hidden="false" customHeight="false" outlineLevel="0" collapsed="false">
      <c r="A270" s="14" t="s">
        <v>284</v>
      </c>
      <c r="B270" s="15" t="s">
        <v>285</v>
      </c>
      <c r="C270" s="10"/>
      <c r="D270" s="10"/>
      <c r="E270" s="10"/>
      <c r="F270" s="16" t="n">
        <f aca="false">F271+F281+F311+F319+F331</f>
        <v>316882.7</v>
      </c>
      <c r="G270" s="16" t="n">
        <f aca="false">G271+G281+G311+G319+G331</f>
        <v>291288.5</v>
      </c>
      <c r="H270" s="16" t="n">
        <f aca="false">H271+H281+H311+H319+H331</f>
        <v>272330.3</v>
      </c>
    </row>
    <row r="271" customFormat="false" ht="37.5" hidden="false" customHeight="false" outlineLevel="0" collapsed="false">
      <c r="A271" s="17" t="s">
        <v>286</v>
      </c>
      <c r="B271" s="18" t="s">
        <v>287</v>
      </c>
      <c r="C271" s="18"/>
      <c r="D271" s="18"/>
      <c r="E271" s="18"/>
      <c r="F271" s="19" t="n">
        <f aca="false">F272+F274+F278</f>
        <v>50124.5</v>
      </c>
      <c r="G271" s="19" t="n">
        <f aca="false">G272+G274+G278</f>
        <v>44909.2</v>
      </c>
      <c r="H271" s="19" t="n">
        <f aca="false">H272+H274+H278</f>
        <v>42153</v>
      </c>
    </row>
    <row r="272" customFormat="false" ht="37.5" hidden="false" customHeight="false" outlineLevel="0" collapsed="false">
      <c r="A272" s="17" t="s">
        <v>98</v>
      </c>
      <c r="B272" s="18" t="s">
        <v>288</v>
      </c>
      <c r="C272" s="18"/>
      <c r="D272" s="18"/>
      <c r="E272" s="18"/>
      <c r="F272" s="19" t="n">
        <f aca="false">SUM(F273)</f>
        <v>40778.3</v>
      </c>
      <c r="G272" s="19" t="n">
        <f aca="false">SUM(G273)</f>
        <v>40762.2</v>
      </c>
      <c r="H272" s="19" t="n">
        <f aca="false">SUM(H273)</f>
        <v>40759.5</v>
      </c>
    </row>
    <row r="273" customFormat="false" ht="37.5" hidden="false" customHeight="false" outlineLevel="0" collapsed="false">
      <c r="A273" s="17" t="s">
        <v>20</v>
      </c>
      <c r="B273" s="18" t="s">
        <v>288</v>
      </c>
      <c r="C273" s="18" t="s">
        <v>21</v>
      </c>
      <c r="D273" s="18" t="s">
        <v>254</v>
      </c>
      <c r="E273" s="18" t="s">
        <v>42</v>
      </c>
      <c r="F273" s="19" t="n">
        <v>40778.3</v>
      </c>
      <c r="G273" s="19" t="n">
        <v>40762.2</v>
      </c>
      <c r="H273" s="19" t="n">
        <v>40759.5</v>
      </c>
    </row>
    <row r="274" customFormat="false" ht="37.5" hidden="false" customHeight="false" outlineLevel="0" collapsed="false">
      <c r="A274" s="17" t="s">
        <v>16</v>
      </c>
      <c r="B274" s="18" t="s">
        <v>289</v>
      </c>
      <c r="C274" s="18"/>
      <c r="D274" s="18"/>
      <c r="E274" s="18"/>
      <c r="F274" s="19" t="n">
        <f aca="false">F275+F276</f>
        <v>4096.2</v>
      </c>
      <c r="G274" s="19" t="n">
        <f aca="false">G275+G276</f>
        <v>4147</v>
      </c>
      <c r="H274" s="19" t="n">
        <f aca="false">H275+H276</f>
        <v>1393.5</v>
      </c>
    </row>
    <row r="275" customFormat="false" ht="37.5" hidden="false" customHeight="false" outlineLevel="0" collapsed="false">
      <c r="A275" s="17" t="s">
        <v>20</v>
      </c>
      <c r="B275" s="18" t="s">
        <v>289</v>
      </c>
      <c r="C275" s="18" t="s">
        <v>21</v>
      </c>
      <c r="D275" s="18" t="s">
        <v>254</v>
      </c>
      <c r="E275" s="18" t="s">
        <v>42</v>
      </c>
      <c r="F275" s="19" t="n">
        <v>3166.1</v>
      </c>
      <c r="G275" s="19" t="n">
        <v>3302.5</v>
      </c>
      <c r="H275" s="19" t="n">
        <v>549</v>
      </c>
    </row>
    <row r="276" customFormat="false" ht="59.25" hidden="false" customHeight="true" outlineLevel="0" collapsed="false">
      <c r="A276" s="17" t="s">
        <v>290</v>
      </c>
      <c r="B276" s="20" t="s">
        <v>291</v>
      </c>
      <c r="C276" s="18"/>
      <c r="D276" s="18"/>
      <c r="E276" s="18"/>
      <c r="F276" s="19" t="n">
        <f aca="false">F277</f>
        <v>930.1</v>
      </c>
      <c r="G276" s="19" t="n">
        <f aca="false">G277</f>
        <v>844.5</v>
      </c>
      <c r="H276" s="19" t="n">
        <f aca="false">H277</f>
        <v>844.5</v>
      </c>
    </row>
    <row r="277" customFormat="false" ht="37.5" hidden="false" customHeight="false" outlineLevel="0" collapsed="false">
      <c r="A277" s="17" t="s">
        <v>20</v>
      </c>
      <c r="B277" s="20" t="s">
        <v>291</v>
      </c>
      <c r="C277" s="18" t="s">
        <v>21</v>
      </c>
      <c r="D277" s="18" t="s">
        <v>254</v>
      </c>
      <c r="E277" s="18" t="s">
        <v>42</v>
      </c>
      <c r="F277" s="19" t="n">
        <v>930.1</v>
      </c>
      <c r="G277" s="19" t="n">
        <v>844.5</v>
      </c>
      <c r="H277" s="19" t="n">
        <v>844.5</v>
      </c>
    </row>
    <row r="278" customFormat="false" ht="18.75" hidden="false" customHeight="false" outlineLevel="0" collapsed="false">
      <c r="A278" s="21" t="s">
        <v>292</v>
      </c>
      <c r="B278" s="20" t="s">
        <v>293</v>
      </c>
      <c r="C278" s="18"/>
      <c r="D278" s="18"/>
      <c r="E278" s="18"/>
      <c r="F278" s="19" t="n">
        <f aca="false">F279</f>
        <v>5250</v>
      </c>
      <c r="G278" s="19" t="n">
        <f aca="false">G279</f>
        <v>0</v>
      </c>
      <c r="H278" s="19" t="n">
        <f aca="false">H279</f>
        <v>0</v>
      </c>
    </row>
    <row r="279" customFormat="false" ht="37.5" hidden="false" customHeight="false" outlineLevel="0" collapsed="false">
      <c r="A279" s="21" t="s">
        <v>294</v>
      </c>
      <c r="B279" s="20" t="s">
        <v>295</v>
      </c>
      <c r="C279" s="18"/>
      <c r="D279" s="18"/>
      <c r="E279" s="18"/>
      <c r="F279" s="19" t="n">
        <f aca="false">F280</f>
        <v>5250</v>
      </c>
      <c r="G279" s="19" t="n">
        <f aca="false">G280</f>
        <v>0</v>
      </c>
      <c r="H279" s="19" t="n">
        <f aca="false">H280</f>
        <v>0</v>
      </c>
    </row>
    <row r="280" customFormat="false" ht="37.5" hidden="false" customHeight="false" outlineLevel="0" collapsed="false">
      <c r="A280" s="17" t="s">
        <v>20</v>
      </c>
      <c r="B280" s="20" t="s">
        <v>295</v>
      </c>
      <c r="C280" s="18" t="s">
        <v>21</v>
      </c>
      <c r="D280" s="18" t="s">
        <v>254</v>
      </c>
      <c r="E280" s="18" t="s">
        <v>42</v>
      </c>
      <c r="F280" s="19" t="n">
        <v>5250</v>
      </c>
      <c r="G280" s="19" t="n">
        <v>0</v>
      </c>
      <c r="H280" s="19" t="n">
        <v>0</v>
      </c>
    </row>
    <row r="281" customFormat="false" ht="37.5" hidden="false" customHeight="false" outlineLevel="0" collapsed="false">
      <c r="A281" s="17" t="s">
        <v>296</v>
      </c>
      <c r="B281" s="18" t="s">
        <v>297</v>
      </c>
      <c r="C281" s="18"/>
      <c r="D281" s="18"/>
      <c r="E281" s="18"/>
      <c r="F281" s="19" t="n">
        <f aca="false">F282+F284+F308</f>
        <v>116452.1</v>
      </c>
      <c r="G281" s="19" t="n">
        <f aca="false">G282+G284+G308</f>
        <v>82529.5</v>
      </c>
      <c r="H281" s="19" t="n">
        <f aca="false">H282+H284+H308</f>
        <v>88146.1</v>
      </c>
    </row>
    <row r="282" customFormat="false" ht="37.5" hidden="false" customHeight="false" outlineLevel="0" collapsed="false">
      <c r="A282" s="17" t="s">
        <v>98</v>
      </c>
      <c r="B282" s="18" t="s">
        <v>298</v>
      </c>
      <c r="C282" s="18"/>
      <c r="D282" s="18"/>
      <c r="E282" s="18"/>
      <c r="F282" s="19" t="n">
        <f aca="false">SUM(F283)</f>
        <v>74896.6</v>
      </c>
      <c r="G282" s="19" t="n">
        <f aca="false">SUM(G283)</f>
        <v>75292.2</v>
      </c>
      <c r="H282" s="19" t="n">
        <f aca="false">SUM(H283)</f>
        <v>75278.8</v>
      </c>
    </row>
    <row r="283" customFormat="false" ht="37.5" hidden="false" customHeight="false" outlineLevel="0" collapsed="false">
      <c r="A283" s="17" t="s">
        <v>20</v>
      </c>
      <c r="B283" s="18" t="s">
        <v>298</v>
      </c>
      <c r="C283" s="18" t="s">
        <v>21</v>
      </c>
      <c r="D283" s="18" t="s">
        <v>254</v>
      </c>
      <c r="E283" s="18" t="s">
        <v>42</v>
      </c>
      <c r="F283" s="19" t="n">
        <v>74896.6</v>
      </c>
      <c r="G283" s="19" t="n">
        <v>75292.2</v>
      </c>
      <c r="H283" s="19" t="n">
        <v>75278.8</v>
      </c>
    </row>
    <row r="284" customFormat="false" ht="37.5" hidden="false" customHeight="false" outlineLevel="0" collapsed="false">
      <c r="A284" s="17" t="s">
        <v>16</v>
      </c>
      <c r="B284" s="18" t="s">
        <v>299</v>
      </c>
      <c r="C284" s="18"/>
      <c r="D284" s="18"/>
      <c r="E284" s="18"/>
      <c r="F284" s="19" t="n">
        <f aca="false">F285+F286+F288+F290+F292+F294+F296+F298+F300+F302+F304+F306</f>
        <v>41555.5</v>
      </c>
      <c r="G284" s="19" t="n">
        <f aca="false">G285+G286+G288+G290+G292+G294+G296+G298+G300+G302</f>
        <v>7237.3</v>
      </c>
      <c r="H284" s="19" t="n">
        <f aca="false">H285+H286+H288+H290+H292+H294+H296+H298+H300+H302</f>
        <v>4787.2</v>
      </c>
    </row>
    <row r="285" customFormat="false" ht="37.5" hidden="false" customHeight="false" outlineLevel="0" collapsed="false">
      <c r="A285" s="17" t="s">
        <v>20</v>
      </c>
      <c r="B285" s="18" t="s">
        <v>299</v>
      </c>
      <c r="C285" s="18" t="s">
        <v>21</v>
      </c>
      <c r="D285" s="18" t="s">
        <v>254</v>
      </c>
      <c r="E285" s="18" t="s">
        <v>42</v>
      </c>
      <c r="F285" s="19" t="n">
        <f aca="false">7753.3+120</f>
        <v>7873.3</v>
      </c>
      <c r="G285" s="19" t="n">
        <v>7237.3</v>
      </c>
      <c r="H285" s="19" t="n">
        <v>4787.2</v>
      </c>
    </row>
    <row r="286" customFormat="false" ht="93.75" hidden="false" customHeight="false" outlineLevel="0" collapsed="false">
      <c r="A286" s="17" t="s">
        <v>300</v>
      </c>
      <c r="B286" s="18" t="s">
        <v>301</v>
      </c>
      <c r="C286" s="18"/>
      <c r="D286" s="18"/>
      <c r="E286" s="18"/>
      <c r="F286" s="19" t="n">
        <f aca="false">F287</f>
        <v>15491.7</v>
      </c>
      <c r="G286" s="19" t="n">
        <f aca="false">G287</f>
        <v>0</v>
      </c>
      <c r="H286" s="19" t="n">
        <f aca="false">H287</f>
        <v>0</v>
      </c>
    </row>
    <row r="287" customFormat="false" ht="37.5" hidden="false" customHeight="false" outlineLevel="0" collapsed="false">
      <c r="A287" s="17" t="s">
        <v>20</v>
      </c>
      <c r="B287" s="18" t="s">
        <v>301</v>
      </c>
      <c r="C287" s="18" t="s">
        <v>21</v>
      </c>
      <c r="D287" s="18" t="s">
        <v>254</v>
      </c>
      <c r="E287" s="18" t="s">
        <v>42</v>
      </c>
      <c r="F287" s="19" t="n">
        <v>15491.7</v>
      </c>
      <c r="G287" s="19" t="n">
        <v>0</v>
      </c>
      <c r="H287" s="19" t="n">
        <v>0</v>
      </c>
    </row>
    <row r="288" customFormat="false" ht="37.5" hidden="false" customHeight="false" outlineLevel="0" collapsed="false">
      <c r="A288" s="21" t="s">
        <v>302</v>
      </c>
      <c r="B288" s="20" t="s">
        <v>303</v>
      </c>
      <c r="C288" s="18"/>
      <c r="D288" s="18"/>
      <c r="E288" s="18"/>
      <c r="F288" s="19" t="n">
        <f aca="false">F289</f>
        <v>2109.7</v>
      </c>
      <c r="G288" s="19" t="n">
        <f aca="false">G289</f>
        <v>0</v>
      </c>
      <c r="H288" s="19" t="n">
        <f aca="false">H289</f>
        <v>0</v>
      </c>
    </row>
    <row r="289" customFormat="false" ht="37.5" hidden="false" customHeight="false" outlineLevel="0" collapsed="false">
      <c r="A289" s="22" t="s">
        <v>20</v>
      </c>
      <c r="B289" s="20" t="s">
        <v>303</v>
      </c>
      <c r="C289" s="18" t="s">
        <v>21</v>
      </c>
      <c r="D289" s="18" t="s">
        <v>254</v>
      </c>
      <c r="E289" s="18" t="s">
        <v>42</v>
      </c>
      <c r="F289" s="19" t="n">
        <v>2109.7</v>
      </c>
      <c r="G289" s="19" t="n">
        <v>0</v>
      </c>
      <c r="H289" s="19" t="n">
        <v>0</v>
      </c>
    </row>
    <row r="290" customFormat="false" ht="56.25" hidden="false" customHeight="false" outlineLevel="0" collapsed="false">
      <c r="A290" s="21" t="s">
        <v>304</v>
      </c>
      <c r="B290" s="20" t="s">
        <v>305</v>
      </c>
      <c r="C290" s="18"/>
      <c r="D290" s="18"/>
      <c r="E290" s="18"/>
      <c r="F290" s="19" t="n">
        <f aca="false">F291</f>
        <v>5</v>
      </c>
      <c r="G290" s="19" t="n">
        <f aca="false">G291</f>
        <v>0</v>
      </c>
      <c r="H290" s="19" t="n">
        <f aca="false">H291</f>
        <v>0</v>
      </c>
    </row>
    <row r="291" customFormat="false" ht="37.5" hidden="false" customHeight="false" outlineLevel="0" collapsed="false">
      <c r="A291" s="22" t="s">
        <v>20</v>
      </c>
      <c r="B291" s="20" t="s">
        <v>305</v>
      </c>
      <c r="C291" s="18" t="s">
        <v>21</v>
      </c>
      <c r="D291" s="18" t="s">
        <v>254</v>
      </c>
      <c r="E291" s="18" t="s">
        <v>42</v>
      </c>
      <c r="F291" s="19" t="n">
        <v>5</v>
      </c>
      <c r="G291" s="19" t="n">
        <v>0</v>
      </c>
      <c r="H291" s="19" t="n">
        <v>0</v>
      </c>
    </row>
    <row r="292" customFormat="false" ht="37.5" hidden="false" customHeight="false" outlineLevel="0" collapsed="false">
      <c r="A292" s="21" t="s">
        <v>306</v>
      </c>
      <c r="B292" s="20" t="s">
        <v>307</v>
      </c>
      <c r="C292" s="18"/>
      <c r="D292" s="18"/>
      <c r="E292" s="18"/>
      <c r="F292" s="19" t="n">
        <f aca="false">F293</f>
        <v>685.2</v>
      </c>
      <c r="G292" s="19" t="n">
        <f aca="false">G293</f>
        <v>0</v>
      </c>
      <c r="H292" s="19" t="n">
        <f aca="false">H293</f>
        <v>0</v>
      </c>
    </row>
    <row r="293" customFormat="false" ht="37.5" hidden="false" customHeight="false" outlineLevel="0" collapsed="false">
      <c r="A293" s="22" t="s">
        <v>20</v>
      </c>
      <c r="B293" s="20" t="s">
        <v>307</v>
      </c>
      <c r="C293" s="18" t="s">
        <v>21</v>
      </c>
      <c r="D293" s="18" t="s">
        <v>254</v>
      </c>
      <c r="E293" s="18" t="s">
        <v>42</v>
      </c>
      <c r="F293" s="19" t="n">
        <v>685.2</v>
      </c>
      <c r="G293" s="19" t="n">
        <v>0</v>
      </c>
      <c r="H293" s="19" t="n">
        <v>0</v>
      </c>
    </row>
    <row r="294" customFormat="false" ht="56.25" hidden="false" customHeight="false" outlineLevel="0" collapsed="false">
      <c r="A294" s="21" t="s">
        <v>308</v>
      </c>
      <c r="B294" s="20" t="s">
        <v>309</v>
      </c>
      <c r="C294" s="18"/>
      <c r="D294" s="18"/>
      <c r="E294" s="18"/>
      <c r="F294" s="19" t="n">
        <f aca="false">F295</f>
        <v>1</v>
      </c>
      <c r="G294" s="33" t="n">
        <f aca="false">G295</f>
        <v>0</v>
      </c>
      <c r="H294" s="33" t="n">
        <f aca="false">H295</f>
        <v>0</v>
      </c>
    </row>
    <row r="295" customFormat="false" ht="37.5" hidden="false" customHeight="false" outlineLevel="0" collapsed="false">
      <c r="A295" s="22" t="s">
        <v>20</v>
      </c>
      <c r="B295" s="20" t="s">
        <v>309</v>
      </c>
      <c r="C295" s="18" t="s">
        <v>21</v>
      </c>
      <c r="D295" s="18" t="s">
        <v>254</v>
      </c>
      <c r="E295" s="18" t="s">
        <v>42</v>
      </c>
      <c r="F295" s="19" t="n">
        <v>1</v>
      </c>
      <c r="G295" s="19" t="n">
        <v>0</v>
      </c>
      <c r="H295" s="19" t="n">
        <v>0</v>
      </c>
    </row>
    <row r="296" customFormat="false" ht="56.25" hidden="false" customHeight="false" outlineLevel="0" collapsed="false">
      <c r="A296" s="21" t="s">
        <v>310</v>
      </c>
      <c r="B296" s="20" t="s">
        <v>311</v>
      </c>
      <c r="C296" s="18"/>
      <c r="D296" s="18"/>
      <c r="E296" s="18"/>
      <c r="F296" s="19" t="n">
        <f aca="false">F297</f>
        <v>8691.3</v>
      </c>
      <c r="G296" s="34" t="n">
        <f aca="false">G297</f>
        <v>0</v>
      </c>
      <c r="H296" s="34" t="n">
        <f aca="false">H297</f>
        <v>0</v>
      </c>
    </row>
    <row r="297" customFormat="false" ht="37.5" hidden="false" customHeight="false" outlineLevel="0" collapsed="false">
      <c r="A297" s="22" t="s">
        <v>20</v>
      </c>
      <c r="B297" s="20" t="s">
        <v>311</v>
      </c>
      <c r="C297" s="18" t="s">
        <v>21</v>
      </c>
      <c r="D297" s="18" t="s">
        <v>254</v>
      </c>
      <c r="E297" s="18" t="s">
        <v>42</v>
      </c>
      <c r="F297" s="19" t="n">
        <v>8691.3</v>
      </c>
      <c r="G297" s="19" t="n">
        <v>0</v>
      </c>
      <c r="H297" s="19" t="n">
        <v>0</v>
      </c>
    </row>
    <row r="298" customFormat="false" ht="75" hidden="false" customHeight="false" outlineLevel="0" collapsed="false">
      <c r="A298" s="21" t="s">
        <v>312</v>
      </c>
      <c r="B298" s="20" t="s">
        <v>313</v>
      </c>
      <c r="C298" s="18"/>
      <c r="D298" s="18"/>
      <c r="E298" s="18"/>
      <c r="F298" s="19" t="n">
        <f aca="false">F299</f>
        <v>8.7</v>
      </c>
      <c r="G298" s="19" t="n">
        <f aca="false">G299</f>
        <v>0</v>
      </c>
      <c r="H298" s="19" t="n">
        <f aca="false">H299</f>
        <v>0</v>
      </c>
    </row>
    <row r="299" customFormat="false" ht="37.5" hidden="false" customHeight="false" outlineLevel="0" collapsed="false">
      <c r="A299" s="22" t="s">
        <v>20</v>
      </c>
      <c r="B299" s="20" t="s">
        <v>313</v>
      </c>
      <c r="C299" s="18" t="s">
        <v>21</v>
      </c>
      <c r="D299" s="18" t="s">
        <v>254</v>
      </c>
      <c r="E299" s="18" t="s">
        <v>42</v>
      </c>
      <c r="F299" s="19" t="n">
        <v>8.7</v>
      </c>
      <c r="G299" s="19" t="n">
        <v>0</v>
      </c>
      <c r="H299" s="19" t="n">
        <v>0</v>
      </c>
    </row>
    <row r="300" customFormat="false" ht="37.5" hidden="false" customHeight="false" outlineLevel="0" collapsed="false">
      <c r="A300" s="21" t="s">
        <v>314</v>
      </c>
      <c r="B300" s="20" t="s">
        <v>315</v>
      </c>
      <c r="C300" s="18"/>
      <c r="D300" s="18"/>
      <c r="E300" s="18"/>
      <c r="F300" s="19" t="n">
        <f aca="false">F301</f>
        <v>3489.6</v>
      </c>
      <c r="G300" s="19" t="n">
        <v>0</v>
      </c>
      <c r="H300" s="19" t="n">
        <f aca="false">H301</f>
        <v>0</v>
      </c>
    </row>
    <row r="301" customFormat="false" ht="37.5" hidden="false" customHeight="false" outlineLevel="0" collapsed="false">
      <c r="A301" s="22" t="s">
        <v>20</v>
      </c>
      <c r="B301" s="20" t="s">
        <v>315</v>
      </c>
      <c r="C301" s="18" t="s">
        <v>21</v>
      </c>
      <c r="D301" s="18" t="s">
        <v>254</v>
      </c>
      <c r="E301" s="18" t="s">
        <v>42</v>
      </c>
      <c r="F301" s="19" t="n">
        <v>3489.6</v>
      </c>
      <c r="G301" s="19" t="n">
        <v>0</v>
      </c>
      <c r="H301" s="19" t="n">
        <v>0</v>
      </c>
    </row>
    <row r="302" customFormat="false" ht="56.25" hidden="false" customHeight="false" outlineLevel="0" collapsed="false">
      <c r="A302" s="21" t="s">
        <v>316</v>
      </c>
      <c r="B302" s="20" t="s">
        <v>317</v>
      </c>
      <c r="C302" s="18"/>
      <c r="D302" s="18"/>
      <c r="E302" s="18"/>
      <c r="F302" s="19" t="n">
        <f aca="false">F303</f>
        <v>5</v>
      </c>
      <c r="G302" s="19" t="n">
        <f aca="false">G303</f>
        <v>0</v>
      </c>
      <c r="H302" s="19" t="n">
        <f aca="false">H303</f>
        <v>0</v>
      </c>
    </row>
    <row r="303" customFormat="false" ht="37.5" hidden="false" customHeight="false" outlineLevel="0" collapsed="false">
      <c r="A303" s="22" t="s">
        <v>20</v>
      </c>
      <c r="B303" s="20" t="s">
        <v>317</v>
      </c>
      <c r="C303" s="18" t="s">
        <v>21</v>
      </c>
      <c r="D303" s="18" t="s">
        <v>254</v>
      </c>
      <c r="E303" s="18" t="s">
        <v>42</v>
      </c>
      <c r="F303" s="19" t="n">
        <v>5</v>
      </c>
      <c r="G303" s="19" t="n">
        <v>0</v>
      </c>
      <c r="H303" s="19" t="n">
        <v>0</v>
      </c>
    </row>
    <row r="304" customFormat="false" ht="37.5" hidden="false" customHeight="false" outlineLevel="0" collapsed="false">
      <c r="A304" s="21" t="s">
        <v>318</v>
      </c>
      <c r="B304" s="20" t="s">
        <v>319</v>
      </c>
      <c r="C304" s="18"/>
      <c r="D304" s="18"/>
      <c r="E304" s="18"/>
      <c r="F304" s="19" t="n">
        <f aca="false">F305</f>
        <v>3190</v>
      </c>
      <c r="G304" s="19" t="n">
        <f aca="false">G305</f>
        <v>0</v>
      </c>
      <c r="H304" s="19" t="n">
        <f aca="false">H305</f>
        <v>0</v>
      </c>
    </row>
    <row r="305" customFormat="false" ht="37.5" hidden="false" customHeight="false" outlineLevel="0" collapsed="false">
      <c r="A305" s="22" t="s">
        <v>20</v>
      </c>
      <c r="B305" s="20" t="s">
        <v>319</v>
      </c>
      <c r="C305" s="18" t="s">
        <v>21</v>
      </c>
      <c r="D305" s="18" t="s">
        <v>254</v>
      </c>
      <c r="E305" s="18" t="s">
        <v>42</v>
      </c>
      <c r="F305" s="19" t="n">
        <v>3190</v>
      </c>
      <c r="G305" s="19" t="n">
        <v>0</v>
      </c>
      <c r="H305" s="19" t="n">
        <v>0</v>
      </c>
    </row>
    <row r="306" customFormat="false" ht="56.25" hidden="false" customHeight="false" outlineLevel="0" collapsed="false">
      <c r="A306" s="21" t="s">
        <v>320</v>
      </c>
      <c r="B306" s="20" t="s">
        <v>321</v>
      </c>
      <c r="C306" s="18"/>
      <c r="D306" s="18"/>
      <c r="E306" s="18"/>
      <c r="F306" s="19" t="n">
        <f aca="false">F307</f>
        <v>5</v>
      </c>
      <c r="G306" s="19" t="n">
        <f aca="false">G307</f>
        <v>0</v>
      </c>
      <c r="H306" s="19" t="n">
        <f aca="false">H307</f>
        <v>0</v>
      </c>
    </row>
    <row r="307" customFormat="false" ht="37.5" hidden="false" customHeight="false" outlineLevel="0" collapsed="false">
      <c r="A307" s="22" t="s">
        <v>20</v>
      </c>
      <c r="B307" s="20" t="s">
        <v>321</v>
      </c>
      <c r="C307" s="18" t="s">
        <v>21</v>
      </c>
      <c r="D307" s="18" t="s">
        <v>254</v>
      </c>
      <c r="E307" s="18" t="s">
        <v>42</v>
      </c>
      <c r="F307" s="19" t="n">
        <v>5</v>
      </c>
      <c r="G307" s="19" t="n">
        <v>0</v>
      </c>
      <c r="H307" s="19" t="n">
        <v>0</v>
      </c>
    </row>
    <row r="308" customFormat="false" ht="18.75" hidden="false" customHeight="false" outlineLevel="0" collapsed="false">
      <c r="A308" s="21" t="s">
        <v>292</v>
      </c>
      <c r="B308" s="18" t="s">
        <v>322</v>
      </c>
      <c r="C308" s="18"/>
      <c r="D308" s="18"/>
      <c r="E308" s="18"/>
      <c r="F308" s="19" t="n">
        <f aca="false">F309</f>
        <v>0</v>
      </c>
      <c r="G308" s="19" t="n">
        <f aca="false">G309</f>
        <v>0</v>
      </c>
      <c r="H308" s="19" t="n">
        <f aca="false">H309</f>
        <v>8080.1</v>
      </c>
    </row>
    <row r="309" customFormat="false" ht="75" hidden="false" customHeight="false" outlineLevel="0" collapsed="false">
      <c r="A309" s="21" t="s">
        <v>323</v>
      </c>
      <c r="B309" s="18" t="s">
        <v>324</v>
      </c>
      <c r="C309" s="18"/>
      <c r="D309" s="18"/>
      <c r="E309" s="18"/>
      <c r="F309" s="19" t="n">
        <f aca="false">F310</f>
        <v>0</v>
      </c>
      <c r="G309" s="19" t="n">
        <f aca="false">G310</f>
        <v>0</v>
      </c>
      <c r="H309" s="19" t="n">
        <f aca="false">H310</f>
        <v>8080.1</v>
      </c>
    </row>
    <row r="310" customFormat="false" ht="37.5" hidden="false" customHeight="false" outlineLevel="0" collapsed="false">
      <c r="A310" s="17" t="s">
        <v>20</v>
      </c>
      <c r="B310" s="18" t="s">
        <v>324</v>
      </c>
      <c r="C310" s="18" t="s">
        <v>21</v>
      </c>
      <c r="D310" s="18" t="s">
        <v>254</v>
      </c>
      <c r="E310" s="18" t="s">
        <v>42</v>
      </c>
      <c r="F310" s="19" t="n">
        <v>0</v>
      </c>
      <c r="G310" s="19" t="n">
        <v>0</v>
      </c>
      <c r="H310" s="19" t="n">
        <v>8080.1</v>
      </c>
    </row>
    <row r="311" customFormat="false" ht="27" hidden="false" customHeight="true" outlineLevel="0" collapsed="false">
      <c r="A311" s="17" t="s">
        <v>325</v>
      </c>
      <c r="B311" s="18" t="s">
        <v>326</v>
      </c>
      <c r="C311" s="18"/>
      <c r="D311" s="18"/>
      <c r="E311" s="18"/>
      <c r="F311" s="19" t="n">
        <f aca="false">F312+F314+F316</f>
        <v>12928</v>
      </c>
      <c r="G311" s="19" t="n">
        <f aca="false">G312+G314+G316</f>
        <v>12224</v>
      </c>
      <c r="H311" s="19" t="n">
        <f aca="false">H312+H314+H316</f>
        <v>12345.7</v>
      </c>
    </row>
    <row r="312" customFormat="false" ht="37.5" hidden="false" customHeight="false" outlineLevel="0" collapsed="false">
      <c r="A312" s="17" t="s">
        <v>98</v>
      </c>
      <c r="B312" s="18" t="s">
        <v>327</v>
      </c>
      <c r="C312" s="18"/>
      <c r="D312" s="18"/>
      <c r="E312" s="18"/>
      <c r="F312" s="19" t="n">
        <f aca="false">F313</f>
        <v>12154.3</v>
      </c>
      <c r="G312" s="19" t="n">
        <f aca="false">SUM(G313)</f>
        <v>12149</v>
      </c>
      <c r="H312" s="19" t="n">
        <f aca="false">SUM(H313)</f>
        <v>12146.3</v>
      </c>
    </row>
    <row r="313" customFormat="false" ht="37.5" hidden="false" customHeight="false" outlineLevel="0" collapsed="false">
      <c r="A313" s="17" t="s">
        <v>20</v>
      </c>
      <c r="B313" s="18" t="s">
        <v>327</v>
      </c>
      <c r="C313" s="18" t="s">
        <v>21</v>
      </c>
      <c r="D313" s="18" t="s">
        <v>254</v>
      </c>
      <c r="E313" s="18" t="s">
        <v>42</v>
      </c>
      <c r="F313" s="19" t="n">
        <v>12154.3</v>
      </c>
      <c r="G313" s="19" t="n">
        <v>12149</v>
      </c>
      <c r="H313" s="19" t="n">
        <v>12146.3</v>
      </c>
    </row>
    <row r="314" customFormat="false" ht="37.5" hidden="false" customHeight="false" outlineLevel="0" collapsed="false">
      <c r="A314" s="17" t="s">
        <v>16</v>
      </c>
      <c r="B314" s="18" t="s">
        <v>328</v>
      </c>
      <c r="C314" s="18"/>
      <c r="D314" s="18"/>
      <c r="E314" s="18"/>
      <c r="F314" s="19" t="n">
        <f aca="false">SUM(F315)</f>
        <v>773.7</v>
      </c>
      <c r="G314" s="19" t="n">
        <f aca="false">SUM(G315)</f>
        <v>75</v>
      </c>
      <c r="H314" s="19" t="n">
        <f aca="false">SUM(H315)</f>
        <v>75</v>
      </c>
    </row>
    <row r="315" customFormat="false" ht="37.5" hidden="false" customHeight="false" outlineLevel="0" collapsed="false">
      <c r="A315" s="17" t="s">
        <v>20</v>
      </c>
      <c r="B315" s="18" t="s">
        <v>328</v>
      </c>
      <c r="C315" s="18" t="s">
        <v>21</v>
      </c>
      <c r="D315" s="18" t="s">
        <v>254</v>
      </c>
      <c r="E315" s="18" t="s">
        <v>42</v>
      </c>
      <c r="F315" s="19" t="n">
        <v>773.7</v>
      </c>
      <c r="G315" s="19" t="n">
        <v>75</v>
      </c>
      <c r="H315" s="19" t="n">
        <v>75</v>
      </c>
    </row>
    <row r="316" customFormat="false" ht="18.75" hidden="false" customHeight="false" outlineLevel="0" collapsed="false">
      <c r="A316" s="21" t="s">
        <v>292</v>
      </c>
      <c r="B316" s="18" t="s">
        <v>329</v>
      </c>
      <c r="C316" s="18"/>
      <c r="D316" s="18"/>
      <c r="E316" s="18"/>
      <c r="F316" s="19" t="n">
        <f aca="false">F317</f>
        <v>0</v>
      </c>
      <c r="G316" s="19" t="n">
        <f aca="false">G317</f>
        <v>0</v>
      </c>
      <c r="H316" s="19" t="n">
        <f aca="false">H317</f>
        <v>124.4</v>
      </c>
    </row>
    <row r="317" customFormat="false" ht="18.75" hidden="false" customHeight="false" outlineLevel="0" collapsed="false">
      <c r="A317" s="21" t="s">
        <v>330</v>
      </c>
      <c r="B317" s="18" t="s">
        <v>331</v>
      </c>
      <c r="C317" s="18"/>
      <c r="D317" s="18"/>
      <c r="E317" s="18"/>
      <c r="F317" s="19" t="n">
        <f aca="false">F318</f>
        <v>0</v>
      </c>
      <c r="G317" s="19" t="n">
        <f aca="false">G318</f>
        <v>0</v>
      </c>
      <c r="H317" s="19" t="n">
        <f aca="false">H318</f>
        <v>124.4</v>
      </c>
    </row>
    <row r="318" customFormat="false" ht="37.5" hidden="false" customHeight="false" outlineLevel="0" collapsed="false">
      <c r="A318" s="17" t="s">
        <v>20</v>
      </c>
      <c r="B318" s="18" t="s">
        <v>331</v>
      </c>
      <c r="C318" s="18" t="s">
        <v>21</v>
      </c>
      <c r="D318" s="18" t="s">
        <v>254</v>
      </c>
      <c r="E318" s="18" t="s">
        <v>42</v>
      </c>
      <c r="F318" s="19" t="n">
        <v>0</v>
      </c>
      <c r="G318" s="19" t="n">
        <v>0</v>
      </c>
      <c r="H318" s="19" t="n">
        <v>124.4</v>
      </c>
    </row>
    <row r="319" customFormat="false" ht="37.5" hidden="false" customHeight="false" outlineLevel="0" collapsed="false">
      <c r="A319" s="17" t="s">
        <v>332</v>
      </c>
      <c r="B319" s="18" t="s">
        <v>333</v>
      </c>
      <c r="C319" s="18"/>
      <c r="D319" s="18"/>
      <c r="E319" s="18"/>
      <c r="F319" s="19" t="n">
        <f aca="false">F320+F322+F326</f>
        <v>92176.5</v>
      </c>
      <c r="G319" s="19" t="n">
        <f aca="false">G320+G322+G326</f>
        <v>97431</v>
      </c>
      <c r="H319" s="19" t="n">
        <f aca="false">H320+H322+H326</f>
        <v>80803.1</v>
      </c>
    </row>
    <row r="320" customFormat="false" ht="37.5" hidden="false" customHeight="false" outlineLevel="0" collapsed="false">
      <c r="A320" s="21" t="s">
        <v>98</v>
      </c>
      <c r="B320" s="18" t="s">
        <v>334</v>
      </c>
      <c r="C320" s="18"/>
      <c r="D320" s="18"/>
      <c r="E320" s="18"/>
      <c r="F320" s="19" t="n">
        <f aca="false">F321</f>
        <v>75534.2</v>
      </c>
      <c r="G320" s="19" t="n">
        <f aca="false">G321</f>
        <v>80634</v>
      </c>
      <c r="H320" s="19" t="n">
        <f aca="false">H321</f>
        <v>80628.7</v>
      </c>
    </row>
    <row r="321" customFormat="false" ht="37.5" hidden="false" customHeight="false" outlineLevel="0" collapsed="false">
      <c r="A321" s="17" t="s">
        <v>20</v>
      </c>
      <c r="B321" s="18" t="s">
        <v>334</v>
      </c>
      <c r="C321" s="18" t="s">
        <v>21</v>
      </c>
      <c r="D321" s="18" t="s">
        <v>22</v>
      </c>
      <c r="E321" s="18" t="s">
        <v>46</v>
      </c>
      <c r="F321" s="19" t="n">
        <v>75534.2</v>
      </c>
      <c r="G321" s="19" t="n">
        <v>80634</v>
      </c>
      <c r="H321" s="19" t="n">
        <v>80628.7</v>
      </c>
    </row>
    <row r="322" customFormat="false" ht="37.5" hidden="false" customHeight="false" outlineLevel="0" collapsed="false">
      <c r="A322" s="17" t="s">
        <v>16</v>
      </c>
      <c r="B322" s="18" t="s">
        <v>335</v>
      </c>
      <c r="C322" s="18"/>
      <c r="D322" s="18"/>
      <c r="E322" s="18"/>
      <c r="F322" s="19" t="n">
        <f aca="false">F323+F324</f>
        <v>14576.9</v>
      </c>
      <c r="G322" s="19" t="n">
        <f aca="false">G323</f>
        <v>170</v>
      </c>
      <c r="H322" s="19" t="n">
        <f aca="false">H323</f>
        <v>174.4</v>
      </c>
    </row>
    <row r="323" customFormat="false" ht="37.5" hidden="false" customHeight="false" outlineLevel="0" collapsed="false">
      <c r="A323" s="17" t="s">
        <v>20</v>
      </c>
      <c r="B323" s="18" t="s">
        <v>335</v>
      </c>
      <c r="C323" s="18" t="s">
        <v>21</v>
      </c>
      <c r="D323" s="18" t="s">
        <v>22</v>
      </c>
      <c r="E323" s="18" t="s">
        <v>46</v>
      </c>
      <c r="F323" s="19" t="n">
        <v>1372.7</v>
      </c>
      <c r="G323" s="19" t="n">
        <f aca="false">174.4-4.4</f>
        <v>170</v>
      </c>
      <c r="H323" s="19" t="n">
        <v>174.4</v>
      </c>
    </row>
    <row r="324" customFormat="false" ht="75" hidden="false" customHeight="false" outlineLevel="0" collapsed="false">
      <c r="A324" s="17" t="s">
        <v>336</v>
      </c>
      <c r="B324" s="18" t="s">
        <v>337</v>
      </c>
      <c r="C324" s="18"/>
      <c r="D324" s="18"/>
      <c r="E324" s="18"/>
      <c r="F324" s="19" t="n">
        <f aca="false">F325</f>
        <v>13204.2</v>
      </c>
      <c r="G324" s="19" t="n">
        <f aca="false">G325</f>
        <v>0</v>
      </c>
      <c r="H324" s="19" t="n">
        <f aca="false">H325</f>
        <v>0</v>
      </c>
    </row>
    <row r="325" customFormat="false" ht="37.5" hidden="false" customHeight="false" outlineLevel="0" collapsed="false">
      <c r="A325" s="17" t="s">
        <v>20</v>
      </c>
      <c r="B325" s="18" t="s">
        <v>337</v>
      </c>
      <c r="C325" s="18" t="s">
        <v>21</v>
      </c>
      <c r="D325" s="18" t="s">
        <v>22</v>
      </c>
      <c r="E325" s="18" t="s">
        <v>46</v>
      </c>
      <c r="F325" s="19" t="n">
        <v>13204.2</v>
      </c>
      <c r="G325" s="19" t="n">
        <v>0</v>
      </c>
      <c r="H325" s="19" t="n">
        <v>0</v>
      </c>
    </row>
    <row r="326" customFormat="false" ht="25.5" hidden="false" customHeight="true" outlineLevel="0" collapsed="false">
      <c r="A326" s="17" t="s">
        <v>292</v>
      </c>
      <c r="B326" s="18" t="s">
        <v>338</v>
      </c>
      <c r="C326" s="18"/>
      <c r="D326" s="18"/>
      <c r="E326" s="18"/>
      <c r="F326" s="19" t="n">
        <f aca="false">F327+F329</f>
        <v>2065.4</v>
      </c>
      <c r="G326" s="19" t="n">
        <f aca="false">G327+G329</f>
        <v>16627</v>
      </c>
      <c r="H326" s="19" t="n">
        <f aca="false">H327+H329</f>
        <v>0</v>
      </c>
    </row>
    <row r="327" customFormat="false" ht="48.75" hidden="false" customHeight="true" outlineLevel="0" collapsed="false">
      <c r="A327" s="17" t="s">
        <v>339</v>
      </c>
      <c r="B327" s="18" t="s">
        <v>340</v>
      </c>
      <c r="C327" s="18"/>
      <c r="D327" s="18"/>
      <c r="E327" s="18"/>
      <c r="F327" s="19" t="n">
        <f aca="false">F328</f>
        <v>2065.4</v>
      </c>
      <c r="G327" s="19" t="n">
        <f aca="false">G328</f>
        <v>12242.5</v>
      </c>
      <c r="H327" s="19" t="n">
        <f aca="false">H328</f>
        <v>0</v>
      </c>
    </row>
    <row r="328" customFormat="false" ht="44.25" hidden="false" customHeight="true" outlineLevel="0" collapsed="false">
      <c r="A328" s="17" t="s">
        <v>20</v>
      </c>
      <c r="B328" s="18" t="s">
        <v>340</v>
      </c>
      <c r="C328" s="18" t="s">
        <v>21</v>
      </c>
      <c r="D328" s="18" t="s">
        <v>22</v>
      </c>
      <c r="E328" s="18" t="s">
        <v>46</v>
      </c>
      <c r="F328" s="19" t="n">
        <v>2065.4</v>
      </c>
      <c r="G328" s="19" t="n">
        <v>12242.5</v>
      </c>
      <c r="H328" s="19"/>
    </row>
    <row r="329" customFormat="false" ht="57" hidden="false" customHeight="true" outlineLevel="0" collapsed="false">
      <c r="A329" s="17" t="s">
        <v>341</v>
      </c>
      <c r="B329" s="18" t="s">
        <v>342</v>
      </c>
      <c r="C329" s="18"/>
      <c r="D329" s="18"/>
      <c r="E329" s="18"/>
      <c r="F329" s="19" t="n">
        <f aca="false">F330</f>
        <v>0</v>
      </c>
      <c r="G329" s="19" t="n">
        <f aca="false">G330</f>
        <v>4384.5</v>
      </c>
      <c r="H329" s="19" t="n">
        <f aca="false">H330</f>
        <v>0</v>
      </c>
    </row>
    <row r="330" customFormat="false" ht="44.25" hidden="false" customHeight="true" outlineLevel="0" collapsed="false">
      <c r="A330" s="17" t="s">
        <v>20</v>
      </c>
      <c r="B330" s="18" t="s">
        <v>342</v>
      </c>
      <c r="C330" s="18" t="s">
        <v>21</v>
      </c>
      <c r="D330" s="18" t="s">
        <v>22</v>
      </c>
      <c r="E330" s="18" t="s">
        <v>46</v>
      </c>
      <c r="F330" s="19" t="n">
        <v>0</v>
      </c>
      <c r="G330" s="19" t="n">
        <v>4384.5</v>
      </c>
      <c r="H330" s="19" t="n">
        <v>0</v>
      </c>
    </row>
    <row r="331" s="35" customFormat="true" ht="24.75" hidden="false" customHeight="true" outlineLevel="0" collapsed="false">
      <c r="A331" s="17" t="s">
        <v>343</v>
      </c>
      <c r="B331" s="18" t="s">
        <v>344</v>
      </c>
      <c r="C331" s="18"/>
      <c r="D331" s="18"/>
      <c r="E331" s="18"/>
      <c r="F331" s="19" t="n">
        <f aca="false">F332+F341+F345+F336</f>
        <v>45201.6</v>
      </c>
      <c r="G331" s="19" t="n">
        <f aca="false">G332+G341+G345+G336</f>
        <v>54194.8</v>
      </c>
      <c r="H331" s="19" t="n">
        <f aca="false">H332+H341+H345+H336</f>
        <v>48882.4</v>
      </c>
    </row>
    <row r="332" s="35" customFormat="true" ht="24" hidden="false" customHeight="true" outlineLevel="0" collapsed="false">
      <c r="A332" s="17" t="s">
        <v>182</v>
      </c>
      <c r="B332" s="18" t="s">
        <v>345</v>
      </c>
      <c r="C332" s="18"/>
      <c r="D332" s="18"/>
      <c r="E332" s="18"/>
      <c r="F332" s="19" t="n">
        <f aca="false">SUM(F333)</f>
        <v>9232</v>
      </c>
      <c r="G332" s="19" t="n">
        <f aca="false">SUM(G333)</f>
        <v>7861.1</v>
      </c>
      <c r="H332" s="19" t="n">
        <f aca="false">SUM(H333)</f>
        <v>7861.1</v>
      </c>
    </row>
    <row r="333" s="35" customFormat="true" ht="37.5" hidden="false" customHeight="false" outlineLevel="0" collapsed="false">
      <c r="A333" s="17" t="s">
        <v>184</v>
      </c>
      <c r="B333" s="18" t="s">
        <v>346</v>
      </c>
      <c r="C333" s="18"/>
      <c r="D333" s="18"/>
      <c r="E333" s="18"/>
      <c r="F333" s="19" t="n">
        <f aca="false">SUM(F334+F335)</f>
        <v>9232</v>
      </c>
      <c r="G333" s="19" t="n">
        <f aca="false">SUM(G334:G335)</f>
        <v>7861.1</v>
      </c>
      <c r="H333" s="19" t="n">
        <f aca="false">SUM(H334:H335)</f>
        <v>7861.1</v>
      </c>
    </row>
    <row r="334" s="35" customFormat="true" ht="75" hidden="false" customHeight="false" outlineLevel="0" collapsed="false">
      <c r="A334" s="17" t="s">
        <v>171</v>
      </c>
      <c r="B334" s="18" t="s">
        <v>346</v>
      </c>
      <c r="C334" s="18" t="s">
        <v>172</v>
      </c>
      <c r="D334" s="18" t="s">
        <v>254</v>
      </c>
      <c r="E334" s="18" t="s">
        <v>142</v>
      </c>
      <c r="F334" s="19" t="n">
        <v>8121.8</v>
      </c>
      <c r="G334" s="19" t="n">
        <v>6815.6</v>
      </c>
      <c r="H334" s="19" t="n">
        <v>6815.6</v>
      </c>
    </row>
    <row r="335" s="35" customFormat="true" ht="37.5" hidden="false" customHeight="false" outlineLevel="0" collapsed="false">
      <c r="A335" s="17" t="s">
        <v>272</v>
      </c>
      <c r="B335" s="18" t="s">
        <v>346</v>
      </c>
      <c r="C335" s="18" t="s">
        <v>38</v>
      </c>
      <c r="D335" s="18" t="s">
        <v>254</v>
      </c>
      <c r="E335" s="18" t="s">
        <v>142</v>
      </c>
      <c r="F335" s="19" t="n">
        <v>1110.2</v>
      </c>
      <c r="G335" s="19" t="n">
        <v>1045.5</v>
      </c>
      <c r="H335" s="19" t="n">
        <v>1045.5</v>
      </c>
    </row>
    <row r="336" s="35" customFormat="true" ht="18.75" hidden="false" customHeight="false" outlineLevel="0" collapsed="false">
      <c r="A336" s="21" t="s">
        <v>36</v>
      </c>
      <c r="B336" s="18" t="s">
        <v>347</v>
      </c>
      <c r="C336" s="18"/>
      <c r="D336" s="18"/>
      <c r="E336" s="18"/>
      <c r="F336" s="19" t="n">
        <f aca="false">F337+F339</f>
        <v>0</v>
      </c>
      <c r="G336" s="19" t="n">
        <f aca="false">G337+G339</f>
        <v>9939.8</v>
      </c>
      <c r="H336" s="19" t="n">
        <f aca="false">H337+H339</f>
        <v>4627.4</v>
      </c>
    </row>
    <row r="337" s="35" customFormat="true" ht="93.75" hidden="false" customHeight="false" outlineLevel="0" collapsed="false">
      <c r="A337" s="22" t="s">
        <v>300</v>
      </c>
      <c r="B337" s="18" t="s">
        <v>348</v>
      </c>
      <c r="C337" s="18"/>
      <c r="D337" s="18"/>
      <c r="E337" s="18"/>
      <c r="F337" s="19" t="n">
        <f aca="false">F338</f>
        <v>0</v>
      </c>
      <c r="G337" s="19" t="n">
        <f aca="false">G338</f>
        <v>9433.9</v>
      </c>
      <c r="H337" s="19" t="n">
        <f aca="false">H338</f>
        <v>4627.4</v>
      </c>
    </row>
    <row r="338" s="35" customFormat="true" ht="37.5" hidden="false" customHeight="false" outlineLevel="0" collapsed="false">
      <c r="A338" s="17" t="s">
        <v>272</v>
      </c>
      <c r="B338" s="18" t="s">
        <v>348</v>
      </c>
      <c r="C338" s="18" t="s">
        <v>38</v>
      </c>
      <c r="D338" s="18" t="s">
        <v>254</v>
      </c>
      <c r="E338" s="18" t="s">
        <v>142</v>
      </c>
      <c r="F338" s="19" t="n">
        <v>0</v>
      </c>
      <c r="G338" s="19" t="n">
        <v>9433.9</v>
      </c>
      <c r="H338" s="19" t="n">
        <v>4627.4</v>
      </c>
    </row>
    <row r="339" s="35" customFormat="true" ht="75" hidden="false" customHeight="false" outlineLevel="0" collapsed="false">
      <c r="A339" s="22" t="s">
        <v>336</v>
      </c>
      <c r="B339" s="18" t="s">
        <v>349</v>
      </c>
      <c r="C339" s="18"/>
      <c r="D339" s="18"/>
      <c r="E339" s="18"/>
      <c r="F339" s="19" t="n">
        <f aca="false">F340</f>
        <v>0</v>
      </c>
      <c r="G339" s="19" t="n">
        <f aca="false">G340</f>
        <v>505.9</v>
      </c>
      <c r="H339" s="19" t="n">
        <f aca="false">H340</f>
        <v>0</v>
      </c>
    </row>
    <row r="340" s="35" customFormat="true" ht="37.5" hidden="false" customHeight="false" outlineLevel="0" collapsed="false">
      <c r="A340" s="17" t="s">
        <v>272</v>
      </c>
      <c r="B340" s="18" t="s">
        <v>349</v>
      </c>
      <c r="C340" s="18" t="s">
        <v>38</v>
      </c>
      <c r="D340" s="18" t="s">
        <v>254</v>
      </c>
      <c r="E340" s="18" t="s">
        <v>142</v>
      </c>
      <c r="F340" s="19" t="n">
        <v>0</v>
      </c>
      <c r="G340" s="19" t="n">
        <v>505.9</v>
      </c>
      <c r="H340" s="19"/>
    </row>
    <row r="341" s="35" customFormat="true" ht="37.5" hidden="false" customHeight="false" outlineLevel="0" collapsed="false">
      <c r="A341" s="21" t="s">
        <v>161</v>
      </c>
      <c r="B341" s="20" t="s">
        <v>350</v>
      </c>
      <c r="C341" s="18"/>
      <c r="D341" s="20"/>
      <c r="E341" s="20"/>
      <c r="F341" s="19" t="n">
        <f aca="false">F342+F344</f>
        <v>5.3</v>
      </c>
      <c r="G341" s="19" t="n">
        <f aca="false">G342+G344</f>
        <v>5.3</v>
      </c>
      <c r="H341" s="19" t="n">
        <f aca="false">H342+H344</f>
        <v>5.3</v>
      </c>
    </row>
    <row r="342" s="35" customFormat="true" ht="18.75" hidden="false" customHeight="false" outlineLevel="0" collapsed="false">
      <c r="A342" s="21" t="s">
        <v>118</v>
      </c>
      <c r="B342" s="20" t="s">
        <v>350</v>
      </c>
      <c r="C342" s="18" t="s">
        <v>119</v>
      </c>
      <c r="D342" s="20" t="s">
        <v>254</v>
      </c>
      <c r="E342" s="20" t="s">
        <v>142</v>
      </c>
      <c r="F342" s="19" t="n">
        <v>0.7</v>
      </c>
      <c r="G342" s="19" t="n">
        <v>0.7</v>
      </c>
      <c r="H342" s="19" t="n">
        <v>0.7</v>
      </c>
    </row>
    <row r="343" s="35" customFormat="true" ht="37.5" hidden="false" customHeight="false" outlineLevel="0" collapsed="false">
      <c r="A343" s="21" t="s">
        <v>184</v>
      </c>
      <c r="B343" s="20" t="s">
        <v>351</v>
      </c>
      <c r="C343" s="18"/>
      <c r="D343" s="20"/>
      <c r="E343" s="20"/>
      <c r="F343" s="19" t="n">
        <f aca="false">F344</f>
        <v>4.6</v>
      </c>
      <c r="G343" s="19" t="n">
        <f aca="false">G344</f>
        <v>4.6</v>
      </c>
      <c r="H343" s="19" t="n">
        <f aca="false">H344</f>
        <v>4.6</v>
      </c>
    </row>
    <row r="344" s="35" customFormat="true" ht="24.75" hidden="false" customHeight="true" outlineLevel="0" collapsed="false">
      <c r="A344" s="21" t="s">
        <v>118</v>
      </c>
      <c r="B344" s="20" t="s">
        <v>351</v>
      </c>
      <c r="C344" s="18" t="s">
        <v>119</v>
      </c>
      <c r="D344" s="20" t="s">
        <v>254</v>
      </c>
      <c r="E344" s="20" t="s">
        <v>142</v>
      </c>
      <c r="F344" s="19" t="n">
        <v>4.6</v>
      </c>
      <c r="G344" s="19" t="n">
        <v>4.6</v>
      </c>
      <c r="H344" s="19" t="n">
        <v>4.6</v>
      </c>
    </row>
    <row r="345" s="35" customFormat="true" ht="37.5" hidden="false" customHeight="false" outlineLevel="0" collapsed="false">
      <c r="A345" s="17" t="s">
        <v>24</v>
      </c>
      <c r="B345" s="18" t="s">
        <v>352</v>
      </c>
      <c r="C345" s="18"/>
      <c r="D345" s="18"/>
      <c r="E345" s="18"/>
      <c r="F345" s="19" t="n">
        <f aca="false">SUM(F346:F347)</f>
        <v>35964.3</v>
      </c>
      <c r="G345" s="19" t="n">
        <f aca="false">SUM(G346:G347)</f>
        <v>36388.6</v>
      </c>
      <c r="H345" s="19" t="n">
        <f aca="false">SUM(H346:H347)</f>
        <v>36388.6</v>
      </c>
    </row>
    <row r="346" s="35" customFormat="true" ht="75" hidden="false" customHeight="false" outlineLevel="0" collapsed="false">
      <c r="A346" s="17" t="s">
        <v>171</v>
      </c>
      <c r="B346" s="18" t="s">
        <v>352</v>
      </c>
      <c r="C346" s="18" t="s">
        <v>172</v>
      </c>
      <c r="D346" s="18" t="s">
        <v>254</v>
      </c>
      <c r="E346" s="18" t="s">
        <v>142</v>
      </c>
      <c r="F346" s="19" t="n">
        <v>35088</v>
      </c>
      <c r="G346" s="19" t="n">
        <v>35512.3</v>
      </c>
      <c r="H346" s="19" t="n">
        <v>35512.3</v>
      </c>
    </row>
    <row r="347" s="35" customFormat="true" ht="37.5" hidden="false" customHeight="false" outlineLevel="0" collapsed="false">
      <c r="A347" s="17" t="s">
        <v>272</v>
      </c>
      <c r="B347" s="18" t="s">
        <v>352</v>
      </c>
      <c r="C347" s="18" t="s">
        <v>38</v>
      </c>
      <c r="D347" s="18" t="s">
        <v>254</v>
      </c>
      <c r="E347" s="18" t="s">
        <v>142</v>
      </c>
      <c r="F347" s="19" t="n">
        <v>876.3</v>
      </c>
      <c r="G347" s="19" t="n">
        <v>876.3</v>
      </c>
      <c r="H347" s="19" t="n">
        <v>876.3</v>
      </c>
    </row>
    <row r="348" s="35" customFormat="true" ht="56.25" hidden="false" customHeight="false" outlineLevel="0" collapsed="false">
      <c r="A348" s="14" t="s">
        <v>353</v>
      </c>
      <c r="B348" s="36" t="s">
        <v>354</v>
      </c>
      <c r="C348" s="15"/>
      <c r="D348" s="15"/>
      <c r="E348" s="15"/>
      <c r="F348" s="16" t="n">
        <f aca="false">F349+F355</f>
        <v>39002</v>
      </c>
      <c r="G348" s="16" t="n">
        <f aca="false">G349+G355</f>
        <v>29661.1</v>
      </c>
      <c r="H348" s="16" t="n">
        <f aca="false">H349+H355</f>
        <v>29661.1</v>
      </c>
    </row>
    <row r="349" s="35" customFormat="true" ht="37.5" hidden="false" customHeight="false" outlineLevel="0" collapsed="false">
      <c r="A349" s="21" t="s">
        <v>355</v>
      </c>
      <c r="B349" s="20" t="s">
        <v>356</v>
      </c>
      <c r="C349" s="18"/>
      <c r="D349" s="18"/>
      <c r="E349" s="18"/>
      <c r="F349" s="19" t="n">
        <f aca="false">F350+F353</f>
        <v>20527.5</v>
      </c>
      <c r="G349" s="19" t="n">
        <f aca="false">G350+G353</f>
        <v>15100.8</v>
      </c>
      <c r="H349" s="19" t="n">
        <f aca="false">H350+H353</f>
        <v>15100.8</v>
      </c>
    </row>
    <row r="350" s="35" customFormat="true" ht="37.5" hidden="false" customHeight="false" outlineLevel="0" collapsed="false">
      <c r="A350" s="21" t="s">
        <v>98</v>
      </c>
      <c r="B350" s="20" t="s">
        <v>357</v>
      </c>
      <c r="C350" s="20"/>
      <c r="D350" s="18"/>
      <c r="E350" s="18"/>
      <c r="F350" s="19" t="n">
        <f aca="false">F351</f>
        <v>18200.8</v>
      </c>
      <c r="G350" s="19" t="n">
        <f aca="false">G351</f>
        <v>15100.8</v>
      </c>
      <c r="H350" s="19" t="n">
        <f aca="false">H351</f>
        <v>15100.8</v>
      </c>
    </row>
    <row r="351" s="35" customFormat="true" ht="27.75" hidden="false" customHeight="true" outlineLevel="0" collapsed="false">
      <c r="A351" s="21" t="s">
        <v>358</v>
      </c>
      <c r="B351" s="20" t="s">
        <v>359</v>
      </c>
      <c r="C351" s="20"/>
      <c r="D351" s="18"/>
      <c r="E351" s="18"/>
      <c r="F351" s="19" t="n">
        <f aca="false">F352</f>
        <v>18200.8</v>
      </c>
      <c r="G351" s="19" t="n">
        <f aca="false">G352</f>
        <v>15100.8</v>
      </c>
      <c r="H351" s="19" t="n">
        <f aca="false">H352</f>
        <v>15100.8</v>
      </c>
    </row>
    <row r="352" s="35" customFormat="true" ht="37.5" hidden="false" customHeight="false" outlineLevel="0" collapsed="false">
      <c r="A352" s="21" t="s">
        <v>252</v>
      </c>
      <c r="B352" s="20" t="s">
        <v>359</v>
      </c>
      <c r="C352" s="20" t="s">
        <v>38</v>
      </c>
      <c r="D352" s="18" t="s">
        <v>262</v>
      </c>
      <c r="E352" s="18" t="s">
        <v>46</v>
      </c>
      <c r="F352" s="19" t="n">
        <f aca="false">17100.8+1100</f>
        <v>18200.8</v>
      </c>
      <c r="G352" s="19" t="n">
        <v>15100.8</v>
      </c>
      <c r="H352" s="19" t="n">
        <v>15100.8</v>
      </c>
    </row>
    <row r="353" s="35" customFormat="true" ht="56.25" hidden="false" customHeight="false" outlineLevel="0" collapsed="false">
      <c r="A353" s="21" t="s">
        <v>360</v>
      </c>
      <c r="B353" s="20" t="s">
        <v>361</v>
      </c>
      <c r="C353" s="20"/>
      <c r="D353" s="18"/>
      <c r="E353" s="18"/>
      <c r="F353" s="19" t="n">
        <f aca="false">F354</f>
        <v>2326.7</v>
      </c>
      <c r="G353" s="19" t="n">
        <f aca="false">G354</f>
        <v>0</v>
      </c>
      <c r="H353" s="19" t="n">
        <f aca="false">H354</f>
        <v>0</v>
      </c>
    </row>
    <row r="354" s="35" customFormat="true" ht="37.5" hidden="false" customHeight="false" outlineLevel="0" collapsed="false">
      <c r="A354" s="21" t="s">
        <v>212</v>
      </c>
      <c r="B354" s="20" t="s">
        <v>361</v>
      </c>
      <c r="C354" s="20" t="s">
        <v>213</v>
      </c>
      <c r="D354" s="18" t="s">
        <v>262</v>
      </c>
      <c r="E354" s="18" t="s">
        <v>46</v>
      </c>
      <c r="F354" s="19" t="n">
        <v>2326.7</v>
      </c>
      <c r="G354" s="19" t="n">
        <v>0</v>
      </c>
      <c r="H354" s="19" t="n">
        <v>0</v>
      </c>
    </row>
    <row r="355" s="35" customFormat="true" ht="37.5" hidden="false" customHeight="false" outlineLevel="0" collapsed="false">
      <c r="A355" s="21" t="s">
        <v>362</v>
      </c>
      <c r="B355" s="20" t="s">
        <v>363</v>
      </c>
      <c r="C355" s="20"/>
      <c r="D355" s="18"/>
      <c r="E355" s="18"/>
      <c r="F355" s="19" t="n">
        <f aca="false">F356</f>
        <v>18474.5</v>
      </c>
      <c r="G355" s="19" t="n">
        <f aca="false">G356</f>
        <v>14560.3</v>
      </c>
      <c r="H355" s="19" t="n">
        <f aca="false">H356</f>
        <v>14560.3</v>
      </c>
    </row>
    <row r="356" s="35" customFormat="true" ht="37.5" hidden="false" customHeight="false" outlineLevel="0" collapsed="false">
      <c r="A356" s="21" t="s">
        <v>98</v>
      </c>
      <c r="B356" s="20" t="s">
        <v>364</v>
      </c>
      <c r="C356" s="20"/>
      <c r="D356" s="18"/>
      <c r="E356" s="18"/>
      <c r="F356" s="19" t="n">
        <f aca="false">F357+F359</f>
        <v>18474.5</v>
      </c>
      <c r="G356" s="19" t="n">
        <f aca="false">G357+G359</f>
        <v>14560.3</v>
      </c>
      <c r="H356" s="19" t="n">
        <f aca="false">H357+H359</f>
        <v>14560.3</v>
      </c>
    </row>
    <row r="357" s="35" customFormat="true" ht="37.5" hidden="false" customHeight="false" outlineLevel="0" collapsed="false">
      <c r="A357" s="21" t="s">
        <v>365</v>
      </c>
      <c r="B357" s="20" t="s">
        <v>366</v>
      </c>
      <c r="C357" s="20"/>
      <c r="D357" s="18"/>
      <c r="E357" s="18"/>
      <c r="F357" s="19" t="n">
        <f aca="false">F358</f>
        <v>7856.5</v>
      </c>
      <c r="G357" s="19" t="n">
        <f aca="false">G358</f>
        <v>8153.9</v>
      </c>
      <c r="H357" s="19" t="n">
        <f aca="false">H358</f>
        <v>8153.9</v>
      </c>
    </row>
    <row r="358" s="35" customFormat="true" ht="37.5" hidden="false" customHeight="false" outlineLevel="0" collapsed="false">
      <c r="A358" s="21" t="s">
        <v>252</v>
      </c>
      <c r="B358" s="20" t="s">
        <v>366</v>
      </c>
      <c r="C358" s="20" t="s">
        <v>38</v>
      </c>
      <c r="D358" s="18" t="s">
        <v>262</v>
      </c>
      <c r="E358" s="18" t="s">
        <v>46</v>
      </c>
      <c r="F358" s="19" t="n">
        <v>7856.5</v>
      </c>
      <c r="G358" s="19" t="n">
        <v>8153.9</v>
      </c>
      <c r="H358" s="19" t="n">
        <v>8153.9</v>
      </c>
    </row>
    <row r="359" s="35" customFormat="true" ht="18.75" hidden="false" customHeight="false" outlineLevel="0" collapsed="false">
      <c r="A359" s="21" t="s">
        <v>367</v>
      </c>
      <c r="B359" s="20" t="s">
        <v>368</v>
      </c>
      <c r="C359" s="20"/>
      <c r="D359" s="18"/>
      <c r="E359" s="18"/>
      <c r="F359" s="19" t="n">
        <f aca="false">F360</f>
        <v>10618</v>
      </c>
      <c r="G359" s="19" t="n">
        <f aca="false">G360</f>
        <v>6406.4</v>
      </c>
      <c r="H359" s="19" t="n">
        <f aca="false">H360</f>
        <v>6406.4</v>
      </c>
    </row>
    <row r="360" s="35" customFormat="true" ht="37.5" hidden="false" customHeight="false" outlineLevel="0" collapsed="false">
      <c r="A360" s="21" t="s">
        <v>252</v>
      </c>
      <c r="B360" s="20" t="s">
        <v>368</v>
      </c>
      <c r="C360" s="20" t="s">
        <v>38</v>
      </c>
      <c r="D360" s="18" t="s">
        <v>262</v>
      </c>
      <c r="E360" s="18" t="s">
        <v>46</v>
      </c>
      <c r="F360" s="19" t="n">
        <f aca="false">8218+2400</f>
        <v>10618</v>
      </c>
      <c r="G360" s="19" t="n">
        <v>6406.4</v>
      </c>
      <c r="H360" s="19" t="n">
        <v>6406.4</v>
      </c>
    </row>
    <row r="361" s="35" customFormat="true" ht="112.5" hidden="false" customHeight="false" outlineLevel="0" collapsed="false">
      <c r="A361" s="14" t="s">
        <v>369</v>
      </c>
      <c r="B361" s="36" t="s">
        <v>370</v>
      </c>
      <c r="C361" s="15"/>
      <c r="D361" s="15"/>
      <c r="E361" s="15"/>
      <c r="F361" s="16" t="n">
        <f aca="false">F362</f>
        <v>819.7</v>
      </c>
      <c r="G361" s="16" t="n">
        <f aca="false">G362</f>
        <v>1525.6</v>
      </c>
      <c r="H361" s="16" t="n">
        <f aca="false">H362</f>
        <v>1832.9</v>
      </c>
    </row>
    <row r="362" s="35" customFormat="true" ht="37.5" hidden="false" customHeight="false" outlineLevel="0" collapsed="false">
      <c r="A362" s="17" t="s">
        <v>16</v>
      </c>
      <c r="B362" s="20" t="s">
        <v>371</v>
      </c>
      <c r="C362" s="15"/>
      <c r="D362" s="15"/>
      <c r="E362" s="15"/>
      <c r="F362" s="19" t="n">
        <f aca="false">SUM(F363:F364)</f>
        <v>819.7</v>
      </c>
      <c r="G362" s="19" t="n">
        <f aca="false">SUM(G363:G364)</f>
        <v>1525.6</v>
      </c>
      <c r="H362" s="19" t="n">
        <f aca="false">SUM(H363:H364)</f>
        <v>1832.9</v>
      </c>
    </row>
    <row r="363" s="35" customFormat="true" ht="37.5" hidden="false" customHeight="false" outlineLevel="0" collapsed="false">
      <c r="A363" s="21" t="s">
        <v>20</v>
      </c>
      <c r="B363" s="20" t="s">
        <v>371</v>
      </c>
      <c r="C363" s="18" t="s">
        <v>21</v>
      </c>
      <c r="D363" s="18" t="s">
        <v>22</v>
      </c>
      <c r="E363" s="18" t="s">
        <v>46</v>
      </c>
      <c r="F363" s="19" t="s">
        <v>372</v>
      </c>
      <c r="G363" s="19" t="n">
        <v>201.8</v>
      </c>
      <c r="H363" s="19" t="n">
        <v>197.5</v>
      </c>
    </row>
    <row r="364" s="35" customFormat="true" ht="37.5" hidden="false" customHeight="false" outlineLevel="0" collapsed="false">
      <c r="A364" s="21" t="s">
        <v>20</v>
      </c>
      <c r="B364" s="20" t="s">
        <v>371</v>
      </c>
      <c r="C364" s="18" t="s">
        <v>21</v>
      </c>
      <c r="D364" s="18" t="s">
        <v>254</v>
      </c>
      <c r="E364" s="18" t="s">
        <v>42</v>
      </c>
      <c r="F364" s="19" t="n">
        <f aca="false">283.3+536.4</f>
        <v>819.7</v>
      </c>
      <c r="G364" s="19" t="n">
        <f aca="false">1793.8-470</f>
        <v>1323.8</v>
      </c>
      <c r="H364" s="19" t="n">
        <f aca="false">2105.4-470</f>
        <v>1635.4</v>
      </c>
    </row>
    <row r="365" s="35" customFormat="true" ht="18.75" hidden="false" customHeight="false" outlineLevel="0" collapsed="false">
      <c r="A365" s="14" t="s">
        <v>373</v>
      </c>
      <c r="B365" s="36" t="s">
        <v>374</v>
      </c>
      <c r="C365" s="15"/>
      <c r="D365" s="15"/>
      <c r="E365" s="15"/>
      <c r="F365" s="16" t="n">
        <f aca="false">F366+F372</f>
        <v>254470.1</v>
      </c>
      <c r="G365" s="16" t="n">
        <f aca="false">G366+G372</f>
        <v>142580.1</v>
      </c>
      <c r="H365" s="16" t="n">
        <f aca="false">H366+H372</f>
        <v>0</v>
      </c>
    </row>
    <row r="366" s="35" customFormat="true" ht="37.5" hidden="false" customHeight="false" outlineLevel="0" collapsed="false">
      <c r="A366" s="21" t="s">
        <v>208</v>
      </c>
      <c r="B366" s="20" t="s">
        <v>375</v>
      </c>
      <c r="C366" s="18"/>
      <c r="D366" s="18"/>
      <c r="E366" s="18"/>
      <c r="F366" s="19" t="n">
        <f aca="false">F368+F370+F367</f>
        <v>143194.8</v>
      </c>
      <c r="G366" s="19" t="n">
        <f aca="false">G368+G370+G367</f>
        <v>142580.1</v>
      </c>
      <c r="H366" s="19" t="n">
        <f aca="false">H368+H370+H367</f>
        <v>0</v>
      </c>
    </row>
    <row r="367" s="35" customFormat="true" ht="37.5" hidden="false" customHeight="false" outlineLevel="0" collapsed="false">
      <c r="A367" s="21" t="s">
        <v>212</v>
      </c>
      <c r="B367" s="20" t="s">
        <v>375</v>
      </c>
      <c r="C367" s="18" t="s">
        <v>213</v>
      </c>
      <c r="D367" s="18" t="s">
        <v>262</v>
      </c>
      <c r="E367" s="18" t="s">
        <v>23</v>
      </c>
      <c r="F367" s="19" t="n">
        <f aca="false">302.2+312.5</f>
        <v>614.7</v>
      </c>
      <c r="G367" s="19" t="n">
        <v>0</v>
      </c>
      <c r="H367" s="19" t="n">
        <v>0</v>
      </c>
    </row>
    <row r="368" s="35" customFormat="true" ht="75" hidden="false" customHeight="false" outlineLevel="0" collapsed="false">
      <c r="A368" s="21" t="s">
        <v>376</v>
      </c>
      <c r="B368" s="20" t="s">
        <v>377</v>
      </c>
      <c r="C368" s="18"/>
      <c r="D368" s="18"/>
      <c r="E368" s="18"/>
      <c r="F368" s="19" t="n">
        <f aca="false">F369</f>
        <v>142437.5</v>
      </c>
      <c r="G368" s="19" t="n">
        <f aca="false">G369</f>
        <v>142437.5</v>
      </c>
      <c r="H368" s="19" t="n">
        <f aca="false">H369</f>
        <v>0</v>
      </c>
    </row>
    <row r="369" s="35" customFormat="true" ht="37.5" hidden="false" customHeight="false" outlineLevel="0" collapsed="false">
      <c r="A369" s="21" t="s">
        <v>212</v>
      </c>
      <c r="B369" s="20" t="s">
        <v>377</v>
      </c>
      <c r="C369" s="18" t="s">
        <v>213</v>
      </c>
      <c r="D369" s="18" t="s">
        <v>262</v>
      </c>
      <c r="E369" s="18" t="s">
        <v>23</v>
      </c>
      <c r="F369" s="19" t="n">
        <f aca="false">142437.5</f>
        <v>142437.5</v>
      </c>
      <c r="G369" s="19" t="n">
        <v>142437.5</v>
      </c>
      <c r="H369" s="19" t="n">
        <v>0</v>
      </c>
    </row>
    <row r="370" s="35" customFormat="true" ht="75" hidden="false" customHeight="false" outlineLevel="0" collapsed="false">
      <c r="A370" s="21" t="s">
        <v>376</v>
      </c>
      <c r="B370" s="20" t="s">
        <v>378</v>
      </c>
      <c r="C370" s="18"/>
      <c r="D370" s="18"/>
      <c r="E370" s="18"/>
      <c r="F370" s="19" t="n">
        <f aca="false">F371</f>
        <v>142.6</v>
      </c>
      <c r="G370" s="19" t="n">
        <f aca="false">G371</f>
        <v>142.6</v>
      </c>
      <c r="H370" s="19" t="n">
        <f aca="false">H371</f>
        <v>0</v>
      </c>
    </row>
    <row r="371" s="35" customFormat="true" ht="37.5" hidden="false" customHeight="false" outlineLevel="0" collapsed="false">
      <c r="A371" s="21" t="s">
        <v>212</v>
      </c>
      <c r="B371" s="20" t="s">
        <v>378</v>
      </c>
      <c r="C371" s="18" t="s">
        <v>213</v>
      </c>
      <c r="D371" s="18" t="s">
        <v>262</v>
      </c>
      <c r="E371" s="18" t="s">
        <v>23</v>
      </c>
      <c r="F371" s="19" t="n">
        <v>142.6</v>
      </c>
      <c r="G371" s="19" t="n">
        <v>142.6</v>
      </c>
      <c r="H371" s="19" t="n">
        <v>0</v>
      </c>
    </row>
    <row r="372" s="35" customFormat="true" ht="18.75" hidden="false" customHeight="false" outlineLevel="0" collapsed="false">
      <c r="A372" s="21" t="s">
        <v>379</v>
      </c>
      <c r="B372" s="20" t="s">
        <v>380</v>
      </c>
      <c r="C372" s="18"/>
      <c r="D372" s="18"/>
      <c r="E372" s="18"/>
      <c r="F372" s="19" t="n">
        <f aca="false">F373</f>
        <v>111275.3</v>
      </c>
      <c r="G372" s="19" t="n">
        <f aca="false">G373</f>
        <v>0</v>
      </c>
      <c r="H372" s="19" t="n">
        <f aca="false">H373</f>
        <v>0</v>
      </c>
    </row>
    <row r="373" s="35" customFormat="true" ht="37.5" hidden="false" customHeight="false" outlineLevel="0" collapsed="false">
      <c r="A373" s="21" t="s">
        <v>381</v>
      </c>
      <c r="B373" s="20" t="s">
        <v>382</v>
      </c>
      <c r="C373" s="18"/>
      <c r="D373" s="18"/>
      <c r="E373" s="18"/>
      <c r="F373" s="19" t="n">
        <f aca="false">F374</f>
        <v>111275.3</v>
      </c>
      <c r="G373" s="19" t="n">
        <f aca="false">G374</f>
        <v>0</v>
      </c>
      <c r="H373" s="19" t="n">
        <f aca="false">H374</f>
        <v>0</v>
      </c>
    </row>
    <row r="374" s="35" customFormat="true" ht="37.5" hidden="false" customHeight="false" outlineLevel="0" collapsed="false">
      <c r="A374" s="21" t="s">
        <v>212</v>
      </c>
      <c r="B374" s="20" t="s">
        <v>382</v>
      </c>
      <c r="C374" s="18" t="s">
        <v>213</v>
      </c>
      <c r="D374" s="18" t="s">
        <v>262</v>
      </c>
      <c r="E374" s="18" t="s">
        <v>23</v>
      </c>
      <c r="F374" s="19" t="n">
        <v>111275.3</v>
      </c>
      <c r="G374" s="19" t="n">
        <v>0</v>
      </c>
      <c r="H374" s="19" t="n">
        <v>0</v>
      </c>
    </row>
    <row r="375" s="35" customFormat="true" ht="56.25" hidden="false" customHeight="false" outlineLevel="0" collapsed="false">
      <c r="A375" s="14" t="s">
        <v>383</v>
      </c>
      <c r="B375" s="36" t="s">
        <v>384</v>
      </c>
      <c r="C375" s="15"/>
      <c r="D375" s="15"/>
      <c r="E375" s="15"/>
      <c r="F375" s="16" t="n">
        <f aca="false">F376+F381+F383+F391</f>
        <v>540</v>
      </c>
      <c r="G375" s="16" t="n">
        <f aca="false">G376+G381+G383+G391</f>
        <v>540</v>
      </c>
      <c r="H375" s="16" t="n">
        <f aca="false">H376+H381+H383+H391</f>
        <v>540</v>
      </c>
    </row>
    <row r="376" s="35" customFormat="true" ht="28.5" hidden="false" customHeight="true" outlineLevel="0" collapsed="false">
      <c r="A376" s="17" t="s">
        <v>182</v>
      </c>
      <c r="B376" s="20" t="s">
        <v>385</v>
      </c>
      <c r="C376" s="18"/>
      <c r="D376" s="18"/>
      <c r="E376" s="18"/>
      <c r="F376" s="19" t="n">
        <f aca="false">F377+F378+F379+F380</f>
        <v>279</v>
      </c>
      <c r="G376" s="19" t="n">
        <f aca="false">G377+G378+G379+G380</f>
        <v>279</v>
      </c>
      <c r="H376" s="19" t="n">
        <f aca="false">H377+H378+H379+H380</f>
        <v>279</v>
      </c>
    </row>
    <row r="377" s="35" customFormat="true" ht="43.5" hidden="false" customHeight="true" outlineLevel="0" collapsed="false">
      <c r="A377" s="21" t="s">
        <v>252</v>
      </c>
      <c r="B377" s="20" t="s">
        <v>385</v>
      </c>
      <c r="C377" s="18" t="s">
        <v>38</v>
      </c>
      <c r="D377" s="18" t="s">
        <v>42</v>
      </c>
      <c r="E377" s="18" t="s">
        <v>163</v>
      </c>
      <c r="F377" s="19" t="n">
        <v>131</v>
      </c>
      <c r="G377" s="19" t="n">
        <v>0</v>
      </c>
      <c r="H377" s="19" t="n">
        <v>0</v>
      </c>
    </row>
    <row r="378" s="35" customFormat="true" ht="37.5" hidden="false" customHeight="false" outlineLevel="0" collapsed="false">
      <c r="A378" s="21" t="s">
        <v>252</v>
      </c>
      <c r="B378" s="20" t="s">
        <v>385</v>
      </c>
      <c r="C378" s="18" t="s">
        <v>38</v>
      </c>
      <c r="D378" s="18" t="s">
        <v>22</v>
      </c>
      <c r="E378" s="18" t="s">
        <v>29</v>
      </c>
      <c r="F378" s="19" t="n">
        <v>20</v>
      </c>
      <c r="G378" s="19" t="n">
        <v>0</v>
      </c>
      <c r="H378" s="19" t="n">
        <v>0</v>
      </c>
    </row>
    <row r="379" s="35" customFormat="true" ht="18.75" hidden="false" customHeight="false" outlineLevel="0" collapsed="false">
      <c r="A379" s="17" t="s">
        <v>141</v>
      </c>
      <c r="B379" s="20" t="s">
        <v>385</v>
      </c>
      <c r="C379" s="18" t="s">
        <v>168</v>
      </c>
      <c r="D379" s="18" t="s">
        <v>42</v>
      </c>
      <c r="E379" s="18" t="s">
        <v>163</v>
      </c>
      <c r="F379" s="19" t="n">
        <v>58</v>
      </c>
      <c r="G379" s="19" t="n">
        <v>0</v>
      </c>
      <c r="H379" s="19" t="n">
        <v>0</v>
      </c>
    </row>
    <row r="380" s="35" customFormat="true" ht="18.75" hidden="false" customHeight="false" outlineLevel="0" collapsed="false">
      <c r="A380" s="17" t="s">
        <v>141</v>
      </c>
      <c r="B380" s="20" t="s">
        <v>385</v>
      </c>
      <c r="C380" s="18" t="s">
        <v>168</v>
      </c>
      <c r="D380" s="18" t="s">
        <v>22</v>
      </c>
      <c r="E380" s="18" t="s">
        <v>29</v>
      </c>
      <c r="F380" s="19" t="n">
        <v>70</v>
      </c>
      <c r="G380" s="19" t="n">
        <v>279</v>
      </c>
      <c r="H380" s="19" t="n">
        <v>279</v>
      </c>
    </row>
    <row r="381" s="35" customFormat="true" ht="24.75" hidden="false" customHeight="true" outlineLevel="0" collapsed="false">
      <c r="A381" s="17" t="s">
        <v>94</v>
      </c>
      <c r="B381" s="20" t="s">
        <v>386</v>
      </c>
      <c r="C381" s="18"/>
      <c r="D381" s="18"/>
      <c r="E381" s="18"/>
      <c r="F381" s="19" t="n">
        <f aca="false">F382</f>
        <v>66</v>
      </c>
      <c r="G381" s="19" t="n">
        <f aca="false">G382</f>
        <v>66</v>
      </c>
      <c r="H381" s="19" t="n">
        <f aca="false">H382</f>
        <v>66</v>
      </c>
    </row>
    <row r="382" s="35" customFormat="true" ht="37.5" hidden="false" customHeight="false" outlineLevel="0" collapsed="false">
      <c r="A382" s="17" t="s">
        <v>252</v>
      </c>
      <c r="B382" s="20" t="s">
        <v>386</v>
      </c>
      <c r="C382" s="18" t="s">
        <v>38</v>
      </c>
      <c r="D382" s="18" t="s">
        <v>22</v>
      </c>
      <c r="E382" s="18" t="s">
        <v>29</v>
      </c>
      <c r="F382" s="19" t="n">
        <v>66</v>
      </c>
      <c r="G382" s="19" t="n">
        <v>66</v>
      </c>
      <c r="H382" s="19" t="n">
        <v>66</v>
      </c>
    </row>
    <row r="383" s="35" customFormat="true" ht="37.5" hidden="false" customHeight="false" outlineLevel="0" collapsed="false">
      <c r="A383" s="21" t="s">
        <v>16</v>
      </c>
      <c r="B383" s="20" t="s">
        <v>387</v>
      </c>
      <c r="C383" s="18"/>
      <c r="D383" s="18"/>
      <c r="E383" s="18"/>
      <c r="F383" s="19" t="n">
        <f aca="false">F384+F385+F387+F389</f>
        <v>195</v>
      </c>
      <c r="G383" s="19" t="n">
        <f aca="false">G384+G385+G387+G389</f>
        <v>7</v>
      </c>
      <c r="H383" s="19" t="n">
        <f aca="false">H384+H385+H387+H389</f>
        <v>7</v>
      </c>
    </row>
    <row r="384" s="35" customFormat="true" ht="37.5" hidden="false" customHeight="false" outlineLevel="0" collapsed="false">
      <c r="A384" s="21" t="s">
        <v>20</v>
      </c>
      <c r="B384" s="20" t="s">
        <v>387</v>
      </c>
      <c r="C384" s="18" t="s">
        <v>21</v>
      </c>
      <c r="D384" s="20" t="s">
        <v>254</v>
      </c>
      <c r="E384" s="20" t="s">
        <v>42</v>
      </c>
      <c r="F384" s="19" t="n">
        <f aca="false">1+6</f>
        <v>7</v>
      </c>
      <c r="G384" s="19" t="n">
        <v>7</v>
      </c>
      <c r="H384" s="19" t="n">
        <v>7</v>
      </c>
    </row>
    <row r="385" s="35" customFormat="true" ht="18.75" hidden="false" customHeight="false" outlineLevel="0" collapsed="false">
      <c r="A385" s="21" t="s">
        <v>18</v>
      </c>
      <c r="B385" s="20" t="s">
        <v>388</v>
      </c>
      <c r="C385" s="18"/>
      <c r="D385" s="18"/>
      <c r="E385" s="18"/>
      <c r="F385" s="19" t="n">
        <f aca="false">SUM(F386:F386)</f>
        <v>133.7</v>
      </c>
      <c r="G385" s="19" t="n">
        <f aca="false">SUM(G386:G386)</f>
        <v>0</v>
      </c>
      <c r="H385" s="19" t="n">
        <f aca="false">SUM(H386:H386)</f>
        <v>0</v>
      </c>
    </row>
    <row r="386" s="35" customFormat="true" ht="37.5" hidden="false" customHeight="false" outlineLevel="0" collapsed="false">
      <c r="A386" s="21" t="s">
        <v>20</v>
      </c>
      <c r="B386" s="20" t="s">
        <v>388</v>
      </c>
      <c r="C386" s="18" t="s">
        <v>21</v>
      </c>
      <c r="D386" s="20" t="s">
        <v>22</v>
      </c>
      <c r="E386" s="20" t="s">
        <v>23</v>
      </c>
      <c r="F386" s="19" t="n">
        <v>133.7</v>
      </c>
      <c r="G386" s="19" t="n">
        <v>0</v>
      </c>
      <c r="H386" s="19" t="n">
        <v>0</v>
      </c>
    </row>
    <row r="387" s="35" customFormat="true" ht="37.5" hidden="false" customHeight="false" outlineLevel="0" collapsed="false">
      <c r="A387" s="21" t="s">
        <v>44</v>
      </c>
      <c r="B387" s="20" t="s">
        <v>389</v>
      </c>
      <c r="C387" s="18"/>
      <c r="D387" s="18"/>
      <c r="E387" s="18"/>
      <c r="F387" s="19" t="n">
        <f aca="false">SUM(F388:F388)</f>
        <v>33.4</v>
      </c>
      <c r="G387" s="19" t="n">
        <f aca="false">SUM(G388:G388)</f>
        <v>0</v>
      </c>
      <c r="H387" s="19" t="n">
        <f aca="false">SUM(H388:H388)</f>
        <v>0</v>
      </c>
    </row>
    <row r="388" s="35" customFormat="true" ht="37.5" hidden="false" customHeight="false" outlineLevel="0" collapsed="false">
      <c r="A388" s="21" t="s">
        <v>20</v>
      </c>
      <c r="B388" s="20" t="s">
        <v>389</v>
      </c>
      <c r="C388" s="18" t="s">
        <v>21</v>
      </c>
      <c r="D388" s="20" t="s">
        <v>22</v>
      </c>
      <c r="E388" s="20" t="s">
        <v>46</v>
      </c>
      <c r="F388" s="19" t="n">
        <v>33.4</v>
      </c>
      <c r="G388" s="19" t="n">
        <v>0</v>
      </c>
      <c r="H388" s="19" t="n">
        <v>0</v>
      </c>
    </row>
    <row r="389" s="35" customFormat="true" ht="37.5" hidden="false" customHeight="false" outlineLevel="0" collapsed="false">
      <c r="A389" s="21" t="s">
        <v>47</v>
      </c>
      <c r="B389" s="20" t="s">
        <v>390</v>
      </c>
      <c r="C389" s="18"/>
      <c r="D389" s="18"/>
      <c r="E389" s="18"/>
      <c r="F389" s="19" t="n">
        <f aca="false">SUM(F390:F390)</f>
        <v>20.9</v>
      </c>
      <c r="G389" s="19" t="n">
        <f aca="false">SUM(G390:G390)</f>
        <v>0</v>
      </c>
      <c r="H389" s="19" t="n">
        <f aca="false">SUM(H390:H390)</f>
        <v>0</v>
      </c>
    </row>
    <row r="390" s="35" customFormat="true" ht="37.5" hidden="false" customHeight="false" outlineLevel="0" collapsed="false">
      <c r="A390" s="21" t="s">
        <v>20</v>
      </c>
      <c r="B390" s="20" t="s">
        <v>390</v>
      </c>
      <c r="C390" s="18" t="s">
        <v>21</v>
      </c>
      <c r="D390" s="20" t="s">
        <v>22</v>
      </c>
      <c r="E390" s="20" t="s">
        <v>23</v>
      </c>
      <c r="F390" s="19" t="n">
        <v>20.9</v>
      </c>
      <c r="G390" s="19" t="n">
        <v>0</v>
      </c>
      <c r="H390" s="19" t="n">
        <v>0</v>
      </c>
    </row>
    <row r="391" s="35" customFormat="true" ht="56.25" hidden="false" customHeight="false" outlineLevel="0" collapsed="false">
      <c r="A391" s="37" t="s">
        <v>114</v>
      </c>
      <c r="B391" s="20" t="s">
        <v>391</v>
      </c>
      <c r="C391" s="18"/>
      <c r="D391" s="18"/>
      <c r="E391" s="18"/>
      <c r="F391" s="19" t="n">
        <f aca="false">F392</f>
        <v>0</v>
      </c>
      <c r="G391" s="19" t="n">
        <f aca="false">G392</f>
        <v>188</v>
      </c>
      <c r="H391" s="19" t="n">
        <f aca="false">H392</f>
        <v>188</v>
      </c>
    </row>
    <row r="392" s="35" customFormat="true" ht="93.75" hidden="false" customHeight="false" outlineLevel="0" collapsed="false">
      <c r="A392" s="21" t="s">
        <v>392</v>
      </c>
      <c r="B392" s="20" t="s">
        <v>393</v>
      </c>
      <c r="C392" s="18"/>
      <c r="D392" s="18"/>
      <c r="E392" s="18"/>
      <c r="F392" s="19" t="n">
        <f aca="false">F393</f>
        <v>0</v>
      </c>
      <c r="G392" s="19" t="n">
        <f aca="false">G393</f>
        <v>188</v>
      </c>
      <c r="H392" s="19" t="n">
        <f aca="false">H393</f>
        <v>188</v>
      </c>
    </row>
    <row r="393" s="35" customFormat="true" ht="18.75" hidden="false" customHeight="false" outlineLevel="0" collapsed="false">
      <c r="A393" s="37" t="s">
        <v>118</v>
      </c>
      <c r="B393" s="20" t="s">
        <v>393</v>
      </c>
      <c r="C393" s="18" t="s">
        <v>119</v>
      </c>
      <c r="D393" s="18" t="s">
        <v>22</v>
      </c>
      <c r="E393" s="18" t="s">
        <v>22</v>
      </c>
      <c r="F393" s="19" t="n">
        <v>0</v>
      </c>
      <c r="G393" s="19" t="n">
        <v>188</v>
      </c>
      <c r="H393" s="19" t="n">
        <v>188</v>
      </c>
    </row>
    <row r="394" s="35" customFormat="true" ht="37.5" hidden="false" customHeight="false" outlineLevel="0" collapsed="false">
      <c r="A394" s="14" t="s">
        <v>394</v>
      </c>
      <c r="B394" s="15" t="s">
        <v>395</v>
      </c>
      <c r="C394" s="18"/>
      <c r="D394" s="15"/>
      <c r="E394" s="15"/>
      <c r="F394" s="16" t="n">
        <f aca="false">F395+F399+F405</f>
        <v>187181</v>
      </c>
      <c r="G394" s="16" t="n">
        <f aca="false">G395+G399+G405</f>
        <v>329203.3</v>
      </c>
      <c r="H394" s="16" t="n">
        <f aca="false">H395+H399+H405</f>
        <v>229835</v>
      </c>
    </row>
    <row r="395" s="35" customFormat="true" ht="37.5" hidden="false" customHeight="false" outlineLevel="0" collapsed="false">
      <c r="A395" s="17" t="s">
        <v>396</v>
      </c>
      <c r="B395" s="18" t="s">
        <v>397</v>
      </c>
      <c r="C395" s="18"/>
      <c r="D395" s="18"/>
      <c r="E395" s="18"/>
      <c r="F395" s="19" t="n">
        <f aca="false">F396</f>
        <v>119233.3</v>
      </c>
      <c r="G395" s="19" t="n">
        <f aca="false">G396</f>
        <v>114222.6</v>
      </c>
      <c r="H395" s="19" t="n">
        <f aca="false">H396</f>
        <v>114756.5</v>
      </c>
      <c r="K395" s="38"/>
      <c r="L395" s="38"/>
      <c r="M395" s="38"/>
    </row>
    <row r="396" s="35" customFormat="true" ht="37.5" hidden="false" customHeight="false" outlineLevel="0" collapsed="false">
      <c r="A396" s="17" t="s">
        <v>98</v>
      </c>
      <c r="B396" s="18" t="s">
        <v>398</v>
      </c>
      <c r="C396" s="18"/>
      <c r="D396" s="18"/>
      <c r="E396" s="18"/>
      <c r="F396" s="19" t="n">
        <f aca="false">F397+F398</f>
        <v>119233.3</v>
      </c>
      <c r="G396" s="19" t="n">
        <f aca="false">G397+G398</f>
        <v>114222.6</v>
      </c>
      <c r="H396" s="19" t="n">
        <f aca="false">H397+H398</f>
        <v>114756.5</v>
      </c>
    </row>
    <row r="397" s="35" customFormat="true" ht="37.5" hidden="false" customHeight="false" outlineLevel="0" collapsed="false">
      <c r="A397" s="17" t="s">
        <v>20</v>
      </c>
      <c r="B397" s="18" t="s">
        <v>398</v>
      </c>
      <c r="C397" s="18" t="s">
        <v>21</v>
      </c>
      <c r="D397" s="18" t="s">
        <v>399</v>
      </c>
      <c r="E397" s="18" t="s">
        <v>23</v>
      </c>
      <c r="F397" s="19" t="n">
        <f aca="false">38819.4+3000</f>
        <v>41819.4</v>
      </c>
      <c r="G397" s="19" t="n">
        <v>37314</v>
      </c>
      <c r="H397" s="19" t="n">
        <v>37417</v>
      </c>
      <c r="K397" s="38"/>
      <c r="L397" s="38"/>
      <c r="M397" s="38"/>
    </row>
    <row r="398" s="35" customFormat="true" ht="37.5" hidden="false" customHeight="false" outlineLevel="0" collapsed="false">
      <c r="A398" s="17" t="s">
        <v>20</v>
      </c>
      <c r="B398" s="18" t="s">
        <v>398</v>
      </c>
      <c r="C398" s="18" t="s">
        <v>21</v>
      </c>
      <c r="D398" s="18" t="s">
        <v>399</v>
      </c>
      <c r="E398" s="18" t="s">
        <v>46</v>
      </c>
      <c r="F398" s="19" t="n">
        <f aca="false">76340+1073.9</f>
        <v>77413.9</v>
      </c>
      <c r="G398" s="19" t="n">
        <f aca="false">76340+568.6</f>
        <v>76908.6</v>
      </c>
      <c r="H398" s="19" t="n">
        <f aca="false">76340+999.5</f>
        <v>77339.5</v>
      </c>
    </row>
    <row r="399" s="35" customFormat="true" ht="56.25" hidden="false" customHeight="false" outlineLevel="0" collapsed="false">
      <c r="A399" s="17" t="s">
        <v>400</v>
      </c>
      <c r="B399" s="18" t="s">
        <v>401</v>
      </c>
      <c r="C399" s="18"/>
      <c r="D399" s="18"/>
      <c r="E399" s="18"/>
      <c r="F399" s="19" t="n">
        <f aca="false">F400</f>
        <v>5679.3</v>
      </c>
      <c r="G399" s="19" t="n">
        <f aca="false">G400</f>
        <v>4915</v>
      </c>
      <c r="H399" s="19" t="n">
        <f aca="false">H400</f>
        <v>4919</v>
      </c>
    </row>
    <row r="400" s="35" customFormat="true" ht="22.5" hidden="false" customHeight="true" outlineLevel="0" collapsed="false">
      <c r="A400" s="17" t="s">
        <v>182</v>
      </c>
      <c r="B400" s="18" t="s">
        <v>402</v>
      </c>
      <c r="C400" s="18"/>
      <c r="D400" s="18"/>
      <c r="E400" s="18"/>
      <c r="F400" s="19" t="n">
        <f aca="false">F401</f>
        <v>5679.3</v>
      </c>
      <c r="G400" s="19" t="n">
        <f aca="false">G401</f>
        <v>4915</v>
      </c>
      <c r="H400" s="19" t="n">
        <f aca="false">H401</f>
        <v>4919</v>
      </c>
    </row>
    <row r="401" s="35" customFormat="true" ht="37.5" hidden="false" customHeight="false" outlineLevel="0" collapsed="false">
      <c r="A401" s="17" t="s">
        <v>184</v>
      </c>
      <c r="B401" s="18" t="s">
        <v>403</v>
      </c>
      <c r="C401" s="18"/>
      <c r="D401" s="18"/>
      <c r="E401" s="18"/>
      <c r="F401" s="19" t="n">
        <f aca="false">F402+F403+F404</f>
        <v>5679.3</v>
      </c>
      <c r="G401" s="19" t="n">
        <f aca="false">G402+G403+G404</f>
        <v>4915</v>
      </c>
      <c r="H401" s="19" t="n">
        <f aca="false">H402+H403+H404</f>
        <v>4919</v>
      </c>
    </row>
    <row r="402" s="35" customFormat="true" ht="75" hidden="false" customHeight="false" outlineLevel="0" collapsed="false">
      <c r="A402" s="21" t="s">
        <v>171</v>
      </c>
      <c r="B402" s="18" t="s">
        <v>403</v>
      </c>
      <c r="C402" s="18" t="s">
        <v>172</v>
      </c>
      <c r="D402" s="18" t="s">
        <v>278</v>
      </c>
      <c r="E402" s="18" t="s">
        <v>262</v>
      </c>
      <c r="F402" s="19" t="n">
        <f aca="false">4861.5+282.5</f>
        <v>5144</v>
      </c>
      <c r="G402" s="19" t="n">
        <v>4375.7</v>
      </c>
      <c r="H402" s="19" t="n">
        <v>4375.7</v>
      </c>
    </row>
    <row r="403" s="35" customFormat="true" ht="37.5" hidden="false" customHeight="false" outlineLevel="0" collapsed="false">
      <c r="A403" s="17" t="s">
        <v>252</v>
      </c>
      <c r="B403" s="18" t="s">
        <v>403</v>
      </c>
      <c r="C403" s="18" t="s">
        <v>38</v>
      </c>
      <c r="D403" s="18" t="s">
        <v>278</v>
      </c>
      <c r="E403" s="18" t="s">
        <v>262</v>
      </c>
      <c r="F403" s="19" t="n">
        <f aca="false">535.4-5.1</f>
        <v>530.3</v>
      </c>
      <c r="G403" s="19" t="n">
        <f aca="false">535.4-1.1</f>
        <v>534.3</v>
      </c>
      <c r="H403" s="19" t="n">
        <f aca="false">535.4+2.9</f>
        <v>538.3</v>
      </c>
    </row>
    <row r="404" s="35" customFormat="true" ht="25.5" hidden="false" customHeight="true" outlineLevel="0" collapsed="false">
      <c r="A404" s="21" t="s">
        <v>118</v>
      </c>
      <c r="B404" s="18" t="s">
        <v>403</v>
      </c>
      <c r="C404" s="18" t="s">
        <v>119</v>
      </c>
      <c r="D404" s="18" t="s">
        <v>278</v>
      </c>
      <c r="E404" s="18" t="s">
        <v>262</v>
      </c>
      <c r="F404" s="19" t="n">
        <v>5</v>
      </c>
      <c r="G404" s="19" t="n">
        <v>5</v>
      </c>
      <c r="H404" s="19" t="n">
        <v>5</v>
      </c>
    </row>
    <row r="405" s="35" customFormat="true" ht="56.25" hidden="false" customHeight="false" outlineLevel="0" collapsed="false">
      <c r="A405" s="17" t="s">
        <v>404</v>
      </c>
      <c r="B405" s="18" t="s">
        <v>405</v>
      </c>
      <c r="C405" s="18"/>
      <c r="D405" s="18"/>
      <c r="E405" s="18"/>
      <c r="F405" s="19" t="n">
        <f aca="false">F406+F417+F451+F448+F441</f>
        <v>62268.4</v>
      </c>
      <c r="G405" s="19" t="n">
        <f aca="false">G406+G417+G451+G448+G441</f>
        <v>210065.7</v>
      </c>
      <c r="H405" s="19" t="n">
        <f aca="false">H406+H417+H451+H448+H441</f>
        <v>110159.5</v>
      </c>
    </row>
    <row r="406" s="35" customFormat="true" ht="27.75" hidden="false" customHeight="true" outlineLevel="0" collapsed="false">
      <c r="A406" s="17" t="s">
        <v>94</v>
      </c>
      <c r="B406" s="18" t="s">
        <v>406</v>
      </c>
      <c r="C406" s="18"/>
      <c r="D406" s="18"/>
      <c r="E406" s="18"/>
      <c r="F406" s="19" t="n">
        <f aca="false">F409+F413+F415+F407</f>
        <v>606</v>
      </c>
      <c r="G406" s="19" t="n">
        <f aca="false">G409+G413+G415+G407</f>
        <v>4682.5</v>
      </c>
      <c r="H406" s="19" t="n">
        <f aca="false">H409+H413+H415+H407</f>
        <v>4682.5</v>
      </c>
    </row>
    <row r="407" s="35" customFormat="true" ht="52.5" hidden="false" customHeight="true" outlineLevel="0" collapsed="false">
      <c r="A407" s="21" t="s">
        <v>407</v>
      </c>
      <c r="B407" s="20" t="s">
        <v>408</v>
      </c>
      <c r="C407" s="18"/>
      <c r="D407" s="18"/>
      <c r="E407" s="18"/>
      <c r="F407" s="19" t="n">
        <f aca="false">F408</f>
        <v>0</v>
      </c>
      <c r="G407" s="19" t="n">
        <f aca="false">G408</f>
        <v>2502.5</v>
      </c>
      <c r="H407" s="19" t="n">
        <f aca="false">H408</f>
        <v>2502.5</v>
      </c>
    </row>
    <row r="408" s="35" customFormat="true" ht="46.5" hidden="false" customHeight="true" outlineLevel="0" collapsed="false">
      <c r="A408" s="22" t="s">
        <v>252</v>
      </c>
      <c r="B408" s="20" t="s">
        <v>408</v>
      </c>
      <c r="C408" s="18" t="s">
        <v>38</v>
      </c>
      <c r="D408" s="18" t="s">
        <v>278</v>
      </c>
      <c r="E408" s="18" t="s">
        <v>23</v>
      </c>
      <c r="F408" s="19" t="n">
        <v>0</v>
      </c>
      <c r="G408" s="19" t="n">
        <v>2502.5</v>
      </c>
      <c r="H408" s="19" t="n">
        <v>2502.5</v>
      </c>
    </row>
    <row r="409" s="35" customFormat="true" ht="45.75" hidden="false" customHeight="true" outlineLevel="0" collapsed="false">
      <c r="A409" s="17" t="s">
        <v>409</v>
      </c>
      <c r="B409" s="18" t="s">
        <v>410</v>
      </c>
      <c r="C409" s="18"/>
      <c r="D409" s="18"/>
      <c r="E409" s="18"/>
      <c r="F409" s="19" t="n">
        <f aca="false">F411+F410+F412</f>
        <v>594.7</v>
      </c>
      <c r="G409" s="19" t="n">
        <f aca="false">G411+G410+G412</f>
        <v>1998.4</v>
      </c>
      <c r="H409" s="19" t="n">
        <f aca="false">H411+H410+H412</f>
        <v>1998.4</v>
      </c>
      <c r="I409" s="39"/>
      <c r="J409" s="39"/>
      <c r="K409" s="39"/>
    </row>
    <row r="410" s="35" customFormat="true" ht="75" hidden="false" customHeight="false" outlineLevel="0" collapsed="false">
      <c r="A410" s="17" t="s">
        <v>171</v>
      </c>
      <c r="B410" s="18" t="s">
        <v>410</v>
      </c>
      <c r="C410" s="18" t="s">
        <v>172</v>
      </c>
      <c r="D410" s="18" t="s">
        <v>278</v>
      </c>
      <c r="E410" s="18" t="s">
        <v>262</v>
      </c>
      <c r="F410" s="19" t="n">
        <v>16.3</v>
      </c>
      <c r="G410" s="19" t="n">
        <v>801.5</v>
      </c>
      <c r="H410" s="19" t="n">
        <v>801.5</v>
      </c>
    </row>
    <row r="411" s="35" customFormat="true" ht="37.5" hidden="false" customHeight="false" outlineLevel="0" collapsed="false">
      <c r="A411" s="17" t="s">
        <v>252</v>
      </c>
      <c r="B411" s="18" t="s">
        <v>410</v>
      </c>
      <c r="C411" s="18" t="s">
        <v>38</v>
      </c>
      <c r="D411" s="18" t="s">
        <v>278</v>
      </c>
      <c r="E411" s="18" t="s">
        <v>262</v>
      </c>
      <c r="F411" s="19" t="n">
        <v>530.4</v>
      </c>
      <c r="G411" s="19" t="n">
        <f aca="false">1198.5-1.6</f>
        <v>1196.9</v>
      </c>
      <c r="H411" s="19" t="n">
        <f aca="false">1198.5-1.6</f>
        <v>1196.9</v>
      </c>
    </row>
    <row r="412" s="35" customFormat="true" ht="18.75" hidden="false" customHeight="false" outlineLevel="0" collapsed="false">
      <c r="A412" s="22" t="s">
        <v>141</v>
      </c>
      <c r="B412" s="18" t="s">
        <v>410</v>
      </c>
      <c r="C412" s="18" t="s">
        <v>168</v>
      </c>
      <c r="D412" s="18" t="s">
        <v>278</v>
      </c>
      <c r="E412" s="18" t="s">
        <v>262</v>
      </c>
      <c r="F412" s="19" t="n">
        <v>48</v>
      </c>
      <c r="G412" s="19" t="n">
        <v>0</v>
      </c>
      <c r="H412" s="19" t="n">
        <v>0</v>
      </c>
    </row>
    <row r="413" s="35" customFormat="true" ht="56.25" hidden="false" customHeight="false" outlineLevel="0" collapsed="false">
      <c r="A413" s="17" t="s">
        <v>411</v>
      </c>
      <c r="B413" s="18" t="s">
        <v>412</v>
      </c>
      <c r="C413" s="18"/>
      <c r="D413" s="18"/>
      <c r="E413" s="18"/>
      <c r="F413" s="19" t="n">
        <f aca="false">F414</f>
        <v>11.3</v>
      </c>
      <c r="G413" s="19" t="n">
        <f aca="false">G414</f>
        <v>100</v>
      </c>
      <c r="H413" s="19" t="n">
        <f aca="false">H414</f>
        <v>100</v>
      </c>
      <c r="I413" s="39"/>
      <c r="J413" s="39"/>
      <c r="K413" s="39"/>
    </row>
    <row r="414" s="35" customFormat="true" ht="75" hidden="false" customHeight="false" outlineLevel="0" collapsed="false">
      <c r="A414" s="21" t="s">
        <v>171</v>
      </c>
      <c r="B414" s="18" t="s">
        <v>412</v>
      </c>
      <c r="C414" s="18" t="s">
        <v>172</v>
      </c>
      <c r="D414" s="18" t="s">
        <v>278</v>
      </c>
      <c r="E414" s="18" t="s">
        <v>262</v>
      </c>
      <c r="F414" s="19" t="n">
        <v>11.3</v>
      </c>
      <c r="G414" s="19" t="n">
        <v>100</v>
      </c>
      <c r="H414" s="19" t="n">
        <v>100</v>
      </c>
    </row>
    <row r="415" s="35" customFormat="true" ht="75" hidden="false" customHeight="false" outlineLevel="0" collapsed="false">
      <c r="A415" s="17" t="s">
        <v>413</v>
      </c>
      <c r="B415" s="18" t="s">
        <v>414</v>
      </c>
      <c r="C415" s="18"/>
      <c r="D415" s="18"/>
      <c r="E415" s="18"/>
      <c r="F415" s="19" t="n">
        <f aca="false">F416</f>
        <v>0</v>
      </c>
      <c r="G415" s="19" t="n">
        <f aca="false">G416</f>
        <v>81.6</v>
      </c>
      <c r="H415" s="19" t="n">
        <f aca="false">H416</f>
        <v>81.6</v>
      </c>
      <c r="I415" s="39"/>
      <c r="J415" s="39"/>
      <c r="K415" s="39"/>
    </row>
    <row r="416" s="35" customFormat="true" ht="37.5" hidden="false" customHeight="false" outlineLevel="0" collapsed="false">
      <c r="A416" s="22" t="s">
        <v>252</v>
      </c>
      <c r="B416" s="18" t="s">
        <v>414</v>
      </c>
      <c r="C416" s="18" t="s">
        <v>38</v>
      </c>
      <c r="D416" s="18" t="s">
        <v>278</v>
      </c>
      <c r="E416" s="18" t="s">
        <v>262</v>
      </c>
      <c r="F416" s="19" t="n">
        <v>0</v>
      </c>
      <c r="G416" s="19" t="n">
        <v>81.6</v>
      </c>
      <c r="H416" s="19" t="n">
        <v>81.6</v>
      </c>
    </row>
    <row r="417" s="35" customFormat="true" ht="37.5" hidden="false" customHeight="false" outlineLevel="0" collapsed="false">
      <c r="A417" s="17" t="s">
        <v>16</v>
      </c>
      <c r="B417" s="18" t="s">
        <v>415</v>
      </c>
      <c r="C417" s="18"/>
      <c r="D417" s="18"/>
      <c r="E417" s="18"/>
      <c r="F417" s="19" t="n">
        <f aca="false">F422+F426+F433+F435+F424+F431+F419+F437+F439+F418+F429</f>
        <v>57739.9</v>
      </c>
      <c r="G417" s="19" t="n">
        <f aca="false">G422+G426+G433+G435+G424+G431+G419+G437+G439+G418+G429</f>
        <v>2961.9</v>
      </c>
      <c r="H417" s="19" t="n">
        <f aca="false">H422+H426+H433+H435+H424+H431+H419+H437+H439+H418+H429</f>
        <v>2961.9</v>
      </c>
    </row>
    <row r="418" s="35" customFormat="true" ht="37.5" hidden="false" customHeight="false" outlineLevel="0" collapsed="false">
      <c r="A418" s="40" t="s">
        <v>20</v>
      </c>
      <c r="B418" s="18" t="s">
        <v>415</v>
      </c>
      <c r="C418" s="18" t="s">
        <v>21</v>
      </c>
      <c r="D418" s="18" t="s">
        <v>278</v>
      </c>
      <c r="E418" s="18" t="s">
        <v>23</v>
      </c>
      <c r="F418" s="19" t="n">
        <v>4.3</v>
      </c>
      <c r="G418" s="19" t="n">
        <v>0</v>
      </c>
      <c r="H418" s="19" t="n">
        <v>0</v>
      </c>
    </row>
    <row r="419" s="35" customFormat="true" ht="37.5" hidden="false" customHeight="false" outlineLevel="0" collapsed="false">
      <c r="A419" s="41" t="s">
        <v>409</v>
      </c>
      <c r="B419" s="20" t="s">
        <v>416</v>
      </c>
      <c r="C419" s="18"/>
      <c r="D419" s="18"/>
      <c r="E419" s="18"/>
      <c r="F419" s="19" t="n">
        <f aca="false">F420+F421</f>
        <v>1124.6</v>
      </c>
      <c r="G419" s="19" t="n">
        <f aca="false">G420</f>
        <v>0</v>
      </c>
      <c r="H419" s="19" t="n">
        <f aca="false">H420</f>
        <v>0</v>
      </c>
    </row>
    <row r="420" s="35" customFormat="true" ht="37.5" hidden="false" customHeight="false" outlineLevel="0" collapsed="false">
      <c r="A420" s="40" t="s">
        <v>20</v>
      </c>
      <c r="B420" s="20" t="s">
        <v>416</v>
      </c>
      <c r="C420" s="18" t="s">
        <v>21</v>
      </c>
      <c r="D420" s="18" t="s">
        <v>278</v>
      </c>
      <c r="E420" s="18" t="s">
        <v>23</v>
      </c>
      <c r="F420" s="19" t="n">
        <v>158.5</v>
      </c>
      <c r="G420" s="19" t="n">
        <v>0</v>
      </c>
      <c r="H420" s="19" t="n">
        <v>0</v>
      </c>
    </row>
    <row r="421" s="35" customFormat="true" ht="37.5" hidden="false" customHeight="false" outlineLevel="0" collapsed="false">
      <c r="A421" s="40" t="s">
        <v>20</v>
      </c>
      <c r="B421" s="20" t="s">
        <v>416</v>
      </c>
      <c r="C421" s="18" t="s">
        <v>21</v>
      </c>
      <c r="D421" s="18" t="s">
        <v>278</v>
      </c>
      <c r="E421" s="18" t="s">
        <v>46</v>
      </c>
      <c r="F421" s="19" t="n">
        <v>966.1</v>
      </c>
      <c r="G421" s="19" t="n">
        <v>0</v>
      </c>
      <c r="H421" s="19" t="n">
        <v>0</v>
      </c>
    </row>
    <row r="422" s="35" customFormat="true" ht="75" hidden="false" customHeight="false" outlineLevel="0" collapsed="false">
      <c r="A422" s="21" t="s">
        <v>413</v>
      </c>
      <c r="B422" s="18" t="s">
        <v>417</v>
      </c>
      <c r="C422" s="18"/>
      <c r="D422" s="18"/>
      <c r="E422" s="18"/>
      <c r="F422" s="19" t="n">
        <f aca="false">F423</f>
        <v>1282</v>
      </c>
      <c r="G422" s="19" t="n">
        <f aca="false">G423</f>
        <v>618.4</v>
      </c>
      <c r="H422" s="19" t="n">
        <f aca="false">H423</f>
        <v>618.4</v>
      </c>
    </row>
    <row r="423" s="35" customFormat="true" ht="37.5" hidden="false" customHeight="false" outlineLevel="0" collapsed="false">
      <c r="A423" s="17" t="s">
        <v>20</v>
      </c>
      <c r="B423" s="18" t="s">
        <v>417</v>
      </c>
      <c r="C423" s="18" t="s">
        <v>21</v>
      </c>
      <c r="D423" s="18" t="s">
        <v>278</v>
      </c>
      <c r="E423" s="18" t="s">
        <v>46</v>
      </c>
      <c r="F423" s="19" t="n">
        <f aca="false">1288-6</f>
        <v>1282</v>
      </c>
      <c r="G423" s="19" t="n">
        <v>618.4</v>
      </c>
      <c r="H423" s="19" t="n">
        <v>618.4</v>
      </c>
    </row>
    <row r="424" s="35" customFormat="true" ht="56.25" hidden="false" customHeight="false" outlineLevel="0" collapsed="false">
      <c r="A424" s="21" t="s">
        <v>418</v>
      </c>
      <c r="B424" s="18" t="s">
        <v>419</v>
      </c>
      <c r="C424" s="18"/>
      <c r="D424" s="18"/>
      <c r="E424" s="18"/>
      <c r="F424" s="19" t="n">
        <f aca="false">F425</f>
        <v>12014.3</v>
      </c>
      <c r="G424" s="19" t="n">
        <f aca="false">G425</f>
        <v>800</v>
      </c>
      <c r="H424" s="19" t="n">
        <f aca="false">H425</f>
        <v>800</v>
      </c>
    </row>
    <row r="425" s="35" customFormat="true" ht="37.5" hidden="false" customHeight="false" outlineLevel="0" collapsed="false">
      <c r="A425" s="17" t="s">
        <v>20</v>
      </c>
      <c r="B425" s="18" t="s">
        <v>419</v>
      </c>
      <c r="C425" s="18" t="s">
        <v>21</v>
      </c>
      <c r="D425" s="18" t="s">
        <v>278</v>
      </c>
      <c r="E425" s="18" t="s">
        <v>23</v>
      </c>
      <c r="F425" s="19" t="n">
        <v>12014.3</v>
      </c>
      <c r="G425" s="19" t="n">
        <f aca="false">1000-200</f>
        <v>800</v>
      </c>
      <c r="H425" s="19" t="n">
        <f aca="false">1000-200</f>
        <v>800</v>
      </c>
    </row>
    <row r="426" s="35" customFormat="true" ht="18.75" hidden="false" customHeight="false" outlineLevel="0" collapsed="false">
      <c r="A426" s="21" t="s">
        <v>420</v>
      </c>
      <c r="B426" s="20" t="s">
        <v>421</v>
      </c>
      <c r="C426" s="18"/>
      <c r="D426" s="18"/>
      <c r="E426" s="18"/>
      <c r="F426" s="19" t="n">
        <f aca="false">F427+F428</f>
        <v>2924.3</v>
      </c>
      <c r="G426" s="19" t="n">
        <f aca="false">G427+G428</f>
        <v>0</v>
      </c>
      <c r="H426" s="19" t="n">
        <f aca="false">H427+H428</f>
        <v>0</v>
      </c>
    </row>
    <row r="427" s="35" customFormat="true" ht="37.5" hidden="false" customHeight="false" outlineLevel="0" collapsed="false">
      <c r="A427" s="21" t="s">
        <v>20</v>
      </c>
      <c r="B427" s="20" t="s">
        <v>421</v>
      </c>
      <c r="C427" s="18" t="s">
        <v>21</v>
      </c>
      <c r="D427" s="18" t="s">
        <v>278</v>
      </c>
      <c r="E427" s="18" t="s">
        <v>23</v>
      </c>
      <c r="F427" s="19" t="n">
        <v>1694.3</v>
      </c>
      <c r="G427" s="19" t="n">
        <v>0</v>
      </c>
      <c r="H427" s="19" t="n">
        <v>0</v>
      </c>
    </row>
    <row r="428" s="35" customFormat="true" ht="37.5" hidden="false" customHeight="false" outlineLevel="0" collapsed="false">
      <c r="A428" s="21" t="s">
        <v>20</v>
      </c>
      <c r="B428" s="20" t="s">
        <v>421</v>
      </c>
      <c r="C428" s="18" t="s">
        <v>21</v>
      </c>
      <c r="D428" s="18" t="s">
        <v>278</v>
      </c>
      <c r="E428" s="18" t="s">
        <v>46</v>
      </c>
      <c r="F428" s="19" t="n">
        <f aca="false">530+700</f>
        <v>1230</v>
      </c>
      <c r="G428" s="19" t="n">
        <v>0</v>
      </c>
      <c r="H428" s="19" t="n">
        <v>0</v>
      </c>
    </row>
    <row r="429" s="35" customFormat="true" ht="37.5" hidden="false" customHeight="false" outlineLevel="0" collapsed="false">
      <c r="A429" s="22" t="s">
        <v>422</v>
      </c>
      <c r="B429" s="18" t="s">
        <v>423</v>
      </c>
      <c r="C429" s="18"/>
      <c r="D429" s="18"/>
      <c r="E429" s="18"/>
      <c r="F429" s="19" t="n">
        <f aca="false">F430</f>
        <v>32944.4</v>
      </c>
      <c r="G429" s="19" t="n">
        <f aca="false">G430</f>
        <v>0</v>
      </c>
      <c r="H429" s="19" t="n">
        <f aca="false">H430</f>
        <v>0</v>
      </c>
    </row>
    <row r="430" s="35" customFormat="true" ht="37.5" hidden="false" customHeight="false" outlineLevel="0" collapsed="false">
      <c r="A430" s="21" t="s">
        <v>20</v>
      </c>
      <c r="B430" s="18" t="s">
        <v>423</v>
      </c>
      <c r="C430" s="18" t="s">
        <v>21</v>
      </c>
      <c r="D430" s="18" t="s">
        <v>278</v>
      </c>
      <c r="E430" s="18" t="s">
        <v>23</v>
      </c>
      <c r="F430" s="19" t="n">
        <v>32944.4</v>
      </c>
      <c r="G430" s="19" t="n">
        <v>0</v>
      </c>
      <c r="H430" s="19" t="n">
        <v>0</v>
      </c>
    </row>
    <row r="431" s="35" customFormat="true" ht="37.5" hidden="false" customHeight="false" outlineLevel="0" collapsed="false">
      <c r="A431" s="22" t="s">
        <v>407</v>
      </c>
      <c r="B431" s="18" t="s">
        <v>424</v>
      </c>
      <c r="C431" s="18"/>
      <c r="D431" s="18"/>
      <c r="E431" s="18"/>
      <c r="F431" s="19" t="n">
        <f aca="false">F432</f>
        <v>2502.5</v>
      </c>
      <c r="G431" s="19" t="n">
        <f aca="false">G432</f>
        <v>0</v>
      </c>
      <c r="H431" s="19" t="n">
        <f aca="false">H432</f>
        <v>0</v>
      </c>
    </row>
    <row r="432" s="35" customFormat="true" ht="37.5" hidden="false" customHeight="false" outlineLevel="0" collapsed="false">
      <c r="A432" s="21" t="s">
        <v>20</v>
      </c>
      <c r="B432" s="18" t="s">
        <v>424</v>
      </c>
      <c r="C432" s="18" t="s">
        <v>21</v>
      </c>
      <c r="D432" s="18" t="s">
        <v>278</v>
      </c>
      <c r="E432" s="18" t="s">
        <v>23</v>
      </c>
      <c r="F432" s="19" t="n">
        <f aca="false">2500+2.5</f>
        <v>2502.5</v>
      </c>
      <c r="G432" s="19" t="n">
        <v>0</v>
      </c>
      <c r="H432" s="19" t="n">
        <v>0</v>
      </c>
    </row>
    <row r="433" s="35" customFormat="true" ht="56.25" hidden="false" customHeight="false" outlineLevel="0" collapsed="false">
      <c r="A433" s="17" t="s">
        <v>425</v>
      </c>
      <c r="B433" s="20" t="s">
        <v>426</v>
      </c>
      <c r="C433" s="18"/>
      <c r="D433" s="18"/>
      <c r="E433" s="18"/>
      <c r="F433" s="19" t="n">
        <f aca="false">F434</f>
        <v>968.5</v>
      </c>
      <c r="G433" s="19" t="n">
        <f aca="false">G434</f>
        <v>968.5</v>
      </c>
      <c r="H433" s="19" t="n">
        <f aca="false">H434</f>
        <v>968.5</v>
      </c>
    </row>
    <row r="434" s="35" customFormat="true" ht="37.5" hidden="false" customHeight="false" outlineLevel="0" collapsed="false">
      <c r="A434" s="17" t="s">
        <v>20</v>
      </c>
      <c r="B434" s="20" t="s">
        <v>426</v>
      </c>
      <c r="C434" s="18" t="s">
        <v>21</v>
      </c>
      <c r="D434" s="18" t="s">
        <v>278</v>
      </c>
      <c r="E434" s="18" t="s">
        <v>23</v>
      </c>
      <c r="F434" s="19" t="n">
        <v>968.5</v>
      </c>
      <c r="G434" s="19" t="n">
        <v>968.5</v>
      </c>
      <c r="H434" s="19" t="n">
        <v>968.5</v>
      </c>
    </row>
    <row r="435" s="35" customFormat="true" ht="75" hidden="false" customHeight="false" outlineLevel="0" collapsed="false">
      <c r="A435" s="22" t="s">
        <v>427</v>
      </c>
      <c r="B435" s="20" t="s">
        <v>428</v>
      </c>
      <c r="C435" s="18"/>
      <c r="D435" s="18"/>
      <c r="E435" s="18"/>
      <c r="F435" s="19" t="n">
        <f aca="false">F436</f>
        <v>575</v>
      </c>
      <c r="G435" s="19" t="n">
        <f aca="false">G436</f>
        <v>575</v>
      </c>
      <c r="H435" s="19" t="n">
        <f aca="false">H436</f>
        <v>575</v>
      </c>
    </row>
    <row r="436" s="35" customFormat="true" ht="37.5" hidden="false" customHeight="false" outlineLevel="0" collapsed="false">
      <c r="A436" s="17" t="s">
        <v>20</v>
      </c>
      <c r="B436" s="20" t="s">
        <v>428</v>
      </c>
      <c r="C436" s="18" t="s">
        <v>21</v>
      </c>
      <c r="D436" s="18" t="s">
        <v>278</v>
      </c>
      <c r="E436" s="18" t="s">
        <v>46</v>
      </c>
      <c r="F436" s="19" t="n">
        <f aca="false">575</f>
        <v>575</v>
      </c>
      <c r="G436" s="19" t="n">
        <f aca="false">575</f>
        <v>575</v>
      </c>
      <c r="H436" s="19" t="n">
        <f aca="false">575</f>
        <v>575</v>
      </c>
    </row>
    <row r="437" s="35" customFormat="true" ht="37.5" hidden="false" customHeight="false" outlineLevel="0" collapsed="false">
      <c r="A437" s="21" t="s">
        <v>429</v>
      </c>
      <c r="B437" s="20" t="s">
        <v>430</v>
      </c>
      <c r="C437" s="18"/>
      <c r="D437" s="18"/>
      <c r="E437" s="18"/>
      <c r="F437" s="19" t="n">
        <f aca="false">F438</f>
        <v>3128</v>
      </c>
      <c r="G437" s="19" t="n">
        <f aca="false">G438</f>
        <v>0</v>
      </c>
      <c r="H437" s="19" t="n">
        <f aca="false">H438</f>
        <v>0</v>
      </c>
    </row>
    <row r="438" s="35" customFormat="true" ht="37.5" hidden="false" customHeight="false" outlineLevel="0" collapsed="false">
      <c r="A438" s="22" t="s">
        <v>20</v>
      </c>
      <c r="B438" s="20" t="s">
        <v>430</v>
      </c>
      <c r="C438" s="18" t="s">
        <v>21</v>
      </c>
      <c r="D438" s="18" t="s">
        <v>278</v>
      </c>
      <c r="E438" s="18" t="s">
        <v>23</v>
      </c>
      <c r="F438" s="19" t="n">
        <v>3128</v>
      </c>
      <c r="G438" s="19" t="n">
        <v>0</v>
      </c>
      <c r="H438" s="19" t="n">
        <v>0</v>
      </c>
    </row>
    <row r="439" s="35" customFormat="true" ht="37.5" hidden="false" customHeight="false" outlineLevel="0" collapsed="false">
      <c r="A439" s="21" t="s">
        <v>431</v>
      </c>
      <c r="B439" s="20" t="s">
        <v>432</v>
      </c>
      <c r="C439" s="18"/>
      <c r="D439" s="18"/>
      <c r="E439" s="18"/>
      <c r="F439" s="19" t="n">
        <f aca="false">F440</f>
        <v>272</v>
      </c>
      <c r="G439" s="19" t="n">
        <f aca="false">G440</f>
        <v>0</v>
      </c>
      <c r="H439" s="19" t="n">
        <f aca="false">H440</f>
        <v>0</v>
      </c>
    </row>
    <row r="440" s="35" customFormat="true" ht="37.5" hidden="false" customHeight="false" outlineLevel="0" collapsed="false">
      <c r="A440" s="22" t="s">
        <v>20</v>
      </c>
      <c r="B440" s="20" t="s">
        <v>432</v>
      </c>
      <c r="C440" s="18" t="s">
        <v>21</v>
      </c>
      <c r="D440" s="18" t="s">
        <v>278</v>
      </c>
      <c r="E440" s="18" t="s">
        <v>23</v>
      </c>
      <c r="F440" s="19" t="n">
        <v>272</v>
      </c>
      <c r="G440" s="19" t="n">
        <v>0</v>
      </c>
      <c r="H440" s="19" t="n">
        <v>0</v>
      </c>
    </row>
    <row r="441" s="35" customFormat="true" ht="37.5" hidden="false" customHeight="false" outlineLevel="0" collapsed="false">
      <c r="A441" s="21" t="s">
        <v>208</v>
      </c>
      <c r="B441" s="20" t="s">
        <v>433</v>
      </c>
      <c r="C441" s="18"/>
      <c r="D441" s="18"/>
      <c r="E441" s="18"/>
      <c r="F441" s="19" t="n">
        <f aca="false">F442+F444+F446</f>
        <v>965.7</v>
      </c>
      <c r="G441" s="19" t="n">
        <f aca="false">G442+G444+G446</f>
        <v>200201</v>
      </c>
      <c r="H441" s="19" t="n">
        <f aca="false">H442+H444+H446</f>
        <v>100101</v>
      </c>
    </row>
    <row r="442" s="35" customFormat="true" ht="37.5" hidden="false" customHeight="false" outlineLevel="0" collapsed="false">
      <c r="A442" s="21" t="s">
        <v>434</v>
      </c>
      <c r="B442" s="20" t="s">
        <v>435</v>
      </c>
      <c r="C442" s="18"/>
      <c r="D442" s="18"/>
      <c r="E442" s="18"/>
      <c r="F442" s="19" t="n">
        <f aca="false">F443</f>
        <v>0</v>
      </c>
      <c r="G442" s="19" t="n">
        <f aca="false">G443</f>
        <v>200000</v>
      </c>
      <c r="H442" s="19" t="n">
        <f aca="false">H443</f>
        <v>100000</v>
      </c>
    </row>
    <row r="443" s="35" customFormat="true" ht="37.5" hidden="false" customHeight="false" outlineLevel="0" collapsed="false">
      <c r="A443" s="21" t="s">
        <v>212</v>
      </c>
      <c r="B443" s="20" t="s">
        <v>435</v>
      </c>
      <c r="C443" s="18" t="s">
        <v>213</v>
      </c>
      <c r="D443" s="18" t="s">
        <v>278</v>
      </c>
      <c r="E443" s="18" t="s">
        <v>262</v>
      </c>
      <c r="F443" s="19" t="n">
        <v>0</v>
      </c>
      <c r="G443" s="19" t="n">
        <v>200000</v>
      </c>
      <c r="H443" s="19" t="n">
        <v>100000</v>
      </c>
    </row>
    <row r="444" s="35" customFormat="true" ht="37.5" hidden="false" customHeight="false" outlineLevel="0" collapsed="false">
      <c r="A444" s="21" t="s">
        <v>434</v>
      </c>
      <c r="B444" s="20" t="s">
        <v>436</v>
      </c>
      <c r="C444" s="18"/>
      <c r="D444" s="18"/>
      <c r="E444" s="18"/>
      <c r="F444" s="19" t="n">
        <f aca="false">F445</f>
        <v>0</v>
      </c>
      <c r="G444" s="19" t="n">
        <f aca="false">G445</f>
        <v>201</v>
      </c>
      <c r="H444" s="19" t="n">
        <f aca="false">H445</f>
        <v>101</v>
      </c>
    </row>
    <row r="445" s="35" customFormat="true" ht="37.5" hidden="false" customHeight="false" outlineLevel="0" collapsed="false">
      <c r="A445" s="21" t="s">
        <v>212</v>
      </c>
      <c r="B445" s="20" t="s">
        <v>436</v>
      </c>
      <c r="C445" s="18" t="s">
        <v>213</v>
      </c>
      <c r="D445" s="18" t="s">
        <v>278</v>
      </c>
      <c r="E445" s="18" t="s">
        <v>262</v>
      </c>
      <c r="F445" s="19" t="n">
        <v>0</v>
      </c>
      <c r="G445" s="19" t="n">
        <v>201</v>
      </c>
      <c r="H445" s="19" t="n">
        <v>101</v>
      </c>
    </row>
    <row r="446" s="35" customFormat="true" ht="18.75" hidden="false" customHeight="false" outlineLevel="0" collapsed="false">
      <c r="A446" s="21" t="s">
        <v>437</v>
      </c>
      <c r="B446" s="20" t="s">
        <v>438</v>
      </c>
      <c r="C446" s="18"/>
      <c r="D446" s="18"/>
      <c r="E446" s="18"/>
      <c r="F446" s="19" t="n">
        <f aca="false">F447</f>
        <v>965.7</v>
      </c>
      <c r="G446" s="19" t="n">
        <f aca="false">G447</f>
        <v>0</v>
      </c>
      <c r="H446" s="19" t="n">
        <f aca="false">H447</f>
        <v>0</v>
      </c>
    </row>
    <row r="447" s="35" customFormat="true" ht="37.5" hidden="false" customHeight="false" outlineLevel="0" collapsed="false">
      <c r="A447" s="21" t="s">
        <v>212</v>
      </c>
      <c r="B447" s="20" t="s">
        <v>438</v>
      </c>
      <c r="C447" s="18" t="s">
        <v>213</v>
      </c>
      <c r="D447" s="18" t="s">
        <v>278</v>
      </c>
      <c r="E447" s="18" t="s">
        <v>262</v>
      </c>
      <c r="F447" s="19" t="n">
        <v>965.7</v>
      </c>
      <c r="G447" s="19" t="n">
        <v>0</v>
      </c>
      <c r="H447" s="19" t="n">
        <v>0</v>
      </c>
    </row>
    <row r="448" s="35" customFormat="true" ht="56.25" hidden="false" customHeight="false" outlineLevel="0" collapsed="false">
      <c r="A448" s="21" t="s">
        <v>114</v>
      </c>
      <c r="B448" s="20" t="s">
        <v>439</v>
      </c>
      <c r="C448" s="18"/>
      <c r="D448" s="18"/>
      <c r="E448" s="18"/>
      <c r="F448" s="19" t="n">
        <f aca="false">F449</f>
        <v>1000</v>
      </c>
      <c r="G448" s="19" t="n">
        <f aca="false">G449</f>
        <v>1000</v>
      </c>
      <c r="H448" s="19" t="n">
        <f aca="false">H449</f>
        <v>1000</v>
      </c>
    </row>
    <row r="449" s="35" customFormat="true" ht="58.15" hidden="false" customHeight="true" outlineLevel="0" collapsed="false">
      <c r="A449" s="21" t="s">
        <v>440</v>
      </c>
      <c r="B449" s="20" t="s">
        <v>441</v>
      </c>
      <c r="C449" s="18"/>
      <c r="D449" s="18"/>
      <c r="E449" s="18"/>
      <c r="F449" s="19" t="n">
        <f aca="false">F450</f>
        <v>1000</v>
      </c>
      <c r="G449" s="19" t="n">
        <f aca="false">G450</f>
        <v>1000</v>
      </c>
      <c r="H449" s="19" t="n">
        <f aca="false">H450</f>
        <v>1000</v>
      </c>
    </row>
    <row r="450" s="35" customFormat="true" ht="37.5" hidden="false" customHeight="false" outlineLevel="0" collapsed="false">
      <c r="A450" s="22" t="s">
        <v>20</v>
      </c>
      <c r="B450" s="20" t="s">
        <v>441</v>
      </c>
      <c r="C450" s="18" t="s">
        <v>21</v>
      </c>
      <c r="D450" s="18" t="s">
        <v>278</v>
      </c>
      <c r="E450" s="18" t="s">
        <v>46</v>
      </c>
      <c r="F450" s="19" t="n">
        <f aca="false">800+97.8+102.2</f>
        <v>1000</v>
      </c>
      <c r="G450" s="19" t="n">
        <f aca="false">800+200</f>
        <v>1000</v>
      </c>
      <c r="H450" s="19" t="n">
        <f aca="false">800+200</f>
        <v>1000</v>
      </c>
    </row>
    <row r="451" s="35" customFormat="true" ht="93.75" hidden="false" customHeight="false" outlineLevel="0" collapsed="false">
      <c r="A451" s="21" t="s">
        <v>442</v>
      </c>
      <c r="B451" s="20" t="s">
        <v>443</v>
      </c>
      <c r="C451" s="18"/>
      <c r="D451" s="18"/>
      <c r="E451" s="18"/>
      <c r="F451" s="19" t="n">
        <f aca="false">F452+F454</f>
        <v>1956.8</v>
      </c>
      <c r="G451" s="19" t="n">
        <f aca="false">G452+G454</f>
        <v>1220.3</v>
      </c>
      <c r="H451" s="19" t="n">
        <f aca="false">H452+H454</f>
        <v>1414.1</v>
      </c>
    </row>
    <row r="452" s="35" customFormat="true" ht="75" hidden="false" customHeight="false" outlineLevel="0" collapsed="false">
      <c r="A452" s="17" t="s">
        <v>444</v>
      </c>
      <c r="B452" s="20" t="s">
        <v>445</v>
      </c>
      <c r="C452" s="18"/>
      <c r="D452" s="18"/>
      <c r="E452" s="18"/>
      <c r="F452" s="19" t="n">
        <f aca="false">F453</f>
        <v>1348.7</v>
      </c>
      <c r="G452" s="19" t="n">
        <f aca="false">G453</f>
        <v>1220.3</v>
      </c>
      <c r="H452" s="19" t="n">
        <f aca="false">H453</f>
        <v>1414.1</v>
      </c>
    </row>
    <row r="453" s="35" customFormat="true" ht="37.5" hidden="false" customHeight="false" outlineLevel="0" collapsed="false">
      <c r="A453" s="17" t="s">
        <v>20</v>
      </c>
      <c r="B453" s="20" t="s">
        <v>445</v>
      </c>
      <c r="C453" s="18" t="s">
        <v>21</v>
      </c>
      <c r="D453" s="18" t="s">
        <v>278</v>
      </c>
      <c r="E453" s="18" t="s">
        <v>46</v>
      </c>
      <c r="F453" s="19" t="n">
        <v>1348.7</v>
      </c>
      <c r="G453" s="19" t="n">
        <v>1220.3</v>
      </c>
      <c r="H453" s="19" t="n">
        <v>1414.1</v>
      </c>
    </row>
    <row r="454" s="35" customFormat="true" ht="56.25" hidden="false" customHeight="false" outlineLevel="0" collapsed="false">
      <c r="A454" s="17" t="s">
        <v>446</v>
      </c>
      <c r="B454" s="20" t="s">
        <v>447</v>
      </c>
      <c r="C454" s="18"/>
      <c r="D454" s="18"/>
      <c r="E454" s="18"/>
      <c r="F454" s="19" t="n">
        <f aca="false">F455</f>
        <v>608.1</v>
      </c>
      <c r="G454" s="19" t="n">
        <f aca="false">G455</f>
        <v>0</v>
      </c>
      <c r="H454" s="19" t="n">
        <f aca="false">H455</f>
        <v>0</v>
      </c>
    </row>
    <row r="455" s="35" customFormat="true" ht="37.5" hidden="false" customHeight="false" outlineLevel="0" collapsed="false">
      <c r="A455" s="17" t="s">
        <v>20</v>
      </c>
      <c r="B455" s="20" t="s">
        <v>447</v>
      </c>
      <c r="C455" s="18" t="s">
        <v>21</v>
      </c>
      <c r="D455" s="18" t="s">
        <v>278</v>
      </c>
      <c r="E455" s="18" t="s">
        <v>46</v>
      </c>
      <c r="F455" s="19" t="n">
        <f aca="false">602.1+6</f>
        <v>608.1</v>
      </c>
      <c r="G455" s="19" t="n">
        <v>0</v>
      </c>
      <c r="H455" s="19" t="n">
        <v>0</v>
      </c>
    </row>
    <row r="456" s="35" customFormat="true" ht="18.75" hidden="false" customHeight="false" outlineLevel="0" collapsed="false">
      <c r="A456" s="14" t="s">
        <v>448</v>
      </c>
      <c r="B456" s="36" t="s">
        <v>449</v>
      </c>
      <c r="C456" s="20"/>
      <c r="D456" s="18"/>
      <c r="E456" s="18"/>
      <c r="F456" s="16" t="n">
        <f aca="false">F457+F462</f>
        <v>823</v>
      </c>
      <c r="G456" s="16" t="n">
        <f aca="false">G457+G462</f>
        <v>823</v>
      </c>
      <c r="H456" s="16" t="n">
        <f aca="false">H457+H462</f>
        <v>823</v>
      </c>
    </row>
    <row r="457" s="35" customFormat="true" ht="18.75" hidden="false" customHeight="false" outlineLevel="0" collapsed="false">
      <c r="A457" s="21" t="s">
        <v>182</v>
      </c>
      <c r="B457" s="20" t="s">
        <v>450</v>
      </c>
      <c r="C457" s="20"/>
      <c r="D457" s="18"/>
      <c r="E457" s="18"/>
      <c r="F457" s="19" t="n">
        <f aca="false">F458</f>
        <v>470</v>
      </c>
      <c r="G457" s="19" t="n">
        <f aca="false">G458</f>
        <v>470</v>
      </c>
      <c r="H457" s="19" t="n">
        <f aca="false">H458</f>
        <v>470</v>
      </c>
    </row>
    <row r="458" s="35" customFormat="true" ht="37.5" hidden="false" customHeight="false" outlineLevel="0" collapsed="false">
      <c r="A458" s="21" t="s">
        <v>451</v>
      </c>
      <c r="B458" s="20" t="s">
        <v>452</v>
      </c>
      <c r="C458" s="20"/>
      <c r="D458" s="18"/>
      <c r="E458" s="18"/>
      <c r="F458" s="19" t="n">
        <f aca="false">F459+F460</f>
        <v>470</v>
      </c>
      <c r="G458" s="19" t="n">
        <f aca="false">G459+G460</f>
        <v>470</v>
      </c>
      <c r="H458" s="19" t="n">
        <f aca="false">H459+H460</f>
        <v>470</v>
      </c>
    </row>
    <row r="459" s="35" customFormat="true" ht="37.5" hidden="false" customHeight="false" outlineLevel="0" collapsed="false">
      <c r="A459" s="17" t="s">
        <v>252</v>
      </c>
      <c r="B459" s="20" t="s">
        <v>452</v>
      </c>
      <c r="C459" s="20" t="s">
        <v>38</v>
      </c>
      <c r="D459" s="18" t="s">
        <v>22</v>
      </c>
      <c r="E459" s="18" t="s">
        <v>29</v>
      </c>
      <c r="F459" s="19" t="n">
        <v>400</v>
      </c>
      <c r="G459" s="19" t="n">
        <v>0</v>
      </c>
      <c r="H459" s="19" t="n">
        <v>0</v>
      </c>
    </row>
    <row r="460" s="35" customFormat="true" ht="18.75" hidden="false" customHeight="false" outlineLevel="0" collapsed="false">
      <c r="A460" s="21" t="s">
        <v>141</v>
      </c>
      <c r="B460" s="20" t="s">
        <v>452</v>
      </c>
      <c r="C460" s="20" t="s">
        <v>168</v>
      </c>
      <c r="D460" s="18" t="s">
        <v>22</v>
      </c>
      <c r="E460" s="18" t="s">
        <v>29</v>
      </c>
      <c r="F460" s="19" t="n">
        <v>70</v>
      </c>
      <c r="G460" s="19" t="n">
        <v>470</v>
      </c>
      <c r="H460" s="19" t="n">
        <v>470</v>
      </c>
    </row>
    <row r="461" s="35" customFormat="true" ht="18.75" hidden="false" customHeight="false" outlineLevel="0" collapsed="false">
      <c r="A461" s="21" t="s">
        <v>453</v>
      </c>
      <c r="B461" s="20" t="s">
        <v>454</v>
      </c>
      <c r="C461" s="20"/>
      <c r="D461" s="18"/>
      <c r="E461" s="18"/>
      <c r="F461" s="19" t="n">
        <f aca="false">F462</f>
        <v>353</v>
      </c>
      <c r="G461" s="19" t="n">
        <f aca="false">G462</f>
        <v>353</v>
      </c>
      <c r="H461" s="19" t="n">
        <f aca="false">H462</f>
        <v>353</v>
      </c>
    </row>
    <row r="462" s="35" customFormat="true" ht="37.5" hidden="false" customHeight="false" outlineLevel="0" collapsed="false">
      <c r="A462" s="21" t="s">
        <v>451</v>
      </c>
      <c r="B462" s="20" t="s">
        <v>455</v>
      </c>
      <c r="C462" s="20"/>
      <c r="D462" s="18"/>
      <c r="E462" s="18"/>
      <c r="F462" s="19" t="n">
        <f aca="false">F463</f>
        <v>353</v>
      </c>
      <c r="G462" s="19" t="n">
        <f aca="false">G463</f>
        <v>353</v>
      </c>
      <c r="H462" s="19" t="n">
        <f aca="false">H463</f>
        <v>353</v>
      </c>
    </row>
    <row r="463" s="35" customFormat="true" ht="18.75" hidden="false" customHeight="false" outlineLevel="0" collapsed="false">
      <c r="A463" s="21" t="s">
        <v>141</v>
      </c>
      <c r="B463" s="20" t="s">
        <v>455</v>
      </c>
      <c r="C463" s="20" t="s">
        <v>168</v>
      </c>
      <c r="D463" s="18" t="s">
        <v>22</v>
      </c>
      <c r="E463" s="18" t="s">
        <v>29</v>
      </c>
      <c r="F463" s="19" t="n">
        <v>353</v>
      </c>
      <c r="G463" s="19" t="n">
        <v>353</v>
      </c>
      <c r="H463" s="19" t="n">
        <v>353</v>
      </c>
    </row>
    <row r="464" customFormat="false" ht="37.5" hidden="false" customHeight="false" outlineLevel="0" collapsed="false">
      <c r="A464" s="14" t="s">
        <v>456</v>
      </c>
      <c r="B464" s="36" t="s">
        <v>457</v>
      </c>
      <c r="C464" s="18"/>
      <c r="D464" s="18"/>
      <c r="E464" s="18"/>
      <c r="F464" s="16" t="n">
        <f aca="false">F465+F476+F481</f>
        <v>25075.4</v>
      </c>
      <c r="G464" s="16" t="n">
        <f aca="false">G465+G476+G481</f>
        <v>14898.2</v>
      </c>
      <c r="H464" s="16" t="n">
        <f aca="false">H465+H476+H481</f>
        <v>7980</v>
      </c>
    </row>
    <row r="465" customFormat="false" ht="37.5" hidden="false" customHeight="false" outlineLevel="0" collapsed="false">
      <c r="A465" s="21" t="s">
        <v>98</v>
      </c>
      <c r="B465" s="20" t="s">
        <v>458</v>
      </c>
      <c r="C465" s="18"/>
      <c r="D465" s="18"/>
      <c r="E465" s="18"/>
      <c r="F465" s="19" t="n">
        <f aca="false">F466+F474+F472+F468+F470</f>
        <v>5380</v>
      </c>
      <c r="G465" s="19" t="n">
        <f aca="false">G466+G474+G472+G468+G470</f>
        <v>5980</v>
      </c>
      <c r="H465" s="19" t="n">
        <f aca="false">H466+H474+H472+H468+H470</f>
        <v>7980</v>
      </c>
    </row>
    <row r="466" s="35" customFormat="true" ht="37.5" hidden="false" customHeight="false" outlineLevel="0" collapsed="false">
      <c r="A466" s="21" t="s">
        <v>459</v>
      </c>
      <c r="B466" s="20" t="s">
        <v>460</v>
      </c>
      <c r="C466" s="18"/>
      <c r="D466" s="18"/>
      <c r="E466" s="18"/>
      <c r="F466" s="19" t="n">
        <f aca="false">F467</f>
        <v>2000</v>
      </c>
      <c r="G466" s="19" t="n">
        <f aca="false">G467</f>
        <v>2000</v>
      </c>
      <c r="H466" s="19" t="n">
        <f aca="false">H467</f>
        <v>4000</v>
      </c>
    </row>
    <row r="467" s="35" customFormat="true" ht="37.5" hidden="false" customHeight="false" outlineLevel="0" collapsed="false">
      <c r="A467" s="17" t="s">
        <v>252</v>
      </c>
      <c r="B467" s="20" t="s">
        <v>460</v>
      </c>
      <c r="C467" s="18" t="s">
        <v>38</v>
      </c>
      <c r="D467" s="18" t="s">
        <v>262</v>
      </c>
      <c r="E467" s="18" t="s">
        <v>46</v>
      </c>
      <c r="F467" s="19" t="n">
        <v>2000</v>
      </c>
      <c r="G467" s="19" t="n">
        <v>2000</v>
      </c>
      <c r="H467" s="19" t="n">
        <v>4000</v>
      </c>
    </row>
    <row r="468" s="35" customFormat="true" ht="18.75" hidden="false" customHeight="false" outlineLevel="0" collapsed="false">
      <c r="A468" s="21" t="s">
        <v>461</v>
      </c>
      <c r="B468" s="20" t="s">
        <v>462</v>
      </c>
      <c r="C468" s="20"/>
      <c r="D468" s="18"/>
      <c r="E468" s="18"/>
      <c r="F468" s="19" t="n">
        <f aca="false">F469</f>
        <v>200</v>
      </c>
      <c r="G468" s="19" t="n">
        <f aca="false">G469</f>
        <v>200</v>
      </c>
      <c r="H468" s="19" t="n">
        <f aca="false">H469</f>
        <v>200</v>
      </c>
    </row>
    <row r="469" s="2" customFormat="true" ht="37.5" hidden="false" customHeight="false" outlineLevel="0" collapsed="false">
      <c r="A469" s="21" t="s">
        <v>252</v>
      </c>
      <c r="B469" s="20" t="s">
        <v>462</v>
      </c>
      <c r="C469" s="18" t="s">
        <v>38</v>
      </c>
      <c r="D469" s="18" t="s">
        <v>262</v>
      </c>
      <c r="E469" s="18" t="s">
        <v>46</v>
      </c>
      <c r="F469" s="19" t="n">
        <v>200</v>
      </c>
      <c r="G469" s="19" t="n">
        <v>200</v>
      </c>
      <c r="H469" s="19" t="n">
        <v>200</v>
      </c>
    </row>
    <row r="470" s="2" customFormat="true" ht="18.75" hidden="false" customHeight="false" outlineLevel="0" collapsed="false">
      <c r="A470" s="21" t="s">
        <v>463</v>
      </c>
      <c r="B470" s="20" t="s">
        <v>464</v>
      </c>
      <c r="C470" s="18"/>
      <c r="D470" s="18"/>
      <c r="E470" s="18"/>
      <c r="F470" s="19" t="n">
        <f aca="false">F471</f>
        <v>880</v>
      </c>
      <c r="G470" s="19" t="n">
        <f aca="false">G471</f>
        <v>880</v>
      </c>
      <c r="H470" s="19" t="n">
        <f aca="false">H471</f>
        <v>880</v>
      </c>
    </row>
    <row r="471" s="2" customFormat="true" ht="37.5" hidden="false" customHeight="false" outlineLevel="0" collapsed="false">
      <c r="A471" s="21" t="s">
        <v>252</v>
      </c>
      <c r="B471" s="20" t="s">
        <v>464</v>
      </c>
      <c r="C471" s="18" t="s">
        <v>38</v>
      </c>
      <c r="D471" s="18" t="s">
        <v>262</v>
      </c>
      <c r="E471" s="18" t="s">
        <v>262</v>
      </c>
      <c r="F471" s="19" t="n">
        <v>880</v>
      </c>
      <c r="G471" s="19" t="n">
        <v>880</v>
      </c>
      <c r="H471" s="19" t="n">
        <v>880</v>
      </c>
    </row>
    <row r="472" s="35" customFormat="true" ht="18.75" hidden="false" customHeight="false" outlineLevel="0" collapsed="false">
      <c r="A472" s="21" t="s">
        <v>465</v>
      </c>
      <c r="B472" s="20" t="s">
        <v>466</v>
      </c>
      <c r="C472" s="20"/>
      <c r="D472" s="18"/>
      <c r="E472" s="18"/>
      <c r="F472" s="19" t="n">
        <f aca="false">F473</f>
        <v>0</v>
      </c>
      <c r="G472" s="19" t="n">
        <f aca="false">G473</f>
        <v>2000</v>
      </c>
      <c r="H472" s="19" t="n">
        <f aca="false">H473</f>
        <v>2000</v>
      </c>
    </row>
    <row r="473" s="35" customFormat="true" ht="37.5" hidden="false" customHeight="false" outlineLevel="0" collapsed="false">
      <c r="A473" s="21" t="s">
        <v>252</v>
      </c>
      <c r="B473" s="20" t="s">
        <v>466</v>
      </c>
      <c r="C473" s="20" t="s">
        <v>38</v>
      </c>
      <c r="D473" s="18" t="s">
        <v>262</v>
      </c>
      <c r="E473" s="18" t="s">
        <v>46</v>
      </c>
      <c r="F473" s="19" t="n">
        <v>0</v>
      </c>
      <c r="G473" s="19" t="n">
        <v>2000</v>
      </c>
      <c r="H473" s="19" t="n">
        <v>2000</v>
      </c>
    </row>
    <row r="474" s="2" customFormat="true" ht="18.75" hidden="false" customHeight="false" outlineLevel="0" collapsed="false">
      <c r="A474" s="21" t="s">
        <v>467</v>
      </c>
      <c r="B474" s="20" t="s">
        <v>468</v>
      </c>
      <c r="C474" s="18"/>
      <c r="D474" s="18"/>
      <c r="E474" s="18"/>
      <c r="F474" s="19" t="n">
        <f aca="false">F475</f>
        <v>2300</v>
      </c>
      <c r="G474" s="19" t="n">
        <f aca="false">G475</f>
        <v>900</v>
      </c>
      <c r="H474" s="19" t="n">
        <f aca="false">H475</f>
        <v>900</v>
      </c>
    </row>
    <row r="475" s="2" customFormat="true" ht="37.5" hidden="false" customHeight="false" outlineLevel="0" collapsed="false">
      <c r="A475" s="21" t="s">
        <v>252</v>
      </c>
      <c r="B475" s="20" t="s">
        <v>468</v>
      </c>
      <c r="C475" s="18" t="s">
        <v>38</v>
      </c>
      <c r="D475" s="18" t="s">
        <v>262</v>
      </c>
      <c r="E475" s="18" t="s">
        <v>46</v>
      </c>
      <c r="F475" s="19" t="n">
        <v>2300</v>
      </c>
      <c r="G475" s="19" t="n">
        <v>900</v>
      </c>
      <c r="H475" s="19" t="n">
        <v>900</v>
      </c>
    </row>
    <row r="476" s="2" customFormat="true" ht="18.75" hidden="false" customHeight="false" outlineLevel="0" collapsed="false">
      <c r="A476" s="21" t="s">
        <v>469</v>
      </c>
      <c r="B476" s="20" t="s">
        <v>470</v>
      </c>
      <c r="C476" s="18"/>
      <c r="D476" s="18"/>
      <c r="E476" s="18"/>
      <c r="F476" s="19" t="n">
        <f aca="false">F477+F479</f>
        <v>15854.5</v>
      </c>
      <c r="G476" s="19" t="n">
        <f aca="false">G477+G479</f>
        <v>8918.2</v>
      </c>
      <c r="H476" s="19" t="n">
        <f aca="false">H477+H479</f>
        <v>0</v>
      </c>
    </row>
    <row r="477" s="2" customFormat="true" ht="18.75" hidden="false" customHeight="false" outlineLevel="0" collapsed="false">
      <c r="A477" s="21" t="s">
        <v>471</v>
      </c>
      <c r="B477" s="20" t="s">
        <v>472</v>
      </c>
      <c r="C477" s="18"/>
      <c r="D477" s="18"/>
      <c r="E477" s="18"/>
      <c r="F477" s="19" t="n">
        <f aca="false">F478</f>
        <v>10854.5</v>
      </c>
      <c r="G477" s="19" t="n">
        <f aca="false">G478</f>
        <v>6918.2</v>
      </c>
      <c r="H477" s="19" t="n">
        <f aca="false">H478</f>
        <v>0</v>
      </c>
    </row>
    <row r="478" s="2" customFormat="true" ht="37.5" hidden="false" customHeight="false" outlineLevel="0" collapsed="false">
      <c r="A478" s="21" t="s">
        <v>252</v>
      </c>
      <c r="B478" s="20" t="s">
        <v>472</v>
      </c>
      <c r="C478" s="18" t="s">
        <v>38</v>
      </c>
      <c r="D478" s="18" t="s">
        <v>262</v>
      </c>
      <c r="E478" s="18" t="s">
        <v>46</v>
      </c>
      <c r="F478" s="19" t="n">
        <v>10854.5</v>
      </c>
      <c r="G478" s="19" t="n">
        <v>6918.2</v>
      </c>
      <c r="H478" s="19" t="n">
        <v>0</v>
      </c>
    </row>
    <row r="479" s="2" customFormat="true" ht="18.75" hidden="false" customHeight="false" outlineLevel="0" collapsed="false">
      <c r="A479" s="21" t="s">
        <v>471</v>
      </c>
      <c r="B479" s="20" t="s">
        <v>473</v>
      </c>
      <c r="C479" s="18"/>
      <c r="D479" s="18"/>
      <c r="E479" s="18"/>
      <c r="F479" s="19" t="n">
        <f aca="false">F480</f>
        <v>5000</v>
      </c>
      <c r="G479" s="19" t="n">
        <f aca="false">G480</f>
        <v>2000</v>
      </c>
      <c r="H479" s="19" t="n">
        <f aca="false">H480</f>
        <v>0</v>
      </c>
    </row>
    <row r="480" s="2" customFormat="true" ht="37.5" hidden="false" customHeight="false" outlineLevel="0" collapsed="false">
      <c r="A480" s="21" t="s">
        <v>252</v>
      </c>
      <c r="B480" s="20" t="s">
        <v>473</v>
      </c>
      <c r="C480" s="18" t="s">
        <v>38</v>
      </c>
      <c r="D480" s="18" t="s">
        <v>262</v>
      </c>
      <c r="E480" s="18" t="s">
        <v>46</v>
      </c>
      <c r="F480" s="19" t="n">
        <v>5000</v>
      </c>
      <c r="G480" s="19" t="n">
        <v>2000</v>
      </c>
      <c r="H480" s="19" t="n">
        <v>0</v>
      </c>
    </row>
    <row r="481" s="2" customFormat="true" ht="37.5" hidden="false" customHeight="false" outlineLevel="0" collapsed="false">
      <c r="A481" s="21" t="s">
        <v>474</v>
      </c>
      <c r="B481" s="20" t="s">
        <v>475</v>
      </c>
      <c r="C481" s="18"/>
      <c r="D481" s="18"/>
      <c r="E481" s="18"/>
      <c r="F481" s="19" t="n">
        <f aca="false">F482+F484</f>
        <v>3840.9</v>
      </c>
      <c r="G481" s="19" t="n">
        <f aca="false">G482+G484</f>
        <v>0</v>
      </c>
      <c r="H481" s="19" t="n">
        <f aca="false">H482+H484</f>
        <v>0</v>
      </c>
    </row>
    <row r="482" s="2" customFormat="true" ht="37.5" hidden="false" customHeight="false" outlineLevel="0" collapsed="false">
      <c r="A482" s="21" t="s">
        <v>476</v>
      </c>
      <c r="B482" s="20" t="s">
        <v>477</v>
      </c>
      <c r="C482" s="18"/>
      <c r="D482" s="18"/>
      <c r="E482" s="18"/>
      <c r="F482" s="19" t="n">
        <f aca="false">F483</f>
        <v>1840.9</v>
      </c>
      <c r="G482" s="19" t="n">
        <f aca="false">G483</f>
        <v>0</v>
      </c>
      <c r="H482" s="19" t="n">
        <f aca="false">H483</f>
        <v>0</v>
      </c>
    </row>
    <row r="483" s="2" customFormat="true" ht="37.5" hidden="false" customHeight="false" outlineLevel="0" collapsed="false">
      <c r="A483" s="21" t="s">
        <v>252</v>
      </c>
      <c r="B483" s="20" t="s">
        <v>477</v>
      </c>
      <c r="C483" s="18" t="s">
        <v>38</v>
      </c>
      <c r="D483" s="18" t="s">
        <v>262</v>
      </c>
      <c r="E483" s="18" t="s">
        <v>46</v>
      </c>
      <c r="F483" s="19" t="n">
        <v>1840.9</v>
      </c>
      <c r="G483" s="19" t="n">
        <v>0</v>
      </c>
      <c r="H483" s="19" t="n">
        <v>0</v>
      </c>
    </row>
    <row r="484" s="2" customFormat="true" ht="37.5" hidden="false" customHeight="false" outlineLevel="0" collapsed="false">
      <c r="A484" s="21" t="s">
        <v>476</v>
      </c>
      <c r="B484" s="20" t="s">
        <v>478</v>
      </c>
      <c r="C484" s="18"/>
      <c r="D484" s="18"/>
      <c r="E484" s="18"/>
      <c r="F484" s="19" t="n">
        <f aca="false">F485</f>
        <v>2000</v>
      </c>
      <c r="G484" s="19" t="n">
        <f aca="false">G485</f>
        <v>0</v>
      </c>
      <c r="H484" s="19" t="n">
        <f aca="false">H485</f>
        <v>0</v>
      </c>
    </row>
    <row r="485" s="2" customFormat="true" ht="37.5" hidden="false" customHeight="false" outlineLevel="0" collapsed="false">
      <c r="A485" s="21" t="s">
        <v>252</v>
      </c>
      <c r="B485" s="20" t="s">
        <v>478</v>
      </c>
      <c r="C485" s="18" t="s">
        <v>38</v>
      </c>
      <c r="D485" s="18" t="s">
        <v>262</v>
      </c>
      <c r="E485" s="18" t="s">
        <v>46</v>
      </c>
      <c r="F485" s="19" t="n">
        <v>2000</v>
      </c>
      <c r="G485" s="19" t="n">
        <v>0</v>
      </c>
      <c r="H485" s="19" t="n">
        <v>0</v>
      </c>
    </row>
    <row r="486" s="35" customFormat="true" ht="37.5" hidden="false" customHeight="false" outlineLevel="0" collapsed="false">
      <c r="A486" s="14" t="s">
        <v>479</v>
      </c>
      <c r="B486" s="36" t="s">
        <v>480</v>
      </c>
      <c r="C486" s="18"/>
      <c r="D486" s="18"/>
      <c r="E486" s="18"/>
      <c r="F486" s="16" t="n">
        <f aca="false">F487</f>
        <v>1366.9</v>
      </c>
      <c r="G486" s="16" t="n">
        <f aca="false">G487</f>
        <v>1500</v>
      </c>
      <c r="H486" s="16" t="n">
        <f aca="false">H487</f>
        <v>1500</v>
      </c>
    </row>
    <row r="487" s="35" customFormat="true" ht="18.75" hidden="false" customHeight="false" outlineLevel="0" collapsed="false">
      <c r="A487" s="21" t="s">
        <v>182</v>
      </c>
      <c r="B487" s="20" t="s">
        <v>481</v>
      </c>
      <c r="C487" s="18"/>
      <c r="D487" s="18"/>
      <c r="E487" s="18"/>
      <c r="F487" s="19" t="n">
        <f aca="false">F488</f>
        <v>1366.9</v>
      </c>
      <c r="G487" s="19" t="n">
        <f aca="false">G488</f>
        <v>1500</v>
      </c>
      <c r="H487" s="19" t="n">
        <f aca="false">H488</f>
        <v>1500</v>
      </c>
      <c r="I487" s="42"/>
      <c r="J487" s="42"/>
      <c r="K487" s="42"/>
    </row>
    <row r="488" s="35" customFormat="true" ht="37.5" hidden="false" customHeight="false" outlineLevel="0" collapsed="false">
      <c r="A488" s="21" t="s">
        <v>272</v>
      </c>
      <c r="B488" s="20" t="s">
        <v>481</v>
      </c>
      <c r="C488" s="18" t="s">
        <v>38</v>
      </c>
      <c r="D488" s="18" t="s">
        <v>42</v>
      </c>
      <c r="E488" s="18" t="s">
        <v>163</v>
      </c>
      <c r="F488" s="19" t="n">
        <f aca="false">1089+277.9</f>
        <v>1366.9</v>
      </c>
      <c r="G488" s="19" t="n">
        <v>1500</v>
      </c>
      <c r="H488" s="19" t="n">
        <v>1500</v>
      </c>
      <c r="I488" s="39"/>
    </row>
    <row r="489" s="35" customFormat="true" ht="37.5" hidden="false" customHeight="false" outlineLevel="0" collapsed="false">
      <c r="A489" s="14" t="s">
        <v>482</v>
      </c>
      <c r="B489" s="15" t="s">
        <v>483</v>
      </c>
      <c r="C489" s="18"/>
      <c r="D489" s="18"/>
      <c r="E489" s="18"/>
      <c r="F489" s="16" t="n">
        <f aca="false">F490</f>
        <v>1660.5</v>
      </c>
      <c r="G489" s="16" t="n">
        <f aca="false">G490</f>
        <v>1860</v>
      </c>
      <c r="H489" s="16" t="n">
        <f aca="false">H490</f>
        <v>1908.6</v>
      </c>
      <c r="I489" s="43"/>
      <c r="J489" s="43"/>
      <c r="K489" s="43"/>
    </row>
    <row r="490" s="35" customFormat="true" ht="18.75" hidden="false" customHeight="false" outlineLevel="0" collapsed="false">
      <c r="A490" s="21" t="s">
        <v>182</v>
      </c>
      <c r="B490" s="18" t="s">
        <v>484</v>
      </c>
      <c r="C490" s="18"/>
      <c r="D490" s="18"/>
      <c r="E490" s="18"/>
      <c r="F490" s="19" t="n">
        <f aca="false">F491+F492+F493+F494+F496+F495</f>
        <v>1660.5</v>
      </c>
      <c r="G490" s="19" t="n">
        <f aca="false">G491+G492+G493+G494+G496+G495</f>
        <v>1860</v>
      </c>
      <c r="H490" s="19" t="n">
        <f aca="false">H491+H492+H493+H494+H496+H495</f>
        <v>1908.6</v>
      </c>
      <c r="I490" s="44"/>
      <c r="J490" s="44"/>
      <c r="K490" s="44"/>
    </row>
    <row r="491" s="35" customFormat="true" ht="37.5" hidden="false" customHeight="false" outlineLevel="0" collapsed="false">
      <c r="A491" s="17" t="s">
        <v>252</v>
      </c>
      <c r="B491" s="18" t="s">
        <v>484</v>
      </c>
      <c r="C491" s="18" t="s">
        <v>38</v>
      </c>
      <c r="D491" s="18" t="s">
        <v>42</v>
      </c>
      <c r="E491" s="18" t="s">
        <v>163</v>
      </c>
      <c r="F491" s="19" t="n">
        <v>894.3</v>
      </c>
      <c r="G491" s="19" t="n">
        <f aca="false">123.8+44.9+139+19+557.1+20.5</f>
        <v>904.3</v>
      </c>
      <c r="H491" s="19" t="n">
        <f aca="false">123.8+44.9+139+19+557.1+20.5</f>
        <v>904.3</v>
      </c>
    </row>
    <row r="492" s="35" customFormat="true" ht="37.5" hidden="false" customHeight="false" outlineLevel="0" collapsed="false">
      <c r="A492" s="17" t="s">
        <v>252</v>
      </c>
      <c r="B492" s="18" t="s">
        <v>484</v>
      </c>
      <c r="C492" s="18" t="s">
        <v>38</v>
      </c>
      <c r="D492" s="18" t="s">
        <v>22</v>
      </c>
      <c r="E492" s="18" t="s">
        <v>262</v>
      </c>
      <c r="F492" s="19" t="n">
        <f aca="false">422.2+124</f>
        <v>546.2</v>
      </c>
      <c r="G492" s="19" t="n">
        <f aca="false">32+20+76.5+92+467.2+6.5+10+20+8.2</f>
        <v>732.4</v>
      </c>
      <c r="H492" s="19" t="n">
        <f aca="false">32+20+76.5+92+490.6+32.5+20+8.2</f>
        <v>771.8</v>
      </c>
    </row>
    <row r="493" s="35" customFormat="true" ht="37.5" hidden="false" customHeight="false" outlineLevel="0" collapsed="false">
      <c r="A493" s="17" t="s">
        <v>252</v>
      </c>
      <c r="B493" s="18" t="s">
        <v>484</v>
      </c>
      <c r="C493" s="18" t="s">
        <v>38</v>
      </c>
      <c r="D493" s="18" t="s">
        <v>22</v>
      </c>
      <c r="E493" s="18" t="s">
        <v>29</v>
      </c>
      <c r="F493" s="19" t="n">
        <v>35</v>
      </c>
      <c r="G493" s="19" t="n">
        <v>35</v>
      </c>
      <c r="H493" s="19" t="n">
        <v>35</v>
      </c>
    </row>
    <row r="494" s="35" customFormat="true" ht="37.5" hidden="false" customHeight="false" outlineLevel="0" collapsed="false">
      <c r="A494" s="17" t="s">
        <v>252</v>
      </c>
      <c r="B494" s="18" t="s">
        <v>484</v>
      </c>
      <c r="C494" s="18" t="s">
        <v>38</v>
      </c>
      <c r="D494" s="18" t="s">
        <v>254</v>
      </c>
      <c r="E494" s="18" t="s">
        <v>142</v>
      </c>
      <c r="F494" s="19" t="n">
        <v>17</v>
      </c>
      <c r="G494" s="19" t="n">
        <v>17</v>
      </c>
      <c r="H494" s="19" t="n">
        <v>17</v>
      </c>
    </row>
    <row r="495" s="35" customFormat="true" ht="37.5" hidden="false" customHeight="false" outlineLevel="0" collapsed="false">
      <c r="A495" s="17" t="s">
        <v>252</v>
      </c>
      <c r="B495" s="18" t="s">
        <v>484</v>
      </c>
      <c r="C495" s="18" t="s">
        <v>38</v>
      </c>
      <c r="D495" s="18" t="s">
        <v>169</v>
      </c>
      <c r="E495" s="18" t="s">
        <v>247</v>
      </c>
      <c r="F495" s="19" t="n">
        <v>158</v>
      </c>
      <c r="G495" s="19" t="n">
        <v>161.3</v>
      </c>
      <c r="H495" s="19" t="n">
        <v>170.5</v>
      </c>
    </row>
    <row r="496" s="35" customFormat="true" ht="37.5" hidden="false" customHeight="false" outlineLevel="0" collapsed="false">
      <c r="A496" s="17" t="s">
        <v>252</v>
      </c>
      <c r="B496" s="18" t="s">
        <v>484</v>
      </c>
      <c r="C496" s="18" t="s">
        <v>38</v>
      </c>
      <c r="D496" s="18" t="s">
        <v>278</v>
      </c>
      <c r="E496" s="18" t="s">
        <v>262</v>
      </c>
      <c r="F496" s="19" t="n">
        <v>10</v>
      </c>
      <c r="G496" s="19" t="n">
        <v>10</v>
      </c>
      <c r="H496" s="19" t="n">
        <v>10</v>
      </c>
      <c r="I496" s="39"/>
    </row>
    <row r="497" s="35" customFormat="true" ht="75" hidden="false" customHeight="false" outlineLevel="0" collapsed="false">
      <c r="A497" s="45" t="s">
        <v>485</v>
      </c>
      <c r="B497" s="36" t="s">
        <v>486</v>
      </c>
      <c r="C497" s="18"/>
      <c r="D497" s="18"/>
      <c r="E497" s="18"/>
      <c r="F497" s="16" t="n">
        <f aca="false">F498+F504</f>
        <v>2458.1</v>
      </c>
      <c r="G497" s="16" t="n">
        <f aca="false">G498+G504</f>
        <v>470</v>
      </c>
      <c r="H497" s="16" t="n">
        <f aca="false">H498+H504</f>
        <v>470</v>
      </c>
    </row>
    <row r="498" s="35" customFormat="true" ht="56.25" hidden="false" customHeight="false" outlineLevel="0" collapsed="false">
      <c r="A498" s="21" t="s">
        <v>487</v>
      </c>
      <c r="B498" s="20" t="s">
        <v>488</v>
      </c>
      <c r="C498" s="18"/>
      <c r="D498" s="18"/>
      <c r="E498" s="18"/>
      <c r="F498" s="19" t="n">
        <f aca="false">F499</f>
        <v>1338.1</v>
      </c>
      <c r="G498" s="19" t="n">
        <f aca="false">G499</f>
        <v>470</v>
      </c>
      <c r="H498" s="19" t="n">
        <f aca="false">H499</f>
        <v>470</v>
      </c>
    </row>
    <row r="499" s="35" customFormat="true" ht="18.75" hidden="false" customHeight="false" outlineLevel="0" collapsed="false">
      <c r="A499" s="21" t="s">
        <v>182</v>
      </c>
      <c r="B499" s="20" t="s">
        <v>489</v>
      </c>
      <c r="C499" s="18"/>
      <c r="D499" s="18"/>
      <c r="E499" s="18"/>
      <c r="F499" s="19" t="n">
        <f aca="false">F501+F500+F502+F503</f>
        <v>1338.1</v>
      </c>
      <c r="G499" s="19" t="n">
        <f aca="false">G501+G500+G502+G503</f>
        <v>470</v>
      </c>
      <c r="H499" s="19" t="n">
        <f aca="false">H501+H500+H502+H503</f>
        <v>470</v>
      </c>
    </row>
    <row r="500" s="35" customFormat="true" ht="37.5" hidden="false" customHeight="false" outlineLevel="0" collapsed="false">
      <c r="A500" s="21" t="s">
        <v>272</v>
      </c>
      <c r="B500" s="20" t="s">
        <v>489</v>
      </c>
      <c r="C500" s="18" t="s">
        <v>38</v>
      </c>
      <c r="D500" s="18" t="s">
        <v>42</v>
      </c>
      <c r="E500" s="18" t="s">
        <v>163</v>
      </c>
      <c r="F500" s="19" t="n">
        <v>628.8</v>
      </c>
      <c r="G500" s="19" t="n">
        <v>0</v>
      </c>
      <c r="H500" s="19" t="n">
        <v>0</v>
      </c>
    </row>
    <row r="501" s="35" customFormat="true" ht="37.5" hidden="false" customHeight="false" outlineLevel="0" collapsed="false">
      <c r="A501" s="21" t="s">
        <v>272</v>
      </c>
      <c r="B501" s="20" t="s">
        <v>489</v>
      </c>
      <c r="C501" s="18" t="s">
        <v>38</v>
      </c>
      <c r="D501" s="18" t="s">
        <v>142</v>
      </c>
      <c r="E501" s="18" t="s">
        <v>490</v>
      </c>
      <c r="F501" s="19" t="n">
        <v>443.3</v>
      </c>
      <c r="G501" s="19" t="n">
        <v>470</v>
      </c>
      <c r="H501" s="19" t="n">
        <v>470</v>
      </c>
    </row>
    <row r="502" s="35" customFormat="true" ht="37.5" hidden="false" customHeight="false" outlineLevel="0" collapsed="false">
      <c r="A502" s="21" t="s">
        <v>212</v>
      </c>
      <c r="B502" s="20" t="s">
        <v>489</v>
      </c>
      <c r="C502" s="18" t="s">
        <v>213</v>
      </c>
      <c r="D502" s="18" t="s">
        <v>142</v>
      </c>
      <c r="E502" s="18" t="s">
        <v>490</v>
      </c>
      <c r="F502" s="19" t="n">
        <v>4.5</v>
      </c>
      <c r="G502" s="19" t="n">
        <v>0</v>
      </c>
      <c r="H502" s="19" t="n">
        <v>0</v>
      </c>
    </row>
    <row r="503" s="35" customFormat="true" ht="18.75" hidden="false" customHeight="false" outlineLevel="0" collapsed="false">
      <c r="A503" s="21" t="s">
        <v>118</v>
      </c>
      <c r="B503" s="20" t="s">
        <v>489</v>
      </c>
      <c r="C503" s="18" t="s">
        <v>119</v>
      </c>
      <c r="D503" s="18" t="s">
        <v>142</v>
      </c>
      <c r="E503" s="18" t="s">
        <v>490</v>
      </c>
      <c r="F503" s="19" t="n">
        <v>261.5</v>
      </c>
      <c r="G503" s="19" t="n">
        <v>0</v>
      </c>
      <c r="H503" s="19" t="n">
        <v>0</v>
      </c>
    </row>
    <row r="504" s="35" customFormat="true" ht="54.75" hidden="false" customHeight="true" outlineLevel="0" collapsed="false">
      <c r="A504" s="21" t="s">
        <v>491</v>
      </c>
      <c r="B504" s="20" t="s">
        <v>492</v>
      </c>
      <c r="C504" s="18"/>
      <c r="D504" s="18"/>
      <c r="E504" s="18"/>
      <c r="F504" s="19" t="n">
        <f aca="false">F506</f>
        <v>1120</v>
      </c>
      <c r="G504" s="19" t="n">
        <f aca="false">G506</f>
        <v>0</v>
      </c>
      <c r="H504" s="19" t="n">
        <f aca="false">H506</f>
        <v>0</v>
      </c>
      <c r="I504" s="44"/>
    </row>
    <row r="505" s="35" customFormat="true" ht="33.75" hidden="false" customHeight="true" outlineLevel="0" collapsed="false">
      <c r="A505" s="21" t="s">
        <v>182</v>
      </c>
      <c r="B505" s="20" t="s">
        <v>493</v>
      </c>
      <c r="C505" s="18"/>
      <c r="D505" s="18"/>
      <c r="E505" s="18"/>
      <c r="F505" s="19" t="n">
        <f aca="false">F506</f>
        <v>1120</v>
      </c>
      <c r="G505" s="19" t="n">
        <f aca="false">G506</f>
        <v>0</v>
      </c>
      <c r="H505" s="19" t="n">
        <f aca="false">H506</f>
        <v>0</v>
      </c>
      <c r="I505" s="44"/>
    </row>
    <row r="506" s="35" customFormat="true" ht="37.5" hidden="false" customHeight="false" outlineLevel="0" collapsed="false">
      <c r="A506" s="21" t="s">
        <v>494</v>
      </c>
      <c r="B506" s="20" t="s">
        <v>495</v>
      </c>
      <c r="C506" s="18"/>
      <c r="D506" s="18"/>
      <c r="E506" s="18"/>
      <c r="F506" s="19" t="n">
        <f aca="false">F507</f>
        <v>1120</v>
      </c>
      <c r="G506" s="19" t="n">
        <f aca="false">G507</f>
        <v>0</v>
      </c>
      <c r="H506" s="19" t="n">
        <f aca="false">H507</f>
        <v>0</v>
      </c>
    </row>
    <row r="507" s="35" customFormat="true" ht="37.5" hidden="false" customHeight="false" outlineLevel="0" collapsed="false">
      <c r="A507" s="21" t="s">
        <v>272</v>
      </c>
      <c r="B507" s="20" t="s">
        <v>495</v>
      </c>
      <c r="C507" s="18" t="s">
        <v>38</v>
      </c>
      <c r="D507" s="18" t="s">
        <v>142</v>
      </c>
      <c r="E507" s="18" t="s">
        <v>490</v>
      </c>
      <c r="F507" s="19" t="n">
        <f aca="false">434.5+685.5</f>
        <v>1120</v>
      </c>
      <c r="G507" s="19" t="n">
        <v>0</v>
      </c>
      <c r="H507" s="19" t="n">
        <v>0</v>
      </c>
      <c r="I507" s="46"/>
    </row>
    <row r="508" s="35" customFormat="true" ht="56.25" hidden="false" customHeight="false" outlineLevel="0" collapsed="false">
      <c r="A508" s="47" t="s">
        <v>496</v>
      </c>
      <c r="B508" s="36" t="s">
        <v>497</v>
      </c>
      <c r="C508" s="18"/>
      <c r="D508" s="18"/>
      <c r="E508" s="18"/>
      <c r="F508" s="16" t="n">
        <f aca="false">F511+F509</f>
        <v>1000</v>
      </c>
      <c r="G508" s="16" t="n">
        <f aca="false">G511+G509</f>
        <v>600</v>
      </c>
      <c r="H508" s="16" t="n">
        <f aca="false">H511+H509</f>
        <v>600</v>
      </c>
    </row>
    <row r="509" s="35" customFormat="true" ht="18.75" hidden="false" customHeight="false" outlineLevel="0" collapsed="false">
      <c r="A509" s="21" t="s">
        <v>182</v>
      </c>
      <c r="B509" s="20" t="s">
        <v>498</v>
      </c>
      <c r="C509" s="18"/>
      <c r="D509" s="18"/>
      <c r="E509" s="18"/>
      <c r="F509" s="19" t="n">
        <f aca="false">F510</f>
        <v>100</v>
      </c>
      <c r="G509" s="19" t="n">
        <f aca="false">G510</f>
        <v>100</v>
      </c>
      <c r="H509" s="19" t="n">
        <f aca="false">H510</f>
        <v>100</v>
      </c>
    </row>
    <row r="510" s="35" customFormat="true" ht="37.5" hidden="false" customHeight="false" outlineLevel="0" collapsed="false">
      <c r="A510" s="21" t="s">
        <v>272</v>
      </c>
      <c r="B510" s="20" t="s">
        <v>498</v>
      </c>
      <c r="C510" s="18" t="s">
        <v>38</v>
      </c>
      <c r="D510" s="18" t="s">
        <v>142</v>
      </c>
      <c r="E510" s="18" t="s">
        <v>490</v>
      </c>
      <c r="F510" s="19" t="n">
        <v>100</v>
      </c>
      <c r="G510" s="19" t="n">
        <v>100</v>
      </c>
      <c r="H510" s="19" t="n">
        <v>100</v>
      </c>
      <c r="I510" s="43"/>
      <c r="J510" s="43"/>
      <c r="K510" s="43"/>
    </row>
    <row r="511" s="35" customFormat="true" ht="56.25" hidden="false" customHeight="false" outlineLevel="0" collapsed="false">
      <c r="A511" s="17" t="s">
        <v>114</v>
      </c>
      <c r="B511" s="20" t="s">
        <v>499</v>
      </c>
      <c r="C511" s="18"/>
      <c r="D511" s="18"/>
      <c r="E511" s="18"/>
      <c r="F511" s="19" t="n">
        <f aca="false">F512</f>
        <v>900</v>
      </c>
      <c r="G511" s="19" t="n">
        <f aca="false">G512</f>
        <v>500</v>
      </c>
      <c r="H511" s="19" t="n">
        <f aca="false">H512</f>
        <v>500</v>
      </c>
      <c r="I511" s="44"/>
      <c r="J511" s="44"/>
      <c r="K511" s="44"/>
    </row>
    <row r="512" s="35" customFormat="true" ht="37.5" hidden="false" customHeight="false" outlineLevel="0" collapsed="false">
      <c r="A512" s="17" t="s">
        <v>500</v>
      </c>
      <c r="B512" s="20" t="s">
        <v>501</v>
      </c>
      <c r="C512" s="18"/>
      <c r="D512" s="18"/>
      <c r="E512" s="18"/>
      <c r="F512" s="19" t="n">
        <f aca="false">F513</f>
        <v>900</v>
      </c>
      <c r="G512" s="19" t="n">
        <f aca="false">G513</f>
        <v>500</v>
      </c>
      <c r="H512" s="19" t="n">
        <f aca="false">H513</f>
        <v>500</v>
      </c>
      <c r="I512" s="44"/>
      <c r="J512" s="44"/>
      <c r="K512" s="44"/>
    </row>
    <row r="513" s="35" customFormat="true" ht="18.75" hidden="false" customHeight="false" outlineLevel="0" collapsed="false">
      <c r="A513" s="21" t="s">
        <v>118</v>
      </c>
      <c r="B513" s="20" t="s">
        <v>501</v>
      </c>
      <c r="C513" s="18" t="s">
        <v>119</v>
      </c>
      <c r="D513" s="18" t="s">
        <v>142</v>
      </c>
      <c r="E513" s="18" t="s">
        <v>490</v>
      </c>
      <c r="F513" s="19" t="n">
        <v>900</v>
      </c>
      <c r="G513" s="19" t="n">
        <v>500</v>
      </c>
      <c r="H513" s="19" t="n">
        <v>500</v>
      </c>
      <c r="I513" s="43"/>
      <c r="J513" s="43"/>
      <c r="K513" s="43"/>
    </row>
    <row r="514" s="35" customFormat="true" ht="56.25" hidden="false" customHeight="false" outlineLevel="0" collapsed="false">
      <c r="A514" s="45" t="s">
        <v>502</v>
      </c>
      <c r="B514" s="15" t="s">
        <v>503</v>
      </c>
      <c r="C514" s="15"/>
      <c r="D514" s="15"/>
      <c r="E514" s="15"/>
      <c r="F514" s="16" t="n">
        <f aca="false">F515</f>
        <v>114450.7</v>
      </c>
      <c r="G514" s="16" t="n">
        <f aca="false">G515</f>
        <v>116230.3</v>
      </c>
      <c r="H514" s="16" t="n">
        <f aca="false">H515</f>
        <v>116230.3</v>
      </c>
    </row>
    <row r="515" s="35" customFormat="true" ht="28.5" hidden="false" customHeight="true" outlineLevel="0" collapsed="false">
      <c r="A515" s="21" t="s">
        <v>208</v>
      </c>
      <c r="B515" s="18" t="s">
        <v>504</v>
      </c>
      <c r="C515" s="18"/>
      <c r="D515" s="18"/>
      <c r="E515" s="18"/>
      <c r="F515" s="19" t="n">
        <f aca="false">F516+F518</f>
        <v>114450.7</v>
      </c>
      <c r="G515" s="19" t="n">
        <f aca="false">G516+G518</f>
        <v>116230.3</v>
      </c>
      <c r="H515" s="19" t="n">
        <f aca="false">H516+H518</f>
        <v>116230.3</v>
      </c>
    </row>
    <row r="516" s="35" customFormat="true" ht="162" hidden="false" customHeight="true" outlineLevel="0" collapsed="false">
      <c r="A516" s="41" t="s">
        <v>505</v>
      </c>
      <c r="B516" s="20" t="s">
        <v>506</v>
      </c>
      <c r="C516" s="18"/>
      <c r="D516" s="18"/>
      <c r="E516" s="18"/>
      <c r="F516" s="19" t="n">
        <f aca="false">F517</f>
        <v>96737</v>
      </c>
      <c r="G516" s="19" t="n">
        <f aca="false">G517</f>
        <v>116230.3</v>
      </c>
      <c r="H516" s="19" t="n">
        <f aca="false">H517</f>
        <v>116230.3</v>
      </c>
    </row>
    <row r="517" s="35" customFormat="true" ht="62.25" hidden="false" customHeight="true" outlineLevel="0" collapsed="false">
      <c r="A517" s="21" t="s">
        <v>212</v>
      </c>
      <c r="B517" s="20" t="s">
        <v>506</v>
      </c>
      <c r="C517" s="18" t="s">
        <v>213</v>
      </c>
      <c r="D517" s="18" t="s">
        <v>169</v>
      </c>
      <c r="E517" s="18" t="s">
        <v>142</v>
      </c>
      <c r="F517" s="19" t="n">
        <f aca="false">98516.6-1779.6</f>
        <v>96737</v>
      </c>
      <c r="G517" s="19" t="n">
        <f aca="false">116230.3</f>
        <v>116230.3</v>
      </c>
      <c r="H517" s="19" t="n">
        <f aca="false">116230.3</f>
        <v>116230.3</v>
      </c>
    </row>
    <row r="518" s="35" customFormat="true" ht="62.25" hidden="false" customHeight="true" outlineLevel="0" collapsed="false">
      <c r="A518" s="21" t="s">
        <v>507</v>
      </c>
      <c r="B518" s="20" t="s">
        <v>508</v>
      </c>
      <c r="C518" s="18"/>
      <c r="D518" s="18"/>
      <c r="E518" s="18"/>
      <c r="F518" s="19" t="n">
        <f aca="false">F519</f>
        <v>17713.7</v>
      </c>
      <c r="G518" s="19" t="n">
        <f aca="false">G519</f>
        <v>0</v>
      </c>
      <c r="H518" s="19" t="n">
        <f aca="false">H519</f>
        <v>0</v>
      </c>
    </row>
    <row r="519" s="35" customFormat="true" ht="62.25" hidden="false" customHeight="true" outlineLevel="0" collapsed="false">
      <c r="A519" s="21" t="s">
        <v>212</v>
      </c>
      <c r="B519" s="20" t="s">
        <v>508</v>
      </c>
      <c r="C519" s="18" t="s">
        <v>213</v>
      </c>
      <c r="D519" s="18" t="s">
        <v>169</v>
      </c>
      <c r="E519" s="18" t="s">
        <v>142</v>
      </c>
      <c r="F519" s="19" t="n">
        <v>17713.7</v>
      </c>
      <c r="G519" s="19" t="n">
        <v>0</v>
      </c>
      <c r="H519" s="19" t="n">
        <v>0</v>
      </c>
    </row>
    <row r="520" s="35" customFormat="true" ht="56.25" hidden="false" customHeight="false" outlineLevel="0" collapsed="false">
      <c r="A520" s="45" t="s">
        <v>509</v>
      </c>
      <c r="B520" s="36" t="s">
        <v>510</v>
      </c>
      <c r="C520" s="15"/>
      <c r="D520" s="15"/>
      <c r="E520" s="15"/>
      <c r="F520" s="16" t="n">
        <f aca="false">F521</f>
        <v>14331.5</v>
      </c>
      <c r="G520" s="16" t="n">
        <f aca="false">G521</f>
        <v>14354.5</v>
      </c>
      <c r="H520" s="16" t="n">
        <f aca="false">H521</f>
        <v>14378.4</v>
      </c>
    </row>
    <row r="521" s="35" customFormat="true" ht="37.5" hidden="false" customHeight="false" outlineLevel="0" collapsed="false">
      <c r="A521" s="22" t="s">
        <v>24</v>
      </c>
      <c r="B521" s="20" t="s">
        <v>511</v>
      </c>
      <c r="C521" s="18"/>
      <c r="D521" s="18"/>
      <c r="E521" s="18"/>
      <c r="F521" s="19" t="n">
        <f aca="false">F522</f>
        <v>14331.5</v>
      </c>
      <c r="G521" s="19" t="n">
        <f aca="false">G522</f>
        <v>14354.5</v>
      </c>
      <c r="H521" s="19" t="n">
        <f aca="false">H522</f>
        <v>14378.4</v>
      </c>
    </row>
    <row r="522" s="35" customFormat="true" ht="18.75" hidden="false" customHeight="false" outlineLevel="0" collapsed="false">
      <c r="A522" s="22" t="s">
        <v>512</v>
      </c>
      <c r="B522" s="18" t="s">
        <v>513</v>
      </c>
      <c r="C522" s="18"/>
      <c r="D522" s="18"/>
      <c r="E522" s="18"/>
      <c r="F522" s="19" t="n">
        <f aca="false">F523+F524+F525</f>
        <v>14331.5</v>
      </c>
      <c r="G522" s="19" t="n">
        <f aca="false">G523+G524+G525</f>
        <v>14354.5</v>
      </c>
      <c r="H522" s="19" t="n">
        <f aca="false">H523+H524+H525</f>
        <v>14378.4</v>
      </c>
    </row>
    <row r="523" s="35" customFormat="true" ht="75" hidden="false" customHeight="false" outlineLevel="0" collapsed="false">
      <c r="A523" s="21" t="s">
        <v>171</v>
      </c>
      <c r="B523" s="18" t="s">
        <v>513</v>
      </c>
      <c r="C523" s="18" t="s">
        <v>172</v>
      </c>
      <c r="D523" s="18" t="s">
        <v>262</v>
      </c>
      <c r="E523" s="18" t="s">
        <v>262</v>
      </c>
      <c r="F523" s="19" t="n">
        <v>10834.5</v>
      </c>
      <c r="G523" s="19" t="n">
        <v>10834.5</v>
      </c>
      <c r="H523" s="19" t="n">
        <v>10834.5</v>
      </c>
    </row>
    <row r="524" s="35" customFormat="true" ht="37.5" hidden="false" customHeight="false" outlineLevel="0" collapsed="false">
      <c r="A524" s="17" t="s">
        <v>252</v>
      </c>
      <c r="B524" s="18" t="s">
        <v>513</v>
      </c>
      <c r="C524" s="18" t="s">
        <v>38</v>
      </c>
      <c r="D524" s="18" t="s">
        <v>262</v>
      </c>
      <c r="E524" s="18" t="s">
        <v>262</v>
      </c>
      <c r="F524" s="19" t="n">
        <v>1203.9</v>
      </c>
      <c r="G524" s="19" t="n">
        <v>1226.9</v>
      </c>
      <c r="H524" s="19" t="n">
        <v>1250.8</v>
      </c>
      <c r="I524" s="39"/>
    </row>
    <row r="525" s="35" customFormat="true" ht="18.75" hidden="false" customHeight="false" outlineLevel="0" collapsed="false">
      <c r="A525" s="21" t="s">
        <v>118</v>
      </c>
      <c r="B525" s="18" t="s">
        <v>513</v>
      </c>
      <c r="C525" s="18" t="s">
        <v>119</v>
      </c>
      <c r="D525" s="18" t="s">
        <v>262</v>
      </c>
      <c r="E525" s="18" t="s">
        <v>262</v>
      </c>
      <c r="F525" s="19" t="n">
        <v>2293.1</v>
      </c>
      <c r="G525" s="19" t="n">
        <v>2293.1</v>
      </c>
      <c r="H525" s="19" t="n">
        <v>2293.1</v>
      </c>
    </row>
    <row r="526" s="35" customFormat="true" ht="75" hidden="false" customHeight="false" outlineLevel="0" collapsed="false">
      <c r="A526" s="45" t="s">
        <v>514</v>
      </c>
      <c r="B526" s="36" t="s">
        <v>515</v>
      </c>
      <c r="C526" s="15"/>
      <c r="D526" s="15"/>
      <c r="E526" s="15"/>
      <c r="F526" s="16" t="n">
        <f aca="false">F527</f>
        <v>12845.9</v>
      </c>
      <c r="G526" s="16" t="n">
        <f aca="false">G527</f>
        <v>12874.4</v>
      </c>
      <c r="H526" s="16" t="n">
        <f aca="false">H527</f>
        <v>12904.3</v>
      </c>
    </row>
    <row r="527" s="35" customFormat="true" ht="37.5" hidden="false" customHeight="false" outlineLevel="0" collapsed="false">
      <c r="A527" s="22" t="s">
        <v>24</v>
      </c>
      <c r="B527" s="20" t="s">
        <v>516</v>
      </c>
      <c r="C527" s="18"/>
      <c r="D527" s="18"/>
      <c r="E527" s="18"/>
      <c r="F527" s="19" t="n">
        <f aca="false">F528+F529+F530</f>
        <v>12845.9</v>
      </c>
      <c r="G527" s="19" t="n">
        <f aca="false">G528+G529+G530</f>
        <v>12874.4</v>
      </c>
      <c r="H527" s="19" t="n">
        <f aca="false">H528+H529+H530</f>
        <v>12904.3</v>
      </c>
    </row>
    <row r="528" s="35" customFormat="true" ht="75" hidden="false" customHeight="false" outlineLevel="0" collapsed="false">
      <c r="A528" s="21" t="s">
        <v>171</v>
      </c>
      <c r="B528" s="20" t="s">
        <v>516</v>
      </c>
      <c r="C528" s="18" t="s">
        <v>172</v>
      </c>
      <c r="D528" s="20" t="s">
        <v>46</v>
      </c>
      <c r="E528" s="20" t="s">
        <v>29</v>
      </c>
      <c r="F528" s="19" t="n">
        <v>12003.3</v>
      </c>
      <c r="G528" s="19" t="n">
        <v>11984.9</v>
      </c>
      <c r="H528" s="19" t="n">
        <v>11984.9</v>
      </c>
    </row>
    <row r="529" s="35" customFormat="true" ht="37.5" hidden="false" customHeight="false" outlineLevel="0" collapsed="false">
      <c r="A529" s="21" t="s">
        <v>272</v>
      </c>
      <c r="B529" s="20" t="s">
        <v>516</v>
      </c>
      <c r="C529" s="18" t="s">
        <v>38</v>
      </c>
      <c r="D529" s="20" t="s">
        <v>46</v>
      </c>
      <c r="E529" s="20" t="s">
        <v>29</v>
      </c>
      <c r="F529" s="19" t="n">
        <v>826.3</v>
      </c>
      <c r="G529" s="19" t="n">
        <v>866.6</v>
      </c>
      <c r="H529" s="19" t="n">
        <v>896.5</v>
      </c>
    </row>
    <row r="530" s="35" customFormat="true" ht="18.75" hidden="false" customHeight="false" outlineLevel="0" collapsed="false">
      <c r="A530" s="21" t="s">
        <v>118</v>
      </c>
      <c r="B530" s="20" t="s">
        <v>516</v>
      </c>
      <c r="C530" s="18" t="s">
        <v>119</v>
      </c>
      <c r="D530" s="20" t="s">
        <v>46</v>
      </c>
      <c r="E530" s="20" t="s">
        <v>29</v>
      </c>
      <c r="F530" s="19" t="n">
        <v>16.3</v>
      </c>
      <c r="G530" s="19" t="n">
        <v>22.9</v>
      </c>
      <c r="H530" s="19" t="n">
        <v>22.9</v>
      </c>
    </row>
    <row r="531" s="35" customFormat="true" ht="39" hidden="false" customHeight="true" outlineLevel="0" collapsed="false">
      <c r="A531" s="45" t="s">
        <v>517</v>
      </c>
      <c r="B531" s="36" t="s">
        <v>518</v>
      </c>
      <c r="C531" s="18"/>
      <c r="D531" s="18"/>
      <c r="E531" s="18"/>
      <c r="F531" s="16" t="n">
        <f aca="false">F532+F557+F594+F599+F614+F637+F644+F647+F611</f>
        <v>845472.4</v>
      </c>
      <c r="G531" s="16" t="n">
        <f aca="false">G532+G557+G594+G599+G614+G637+G644+G647+G611</f>
        <v>866318.3</v>
      </c>
      <c r="H531" s="16" t="n">
        <f aca="false">H532+H557+H594+H599+H614+H637+H644+H647+H611</f>
        <v>898633.1</v>
      </c>
      <c r="I531" s="39"/>
    </row>
    <row r="532" s="35" customFormat="true" ht="18.75" hidden="false" customHeight="false" outlineLevel="0" collapsed="false">
      <c r="A532" s="17" t="s">
        <v>182</v>
      </c>
      <c r="B532" s="18" t="s">
        <v>519</v>
      </c>
      <c r="C532" s="18"/>
      <c r="D532" s="18"/>
      <c r="E532" s="18"/>
      <c r="F532" s="19" t="n">
        <f aca="false">F533+F537+F539+F543+F546+F552+F554+F550</f>
        <v>35950.2</v>
      </c>
      <c r="G532" s="19" t="n">
        <f aca="false">G533+G537+G539+G543+G546+G552+G554+G550</f>
        <v>34236.9</v>
      </c>
      <c r="H532" s="19" t="n">
        <f aca="false">H533+H537+H539+H543+H546+H552+H554+H550</f>
        <v>34241.9</v>
      </c>
    </row>
    <row r="533" s="35" customFormat="true" ht="37.5" hidden="false" customHeight="false" outlineLevel="0" collapsed="false">
      <c r="A533" s="21" t="s">
        <v>184</v>
      </c>
      <c r="B533" s="20" t="s">
        <v>520</v>
      </c>
      <c r="C533" s="20"/>
      <c r="D533" s="18"/>
      <c r="E533" s="20"/>
      <c r="F533" s="19" t="n">
        <f aca="false">F534+F535+F536</f>
        <v>6738.3</v>
      </c>
      <c r="G533" s="19" t="n">
        <f aca="false">G534+G535+G536</f>
        <v>5041.2</v>
      </c>
      <c r="H533" s="19" t="n">
        <f aca="false">H534+H535+H536</f>
        <v>5041.2</v>
      </c>
    </row>
    <row r="534" s="35" customFormat="true" ht="75" hidden="false" customHeight="false" outlineLevel="0" collapsed="false">
      <c r="A534" s="21" t="s">
        <v>171</v>
      </c>
      <c r="B534" s="20" t="s">
        <v>520</v>
      </c>
      <c r="C534" s="20" t="s">
        <v>172</v>
      </c>
      <c r="D534" s="18" t="s">
        <v>169</v>
      </c>
      <c r="E534" s="20" t="s">
        <v>247</v>
      </c>
      <c r="F534" s="19" t="n">
        <v>3807.5</v>
      </c>
      <c r="G534" s="19" t="n">
        <v>1978.8</v>
      </c>
      <c r="H534" s="19" t="n">
        <v>1978.8</v>
      </c>
      <c r="K534" s="39"/>
      <c r="L534" s="39"/>
      <c r="M534" s="39"/>
    </row>
    <row r="535" s="35" customFormat="true" ht="37.5" hidden="false" customHeight="false" outlineLevel="0" collapsed="false">
      <c r="A535" s="21" t="s">
        <v>252</v>
      </c>
      <c r="B535" s="20" t="s">
        <v>520</v>
      </c>
      <c r="C535" s="20" t="s">
        <v>38</v>
      </c>
      <c r="D535" s="18" t="s">
        <v>169</v>
      </c>
      <c r="E535" s="20" t="s">
        <v>247</v>
      </c>
      <c r="F535" s="19" t="n">
        <v>2921.4</v>
      </c>
      <c r="G535" s="19" t="n">
        <v>3053</v>
      </c>
      <c r="H535" s="19" t="n">
        <v>3053</v>
      </c>
      <c r="K535" s="39"/>
      <c r="L535" s="39"/>
      <c r="M535" s="39"/>
    </row>
    <row r="536" s="35" customFormat="true" ht="18.75" hidden="false" customHeight="false" outlineLevel="0" collapsed="false">
      <c r="A536" s="21" t="s">
        <v>118</v>
      </c>
      <c r="B536" s="20" t="s">
        <v>520</v>
      </c>
      <c r="C536" s="20" t="s">
        <v>119</v>
      </c>
      <c r="D536" s="18" t="s">
        <v>169</v>
      </c>
      <c r="E536" s="20" t="s">
        <v>247</v>
      </c>
      <c r="F536" s="19" t="n">
        <v>9.4</v>
      </c>
      <c r="G536" s="19" t="n">
        <v>9.4</v>
      </c>
      <c r="H536" s="19" t="n">
        <v>9.4</v>
      </c>
      <c r="K536" s="39"/>
      <c r="L536" s="39"/>
      <c r="M536" s="39"/>
    </row>
    <row r="537" s="35" customFormat="true" ht="37.5" hidden="false" customHeight="false" outlineLevel="0" collapsed="false">
      <c r="A537" s="21" t="s">
        <v>521</v>
      </c>
      <c r="B537" s="20" t="s">
        <v>522</v>
      </c>
      <c r="C537" s="18"/>
      <c r="D537" s="18"/>
      <c r="E537" s="18"/>
      <c r="F537" s="19" t="n">
        <f aca="false">F538</f>
        <v>18058.7</v>
      </c>
      <c r="G537" s="19" t="n">
        <f aca="false">G538</f>
        <v>18058.7</v>
      </c>
      <c r="H537" s="19" t="n">
        <f aca="false">H538</f>
        <v>18058.7</v>
      </c>
    </row>
    <row r="538" s="35" customFormat="true" ht="75" hidden="false" customHeight="false" outlineLevel="0" collapsed="false">
      <c r="A538" s="21" t="s">
        <v>171</v>
      </c>
      <c r="B538" s="20" t="s">
        <v>522</v>
      </c>
      <c r="C538" s="20" t="s">
        <v>172</v>
      </c>
      <c r="D538" s="18" t="s">
        <v>169</v>
      </c>
      <c r="E538" s="20" t="s">
        <v>247</v>
      </c>
      <c r="F538" s="19" t="n">
        <v>18058.7</v>
      </c>
      <c r="G538" s="19" t="n">
        <v>18058.7</v>
      </c>
      <c r="H538" s="19" t="n">
        <v>18058.7</v>
      </c>
      <c r="K538" s="39"/>
      <c r="L538" s="39"/>
      <c r="M538" s="39"/>
    </row>
    <row r="539" s="35" customFormat="true" ht="37.5" hidden="false" customHeight="false" outlineLevel="0" collapsed="false">
      <c r="A539" s="21" t="s">
        <v>523</v>
      </c>
      <c r="B539" s="20" t="s">
        <v>524</v>
      </c>
      <c r="C539" s="20"/>
      <c r="D539" s="18"/>
      <c r="E539" s="20"/>
      <c r="F539" s="19" t="n">
        <f aca="false">F540+F541+F542</f>
        <v>5542.5</v>
      </c>
      <c r="G539" s="19" t="n">
        <f aca="false">G540+G541+G542</f>
        <v>5542.5</v>
      </c>
      <c r="H539" s="19" t="n">
        <f aca="false">H540+H541+H542</f>
        <v>5542.5</v>
      </c>
    </row>
    <row r="540" s="35" customFormat="true" ht="75" hidden="false" customHeight="false" outlineLevel="0" collapsed="false">
      <c r="A540" s="21" t="s">
        <v>171</v>
      </c>
      <c r="B540" s="20" t="s">
        <v>524</v>
      </c>
      <c r="C540" s="20" t="s">
        <v>172</v>
      </c>
      <c r="D540" s="18" t="s">
        <v>169</v>
      </c>
      <c r="E540" s="20" t="s">
        <v>247</v>
      </c>
      <c r="F540" s="19" t="n">
        <v>5094.8</v>
      </c>
      <c r="G540" s="19" t="n">
        <v>5098.2</v>
      </c>
      <c r="H540" s="19" t="n">
        <v>5098.2</v>
      </c>
      <c r="K540" s="38"/>
      <c r="L540" s="38"/>
      <c r="M540" s="38"/>
    </row>
    <row r="541" s="35" customFormat="true" ht="37.5" hidden="false" customHeight="false" outlineLevel="0" collapsed="false">
      <c r="A541" s="21" t="s">
        <v>252</v>
      </c>
      <c r="B541" s="20" t="s">
        <v>524</v>
      </c>
      <c r="C541" s="20" t="s">
        <v>38</v>
      </c>
      <c r="D541" s="18" t="s">
        <v>169</v>
      </c>
      <c r="E541" s="20" t="s">
        <v>247</v>
      </c>
      <c r="F541" s="19" t="n">
        <v>444.3</v>
      </c>
      <c r="G541" s="19" t="n">
        <v>444.3</v>
      </c>
      <c r="H541" s="19" t="n">
        <v>444.3</v>
      </c>
    </row>
    <row r="542" s="35" customFormat="true" ht="18.75" hidden="false" customHeight="false" outlineLevel="0" collapsed="false">
      <c r="A542" s="21" t="s">
        <v>141</v>
      </c>
      <c r="B542" s="20" t="s">
        <v>524</v>
      </c>
      <c r="C542" s="20" t="s">
        <v>168</v>
      </c>
      <c r="D542" s="18" t="s">
        <v>169</v>
      </c>
      <c r="E542" s="20" t="s">
        <v>247</v>
      </c>
      <c r="F542" s="19" t="n">
        <v>3.4</v>
      </c>
      <c r="G542" s="19" t="n">
        <v>0</v>
      </c>
      <c r="H542" s="19" t="n">
        <v>0</v>
      </c>
    </row>
    <row r="543" s="35" customFormat="true" ht="93.75" hidden="false" customHeight="false" outlineLevel="0" collapsed="false">
      <c r="A543" s="21" t="s">
        <v>525</v>
      </c>
      <c r="B543" s="20" t="s">
        <v>526</v>
      </c>
      <c r="C543" s="20"/>
      <c r="D543" s="18"/>
      <c r="E543" s="20"/>
      <c r="F543" s="19" t="n">
        <f aca="false">F544+F545</f>
        <v>180</v>
      </c>
      <c r="G543" s="19" t="n">
        <f aca="false">G544+G545</f>
        <v>180</v>
      </c>
      <c r="H543" s="19" t="n">
        <f aca="false">H544+H545</f>
        <v>185</v>
      </c>
      <c r="I543" s="39"/>
      <c r="K543" s="38"/>
      <c r="L543" s="38"/>
      <c r="M543" s="38"/>
    </row>
    <row r="544" s="35" customFormat="true" ht="75" hidden="false" customHeight="false" outlineLevel="0" collapsed="false">
      <c r="A544" s="21" t="s">
        <v>171</v>
      </c>
      <c r="B544" s="20" t="s">
        <v>526</v>
      </c>
      <c r="C544" s="20" t="s">
        <v>172</v>
      </c>
      <c r="D544" s="18" t="s">
        <v>169</v>
      </c>
      <c r="E544" s="20" t="s">
        <v>247</v>
      </c>
      <c r="F544" s="19" t="n">
        <v>90</v>
      </c>
      <c r="G544" s="19" t="n">
        <v>90</v>
      </c>
      <c r="H544" s="19" t="n">
        <v>92.5</v>
      </c>
    </row>
    <row r="545" s="35" customFormat="true" ht="37.5" hidden="false" customHeight="false" outlineLevel="0" collapsed="false">
      <c r="A545" s="21" t="s">
        <v>252</v>
      </c>
      <c r="B545" s="20" t="s">
        <v>526</v>
      </c>
      <c r="C545" s="20" t="s">
        <v>38</v>
      </c>
      <c r="D545" s="18" t="s">
        <v>169</v>
      </c>
      <c r="E545" s="20" t="s">
        <v>247</v>
      </c>
      <c r="F545" s="19" t="n">
        <v>90</v>
      </c>
      <c r="G545" s="19" t="n">
        <v>90</v>
      </c>
      <c r="H545" s="19" t="n">
        <v>92.5</v>
      </c>
    </row>
    <row r="546" s="35" customFormat="true" ht="37.5" hidden="false" customHeight="false" outlineLevel="0" collapsed="false">
      <c r="A546" s="21" t="s">
        <v>527</v>
      </c>
      <c r="B546" s="20" t="s">
        <v>528</v>
      </c>
      <c r="C546" s="20"/>
      <c r="D546" s="18"/>
      <c r="E546" s="20"/>
      <c r="F546" s="19" t="n">
        <f aca="false">F547+F548+F549</f>
        <v>4746.3</v>
      </c>
      <c r="G546" s="19" t="n">
        <f aca="false">G547+G548+G549</f>
        <v>4746.3</v>
      </c>
      <c r="H546" s="19" t="n">
        <f aca="false">H547+H548+H549</f>
        <v>4746.3</v>
      </c>
      <c r="I546" s="39"/>
    </row>
    <row r="547" s="35" customFormat="true" ht="75" hidden="false" customHeight="false" outlineLevel="0" collapsed="false">
      <c r="A547" s="21" t="s">
        <v>171</v>
      </c>
      <c r="B547" s="20" t="s">
        <v>528</v>
      </c>
      <c r="C547" s="20" t="s">
        <v>172</v>
      </c>
      <c r="D547" s="18" t="s">
        <v>169</v>
      </c>
      <c r="E547" s="20" t="s">
        <v>247</v>
      </c>
      <c r="F547" s="19" t="n">
        <v>4151.3</v>
      </c>
      <c r="G547" s="19" t="n">
        <v>4153</v>
      </c>
      <c r="H547" s="19" t="n">
        <v>4153</v>
      </c>
    </row>
    <row r="548" s="35" customFormat="true" ht="37.5" hidden="false" customHeight="false" outlineLevel="0" collapsed="false">
      <c r="A548" s="21" t="s">
        <v>252</v>
      </c>
      <c r="B548" s="20" t="s">
        <v>528</v>
      </c>
      <c r="C548" s="20" t="s">
        <v>38</v>
      </c>
      <c r="D548" s="18" t="s">
        <v>169</v>
      </c>
      <c r="E548" s="20" t="s">
        <v>247</v>
      </c>
      <c r="F548" s="19" t="n">
        <v>593.3</v>
      </c>
      <c r="G548" s="19" t="n">
        <v>593.3</v>
      </c>
      <c r="H548" s="19" t="n">
        <v>593.3</v>
      </c>
    </row>
    <row r="549" s="35" customFormat="true" ht="18.75" hidden="false" customHeight="false" outlineLevel="0" collapsed="false">
      <c r="A549" s="21" t="s">
        <v>141</v>
      </c>
      <c r="B549" s="20" t="s">
        <v>528</v>
      </c>
      <c r="C549" s="20" t="s">
        <v>168</v>
      </c>
      <c r="D549" s="18" t="s">
        <v>169</v>
      </c>
      <c r="E549" s="20" t="s">
        <v>247</v>
      </c>
      <c r="F549" s="19" t="n">
        <v>1.7</v>
      </c>
      <c r="G549" s="19" t="n">
        <v>0</v>
      </c>
      <c r="H549" s="19" t="n">
        <v>0</v>
      </c>
    </row>
    <row r="550" s="35" customFormat="true" ht="75" hidden="false" customHeight="false" outlineLevel="0" collapsed="false">
      <c r="A550" s="21" t="s">
        <v>529</v>
      </c>
      <c r="B550" s="20" t="s">
        <v>530</v>
      </c>
      <c r="C550" s="20"/>
      <c r="D550" s="20"/>
      <c r="E550" s="20"/>
      <c r="F550" s="19" t="n">
        <f aca="false">F551</f>
        <v>64.6</v>
      </c>
      <c r="G550" s="19" t="n">
        <f aca="false">G551</f>
        <v>64.6</v>
      </c>
      <c r="H550" s="19" t="n">
        <f aca="false">H551</f>
        <v>64.6</v>
      </c>
      <c r="I550" s="38"/>
    </row>
    <row r="551" s="35" customFormat="true" ht="37.5" hidden="false" customHeight="false" outlineLevel="0" collapsed="false">
      <c r="A551" s="21" t="s">
        <v>252</v>
      </c>
      <c r="B551" s="20" t="s">
        <v>530</v>
      </c>
      <c r="C551" s="20" t="s">
        <v>38</v>
      </c>
      <c r="D551" s="20" t="s">
        <v>169</v>
      </c>
      <c r="E551" s="20" t="s">
        <v>247</v>
      </c>
      <c r="F551" s="19" t="n">
        <v>64.6</v>
      </c>
      <c r="G551" s="19" t="n">
        <v>64.6</v>
      </c>
      <c r="H551" s="19" t="n">
        <v>64.6</v>
      </c>
    </row>
    <row r="552" s="35" customFormat="true" ht="150" hidden="false" customHeight="false" outlineLevel="0" collapsed="false">
      <c r="A552" s="21" t="s">
        <v>531</v>
      </c>
      <c r="B552" s="20" t="s">
        <v>532</v>
      </c>
      <c r="C552" s="20"/>
      <c r="D552" s="20"/>
      <c r="E552" s="20"/>
      <c r="F552" s="19" t="n">
        <f aca="false">F553</f>
        <v>19.8</v>
      </c>
      <c r="G552" s="19" t="n">
        <f aca="false">G553</f>
        <v>3.6</v>
      </c>
      <c r="H552" s="19" t="n">
        <f aca="false">H553</f>
        <v>3.6</v>
      </c>
    </row>
    <row r="553" s="35" customFormat="true" ht="37.5" hidden="false" customHeight="false" outlineLevel="0" collapsed="false">
      <c r="A553" s="21" t="s">
        <v>252</v>
      </c>
      <c r="B553" s="20" t="s">
        <v>532</v>
      </c>
      <c r="C553" s="20" t="s">
        <v>38</v>
      </c>
      <c r="D553" s="20" t="s">
        <v>169</v>
      </c>
      <c r="E553" s="20" t="s">
        <v>247</v>
      </c>
      <c r="F553" s="19" t="n">
        <v>19.8</v>
      </c>
      <c r="G553" s="19" t="n">
        <v>3.6</v>
      </c>
      <c r="H553" s="19" t="n">
        <v>3.6</v>
      </c>
    </row>
    <row r="554" s="35" customFormat="true" ht="37.5" hidden="false" customHeight="false" outlineLevel="0" collapsed="false">
      <c r="A554" s="21" t="s">
        <v>533</v>
      </c>
      <c r="B554" s="20" t="s">
        <v>534</v>
      </c>
      <c r="C554" s="20"/>
      <c r="D554" s="18"/>
      <c r="E554" s="20"/>
      <c r="F554" s="19" t="n">
        <f aca="false">F555+F556</f>
        <v>600</v>
      </c>
      <c r="G554" s="19" t="n">
        <f aca="false">G555+G556</f>
        <v>600</v>
      </c>
      <c r="H554" s="19" t="n">
        <f aca="false">H555+H556</f>
        <v>600</v>
      </c>
      <c r="I554" s="39"/>
    </row>
    <row r="555" s="35" customFormat="true" ht="75" hidden="false" customHeight="false" outlineLevel="0" collapsed="false">
      <c r="A555" s="21" t="s">
        <v>171</v>
      </c>
      <c r="B555" s="20" t="s">
        <v>534</v>
      </c>
      <c r="C555" s="20" t="s">
        <v>172</v>
      </c>
      <c r="D555" s="18" t="s">
        <v>169</v>
      </c>
      <c r="E555" s="20" t="s">
        <v>247</v>
      </c>
      <c r="F555" s="19" t="n">
        <v>300</v>
      </c>
      <c r="G555" s="19" t="n">
        <v>300</v>
      </c>
      <c r="H555" s="19" t="n">
        <v>300</v>
      </c>
    </row>
    <row r="556" s="35" customFormat="true" ht="37.5" hidden="false" customHeight="false" outlineLevel="0" collapsed="false">
      <c r="A556" s="21" t="s">
        <v>252</v>
      </c>
      <c r="B556" s="20" t="s">
        <v>534</v>
      </c>
      <c r="C556" s="20" t="s">
        <v>38</v>
      </c>
      <c r="D556" s="18" t="s">
        <v>169</v>
      </c>
      <c r="E556" s="20" t="s">
        <v>247</v>
      </c>
      <c r="F556" s="19" t="n">
        <v>300</v>
      </c>
      <c r="G556" s="19" t="n">
        <v>300</v>
      </c>
      <c r="H556" s="19" t="n">
        <v>300</v>
      </c>
    </row>
    <row r="557" s="35" customFormat="true" ht="37.5" hidden="false" customHeight="false" outlineLevel="0" collapsed="false">
      <c r="A557" s="21" t="s">
        <v>248</v>
      </c>
      <c r="B557" s="20" t="s">
        <v>535</v>
      </c>
      <c r="C557" s="20"/>
      <c r="D557" s="18"/>
      <c r="E557" s="20"/>
      <c r="F557" s="19" t="n">
        <f aca="false">F558+F561+F563+F565+F567+F569+F571+F574+F576+F578+F581+F584+F587+F589+F591</f>
        <v>320427.6</v>
      </c>
      <c r="G557" s="19" t="n">
        <f aca="false">G558+G561+G563+G565+G567+G569+G571+G574+G576+G578+G581+G584+G587+G589+G591</f>
        <v>335932.4</v>
      </c>
      <c r="H557" s="19" t="n">
        <f aca="false">H558+H561+H563+H565+H567+H569+H571+H574+H576+H578+H581+H584+H587+H589+H591</f>
        <v>353958.4</v>
      </c>
    </row>
    <row r="558" s="35" customFormat="true" ht="113.25" hidden="false" customHeight="true" outlineLevel="0" collapsed="false">
      <c r="A558" s="21" t="s">
        <v>536</v>
      </c>
      <c r="B558" s="20" t="s">
        <v>537</v>
      </c>
      <c r="C558" s="20"/>
      <c r="D558" s="20"/>
      <c r="E558" s="20"/>
      <c r="F558" s="19" t="n">
        <f aca="false">F559+F560</f>
        <v>96311.7</v>
      </c>
      <c r="G558" s="19" t="n">
        <f aca="false">G559+G560</f>
        <v>97070.1</v>
      </c>
      <c r="H558" s="19" t="n">
        <f aca="false">H559+H560</f>
        <v>97858.8</v>
      </c>
    </row>
    <row r="559" s="35" customFormat="true" ht="37.5" hidden="false" customHeight="false" outlineLevel="0" collapsed="false">
      <c r="A559" s="21" t="s">
        <v>252</v>
      </c>
      <c r="B559" s="20" t="s">
        <v>537</v>
      </c>
      <c r="C559" s="20" t="s">
        <v>38</v>
      </c>
      <c r="D559" s="20" t="s">
        <v>169</v>
      </c>
      <c r="E559" s="20" t="s">
        <v>142</v>
      </c>
      <c r="F559" s="19" t="n">
        <v>1650</v>
      </c>
      <c r="G559" s="19" t="n">
        <v>1700</v>
      </c>
      <c r="H559" s="19" t="n">
        <v>1700</v>
      </c>
    </row>
    <row r="560" s="35" customFormat="true" ht="18.75" hidden="false" customHeight="false" outlineLevel="0" collapsed="false">
      <c r="A560" s="21" t="s">
        <v>141</v>
      </c>
      <c r="B560" s="20" t="s">
        <v>537</v>
      </c>
      <c r="C560" s="20" t="s">
        <v>168</v>
      </c>
      <c r="D560" s="20" t="s">
        <v>169</v>
      </c>
      <c r="E560" s="20" t="s">
        <v>142</v>
      </c>
      <c r="F560" s="19" t="n">
        <v>94661.7</v>
      </c>
      <c r="G560" s="19" t="n">
        <v>95370.1</v>
      </c>
      <c r="H560" s="19" t="n">
        <v>96158.8</v>
      </c>
    </row>
    <row r="561" s="35" customFormat="true" ht="37.5" hidden="false" customHeight="false" outlineLevel="0" collapsed="false">
      <c r="A561" s="21" t="s">
        <v>538</v>
      </c>
      <c r="B561" s="20" t="s">
        <v>539</v>
      </c>
      <c r="C561" s="20"/>
      <c r="D561" s="20"/>
      <c r="E561" s="20"/>
      <c r="F561" s="19" t="n">
        <f aca="false">F562</f>
        <v>769.5</v>
      </c>
      <c r="G561" s="19" t="n">
        <f aca="false">G562</f>
        <v>802.3</v>
      </c>
      <c r="H561" s="19" t="n">
        <f aca="false">H562</f>
        <v>834.2</v>
      </c>
      <c r="I561" s="39"/>
    </row>
    <row r="562" s="35" customFormat="true" ht="37.5" hidden="false" customHeight="false" outlineLevel="0" collapsed="false">
      <c r="A562" s="21" t="s">
        <v>252</v>
      </c>
      <c r="B562" s="20" t="s">
        <v>539</v>
      </c>
      <c r="C562" s="20" t="s">
        <v>38</v>
      </c>
      <c r="D562" s="20" t="s">
        <v>169</v>
      </c>
      <c r="E562" s="20" t="s">
        <v>142</v>
      </c>
      <c r="F562" s="19" t="n">
        <v>769.5</v>
      </c>
      <c r="G562" s="19" t="n">
        <v>802.3</v>
      </c>
      <c r="H562" s="19" t="n">
        <v>834.2</v>
      </c>
    </row>
    <row r="563" s="35" customFormat="true" ht="75" hidden="false" customHeight="true" outlineLevel="0" collapsed="false">
      <c r="A563" s="21" t="s">
        <v>540</v>
      </c>
      <c r="B563" s="20" t="s">
        <v>541</v>
      </c>
      <c r="C563" s="20"/>
      <c r="D563" s="20"/>
      <c r="E563" s="20"/>
      <c r="F563" s="19" t="n">
        <f aca="false">F564</f>
        <v>344</v>
      </c>
      <c r="G563" s="19" t="n">
        <f aca="false">G564</f>
        <v>351.3</v>
      </c>
      <c r="H563" s="19" t="n">
        <f aca="false">H564</f>
        <v>356.5</v>
      </c>
      <c r="I563" s="39"/>
    </row>
    <row r="564" s="35" customFormat="true" ht="37.5" hidden="false" customHeight="false" outlineLevel="0" collapsed="false">
      <c r="A564" s="21" t="s">
        <v>252</v>
      </c>
      <c r="B564" s="20" t="s">
        <v>541</v>
      </c>
      <c r="C564" s="20" t="s">
        <v>38</v>
      </c>
      <c r="D564" s="20" t="s">
        <v>169</v>
      </c>
      <c r="E564" s="20" t="s">
        <v>142</v>
      </c>
      <c r="F564" s="19" t="n">
        <v>344</v>
      </c>
      <c r="G564" s="19" t="n">
        <v>351.3</v>
      </c>
      <c r="H564" s="19" t="n">
        <v>356.5</v>
      </c>
    </row>
    <row r="565" s="35" customFormat="true" ht="56.25" hidden="false" customHeight="false" outlineLevel="0" collapsed="false">
      <c r="A565" s="21" t="s">
        <v>542</v>
      </c>
      <c r="B565" s="20" t="s">
        <v>543</v>
      </c>
      <c r="C565" s="20"/>
      <c r="D565" s="20"/>
      <c r="E565" s="20"/>
      <c r="F565" s="19" t="n">
        <f aca="false">F566</f>
        <v>2280</v>
      </c>
      <c r="G565" s="19" t="n">
        <f aca="false">G566</f>
        <v>2350</v>
      </c>
      <c r="H565" s="19" t="n">
        <f aca="false">H566</f>
        <v>2460</v>
      </c>
      <c r="I565" s="39"/>
    </row>
    <row r="566" s="35" customFormat="true" ht="37.5" hidden="false" customHeight="false" outlineLevel="0" collapsed="false">
      <c r="A566" s="21" t="s">
        <v>252</v>
      </c>
      <c r="B566" s="20" t="s">
        <v>543</v>
      </c>
      <c r="C566" s="20" t="s">
        <v>38</v>
      </c>
      <c r="D566" s="20" t="s">
        <v>169</v>
      </c>
      <c r="E566" s="20" t="s">
        <v>46</v>
      </c>
      <c r="F566" s="19" t="n">
        <v>2280</v>
      </c>
      <c r="G566" s="19" t="n">
        <v>2350</v>
      </c>
      <c r="H566" s="19" t="n">
        <v>2460</v>
      </c>
    </row>
    <row r="567" s="35" customFormat="true" ht="56.25" hidden="false" customHeight="false" outlineLevel="0" collapsed="false">
      <c r="A567" s="21" t="s">
        <v>544</v>
      </c>
      <c r="B567" s="20" t="s">
        <v>545</v>
      </c>
      <c r="C567" s="20"/>
      <c r="D567" s="20"/>
      <c r="E567" s="20"/>
      <c r="F567" s="19" t="n">
        <f aca="false">F568</f>
        <v>690</v>
      </c>
      <c r="G567" s="19" t="n">
        <f aca="false">G568</f>
        <v>711</v>
      </c>
      <c r="H567" s="19" t="n">
        <f aca="false">H568</f>
        <v>730</v>
      </c>
      <c r="I567" s="39"/>
    </row>
    <row r="568" s="35" customFormat="true" ht="37.5" hidden="false" customHeight="false" outlineLevel="0" collapsed="false">
      <c r="A568" s="21" t="s">
        <v>252</v>
      </c>
      <c r="B568" s="20" t="s">
        <v>545</v>
      </c>
      <c r="C568" s="20" t="s">
        <v>38</v>
      </c>
      <c r="D568" s="20" t="s">
        <v>169</v>
      </c>
      <c r="E568" s="20" t="s">
        <v>46</v>
      </c>
      <c r="F568" s="19" t="n">
        <v>690</v>
      </c>
      <c r="G568" s="19" t="n">
        <v>711</v>
      </c>
      <c r="H568" s="19" t="n">
        <v>730</v>
      </c>
    </row>
    <row r="569" s="35" customFormat="true" ht="56.25" hidden="false" customHeight="false" outlineLevel="0" collapsed="false">
      <c r="A569" s="21" t="s">
        <v>546</v>
      </c>
      <c r="B569" s="20" t="s">
        <v>547</v>
      </c>
      <c r="C569" s="20"/>
      <c r="D569" s="20"/>
      <c r="E569" s="20"/>
      <c r="F569" s="19" t="n">
        <f aca="false">F570</f>
        <v>1566</v>
      </c>
      <c r="G569" s="19" t="n">
        <f aca="false">G570</f>
        <v>1630</v>
      </c>
      <c r="H569" s="19" t="n">
        <f aca="false">H570</f>
        <v>1694</v>
      </c>
      <c r="I569" s="39"/>
    </row>
    <row r="570" s="35" customFormat="true" ht="37.5" hidden="false" customHeight="false" outlineLevel="0" collapsed="false">
      <c r="A570" s="21" t="s">
        <v>252</v>
      </c>
      <c r="B570" s="20" t="s">
        <v>547</v>
      </c>
      <c r="C570" s="20" t="s">
        <v>38</v>
      </c>
      <c r="D570" s="20" t="s">
        <v>169</v>
      </c>
      <c r="E570" s="20" t="s">
        <v>46</v>
      </c>
      <c r="F570" s="19" t="n">
        <v>1566</v>
      </c>
      <c r="G570" s="19" t="n">
        <v>1630</v>
      </c>
      <c r="H570" s="19" t="n">
        <v>1694</v>
      </c>
    </row>
    <row r="571" s="35" customFormat="true" ht="75" hidden="false" customHeight="false" outlineLevel="0" collapsed="false">
      <c r="A571" s="21" t="s">
        <v>548</v>
      </c>
      <c r="B571" s="20" t="s">
        <v>549</v>
      </c>
      <c r="C571" s="20"/>
      <c r="D571" s="20"/>
      <c r="E571" s="20"/>
      <c r="F571" s="19" t="n">
        <f aca="false">F572+F573</f>
        <v>496</v>
      </c>
      <c r="G571" s="19" t="n">
        <f aca="false">G572+G573</f>
        <v>515.8</v>
      </c>
      <c r="H571" s="19" t="n">
        <f aca="false">H572+H573</f>
        <v>536.4</v>
      </c>
    </row>
    <row r="572" s="35" customFormat="true" ht="37.5" hidden="false" customHeight="false" outlineLevel="0" collapsed="false">
      <c r="A572" s="21" t="s">
        <v>252</v>
      </c>
      <c r="B572" s="20" t="s">
        <v>549</v>
      </c>
      <c r="C572" s="20" t="s">
        <v>38</v>
      </c>
      <c r="D572" s="20" t="s">
        <v>169</v>
      </c>
      <c r="E572" s="20" t="s">
        <v>46</v>
      </c>
      <c r="F572" s="19" t="n">
        <v>7.9</v>
      </c>
      <c r="G572" s="19" t="n">
        <v>50.1</v>
      </c>
      <c r="H572" s="19" t="n">
        <v>50.1</v>
      </c>
    </row>
    <row r="573" s="35" customFormat="true" ht="18.75" hidden="false" customHeight="false" outlineLevel="0" collapsed="false">
      <c r="A573" s="21" t="s">
        <v>141</v>
      </c>
      <c r="B573" s="20" t="s">
        <v>549</v>
      </c>
      <c r="C573" s="20" t="s">
        <v>168</v>
      </c>
      <c r="D573" s="20" t="s">
        <v>169</v>
      </c>
      <c r="E573" s="20" t="s">
        <v>46</v>
      </c>
      <c r="F573" s="19" t="n">
        <v>488.1</v>
      </c>
      <c r="G573" s="19" t="n">
        <v>465.7</v>
      </c>
      <c r="H573" s="19" t="n">
        <v>486.3</v>
      </c>
    </row>
    <row r="574" s="35" customFormat="true" ht="75" hidden="false" customHeight="false" outlineLevel="0" collapsed="false">
      <c r="A574" s="21" t="s">
        <v>550</v>
      </c>
      <c r="B574" s="20" t="s">
        <v>551</v>
      </c>
      <c r="C574" s="20"/>
      <c r="D574" s="20"/>
      <c r="E574" s="20"/>
      <c r="F574" s="19" t="n">
        <f aca="false">F575</f>
        <v>1</v>
      </c>
      <c r="G574" s="19" t="n">
        <f aca="false">G575</f>
        <v>1</v>
      </c>
      <c r="H574" s="19" t="n">
        <f aca="false">H575</f>
        <v>1</v>
      </c>
      <c r="I574" s="39"/>
    </row>
    <row r="575" s="35" customFormat="true" ht="37.5" hidden="false" customHeight="false" outlineLevel="0" collapsed="false">
      <c r="A575" s="21" t="s">
        <v>252</v>
      </c>
      <c r="B575" s="20" t="s">
        <v>551</v>
      </c>
      <c r="C575" s="20" t="s">
        <v>38</v>
      </c>
      <c r="D575" s="20" t="s">
        <v>169</v>
      </c>
      <c r="E575" s="20" t="s">
        <v>46</v>
      </c>
      <c r="F575" s="19" t="n">
        <v>1</v>
      </c>
      <c r="G575" s="19" t="n">
        <v>1</v>
      </c>
      <c r="H575" s="19" t="n">
        <v>1</v>
      </c>
    </row>
    <row r="576" s="35" customFormat="true" ht="93.75" hidden="false" customHeight="false" outlineLevel="0" collapsed="false">
      <c r="A576" s="21" t="s">
        <v>552</v>
      </c>
      <c r="B576" s="20" t="s">
        <v>553</v>
      </c>
      <c r="C576" s="20"/>
      <c r="D576" s="20"/>
      <c r="E576" s="20"/>
      <c r="F576" s="19" t="n">
        <f aca="false">F577</f>
        <v>304</v>
      </c>
      <c r="G576" s="19" t="n">
        <f aca="false">G577</f>
        <v>315</v>
      </c>
      <c r="H576" s="19" t="n">
        <f aca="false">H577</f>
        <v>330</v>
      </c>
      <c r="I576" s="39"/>
    </row>
    <row r="577" s="35" customFormat="true" ht="37.5" hidden="false" customHeight="false" outlineLevel="0" collapsed="false">
      <c r="A577" s="21" t="s">
        <v>252</v>
      </c>
      <c r="B577" s="20" t="s">
        <v>553</v>
      </c>
      <c r="C577" s="20" t="s">
        <v>38</v>
      </c>
      <c r="D577" s="20" t="s">
        <v>169</v>
      </c>
      <c r="E577" s="20" t="s">
        <v>46</v>
      </c>
      <c r="F577" s="19" t="n">
        <v>304</v>
      </c>
      <c r="G577" s="19" t="n">
        <v>315</v>
      </c>
      <c r="H577" s="19" t="n">
        <v>330</v>
      </c>
    </row>
    <row r="578" s="35" customFormat="true" ht="37.5" hidden="false" customHeight="false" outlineLevel="0" collapsed="false">
      <c r="A578" s="21" t="s">
        <v>527</v>
      </c>
      <c r="B578" s="20" t="s">
        <v>554</v>
      </c>
      <c r="C578" s="20"/>
      <c r="D578" s="20"/>
      <c r="E578" s="20"/>
      <c r="F578" s="19" t="n">
        <f aca="false">F579+F580</f>
        <v>114840.8</v>
      </c>
      <c r="G578" s="19" t="n">
        <f aca="false">G579+G580</f>
        <v>129304.9</v>
      </c>
      <c r="H578" s="19" t="n">
        <f aca="false">H579+H580</f>
        <v>146245.3</v>
      </c>
    </row>
    <row r="579" s="35" customFormat="true" ht="37.5" hidden="false" customHeight="false" outlineLevel="0" collapsed="false">
      <c r="A579" s="21" t="s">
        <v>252</v>
      </c>
      <c r="B579" s="20" t="s">
        <v>554</v>
      </c>
      <c r="C579" s="20" t="s">
        <v>38</v>
      </c>
      <c r="D579" s="20" t="s">
        <v>169</v>
      </c>
      <c r="E579" s="20" t="s">
        <v>46</v>
      </c>
      <c r="F579" s="19" t="n">
        <v>1697.2</v>
      </c>
      <c r="G579" s="19" t="n">
        <v>1911</v>
      </c>
      <c r="H579" s="19" t="n">
        <v>2161.3</v>
      </c>
    </row>
    <row r="580" s="35" customFormat="true" ht="18.75" hidden="false" customHeight="false" outlineLevel="0" collapsed="false">
      <c r="A580" s="21" t="s">
        <v>141</v>
      </c>
      <c r="B580" s="20" t="s">
        <v>554</v>
      </c>
      <c r="C580" s="20" t="s">
        <v>168</v>
      </c>
      <c r="D580" s="20" t="s">
        <v>169</v>
      </c>
      <c r="E580" s="20" t="s">
        <v>46</v>
      </c>
      <c r="F580" s="19" t="n">
        <v>113143.6</v>
      </c>
      <c r="G580" s="19" t="n">
        <v>127393.9</v>
      </c>
      <c r="H580" s="19" t="n">
        <v>144084</v>
      </c>
    </row>
    <row r="581" s="35" customFormat="true" ht="56.25" hidden="false" customHeight="false" outlineLevel="0" collapsed="false">
      <c r="A581" s="21" t="s">
        <v>166</v>
      </c>
      <c r="B581" s="20" t="s">
        <v>555</v>
      </c>
      <c r="C581" s="20"/>
      <c r="D581" s="20"/>
      <c r="E581" s="20"/>
      <c r="F581" s="19" t="n">
        <f aca="false">F582+F583</f>
        <v>818.2</v>
      </c>
      <c r="G581" s="19" t="n">
        <f aca="false">G582+G583</f>
        <v>870</v>
      </c>
      <c r="H581" s="19" t="n">
        <f aca="false">H582+H583</f>
        <v>879</v>
      </c>
      <c r="I581" s="38"/>
    </row>
    <row r="582" s="35" customFormat="true" ht="37.5" hidden="false" customHeight="false" outlineLevel="0" collapsed="false">
      <c r="A582" s="21" t="s">
        <v>252</v>
      </c>
      <c r="B582" s="20" t="s">
        <v>555</v>
      </c>
      <c r="C582" s="20" t="s">
        <v>38</v>
      </c>
      <c r="D582" s="20" t="s">
        <v>169</v>
      </c>
      <c r="E582" s="20" t="s">
        <v>46</v>
      </c>
      <c r="F582" s="19" t="n">
        <v>18.2</v>
      </c>
      <c r="G582" s="19" t="n">
        <v>20.5</v>
      </c>
      <c r="H582" s="19" t="n">
        <v>20.5</v>
      </c>
    </row>
    <row r="583" s="35" customFormat="true" ht="18.75" hidden="false" customHeight="false" outlineLevel="0" collapsed="false">
      <c r="A583" s="21" t="s">
        <v>141</v>
      </c>
      <c r="B583" s="20" t="s">
        <v>555</v>
      </c>
      <c r="C583" s="20" t="s">
        <v>168</v>
      </c>
      <c r="D583" s="20" t="s">
        <v>169</v>
      </c>
      <c r="E583" s="20" t="s">
        <v>46</v>
      </c>
      <c r="F583" s="19" t="n">
        <v>800</v>
      </c>
      <c r="G583" s="19" t="n">
        <v>849.5</v>
      </c>
      <c r="H583" s="19" t="n">
        <v>858.5</v>
      </c>
    </row>
    <row r="584" s="35" customFormat="true" ht="75" hidden="false" customHeight="false" outlineLevel="0" collapsed="false">
      <c r="A584" s="21" t="s">
        <v>556</v>
      </c>
      <c r="B584" s="20" t="s">
        <v>557</v>
      </c>
      <c r="C584" s="20"/>
      <c r="D584" s="20"/>
      <c r="E584" s="20"/>
      <c r="F584" s="19" t="n">
        <f aca="false">F585+F586</f>
        <v>293.5</v>
      </c>
      <c r="G584" s="19" t="n">
        <f aca="false">G585+G586</f>
        <v>303.5</v>
      </c>
      <c r="H584" s="19" t="n">
        <f aca="false">H585+H586</f>
        <v>313.5</v>
      </c>
      <c r="I584" s="38"/>
    </row>
    <row r="585" s="35" customFormat="true" ht="37.5" hidden="false" customHeight="false" outlineLevel="0" collapsed="false">
      <c r="A585" s="21" t="s">
        <v>252</v>
      </c>
      <c r="B585" s="20" t="s">
        <v>557</v>
      </c>
      <c r="C585" s="20" t="s">
        <v>38</v>
      </c>
      <c r="D585" s="20" t="s">
        <v>169</v>
      </c>
      <c r="E585" s="20" t="s">
        <v>46</v>
      </c>
      <c r="F585" s="19" t="n">
        <v>33.5</v>
      </c>
      <c r="G585" s="19" t="n">
        <v>33.5</v>
      </c>
      <c r="H585" s="19" t="n">
        <v>33.5</v>
      </c>
    </row>
    <row r="586" s="35" customFormat="true" ht="18.75" hidden="false" customHeight="false" outlineLevel="0" collapsed="false">
      <c r="A586" s="21" t="s">
        <v>141</v>
      </c>
      <c r="B586" s="20" t="s">
        <v>557</v>
      </c>
      <c r="C586" s="20" t="s">
        <v>168</v>
      </c>
      <c r="D586" s="20" t="s">
        <v>169</v>
      </c>
      <c r="E586" s="20" t="s">
        <v>46</v>
      </c>
      <c r="F586" s="19" t="n">
        <v>260</v>
      </c>
      <c r="G586" s="19" t="n">
        <v>270</v>
      </c>
      <c r="H586" s="19" t="n">
        <v>280</v>
      </c>
    </row>
    <row r="587" s="35" customFormat="true" ht="112.5" hidden="false" customHeight="false" outlineLevel="0" collapsed="false">
      <c r="A587" s="21" t="s">
        <v>558</v>
      </c>
      <c r="B587" s="20" t="s">
        <v>559</v>
      </c>
      <c r="C587" s="20"/>
      <c r="D587" s="20"/>
      <c r="E587" s="20"/>
      <c r="F587" s="19" t="n">
        <f aca="false">F588</f>
        <v>129</v>
      </c>
      <c r="G587" s="19" t="n">
        <f aca="false">G588</f>
        <v>129</v>
      </c>
      <c r="H587" s="19" t="n">
        <f aca="false">H588</f>
        <v>129</v>
      </c>
      <c r="I587" s="38"/>
    </row>
    <row r="588" s="35" customFormat="true" ht="37.5" hidden="false" customHeight="false" outlineLevel="0" collapsed="false">
      <c r="A588" s="21" t="s">
        <v>252</v>
      </c>
      <c r="B588" s="20" t="s">
        <v>559</v>
      </c>
      <c r="C588" s="20" t="s">
        <v>38</v>
      </c>
      <c r="D588" s="20" t="s">
        <v>169</v>
      </c>
      <c r="E588" s="20" t="s">
        <v>46</v>
      </c>
      <c r="F588" s="19" t="n">
        <v>129</v>
      </c>
      <c r="G588" s="19" t="n">
        <v>129</v>
      </c>
      <c r="H588" s="19" t="n">
        <v>129</v>
      </c>
    </row>
    <row r="589" s="35" customFormat="true" ht="56.25" hidden="false" customHeight="false" outlineLevel="0" collapsed="false">
      <c r="A589" s="21" t="s">
        <v>560</v>
      </c>
      <c r="B589" s="20" t="s">
        <v>561</v>
      </c>
      <c r="C589" s="20"/>
      <c r="D589" s="20"/>
      <c r="E589" s="20"/>
      <c r="F589" s="19" t="n">
        <f aca="false">F590</f>
        <v>265.8</v>
      </c>
      <c r="G589" s="19" t="n">
        <f aca="false">G590</f>
        <v>273.8</v>
      </c>
      <c r="H589" s="19" t="n">
        <f aca="false">H590</f>
        <v>286</v>
      </c>
      <c r="I589" s="38"/>
    </row>
    <row r="590" s="35" customFormat="true" ht="37.5" hidden="false" customHeight="false" outlineLevel="0" collapsed="false">
      <c r="A590" s="21" t="s">
        <v>252</v>
      </c>
      <c r="B590" s="20" t="s">
        <v>561</v>
      </c>
      <c r="C590" s="20" t="s">
        <v>38</v>
      </c>
      <c r="D590" s="20" t="s">
        <v>169</v>
      </c>
      <c r="E590" s="20" t="s">
        <v>46</v>
      </c>
      <c r="F590" s="19" t="n">
        <v>265.8</v>
      </c>
      <c r="G590" s="19" t="n">
        <v>273.8</v>
      </c>
      <c r="H590" s="19" t="n">
        <v>286</v>
      </c>
    </row>
    <row r="591" s="35" customFormat="true" ht="37.5" hidden="false" customHeight="false" outlineLevel="0" collapsed="false">
      <c r="A591" s="21" t="s">
        <v>533</v>
      </c>
      <c r="B591" s="20" t="s">
        <v>562</v>
      </c>
      <c r="C591" s="20"/>
      <c r="D591" s="20"/>
      <c r="E591" s="20"/>
      <c r="F591" s="19" t="n">
        <f aca="false">F592+F593</f>
        <v>101318.1</v>
      </c>
      <c r="G591" s="19" t="n">
        <f aca="false">G592+G593</f>
        <v>101304.7</v>
      </c>
      <c r="H591" s="19" t="n">
        <f aca="false">H592+H593</f>
        <v>101304.7</v>
      </c>
    </row>
    <row r="592" s="35" customFormat="true" ht="37.5" hidden="false" customHeight="false" outlineLevel="0" collapsed="false">
      <c r="A592" s="21" t="s">
        <v>252</v>
      </c>
      <c r="B592" s="20" t="s">
        <v>562</v>
      </c>
      <c r="C592" s="20" t="s">
        <v>38</v>
      </c>
      <c r="D592" s="20" t="s">
        <v>169</v>
      </c>
      <c r="E592" s="20" t="s">
        <v>46</v>
      </c>
      <c r="F592" s="19" t="n">
        <v>1670</v>
      </c>
      <c r="G592" s="19" t="n">
        <v>1670</v>
      </c>
      <c r="H592" s="19" t="n">
        <v>1670</v>
      </c>
    </row>
    <row r="593" s="35" customFormat="true" ht="18.75" hidden="false" customHeight="false" outlineLevel="0" collapsed="false">
      <c r="A593" s="21" t="s">
        <v>141</v>
      </c>
      <c r="B593" s="20" t="s">
        <v>562</v>
      </c>
      <c r="C593" s="20" t="s">
        <v>168</v>
      </c>
      <c r="D593" s="20" t="s">
        <v>169</v>
      </c>
      <c r="E593" s="20" t="s">
        <v>46</v>
      </c>
      <c r="F593" s="19" t="n">
        <v>99648.1</v>
      </c>
      <c r="G593" s="19" t="n">
        <v>99634.7</v>
      </c>
      <c r="H593" s="19" t="n">
        <v>99634.7</v>
      </c>
    </row>
    <row r="594" s="35" customFormat="true" ht="37.5" hidden="false" customHeight="false" outlineLevel="0" collapsed="false">
      <c r="A594" s="21" t="s">
        <v>98</v>
      </c>
      <c r="B594" s="20" t="s">
        <v>563</v>
      </c>
      <c r="C594" s="20"/>
      <c r="D594" s="20"/>
      <c r="E594" s="20"/>
      <c r="F594" s="19" t="n">
        <f aca="false">F595+F597</f>
        <v>99790.6</v>
      </c>
      <c r="G594" s="19" t="n">
        <f aca="false">G595+G597</f>
        <v>100577.1</v>
      </c>
      <c r="H594" s="19" t="n">
        <f aca="false">H595+H597</f>
        <v>101355.6</v>
      </c>
    </row>
    <row r="595" s="35" customFormat="true" ht="37.5" hidden="false" customHeight="false" outlineLevel="0" collapsed="false">
      <c r="A595" s="21" t="s">
        <v>564</v>
      </c>
      <c r="B595" s="20" t="s">
        <v>565</v>
      </c>
      <c r="C595" s="20"/>
      <c r="D595" s="20"/>
      <c r="E595" s="20"/>
      <c r="F595" s="19" t="n">
        <f aca="false">F596</f>
        <v>61734.5</v>
      </c>
      <c r="G595" s="19" t="n">
        <f aca="false">G596</f>
        <v>62421.7</v>
      </c>
      <c r="H595" s="19" t="n">
        <f aca="false">H596</f>
        <v>62789.5</v>
      </c>
      <c r="I595" s="38"/>
    </row>
    <row r="596" s="35" customFormat="true" ht="37.5" hidden="false" customHeight="false" outlineLevel="0" collapsed="false">
      <c r="A596" s="21" t="s">
        <v>20</v>
      </c>
      <c r="B596" s="20" t="s">
        <v>565</v>
      </c>
      <c r="C596" s="20" t="s">
        <v>21</v>
      </c>
      <c r="D596" s="20" t="s">
        <v>169</v>
      </c>
      <c r="E596" s="20" t="s">
        <v>23</v>
      </c>
      <c r="F596" s="19" t="n">
        <v>61734.5</v>
      </c>
      <c r="G596" s="19" t="n">
        <v>62421.7</v>
      </c>
      <c r="H596" s="19" t="n">
        <v>62789.5</v>
      </c>
    </row>
    <row r="597" s="35" customFormat="true" ht="75" hidden="false" customHeight="false" outlineLevel="0" collapsed="false">
      <c r="A597" s="21" t="s">
        <v>566</v>
      </c>
      <c r="B597" s="20" t="s">
        <v>567</v>
      </c>
      <c r="C597" s="20"/>
      <c r="D597" s="20"/>
      <c r="E597" s="20"/>
      <c r="F597" s="19" t="n">
        <f aca="false">F598</f>
        <v>38056.1</v>
      </c>
      <c r="G597" s="19" t="n">
        <f aca="false">G598</f>
        <v>38155.4</v>
      </c>
      <c r="H597" s="19" t="n">
        <f aca="false">H598</f>
        <v>38566.1</v>
      </c>
    </row>
    <row r="598" s="35" customFormat="true" ht="37.5" hidden="false" customHeight="false" outlineLevel="0" collapsed="false">
      <c r="A598" s="21" t="s">
        <v>20</v>
      </c>
      <c r="B598" s="20" t="s">
        <v>567</v>
      </c>
      <c r="C598" s="20" t="s">
        <v>21</v>
      </c>
      <c r="D598" s="20" t="s">
        <v>169</v>
      </c>
      <c r="E598" s="20" t="s">
        <v>142</v>
      </c>
      <c r="F598" s="19" t="n">
        <v>38056.1</v>
      </c>
      <c r="G598" s="19" t="n">
        <v>38155.4</v>
      </c>
      <c r="H598" s="19" t="n">
        <v>38566.1</v>
      </c>
    </row>
    <row r="599" s="35" customFormat="true" ht="37.5" hidden="false" customHeight="false" outlineLevel="0" collapsed="false">
      <c r="A599" s="17" t="s">
        <v>16</v>
      </c>
      <c r="B599" s="20" t="s">
        <v>568</v>
      </c>
      <c r="C599" s="20"/>
      <c r="D599" s="20"/>
      <c r="E599" s="20"/>
      <c r="F599" s="19" t="n">
        <f aca="false">F603+F601+F607+F609+F600+F605</f>
        <v>4460.2</v>
      </c>
      <c r="G599" s="19" t="n">
        <f aca="false">G603+G601+G607+G609+G600+G605</f>
        <v>100</v>
      </c>
      <c r="H599" s="19" t="n">
        <f aca="false">H603+H601+H607+H609+H600+H605</f>
        <v>0</v>
      </c>
    </row>
    <row r="600" s="35" customFormat="true" ht="37.5" hidden="false" customHeight="false" outlineLevel="0" collapsed="false">
      <c r="A600" s="21" t="s">
        <v>20</v>
      </c>
      <c r="B600" s="20" t="s">
        <v>568</v>
      </c>
      <c r="C600" s="20" t="s">
        <v>21</v>
      </c>
      <c r="D600" s="20" t="s">
        <v>169</v>
      </c>
      <c r="E600" s="20" t="s">
        <v>142</v>
      </c>
      <c r="F600" s="19" t="n">
        <v>42</v>
      </c>
      <c r="G600" s="19" t="n">
        <v>0</v>
      </c>
      <c r="H600" s="19" t="n">
        <v>0</v>
      </c>
    </row>
    <row r="601" s="35" customFormat="true" ht="37.5" hidden="false" customHeight="false" outlineLevel="0" collapsed="false">
      <c r="A601" s="21" t="s">
        <v>569</v>
      </c>
      <c r="B601" s="20" t="s">
        <v>570</v>
      </c>
      <c r="C601" s="20"/>
      <c r="D601" s="20"/>
      <c r="E601" s="20"/>
      <c r="F601" s="19" t="n">
        <f aca="false">F602</f>
        <v>1916.2</v>
      </c>
      <c r="G601" s="19" t="n">
        <f aca="false">G602</f>
        <v>0</v>
      </c>
      <c r="H601" s="19" t="n">
        <f aca="false">H602</f>
        <v>0</v>
      </c>
      <c r="I601" s="38"/>
    </row>
    <row r="602" s="35" customFormat="true" ht="37.5" hidden="false" customHeight="false" outlineLevel="0" collapsed="false">
      <c r="A602" s="21" t="s">
        <v>20</v>
      </c>
      <c r="B602" s="20" t="s">
        <v>570</v>
      </c>
      <c r="C602" s="20" t="s">
        <v>21</v>
      </c>
      <c r="D602" s="20" t="s">
        <v>169</v>
      </c>
      <c r="E602" s="20" t="s">
        <v>247</v>
      </c>
      <c r="F602" s="19" t="n">
        <v>1916.2</v>
      </c>
      <c r="G602" s="19" t="n">
        <v>0</v>
      </c>
      <c r="H602" s="19" t="n">
        <v>0</v>
      </c>
    </row>
    <row r="603" s="35" customFormat="true" ht="56.25" hidden="false" customHeight="false" outlineLevel="0" collapsed="false">
      <c r="A603" s="21" t="s">
        <v>571</v>
      </c>
      <c r="B603" s="20" t="s">
        <v>572</v>
      </c>
      <c r="C603" s="20"/>
      <c r="D603" s="20"/>
      <c r="E603" s="20"/>
      <c r="F603" s="19" t="n">
        <f aca="false">F604</f>
        <v>0</v>
      </c>
      <c r="G603" s="19" t="n">
        <f aca="false">G604</f>
        <v>100</v>
      </c>
      <c r="H603" s="19" t="n">
        <f aca="false">H604</f>
        <v>0</v>
      </c>
      <c r="I603" s="38"/>
    </row>
    <row r="604" s="35" customFormat="true" ht="37.5" hidden="false" customHeight="false" outlineLevel="0" collapsed="false">
      <c r="A604" s="21" t="s">
        <v>20</v>
      </c>
      <c r="B604" s="20" t="s">
        <v>572</v>
      </c>
      <c r="C604" s="20" t="s">
        <v>21</v>
      </c>
      <c r="D604" s="20" t="s">
        <v>169</v>
      </c>
      <c r="E604" s="20" t="s">
        <v>247</v>
      </c>
      <c r="F604" s="19" t="n">
        <v>0</v>
      </c>
      <c r="G604" s="19" t="n">
        <v>100</v>
      </c>
      <c r="H604" s="19" t="n">
        <v>0</v>
      </c>
    </row>
    <row r="605" s="35" customFormat="true" ht="37.5" hidden="false" customHeight="false" outlineLevel="0" collapsed="false">
      <c r="A605" s="21" t="s">
        <v>564</v>
      </c>
      <c r="B605" s="20" t="s">
        <v>573</v>
      </c>
      <c r="C605" s="20"/>
      <c r="D605" s="20"/>
      <c r="E605" s="20"/>
      <c r="F605" s="19" t="n">
        <f aca="false">F606</f>
        <v>502</v>
      </c>
      <c r="G605" s="19" t="n">
        <f aca="false">G606</f>
        <v>0</v>
      </c>
      <c r="H605" s="19" t="n">
        <f aca="false">H606</f>
        <v>0</v>
      </c>
      <c r="I605" s="38"/>
    </row>
    <row r="606" s="35" customFormat="true" ht="37.5" hidden="false" customHeight="false" outlineLevel="0" collapsed="false">
      <c r="A606" s="21" t="s">
        <v>20</v>
      </c>
      <c r="B606" s="20" t="s">
        <v>573</v>
      </c>
      <c r="C606" s="20" t="s">
        <v>21</v>
      </c>
      <c r="D606" s="20" t="s">
        <v>169</v>
      </c>
      <c r="E606" s="20" t="s">
        <v>23</v>
      </c>
      <c r="F606" s="19" t="n">
        <v>502</v>
      </c>
      <c r="G606" s="19" t="n">
        <v>0</v>
      </c>
      <c r="H606" s="19" t="n">
        <v>0</v>
      </c>
    </row>
    <row r="607" s="35" customFormat="true" ht="37.5" hidden="false" customHeight="false" outlineLevel="0" collapsed="false">
      <c r="A607" s="21" t="s">
        <v>574</v>
      </c>
      <c r="B607" s="20" t="s">
        <v>575</v>
      </c>
      <c r="C607" s="20"/>
      <c r="D607" s="20"/>
      <c r="E607" s="20"/>
      <c r="F607" s="19" t="n">
        <f aca="false">F608</f>
        <v>1998</v>
      </c>
      <c r="G607" s="19" t="n">
        <f aca="false">G608</f>
        <v>0</v>
      </c>
      <c r="H607" s="19" t="n">
        <f aca="false">H608</f>
        <v>0</v>
      </c>
    </row>
    <row r="608" s="35" customFormat="true" ht="37.5" hidden="false" customHeight="false" outlineLevel="0" collapsed="false">
      <c r="A608" s="21" t="s">
        <v>20</v>
      </c>
      <c r="B608" s="20" t="s">
        <v>575</v>
      </c>
      <c r="C608" s="20" t="s">
        <v>21</v>
      </c>
      <c r="D608" s="20" t="s">
        <v>169</v>
      </c>
      <c r="E608" s="20" t="s">
        <v>142</v>
      </c>
      <c r="F608" s="19" t="n">
        <v>1998</v>
      </c>
      <c r="G608" s="19" t="n">
        <v>0</v>
      </c>
      <c r="H608" s="19" t="n">
        <v>0</v>
      </c>
    </row>
    <row r="609" s="35" customFormat="true" ht="56.25" hidden="false" customHeight="false" outlineLevel="0" collapsed="false">
      <c r="A609" s="21" t="s">
        <v>576</v>
      </c>
      <c r="B609" s="20" t="s">
        <v>577</v>
      </c>
      <c r="C609" s="20"/>
      <c r="D609" s="20"/>
      <c r="E609" s="20"/>
      <c r="F609" s="19" t="n">
        <f aca="false">F610</f>
        <v>2</v>
      </c>
      <c r="G609" s="19" t="n">
        <f aca="false">G610</f>
        <v>0</v>
      </c>
      <c r="H609" s="19" t="n">
        <f aca="false">H610</f>
        <v>0</v>
      </c>
    </row>
    <row r="610" s="35" customFormat="true" ht="37.5" hidden="false" customHeight="false" outlineLevel="0" collapsed="false">
      <c r="A610" s="21" t="s">
        <v>20</v>
      </c>
      <c r="B610" s="20" t="s">
        <v>577</v>
      </c>
      <c r="C610" s="20" t="s">
        <v>21</v>
      </c>
      <c r="D610" s="20" t="s">
        <v>169</v>
      </c>
      <c r="E610" s="20" t="s">
        <v>142</v>
      </c>
      <c r="F610" s="19" t="n">
        <v>2</v>
      </c>
      <c r="G610" s="19" t="n">
        <v>0</v>
      </c>
      <c r="H610" s="19" t="n">
        <v>0</v>
      </c>
    </row>
    <row r="611" s="35" customFormat="true" ht="37.5" hidden="false" customHeight="false" outlineLevel="0" collapsed="false">
      <c r="A611" s="22" t="s">
        <v>161</v>
      </c>
      <c r="B611" s="20" t="s">
        <v>578</v>
      </c>
      <c r="C611" s="20"/>
      <c r="D611" s="20"/>
      <c r="E611" s="20"/>
      <c r="F611" s="19" t="n">
        <f aca="false">F612</f>
        <v>202.8</v>
      </c>
      <c r="G611" s="19" t="n">
        <f aca="false">G612</f>
        <v>50</v>
      </c>
      <c r="H611" s="19" t="n">
        <f aca="false">H612</f>
        <v>50.4</v>
      </c>
    </row>
    <row r="612" s="35" customFormat="true" ht="37.5" hidden="false" customHeight="false" outlineLevel="0" collapsed="false">
      <c r="A612" s="21" t="s">
        <v>564</v>
      </c>
      <c r="B612" s="20" t="s">
        <v>579</v>
      </c>
      <c r="C612" s="20"/>
      <c r="D612" s="20"/>
      <c r="E612" s="20"/>
      <c r="F612" s="19" t="n">
        <f aca="false">F613</f>
        <v>202.8</v>
      </c>
      <c r="G612" s="19" t="n">
        <f aca="false">G613</f>
        <v>50</v>
      </c>
      <c r="H612" s="19" t="n">
        <f aca="false">H613</f>
        <v>50.4</v>
      </c>
    </row>
    <row r="613" s="35" customFormat="true" ht="18.75" hidden="false" customHeight="false" outlineLevel="0" collapsed="false">
      <c r="A613" s="21" t="s">
        <v>118</v>
      </c>
      <c r="B613" s="20" t="s">
        <v>579</v>
      </c>
      <c r="C613" s="18" t="s">
        <v>119</v>
      </c>
      <c r="D613" s="20" t="s">
        <v>169</v>
      </c>
      <c r="E613" s="20" t="s">
        <v>23</v>
      </c>
      <c r="F613" s="19" t="n">
        <v>202.8</v>
      </c>
      <c r="G613" s="19" t="n">
        <v>50</v>
      </c>
      <c r="H613" s="19" t="n">
        <v>50.4</v>
      </c>
    </row>
    <row r="614" s="35" customFormat="true" ht="37.5" hidden="false" customHeight="false" outlineLevel="0" collapsed="false">
      <c r="A614" s="21" t="s">
        <v>164</v>
      </c>
      <c r="B614" s="20" t="s">
        <v>580</v>
      </c>
      <c r="C614" s="20"/>
      <c r="D614" s="20"/>
      <c r="E614" s="20"/>
      <c r="F614" s="19" t="n">
        <f aca="false">F615+F617+F619+F621+F623+F625+F627+F629+F631+F633+F635</f>
        <v>332930.7</v>
      </c>
      <c r="G614" s="19" t="n">
        <f aca="false">G615+G617+G619+G621+G623+G625+G627+G629+G631+G633+G635</f>
        <v>345131</v>
      </c>
      <c r="H614" s="19" t="n">
        <f aca="false">H615+H617+H619+H621+H623+H625+H627+H629+H631+H633+H635</f>
        <v>358480.8</v>
      </c>
    </row>
    <row r="615" s="35" customFormat="true" ht="37.5" hidden="false" customHeight="false" outlineLevel="0" collapsed="false">
      <c r="A615" s="21" t="s">
        <v>538</v>
      </c>
      <c r="B615" s="20" t="s">
        <v>581</v>
      </c>
      <c r="C615" s="20"/>
      <c r="D615" s="20"/>
      <c r="E615" s="20"/>
      <c r="F615" s="19" t="n">
        <f aca="false">F616</f>
        <v>50197.1</v>
      </c>
      <c r="G615" s="19" t="n">
        <f aca="false">G616</f>
        <v>52202.9</v>
      </c>
      <c r="H615" s="19" t="n">
        <f aca="false">H616</f>
        <v>54291.2</v>
      </c>
    </row>
    <row r="616" s="35" customFormat="true" ht="18.75" hidden="false" customHeight="false" outlineLevel="0" collapsed="false">
      <c r="A616" s="21" t="s">
        <v>141</v>
      </c>
      <c r="B616" s="20" t="s">
        <v>581</v>
      </c>
      <c r="C616" s="20" t="s">
        <v>168</v>
      </c>
      <c r="D616" s="20" t="s">
        <v>169</v>
      </c>
      <c r="E616" s="20" t="s">
        <v>142</v>
      </c>
      <c r="F616" s="19" t="n">
        <v>50197.1</v>
      </c>
      <c r="G616" s="19" t="n">
        <v>52202.9</v>
      </c>
      <c r="H616" s="19" t="n">
        <v>54291.2</v>
      </c>
    </row>
    <row r="617" s="35" customFormat="true" ht="93.75" hidden="false" customHeight="false" outlineLevel="0" collapsed="false">
      <c r="A617" s="21" t="s">
        <v>540</v>
      </c>
      <c r="B617" s="20" t="s">
        <v>582</v>
      </c>
      <c r="C617" s="20"/>
      <c r="D617" s="20"/>
      <c r="E617" s="20"/>
      <c r="F617" s="19" t="n">
        <f aca="false">F618</f>
        <v>22259.5</v>
      </c>
      <c r="G617" s="19" t="n">
        <f aca="false">G618</f>
        <v>23156.4</v>
      </c>
      <c r="H617" s="19" t="n">
        <f aca="false">H618</f>
        <v>24091.5</v>
      </c>
    </row>
    <row r="618" s="35" customFormat="true" ht="18.75" hidden="false" customHeight="false" outlineLevel="0" collapsed="false">
      <c r="A618" s="21" t="s">
        <v>141</v>
      </c>
      <c r="B618" s="20" t="s">
        <v>582</v>
      </c>
      <c r="C618" s="20" t="s">
        <v>168</v>
      </c>
      <c r="D618" s="20" t="s">
        <v>169</v>
      </c>
      <c r="E618" s="20" t="s">
        <v>142</v>
      </c>
      <c r="F618" s="19" t="n">
        <v>22259.5</v>
      </c>
      <c r="G618" s="19" t="n">
        <v>23156.4</v>
      </c>
      <c r="H618" s="19" t="n">
        <v>24091.5</v>
      </c>
    </row>
    <row r="619" s="35" customFormat="true" ht="56.25" hidden="false" customHeight="false" outlineLevel="0" collapsed="false">
      <c r="A619" s="21" t="s">
        <v>542</v>
      </c>
      <c r="B619" s="20" t="s">
        <v>583</v>
      </c>
      <c r="C619" s="20"/>
      <c r="D619" s="20"/>
      <c r="E619" s="20"/>
      <c r="F619" s="19" t="n">
        <f aca="false">F620</f>
        <v>118213.6</v>
      </c>
      <c r="G619" s="19" t="n">
        <f aca="false">G620</f>
        <v>122234.5</v>
      </c>
      <c r="H619" s="19" t="n">
        <f aca="false">H620</f>
        <v>127107.8</v>
      </c>
    </row>
    <row r="620" s="35" customFormat="true" ht="18.75" hidden="false" customHeight="false" outlineLevel="0" collapsed="false">
      <c r="A620" s="21" t="s">
        <v>141</v>
      </c>
      <c r="B620" s="20" t="s">
        <v>583</v>
      </c>
      <c r="C620" s="20" t="s">
        <v>168</v>
      </c>
      <c r="D620" s="20" t="s">
        <v>169</v>
      </c>
      <c r="E620" s="20" t="s">
        <v>46</v>
      </c>
      <c r="F620" s="19" t="n">
        <v>118213.6</v>
      </c>
      <c r="G620" s="19" t="n">
        <v>122234.5</v>
      </c>
      <c r="H620" s="19" t="n">
        <v>127107.8</v>
      </c>
    </row>
    <row r="621" s="35" customFormat="true" ht="56.25" hidden="false" customHeight="false" outlineLevel="0" collapsed="false">
      <c r="A621" s="21" t="s">
        <v>544</v>
      </c>
      <c r="B621" s="20" t="s">
        <v>584</v>
      </c>
      <c r="C621" s="20"/>
      <c r="D621" s="20"/>
      <c r="E621" s="20"/>
      <c r="F621" s="19" t="n">
        <f aca="false">F622</f>
        <v>31581.1</v>
      </c>
      <c r="G621" s="19" t="n">
        <f aca="false">G622</f>
        <v>32603.6</v>
      </c>
      <c r="H621" s="19" t="n">
        <f aca="false">H622</f>
        <v>33669.8</v>
      </c>
    </row>
    <row r="622" s="35" customFormat="true" ht="18.75" hidden="false" customHeight="false" outlineLevel="0" collapsed="false">
      <c r="A622" s="21" t="s">
        <v>141</v>
      </c>
      <c r="B622" s="20" t="s">
        <v>584</v>
      </c>
      <c r="C622" s="20" t="s">
        <v>168</v>
      </c>
      <c r="D622" s="20" t="s">
        <v>169</v>
      </c>
      <c r="E622" s="20" t="s">
        <v>46</v>
      </c>
      <c r="F622" s="19" t="n">
        <v>31581.1</v>
      </c>
      <c r="G622" s="19" t="n">
        <v>32603.6</v>
      </c>
      <c r="H622" s="19" t="n">
        <v>33669.8</v>
      </c>
    </row>
    <row r="623" s="35" customFormat="true" ht="56.25" hidden="false" customHeight="false" outlineLevel="0" collapsed="false">
      <c r="A623" s="21" t="s">
        <v>546</v>
      </c>
      <c r="B623" s="20" t="s">
        <v>585</v>
      </c>
      <c r="C623" s="20"/>
      <c r="D623" s="20"/>
      <c r="E623" s="20"/>
      <c r="F623" s="19" t="n">
        <f aca="false">F624</f>
        <v>74609.5</v>
      </c>
      <c r="G623" s="19" t="n">
        <f aca="false">G624</f>
        <v>77501.6</v>
      </c>
      <c r="H623" s="19" t="n">
        <f aca="false">H624</f>
        <v>80511.8</v>
      </c>
    </row>
    <row r="624" s="35" customFormat="true" ht="18.75" hidden="false" customHeight="false" outlineLevel="0" collapsed="false">
      <c r="A624" s="21" t="s">
        <v>141</v>
      </c>
      <c r="B624" s="20" t="s">
        <v>585</v>
      </c>
      <c r="C624" s="20" t="s">
        <v>168</v>
      </c>
      <c r="D624" s="20" t="s">
        <v>169</v>
      </c>
      <c r="E624" s="20" t="s">
        <v>46</v>
      </c>
      <c r="F624" s="19" t="n">
        <v>74609.5</v>
      </c>
      <c r="G624" s="19" t="n">
        <v>77501.6</v>
      </c>
      <c r="H624" s="19" t="n">
        <v>80511.8</v>
      </c>
    </row>
    <row r="625" s="35" customFormat="true" ht="75" hidden="false" customHeight="false" outlineLevel="0" collapsed="false">
      <c r="A625" s="21" t="s">
        <v>550</v>
      </c>
      <c r="B625" s="20" t="s">
        <v>586</v>
      </c>
      <c r="C625" s="20"/>
      <c r="D625" s="20"/>
      <c r="E625" s="20"/>
      <c r="F625" s="19" t="n">
        <f aca="false">F626</f>
        <v>53.4</v>
      </c>
      <c r="G625" s="19" t="n">
        <f aca="false">G626</f>
        <v>53.4</v>
      </c>
      <c r="H625" s="19" t="n">
        <f aca="false">H626</f>
        <v>53.4</v>
      </c>
    </row>
    <row r="626" s="35" customFormat="true" ht="18.75" hidden="false" customHeight="false" outlineLevel="0" collapsed="false">
      <c r="A626" s="21" t="s">
        <v>141</v>
      </c>
      <c r="B626" s="20" t="s">
        <v>586</v>
      </c>
      <c r="C626" s="20" t="s">
        <v>168</v>
      </c>
      <c r="D626" s="20" t="s">
        <v>169</v>
      </c>
      <c r="E626" s="20" t="s">
        <v>46</v>
      </c>
      <c r="F626" s="19" t="n">
        <v>53.4</v>
      </c>
      <c r="G626" s="19" t="n">
        <v>53.4</v>
      </c>
      <c r="H626" s="19" t="n">
        <v>53.4</v>
      </c>
    </row>
    <row r="627" s="35" customFormat="true" ht="93.75" hidden="false" customHeight="false" outlineLevel="0" collapsed="false">
      <c r="A627" s="21" t="s">
        <v>552</v>
      </c>
      <c r="B627" s="20" t="s">
        <v>587</v>
      </c>
      <c r="C627" s="20"/>
      <c r="D627" s="20"/>
      <c r="E627" s="20"/>
      <c r="F627" s="19" t="n">
        <f aca="false">F628</f>
        <v>12147.5</v>
      </c>
      <c r="G627" s="19" t="n">
        <f aca="false">G628</f>
        <v>12830.6</v>
      </c>
      <c r="H627" s="19" t="n">
        <f aca="false">H628</f>
        <v>13504.6</v>
      </c>
    </row>
    <row r="628" s="35" customFormat="true" ht="18.75" hidden="false" customHeight="false" outlineLevel="0" collapsed="false">
      <c r="A628" s="21" t="s">
        <v>141</v>
      </c>
      <c r="B628" s="20" t="s">
        <v>587</v>
      </c>
      <c r="C628" s="20" t="s">
        <v>168</v>
      </c>
      <c r="D628" s="20" t="s">
        <v>169</v>
      </c>
      <c r="E628" s="20" t="s">
        <v>46</v>
      </c>
      <c r="F628" s="19" t="n">
        <v>12147.5</v>
      </c>
      <c r="G628" s="19" t="n">
        <v>12830.6</v>
      </c>
      <c r="H628" s="19" t="n">
        <v>13504.6</v>
      </c>
    </row>
    <row r="629" s="35" customFormat="true" ht="56.25" hidden="false" customHeight="false" outlineLevel="0" collapsed="false">
      <c r="A629" s="21" t="s">
        <v>166</v>
      </c>
      <c r="B629" s="20" t="s">
        <v>588</v>
      </c>
      <c r="C629" s="20"/>
      <c r="D629" s="20"/>
      <c r="E629" s="20"/>
      <c r="F629" s="19" t="n">
        <f aca="false">F630</f>
        <v>19</v>
      </c>
      <c r="G629" s="19" t="n">
        <f aca="false">G630</f>
        <v>20</v>
      </c>
      <c r="H629" s="19" t="n">
        <f aca="false">H630</f>
        <v>21</v>
      </c>
    </row>
    <row r="630" s="35" customFormat="true" ht="18.75" hidden="false" customHeight="false" outlineLevel="0" collapsed="false">
      <c r="A630" s="21" t="s">
        <v>141</v>
      </c>
      <c r="B630" s="20" t="s">
        <v>588</v>
      </c>
      <c r="C630" s="20" t="s">
        <v>168</v>
      </c>
      <c r="D630" s="20" t="s">
        <v>169</v>
      </c>
      <c r="E630" s="20" t="s">
        <v>46</v>
      </c>
      <c r="F630" s="19" t="n">
        <v>19</v>
      </c>
      <c r="G630" s="19" t="n">
        <v>20</v>
      </c>
      <c r="H630" s="19" t="n">
        <v>21</v>
      </c>
    </row>
    <row r="631" s="35" customFormat="true" ht="75" hidden="false" customHeight="false" outlineLevel="0" collapsed="false">
      <c r="A631" s="21" t="s">
        <v>556</v>
      </c>
      <c r="B631" s="20" t="s">
        <v>589</v>
      </c>
      <c r="C631" s="20"/>
      <c r="D631" s="20"/>
      <c r="E631" s="20"/>
      <c r="F631" s="19" t="n">
        <f aca="false">F632</f>
        <v>1564.4</v>
      </c>
      <c r="G631" s="19" t="n">
        <f aca="false">G632</f>
        <v>1554.4</v>
      </c>
      <c r="H631" s="19" t="n">
        <f aca="false">H632</f>
        <v>1544.4</v>
      </c>
    </row>
    <row r="632" s="35" customFormat="true" ht="18.75" hidden="false" customHeight="false" outlineLevel="0" collapsed="false">
      <c r="A632" s="21" t="s">
        <v>141</v>
      </c>
      <c r="B632" s="20" t="s">
        <v>589</v>
      </c>
      <c r="C632" s="20" t="s">
        <v>168</v>
      </c>
      <c r="D632" s="20" t="s">
        <v>169</v>
      </c>
      <c r="E632" s="20" t="s">
        <v>46</v>
      </c>
      <c r="F632" s="19" t="n">
        <v>1564.4</v>
      </c>
      <c r="G632" s="19" t="n">
        <v>1554.4</v>
      </c>
      <c r="H632" s="19" t="n">
        <v>1544.4</v>
      </c>
    </row>
    <row r="633" s="35" customFormat="true" ht="112.5" hidden="false" customHeight="false" outlineLevel="0" collapsed="false">
      <c r="A633" s="21" t="s">
        <v>590</v>
      </c>
      <c r="B633" s="20" t="s">
        <v>591</v>
      </c>
      <c r="C633" s="20"/>
      <c r="D633" s="20"/>
      <c r="E633" s="20"/>
      <c r="F633" s="19" t="n">
        <f aca="false">F634</f>
        <v>5150.4</v>
      </c>
      <c r="G633" s="19" t="n">
        <f aca="false">G634</f>
        <v>5150.4</v>
      </c>
      <c r="H633" s="19" t="n">
        <f aca="false">H634</f>
        <v>5150.4</v>
      </c>
    </row>
    <row r="634" s="35" customFormat="true" ht="18.75" hidden="false" customHeight="false" outlineLevel="0" collapsed="false">
      <c r="A634" s="21" t="s">
        <v>141</v>
      </c>
      <c r="B634" s="20" t="s">
        <v>591</v>
      </c>
      <c r="C634" s="20" t="s">
        <v>168</v>
      </c>
      <c r="D634" s="20" t="s">
        <v>169</v>
      </c>
      <c r="E634" s="20" t="s">
        <v>46</v>
      </c>
      <c r="F634" s="19" t="n">
        <v>5150.4</v>
      </c>
      <c r="G634" s="19" t="n">
        <v>5150.4</v>
      </c>
      <c r="H634" s="19" t="n">
        <v>5150.4</v>
      </c>
    </row>
    <row r="635" s="35" customFormat="true" ht="56.25" hidden="false" customHeight="false" outlineLevel="0" collapsed="false">
      <c r="A635" s="21" t="s">
        <v>560</v>
      </c>
      <c r="B635" s="20" t="s">
        <v>592</v>
      </c>
      <c r="C635" s="20"/>
      <c r="D635" s="20"/>
      <c r="E635" s="20"/>
      <c r="F635" s="19" t="n">
        <f aca="false">F636</f>
        <v>17135.2</v>
      </c>
      <c r="G635" s="19" t="n">
        <f aca="false">G636</f>
        <v>17823.2</v>
      </c>
      <c r="H635" s="19" t="n">
        <f aca="false">H636</f>
        <v>18534.9</v>
      </c>
    </row>
    <row r="636" s="35" customFormat="true" ht="18.75" hidden="false" customHeight="false" outlineLevel="0" collapsed="false">
      <c r="A636" s="21" t="s">
        <v>141</v>
      </c>
      <c r="B636" s="20" t="s">
        <v>592</v>
      </c>
      <c r="C636" s="20" t="s">
        <v>168</v>
      </c>
      <c r="D636" s="20" t="s">
        <v>169</v>
      </c>
      <c r="E636" s="20" t="s">
        <v>46</v>
      </c>
      <c r="F636" s="19" t="n">
        <v>17135.2</v>
      </c>
      <c r="G636" s="19" t="n">
        <v>17823.2</v>
      </c>
      <c r="H636" s="19" t="n">
        <v>18534.9</v>
      </c>
    </row>
    <row r="637" s="35" customFormat="true" ht="37.5" hidden="false" customHeight="false" outlineLevel="0" collapsed="false">
      <c r="A637" s="21" t="s">
        <v>24</v>
      </c>
      <c r="B637" s="20" t="s">
        <v>593</v>
      </c>
      <c r="C637" s="20"/>
      <c r="D637" s="20"/>
      <c r="E637" s="20"/>
      <c r="F637" s="19" t="n">
        <f aca="false">F638+F639</f>
        <v>43416.3</v>
      </c>
      <c r="G637" s="19" t="n">
        <f aca="false">G638+G639</f>
        <v>43327.8</v>
      </c>
      <c r="H637" s="19" t="n">
        <f aca="false">H638+H639</f>
        <v>43582.9</v>
      </c>
    </row>
    <row r="638" s="35" customFormat="true" ht="37.5" hidden="false" customHeight="false" outlineLevel="0" collapsed="false">
      <c r="A638" s="21" t="s">
        <v>252</v>
      </c>
      <c r="B638" s="20" t="s">
        <v>593</v>
      </c>
      <c r="C638" s="20" t="s">
        <v>38</v>
      </c>
      <c r="D638" s="20" t="s">
        <v>169</v>
      </c>
      <c r="E638" s="20" t="s">
        <v>23</v>
      </c>
      <c r="F638" s="19" t="n">
        <f aca="false">29.9+20+5</f>
        <v>54.9</v>
      </c>
      <c r="G638" s="19" t="n">
        <v>0</v>
      </c>
      <c r="H638" s="19" t="n">
        <v>0</v>
      </c>
    </row>
    <row r="639" s="35" customFormat="true" ht="37.5" hidden="false" customHeight="false" outlineLevel="0" collapsed="false">
      <c r="A639" s="21" t="s">
        <v>564</v>
      </c>
      <c r="B639" s="20" t="s">
        <v>594</v>
      </c>
      <c r="C639" s="20"/>
      <c r="D639" s="20"/>
      <c r="E639" s="20"/>
      <c r="F639" s="19" t="n">
        <f aca="false">F640+F641+F642+F643</f>
        <v>43361.4</v>
      </c>
      <c r="G639" s="19" t="n">
        <f aca="false">G640+G641+G642+G643</f>
        <v>43327.8</v>
      </c>
      <c r="H639" s="19" t="n">
        <f aca="false">H640+H641+H642+H643</f>
        <v>43582.9</v>
      </c>
    </row>
    <row r="640" s="35" customFormat="true" ht="75" hidden="false" customHeight="false" outlineLevel="0" collapsed="false">
      <c r="A640" s="21" t="s">
        <v>171</v>
      </c>
      <c r="B640" s="20" t="s">
        <v>594</v>
      </c>
      <c r="C640" s="20" t="s">
        <v>172</v>
      </c>
      <c r="D640" s="20" t="s">
        <v>169</v>
      </c>
      <c r="E640" s="20" t="s">
        <v>23</v>
      </c>
      <c r="F640" s="19" t="n">
        <v>35264.6</v>
      </c>
      <c r="G640" s="19" t="n">
        <v>35264.6</v>
      </c>
      <c r="H640" s="19" t="n">
        <v>35264.6</v>
      </c>
    </row>
    <row r="641" s="35" customFormat="true" ht="37.5" hidden="false" customHeight="false" outlineLevel="0" collapsed="false">
      <c r="A641" s="21" t="s">
        <v>252</v>
      </c>
      <c r="B641" s="20" t="s">
        <v>594</v>
      </c>
      <c r="C641" s="20" t="s">
        <v>38</v>
      </c>
      <c r="D641" s="20" t="s">
        <v>169</v>
      </c>
      <c r="E641" s="20" t="s">
        <v>23</v>
      </c>
      <c r="F641" s="19" t="n">
        <v>8084.8</v>
      </c>
      <c r="G641" s="19" t="n">
        <v>8061.2</v>
      </c>
      <c r="H641" s="19" t="n">
        <v>8316.3</v>
      </c>
    </row>
    <row r="642" s="35" customFormat="true" ht="18.75" hidden="false" customHeight="false" outlineLevel="0" collapsed="false">
      <c r="A642" s="21" t="s">
        <v>141</v>
      </c>
      <c r="B642" s="20" t="s">
        <v>594</v>
      </c>
      <c r="C642" s="20" t="s">
        <v>168</v>
      </c>
      <c r="D642" s="20" t="s">
        <v>169</v>
      </c>
      <c r="E642" s="20" t="s">
        <v>23</v>
      </c>
      <c r="F642" s="19" t="n">
        <v>10</v>
      </c>
      <c r="G642" s="19" t="n">
        <v>0</v>
      </c>
      <c r="H642" s="19" t="n">
        <v>0</v>
      </c>
    </row>
    <row r="643" s="35" customFormat="true" ht="18.75" hidden="false" customHeight="false" outlineLevel="0" collapsed="false">
      <c r="A643" s="21" t="s">
        <v>118</v>
      </c>
      <c r="B643" s="20" t="s">
        <v>594</v>
      </c>
      <c r="C643" s="20" t="s">
        <v>119</v>
      </c>
      <c r="D643" s="20" t="s">
        <v>169</v>
      </c>
      <c r="E643" s="20" t="s">
        <v>23</v>
      </c>
      <c r="F643" s="19" t="n">
        <v>2</v>
      </c>
      <c r="G643" s="19" t="n">
        <v>2</v>
      </c>
      <c r="H643" s="19" t="n">
        <v>2</v>
      </c>
    </row>
    <row r="644" s="35" customFormat="true" ht="18.75" hidden="false" customHeight="false" outlineLevel="0" collapsed="false">
      <c r="A644" s="17" t="s">
        <v>595</v>
      </c>
      <c r="B644" s="20" t="s">
        <v>596</v>
      </c>
      <c r="C644" s="20"/>
      <c r="D644" s="20"/>
      <c r="E644" s="20"/>
      <c r="F644" s="19" t="n">
        <f aca="false">F645</f>
        <v>1330.9</v>
      </c>
      <c r="G644" s="19" t="n">
        <f aca="false">G645</f>
        <v>0</v>
      </c>
      <c r="H644" s="19" t="n">
        <f aca="false">H645</f>
        <v>0</v>
      </c>
    </row>
    <row r="645" s="35" customFormat="true" ht="112.5" hidden="false" customHeight="false" outlineLevel="0" collapsed="false">
      <c r="A645" s="21" t="s">
        <v>597</v>
      </c>
      <c r="B645" s="20" t="s">
        <v>598</v>
      </c>
      <c r="C645" s="20"/>
      <c r="D645" s="20"/>
      <c r="E645" s="20"/>
      <c r="F645" s="19" t="n">
        <f aca="false">F646</f>
        <v>1330.9</v>
      </c>
      <c r="G645" s="19" t="n">
        <f aca="false">G646</f>
        <v>0</v>
      </c>
      <c r="H645" s="19" t="n">
        <f aca="false">H646</f>
        <v>0</v>
      </c>
    </row>
    <row r="646" s="35" customFormat="true" ht="37.5" hidden="false" customHeight="false" outlineLevel="0" collapsed="false">
      <c r="A646" s="21" t="s">
        <v>252</v>
      </c>
      <c r="B646" s="20" t="s">
        <v>598</v>
      </c>
      <c r="C646" s="20" t="s">
        <v>38</v>
      </c>
      <c r="D646" s="20" t="s">
        <v>169</v>
      </c>
      <c r="E646" s="20" t="s">
        <v>247</v>
      </c>
      <c r="F646" s="19" t="n">
        <v>1330.9</v>
      </c>
      <c r="G646" s="19" t="n">
        <v>0</v>
      </c>
      <c r="H646" s="19" t="n">
        <v>0</v>
      </c>
    </row>
    <row r="647" s="35" customFormat="true" ht="37.5" hidden="false" customHeight="false" outlineLevel="0" collapsed="false">
      <c r="A647" s="21" t="s">
        <v>599</v>
      </c>
      <c r="B647" s="20" t="s">
        <v>600</v>
      </c>
      <c r="C647" s="20"/>
      <c r="D647" s="20"/>
      <c r="E647" s="20"/>
      <c r="F647" s="19" t="n">
        <f aca="false">F648</f>
        <v>6963.1</v>
      </c>
      <c r="G647" s="19" t="n">
        <f aca="false">G648</f>
        <v>6963.1</v>
      </c>
      <c r="H647" s="19" t="n">
        <f aca="false">H648</f>
        <v>6963.1</v>
      </c>
    </row>
    <row r="648" s="35" customFormat="true" ht="56.25" hidden="false" customHeight="false" outlineLevel="0" collapsed="false">
      <c r="A648" s="21" t="s">
        <v>601</v>
      </c>
      <c r="B648" s="20" t="s">
        <v>602</v>
      </c>
      <c r="C648" s="20"/>
      <c r="D648" s="20"/>
      <c r="E648" s="20"/>
      <c r="F648" s="19" t="n">
        <f aca="false">F650+F649</f>
        <v>6963.1</v>
      </c>
      <c r="G648" s="19" t="n">
        <f aca="false">G650+G649</f>
        <v>6963.1</v>
      </c>
      <c r="H648" s="19" t="n">
        <f aca="false">H650+H649</f>
        <v>6963.1</v>
      </c>
    </row>
    <row r="649" s="35" customFormat="true" ht="37.5" hidden="false" customHeight="false" outlineLevel="0" collapsed="false">
      <c r="A649" s="21" t="s">
        <v>252</v>
      </c>
      <c r="B649" s="20" t="s">
        <v>602</v>
      </c>
      <c r="C649" s="20" t="s">
        <v>38</v>
      </c>
      <c r="D649" s="20" t="s">
        <v>169</v>
      </c>
      <c r="E649" s="20" t="s">
        <v>142</v>
      </c>
      <c r="F649" s="19" t="n">
        <v>108</v>
      </c>
      <c r="G649" s="19" t="n">
        <v>108</v>
      </c>
      <c r="H649" s="19" t="n">
        <v>108</v>
      </c>
    </row>
    <row r="650" s="35" customFormat="true" ht="18.75" hidden="false" customHeight="false" outlineLevel="0" collapsed="false">
      <c r="A650" s="21" t="s">
        <v>141</v>
      </c>
      <c r="B650" s="20" t="s">
        <v>602</v>
      </c>
      <c r="C650" s="20" t="s">
        <v>168</v>
      </c>
      <c r="D650" s="20" t="s">
        <v>169</v>
      </c>
      <c r="E650" s="20" t="s">
        <v>142</v>
      </c>
      <c r="F650" s="19" t="n">
        <v>6855.1</v>
      </c>
      <c r="G650" s="19" t="n">
        <v>6855.1</v>
      </c>
      <c r="H650" s="19" t="n">
        <v>6855.1</v>
      </c>
    </row>
    <row r="651" s="35" customFormat="true" ht="37.5" hidden="false" customHeight="false" outlineLevel="0" collapsed="false">
      <c r="A651" s="45" t="s">
        <v>603</v>
      </c>
      <c r="B651" s="36" t="s">
        <v>604</v>
      </c>
      <c r="C651" s="20"/>
      <c r="D651" s="20"/>
      <c r="E651" s="20"/>
      <c r="F651" s="16" t="n">
        <f aca="false">F652</f>
        <v>55924.9</v>
      </c>
      <c r="G651" s="16" t="n">
        <f aca="false">G652</f>
        <v>55924.9</v>
      </c>
      <c r="H651" s="16" t="n">
        <f aca="false">H652</f>
        <v>61837</v>
      </c>
    </row>
    <row r="652" s="35" customFormat="true" ht="37.5" hidden="false" customHeight="false" outlineLevel="0" collapsed="false">
      <c r="A652" s="21" t="s">
        <v>605</v>
      </c>
      <c r="B652" s="20" t="s">
        <v>606</v>
      </c>
      <c r="C652" s="20"/>
      <c r="D652" s="20"/>
      <c r="E652" s="20"/>
      <c r="F652" s="19" t="n">
        <f aca="false">F653</f>
        <v>55924.9</v>
      </c>
      <c r="G652" s="19" t="n">
        <f aca="false">G653</f>
        <v>55924.9</v>
      </c>
      <c r="H652" s="19" t="n">
        <f aca="false">H653</f>
        <v>61837</v>
      </c>
    </row>
    <row r="653" s="35" customFormat="true" ht="37.5" hidden="false" customHeight="false" outlineLevel="0" collapsed="false">
      <c r="A653" s="48" t="s">
        <v>607</v>
      </c>
      <c r="B653" s="20" t="s">
        <v>608</v>
      </c>
      <c r="C653" s="20"/>
      <c r="D653" s="20"/>
      <c r="E653" s="20"/>
      <c r="F653" s="19" t="n">
        <f aca="false">F654</f>
        <v>55924.9</v>
      </c>
      <c r="G653" s="19" t="n">
        <f aca="false">G654</f>
        <v>55924.9</v>
      </c>
      <c r="H653" s="19" t="n">
        <f aca="false">H654</f>
        <v>61837</v>
      </c>
    </row>
    <row r="654" s="35" customFormat="true" ht="37.5" hidden="false" customHeight="false" outlineLevel="0" collapsed="false">
      <c r="A654" s="21" t="s">
        <v>252</v>
      </c>
      <c r="B654" s="20" t="s">
        <v>608</v>
      </c>
      <c r="C654" s="20" t="s">
        <v>38</v>
      </c>
      <c r="D654" s="20" t="s">
        <v>262</v>
      </c>
      <c r="E654" s="20" t="s">
        <v>46</v>
      </c>
      <c r="F654" s="19" t="n">
        <v>55924.9</v>
      </c>
      <c r="G654" s="19" t="n">
        <v>55924.9</v>
      </c>
      <c r="H654" s="19" t="n">
        <v>61837</v>
      </c>
    </row>
    <row r="655" s="35" customFormat="true" ht="142.5" hidden="false" customHeight="true" outlineLevel="0" collapsed="false">
      <c r="A655" s="49" t="s">
        <v>609</v>
      </c>
      <c r="B655" s="36" t="s">
        <v>610</v>
      </c>
      <c r="C655" s="20"/>
      <c r="D655" s="20"/>
      <c r="E655" s="20"/>
      <c r="F655" s="16" t="n">
        <f aca="false">F656</f>
        <v>1500</v>
      </c>
      <c r="G655" s="16" t="n">
        <f aca="false">G656</f>
        <v>0</v>
      </c>
      <c r="H655" s="16" t="n">
        <f aca="false">H656</f>
        <v>0</v>
      </c>
    </row>
    <row r="656" s="35" customFormat="true" ht="37.5" hidden="false" customHeight="false" outlineLevel="0" collapsed="false">
      <c r="A656" s="21" t="s">
        <v>98</v>
      </c>
      <c r="B656" s="20" t="s">
        <v>611</v>
      </c>
      <c r="C656" s="20"/>
      <c r="D656" s="20"/>
      <c r="E656" s="20"/>
      <c r="F656" s="19" t="n">
        <f aca="false">F657</f>
        <v>1500</v>
      </c>
      <c r="G656" s="19" t="n">
        <f aca="false">G657</f>
        <v>0</v>
      </c>
      <c r="H656" s="19" t="n">
        <f aca="false">H657</f>
        <v>0</v>
      </c>
    </row>
    <row r="657" s="35" customFormat="true" ht="37.5" hidden="false" customHeight="false" outlineLevel="0" collapsed="false">
      <c r="A657" s="21" t="s">
        <v>272</v>
      </c>
      <c r="B657" s="20" t="s">
        <v>611</v>
      </c>
      <c r="C657" s="20" t="s">
        <v>38</v>
      </c>
      <c r="D657" s="20" t="s">
        <v>42</v>
      </c>
      <c r="E657" s="20" t="s">
        <v>163</v>
      </c>
      <c r="F657" s="19" t="n">
        <v>1500</v>
      </c>
      <c r="G657" s="19" t="n">
        <v>0</v>
      </c>
      <c r="H657" s="19" t="n">
        <v>0</v>
      </c>
    </row>
    <row r="658" s="35" customFormat="true" ht="56.25" hidden="false" customHeight="false" outlineLevel="0" collapsed="false">
      <c r="A658" s="45" t="s">
        <v>612</v>
      </c>
      <c r="B658" s="36" t="s">
        <v>613</v>
      </c>
      <c r="C658" s="15"/>
      <c r="D658" s="15"/>
      <c r="E658" s="15"/>
      <c r="F658" s="50" t="n">
        <f aca="false">F659</f>
        <v>211866.1</v>
      </c>
      <c r="G658" s="50" t="n">
        <f aca="false">G659</f>
        <v>160161</v>
      </c>
      <c r="H658" s="50" t="n">
        <f aca="false">H659</f>
        <v>308812.8</v>
      </c>
    </row>
    <row r="659" s="35" customFormat="true" ht="37.5" hidden="false" customHeight="false" outlineLevel="0" collapsed="false">
      <c r="A659" s="21" t="s">
        <v>208</v>
      </c>
      <c r="B659" s="20" t="s">
        <v>614</v>
      </c>
      <c r="C659" s="18"/>
      <c r="D659" s="18"/>
      <c r="E659" s="18"/>
      <c r="F659" s="51" t="n">
        <f aca="false">F660+F662</f>
        <v>211866.1</v>
      </c>
      <c r="G659" s="51" t="n">
        <f aca="false">G660+G662</f>
        <v>160161</v>
      </c>
      <c r="H659" s="51" t="n">
        <f aca="false">H660+H662</f>
        <v>308812.8</v>
      </c>
    </row>
    <row r="660" s="35" customFormat="true" ht="75" hidden="false" customHeight="false" outlineLevel="0" collapsed="false">
      <c r="A660" s="21" t="s">
        <v>615</v>
      </c>
      <c r="B660" s="20" t="s">
        <v>616</v>
      </c>
      <c r="C660" s="18"/>
      <c r="D660" s="18"/>
      <c r="E660" s="18"/>
      <c r="F660" s="51" t="n">
        <f aca="false">F661</f>
        <v>211653.1</v>
      </c>
      <c r="G660" s="51" t="n">
        <f aca="false">G661</f>
        <v>160000</v>
      </c>
      <c r="H660" s="51" t="n">
        <f aca="false">H661</f>
        <v>308503.8</v>
      </c>
    </row>
    <row r="661" s="35" customFormat="true" ht="37.5" hidden="false" customHeight="false" outlineLevel="0" collapsed="false">
      <c r="A661" s="21" t="s">
        <v>212</v>
      </c>
      <c r="B661" s="20" t="s">
        <v>616</v>
      </c>
      <c r="C661" s="18" t="s">
        <v>213</v>
      </c>
      <c r="D661" s="18" t="s">
        <v>262</v>
      </c>
      <c r="E661" s="18" t="s">
        <v>42</v>
      </c>
      <c r="F661" s="51" t="n">
        <v>211653.1</v>
      </c>
      <c r="G661" s="19" t="n">
        <v>160000</v>
      </c>
      <c r="H661" s="51" t="n">
        <v>308503.8</v>
      </c>
    </row>
    <row r="662" s="35" customFormat="true" ht="75" hidden="false" customHeight="false" outlineLevel="0" collapsed="false">
      <c r="A662" s="21" t="s">
        <v>615</v>
      </c>
      <c r="B662" s="20" t="s">
        <v>617</v>
      </c>
      <c r="C662" s="18"/>
      <c r="D662" s="18"/>
      <c r="E662" s="18"/>
      <c r="F662" s="51" t="n">
        <f aca="false">F663</f>
        <v>213</v>
      </c>
      <c r="G662" s="19" t="n">
        <f aca="false">G663</f>
        <v>161</v>
      </c>
      <c r="H662" s="19" t="n">
        <f aca="false">H663</f>
        <v>309</v>
      </c>
    </row>
    <row r="663" s="35" customFormat="true" ht="37.5" hidden="false" customHeight="false" outlineLevel="0" collapsed="false">
      <c r="A663" s="21" t="s">
        <v>212</v>
      </c>
      <c r="B663" s="20" t="s">
        <v>617</v>
      </c>
      <c r="C663" s="18" t="s">
        <v>213</v>
      </c>
      <c r="D663" s="18" t="s">
        <v>262</v>
      </c>
      <c r="E663" s="18" t="s">
        <v>42</v>
      </c>
      <c r="F663" s="51" t="n">
        <v>213</v>
      </c>
      <c r="G663" s="19" t="n">
        <v>161</v>
      </c>
      <c r="H663" s="19" t="n">
        <v>309</v>
      </c>
    </row>
    <row r="664" s="35" customFormat="true" ht="56.25" hidden="false" customHeight="false" outlineLevel="0" collapsed="false">
      <c r="A664" s="14" t="s">
        <v>618</v>
      </c>
      <c r="B664" s="36" t="s">
        <v>619</v>
      </c>
      <c r="C664" s="18"/>
      <c r="D664" s="18"/>
      <c r="E664" s="18"/>
      <c r="F664" s="16" t="n">
        <f aca="false">F665+F667+F672</f>
        <v>5000</v>
      </c>
      <c r="G664" s="16" t="n">
        <f aca="false">G665+G667+G672</f>
        <v>0</v>
      </c>
      <c r="H664" s="16" t="n">
        <f aca="false">H665+H667+H672</f>
        <v>0</v>
      </c>
    </row>
    <row r="665" s="35" customFormat="true" ht="37.5" hidden="false" customHeight="false" outlineLevel="0" collapsed="false">
      <c r="A665" s="17" t="s">
        <v>248</v>
      </c>
      <c r="B665" s="18" t="s">
        <v>620</v>
      </c>
      <c r="C665" s="18"/>
      <c r="D665" s="18"/>
      <c r="E665" s="18"/>
      <c r="F665" s="19" t="n">
        <f aca="false">F666</f>
        <v>112.6</v>
      </c>
      <c r="G665" s="19" t="n">
        <v>0</v>
      </c>
      <c r="H665" s="19" t="n">
        <v>0</v>
      </c>
    </row>
    <row r="666" s="35" customFormat="true" ht="18.75" hidden="false" customHeight="false" outlineLevel="0" collapsed="false">
      <c r="A666" s="17" t="s">
        <v>141</v>
      </c>
      <c r="B666" s="18" t="s">
        <v>620</v>
      </c>
      <c r="C666" s="18" t="s">
        <v>168</v>
      </c>
      <c r="D666" s="18" t="s">
        <v>169</v>
      </c>
      <c r="E666" s="18" t="s">
        <v>247</v>
      </c>
      <c r="F666" s="19" t="n">
        <v>112.6</v>
      </c>
      <c r="G666" s="19" t="n">
        <v>0</v>
      </c>
      <c r="H666" s="19" t="n">
        <v>0</v>
      </c>
    </row>
    <row r="667" s="35" customFormat="true" ht="18.75" hidden="false" customHeight="false" outlineLevel="0" collapsed="false">
      <c r="A667" s="17" t="s">
        <v>94</v>
      </c>
      <c r="B667" s="20" t="s">
        <v>621</v>
      </c>
      <c r="C667" s="18"/>
      <c r="D667" s="18"/>
      <c r="E667" s="18"/>
      <c r="F667" s="19" t="n">
        <f aca="false">F668+F669+F670+F671</f>
        <v>2015.9</v>
      </c>
      <c r="G667" s="19" t="n">
        <f aca="false">G668+G669+G670</f>
        <v>0</v>
      </c>
      <c r="H667" s="19" t="n">
        <f aca="false">H668+H669+H670</f>
        <v>0</v>
      </c>
    </row>
    <row r="668" s="35" customFormat="true" ht="37.5" hidden="false" customHeight="false" outlineLevel="0" collapsed="false">
      <c r="A668" s="17" t="s">
        <v>252</v>
      </c>
      <c r="B668" s="18" t="s">
        <v>621</v>
      </c>
      <c r="C668" s="18" t="s">
        <v>38</v>
      </c>
      <c r="D668" s="18" t="s">
        <v>22</v>
      </c>
      <c r="E668" s="18" t="s">
        <v>29</v>
      </c>
      <c r="F668" s="19" t="n">
        <v>1423</v>
      </c>
      <c r="G668" s="19" t="n">
        <v>0</v>
      </c>
      <c r="H668" s="19" t="n">
        <v>0</v>
      </c>
    </row>
    <row r="669" s="35" customFormat="true" ht="37.5" hidden="false" customHeight="false" outlineLevel="0" collapsed="false">
      <c r="A669" s="17" t="s">
        <v>252</v>
      </c>
      <c r="B669" s="18" t="s">
        <v>621</v>
      </c>
      <c r="C669" s="18" t="s">
        <v>38</v>
      </c>
      <c r="D669" s="18" t="s">
        <v>254</v>
      </c>
      <c r="E669" s="18" t="s">
        <v>142</v>
      </c>
      <c r="F669" s="19" t="n">
        <v>487.9</v>
      </c>
      <c r="G669" s="19" t="n">
        <v>0</v>
      </c>
      <c r="H669" s="19" t="n">
        <v>0</v>
      </c>
    </row>
    <row r="670" s="35" customFormat="true" ht="37.5" hidden="false" customHeight="false" outlineLevel="0" collapsed="false">
      <c r="A670" s="17" t="s">
        <v>252</v>
      </c>
      <c r="B670" s="18" t="s">
        <v>621</v>
      </c>
      <c r="C670" s="18" t="s">
        <v>38</v>
      </c>
      <c r="D670" s="18" t="s">
        <v>278</v>
      </c>
      <c r="E670" s="18" t="s">
        <v>262</v>
      </c>
      <c r="F670" s="19" t="n">
        <v>85</v>
      </c>
      <c r="G670" s="19" t="n">
        <v>0</v>
      </c>
      <c r="H670" s="19" t="n">
        <v>0</v>
      </c>
    </row>
    <row r="671" s="35" customFormat="true" ht="18.75" hidden="false" customHeight="false" outlineLevel="0" collapsed="false">
      <c r="A671" s="21" t="s">
        <v>141</v>
      </c>
      <c r="B671" s="18" t="s">
        <v>621</v>
      </c>
      <c r="C671" s="18" t="s">
        <v>168</v>
      </c>
      <c r="D671" s="18" t="s">
        <v>22</v>
      </c>
      <c r="E671" s="18" t="s">
        <v>29</v>
      </c>
      <c r="F671" s="19" t="n">
        <v>20</v>
      </c>
      <c r="G671" s="19"/>
      <c r="H671" s="19"/>
    </row>
    <row r="672" s="35" customFormat="true" ht="37.5" hidden="false" customHeight="false" outlineLevel="0" collapsed="false">
      <c r="A672" s="17" t="s">
        <v>16</v>
      </c>
      <c r="B672" s="18" t="s">
        <v>622</v>
      </c>
      <c r="C672" s="18"/>
      <c r="D672" s="18"/>
      <c r="E672" s="18"/>
      <c r="F672" s="19" t="n">
        <f aca="false">F673+F674+F675+F676+F677+F679+F680+F678</f>
        <v>2871.5</v>
      </c>
      <c r="G672" s="19" t="n">
        <f aca="false">G673+G674+G675+G676+G677+G679+G680</f>
        <v>0</v>
      </c>
      <c r="H672" s="19" t="n">
        <f aca="false">H673+H674+H675+H676+H677+H679+H680</f>
        <v>0</v>
      </c>
    </row>
    <row r="673" s="35" customFormat="true" ht="37.5" hidden="false" customHeight="false" outlineLevel="0" collapsed="false">
      <c r="A673" s="21" t="s">
        <v>20</v>
      </c>
      <c r="B673" s="18" t="s">
        <v>622</v>
      </c>
      <c r="C673" s="18" t="s">
        <v>21</v>
      </c>
      <c r="D673" s="18" t="s">
        <v>22</v>
      </c>
      <c r="E673" s="18" t="s">
        <v>42</v>
      </c>
      <c r="F673" s="19" t="n">
        <v>918.5</v>
      </c>
      <c r="G673" s="19" t="n">
        <v>0</v>
      </c>
      <c r="H673" s="19" t="n">
        <v>0</v>
      </c>
    </row>
    <row r="674" s="35" customFormat="true" ht="37.5" hidden="false" customHeight="false" outlineLevel="0" collapsed="false">
      <c r="A674" s="21" t="s">
        <v>20</v>
      </c>
      <c r="B674" s="18" t="s">
        <v>622</v>
      </c>
      <c r="C674" s="18" t="s">
        <v>21</v>
      </c>
      <c r="D674" s="18" t="s">
        <v>22</v>
      </c>
      <c r="E674" s="18" t="s">
        <v>23</v>
      </c>
      <c r="F674" s="19" t="n">
        <v>793.6</v>
      </c>
      <c r="G674" s="19" t="n">
        <v>0</v>
      </c>
      <c r="H674" s="19" t="n">
        <v>0</v>
      </c>
    </row>
    <row r="675" s="35" customFormat="true" ht="37.5" hidden="false" customHeight="false" outlineLevel="0" collapsed="false">
      <c r="A675" s="21" t="s">
        <v>20</v>
      </c>
      <c r="B675" s="18" t="s">
        <v>622</v>
      </c>
      <c r="C675" s="18" t="s">
        <v>21</v>
      </c>
      <c r="D675" s="18" t="s">
        <v>22</v>
      </c>
      <c r="E675" s="18" t="s">
        <v>46</v>
      </c>
      <c r="F675" s="19" t="n">
        <v>405.2</v>
      </c>
      <c r="G675" s="19" t="n">
        <v>0</v>
      </c>
      <c r="H675" s="19" t="n">
        <v>0</v>
      </c>
    </row>
    <row r="676" s="35" customFormat="true" ht="37.5" hidden="false" customHeight="false" outlineLevel="0" collapsed="false">
      <c r="A676" s="21" t="s">
        <v>20</v>
      </c>
      <c r="B676" s="18" t="s">
        <v>622</v>
      </c>
      <c r="C676" s="18" t="s">
        <v>21</v>
      </c>
      <c r="D676" s="18" t="s">
        <v>254</v>
      </c>
      <c r="E676" s="18" t="s">
        <v>42</v>
      </c>
      <c r="F676" s="19" t="n">
        <v>486.5</v>
      </c>
      <c r="G676" s="19" t="n">
        <v>0</v>
      </c>
      <c r="H676" s="19" t="n">
        <v>0</v>
      </c>
    </row>
    <row r="677" s="35" customFormat="true" ht="37.5" hidden="false" customHeight="false" outlineLevel="0" collapsed="false">
      <c r="A677" s="21" t="s">
        <v>20</v>
      </c>
      <c r="B677" s="18" t="s">
        <v>622</v>
      </c>
      <c r="C677" s="18" t="s">
        <v>21</v>
      </c>
      <c r="D677" s="18" t="s">
        <v>169</v>
      </c>
      <c r="E677" s="18" t="s">
        <v>23</v>
      </c>
      <c r="F677" s="19" t="n">
        <v>84.4</v>
      </c>
      <c r="G677" s="19" t="n">
        <v>0</v>
      </c>
      <c r="H677" s="19" t="n">
        <v>0</v>
      </c>
    </row>
    <row r="678" s="35" customFormat="true" ht="37.5" hidden="false" customHeight="false" outlineLevel="0" collapsed="false">
      <c r="A678" s="21" t="s">
        <v>20</v>
      </c>
      <c r="B678" s="18" t="s">
        <v>622</v>
      </c>
      <c r="C678" s="18" t="s">
        <v>21</v>
      </c>
      <c r="D678" s="18" t="s">
        <v>169</v>
      </c>
      <c r="E678" s="18" t="s">
        <v>142</v>
      </c>
      <c r="F678" s="19" t="n">
        <v>30</v>
      </c>
      <c r="G678" s="19"/>
      <c r="H678" s="19"/>
    </row>
    <row r="679" s="35" customFormat="true" ht="37.5" hidden="false" customHeight="false" outlineLevel="0" collapsed="false">
      <c r="A679" s="21" t="s">
        <v>20</v>
      </c>
      <c r="B679" s="18" t="s">
        <v>622</v>
      </c>
      <c r="C679" s="18" t="s">
        <v>21</v>
      </c>
      <c r="D679" s="18" t="s">
        <v>278</v>
      </c>
      <c r="E679" s="18" t="s">
        <v>23</v>
      </c>
      <c r="F679" s="19" t="n">
        <v>17.4</v>
      </c>
      <c r="G679" s="19" t="n">
        <v>0</v>
      </c>
      <c r="H679" s="19" t="n">
        <v>0</v>
      </c>
    </row>
    <row r="680" s="35" customFormat="true" ht="37.5" hidden="false" customHeight="false" outlineLevel="0" collapsed="false">
      <c r="A680" s="21" t="s">
        <v>20</v>
      </c>
      <c r="B680" s="18" t="s">
        <v>622</v>
      </c>
      <c r="C680" s="18" t="s">
        <v>21</v>
      </c>
      <c r="D680" s="18" t="s">
        <v>278</v>
      </c>
      <c r="E680" s="18" t="s">
        <v>46</v>
      </c>
      <c r="F680" s="19" t="n">
        <v>135.9</v>
      </c>
      <c r="G680" s="19" t="n">
        <v>0</v>
      </c>
      <c r="H680" s="19" t="n">
        <v>0</v>
      </c>
    </row>
    <row r="681" s="35" customFormat="true" ht="56.25" hidden="false" customHeight="false" outlineLevel="0" collapsed="false">
      <c r="A681" s="14" t="s">
        <v>623</v>
      </c>
      <c r="B681" s="36" t="s">
        <v>624</v>
      </c>
      <c r="C681" s="18"/>
      <c r="D681" s="18"/>
      <c r="E681" s="18"/>
      <c r="F681" s="16" t="e">
        <f aca="false">F682</f>
        <v>#VALUE!</v>
      </c>
      <c r="G681" s="16" t="n">
        <f aca="false">G682</f>
        <v>345952.1</v>
      </c>
      <c r="H681" s="16" t="n">
        <f aca="false">H682</f>
        <v>0</v>
      </c>
    </row>
    <row r="682" s="35" customFormat="true" ht="37.5" hidden="false" customHeight="false" outlineLevel="0" collapsed="false">
      <c r="A682" s="17" t="s">
        <v>625</v>
      </c>
      <c r="B682" s="20" t="s">
        <v>626</v>
      </c>
      <c r="C682" s="18"/>
      <c r="D682" s="18"/>
      <c r="E682" s="18"/>
      <c r="F682" s="19" t="e">
        <f aca="false">F683+F687+F685</f>
        <v>#VALUE!</v>
      </c>
      <c r="G682" s="19" t="n">
        <f aca="false">G683+G687+G686</f>
        <v>345952.1</v>
      </c>
      <c r="H682" s="19" t="n">
        <f aca="false">H683+H687</f>
        <v>0</v>
      </c>
    </row>
    <row r="683" s="35" customFormat="true" ht="75" hidden="false" customHeight="false" outlineLevel="0" collapsed="false">
      <c r="A683" s="21" t="s">
        <v>627</v>
      </c>
      <c r="B683" s="20" t="s">
        <v>628</v>
      </c>
      <c r="C683" s="18"/>
      <c r="D683" s="18"/>
      <c r="E683" s="18"/>
      <c r="F683" s="19" t="n">
        <f aca="false">F684</f>
        <v>674031.7</v>
      </c>
      <c r="G683" s="19" t="n">
        <f aca="false">G684</f>
        <v>21713.6</v>
      </c>
      <c r="H683" s="19" t="n">
        <f aca="false">H684</f>
        <v>0</v>
      </c>
    </row>
    <row r="684" s="35" customFormat="true" ht="37.5" hidden="false" customHeight="false" outlineLevel="0" collapsed="false">
      <c r="A684" s="22" t="s">
        <v>212</v>
      </c>
      <c r="B684" s="20" t="s">
        <v>628</v>
      </c>
      <c r="C684" s="18" t="s">
        <v>213</v>
      </c>
      <c r="D684" s="18" t="s">
        <v>262</v>
      </c>
      <c r="E684" s="18" t="s">
        <v>42</v>
      </c>
      <c r="F684" s="19" t="n">
        <v>674031.7</v>
      </c>
      <c r="G684" s="19" t="n">
        <v>21713.6</v>
      </c>
      <c r="H684" s="19" t="n">
        <v>0</v>
      </c>
    </row>
    <row r="685" s="35" customFormat="true" ht="56.25" hidden="false" customHeight="false" outlineLevel="0" collapsed="false">
      <c r="A685" s="21" t="s">
        <v>629</v>
      </c>
      <c r="B685" s="20" t="s">
        <v>630</v>
      </c>
      <c r="C685" s="20"/>
      <c r="D685" s="20"/>
      <c r="E685" s="20"/>
      <c r="F685" s="19" t="str">
        <f aca="false">F686</f>
        <v>172 448,2</v>
      </c>
      <c r="G685" s="19" t="n">
        <f aca="false">G686</f>
        <v>323892.5</v>
      </c>
      <c r="H685" s="19"/>
    </row>
    <row r="686" s="35" customFormat="true" ht="37.5" hidden="false" customHeight="false" outlineLevel="0" collapsed="false">
      <c r="A686" s="21" t="s">
        <v>212</v>
      </c>
      <c r="B686" s="20" t="s">
        <v>630</v>
      </c>
      <c r="C686" s="20" t="s">
        <v>213</v>
      </c>
      <c r="D686" s="20" t="s">
        <v>262</v>
      </c>
      <c r="E686" s="20" t="s">
        <v>42</v>
      </c>
      <c r="F686" s="20" t="s">
        <v>631</v>
      </c>
      <c r="G686" s="19" t="n">
        <v>323892.5</v>
      </c>
      <c r="H686" s="19"/>
    </row>
    <row r="687" s="35" customFormat="true" ht="56.25" hidden="false" customHeight="false" outlineLevel="0" collapsed="false">
      <c r="A687" s="21" t="s">
        <v>632</v>
      </c>
      <c r="B687" s="20" t="s">
        <v>633</v>
      </c>
      <c r="C687" s="18"/>
      <c r="D687" s="18"/>
      <c r="E687" s="18"/>
      <c r="F687" s="19" t="n">
        <f aca="false">F688</f>
        <v>847.5</v>
      </c>
      <c r="G687" s="19" t="n">
        <f aca="false">G688</f>
        <v>346</v>
      </c>
      <c r="H687" s="19" t="n">
        <f aca="false">H688</f>
        <v>0</v>
      </c>
    </row>
    <row r="688" s="35" customFormat="true" ht="37.5" hidden="false" customHeight="false" outlineLevel="0" collapsed="false">
      <c r="A688" s="21" t="s">
        <v>212</v>
      </c>
      <c r="B688" s="20" t="s">
        <v>633</v>
      </c>
      <c r="C688" s="18" t="s">
        <v>213</v>
      </c>
      <c r="D688" s="18" t="s">
        <v>262</v>
      </c>
      <c r="E688" s="18" t="s">
        <v>42</v>
      </c>
      <c r="F688" s="19" t="n">
        <v>847.5</v>
      </c>
      <c r="G688" s="19" t="n">
        <f aca="false">390-44</f>
        <v>346</v>
      </c>
      <c r="H688" s="19" t="n">
        <v>0</v>
      </c>
    </row>
    <row r="689" s="35" customFormat="true" ht="168.75" hidden="false" customHeight="false" outlineLevel="0" collapsed="false">
      <c r="A689" s="45" t="s">
        <v>634</v>
      </c>
      <c r="B689" s="36" t="s">
        <v>635</v>
      </c>
      <c r="C689" s="18"/>
      <c r="D689" s="18"/>
      <c r="E689" s="18"/>
      <c r="F689" s="16" t="n">
        <f aca="false">F690+F692</f>
        <v>13519.3</v>
      </c>
      <c r="G689" s="16" t="n">
        <f aca="false">G690+G692</f>
        <v>13328.1</v>
      </c>
      <c r="H689" s="16" t="n">
        <f aca="false">H690+H692</f>
        <v>13351.9</v>
      </c>
    </row>
    <row r="690" s="35" customFormat="true" ht="37.5" hidden="false" customHeight="false" outlineLevel="0" collapsed="false">
      <c r="A690" s="21" t="s">
        <v>98</v>
      </c>
      <c r="B690" s="20" t="s">
        <v>636</v>
      </c>
      <c r="C690" s="18"/>
      <c r="D690" s="18"/>
      <c r="E690" s="18"/>
      <c r="F690" s="52" t="n">
        <f aca="false">F691</f>
        <v>13424.1</v>
      </c>
      <c r="G690" s="52" t="n">
        <f aca="false">G691</f>
        <v>13328.1</v>
      </c>
      <c r="H690" s="52" t="n">
        <f aca="false">H691</f>
        <v>13351.9</v>
      </c>
      <c r="I690" s="39"/>
      <c r="J690" s="39"/>
    </row>
    <row r="691" s="35" customFormat="true" ht="37.5" hidden="false" customHeight="false" outlineLevel="0" collapsed="false">
      <c r="A691" s="21" t="s">
        <v>20</v>
      </c>
      <c r="B691" s="20" t="s">
        <v>636</v>
      </c>
      <c r="C691" s="18" t="s">
        <v>21</v>
      </c>
      <c r="D691" s="18" t="s">
        <v>262</v>
      </c>
      <c r="E691" s="18" t="s">
        <v>262</v>
      </c>
      <c r="F691" s="52" t="n">
        <f aca="false">13309.8-287.2+401.5</f>
        <v>13424.1</v>
      </c>
      <c r="G691" s="52" t="n">
        <v>13328.1</v>
      </c>
      <c r="H691" s="52" t="n">
        <v>13351.9</v>
      </c>
      <c r="J691" s="39"/>
    </row>
    <row r="692" s="35" customFormat="true" ht="37.5" hidden="false" customHeight="false" outlineLevel="0" collapsed="false">
      <c r="A692" s="17" t="s">
        <v>16</v>
      </c>
      <c r="B692" s="20" t="s">
        <v>637</v>
      </c>
      <c r="C692" s="18"/>
      <c r="D692" s="18"/>
      <c r="E692" s="18"/>
      <c r="F692" s="52" t="n">
        <f aca="false">F693</f>
        <v>95.2</v>
      </c>
      <c r="G692" s="52" t="n">
        <f aca="false">G693</f>
        <v>0</v>
      </c>
      <c r="H692" s="52" t="n">
        <f aca="false">H693</f>
        <v>0</v>
      </c>
      <c r="I692" s="39"/>
      <c r="J692" s="39"/>
    </row>
    <row r="693" s="35" customFormat="true" ht="37.5" hidden="false" customHeight="false" outlineLevel="0" collapsed="false">
      <c r="A693" s="21" t="s">
        <v>20</v>
      </c>
      <c r="B693" s="20" t="s">
        <v>637</v>
      </c>
      <c r="C693" s="18" t="s">
        <v>21</v>
      </c>
      <c r="D693" s="18" t="s">
        <v>262</v>
      </c>
      <c r="E693" s="18" t="s">
        <v>262</v>
      </c>
      <c r="F693" s="52" t="n">
        <v>95.2</v>
      </c>
      <c r="G693" s="52" t="n">
        <v>0</v>
      </c>
      <c r="H693" s="52" t="n">
        <v>0</v>
      </c>
      <c r="J693" s="39"/>
    </row>
    <row r="694" s="35" customFormat="true" ht="75" hidden="false" customHeight="false" outlineLevel="0" collapsed="false">
      <c r="A694" s="45" t="s">
        <v>638</v>
      </c>
      <c r="B694" s="36" t="s">
        <v>639</v>
      </c>
      <c r="C694" s="18"/>
      <c r="D694" s="18"/>
      <c r="E694" s="18"/>
      <c r="F694" s="16" t="n">
        <f aca="false">F695+F698</f>
        <v>209646.8</v>
      </c>
      <c r="G694" s="16" t="n">
        <f aca="false">G695+G698</f>
        <v>8678.2</v>
      </c>
      <c r="H694" s="16" t="n">
        <f aca="false">H695+H698</f>
        <v>8678.2</v>
      </c>
      <c r="I694" s="53"/>
      <c r="J694" s="53"/>
      <c r="K694" s="53"/>
    </row>
    <row r="695" s="35" customFormat="true" ht="18.75" hidden="false" customHeight="false" outlineLevel="0" collapsed="false">
      <c r="A695" s="21" t="s">
        <v>182</v>
      </c>
      <c r="B695" s="20" t="s">
        <v>640</v>
      </c>
      <c r="C695" s="18"/>
      <c r="D695" s="18"/>
      <c r="E695" s="18"/>
      <c r="F695" s="19" t="n">
        <f aca="false">F696+F697</f>
        <v>205695.3</v>
      </c>
      <c r="G695" s="19" t="n">
        <f aca="false">G696+G697</f>
        <v>7278.2</v>
      </c>
      <c r="H695" s="19" t="n">
        <f aca="false">H696+H697</f>
        <v>7278.2</v>
      </c>
    </row>
    <row r="696" s="35" customFormat="true" ht="37.5" hidden="false" customHeight="false" outlineLevel="0" collapsed="false">
      <c r="A696" s="17" t="s">
        <v>252</v>
      </c>
      <c r="B696" s="20" t="s">
        <v>640</v>
      </c>
      <c r="C696" s="18" t="s">
        <v>38</v>
      </c>
      <c r="D696" s="18" t="s">
        <v>42</v>
      </c>
      <c r="E696" s="18" t="s">
        <v>163</v>
      </c>
      <c r="F696" s="19" t="n">
        <f aca="false">195504.3+5310.6+803</f>
        <v>201617.9</v>
      </c>
      <c r="G696" s="19" t="n">
        <v>1697.1</v>
      </c>
      <c r="H696" s="19" t="n">
        <v>1697.1</v>
      </c>
    </row>
    <row r="697" s="35" customFormat="true" ht="37.5" hidden="false" customHeight="false" outlineLevel="0" collapsed="false">
      <c r="A697" s="17" t="s">
        <v>252</v>
      </c>
      <c r="B697" s="20" t="s">
        <v>640</v>
      </c>
      <c r="C697" s="18" t="s">
        <v>38</v>
      </c>
      <c r="D697" s="18" t="s">
        <v>262</v>
      </c>
      <c r="E697" s="18" t="s">
        <v>262</v>
      </c>
      <c r="F697" s="19" t="n">
        <v>4077.4</v>
      </c>
      <c r="G697" s="19" t="n">
        <v>5581.1</v>
      </c>
      <c r="H697" s="19" t="n">
        <v>5581.1</v>
      </c>
    </row>
    <row r="698" s="35" customFormat="true" ht="37.5" hidden="false" customHeight="false" outlineLevel="0" collapsed="false">
      <c r="A698" s="21" t="s">
        <v>98</v>
      </c>
      <c r="B698" s="20" t="s">
        <v>641</v>
      </c>
      <c r="C698" s="18"/>
      <c r="D698" s="18"/>
      <c r="E698" s="18"/>
      <c r="F698" s="19" t="n">
        <f aca="false">F699+F701+F700</f>
        <v>3951.5</v>
      </c>
      <c r="G698" s="19" t="n">
        <f aca="false">G699+G701+G700</f>
        <v>1400</v>
      </c>
      <c r="H698" s="19" t="n">
        <f aca="false">H699+H701+H700</f>
        <v>1400</v>
      </c>
    </row>
    <row r="699" s="35" customFormat="true" ht="37.5" hidden="false" customHeight="false" outlineLevel="0" collapsed="false">
      <c r="A699" s="17" t="s">
        <v>252</v>
      </c>
      <c r="B699" s="20" t="s">
        <v>641</v>
      </c>
      <c r="C699" s="18" t="s">
        <v>38</v>
      </c>
      <c r="D699" s="18" t="s">
        <v>262</v>
      </c>
      <c r="E699" s="18" t="s">
        <v>42</v>
      </c>
      <c r="F699" s="19" t="n">
        <v>2411.5</v>
      </c>
      <c r="G699" s="19" t="n">
        <v>1400</v>
      </c>
      <c r="H699" s="19" t="n">
        <v>1400</v>
      </c>
      <c r="I699" s="54"/>
    </row>
    <row r="700" s="35" customFormat="true" ht="37.5" hidden="false" customHeight="false" outlineLevel="0" collapsed="false">
      <c r="A700" s="17" t="s">
        <v>252</v>
      </c>
      <c r="B700" s="20" t="s">
        <v>641</v>
      </c>
      <c r="C700" s="18" t="s">
        <v>38</v>
      </c>
      <c r="D700" s="18" t="s">
        <v>262</v>
      </c>
      <c r="E700" s="18" t="s">
        <v>23</v>
      </c>
      <c r="F700" s="19" t="n">
        <v>200</v>
      </c>
      <c r="G700" s="19" t="n">
        <v>0</v>
      </c>
      <c r="H700" s="19" t="n">
        <v>0</v>
      </c>
      <c r="I700" s="54"/>
    </row>
    <row r="701" s="35" customFormat="true" ht="37.5" hidden="false" customHeight="false" outlineLevel="0" collapsed="false">
      <c r="A701" s="17" t="s">
        <v>252</v>
      </c>
      <c r="B701" s="20" t="s">
        <v>641</v>
      </c>
      <c r="C701" s="18" t="s">
        <v>38</v>
      </c>
      <c r="D701" s="18" t="s">
        <v>262</v>
      </c>
      <c r="E701" s="18" t="s">
        <v>46</v>
      </c>
      <c r="F701" s="19" t="n">
        <v>1340</v>
      </c>
      <c r="G701" s="19" t="n">
        <v>0</v>
      </c>
      <c r="H701" s="19" t="n">
        <v>0</v>
      </c>
      <c r="I701" s="54"/>
    </row>
    <row r="702" s="35" customFormat="true" ht="56.25" hidden="false" customHeight="false" outlineLevel="0" collapsed="false">
      <c r="A702" s="45" t="s">
        <v>642</v>
      </c>
      <c r="B702" s="36" t="s">
        <v>643</v>
      </c>
      <c r="C702" s="36"/>
      <c r="D702" s="36"/>
      <c r="E702" s="36"/>
      <c r="F702" s="16" t="n">
        <f aca="false">F703+F710+F716</f>
        <v>1476</v>
      </c>
      <c r="G702" s="16" t="n">
        <f aca="false">G703+G710+G716</f>
        <v>1476.2</v>
      </c>
      <c r="H702" s="16" t="n">
        <f aca="false">H703+H710+H716</f>
        <v>1476.2</v>
      </c>
    </row>
    <row r="703" s="35" customFormat="true" ht="37.5" hidden="false" customHeight="false" outlineLevel="0" collapsed="false">
      <c r="A703" s="21" t="s">
        <v>644</v>
      </c>
      <c r="B703" s="20" t="s">
        <v>645</v>
      </c>
      <c r="C703" s="36"/>
      <c r="D703" s="36"/>
      <c r="E703" s="36"/>
      <c r="F703" s="19" t="n">
        <f aca="false">F707+F704</f>
        <v>926.2</v>
      </c>
      <c r="G703" s="19" t="n">
        <f aca="false">G707+G704</f>
        <v>926.2</v>
      </c>
      <c r="H703" s="19" t="n">
        <f aca="false">H707+H704</f>
        <v>926.2</v>
      </c>
    </row>
    <row r="704" s="35" customFormat="true" ht="18.75" hidden="false" customHeight="false" outlineLevel="0" collapsed="false">
      <c r="A704" s="21" t="s">
        <v>182</v>
      </c>
      <c r="B704" s="20" t="s">
        <v>646</v>
      </c>
      <c r="C704" s="36"/>
      <c r="D704" s="36"/>
      <c r="E704" s="36"/>
      <c r="F704" s="19" t="n">
        <f aca="false">F705</f>
        <v>521.7</v>
      </c>
      <c r="G704" s="19" t="n">
        <f aca="false">G705</f>
        <v>521.7</v>
      </c>
      <c r="H704" s="19" t="n">
        <f aca="false">H705</f>
        <v>521.7</v>
      </c>
    </row>
    <row r="705" s="35" customFormat="true" ht="221.25" hidden="false" customHeight="true" outlineLevel="0" collapsed="false">
      <c r="A705" s="41" t="s">
        <v>647</v>
      </c>
      <c r="B705" s="20" t="s">
        <v>648</v>
      </c>
      <c r="C705" s="36"/>
      <c r="D705" s="36"/>
      <c r="E705" s="36"/>
      <c r="F705" s="19" t="n">
        <f aca="false">F706</f>
        <v>521.7</v>
      </c>
      <c r="G705" s="19" t="n">
        <f aca="false">G706</f>
        <v>521.7</v>
      </c>
      <c r="H705" s="19" t="n">
        <f aca="false">H706</f>
        <v>521.7</v>
      </c>
    </row>
    <row r="706" s="35" customFormat="true" ht="37.5" hidden="false" customHeight="false" outlineLevel="0" collapsed="false">
      <c r="A706" s="21" t="s">
        <v>272</v>
      </c>
      <c r="B706" s="20" t="s">
        <v>648</v>
      </c>
      <c r="C706" s="20" t="s">
        <v>38</v>
      </c>
      <c r="D706" s="20" t="s">
        <v>46</v>
      </c>
      <c r="E706" s="20" t="s">
        <v>169</v>
      </c>
      <c r="F706" s="19" t="n">
        <v>521.7</v>
      </c>
      <c r="G706" s="19" t="n">
        <v>521.7</v>
      </c>
      <c r="H706" s="19" t="n">
        <v>521.7</v>
      </c>
    </row>
    <row r="707" s="35" customFormat="true" ht="37.5" hidden="false" customHeight="false" outlineLevel="0" collapsed="false">
      <c r="A707" s="21" t="s">
        <v>98</v>
      </c>
      <c r="B707" s="20" t="s">
        <v>649</v>
      </c>
      <c r="C707" s="36"/>
      <c r="D707" s="36"/>
      <c r="E707" s="36"/>
      <c r="F707" s="19" t="n">
        <f aca="false">F708</f>
        <v>404.5</v>
      </c>
      <c r="G707" s="19" t="n">
        <f aca="false">G708</f>
        <v>404.5</v>
      </c>
      <c r="H707" s="19" t="n">
        <f aca="false">H708</f>
        <v>404.5</v>
      </c>
    </row>
    <row r="708" s="35" customFormat="true" ht="18.75" hidden="false" customHeight="false" outlineLevel="0" collapsed="false">
      <c r="A708" s="21" t="s">
        <v>650</v>
      </c>
      <c r="B708" s="20" t="s">
        <v>651</v>
      </c>
      <c r="C708" s="20"/>
      <c r="D708" s="20"/>
      <c r="E708" s="20"/>
      <c r="F708" s="19" t="n">
        <f aca="false">F709</f>
        <v>404.5</v>
      </c>
      <c r="G708" s="19" t="n">
        <f aca="false">G709</f>
        <v>404.5</v>
      </c>
      <c r="H708" s="19" t="n">
        <f aca="false">H709</f>
        <v>404.5</v>
      </c>
    </row>
    <row r="709" s="35" customFormat="true" ht="37.5" hidden="false" customHeight="false" outlineLevel="0" collapsed="false">
      <c r="A709" s="21" t="s">
        <v>272</v>
      </c>
      <c r="B709" s="20" t="s">
        <v>651</v>
      </c>
      <c r="C709" s="20" t="s">
        <v>38</v>
      </c>
      <c r="D709" s="20" t="s">
        <v>46</v>
      </c>
      <c r="E709" s="20" t="s">
        <v>29</v>
      </c>
      <c r="F709" s="19" t="n">
        <v>404.5</v>
      </c>
      <c r="G709" s="19" t="n">
        <v>404.5</v>
      </c>
      <c r="H709" s="19" t="n">
        <v>404.5</v>
      </c>
    </row>
    <row r="710" s="35" customFormat="true" ht="37.5" hidden="false" customHeight="false" outlineLevel="0" collapsed="false">
      <c r="A710" s="21" t="s">
        <v>652</v>
      </c>
      <c r="B710" s="20" t="s">
        <v>653</v>
      </c>
      <c r="C710" s="20"/>
      <c r="D710" s="20"/>
      <c r="E710" s="20"/>
      <c r="F710" s="19" t="n">
        <f aca="false">F711+F714</f>
        <v>515</v>
      </c>
      <c r="G710" s="19" t="n">
        <f aca="false">G711+G714</f>
        <v>515</v>
      </c>
      <c r="H710" s="19" t="n">
        <f aca="false">H711+H714</f>
        <v>515</v>
      </c>
    </row>
    <row r="711" s="35" customFormat="true" ht="37.5" hidden="false" customHeight="false" outlineLevel="0" collapsed="false">
      <c r="A711" s="21" t="s">
        <v>98</v>
      </c>
      <c r="B711" s="20" t="s">
        <v>654</v>
      </c>
      <c r="C711" s="20"/>
      <c r="D711" s="20"/>
      <c r="E711" s="20"/>
      <c r="F711" s="19" t="n">
        <f aca="false">F712</f>
        <v>15</v>
      </c>
      <c r="G711" s="19" t="n">
        <f aca="false">G712</f>
        <v>15</v>
      </c>
      <c r="H711" s="19" t="n">
        <f aca="false">H712</f>
        <v>15</v>
      </c>
    </row>
    <row r="712" s="35" customFormat="true" ht="29.25" hidden="false" customHeight="true" outlineLevel="0" collapsed="false">
      <c r="A712" s="21" t="s">
        <v>655</v>
      </c>
      <c r="B712" s="20" t="s">
        <v>656</v>
      </c>
      <c r="C712" s="20"/>
      <c r="D712" s="20"/>
      <c r="E712" s="20"/>
      <c r="F712" s="19" t="n">
        <f aca="false">F713</f>
        <v>15</v>
      </c>
      <c r="G712" s="19" t="n">
        <f aca="false">G713</f>
        <v>15</v>
      </c>
      <c r="H712" s="19" t="n">
        <f aca="false">H713</f>
        <v>15</v>
      </c>
    </row>
    <row r="713" s="35" customFormat="true" ht="38.25" hidden="false" customHeight="true" outlineLevel="0" collapsed="false">
      <c r="A713" s="21" t="s">
        <v>272</v>
      </c>
      <c r="B713" s="20" t="s">
        <v>656</v>
      </c>
      <c r="C713" s="20" t="s">
        <v>38</v>
      </c>
      <c r="D713" s="20" t="s">
        <v>46</v>
      </c>
      <c r="E713" s="20" t="s">
        <v>29</v>
      </c>
      <c r="F713" s="19" t="n">
        <v>15</v>
      </c>
      <c r="G713" s="19" t="n">
        <v>15</v>
      </c>
      <c r="H713" s="19" t="n">
        <v>15</v>
      </c>
    </row>
    <row r="714" s="35" customFormat="true" ht="24" hidden="false" customHeight="true" outlineLevel="0" collapsed="false">
      <c r="A714" s="21" t="s">
        <v>657</v>
      </c>
      <c r="B714" s="20" t="s">
        <v>658</v>
      </c>
      <c r="C714" s="20"/>
      <c r="D714" s="20"/>
      <c r="E714" s="20"/>
      <c r="F714" s="19" t="n">
        <f aca="false">F715</f>
        <v>500</v>
      </c>
      <c r="G714" s="19" t="n">
        <f aca="false">G715</f>
        <v>500</v>
      </c>
      <c r="H714" s="19" t="n">
        <f aca="false">H715</f>
        <v>500</v>
      </c>
    </row>
    <row r="715" s="35" customFormat="true" ht="38.25" hidden="false" customHeight="true" outlineLevel="0" collapsed="false">
      <c r="A715" s="21" t="s">
        <v>272</v>
      </c>
      <c r="B715" s="20" t="s">
        <v>658</v>
      </c>
      <c r="C715" s="20" t="s">
        <v>38</v>
      </c>
      <c r="D715" s="20" t="s">
        <v>262</v>
      </c>
      <c r="E715" s="20" t="s">
        <v>46</v>
      </c>
      <c r="F715" s="19" t="n">
        <v>500</v>
      </c>
      <c r="G715" s="19" t="n">
        <v>500</v>
      </c>
      <c r="H715" s="19" t="n">
        <v>500</v>
      </c>
    </row>
    <row r="716" s="35" customFormat="true" ht="38.25" hidden="false" customHeight="true" outlineLevel="0" collapsed="false">
      <c r="A716" s="21" t="s">
        <v>659</v>
      </c>
      <c r="B716" s="20" t="s">
        <v>660</v>
      </c>
      <c r="C716" s="20"/>
      <c r="D716" s="20"/>
      <c r="E716" s="20"/>
      <c r="F716" s="19" t="n">
        <f aca="false">F717</f>
        <v>34.8</v>
      </c>
      <c r="G716" s="19" t="n">
        <f aca="false">G717</f>
        <v>35</v>
      </c>
      <c r="H716" s="19" t="n">
        <f aca="false">H717</f>
        <v>35</v>
      </c>
    </row>
    <row r="717" s="35" customFormat="true" ht="37.5" hidden="false" customHeight="false" outlineLevel="0" collapsed="false">
      <c r="A717" s="21" t="s">
        <v>98</v>
      </c>
      <c r="B717" s="20" t="s">
        <v>661</v>
      </c>
      <c r="C717" s="20"/>
      <c r="D717" s="20"/>
      <c r="E717" s="20"/>
      <c r="F717" s="19" t="n">
        <f aca="false">F718</f>
        <v>34.8</v>
      </c>
      <c r="G717" s="19" t="n">
        <f aca="false">G718</f>
        <v>35</v>
      </c>
      <c r="H717" s="19" t="n">
        <f aca="false">H718</f>
        <v>35</v>
      </c>
    </row>
    <row r="718" s="35" customFormat="true" ht="18.75" hidden="false" customHeight="false" outlineLevel="0" collapsed="false">
      <c r="A718" s="21" t="s">
        <v>662</v>
      </c>
      <c r="B718" s="20" t="s">
        <v>663</v>
      </c>
      <c r="C718" s="20"/>
      <c r="D718" s="20"/>
      <c r="E718" s="20"/>
      <c r="F718" s="19" t="n">
        <f aca="false">F719</f>
        <v>34.8</v>
      </c>
      <c r="G718" s="19" t="n">
        <f aca="false">G719</f>
        <v>35</v>
      </c>
      <c r="H718" s="19" t="n">
        <f aca="false">H719</f>
        <v>35</v>
      </c>
    </row>
    <row r="719" s="35" customFormat="true" ht="37.5" hidden="false" customHeight="false" outlineLevel="0" collapsed="false">
      <c r="A719" s="21" t="s">
        <v>272</v>
      </c>
      <c r="B719" s="20" t="s">
        <v>663</v>
      </c>
      <c r="C719" s="20" t="s">
        <v>38</v>
      </c>
      <c r="D719" s="20" t="s">
        <v>46</v>
      </c>
      <c r="E719" s="20" t="s">
        <v>29</v>
      </c>
      <c r="F719" s="19" t="n">
        <v>34.8</v>
      </c>
      <c r="G719" s="19" t="n">
        <v>35</v>
      </c>
      <c r="H719" s="19" t="n">
        <v>35</v>
      </c>
    </row>
    <row r="720" s="35" customFormat="true" ht="60.75" hidden="false" customHeight="true" outlineLevel="0" collapsed="false">
      <c r="A720" s="47" t="s">
        <v>664</v>
      </c>
      <c r="B720" s="36" t="s">
        <v>665</v>
      </c>
      <c r="C720" s="18"/>
      <c r="D720" s="18"/>
      <c r="E720" s="18"/>
      <c r="F720" s="16" t="n">
        <f aca="false">F721+F739+F734</f>
        <v>358092.9</v>
      </c>
      <c r="G720" s="16" t="n">
        <f aca="false">G721+G739+G734</f>
        <v>150396.1</v>
      </c>
      <c r="H720" s="16" t="n">
        <f aca="false">H721+H739+H734</f>
        <v>150598.1</v>
      </c>
      <c r="I720" s="55"/>
      <c r="J720" s="55"/>
      <c r="K720" s="55"/>
    </row>
    <row r="721" s="35" customFormat="true" ht="37.5" hidden="false" customHeight="false" outlineLevel="0" collapsed="false">
      <c r="A721" s="21" t="s">
        <v>98</v>
      </c>
      <c r="B721" s="20" t="s">
        <v>666</v>
      </c>
      <c r="C721" s="18"/>
      <c r="D721" s="18"/>
      <c r="E721" s="18"/>
      <c r="F721" s="19" t="n">
        <f aca="false">F732+F724+F722+F726+F728+F730</f>
        <v>281567.1</v>
      </c>
      <c r="G721" s="19" t="n">
        <f aca="false">G732+G724+G722+G726+G728+G730</f>
        <v>150396.1</v>
      </c>
      <c r="H721" s="19" t="n">
        <f aca="false">H732+H724+H722+H726+H728+H730</f>
        <v>150598.1</v>
      </c>
    </row>
    <row r="722" s="35" customFormat="true" ht="45.75" hidden="false" customHeight="true" outlineLevel="0" collapsed="false">
      <c r="A722" s="21" t="s">
        <v>667</v>
      </c>
      <c r="B722" s="20" t="s">
        <v>668</v>
      </c>
      <c r="C722" s="18"/>
      <c r="D722" s="18"/>
      <c r="E722" s="18"/>
      <c r="F722" s="19" t="n">
        <f aca="false">F723</f>
        <v>201283.4</v>
      </c>
      <c r="G722" s="19" t="n">
        <f aca="false">G723</f>
        <v>75715.4</v>
      </c>
      <c r="H722" s="19" t="n">
        <f aca="false">H723</f>
        <v>75715.4</v>
      </c>
    </row>
    <row r="723" s="35" customFormat="true" ht="37.5" hidden="false" customHeight="false" outlineLevel="0" collapsed="false">
      <c r="A723" s="21" t="s">
        <v>272</v>
      </c>
      <c r="B723" s="20" t="s">
        <v>668</v>
      </c>
      <c r="C723" s="18" t="s">
        <v>38</v>
      </c>
      <c r="D723" s="18" t="s">
        <v>142</v>
      </c>
      <c r="E723" s="18" t="s">
        <v>29</v>
      </c>
      <c r="F723" s="19" t="n">
        <v>201283.4</v>
      </c>
      <c r="G723" s="19" t="n">
        <v>75715.4</v>
      </c>
      <c r="H723" s="19" t="n">
        <v>75715.4</v>
      </c>
    </row>
    <row r="724" s="35" customFormat="true" ht="37.5" hidden="false" customHeight="false" outlineLevel="0" collapsed="false">
      <c r="A724" s="21" t="s">
        <v>667</v>
      </c>
      <c r="B724" s="20" t="s">
        <v>669</v>
      </c>
      <c r="C724" s="18"/>
      <c r="D724" s="18"/>
      <c r="E724" s="18"/>
      <c r="F724" s="19" t="n">
        <f aca="false">F725</f>
        <v>56485</v>
      </c>
      <c r="G724" s="19" t="n">
        <f aca="false">G725</f>
        <v>54872.7</v>
      </c>
      <c r="H724" s="19" t="n">
        <f aca="false">H725</f>
        <v>54872.7</v>
      </c>
    </row>
    <row r="725" s="35" customFormat="true" ht="37.5" hidden="false" customHeight="false" outlineLevel="0" collapsed="false">
      <c r="A725" s="21" t="s">
        <v>272</v>
      </c>
      <c r="B725" s="20" t="s">
        <v>669</v>
      </c>
      <c r="C725" s="18" t="s">
        <v>38</v>
      </c>
      <c r="D725" s="18" t="s">
        <v>142</v>
      </c>
      <c r="E725" s="18" t="s">
        <v>29</v>
      </c>
      <c r="F725" s="19" t="n">
        <v>56485</v>
      </c>
      <c r="G725" s="19" t="n">
        <v>54872.7</v>
      </c>
      <c r="H725" s="19" t="n">
        <v>54872.7</v>
      </c>
    </row>
    <row r="726" s="35" customFormat="true" ht="37.5" hidden="false" customHeight="false" outlineLevel="0" collapsed="false">
      <c r="A726" s="21" t="s">
        <v>670</v>
      </c>
      <c r="B726" s="20" t="s">
        <v>671</v>
      </c>
      <c r="C726" s="18"/>
      <c r="D726" s="18"/>
      <c r="E726" s="18"/>
      <c r="F726" s="19" t="n">
        <f aca="false">F727</f>
        <v>20004</v>
      </c>
      <c r="G726" s="19" t="n">
        <f aca="false">G727</f>
        <v>19628</v>
      </c>
      <c r="H726" s="19" t="n">
        <f aca="false">H727</f>
        <v>19830</v>
      </c>
    </row>
    <row r="727" s="35" customFormat="true" ht="37.5" hidden="false" customHeight="false" outlineLevel="0" collapsed="false">
      <c r="A727" s="21" t="s">
        <v>272</v>
      </c>
      <c r="B727" s="20" t="s">
        <v>671</v>
      </c>
      <c r="C727" s="18" t="s">
        <v>38</v>
      </c>
      <c r="D727" s="18" t="s">
        <v>142</v>
      </c>
      <c r="E727" s="18" t="s">
        <v>254</v>
      </c>
      <c r="F727" s="19" t="n">
        <v>20004</v>
      </c>
      <c r="G727" s="19" t="n">
        <v>19628</v>
      </c>
      <c r="H727" s="19" t="n">
        <v>19830</v>
      </c>
    </row>
    <row r="728" s="35" customFormat="true" ht="37.5" hidden="false" customHeight="false" outlineLevel="0" collapsed="false">
      <c r="A728" s="21" t="s">
        <v>670</v>
      </c>
      <c r="B728" s="20" t="s">
        <v>672</v>
      </c>
      <c r="C728" s="18"/>
      <c r="D728" s="18"/>
      <c r="E728" s="18"/>
      <c r="F728" s="19" t="n">
        <f aca="false">F729</f>
        <v>20.1</v>
      </c>
      <c r="G728" s="19" t="n">
        <f aca="false">G729</f>
        <v>20</v>
      </c>
      <c r="H728" s="19" t="n">
        <f aca="false">H729</f>
        <v>20</v>
      </c>
    </row>
    <row r="729" s="35" customFormat="true" ht="37.5" hidden="false" customHeight="false" outlineLevel="0" collapsed="false">
      <c r="A729" s="21" t="s">
        <v>272</v>
      </c>
      <c r="B729" s="20" t="s">
        <v>672</v>
      </c>
      <c r="C729" s="18" t="s">
        <v>38</v>
      </c>
      <c r="D729" s="18" t="s">
        <v>142</v>
      </c>
      <c r="E729" s="18" t="s">
        <v>254</v>
      </c>
      <c r="F729" s="19" t="n">
        <v>20.1</v>
      </c>
      <c r="G729" s="19" t="n">
        <v>20</v>
      </c>
      <c r="H729" s="19" t="n">
        <v>20</v>
      </c>
    </row>
    <row r="730" s="35" customFormat="true" ht="37.5" hidden="false" customHeight="false" outlineLevel="0" collapsed="false">
      <c r="A730" s="21" t="s">
        <v>673</v>
      </c>
      <c r="B730" s="20" t="s">
        <v>674</v>
      </c>
      <c r="C730" s="18"/>
      <c r="D730" s="18"/>
      <c r="E730" s="18"/>
      <c r="F730" s="19" t="n">
        <f aca="false">F731</f>
        <v>3342.2</v>
      </c>
      <c r="G730" s="19" t="n">
        <f aca="false">G731</f>
        <v>0</v>
      </c>
      <c r="H730" s="19" t="n">
        <f aca="false">H731</f>
        <v>0</v>
      </c>
    </row>
    <row r="731" s="35" customFormat="true" ht="37.5" hidden="false" customHeight="false" outlineLevel="0" collapsed="false">
      <c r="A731" s="21" t="s">
        <v>272</v>
      </c>
      <c r="B731" s="20" t="s">
        <v>674</v>
      </c>
      <c r="C731" s="18" t="s">
        <v>38</v>
      </c>
      <c r="D731" s="18" t="s">
        <v>142</v>
      </c>
      <c r="E731" s="18" t="s">
        <v>29</v>
      </c>
      <c r="F731" s="19" t="n">
        <f aca="false">2207.1+1135.1</f>
        <v>3342.2</v>
      </c>
      <c r="G731" s="19" t="n">
        <v>0</v>
      </c>
      <c r="H731" s="19" t="n">
        <v>0</v>
      </c>
    </row>
    <row r="732" s="35" customFormat="true" ht="18.75" hidden="false" customHeight="false" outlineLevel="0" collapsed="false">
      <c r="A732" s="21" t="s">
        <v>675</v>
      </c>
      <c r="B732" s="20" t="s">
        <v>676</v>
      </c>
      <c r="C732" s="18"/>
      <c r="D732" s="18"/>
      <c r="E732" s="18"/>
      <c r="F732" s="19" t="n">
        <f aca="false">F733</f>
        <v>432.4</v>
      </c>
      <c r="G732" s="19" t="n">
        <f aca="false">G733</f>
        <v>160</v>
      </c>
      <c r="H732" s="19" t="n">
        <f aca="false">H733</f>
        <v>160</v>
      </c>
    </row>
    <row r="733" s="35" customFormat="true" ht="37.5" hidden="false" customHeight="false" outlineLevel="0" collapsed="false">
      <c r="A733" s="21" t="s">
        <v>272</v>
      </c>
      <c r="B733" s="20" t="s">
        <v>676</v>
      </c>
      <c r="C733" s="18" t="s">
        <v>38</v>
      </c>
      <c r="D733" s="18" t="s">
        <v>142</v>
      </c>
      <c r="E733" s="18" t="s">
        <v>29</v>
      </c>
      <c r="F733" s="19" t="n">
        <f aca="false">205.4+227</f>
        <v>432.4</v>
      </c>
      <c r="G733" s="19" t="n">
        <v>160</v>
      </c>
      <c r="H733" s="19" t="n">
        <v>160</v>
      </c>
    </row>
    <row r="734" s="35" customFormat="true" ht="37.5" hidden="false" customHeight="false" outlineLevel="0" collapsed="false">
      <c r="A734" s="21" t="s">
        <v>16</v>
      </c>
      <c r="B734" s="20" t="s">
        <v>677</v>
      </c>
      <c r="C734" s="18"/>
      <c r="D734" s="18"/>
      <c r="E734" s="18"/>
      <c r="F734" s="19" t="n">
        <f aca="false">F735+F737</f>
        <v>3167.4</v>
      </c>
      <c r="G734" s="19" t="n">
        <f aca="false">G735+G737</f>
        <v>0</v>
      </c>
      <c r="H734" s="19" t="n">
        <f aca="false">H735+H737</f>
        <v>0</v>
      </c>
    </row>
    <row r="735" s="35" customFormat="true" ht="18.75" hidden="false" customHeight="false" outlineLevel="0" collapsed="false">
      <c r="A735" s="21" t="s">
        <v>678</v>
      </c>
      <c r="B735" s="20" t="s">
        <v>679</v>
      </c>
      <c r="C735" s="18"/>
      <c r="D735" s="18"/>
      <c r="E735" s="18"/>
      <c r="F735" s="19" t="n">
        <f aca="false">F736</f>
        <v>2040</v>
      </c>
      <c r="G735" s="19" t="n">
        <f aca="false">G736</f>
        <v>0</v>
      </c>
      <c r="H735" s="19" t="n">
        <f aca="false">H736</f>
        <v>0</v>
      </c>
    </row>
    <row r="736" s="35" customFormat="true" ht="37.5" hidden="false" customHeight="false" outlineLevel="0" collapsed="false">
      <c r="A736" s="21" t="s">
        <v>20</v>
      </c>
      <c r="B736" s="20" t="s">
        <v>679</v>
      </c>
      <c r="C736" s="18" t="s">
        <v>21</v>
      </c>
      <c r="D736" s="18" t="s">
        <v>142</v>
      </c>
      <c r="E736" s="18" t="s">
        <v>29</v>
      </c>
      <c r="F736" s="19" t="n">
        <v>2040</v>
      </c>
      <c r="G736" s="19" t="n">
        <v>0</v>
      </c>
      <c r="H736" s="19" t="n">
        <v>0</v>
      </c>
    </row>
    <row r="737" s="35" customFormat="true" ht="18.75" hidden="false" customHeight="false" outlineLevel="0" collapsed="false">
      <c r="A737" s="21" t="s">
        <v>680</v>
      </c>
      <c r="B737" s="20" t="s">
        <v>681</v>
      </c>
      <c r="C737" s="18"/>
      <c r="D737" s="18"/>
      <c r="E737" s="18"/>
      <c r="F737" s="19" t="n">
        <f aca="false">F738</f>
        <v>1127.4</v>
      </c>
      <c r="G737" s="19" t="n">
        <f aca="false">G738</f>
        <v>0</v>
      </c>
      <c r="H737" s="19" t="n">
        <f aca="false">H738</f>
        <v>0</v>
      </c>
    </row>
    <row r="738" s="35" customFormat="true" ht="37.5" hidden="false" customHeight="false" outlineLevel="0" collapsed="false">
      <c r="A738" s="21" t="s">
        <v>20</v>
      </c>
      <c r="B738" s="20" t="s">
        <v>681</v>
      </c>
      <c r="C738" s="18" t="s">
        <v>21</v>
      </c>
      <c r="D738" s="18" t="s">
        <v>142</v>
      </c>
      <c r="E738" s="18" t="s">
        <v>29</v>
      </c>
      <c r="F738" s="19" t="n">
        <f aca="false">2000-565-307.6</f>
        <v>1127.4</v>
      </c>
      <c r="G738" s="19" t="n">
        <v>0</v>
      </c>
      <c r="H738" s="19" t="n">
        <v>0</v>
      </c>
    </row>
    <row r="739" s="35" customFormat="true" ht="37.5" hidden="false" customHeight="false" outlineLevel="0" collapsed="false">
      <c r="A739" s="21" t="s">
        <v>208</v>
      </c>
      <c r="B739" s="20" t="s">
        <v>682</v>
      </c>
      <c r="C739" s="18"/>
      <c r="D739" s="18"/>
      <c r="E739" s="18"/>
      <c r="F739" s="19" t="n">
        <f aca="false">F742+F740+F744</f>
        <v>73358.4</v>
      </c>
      <c r="G739" s="19" t="n">
        <f aca="false">G742+G740+G744</f>
        <v>0</v>
      </c>
      <c r="H739" s="19" t="n">
        <f aca="false">H742+H740+H744</f>
        <v>0</v>
      </c>
    </row>
    <row r="740" s="35" customFormat="true" ht="37.5" hidden="false" customHeight="false" outlineLevel="0" collapsed="false">
      <c r="A740" s="21" t="s">
        <v>683</v>
      </c>
      <c r="B740" s="20" t="s">
        <v>684</v>
      </c>
      <c r="C740" s="18"/>
      <c r="D740" s="18"/>
      <c r="E740" s="18"/>
      <c r="F740" s="19" t="n">
        <f aca="false">F741</f>
        <v>69639</v>
      </c>
      <c r="G740" s="19" t="n">
        <f aca="false">G741</f>
        <v>0</v>
      </c>
      <c r="H740" s="19" t="n">
        <f aca="false">H741</f>
        <v>0</v>
      </c>
    </row>
    <row r="741" s="35" customFormat="true" ht="37.5" hidden="false" customHeight="false" outlineLevel="0" collapsed="false">
      <c r="A741" s="21" t="s">
        <v>212</v>
      </c>
      <c r="B741" s="20" t="s">
        <v>684</v>
      </c>
      <c r="C741" s="18" t="s">
        <v>213</v>
      </c>
      <c r="D741" s="18" t="s">
        <v>142</v>
      </c>
      <c r="E741" s="18" t="s">
        <v>29</v>
      </c>
      <c r="F741" s="19" t="n">
        <v>69639</v>
      </c>
      <c r="G741" s="19" t="n">
        <v>0</v>
      </c>
      <c r="H741" s="19" t="n">
        <v>0</v>
      </c>
    </row>
    <row r="742" s="35" customFormat="true" ht="37.5" hidden="false" customHeight="false" outlineLevel="0" collapsed="false">
      <c r="A742" s="21" t="s">
        <v>683</v>
      </c>
      <c r="B742" s="20" t="s">
        <v>685</v>
      </c>
      <c r="C742" s="18"/>
      <c r="D742" s="18"/>
      <c r="E742" s="18"/>
      <c r="F742" s="19" t="n">
        <f aca="false">F743</f>
        <v>3665.2</v>
      </c>
      <c r="G742" s="19" t="n">
        <f aca="false">G743</f>
        <v>0</v>
      </c>
      <c r="H742" s="19" t="n">
        <f aca="false">H743</f>
        <v>0</v>
      </c>
    </row>
    <row r="743" s="35" customFormat="true" ht="37.5" hidden="false" customHeight="false" outlineLevel="0" collapsed="false">
      <c r="A743" s="21" t="s">
        <v>212</v>
      </c>
      <c r="B743" s="20" t="s">
        <v>685</v>
      </c>
      <c r="C743" s="18" t="s">
        <v>213</v>
      </c>
      <c r="D743" s="18" t="s">
        <v>142</v>
      </c>
      <c r="E743" s="18" t="s">
        <v>29</v>
      </c>
      <c r="F743" s="19" t="n">
        <v>3665.2</v>
      </c>
      <c r="G743" s="19" t="n">
        <v>0</v>
      </c>
      <c r="H743" s="19" t="n">
        <v>0</v>
      </c>
    </row>
    <row r="744" s="35" customFormat="true" ht="37.5" hidden="false" customHeight="false" outlineLevel="0" collapsed="false">
      <c r="A744" s="21" t="s">
        <v>686</v>
      </c>
      <c r="B744" s="20" t="s">
        <v>687</v>
      </c>
      <c r="C744" s="18"/>
      <c r="D744" s="18"/>
      <c r="E744" s="18"/>
      <c r="F744" s="19" t="n">
        <f aca="false">F745</f>
        <v>54.2</v>
      </c>
      <c r="G744" s="19" t="n">
        <f aca="false">G745</f>
        <v>0</v>
      </c>
      <c r="H744" s="19" t="n">
        <f aca="false">H745</f>
        <v>0</v>
      </c>
    </row>
    <row r="745" s="35" customFormat="true" ht="37.5" hidden="false" customHeight="false" outlineLevel="0" collapsed="false">
      <c r="A745" s="21" t="s">
        <v>212</v>
      </c>
      <c r="B745" s="20" t="s">
        <v>687</v>
      </c>
      <c r="C745" s="18" t="s">
        <v>213</v>
      </c>
      <c r="D745" s="18" t="s">
        <v>142</v>
      </c>
      <c r="E745" s="18" t="s">
        <v>29</v>
      </c>
      <c r="F745" s="19" t="n">
        <v>54.2</v>
      </c>
      <c r="G745" s="19" t="n">
        <v>0</v>
      </c>
      <c r="H745" s="19" t="n">
        <v>0</v>
      </c>
    </row>
    <row r="746" s="35" customFormat="true" ht="56.25" hidden="false" customHeight="false" outlineLevel="0" collapsed="false">
      <c r="A746" s="47" t="s">
        <v>688</v>
      </c>
      <c r="B746" s="36" t="s">
        <v>689</v>
      </c>
      <c r="C746" s="18"/>
      <c r="D746" s="18"/>
      <c r="E746" s="18"/>
      <c r="F746" s="16" t="n">
        <f aca="false">F747+F755</f>
        <v>5100</v>
      </c>
      <c r="G746" s="16" t="n">
        <f aca="false">G747+G755</f>
        <v>1500</v>
      </c>
      <c r="H746" s="16" t="n">
        <f aca="false">H747+H755</f>
        <v>1500</v>
      </c>
    </row>
    <row r="747" s="35" customFormat="true" ht="37.5" hidden="false" customHeight="false" outlineLevel="0" collapsed="false">
      <c r="A747" s="21" t="s">
        <v>98</v>
      </c>
      <c r="B747" s="20" t="s">
        <v>690</v>
      </c>
      <c r="C747" s="18"/>
      <c r="D747" s="18"/>
      <c r="E747" s="18"/>
      <c r="F747" s="19" t="n">
        <f aca="false">F748+F751+F749+F753</f>
        <v>4998</v>
      </c>
      <c r="G747" s="19" t="n">
        <f aca="false">G748+G751+G749+G753</f>
        <v>1500</v>
      </c>
      <c r="H747" s="19" t="n">
        <f aca="false">H748+H751+H749+H753</f>
        <v>1500</v>
      </c>
    </row>
    <row r="748" s="35" customFormat="true" ht="37.5" hidden="false" customHeight="false" outlineLevel="0" collapsed="false">
      <c r="A748" s="21" t="s">
        <v>272</v>
      </c>
      <c r="B748" s="20" t="s">
        <v>690</v>
      </c>
      <c r="C748" s="18" t="s">
        <v>38</v>
      </c>
      <c r="D748" s="18" t="s">
        <v>22</v>
      </c>
      <c r="E748" s="18" t="s">
        <v>29</v>
      </c>
      <c r="F748" s="19" t="n">
        <v>102</v>
      </c>
      <c r="G748" s="19" t="n">
        <v>0</v>
      </c>
      <c r="H748" s="19" t="n">
        <v>0</v>
      </c>
    </row>
    <row r="749" s="35" customFormat="true" ht="18.75" hidden="false" customHeight="false" outlineLevel="0" collapsed="false">
      <c r="A749" s="21" t="s">
        <v>691</v>
      </c>
      <c r="B749" s="20" t="s">
        <v>692</v>
      </c>
      <c r="C749" s="18"/>
      <c r="D749" s="18"/>
      <c r="E749" s="18"/>
      <c r="F749" s="19" t="n">
        <f aca="false">F750</f>
        <v>169.8</v>
      </c>
      <c r="G749" s="19" t="n">
        <f aca="false">G750</f>
        <v>1000</v>
      </c>
      <c r="H749" s="19" t="n">
        <f aca="false">H750</f>
        <v>1000</v>
      </c>
    </row>
    <row r="750" s="35" customFormat="true" ht="37.5" hidden="false" customHeight="false" outlineLevel="0" collapsed="false">
      <c r="A750" s="21" t="s">
        <v>272</v>
      </c>
      <c r="B750" s="20" t="s">
        <v>692</v>
      </c>
      <c r="C750" s="18" t="s">
        <v>38</v>
      </c>
      <c r="D750" s="18" t="s">
        <v>262</v>
      </c>
      <c r="E750" s="18" t="s">
        <v>46</v>
      </c>
      <c r="F750" s="19" t="n">
        <v>169.8</v>
      </c>
      <c r="G750" s="19" t="n">
        <v>1000</v>
      </c>
      <c r="H750" s="19" t="n">
        <v>1000</v>
      </c>
    </row>
    <row r="751" s="35" customFormat="true" ht="18.75" hidden="false" customHeight="false" outlineLevel="0" collapsed="false">
      <c r="A751" s="21" t="s">
        <v>693</v>
      </c>
      <c r="B751" s="20" t="s">
        <v>694</v>
      </c>
      <c r="C751" s="18"/>
      <c r="D751" s="18"/>
      <c r="E751" s="18"/>
      <c r="F751" s="19" t="n">
        <f aca="false">F752</f>
        <v>1126.2</v>
      </c>
      <c r="G751" s="19" t="n">
        <f aca="false">G752</f>
        <v>500</v>
      </c>
      <c r="H751" s="19" t="n">
        <f aca="false">H752</f>
        <v>500</v>
      </c>
    </row>
    <row r="752" s="35" customFormat="true" ht="37.5" hidden="false" customHeight="false" outlineLevel="0" collapsed="false">
      <c r="A752" s="21" t="s">
        <v>272</v>
      </c>
      <c r="B752" s="20" t="s">
        <v>694</v>
      </c>
      <c r="C752" s="18" t="s">
        <v>38</v>
      </c>
      <c r="D752" s="18" t="s">
        <v>262</v>
      </c>
      <c r="E752" s="18" t="s">
        <v>46</v>
      </c>
      <c r="F752" s="19" t="n">
        <v>1126.2</v>
      </c>
      <c r="G752" s="19" t="n">
        <v>500</v>
      </c>
      <c r="H752" s="19" t="n">
        <v>500</v>
      </c>
    </row>
    <row r="753" s="35" customFormat="true" ht="18.75" hidden="false" customHeight="false" outlineLevel="0" collapsed="false">
      <c r="A753" s="21" t="s">
        <v>695</v>
      </c>
      <c r="B753" s="20" t="s">
        <v>696</v>
      </c>
      <c r="C753" s="18"/>
      <c r="D753" s="18"/>
      <c r="E753" s="18"/>
      <c r="F753" s="19" t="n">
        <f aca="false">F754</f>
        <v>3600</v>
      </c>
      <c r="G753" s="19" t="n">
        <f aca="false">G754</f>
        <v>0</v>
      </c>
      <c r="H753" s="19" t="n">
        <f aca="false">H754</f>
        <v>0</v>
      </c>
    </row>
    <row r="754" s="35" customFormat="true" ht="37.5" hidden="false" customHeight="false" outlineLevel="0" collapsed="false">
      <c r="A754" s="21" t="s">
        <v>252</v>
      </c>
      <c r="B754" s="20" t="s">
        <v>696</v>
      </c>
      <c r="C754" s="18" t="s">
        <v>38</v>
      </c>
      <c r="D754" s="18" t="s">
        <v>262</v>
      </c>
      <c r="E754" s="18" t="s">
        <v>42</v>
      </c>
      <c r="F754" s="19" t="n">
        <f aca="false">1000+2000+600</f>
        <v>3600</v>
      </c>
      <c r="G754" s="19" t="n">
        <v>0</v>
      </c>
      <c r="H754" s="19" t="n">
        <v>0</v>
      </c>
    </row>
    <row r="755" s="35" customFormat="true" ht="37.5" hidden="false" customHeight="false" outlineLevel="0" collapsed="false">
      <c r="A755" s="21" t="s">
        <v>16</v>
      </c>
      <c r="B755" s="20" t="s">
        <v>697</v>
      </c>
      <c r="C755" s="18"/>
      <c r="D755" s="18"/>
      <c r="E755" s="18"/>
      <c r="F755" s="19" t="n">
        <f aca="false">F756</f>
        <v>102</v>
      </c>
      <c r="G755" s="19" t="n">
        <f aca="false">G756</f>
        <v>0</v>
      </c>
      <c r="H755" s="19" t="n">
        <f aca="false">H756</f>
        <v>0</v>
      </c>
    </row>
    <row r="756" s="35" customFormat="true" ht="18.75" hidden="false" customHeight="false" outlineLevel="0" collapsed="false">
      <c r="A756" s="21" t="s">
        <v>18</v>
      </c>
      <c r="B756" s="20" t="s">
        <v>698</v>
      </c>
      <c r="C756" s="18"/>
      <c r="D756" s="18"/>
      <c r="E756" s="18"/>
      <c r="F756" s="19" t="n">
        <f aca="false">F757</f>
        <v>102</v>
      </c>
      <c r="G756" s="19" t="n">
        <f aca="false">G757</f>
        <v>0</v>
      </c>
      <c r="H756" s="19" t="n">
        <f aca="false">H757</f>
        <v>0</v>
      </c>
    </row>
    <row r="757" s="35" customFormat="true" ht="37.5" hidden="false" customHeight="false" outlineLevel="0" collapsed="false">
      <c r="A757" s="21" t="s">
        <v>20</v>
      </c>
      <c r="B757" s="20" t="s">
        <v>698</v>
      </c>
      <c r="C757" s="18" t="s">
        <v>21</v>
      </c>
      <c r="D757" s="18" t="s">
        <v>22</v>
      </c>
      <c r="E757" s="18" t="s">
        <v>23</v>
      </c>
      <c r="F757" s="19" t="n">
        <v>102</v>
      </c>
      <c r="G757" s="19" t="n">
        <v>0</v>
      </c>
      <c r="H757" s="19" t="n">
        <v>0</v>
      </c>
    </row>
    <row r="758" s="35" customFormat="true" ht="62.25" hidden="false" customHeight="true" outlineLevel="0" collapsed="false">
      <c r="A758" s="47" t="s">
        <v>699</v>
      </c>
      <c r="B758" s="36" t="s">
        <v>700</v>
      </c>
      <c r="C758" s="18"/>
      <c r="D758" s="18"/>
      <c r="E758" s="18"/>
      <c r="F758" s="16" t="n">
        <f aca="false">F759</f>
        <v>29580.3</v>
      </c>
      <c r="G758" s="16" t="n">
        <f aca="false">G759</f>
        <v>7365.2</v>
      </c>
      <c r="H758" s="16" t="n">
        <f aca="false">H759</f>
        <v>7365.2</v>
      </c>
    </row>
    <row r="759" s="35" customFormat="true" ht="35.25" hidden="false" customHeight="true" outlineLevel="0" collapsed="false">
      <c r="A759" s="21" t="s">
        <v>98</v>
      </c>
      <c r="B759" s="20" t="s">
        <v>701</v>
      </c>
      <c r="C759" s="18"/>
      <c r="D759" s="18"/>
      <c r="E759" s="18"/>
      <c r="F759" s="19" t="n">
        <f aca="false">F766+F764+F762+F760</f>
        <v>29580.3</v>
      </c>
      <c r="G759" s="19" t="n">
        <f aca="false">G766+G764+G762+G760</f>
        <v>7365.2</v>
      </c>
      <c r="H759" s="19" t="n">
        <f aca="false">H766+H764+H762+H760</f>
        <v>7365.2</v>
      </c>
    </row>
    <row r="760" s="35" customFormat="true" ht="35.25" hidden="false" customHeight="true" outlineLevel="0" collapsed="false">
      <c r="A760" s="21" t="s">
        <v>702</v>
      </c>
      <c r="B760" s="20" t="s">
        <v>703</v>
      </c>
      <c r="C760" s="18"/>
      <c r="D760" s="18"/>
      <c r="E760" s="18"/>
      <c r="F760" s="19" t="n">
        <f aca="false">F761</f>
        <v>13843.9</v>
      </c>
      <c r="G760" s="19" t="n">
        <f aca="false">G761</f>
        <v>0</v>
      </c>
      <c r="H760" s="19" t="n">
        <f aca="false">H761</f>
        <v>0</v>
      </c>
    </row>
    <row r="761" s="35" customFormat="true" ht="35.25" hidden="false" customHeight="true" outlineLevel="0" collapsed="false">
      <c r="A761" s="22" t="s">
        <v>252</v>
      </c>
      <c r="B761" s="20" t="s">
        <v>703</v>
      </c>
      <c r="C761" s="18" t="s">
        <v>38</v>
      </c>
      <c r="D761" s="18" t="s">
        <v>262</v>
      </c>
      <c r="E761" s="18" t="s">
        <v>23</v>
      </c>
      <c r="F761" s="19" t="n">
        <f aca="false">18095-4251.1</f>
        <v>13843.9</v>
      </c>
      <c r="G761" s="19" t="n">
        <v>0</v>
      </c>
      <c r="H761" s="19" t="n">
        <v>0</v>
      </c>
    </row>
    <row r="762" s="35" customFormat="true" ht="35.25" hidden="false" customHeight="true" outlineLevel="0" collapsed="false">
      <c r="A762" s="21" t="s">
        <v>702</v>
      </c>
      <c r="B762" s="20" t="s">
        <v>704</v>
      </c>
      <c r="C762" s="18"/>
      <c r="D762" s="18"/>
      <c r="E762" s="18"/>
      <c r="F762" s="19" t="n">
        <f aca="false">F763</f>
        <v>20</v>
      </c>
      <c r="G762" s="19" t="n">
        <f aca="false">G763</f>
        <v>0</v>
      </c>
      <c r="H762" s="19" t="n">
        <f aca="false">H763</f>
        <v>0</v>
      </c>
    </row>
    <row r="763" s="35" customFormat="true" ht="35.25" hidden="false" customHeight="true" outlineLevel="0" collapsed="false">
      <c r="A763" s="22" t="s">
        <v>252</v>
      </c>
      <c r="B763" s="20" t="s">
        <v>704</v>
      </c>
      <c r="C763" s="18" t="s">
        <v>38</v>
      </c>
      <c r="D763" s="18" t="s">
        <v>262</v>
      </c>
      <c r="E763" s="18" t="s">
        <v>23</v>
      </c>
      <c r="F763" s="19" t="n">
        <v>20</v>
      </c>
      <c r="G763" s="19" t="n">
        <v>0</v>
      </c>
      <c r="H763" s="19" t="n">
        <v>0</v>
      </c>
    </row>
    <row r="764" s="35" customFormat="true" ht="35.25" hidden="false" customHeight="true" outlineLevel="0" collapsed="false">
      <c r="A764" s="21" t="s">
        <v>705</v>
      </c>
      <c r="B764" s="20" t="s">
        <v>706</v>
      </c>
      <c r="C764" s="18"/>
      <c r="D764" s="18"/>
      <c r="E764" s="18"/>
      <c r="F764" s="19" t="n">
        <f aca="false">F765</f>
        <v>12000</v>
      </c>
      <c r="G764" s="19" t="n">
        <f aca="false">G765</f>
        <v>2000</v>
      </c>
      <c r="H764" s="19" t="n">
        <f aca="false">H765</f>
        <v>2000</v>
      </c>
    </row>
    <row r="765" s="35" customFormat="true" ht="38.25" hidden="false" customHeight="true" outlineLevel="0" collapsed="false">
      <c r="A765" s="17" t="s">
        <v>252</v>
      </c>
      <c r="B765" s="20" t="s">
        <v>706</v>
      </c>
      <c r="C765" s="18" t="s">
        <v>38</v>
      </c>
      <c r="D765" s="18" t="s">
        <v>262</v>
      </c>
      <c r="E765" s="18" t="s">
        <v>23</v>
      </c>
      <c r="F765" s="19" t="n">
        <v>12000</v>
      </c>
      <c r="G765" s="19" t="n">
        <v>2000</v>
      </c>
      <c r="H765" s="19" t="n">
        <v>2000</v>
      </c>
    </row>
    <row r="766" s="35" customFormat="true" ht="30" hidden="false" customHeight="true" outlineLevel="0" collapsed="false">
      <c r="A766" s="21" t="s">
        <v>707</v>
      </c>
      <c r="B766" s="20" t="s">
        <v>708</v>
      </c>
      <c r="C766" s="18"/>
      <c r="D766" s="18"/>
      <c r="E766" s="18"/>
      <c r="F766" s="19" t="n">
        <f aca="false">F767</f>
        <v>3716.4</v>
      </c>
      <c r="G766" s="19" t="n">
        <f aca="false">G767</f>
        <v>5365.2</v>
      </c>
      <c r="H766" s="19" t="n">
        <f aca="false">H767</f>
        <v>5365.2</v>
      </c>
    </row>
    <row r="767" s="35" customFormat="true" ht="35.25" hidden="false" customHeight="true" outlineLevel="0" collapsed="false">
      <c r="A767" s="17" t="s">
        <v>252</v>
      </c>
      <c r="B767" s="20" t="s">
        <v>708</v>
      </c>
      <c r="C767" s="18" t="s">
        <v>38</v>
      </c>
      <c r="D767" s="18" t="s">
        <v>262</v>
      </c>
      <c r="E767" s="18" t="s">
        <v>23</v>
      </c>
      <c r="F767" s="19" t="n">
        <v>3716.4</v>
      </c>
      <c r="G767" s="19" t="n">
        <v>5365.2</v>
      </c>
      <c r="H767" s="19" t="n">
        <v>5365.2</v>
      </c>
    </row>
    <row r="768" s="35" customFormat="true" ht="48.75" hidden="false" customHeight="true" outlineLevel="0" collapsed="false">
      <c r="A768" s="56" t="s">
        <v>709</v>
      </c>
      <c r="B768" s="36" t="s">
        <v>710</v>
      </c>
      <c r="C768" s="18"/>
      <c r="D768" s="18"/>
      <c r="E768" s="18"/>
      <c r="F768" s="16" t="n">
        <f aca="false">F769+F796</f>
        <v>221454.3</v>
      </c>
      <c r="G768" s="16" t="n">
        <f aca="false">G769+G796</f>
        <v>13207.2</v>
      </c>
      <c r="H768" s="16" t="n">
        <f aca="false">H769+H796</f>
        <v>13322.4</v>
      </c>
    </row>
    <row r="769" s="35" customFormat="true" ht="38.25" hidden="false" customHeight="true" outlineLevel="0" collapsed="false">
      <c r="A769" s="21" t="s">
        <v>98</v>
      </c>
      <c r="B769" s="20" t="s">
        <v>711</v>
      </c>
      <c r="C769" s="18"/>
      <c r="D769" s="18"/>
      <c r="E769" s="18"/>
      <c r="F769" s="19" t="n">
        <f aca="false">F770+F774+F778+F782+F792+F788+F794+F790+F786+F772+F776+F780+F784</f>
        <v>89933.3</v>
      </c>
      <c r="G769" s="19" t="n">
        <f aca="false">G770+G774+G778+G782+G792+G788+G794+G790+G786+G772+G776+G780+G784</f>
        <v>13207.2</v>
      </c>
      <c r="H769" s="19" t="n">
        <f aca="false">H770+H774+H778+H782+H792+H788+H794+H790+H786+H772+H776+H780+H784</f>
        <v>13322.4</v>
      </c>
    </row>
    <row r="770" s="35" customFormat="true" ht="38.25" hidden="false" customHeight="true" outlineLevel="0" collapsed="false">
      <c r="A770" s="21" t="s">
        <v>712</v>
      </c>
      <c r="B770" s="20" t="s">
        <v>713</v>
      </c>
      <c r="C770" s="18"/>
      <c r="D770" s="18"/>
      <c r="E770" s="18"/>
      <c r="F770" s="19" t="n">
        <f aca="false">F771</f>
        <v>15785</v>
      </c>
      <c r="G770" s="19" t="n">
        <f aca="false">G771</f>
        <v>0</v>
      </c>
      <c r="H770" s="19" t="n">
        <f aca="false">H771</f>
        <v>0</v>
      </c>
    </row>
    <row r="771" s="35" customFormat="true" ht="38.25" hidden="false" customHeight="true" outlineLevel="0" collapsed="false">
      <c r="A771" s="17" t="s">
        <v>252</v>
      </c>
      <c r="B771" s="20" t="s">
        <v>713</v>
      </c>
      <c r="C771" s="18" t="s">
        <v>38</v>
      </c>
      <c r="D771" s="18" t="s">
        <v>262</v>
      </c>
      <c r="E771" s="18" t="s">
        <v>46</v>
      </c>
      <c r="F771" s="19" t="n">
        <v>15785</v>
      </c>
      <c r="G771" s="19" t="n">
        <v>0</v>
      </c>
      <c r="H771" s="19" t="n">
        <v>0</v>
      </c>
    </row>
    <row r="772" s="35" customFormat="true" ht="38.25" hidden="false" customHeight="true" outlineLevel="0" collapsed="false">
      <c r="A772" s="21" t="s">
        <v>714</v>
      </c>
      <c r="B772" s="20" t="s">
        <v>715</v>
      </c>
      <c r="C772" s="18"/>
      <c r="D772" s="18"/>
      <c r="E772" s="18"/>
      <c r="F772" s="19" t="n">
        <f aca="false">F773</f>
        <v>15</v>
      </c>
      <c r="G772" s="19" t="n">
        <f aca="false">G773</f>
        <v>0</v>
      </c>
      <c r="H772" s="19" t="n">
        <f aca="false">H773</f>
        <v>0</v>
      </c>
    </row>
    <row r="773" s="35" customFormat="true" ht="38.25" hidden="false" customHeight="true" outlineLevel="0" collapsed="false">
      <c r="A773" s="21" t="s">
        <v>272</v>
      </c>
      <c r="B773" s="20" t="s">
        <v>715</v>
      </c>
      <c r="C773" s="18" t="s">
        <v>38</v>
      </c>
      <c r="D773" s="18" t="s">
        <v>262</v>
      </c>
      <c r="E773" s="18" t="s">
        <v>46</v>
      </c>
      <c r="F773" s="57" t="n">
        <v>15</v>
      </c>
      <c r="G773" s="19" t="n">
        <v>0</v>
      </c>
      <c r="H773" s="19" t="n">
        <v>0</v>
      </c>
    </row>
    <row r="774" s="35" customFormat="true" ht="38.25" hidden="false" customHeight="true" outlineLevel="0" collapsed="false">
      <c r="A774" s="21" t="s">
        <v>716</v>
      </c>
      <c r="B774" s="20" t="s">
        <v>717</v>
      </c>
      <c r="C774" s="18"/>
      <c r="D774" s="18"/>
      <c r="E774" s="18"/>
      <c r="F774" s="19" t="n">
        <f aca="false">F775</f>
        <v>3835.3</v>
      </c>
      <c r="G774" s="19" t="n">
        <f aca="false">G775</f>
        <v>0</v>
      </c>
      <c r="H774" s="19" t="n">
        <f aca="false">H775</f>
        <v>0</v>
      </c>
    </row>
    <row r="775" s="35" customFormat="true" ht="38.25" hidden="false" customHeight="true" outlineLevel="0" collapsed="false">
      <c r="A775" s="17" t="s">
        <v>252</v>
      </c>
      <c r="B775" s="20" t="s">
        <v>717</v>
      </c>
      <c r="C775" s="18" t="s">
        <v>38</v>
      </c>
      <c r="D775" s="18" t="s">
        <v>262</v>
      </c>
      <c r="E775" s="18" t="s">
        <v>46</v>
      </c>
      <c r="F775" s="19" t="n">
        <v>3835.3</v>
      </c>
      <c r="G775" s="19" t="n">
        <v>0</v>
      </c>
      <c r="H775" s="19" t="n">
        <v>0</v>
      </c>
    </row>
    <row r="776" s="35" customFormat="true" ht="38.25" hidden="false" customHeight="true" outlineLevel="0" collapsed="false">
      <c r="A776" s="21" t="s">
        <v>718</v>
      </c>
      <c r="B776" s="20" t="s">
        <v>719</v>
      </c>
      <c r="C776" s="18"/>
      <c r="D776" s="18"/>
      <c r="E776" s="18"/>
      <c r="F776" s="19" t="n">
        <f aca="false">F777</f>
        <v>211.9</v>
      </c>
      <c r="G776" s="19" t="n">
        <f aca="false">G777</f>
        <v>0</v>
      </c>
      <c r="H776" s="19" t="n">
        <f aca="false">H777</f>
        <v>0</v>
      </c>
    </row>
    <row r="777" s="35" customFormat="true" ht="38.25" hidden="false" customHeight="true" outlineLevel="0" collapsed="false">
      <c r="A777" s="21" t="s">
        <v>272</v>
      </c>
      <c r="B777" s="20" t="s">
        <v>719</v>
      </c>
      <c r="C777" s="18" t="s">
        <v>38</v>
      </c>
      <c r="D777" s="18" t="s">
        <v>262</v>
      </c>
      <c r="E777" s="18" t="s">
        <v>46</v>
      </c>
      <c r="F777" s="57" t="n">
        <v>211.9</v>
      </c>
      <c r="G777" s="19" t="n">
        <v>0</v>
      </c>
      <c r="H777" s="19" t="n">
        <v>0</v>
      </c>
    </row>
    <row r="778" s="35" customFormat="true" ht="38.25" hidden="false" customHeight="true" outlineLevel="0" collapsed="false">
      <c r="A778" s="21" t="s">
        <v>720</v>
      </c>
      <c r="B778" s="20" t="s">
        <v>721</v>
      </c>
      <c r="C778" s="18"/>
      <c r="D778" s="18"/>
      <c r="E778" s="18"/>
      <c r="F778" s="19" t="n">
        <f aca="false">F779</f>
        <v>1176</v>
      </c>
      <c r="G778" s="19" t="n">
        <f aca="false">G779</f>
        <v>0</v>
      </c>
      <c r="H778" s="19" t="n">
        <f aca="false">H779</f>
        <v>0</v>
      </c>
    </row>
    <row r="779" s="35" customFormat="true" ht="38.25" hidden="false" customHeight="true" outlineLevel="0" collapsed="false">
      <c r="A779" s="17" t="s">
        <v>252</v>
      </c>
      <c r="B779" s="20" t="s">
        <v>721</v>
      </c>
      <c r="C779" s="18" t="s">
        <v>38</v>
      </c>
      <c r="D779" s="18" t="s">
        <v>262</v>
      </c>
      <c r="E779" s="18" t="s">
        <v>46</v>
      </c>
      <c r="F779" s="19" t="n">
        <v>1176</v>
      </c>
      <c r="G779" s="19" t="n">
        <v>0</v>
      </c>
      <c r="H779" s="19" t="n">
        <v>0</v>
      </c>
    </row>
    <row r="780" s="35" customFormat="true" ht="38.25" hidden="false" customHeight="true" outlineLevel="0" collapsed="false">
      <c r="A780" s="21" t="s">
        <v>722</v>
      </c>
      <c r="B780" s="20" t="s">
        <v>723</v>
      </c>
      <c r="C780" s="18"/>
      <c r="D780" s="18"/>
      <c r="E780" s="18"/>
      <c r="F780" s="19" t="n">
        <f aca="false">F781</f>
        <v>24</v>
      </c>
      <c r="G780" s="19"/>
      <c r="H780" s="19"/>
    </row>
    <row r="781" s="35" customFormat="true" ht="38.25" hidden="false" customHeight="true" outlineLevel="0" collapsed="false">
      <c r="A781" s="21" t="s">
        <v>272</v>
      </c>
      <c r="B781" s="20" t="s">
        <v>723</v>
      </c>
      <c r="C781" s="18" t="s">
        <v>38</v>
      </c>
      <c r="D781" s="18" t="s">
        <v>262</v>
      </c>
      <c r="E781" s="18" t="s">
        <v>46</v>
      </c>
      <c r="F781" s="57" t="n">
        <v>24</v>
      </c>
      <c r="G781" s="19"/>
      <c r="H781" s="19"/>
    </row>
    <row r="782" s="35" customFormat="true" ht="38.25" hidden="false" customHeight="true" outlineLevel="0" collapsed="false">
      <c r="A782" s="21" t="s">
        <v>724</v>
      </c>
      <c r="B782" s="20" t="s">
        <v>725</v>
      </c>
      <c r="C782" s="18"/>
      <c r="D782" s="18"/>
      <c r="E782" s="18"/>
      <c r="F782" s="19" t="n">
        <f aca="false">F783</f>
        <v>4970</v>
      </c>
      <c r="G782" s="19" t="n">
        <f aca="false">G783</f>
        <v>0</v>
      </c>
      <c r="H782" s="19" t="n">
        <f aca="false">H783</f>
        <v>0</v>
      </c>
    </row>
    <row r="783" s="35" customFormat="true" ht="38.25" hidden="false" customHeight="true" outlineLevel="0" collapsed="false">
      <c r="A783" s="17" t="s">
        <v>252</v>
      </c>
      <c r="B783" s="20" t="s">
        <v>725</v>
      </c>
      <c r="C783" s="18" t="s">
        <v>38</v>
      </c>
      <c r="D783" s="18" t="s">
        <v>262</v>
      </c>
      <c r="E783" s="18" t="s">
        <v>46</v>
      </c>
      <c r="F783" s="19" t="n">
        <v>4970</v>
      </c>
      <c r="G783" s="19" t="n">
        <v>0</v>
      </c>
      <c r="H783" s="19" t="n">
        <v>0</v>
      </c>
    </row>
    <row r="784" s="35" customFormat="true" ht="66" hidden="false" customHeight="true" outlineLevel="0" collapsed="false">
      <c r="A784" s="21" t="s">
        <v>726</v>
      </c>
      <c r="B784" s="20" t="s">
        <v>727</v>
      </c>
      <c r="C784" s="18"/>
      <c r="D784" s="18"/>
      <c r="E784" s="18"/>
      <c r="F784" s="19" t="n">
        <f aca="false">F785</f>
        <v>30</v>
      </c>
      <c r="G784" s="19" t="n">
        <f aca="false">G785</f>
        <v>0</v>
      </c>
      <c r="H784" s="19" t="n">
        <f aca="false">H785</f>
        <v>0</v>
      </c>
    </row>
    <row r="785" s="35" customFormat="true" ht="38.25" hidden="false" customHeight="true" outlineLevel="0" collapsed="false">
      <c r="A785" s="21" t="s">
        <v>272</v>
      </c>
      <c r="B785" s="20" t="s">
        <v>727</v>
      </c>
      <c r="C785" s="18" t="s">
        <v>38</v>
      </c>
      <c r="D785" s="18" t="s">
        <v>262</v>
      </c>
      <c r="E785" s="18" t="s">
        <v>46</v>
      </c>
      <c r="F785" s="57" t="n">
        <v>30</v>
      </c>
      <c r="G785" s="19" t="n">
        <v>0</v>
      </c>
      <c r="H785" s="19" t="n">
        <v>0</v>
      </c>
    </row>
    <row r="786" s="35" customFormat="true" ht="38.25" hidden="false" customHeight="true" outlineLevel="0" collapsed="false">
      <c r="A786" s="21" t="s">
        <v>728</v>
      </c>
      <c r="B786" s="20" t="s">
        <v>729</v>
      </c>
      <c r="C786" s="18"/>
      <c r="D786" s="18"/>
      <c r="E786" s="18"/>
      <c r="F786" s="19" t="n">
        <f aca="false">F787</f>
        <v>55908</v>
      </c>
      <c r="G786" s="19" t="n">
        <f aca="false">G787</f>
        <v>0</v>
      </c>
      <c r="H786" s="19" t="n">
        <f aca="false">H787</f>
        <v>0</v>
      </c>
    </row>
    <row r="787" s="35" customFormat="true" ht="38.25" hidden="false" customHeight="true" outlineLevel="0" collapsed="false">
      <c r="A787" s="17" t="s">
        <v>252</v>
      </c>
      <c r="B787" s="20" t="s">
        <v>729</v>
      </c>
      <c r="C787" s="18" t="s">
        <v>38</v>
      </c>
      <c r="D787" s="18" t="s">
        <v>262</v>
      </c>
      <c r="E787" s="18" t="s">
        <v>46</v>
      </c>
      <c r="F787" s="19" t="n">
        <f aca="false">55308+600</f>
        <v>55908</v>
      </c>
      <c r="G787" s="19" t="n">
        <v>0</v>
      </c>
      <c r="H787" s="19" t="n">
        <v>0</v>
      </c>
    </row>
    <row r="788" s="35" customFormat="true" ht="26.25" hidden="false" customHeight="true" outlineLevel="0" collapsed="false">
      <c r="A788" s="21" t="s">
        <v>730</v>
      </c>
      <c r="B788" s="20" t="s">
        <v>731</v>
      </c>
      <c r="C788" s="18"/>
      <c r="D788" s="18"/>
      <c r="E788" s="18"/>
      <c r="F788" s="19" t="n">
        <f aca="false">F789</f>
        <v>114.4</v>
      </c>
      <c r="G788" s="19" t="n">
        <f aca="false">G789</f>
        <v>664.4</v>
      </c>
      <c r="H788" s="19" t="n">
        <f aca="false">H789</f>
        <v>702.4</v>
      </c>
    </row>
    <row r="789" s="35" customFormat="true" ht="38.25" hidden="false" customHeight="true" outlineLevel="0" collapsed="false">
      <c r="A789" s="17" t="s">
        <v>252</v>
      </c>
      <c r="B789" s="20" t="s">
        <v>731</v>
      </c>
      <c r="C789" s="18" t="s">
        <v>38</v>
      </c>
      <c r="D789" s="18" t="s">
        <v>262</v>
      </c>
      <c r="E789" s="18" t="s">
        <v>46</v>
      </c>
      <c r="F789" s="19" t="n">
        <v>114.4</v>
      </c>
      <c r="G789" s="19" t="n">
        <v>664.4</v>
      </c>
      <c r="H789" s="19" t="n">
        <v>702.4</v>
      </c>
    </row>
    <row r="790" s="35" customFormat="true" ht="38.25" hidden="false" customHeight="true" outlineLevel="0" collapsed="false">
      <c r="A790" s="17" t="s">
        <v>732</v>
      </c>
      <c r="B790" s="20" t="s">
        <v>733</v>
      </c>
      <c r="C790" s="18"/>
      <c r="D790" s="18"/>
      <c r="E790" s="18"/>
      <c r="F790" s="19" t="n">
        <f aca="false">F791</f>
        <v>0</v>
      </c>
      <c r="G790" s="19" t="n">
        <f aca="false">G791</f>
        <v>2000</v>
      </c>
      <c r="H790" s="19" t="n">
        <f aca="false">H791</f>
        <v>2000</v>
      </c>
    </row>
    <row r="791" s="35" customFormat="true" ht="38.25" hidden="false" customHeight="true" outlineLevel="0" collapsed="false">
      <c r="A791" s="17" t="s">
        <v>252</v>
      </c>
      <c r="B791" s="20" t="s">
        <v>733</v>
      </c>
      <c r="C791" s="18" t="s">
        <v>38</v>
      </c>
      <c r="D791" s="18" t="s">
        <v>262</v>
      </c>
      <c r="E791" s="18" t="s">
        <v>46</v>
      </c>
      <c r="F791" s="19" t="n">
        <v>0</v>
      </c>
      <c r="G791" s="19" t="n">
        <v>2000</v>
      </c>
      <c r="H791" s="19" t="n">
        <v>2000</v>
      </c>
    </row>
    <row r="792" s="35" customFormat="true" ht="24.75" hidden="false" customHeight="true" outlineLevel="0" collapsed="false">
      <c r="A792" s="21" t="s">
        <v>734</v>
      </c>
      <c r="B792" s="20" t="s">
        <v>735</v>
      </c>
      <c r="C792" s="18"/>
      <c r="D792" s="18"/>
      <c r="E792" s="18"/>
      <c r="F792" s="19" t="n">
        <f aca="false">F793</f>
        <v>6381.6</v>
      </c>
      <c r="G792" s="19" t="n">
        <f aca="false">G793</f>
        <v>9000</v>
      </c>
      <c r="H792" s="19" t="n">
        <f aca="false">H793</f>
        <v>9000</v>
      </c>
    </row>
    <row r="793" s="35" customFormat="true" ht="38.25" hidden="false" customHeight="true" outlineLevel="0" collapsed="false">
      <c r="A793" s="17" t="s">
        <v>252</v>
      </c>
      <c r="B793" s="20" t="s">
        <v>735</v>
      </c>
      <c r="C793" s="18" t="s">
        <v>38</v>
      </c>
      <c r="D793" s="18" t="s">
        <v>262</v>
      </c>
      <c r="E793" s="18" t="s">
        <v>46</v>
      </c>
      <c r="F793" s="19" t="n">
        <v>6381.6</v>
      </c>
      <c r="G793" s="19" t="n">
        <v>9000</v>
      </c>
      <c r="H793" s="19" t="n">
        <v>9000</v>
      </c>
    </row>
    <row r="794" s="35" customFormat="true" ht="22.5" hidden="false" customHeight="true" outlineLevel="0" collapsed="false">
      <c r="A794" s="17" t="s">
        <v>736</v>
      </c>
      <c r="B794" s="20" t="s">
        <v>737</v>
      </c>
      <c r="C794" s="18"/>
      <c r="D794" s="18"/>
      <c r="E794" s="18"/>
      <c r="F794" s="19" t="n">
        <f aca="false">F795</f>
        <v>1482.1</v>
      </c>
      <c r="G794" s="19" t="n">
        <f aca="false">G795</f>
        <v>1542.8</v>
      </c>
      <c r="H794" s="19" t="n">
        <f aca="false">H795</f>
        <v>1620</v>
      </c>
    </row>
    <row r="795" s="35" customFormat="true" ht="38.25" hidden="false" customHeight="true" outlineLevel="0" collapsed="false">
      <c r="A795" s="17" t="s">
        <v>252</v>
      </c>
      <c r="B795" s="20" t="s">
        <v>737</v>
      </c>
      <c r="C795" s="18" t="s">
        <v>38</v>
      </c>
      <c r="D795" s="18" t="s">
        <v>262</v>
      </c>
      <c r="E795" s="18" t="s">
        <v>46</v>
      </c>
      <c r="F795" s="19" t="n">
        <v>1482.1</v>
      </c>
      <c r="G795" s="19" t="n">
        <v>1542.8</v>
      </c>
      <c r="H795" s="19" t="n">
        <v>1620</v>
      </c>
    </row>
    <row r="796" s="35" customFormat="true" ht="38.25" hidden="false" customHeight="true" outlineLevel="0" collapsed="false">
      <c r="A796" s="17" t="s">
        <v>208</v>
      </c>
      <c r="B796" s="20" t="s">
        <v>738</v>
      </c>
      <c r="C796" s="58"/>
      <c r="D796" s="58"/>
      <c r="E796" s="58"/>
      <c r="F796" s="19" t="n">
        <f aca="false">F797</f>
        <v>131521</v>
      </c>
      <c r="G796" s="19" t="n">
        <f aca="false">G797</f>
        <v>0</v>
      </c>
      <c r="H796" s="19" t="n">
        <f aca="false">H797</f>
        <v>0</v>
      </c>
    </row>
    <row r="797" s="35" customFormat="true" ht="33" hidden="false" customHeight="true" outlineLevel="0" collapsed="false">
      <c r="A797" s="17" t="s">
        <v>739</v>
      </c>
      <c r="B797" s="20" t="s">
        <v>740</v>
      </c>
      <c r="C797" s="18"/>
      <c r="D797" s="18"/>
      <c r="E797" s="18"/>
      <c r="F797" s="19" t="n">
        <f aca="false">F798</f>
        <v>131521</v>
      </c>
      <c r="G797" s="19" t="n">
        <f aca="false">G798</f>
        <v>0</v>
      </c>
      <c r="H797" s="19" t="n">
        <f aca="false">H798</f>
        <v>0</v>
      </c>
    </row>
    <row r="798" s="35" customFormat="true" ht="38.25" hidden="false" customHeight="true" outlineLevel="0" collapsed="false">
      <c r="A798" s="17" t="s">
        <v>212</v>
      </c>
      <c r="B798" s="20" t="s">
        <v>740</v>
      </c>
      <c r="C798" s="18" t="s">
        <v>213</v>
      </c>
      <c r="D798" s="18" t="s">
        <v>262</v>
      </c>
      <c r="E798" s="18" t="s">
        <v>46</v>
      </c>
      <c r="F798" s="19" t="n">
        <f aca="false">131191.2+329.8</f>
        <v>131521</v>
      </c>
      <c r="G798" s="19" t="n">
        <v>0</v>
      </c>
      <c r="H798" s="19" t="n">
        <v>0</v>
      </c>
    </row>
    <row r="799" s="35" customFormat="true" ht="38.25" hidden="false" customHeight="true" outlineLevel="0" collapsed="false">
      <c r="A799" s="56" t="s">
        <v>741</v>
      </c>
      <c r="B799" s="36" t="s">
        <v>742</v>
      </c>
      <c r="C799" s="18"/>
      <c r="D799" s="18"/>
      <c r="E799" s="18"/>
      <c r="F799" s="16" t="n">
        <f aca="false">F808+F803+F800+F815</f>
        <v>255081.9</v>
      </c>
      <c r="G799" s="16" t="n">
        <f aca="false">G808+G803+G800+G815</f>
        <v>480491.6</v>
      </c>
      <c r="H799" s="16" t="n">
        <f aca="false">H808+H803+H800+H815</f>
        <v>41489.6</v>
      </c>
    </row>
    <row r="800" s="35" customFormat="true" ht="48" hidden="false" customHeight="true" outlineLevel="0" collapsed="false">
      <c r="A800" s="59" t="s">
        <v>98</v>
      </c>
      <c r="B800" s="20" t="s">
        <v>743</v>
      </c>
      <c r="C800" s="18"/>
      <c r="D800" s="18"/>
      <c r="E800" s="18"/>
      <c r="F800" s="19" t="n">
        <f aca="false">F802+F801</f>
        <v>1557.8</v>
      </c>
      <c r="G800" s="19" t="n">
        <f aca="false">G802+G801</f>
        <v>975</v>
      </c>
      <c r="H800" s="19" t="n">
        <f aca="false">H802+H801</f>
        <v>975</v>
      </c>
    </row>
    <row r="801" s="35" customFormat="true" ht="44.25" hidden="false" customHeight="true" outlineLevel="0" collapsed="false">
      <c r="A801" s="22" t="s">
        <v>252</v>
      </c>
      <c r="B801" s="20" t="s">
        <v>743</v>
      </c>
      <c r="C801" s="18" t="s">
        <v>38</v>
      </c>
      <c r="D801" s="18" t="s">
        <v>262</v>
      </c>
      <c r="E801" s="18" t="s">
        <v>23</v>
      </c>
      <c r="F801" s="19" t="n">
        <f aca="false">204.6</f>
        <v>204.6</v>
      </c>
      <c r="G801" s="19" t="n">
        <v>0</v>
      </c>
      <c r="H801" s="19" t="n">
        <v>0</v>
      </c>
    </row>
    <row r="802" s="35" customFormat="true" ht="39.75" hidden="false" customHeight="true" outlineLevel="0" collapsed="false">
      <c r="A802" s="22" t="s">
        <v>252</v>
      </c>
      <c r="B802" s="20" t="s">
        <v>743</v>
      </c>
      <c r="C802" s="18" t="s">
        <v>38</v>
      </c>
      <c r="D802" s="18" t="s">
        <v>262</v>
      </c>
      <c r="E802" s="18" t="s">
        <v>262</v>
      </c>
      <c r="F802" s="19" t="n">
        <v>1353.2</v>
      </c>
      <c r="G802" s="19" t="n">
        <v>975</v>
      </c>
      <c r="H802" s="19" t="n">
        <v>975</v>
      </c>
    </row>
    <row r="803" s="35" customFormat="true" ht="33" hidden="false" customHeight="true" outlineLevel="0" collapsed="false">
      <c r="A803" s="22" t="s">
        <v>16</v>
      </c>
      <c r="B803" s="20" t="s">
        <v>744</v>
      </c>
      <c r="C803" s="18"/>
      <c r="D803" s="18"/>
      <c r="E803" s="18"/>
      <c r="F803" s="19" t="n">
        <f aca="false">F804+F806</f>
        <v>17162.1</v>
      </c>
      <c r="G803" s="19" t="n">
        <f aca="false">G804+G806</f>
        <v>0</v>
      </c>
      <c r="H803" s="19" t="n">
        <f aca="false">H804+H806</f>
        <v>0</v>
      </c>
    </row>
    <row r="804" s="35" customFormat="true" ht="51.75" hidden="false" customHeight="true" outlineLevel="0" collapsed="false">
      <c r="A804" s="22" t="s">
        <v>745</v>
      </c>
      <c r="B804" s="20" t="s">
        <v>746</v>
      </c>
      <c r="C804" s="18"/>
      <c r="D804" s="18"/>
      <c r="E804" s="18"/>
      <c r="F804" s="19" t="n">
        <f aca="false">F805</f>
        <v>4308.5</v>
      </c>
      <c r="G804" s="19" t="n">
        <f aca="false">G805</f>
        <v>0</v>
      </c>
      <c r="H804" s="19" t="n">
        <f aca="false">H805</f>
        <v>0</v>
      </c>
    </row>
    <row r="805" s="35" customFormat="true" ht="51.75" hidden="false" customHeight="true" outlineLevel="0" collapsed="false">
      <c r="A805" s="21" t="s">
        <v>20</v>
      </c>
      <c r="B805" s="20" t="s">
        <v>746</v>
      </c>
      <c r="C805" s="18" t="s">
        <v>21</v>
      </c>
      <c r="D805" s="18" t="s">
        <v>262</v>
      </c>
      <c r="E805" s="18" t="s">
        <v>262</v>
      </c>
      <c r="F805" s="19" t="n">
        <v>4308.5</v>
      </c>
      <c r="G805" s="19" t="n">
        <v>0</v>
      </c>
      <c r="H805" s="19" t="n">
        <v>0</v>
      </c>
    </row>
    <row r="806" s="35" customFormat="true" ht="33" hidden="false" customHeight="true" outlineLevel="0" collapsed="false">
      <c r="A806" s="22" t="s">
        <v>747</v>
      </c>
      <c r="B806" s="20" t="s">
        <v>748</v>
      </c>
      <c r="C806" s="18"/>
      <c r="D806" s="18"/>
      <c r="E806" s="18"/>
      <c r="F806" s="19" t="n">
        <f aca="false">F807</f>
        <v>12853.6</v>
      </c>
      <c r="G806" s="19" t="n">
        <f aca="false">G807</f>
        <v>0</v>
      </c>
      <c r="H806" s="19" t="n">
        <f aca="false">H807</f>
        <v>0</v>
      </c>
    </row>
    <row r="807" s="35" customFormat="true" ht="42" hidden="false" customHeight="true" outlineLevel="0" collapsed="false">
      <c r="A807" s="21" t="s">
        <v>20</v>
      </c>
      <c r="B807" s="20" t="s">
        <v>748</v>
      </c>
      <c r="C807" s="18" t="s">
        <v>21</v>
      </c>
      <c r="D807" s="18" t="s">
        <v>262</v>
      </c>
      <c r="E807" s="18" t="s">
        <v>23</v>
      </c>
      <c r="F807" s="19" t="n">
        <v>12853.6</v>
      </c>
      <c r="G807" s="19" t="n">
        <v>0</v>
      </c>
      <c r="H807" s="19" t="n">
        <v>0</v>
      </c>
    </row>
    <row r="808" s="35" customFormat="true" ht="26.25" hidden="false" customHeight="true" outlineLevel="0" collapsed="false">
      <c r="A808" s="21" t="s">
        <v>208</v>
      </c>
      <c r="B808" s="20" t="s">
        <v>749</v>
      </c>
      <c r="C808" s="18"/>
      <c r="D808" s="18"/>
      <c r="E808" s="18"/>
      <c r="F808" s="19" t="n">
        <f aca="false">F811+F813+F809</f>
        <v>0</v>
      </c>
      <c r="G808" s="19" t="n">
        <f aca="false">G811+G813+G809</f>
        <v>40514.6</v>
      </c>
      <c r="H808" s="19" t="n">
        <f aca="false">H811+H813+H809</f>
        <v>40514.6</v>
      </c>
    </row>
    <row r="809" s="35" customFormat="true" ht="24" hidden="false" customHeight="true" outlineLevel="0" collapsed="false">
      <c r="A809" s="21" t="s">
        <v>750</v>
      </c>
      <c r="B809" s="20" t="s">
        <v>751</v>
      </c>
      <c r="C809" s="18"/>
      <c r="D809" s="18"/>
      <c r="E809" s="18"/>
      <c r="F809" s="19" t="n">
        <f aca="false">F810</f>
        <v>0</v>
      </c>
      <c r="G809" s="19" t="n">
        <f aca="false">G810</f>
        <v>17023.8</v>
      </c>
      <c r="H809" s="19" t="n">
        <f aca="false">H810</f>
        <v>17023.8</v>
      </c>
    </row>
    <row r="810" s="35" customFormat="true" ht="38.25" hidden="false" customHeight="true" outlineLevel="0" collapsed="false">
      <c r="A810" s="21" t="s">
        <v>212</v>
      </c>
      <c r="B810" s="20" t="s">
        <v>751</v>
      </c>
      <c r="C810" s="18" t="s">
        <v>213</v>
      </c>
      <c r="D810" s="18" t="s">
        <v>262</v>
      </c>
      <c r="E810" s="18" t="s">
        <v>262</v>
      </c>
      <c r="F810" s="19" t="n">
        <v>0</v>
      </c>
      <c r="G810" s="19" t="n">
        <v>17023.8</v>
      </c>
      <c r="H810" s="19" t="n">
        <v>17023.8</v>
      </c>
    </row>
    <row r="811" s="35" customFormat="true" ht="99.75" hidden="false" customHeight="true" outlineLevel="0" collapsed="false">
      <c r="A811" s="21" t="s">
        <v>752</v>
      </c>
      <c r="B811" s="20" t="s">
        <v>753</v>
      </c>
      <c r="C811" s="18"/>
      <c r="D811" s="18"/>
      <c r="E811" s="18"/>
      <c r="F811" s="19" t="n">
        <f aca="false">F812</f>
        <v>0</v>
      </c>
      <c r="G811" s="19" t="n">
        <f aca="false">G812</f>
        <v>23255.8</v>
      </c>
      <c r="H811" s="19" t="n">
        <f aca="false">H812</f>
        <v>23255.8</v>
      </c>
    </row>
    <row r="812" s="35" customFormat="true" ht="41.25" hidden="false" customHeight="true" outlineLevel="0" collapsed="false">
      <c r="A812" s="21" t="s">
        <v>212</v>
      </c>
      <c r="B812" s="20" t="s">
        <v>753</v>
      </c>
      <c r="C812" s="18" t="s">
        <v>213</v>
      </c>
      <c r="D812" s="18" t="s">
        <v>262</v>
      </c>
      <c r="E812" s="18" t="s">
        <v>23</v>
      </c>
      <c r="F812" s="19" t="n">
        <v>0</v>
      </c>
      <c r="G812" s="19" t="n">
        <v>23255.8</v>
      </c>
      <c r="H812" s="19" t="n">
        <v>23255.8</v>
      </c>
    </row>
    <row r="813" s="35" customFormat="true" ht="93.75" hidden="false" customHeight="false" outlineLevel="0" collapsed="false">
      <c r="A813" s="21" t="s">
        <v>752</v>
      </c>
      <c r="B813" s="20" t="s">
        <v>754</v>
      </c>
      <c r="C813" s="18"/>
      <c r="D813" s="18"/>
      <c r="E813" s="18"/>
      <c r="F813" s="19" t="n">
        <f aca="false">F814</f>
        <v>0</v>
      </c>
      <c r="G813" s="19" t="n">
        <f aca="false">G814</f>
        <v>235</v>
      </c>
      <c r="H813" s="19" t="n">
        <f aca="false">H814</f>
        <v>235</v>
      </c>
    </row>
    <row r="814" s="35" customFormat="true" ht="38.25" hidden="false" customHeight="true" outlineLevel="0" collapsed="false">
      <c r="A814" s="21" t="s">
        <v>212</v>
      </c>
      <c r="B814" s="20" t="s">
        <v>754</v>
      </c>
      <c r="C814" s="18" t="s">
        <v>213</v>
      </c>
      <c r="D814" s="18" t="s">
        <v>262</v>
      </c>
      <c r="E814" s="18" t="s">
        <v>23</v>
      </c>
      <c r="F814" s="19" t="n">
        <v>0</v>
      </c>
      <c r="G814" s="19" t="n">
        <v>235</v>
      </c>
      <c r="H814" s="19" t="n">
        <v>235</v>
      </c>
    </row>
    <row r="815" s="35" customFormat="true" ht="56.25" hidden="false" customHeight="false" outlineLevel="0" collapsed="false">
      <c r="A815" s="21" t="s">
        <v>114</v>
      </c>
      <c r="B815" s="20" t="s">
        <v>755</v>
      </c>
      <c r="C815" s="18"/>
      <c r="D815" s="18"/>
      <c r="E815" s="18"/>
      <c r="F815" s="19" t="n">
        <f aca="false">F816</f>
        <v>236362</v>
      </c>
      <c r="G815" s="19" t="n">
        <f aca="false">G816</f>
        <v>439002</v>
      </c>
      <c r="H815" s="19" t="n">
        <f aca="false">H816</f>
        <v>0</v>
      </c>
    </row>
    <row r="816" s="35" customFormat="true" ht="92.25" hidden="false" customHeight="true" outlineLevel="0" collapsed="false">
      <c r="A816" s="21" t="s">
        <v>756</v>
      </c>
      <c r="B816" s="20" t="s">
        <v>757</v>
      </c>
      <c r="C816" s="18"/>
      <c r="D816" s="18"/>
      <c r="E816" s="18"/>
      <c r="F816" s="19" t="n">
        <f aca="false">F817+F819</f>
        <v>236362</v>
      </c>
      <c r="G816" s="19" t="n">
        <f aca="false">G817+G819</f>
        <v>439002</v>
      </c>
      <c r="H816" s="19" t="n">
        <f aca="false">H817+H819</f>
        <v>0</v>
      </c>
    </row>
    <row r="817" s="35" customFormat="true" ht="58.5" hidden="false" customHeight="true" outlineLevel="0" collapsed="false">
      <c r="A817" s="21" t="s">
        <v>758</v>
      </c>
      <c r="B817" s="20" t="s">
        <v>759</v>
      </c>
      <c r="C817" s="18"/>
      <c r="D817" s="18"/>
      <c r="E817" s="18"/>
      <c r="F817" s="19" t="n">
        <f aca="false">F818</f>
        <v>236362</v>
      </c>
      <c r="G817" s="19" t="n">
        <f aca="false">G818</f>
        <v>438958</v>
      </c>
      <c r="H817" s="19" t="n">
        <f aca="false">H818</f>
        <v>0</v>
      </c>
    </row>
    <row r="818" s="35" customFormat="true" ht="29.25" hidden="false" customHeight="true" outlineLevel="0" collapsed="false">
      <c r="A818" s="21" t="s">
        <v>118</v>
      </c>
      <c r="B818" s="20" t="s">
        <v>759</v>
      </c>
      <c r="C818" s="20" t="s">
        <v>119</v>
      </c>
      <c r="D818" s="18" t="s">
        <v>262</v>
      </c>
      <c r="E818" s="18" t="s">
        <v>23</v>
      </c>
      <c r="F818" s="19" t="n">
        <v>236362</v>
      </c>
      <c r="G818" s="19" t="n">
        <v>438958</v>
      </c>
      <c r="H818" s="33" t="n">
        <v>0</v>
      </c>
    </row>
    <row r="819" s="35" customFormat="true" ht="56.25" hidden="false" customHeight="false" outlineLevel="0" collapsed="false">
      <c r="A819" s="21" t="s">
        <v>758</v>
      </c>
      <c r="B819" s="20" t="s">
        <v>760</v>
      </c>
      <c r="C819" s="18"/>
      <c r="D819" s="18"/>
      <c r="E819" s="18"/>
      <c r="F819" s="33" t="n">
        <f aca="false">F820</f>
        <v>0</v>
      </c>
      <c r="G819" s="19" t="n">
        <f aca="false">G820</f>
        <v>44</v>
      </c>
      <c r="H819" s="33" t="n">
        <f aca="false">H820</f>
        <v>0</v>
      </c>
    </row>
    <row r="820" s="35" customFormat="true" ht="28.5" hidden="false" customHeight="true" outlineLevel="0" collapsed="false">
      <c r="A820" s="21" t="s">
        <v>118</v>
      </c>
      <c r="B820" s="20" t="s">
        <v>760</v>
      </c>
      <c r="C820" s="20" t="s">
        <v>119</v>
      </c>
      <c r="D820" s="18" t="s">
        <v>262</v>
      </c>
      <c r="E820" s="18" t="s">
        <v>23</v>
      </c>
      <c r="F820" s="33" t="n">
        <v>0</v>
      </c>
      <c r="G820" s="19" t="n">
        <v>44</v>
      </c>
      <c r="H820" s="33" t="n">
        <v>0</v>
      </c>
    </row>
    <row r="821" s="35" customFormat="true" ht="87" hidden="false" customHeight="true" outlineLevel="0" collapsed="false">
      <c r="A821" s="45" t="s">
        <v>761</v>
      </c>
      <c r="B821" s="36" t="s">
        <v>762</v>
      </c>
      <c r="C821" s="18"/>
      <c r="D821" s="18"/>
      <c r="E821" s="18"/>
      <c r="F821" s="16" t="n">
        <f aca="false">F822</f>
        <v>41747.4</v>
      </c>
      <c r="G821" s="16" t="n">
        <f aca="false">G822</f>
        <v>42507.2</v>
      </c>
      <c r="H821" s="16" t="n">
        <f aca="false">H822</f>
        <v>42507.2</v>
      </c>
    </row>
    <row r="822" s="35" customFormat="true" ht="42.75" hidden="false" customHeight="true" outlineLevel="0" collapsed="false">
      <c r="A822" s="22" t="s">
        <v>24</v>
      </c>
      <c r="B822" s="20" t="s">
        <v>763</v>
      </c>
      <c r="C822" s="18"/>
      <c r="D822" s="18"/>
      <c r="E822" s="18"/>
      <c r="F822" s="19" t="n">
        <f aca="false">F823+F824+F825</f>
        <v>41747.4</v>
      </c>
      <c r="G822" s="19" t="n">
        <f aca="false">G823+G824+G825</f>
        <v>42507.2</v>
      </c>
      <c r="H822" s="19" t="n">
        <f aca="false">H823+H824+H825</f>
        <v>42507.2</v>
      </c>
    </row>
    <row r="823" s="35" customFormat="true" ht="87" hidden="false" customHeight="true" outlineLevel="0" collapsed="false">
      <c r="A823" s="21" t="s">
        <v>171</v>
      </c>
      <c r="B823" s="20" t="s">
        <v>763</v>
      </c>
      <c r="C823" s="18" t="s">
        <v>172</v>
      </c>
      <c r="D823" s="18" t="s">
        <v>262</v>
      </c>
      <c r="E823" s="18" t="s">
        <v>262</v>
      </c>
      <c r="F823" s="19" t="n">
        <v>34058.8</v>
      </c>
      <c r="G823" s="19" t="n">
        <v>37232.9</v>
      </c>
      <c r="H823" s="19" t="n">
        <v>37232.9</v>
      </c>
    </row>
    <row r="824" s="35" customFormat="true" ht="48.75" hidden="false" customHeight="true" outlineLevel="0" collapsed="false">
      <c r="A824" s="21" t="s">
        <v>272</v>
      </c>
      <c r="B824" s="20" t="s">
        <v>763</v>
      </c>
      <c r="C824" s="18" t="s">
        <v>38</v>
      </c>
      <c r="D824" s="18" t="s">
        <v>262</v>
      </c>
      <c r="E824" s="18" t="s">
        <v>262</v>
      </c>
      <c r="F824" s="19" t="n">
        <v>7257.2</v>
      </c>
      <c r="G824" s="19" t="n">
        <v>4842.9</v>
      </c>
      <c r="H824" s="19" t="n">
        <v>4842.9</v>
      </c>
    </row>
    <row r="825" s="35" customFormat="true" ht="36" hidden="false" customHeight="true" outlineLevel="0" collapsed="false">
      <c r="A825" s="21" t="s">
        <v>118</v>
      </c>
      <c r="B825" s="20" t="s">
        <v>763</v>
      </c>
      <c r="C825" s="18" t="s">
        <v>119</v>
      </c>
      <c r="D825" s="18" t="s">
        <v>262</v>
      </c>
      <c r="E825" s="18" t="s">
        <v>262</v>
      </c>
      <c r="F825" s="19" t="n">
        <v>431.4</v>
      </c>
      <c r="G825" s="19" t="n">
        <v>431.4</v>
      </c>
      <c r="H825" s="19" t="n">
        <v>431.4</v>
      </c>
    </row>
    <row r="826" s="35" customFormat="true" ht="63" hidden="false" customHeight="true" outlineLevel="0" collapsed="false">
      <c r="A826" s="45" t="s">
        <v>764</v>
      </c>
      <c r="B826" s="29" t="s">
        <v>765</v>
      </c>
      <c r="C826" s="15"/>
      <c r="D826" s="15"/>
      <c r="E826" s="15"/>
      <c r="F826" s="50" t="n">
        <f aca="false">F827</f>
        <v>8704.8</v>
      </c>
      <c r="G826" s="50" t="n">
        <f aca="false">G827</f>
        <v>25491.5</v>
      </c>
      <c r="H826" s="50" t="n">
        <f aca="false">H827</f>
        <v>26245.4</v>
      </c>
    </row>
    <row r="827" s="35" customFormat="true" ht="36" hidden="false" customHeight="true" outlineLevel="0" collapsed="false">
      <c r="A827" s="21" t="s">
        <v>248</v>
      </c>
      <c r="B827" s="20" t="s">
        <v>766</v>
      </c>
      <c r="C827" s="18"/>
      <c r="D827" s="18"/>
      <c r="E827" s="18"/>
      <c r="F827" s="51" t="n">
        <f aca="false">F830+F828</f>
        <v>8704.8</v>
      </c>
      <c r="G827" s="51" t="n">
        <f aca="false">G830+G828</f>
        <v>25491.5</v>
      </c>
      <c r="H827" s="51" t="n">
        <f aca="false">H830+H828</f>
        <v>26245.4</v>
      </c>
    </row>
    <row r="828" s="35" customFormat="true" ht="56.25" hidden="false" customHeight="false" outlineLevel="0" collapsed="false">
      <c r="A828" s="21" t="s">
        <v>767</v>
      </c>
      <c r="B828" s="20" t="s">
        <v>768</v>
      </c>
      <c r="C828" s="18"/>
      <c r="D828" s="18"/>
      <c r="E828" s="18"/>
      <c r="F828" s="51" t="n">
        <f aca="false">F829</f>
        <v>146.7</v>
      </c>
      <c r="G828" s="51" t="n">
        <f aca="false">G829</f>
        <v>0</v>
      </c>
      <c r="H828" s="51" t="n">
        <f aca="false">H829</f>
        <v>0</v>
      </c>
    </row>
    <row r="829" s="35" customFormat="true" ht="36" hidden="false" customHeight="true" outlineLevel="0" collapsed="false">
      <c r="A829" s="21" t="s">
        <v>141</v>
      </c>
      <c r="B829" s="20" t="s">
        <v>768</v>
      </c>
      <c r="C829" s="18" t="s">
        <v>168</v>
      </c>
      <c r="D829" s="18" t="s">
        <v>169</v>
      </c>
      <c r="E829" s="18" t="s">
        <v>142</v>
      </c>
      <c r="F829" s="51" t="n">
        <v>146.7</v>
      </c>
      <c r="G829" s="51" t="n">
        <v>0</v>
      </c>
      <c r="H829" s="51" t="n">
        <v>0</v>
      </c>
    </row>
    <row r="830" s="35" customFormat="true" ht="37.5" hidden="false" customHeight="false" outlineLevel="0" collapsed="false">
      <c r="A830" s="21" t="s">
        <v>769</v>
      </c>
      <c r="B830" s="20" t="s">
        <v>770</v>
      </c>
      <c r="C830" s="18"/>
      <c r="D830" s="18"/>
      <c r="E830" s="18"/>
      <c r="F830" s="51" t="n">
        <f aca="false">F831</f>
        <v>8558.1</v>
      </c>
      <c r="G830" s="51" t="n">
        <f aca="false">G831</f>
        <v>25491.5</v>
      </c>
      <c r="H830" s="51" t="n">
        <f aca="false">H831</f>
        <v>26245.4</v>
      </c>
    </row>
    <row r="831" s="35" customFormat="true" ht="36" hidden="false" customHeight="true" outlineLevel="0" collapsed="false">
      <c r="A831" s="21" t="s">
        <v>141</v>
      </c>
      <c r="B831" s="20" t="s">
        <v>770</v>
      </c>
      <c r="C831" s="18" t="s">
        <v>168</v>
      </c>
      <c r="D831" s="18" t="s">
        <v>169</v>
      </c>
      <c r="E831" s="18" t="s">
        <v>142</v>
      </c>
      <c r="F831" s="51" t="n">
        <v>8558.1</v>
      </c>
      <c r="G831" s="51" t="n">
        <f aca="false">7500+17991.5</f>
        <v>25491.5</v>
      </c>
      <c r="H831" s="51" t="n">
        <f aca="false">7500+18745.4</f>
        <v>26245.4</v>
      </c>
    </row>
    <row r="832" s="35" customFormat="true" ht="80.25" hidden="false" customHeight="true" outlineLevel="0" collapsed="false">
      <c r="A832" s="45" t="s">
        <v>771</v>
      </c>
      <c r="B832" s="36" t="s">
        <v>772</v>
      </c>
      <c r="C832" s="15"/>
      <c r="D832" s="15"/>
      <c r="E832" s="15"/>
      <c r="F832" s="50" t="n">
        <f aca="false">F833</f>
        <v>1842.5</v>
      </c>
      <c r="G832" s="50" t="n">
        <f aca="false">G833</f>
        <v>1968.4</v>
      </c>
      <c r="H832" s="50" t="n">
        <f aca="false">H833</f>
        <v>1968.4</v>
      </c>
      <c r="I832" s="53"/>
      <c r="J832" s="60"/>
    </row>
    <row r="833" s="35" customFormat="true" ht="45.75" hidden="false" customHeight="true" outlineLevel="0" collapsed="false">
      <c r="A833" s="21" t="s">
        <v>182</v>
      </c>
      <c r="B833" s="20" t="s">
        <v>773</v>
      </c>
      <c r="C833" s="18"/>
      <c r="D833" s="18"/>
      <c r="E833" s="18"/>
      <c r="F833" s="51" t="n">
        <f aca="false">F834</f>
        <v>1842.5</v>
      </c>
      <c r="G833" s="51" t="n">
        <f aca="false">G834</f>
        <v>1968.4</v>
      </c>
      <c r="H833" s="51" t="n">
        <f aca="false">H834</f>
        <v>1968.4</v>
      </c>
    </row>
    <row r="834" s="35" customFormat="true" ht="45.75" hidden="false" customHeight="true" outlineLevel="0" collapsed="false">
      <c r="A834" s="21" t="s">
        <v>774</v>
      </c>
      <c r="B834" s="20" t="s">
        <v>775</v>
      </c>
      <c r="C834" s="18"/>
      <c r="D834" s="18"/>
      <c r="E834" s="18"/>
      <c r="F834" s="51" t="n">
        <f aca="false">F835</f>
        <v>1842.5</v>
      </c>
      <c r="G834" s="51" t="n">
        <f aca="false">G835</f>
        <v>1968.4</v>
      </c>
      <c r="H834" s="51" t="n">
        <f aca="false">H835</f>
        <v>1968.4</v>
      </c>
    </row>
    <row r="835" s="35" customFormat="true" ht="45.75" hidden="false" customHeight="true" outlineLevel="0" collapsed="false">
      <c r="A835" s="17" t="s">
        <v>252</v>
      </c>
      <c r="B835" s="20" t="s">
        <v>775</v>
      </c>
      <c r="C835" s="18" t="s">
        <v>38</v>
      </c>
      <c r="D835" s="18" t="s">
        <v>42</v>
      </c>
      <c r="E835" s="18" t="s">
        <v>163</v>
      </c>
      <c r="F835" s="51" t="n">
        <v>1842.5</v>
      </c>
      <c r="G835" s="51" t="n">
        <v>1968.4</v>
      </c>
      <c r="H835" s="51" t="n">
        <v>1968.4</v>
      </c>
    </row>
    <row r="836" s="60" customFormat="true" ht="75" hidden="false" customHeight="false" outlineLevel="0" collapsed="false">
      <c r="A836" s="45" t="s">
        <v>776</v>
      </c>
      <c r="B836" s="36" t="s">
        <v>777</v>
      </c>
      <c r="C836" s="15"/>
      <c r="D836" s="15"/>
      <c r="E836" s="15"/>
      <c r="F836" s="16" t="n">
        <f aca="false">F837</f>
        <v>713</v>
      </c>
      <c r="G836" s="16" t="n">
        <f aca="false">G837</f>
        <v>10</v>
      </c>
      <c r="H836" s="16" t="n">
        <f aca="false">H837</f>
        <v>10</v>
      </c>
      <c r="I836" s="53"/>
    </row>
    <row r="837" s="35" customFormat="true" ht="56.25" hidden="false" customHeight="false" outlineLevel="0" collapsed="false">
      <c r="A837" s="21" t="s">
        <v>114</v>
      </c>
      <c r="B837" s="20" t="s">
        <v>778</v>
      </c>
      <c r="C837" s="18"/>
      <c r="D837" s="18"/>
      <c r="E837" s="18"/>
      <c r="F837" s="19" t="n">
        <f aca="false">F838+F840</f>
        <v>713</v>
      </c>
      <c r="G837" s="19" t="n">
        <f aca="false">G838+G840</f>
        <v>10</v>
      </c>
      <c r="H837" s="19" t="n">
        <f aca="false">H838+H840</f>
        <v>10</v>
      </c>
    </row>
    <row r="838" s="35" customFormat="true" ht="37.5" hidden="false" customHeight="false" outlineLevel="0" collapsed="false">
      <c r="A838" s="21" t="s">
        <v>779</v>
      </c>
      <c r="B838" s="20" t="s">
        <v>780</v>
      </c>
      <c r="C838" s="18"/>
      <c r="D838" s="18"/>
      <c r="E838" s="18"/>
      <c r="F838" s="19" t="n">
        <f aca="false">F839</f>
        <v>703</v>
      </c>
      <c r="G838" s="19" t="n">
        <f aca="false">G839</f>
        <v>0</v>
      </c>
      <c r="H838" s="19" t="n">
        <f aca="false">H839</f>
        <v>0</v>
      </c>
    </row>
    <row r="839" s="35" customFormat="true" ht="37.5" hidden="false" customHeight="false" outlineLevel="0" collapsed="false">
      <c r="A839" s="21" t="s">
        <v>20</v>
      </c>
      <c r="B839" s="20" t="s">
        <v>780</v>
      </c>
      <c r="C839" s="18" t="s">
        <v>21</v>
      </c>
      <c r="D839" s="18" t="s">
        <v>262</v>
      </c>
      <c r="E839" s="18" t="s">
        <v>23</v>
      </c>
      <c r="F839" s="19" t="n">
        <v>703</v>
      </c>
      <c r="G839" s="19" t="n">
        <v>0</v>
      </c>
      <c r="H839" s="19" t="n">
        <v>0</v>
      </c>
    </row>
    <row r="840" s="35" customFormat="true" ht="37.5" hidden="false" customHeight="false" outlineLevel="0" collapsed="false">
      <c r="A840" s="21" t="s">
        <v>779</v>
      </c>
      <c r="B840" s="20" t="s">
        <v>781</v>
      </c>
      <c r="C840" s="18"/>
      <c r="D840" s="18"/>
      <c r="E840" s="18"/>
      <c r="F840" s="19" t="n">
        <f aca="false">F841</f>
        <v>10</v>
      </c>
      <c r="G840" s="19" t="n">
        <f aca="false">G841</f>
        <v>10</v>
      </c>
      <c r="H840" s="19" t="n">
        <f aca="false">H841</f>
        <v>10</v>
      </c>
    </row>
    <row r="841" s="35" customFormat="true" ht="37.5" hidden="false" customHeight="false" outlineLevel="0" collapsed="false">
      <c r="A841" s="21" t="s">
        <v>20</v>
      </c>
      <c r="B841" s="20" t="s">
        <v>781</v>
      </c>
      <c r="C841" s="18" t="s">
        <v>21</v>
      </c>
      <c r="D841" s="18" t="s">
        <v>262</v>
      </c>
      <c r="E841" s="18" t="s">
        <v>23</v>
      </c>
      <c r="F841" s="19" t="n">
        <v>10</v>
      </c>
      <c r="G841" s="19" t="n">
        <v>10</v>
      </c>
      <c r="H841" s="19" t="n">
        <v>10</v>
      </c>
    </row>
    <row r="842" s="35" customFormat="true" ht="18.75" hidden="false" customHeight="false" outlineLevel="0" collapsed="false">
      <c r="A842" s="14" t="s">
        <v>782</v>
      </c>
      <c r="B842" s="15" t="s">
        <v>783</v>
      </c>
      <c r="C842" s="18"/>
      <c r="D842" s="18"/>
      <c r="E842" s="18"/>
      <c r="F842" s="16" t="n">
        <f aca="false">F843+F916+F905+F922</f>
        <v>549260.7</v>
      </c>
      <c r="G842" s="16" t="n">
        <f aca="false">G843+G916+G905+G922</f>
        <v>316459.6</v>
      </c>
      <c r="H842" s="16" t="n">
        <f aca="false">H843+H916+H905+H922</f>
        <v>313955.3</v>
      </c>
      <c r="I842" s="39"/>
    </row>
    <row r="843" s="35" customFormat="true" ht="18.75" hidden="false" customHeight="false" outlineLevel="0" collapsed="false">
      <c r="A843" s="17" t="s">
        <v>182</v>
      </c>
      <c r="B843" s="18" t="s">
        <v>784</v>
      </c>
      <c r="C843" s="18"/>
      <c r="D843" s="18"/>
      <c r="E843" s="18"/>
      <c r="F843" s="19" t="n">
        <f aca="false">F847+F851+F853+F857+F870+F872+F874+F876+F887+F894+F884+F891+F849+F878+F889+F882+F896+F844+F899+F901+F903+F880</f>
        <v>526048.7</v>
      </c>
      <c r="G843" s="19" t="n">
        <f aca="false">G847+G851+G853+G857+G870+G872+G874+G876+G887+G894+G884+G891+G849+G878+G889+G882+G896+G844+G899+G901+G903+G880</f>
        <v>245356.1</v>
      </c>
      <c r="H843" s="19" t="n">
        <f aca="false">H847+H851+H853+H857+H870+H872+H874+H876+H887+H894+H884+H891+H849+H878+H889+H882+H896+H844+H899+H901+H903+H880</f>
        <v>242678.7</v>
      </c>
      <c r="I843" s="39"/>
      <c r="J843" s="39"/>
    </row>
    <row r="844" s="35" customFormat="true" ht="37.5" hidden="false" customHeight="false" outlineLevel="0" collapsed="false">
      <c r="A844" s="21" t="s">
        <v>785</v>
      </c>
      <c r="B844" s="20" t="s">
        <v>786</v>
      </c>
      <c r="C844" s="18"/>
      <c r="D844" s="18"/>
      <c r="E844" s="18"/>
      <c r="F844" s="19" t="n">
        <f aca="false">F845+F846</f>
        <v>3065.5</v>
      </c>
      <c r="G844" s="19" t="n">
        <f aca="false">G845+G846</f>
        <v>3065.5</v>
      </c>
      <c r="H844" s="19" t="n">
        <f aca="false">H845+H846</f>
        <v>3065.5</v>
      </c>
      <c r="I844" s="39"/>
    </row>
    <row r="845" s="35" customFormat="true" ht="75" hidden="false" customHeight="false" outlineLevel="0" collapsed="false">
      <c r="A845" s="21" t="s">
        <v>171</v>
      </c>
      <c r="B845" s="20" t="s">
        <v>786</v>
      </c>
      <c r="C845" s="18" t="s">
        <v>172</v>
      </c>
      <c r="D845" s="18" t="s">
        <v>42</v>
      </c>
      <c r="E845" s="18" t="s">
        <v>142</v>
      </c>
      <c r="F845" s="19" t="n">
        <v>2979</v>
      </c>
      <c r="G845" s="19" t="n">
        <v>2979</v>
      </c>
      <c r="H845" s="19" t="n">
        <v>2979</v>
      </c>
      <c r="I845" s="61"/>
      <c r="J845" s="61"/>
    </row>
    <row r="846" s="35" customFormat="true" ht="37.5" hidden="false" customHeight="false" outlineLevel="0" collapsed="false">
      <c r="A846" s="22" t="s">
        <v>252</v>
      </c>
      <c r="B846" s="20" t="s">
        <v>786</v>
      </c>
      <c r="C846" s="18" t="s">
        <v>38</v>
      </c>
      <c r="D846" s="18" t="s">
        <v>42</v>
      </c>
      <c r="E846" s="18" t="s">
        <v>142</v>
      </c>
      <c r="F846" s="19" t="n">
        <v>86.5</v>
      </c>
      <c r="G846" s="19" t="n">
        <v>86.5</v>
      </c>
      <c r="H846" s="19" t="n">
        <v>86.5</v>
      </c>
      <c r="I846" s="61"/>
      <c r="J846" s="61"/>
    </row>
    <row r="847" s="35" customFormat="true" ht="56.25" hidden="false" customHeight="false" outlineLevel="0" collapsed="false">
      <c r="A847" s="21" t="s">
        <v>787</v>
      </c>
      <c r="B847" s="20" t="s">
        <v>788</v>
      </c>
      <c r="C847" s="18"/>
      <c r="D847" s="18"/>
      <c r="E847" s="18"/>
      <c r="F847" s="19" t="n">
        <f aca="false">F848</f>
        <v>2830.2</v>
      </c>
      <c r="G847" s="19" t="n">
        <f aca="false">G848</f>
        <v>3000</v>
      </c>
      <c r="H847" s="19" t="n">
        <f aca="false">H848</f>
        <v>3000</v>
      </c>
      <c r="I847" s="39"/>
    </row>
    <row r="848" s="35" customFormat="true" ht="18.75" hidden="false" customHeight="false" outlineLevel="0" collapsed="false">
      <c r="A848" s="21" t="s">
        <v>118</v>
      </c>
      <c r="B848" s="20" t="s">
        <v>788</v>
      </c>
      <c r="C848" s="18" t="s">
        <v>119</v>
      </c>
      <c r="D848" s="18" t="s">
        <v>42</v>
      </c>
      <c r="E848" s="18" t="s">
        <v>278</v>
      </c>
      <c r="F848" s="19" t="n">
        <f aca="false">12902.2-10072</f>
        <v>2830.2</v>
      </c>
      <c r="G848" s="24" t="n">
        <v>3000</v>
      </c>
      <c r="H848" s="19" t="n">
        <v>3000</v>
      </c>
    </row>
    <row r="849" s="35" customFormat="true" ht="56.25" hidden="false" customHeight="false" outlineLevel="0" collapsed="false">
      <c r="A849" s="21" t="s">
        <v>789</v>
      </c>
      <c r="B849" s="18" t="s">
        <v>790</v>
      </c>
      <c r="C849" s="18"/>
      <c r="D849" s="18"/>
      <c r="E849" s="18"/>
      <c r="F849" s="19" t="n">
        <f aca="false">F850</f>
        <v>133.7</v>
      </c>
      <c r="G849" s="19" t="n">
        <f aca="false">G850</f>
        <v>133.7</v>
      </c>
      <c r="H849" s="19" t="n">
        <f aca="false">H850</f>
        <v>133.7</v>
      </c>
      <c r="I849" s="39"/>
    </row>
    <row r="850" s="35" customFormat="true" ht="37.5" hidden="false" customHeight="false" outlineLevel="0" collapsed="false">
      <c r="A850" s="17" t="s">
        <v>252</v>
      </c>
      <c r="B850" s="18" t="s">
        <v>790</v>
      </c>
      <c r="C850" s="18" t="s">
        <v>38</v>
      </c>
      <c r="D850" s="18" t="s">
        <v>42</v>
      </c>
      <c r="E850" s="18" t="s">
        <v>142</v>
      </c>
      <c r="F850" s="19" t="n">
        <v>133.7</v>
      </c>
      <c r="G850" s="19" t="n">
        <v>133.7</v>
      </c>
      <c r="H850" s="19" t="n">
        <v>133.7</v>
      </c>
    </row>
    <row r="851" s="35" customFormat="true" ht="18.75" hidden="false" customHeight="false" outlineLevel="0" collapsed="false">
      <c r="A851" s="21" t="s">
        <v>791</v>
      </c>
      <c r="B851" s="20" t="s">
        <v>792</v>
      </c>
      <c r="C851" s="18"/>
      <c r="D851" s="18"/>
      <c r="E851" s="18"/>
      <c r="F851" s="19" t="n">
        <f aca="false">F852</f>
        <v>2926.3</v>
      </c>
      <c r="G851" s="19" t="n">
        <f aca="false">G852</f>
        <v>2272.5</v>
      </c>
      <c r="H851" s="19" t="n">
        <f aca="false">H852</f>
        <v>2272.5</v>
      </c>
      <c r="I851" s="39"/>
    </row>
    <row r="852" s="35" customFormat="true" ht="75" hidden="false" customHeight="false" outlineLevel="0" collapsed="false">
      <c r="A852" s="21" t="s">
        <v>171</v>
      </c>
      <c r="B852" s="20" t="s">
        <v>792</v>
      </c>
      <c r="C852" s="18" t="s">
        <v>172</v>
      </c>
      <c r="D852" s="18" t="s">
        <v>42</v>
      </c>
      <c r="E852" s="18" t="s">
        <v>23</v>
      </c>
      <c r="F852" s="19" t="n">
        <v>2926.3</v>
      </c>
      <c r="G852" s="19" t="n">
        <v>2272.5</v>
      </c>
      <c r="H852" s="19" t="n">
        <v>2272.5</v>
      </c>
    </row>
    <row r="853" s="35" customFormat="true" ht="18.75" hidden="false" customHeight="false" outlineLevel="0" collapsed="false">
      <c r="A853" s="21" t="s">
        <v>793</v>
      </c>
      <c r="B853" s="18" t="s">
        <v>794</v>
      </c>
      <c r="C853" s="18"/>
      <c r="D853" s="18"/>
      <c r="E853" s="18"/>
      <c r="F853" s="19" t="n">
        <f aca="false">F854+F855+F856</f>
        <v>13173.6</v>
      </c>
      <c r="G853" s="19" t="n">
        <f aca="false">G854+G855+G856</f>
        <v>11172.4</v>
      </c>
      <c r="H853" s="19" t="n">
        <f aca="false">H854+H855+H856</f>
        <v>11215.8</v>
      </c>
      <c r="I853" s="39"/>
    </row>
    <row r="854" s="35" customFormat="true" ht="37.5" hidden="false" customHeight="false" outlineLevel="0" collapsed="false">
      <c r="A854" s="17" t="s">
        <v>252</v>
      </c>
      <c r="B854" s="18" t="s">
        <v>794</v>
      </c>
      <c r="C854" s="18" t="s">
        <v>38</v>
      </c>
      <c r="D854" s="18" t="s">
        <v>42</v>
      </c>
      <c r="E854" s="18" t="s">
        <v>163</v>
      </c>
      <c r="F854" s="19" t="n">
        <f aca="false">7239.3+1680</f>
        <v>8919.3</v>
      </c>
      <c r="G854" s="19" t="n">
        <f aca="false">6087.4-44</f>
        <v>6043.4</v>
      </c>
      <c r="H854" s="19" t="n">
        <v>6086.8</v>
      </c>
    </row>
    <row r="855" s="35" customFormat="true" ht="18.75" hidden="false" customHeight="false" outlineLevel="0" collapsed="false">
      <c r="A855" s="17" t="s">
        <v>141</v>
      </c>
      <c r="B855" s="18" t="s">
        <v>794</v>
      </c>
      <c r="C855" s="18" t="s">
        <v>168</v>
      </c>
      <c r="D855" s="18" t="s">
        <v>42</v>
      </c>
      <c r="E855" s="18" t="s">
        <v>163</v>
      </c>
      <c r="F855" s="19" t="n">
        <v>2029</v>
      </c>
      <c r="G855" s="19" t="n">
        <f aca="false">1029+1100</f>
        <v>2129</v>
      </c>
      <c r="H855" s="19" t="n">
        <f aca="false">1029+1100</f>
        <v>2129</v>
      </c>
    </row>
    <row r="856" s="35" customFormat="true" ht="18.75" hidden="false" customHeight="false" outlineLevel="0" collapsed="false">
      <c r="A856" s="17" t="s">
        <v>118</v>
      </c>
      <c r="B856" s="18" t="s">
        <v>794</v>
      </c>
      <c r="C856" s="18" t="s">
        <v>119</v>
      </c>
      <c r="D856" s="18" t="s">
        <v>42</v>
      </c>
      <c r="E856" s="18" t="s">
        <v>163</v>
      </c>
      <c r="F856" s="19" t="n">
        <v>2225.3</v>
      </c>
      <c r="G856" s="19" t="n">
        <v>3000</v>
      </c>
      <c r="H856" s="19" t="n">
        <v>3000</v>
      </c>
    </row>
    <row r="857" s="35" customFormat="true" ht="37.5" hidden="false" customHeight="false" outlineLevel="0" collapsed="false">
      <c r="A857" s="21" t="s">
        <v>795</v>
      </c>
      <c r="B857" s="20" t="s">
        <v>796</v>
      </c>
      <c r="C857" s="18"/>
      <c r="D857" s="18"/>
      <c r="E857" s="18"/>
      <c r="F857" s="19" t="n">
        <f aca="false">F858+F859+F860+F862+F863+F864+F866+F867+F868+F865+F861+F869</f>
        <v>171987.6</v>
      </c>
      <c r="G857" s="19" t="n">
        <f aca="false">G858+G859+G860+G862+G863+G864+G866+G867+G868+G865+G861+G869</f>
        <v>150636</v>
      </c>
      <c r="H857" s="19" t="n">
        <f aca="false">H858+H859+H860+H862+H863+H864+H866+H867+H868+H865+H861+H869</f>
        <v>151025.3</v>
      </c>
      <c r="I857" s="39"/>
    </row>
    <row r="858" s="35" customFormat="true" ht="75" hidden="false" customHeight="false" outlineLevel="0" collapsed="false">
      <c r="A858" s="21" t="s">
        <v>171</v>
      </c>
      <c r="B858" s="20" t="s">
        <v>796</v>
      </c>
      <c r="C858" s="18" t="s">
        <v>172</v>
      </c>
      <c r="D858" s="18" t="s">
        <v>42</v>
      </c>
      <c r="E858" s="18" t="s">
        <v>46</v>
      </c>
      <c r="F858" s="19" t="n">
        <f aca="false">3734.9+387.8</f>
        <v>4122.7</v>
      </c>
      <c r="G858" s="19" t="n">
        <f aca="false">3385.8</f>
        <v>3385.8</v>
      </c>
      <c r="H858" s="19" t="n">
        <f aca="false">3385.8</f>
        <v>3385.8</v>
      </c>
    </row>
    <row r="859" s="35" customFormat="true" ht="75" hidden="false" customHeight="false" outlineLevel="0" collapsed="false">
      <c r="A859" s="21" t="s">
        <v>171</v>
      </c>
      <c r="B859" s="20" t="s">
        <v>796</v>
      </c>
      <c r="C859" s="18" t="s">
        <v>172</v>
      </c>
      <c r="D859" s="18" t="s">
        <v>42</v>
      </c>
      <c r="E859" s="18" t="s">
        <v>142</v>
      </c>
      <c r="F859" s="19" t="n">
        <v>92556.6</v>
      </c>
      <c r="G859" s="19" t="n">
        <v>84021.9</v>
      </c>
      <c r="H859" s="19" t="n">
        <v>84021.9</v>
      </c>
    </row>
    <row r="860" s="35" customFormat="true" ht="75" hidden="false" customHeight="false" outlineLevel="0" collapsed="false">
      <c r="A860" s="21" t="s">
        <v>171</v>
      </c>
      <c r="B860" s="20" t="s">
        <v>796</v>
      </c>
      <c r="C860" s="18" t="s">
        <v>172</v>
      </c>
      <c r="D860" s="18" t="s">
        <v>42</v>
      </c>
      <c r="E860" s="18" t="s">
        <v>247</v>
      </c>
      <c r="F860" s="19" t="n">
        <f aca="false">23450.6+392.1+1158</f>
        <v>25000.7</v>
      </c>
      <c r="G860" s="19" t="n">
        <f aca="false">3377.2+18837.1</f>
        <v>22214.3</v>
      </c>
      <c r="H860" s="19" t="n">
        <f aca="false">3377.2+18837.1</f>
        <v>22214.3</v>
      </c>
    </row>
    <row r="861" s="35" customFormat="true" ht="75" hidden="false" customHeight="false" outlineLevel="0" collapsed="false">
      <c r="A861" s="21" t="s">
        <v>171</v>
      </c>
      <c r="B861" s="20" t="s">
        <v>796</v>
      </c>
      <c r="C861" s="18" t="s">
        <v>172</v>
      </c>
      <c r="D861" s="18" t="s">
        <v>42</v>
      </c>
      <c r="E861" s="18" t="s">
        <v>163</v>
      </c>
      <c r="F861" s="19" t="n">
        <f aca="false">21528.6+1246.1</f>
        <v>22774.7</v>
      </c>
      <c r="G861" s="19" t="n">
        <v>19899.4</v>
      </c>
      <c r="H861" s="19" t="n">
        <v>19899.4</v>
      </c>
    </row>
    <row r="862" s="35" customFormat="true" ht="37.5" hidden="false" customHeight="false" outlineLevel="0" collapsed="false">
      <c r="A862" s="21" t="s">
        <v>272</v>
      </c>
      <c r="B862" s="20" t="s">
        <v>796</v>
      </c>
      <c r="C862" s="18" t="s">
        <v>38</v>
      </c>
      <c r="D862" s="18" t="s">
        <v>42</v>
      </c>
      <c r="E862" s="18" t="s">
        <v>46</v>
      </c>
      <c r="F862" s="19" t="n">
        <v>1275.9</v>
      </c>
      <c r="G862" s="19" t="n">
        <f aca="false">1264.4</f>
        <v>1264.4</v>
      </c>
      <c r="H862" s="19" t="n">
        <f aca="false">1288</f>
        <v>1288</v>
      </c>
    </row>
    <row r="863" s="35" customFormat="true" ht="37.5" hidden="false" customHeight="false" outlineLevel="0" collapsed="false">
      <c r="A863" s="21" t="s">
        <v>272</v>
      </c>
      <c r="B863" s="20" t="s">
        <v>796</v>
      </c>
      <c r="C863" s="18" t="s">
        <v>38</v>
      </c>
      <c r="D863" s="18" t="s">
        <v>42</v>
      </c>
      <c r="E863" s="18" t="s">
        <v>142</v>
      </c>
      <c r="F863" s="19" t="n">
        <f aca="false">15126.4+150+40</f>
        <v>15316.4</v>
      </c>
      <c r="G863" s="19" t="n">
        <v>10039.5</v>
      </c>
      <c r="H863" s="19" t="n">
        <v>10301.6</v>
      </c>
    </row>
    <row r="864" s="35" customFormat="true" ht="37.5" hidden="false" customHeight="false" outlineLevel="0" collapsed="false">
      <c r="A864" s="21" t="s">
        <v>272</v>
      </c>
      <c r="B864" s="20" t="s">
        <v>796</v>
      </c>
      <c r="C864" s="18" t="s">
        <v>38</v>
      </c>
      <c r="D864" s="18" t="s">
        <v>42</v>
      </c>
      <c r="E864" s="18" t="s">
        <v>247</v>
      </c>
      <c r="F864" s="19" t="n">
        <v>8745.6</v>
      </c>
      <c r="G864" s="19" t="n">
        <f aca="false">7228.4+593.5</f>
        <v>7821.9</v>
      </c>
      <c r="H864" s="19" t="n">
        <f aca="false">7283.3+596.8</f>
        <v>7880.1</v>
      </c>
    </row>
    <row r="865" s="35" customFormat="true" ht="37.5" hidden="false" customHeight="false" outlineLevel="0" collapsed="false">
      <c r="A865" s="21" t="s">
        <v>272</v>
      </c>
      <c r="B865" s="20" t="s">
        <v>796</v>
      </c>
      <c r="C865" s="18" t="s">
        <v>38</v>
      </c>
      <c r="D865" s="18" t="s">
        <v>42</v>
      </c>
      <c r="E865" s="18" t="s">
        <v>163</v>
      </c>
      <c r="F865" s="19" t="n">
        <v>2107.8</v>
      </c>
      <c r="G865" s="19" t="n">
        <v>1974.6</v>
      </c>
      <c r="H865" s="19" t="n">
        <v>2020</v>
      </c>
    </row>
    <row r="866" s="35" customFormat="true" ht="18.75" hidden="false" customHeight="false" outlineLevel="0" collapsed="false">
      <c r="A866" s="17" t="s">
        <v>141</v>
      </c>
      <c r="B866" s="20" t="s">
        <v>796</v>
      </c>
      <c r="C866" s="18" t="s">
        <v>168</v>
      </c>
      <c r="D866" s="18" t="s">
        <v>42</v>
      </c>
      <c r="E866" s="18" t="s">
        <v>142</v>
      </c>
      <c r="F866" s="19" t="n">
        <v>47</v>
      </c>
      <c r="G866" s="19" t="n">
        <v>0</v>
      </c>
      <c r="H866" s="19" t="n">
        <v>0</v>
      </c>
    </row>
    <row r="867" s="35" customFormat="true" ht="18.75" hidden="false" customHeight="false" outlineLevel="0" collapsed="false">
      <c r="A867" s="21" t="s">
        <v>118</v>
      </c>
      <c r="B867" s="20" t="s">
        <v>796</v>
      </c>
      <c r="C867" s="18" t="s">
        <v>119</v>
      </c>
      <c r="D867" s="18" t="s">
        <v>42</v>
      </c>
      <c r="E867" s="18" t="s">
        <v>46</v>
      </c>
      <c r="F867" s="19" t="n">
        <v>1.2</v>
      </c>
      <c r="G867" s="19" t="n">
        <v>1.2</v>
      </c>
      <c r="H867" s="19" t="n">
        <v>1.2</v>
      </c>
    </row>
    <row r="868" s="35" customFormat="true" ht="18.75" hidden="false" customHeight="false" outlineLevel="0" collapsed="false">
      <c r="A868" s="21" t="s">
        <v>118</v>
      </c>
      <c r="B868" s="20" t="s">
        <v>796</v>
      </c>
      <c r="C868" s="18" t="s">
        <v>119</v>
      </c>
      <c r="D868" s="18" t="s">
        <v>42</v>
      </c>
      <c r="E868" s="18" t="s">
        <v>247</v>
      </c>
      <c r="F868" s="19" t="n">
        <v>19</v>
      </c>
      <c r="G868" s="19" t="n">
        <v>13</v>
      </c>
      <c r="H868" s="19" t="n">
        <v>13</v>
      </c>
    </row>
    <row r="869" s="35" customFormat="true" ht="18.75" hidden="false" customHeight="false" outlineLevel="0" collapsed="false">
      <c r="A869" s="21" t="s">
        <v>118</v>
      </c>
      <c r="B869" s="20" t="s">
        <v>796</v>
      </c>
      <c r="C869" s="18" t="s">
        <v>119</v>
      </c>
      <c r="D869" s="18" t="s">
        <v>42</v>
      </c>
      <c r="E869" s="18" t="s">
        <v>163</v>
      </c>
      <c r="F869" s="19" t="n">
        <v>20</v>
      </c>
      <c r="G869" s="19" t="n">
        <v>0</v>
      </c>
      <c r="H869" s="19" t="n">
        <v>0</v>
      </c>
    </row>
    <row r="870" s="35" customFormat="true" ht="37.5" hidden="false" customHeight="false" outlineLevel="0" collapsed="false">
      <c r="A870" s="17" t="s">
        <v>797</v>
      </c>
      <c r="B870" s="18" t="s">
        <v>798</v>
      </c>
      <c r="C870" s="18"/>
      <c r="D870" s="18"/>
      <c r="E870" s="18"/>
      <c r="F870" s="19" t="n">
        <f aca="false">F871</f>
        <v>2453.5</v>
      </c>
      <c r="G870" s="19" t="n">
        <f aca="false">G871</f>
        <v>1896.6</v>
      </c>
      <c r="H870" s="19" t="n">
        <f aca="false">H871</f>
        <v>1896.6</v>
      </c>
      <c r="I870" s="39"/>
    </row>
    <row r="871" s="35" customFormat="true" ht="75" hidden="false" customHeight="false" outlineLevel="0" collapsed="false">
      <c r="A871" s="21" t="s">
        <v>171</v>
      </c>
      <c r="B871" s="18" t="s">
        <v>798</v>
      </c>
      <c r="C871" s="18" t="s">
        <v>172</v>
      </c>
      <c r="D871" s="18" t="s">
        <v>42</v>
      </c>
      <c r="E871" s="18" t="s">
        <v>46</v>
      </c>
      <c r="F871" s="19" t="n">
        <v>2453.5</v>
      </c>
      <c r="G871" s="19" t="n">
        <v>1896.6</v>
      </c>
      <c r="H871" s="19" t="n">
        <v>1896.6</v>
      </c>
    </row>
    <row r="872" s="35" customFormat="true" ht="37.5" hidden="false" customHeight="false" outlineLevel="0" collapsed="false">
      <c r="A872" s="21" t="s">
        <v>799</v>
      </c>
      <c r="B872" s="18" t="s">
        <v>800</v>
      </c>
      <c r="C872" s="18"/>
      <c r="D872" s="18"/>
      <c r="E872" s="18"/>
      <c r="F872" s="19" t="n">
        <f aca="false">F873</f>
        <v>300</v>
      </c>
      <c r="G872" s="19" t="n">
        <f aca="false">G873</f>
        <v>300</v>
      </c>
      <c r="H872" s="19" t="n">
        <f aca="false">H873</f>
        <v>300</v>
      </c>
    </row>
    <row r="873" s="35" customFormat="true" ht="75" hidden="false" customHeight="false" outlineLevel="0" collapsed="false">
      <c r="A873" s="21" t="s">
        <v>171</v>
      </c>
      <c r="B873" s="18" t="s">
        <v>800</v>
      </c>
      <c r="C873" s="18" t="s">
        <v>172</v>
      </c>
      <c r="D873" s="18" t="s">
        <v>42</v>
      </c>
      <c r="E873" s="18" t="s">
        <v>46</v>
      </c>
      <c r="F873" s="19" t="n">
        <v>300</v>
      </c>
      <c r="G873" s="19" t="n">
        <v>300</v>
      </c>
      <c r="H873" s="19" t="n">
        <v>300</v>
      </c>
    </row>
    <row r="874" s="35" customFormat="true" ht="37.5" hidden="false" customHeight="false" outlineLevel="0" collapsed="false">
      <c r="A874" s="17" t="s">
        <v>801</v>
      </c>
      <c r="B874" s="20" t="s">
        <v>802</v>
      </c>
      <c r="C874" s="18"/>
      <c r="D874" s="18"/>
      <c r="E874" s="18"/>
      <c r="F874" s="19" t="n">
        <f aca="false">F875</f>
        <v>2229.9</v>
      </c>
      <c r="G874" s="19" t="n">
        <f aca="false">G875</f>
        <v>700</v>
      </c>
      <c r="H874" s="19" t="n">
        <f aca="false">H875</f>
        <v>700</v>
      </c>
    </row>
    <row r="875" s="35" customFormat="true" ht="37.5" hidden="false" customHeight="false" outlineLevel="0" collapsed="false">
      <c r="A875" s="21" t="s">
        <v>272</v>
      </c>
      <c r="B875" s="20" t="s">
        <v>802</v>
      </c>
      <c r="C875" s="18" t="s">
        <v>38</v>
      </c>
      <c r="D875" s="18" t="s">
        <v>46</v>
      </c>
      <c r="E875" s="18" t="s">
        <v>169</v>
      </c>
      <c r="F875" s="19" t="n">
        <v>2229.9</v>
      </c>
      <c r="G875" s="19" t="n">
        <v>700</v>
      </c>
      <c r="H875" s="19" t="n">
        <v>700</v>
      </c>
    </row>
    <row r="876" s="35" customFormat="true" ht="18.75" hidden="false" customHeight="false" outlineLevel="0" collapsed="false">
      <c r="A876" s="17" t="s">
        <v>803</v>
      </c>
      <c r="B876" s="18" t="s">
        <v>804</v>
      </c>
      <c r="C876" s="18"/>
      <c r="D876" s="18"/>
      <c r="E876" s="18"/>
      <c r="F876" s="19" t="n">
        <f aca="false">F877</f>
        <v>3503.5</v>
      </c>
      <c r="G876" s="19" t="n">
        <f aca="false">G877</f>
        <v>2607.6</v>
      </c>
      <c r="H876" s="19" t="n">
        <f aca="false">H877</f>
        <v>2607.6</v>
      </c>
    </row>
    <row r="877" s="35" customFormat="true" ht="75" hidden="false" customHeight="false" outlineLevel="0" collapsed="false">
      <c r="A877" s="21" t="s">
        <v>171</v>
      </c>
      <c r="B877" s="18" t="s">
        <v>804</v>
      </c>
      <c r="C877" s="18" t="s">
        <v>172</v>
      </c>
      <c r="D877" s="18" t="s">
        <v>42</v>
      </c>
      <c r="E877" s="18" t="s">
        <v>247</v>
      </c>
      <c r="F877" s="19" t="n">
        <v>3503.5</v>
      </c>
      <c r="G877" s="19" t="n">
        <v>2607.6</v>
      </c>
      <c r="H877" s="19" t="n">
        <v>2607.6</v>
      </c>
    </row>
    <row r="878" s="35" customFormat="true" ht="75" hidden="false" customHeight="false" outlineLevel="0" collapsed="false">
      <c r="A878" s="21" t="s">
        <v>805</v>
      </c>
      <c r="B878" s="18" t="s">
        <v>806</v>
      </c>
      <c r="C878" s="18"/>
      <c r="D878" s="18"/>
      <c r="E878" s="18"/>
      <c r="F878" s="19" t="n">
        <f aca="false">F879</f>
        <v>160</v>
      </c>
      <c r="G878" s="19" t="n">
        <f aca="false">G879</f>
        <v>0</v>
      </c>
      <c r="H878" s="19" t="n">
        <f aca="false">H879</f>
        <v>0</v>
      </c>
    </row>
    <row r="879" s="35" customFormat="true" ht="18.75" hidden="false" customHeight="false" outlineLevel="0" collapsed="false">
      <c r="A879" s="17" t="s">
        <v>141</v>
      </c>
      <c r="B879" s="18" t="s">
        <v>806</v>
      </c>
      <c r="C879" s="18" t="s">
        <v>168</v>
      </c>
      <c r="D879" s="18" t="s">
        <v>42</v>
      </c>
      <c r="E879" s="18" t="s">
        <v>163</v>
      </c>
      <c r="F879" s="19" t="n">
        <v>160</v>
      </c>
      <c r="G879" s="19" t="n">
        <v>0</v>
      </c>
      <c r="H879" s="19" t="n">
        <v>0</v>
      </c>
    </row>
    <row r="880" s="35" customFormat="true" ht="37.5" hidden="false" customHeight="false" outlineLevel="0" collapsed="false">
      <c r="A880" s="21" t="s">
        <v>807</v>
      </c>
      <c r="B880" s="18" t="s">
        <v>808</v>
      </c>
      <c r="C880" s="18"/>
      <c r="D880" s="18"/>
      <c r="E880" s="18"/>
      <c r="F880" s="19" t="n">
        <f aca="false">F881</f>
        <v>1317.4</v>
      </c>
      <c r="G880" s="19" t="n">
        <f aca="false">G881</f>
        <v>0</v>
      </c>
      <c r="H880" s="19" t="n">
        <f aca="false">H881</f>
        <v>0</v>
      </c>
    </row>
    <row r="881" s="35" customFormat="true" ht="18.75" hidden="false" customHeight="false" outlineLevel="0" collapsed="false">
      <c r="A881" s="21" t="s">
        <v>118</v>
      </c>
      <c r="B881" s="18" t="s">
        <v>808</v>
      </c>
      <c r="C881" s="18" t="s">
        <v>119</v>
      </c>
      <c r="D881" s="18" t="s">
        <v>42</v>
      </c>
      <c r="E881" s="18" t="s">
        <v>163</v>
      </c>
      <c r="F881" s="19" t="n">
        <v>1317.4</v>
      </c>
      <c r="G881" s="19" t="n">
        <v>0</v>
      </c>
      <c r="H881" s="19" t="n">
        <v>0</v>
      </c>
    </row>
    <row r="882" s="35" customFormat="true" ht="75" hidden="false" customHeight="false" outlineLevel="0" collapsed="false">
      <c r="A882" s="21" t="s">
        <v>809</v>
      </c>
      <c r="B882" s="20" t="s">
        <v>810</v>
      </c>
      <c r="C882" s="18"/>
      <c r="D882" s="18"/>
      <c r="E882" s="18"/>
      <c r="F882" s="19" t="n">
        <f aca="false">F883</f>
        <v>591</v>
      </c>
      <c r="G882" s="19" t="n">
        <f aca="false">G883</f>
        <v>21.4</v>
      </c>
      <c r="H882" s="19" t="n">
        <f aca="false">H883</f>
        <v>19.1</v>
      </c>
    </row>
    <row r="883" s="35" customFormat="true" ht="37.5" hidden="false" customHeight="false" outlineLevel="0" collapsed="false">
      <c r="A883" s="21" t="s">
        <v>272</v>
      </c>
      <c r="B883" s="20" t="s">
        <v>810</v>
      </c>
      <c r="C883" s="18" t="s">
        <v>38</v>
      </c>
      <c r="D883" s="18" t="s">
        <v>42</v>
      </c>
      <c r="E883" s="18" t="s">
        <v>262</v>
      </c>
      <c r="F883" s="19" t="n">
        <v>591</v>
      </c>
      <c r="G883" s="19" t="n">
        <v>21.4</v>
      </c>
      <c r="H883" s="19" t="n">
        <v>19.1</v>
      </c>
    </row>
    <row r="884" s="35" customFormat="true" ht="48" hidden="false" customHeight="true" outlineLevel="0" collapsed="false">
      <c r="A884" s="21" t="s">
        <v>811</v>
      </c>
      <c r="B884" s="20" t="s">
        <v>812</v>
      </c>
      <c r="C884" s="18"/>
      <c r="D884" s="18"/>
      <c r="E884" s="18"/>
      <c r="F884" s="19" t="n">
        <f aca="false">F885+F886</f>
        <v>4708.5</v>
      </c>
      <c r="G884" s="19" t="n">
        <f aca="false">G885+G886</f>
        <v>3321</v>
      </c>
      <c r="H884" s="19" t="n">
        <f aca="false">H885+H886</f>
        <v>3485.3</v>
      </c>
    </row>
    <row r="885" s="35" customFormat="true" ht="75" hidden="false" customHeight="false" outlineLevel="0" collapsed="false">
      <c r="A885" s="21" t="s">
        <v>171</v>
      </c>
      <c r="B885" s="20" t="s">
        <v>812</v>
      </c>
      <c r="C885" s="18" t="s">
        <v>172</v>
      </c>
      <c r="D885" s="20" t="s">
        <v>46</v>
      </c>
      <c r="E885" s="20" t="s">
        <v>142</v>
      </c>
      <c r="F885" s="19" t="n">
        <v>3413.2</v>
      </c>
      <c r="G885" s="19" t="n">
        <v>3321</v>
      </c>
      <c r="H885" s="19" t="n">
        <v>3485.3</v>
      </c>
    </row>
    <row r="886" s="35" customFormat="true" ht="37.5" hidden="false" customHeight="false" outlineLevel="0" collapsed="false">
      <c r="A886" s="21" t="s">
        <v>272</v>
      </c>
      <c r="B886" s="20" t="s">
        <v>812</v>
      </c>
      <c r="C886" s="18" t="s">
        <v>38</v>
      </c>
      <c r="D886" s="20" t="s">
        <v>46</v>
      </c>
      <c r="E886" s="20" t="s">
        <v>142</v>
      </c>
      <c r="F886" s="19" t="n">
        <v>1295.3</v>
      </c>
      <c r="G886" s="19" t="n">
        <v>0</v>
      </c>
      <c r="H886" s="19" t="n">
        <v>0</v>
      </c>
    </row>
    <row r="887" s="35" customFormat="true" ht="75" hidden="false" customHeight="false" outlineLevel="0" collapsed="false">
      <c r="A887" s="22" t="s">
        <v>813</v>
      </c>
      <c r="B887" s="20" t="s">
        <v>814</v>
      </c>
      <c r="C887" s="18"/>
      <c r="D887" s="18"/>
      <c r="E887" s="18"/>
      <c r="F887" s="19" t="n">
        <f aca="false">F888</f>
        <v>557.2</v>
      </c>
      <c r="G887" s="19" t="n">
        <f aca="false">G888</f>
        <v>557.2</v>
      </c>
      <c r="H887" s="19" t="n">
        <f aca="false">H888</f>
        <v>557.2</v>
      </c>
    </row>
    <row r="888" s="35" customFormat="true" ht="37.5" hidden="false" customHeight="false" outlineLevel="0" collapsed="false">
      <c r="A888" s="21" t="s">
        <v>272</v>
      </c>
      <c r="B888" s="20" t="s">
        <v>814</v>
      </c>
      <c r="C888" s="18" t="s">
        <v>38</v>
      </c>
      <c r="D888" s="18" t="s">
        <v>262</v>
      </c>
      <c r="E888" s="18" t="s">
        <v>46</v>
      </c>
      <c r="F888" s="19" t="n">
        <v>557.2</v>
      </c>
      <c r="G888" s="19" t="n">
        <v>557.2</v>
      </c>
      <c r="H888" s="19" t="n">
        <v>557.2</v>
      </c>
    </row>
    <row r="889" s="35" customFormat="true" ht="37.5" hidden="false" customHeight="false" outlineLevel="0" collapsed="false">
      <c r="A889" s="17" t="s">
        <v>815</v>
      </c>
      <c r="B889" s="20" t="s">
        <v>816</v>
      </c>
      <c r="C889" s="18"/>
      <c r="D889" s="18"/>
      <c r="E889" s="18"/>
      <c r="F889" s="19" t="n">
        <f aca="false">F890</f>
        <v>418.5</v>
      </c>
      <c r="G889" s="19" t="n">
        <f aca="false">G890</f>
        <v>418.5</v>
      </c>
      <c r="H889" s="19" t="n">
        <f aca="false">H890</f>
        <v>418.5</v>
      </c>
    </row>
    <row r="890" s="35" customFormat="true" ht="75" hidden="false" customHeight="false" outlineLevel="0" collapsed="false">
      <c r="A890" s="21" t="s">
        <v>171</v>
      </c>
      <c r="B890" s="20" t="s">
        <v>816</v>
      </c>
      <c r="C890" s="18" t="s">
        <v>172</v>
      </c>
      <c r="D890" s="18" t="s">
        <v>142</v>
      </c>
      <c r="E890" s="18" t="s">
        <v>42</v>
      </c>
      <c r="F890" s="19" t="n">
        <f aca="false">401.2+17.3</f>
        <v>418.5</v>
      </c>
      <c r="G890" s="19" t="n">
        <f aca="false">401.2+17.3</f>
        <v>418.5</v>
      </c>
      <c r="H890" s="19" t="n">
        <f aca="false">401.2+17.3</f>
        <v>418.5</v>
      </c>
    </row>
    <row r="891" s="35" customFormat="true" ht="37.5" hidden="false" customHeight="false" outlineLevel="0" collapsed="false">
      <c r="A891" s="22" t="s">
        <v>817</v>
      </c>
      <c r="B891" s="20" t="s">
        <v>818</v>
      </c>
      <c r="C891" s="18"/>
      <c r="D891" s="18"/>
      <c r="E891" s="18"/>
      <c r="F891" s="19" t="n">
        <f aca="false">F892+F893</f>
        <v>313593.4</v>
      </c>
      <c r="G891" s="19" t="n">
        <f aca="false">G892+G893</f>
        <v>3644</v>
      </c>
      <c r="H891" s="19" t="n">
        <f aca="false">H892+H893</f>
        <v>3600</v>
      </c>
    </row>
    <row r="892" s="35" customFormat="true" ht="37.5" hidden="false" customHeight="false" outlineLevel="0" collapsed="false">
      <c r="A892" s="17" t="s">
        <v>252</v>
      </c>
      <c r="B892" s="20" t="s">
        <v>818</v>
      </c>
      <c r="C892" s="18" t="s">
        <v>38</v>
      </c>
      <c r="D892" s="18" t="s">
        <v>42</v>
      </c>
      <c r="E892" s="18" t="s">
        <v>163</v>
      </c>
      <c r="F892" s="19" t="n">
        <v>295.3</v>
      </c>
      <c r="G892" s="19" t="n">
        <v>600</v>
      </c>
      <c r="H892" s="19" t="n">
        <v>600</v>
      </c>
    </row>
    <row r="893" s="35" customFormat="true" ht="18.75" hidden="false" customHeight="false" outlineLevel="0" collapsed="false">
      <c r="A893" s="21" t="s">
        <v>118</v>
      </c>
      <c r="B893" s="20" t="s">
        <v>818</v>
      </c>
      <c r="C893" s="18" t="s">
        <v>119</v>
      </c>
      <c r="D893" s="18" t="s">
        <v>42</v>
      </c>
      <c r="E893" s="18" t="s">
        <v>163</v>
      </c>
      <c r="F893" s="19" t="n">
        <f aca="false">306953.2+6344.9</f>
        <v>313298.1</v>
      </c>
      <c r="G893" s="19" t="n">
        <f aca="false">3000+44</f>
        <v>3044</v>
      </c>
      <c r="H893" s="19" t="n">
        <v>3000</v>
      </c>
    </row>
    <row r="894" s="35" customFormat="true" ht="300" hidden="false" customHeight="false" outlineLevel="0" collapsed="false">
      <c r="A894" s="21" t="s">
        <v>819</v>
      </c>
      <c r="B894" s="18" t="s">
        <v>820</v>
      </c>
      <c r="C894" s="18"/>
      <c r="D894" s="18"/>
      <c r="E894" s="18"/>
      <c r="F894" s="19" t="n">
        <f aca="false">F895</f>
        <v>110.1</v>
      </c>
      <c r="G894" s="19" t="n">
        <f aca="false">G895</f>
        <v>110.1</v>
      </c>
      <c r="H894" s="19" t="n">
        <f aca="false">H895</f>
        <v>110.1</v>
      </c>
    </row>
    <row r="895" s="35" customFormat="true" ht="75" hidden="false" customHeight="false" outlineLevel="0" collapsed="false">
      <c r="A895" s="21" t="s">
        <v>171</v>
      </c>
      <c r="B895" s="18" t="s">
        <v>820</v>
      </c>
      <c r="C895" s="18" t="s">
        <v>172</v>
      </c>
      <c r="D895" s="18" t="s">
        <v>42</v>
      </c>
      <c r="E895" s="18" t="s">
        <v>163</v>
      </c>
      <c r="F895" s="19" t="n">
        <f aca="false">105.4+4.7</f>
        <v>110.1</v>
      </c>
      <c r="G895" s="19" t="n">
        <f aca="false">105.4+4.7</f>
        <v>110.1</v>
      </c>
      <c r="H895" s="19" t="n">
        <f aca="false">105.4+4.7</f>
        <v>110.1</v>
      </c>
    </row>
    <row r="896" s="35" customFormat="true" ht="56.25" hidden="false" customHeight="false" outlineLevel="0" collapsed="false">
      <c r="A896" s="21" t="s">
        <v>821</v>
      </c>
      <c r="B896" s="20" t="s">
        <v>822</v>
      </c>
      <c r="C896" s="18"/>
      <c r="D896" s="20"/>
      <c r="E896" s="20"/>
      <c r="F896" s="19" t="n">
        <f aca="false">F897+F898</f>
        <v>161.3</v>
      </c>
      <c r="G896" s="19" t="n">
        <f aca="false">G897+G898</f>
        <v>161.3</v>
      </c>
      <c r="H896" s="19" t="n">
        <f aca="false">H897+H898</f>
        <v>161.3</v>
      </c>
    </row>
    <row r="897" s="35" customFormat="true" ht="75" hidden="false" customHeight="false" outlineLevel="0" collapsed="false">
      <c r="A897" s="21" t="s">
        <v>171</v>
      </c>
      <c r="B897" s="20" t="s">
        <v>822</v>
      </c>
      <c r="C897" s="18" t="s">
        <v>172</v>
      </c>
      <c r="D897" s="20" t="s">
        <v>262</v>
      </c>
      <c r="E897" s="20" t="s">
        <v>262</v>
      </c>
      <c r="F897" s="19" t="n">
        <v>151.8</v>
      </c>
      <c r="G897" s="19" t="n">
        <f aca="false">140.5+11.7</f>
        <v>152.2</v>
      </c>
      <c r="H897" s="19" t="n">
        <f aca="false">140.5+11.7</f>
        <v>152.2</v>
      </c>
    </row>
    <row r="898" s="35" customFormat="true" ht="37.5" hidden="false" customHeight="false" outlineLevel="0" collapsed="false">
      <c r="A898" s="21" t="s">
        <v>252</v>
      </c>
      <c r="B898" s="20" t="s">
        <v>822</v>
      </c>
      <c r="C898" s="18" t="s">
        <v>38</v>
      </c>
      <c r="D898" s="20" t="s">
        <v>262</v>
      </c>
      <c r="E898" s="20" t="s">
        <v>262</v>
      </c>
      <c r="F898" s="19" t="n">
        <v>9.5</v>
      </c>
      <c r="G898" s="19" t="n">
        <v>9.1</v>
      </c>
      <c r="H898" s="19" t="n">
        <v>9.1</v>
      </c>
    </row>
    <row r="899" s="35" customFormat="true" ht="37.5" hidden="false" customHeight="false" outlineLevel="0" collapsed="false">
      <c r="A899" s="21" t="s">
        <v>823</v>
      </c>
      <c r="B899" s="20" t="s">
        <v>824</v>
      </c>
      <c r="C899" s="18"/>
      <c r="D899" s="20"/>
      <c r="E899" s="20"/>
      <c r="F899" s="19" t="n">
        <f aca="false">F900</f>
        <v>1713.6</v>
      </c>
      <c r="G899" s="19" t="n">
        <f aca="false">G900</f>
        <v>0</v>
      </c>
      <c r="H899" s="19" t="n">
        <f aca="false">H900</f>
        <v>0</v>
      </c>
    </row>
    <row r="900" s="35" customFormat="true" ht="18.75" hidden="false" customHeight="false" outlineLevel="0" collapsed="false">
      <c r="A900" s="17" t="s">
        <v>141</v>
      </c>
      <c r="B900" s="20" t="s">
        <v>824</v>
      </c>
      <c r="C900" s="18" t="s">
        <v>168</v>
      </c>
      <c r="D900" s="20" t="s">
        <v>42</v>
      </c>
      <c r="E900" s="20" t="s">
        <v>163</v>
      </c>
      <c r="F900" s="19" t="n">
        <v>1713.6</v>
      </c>
      <c r="G900" s="19" t="n">
        <v>0</v>
      </c>
      <c r="H900" s="19" t="n">
        <v>0</v>
      </c>
    </row>
    <row r="901" s="35" customFormat="true" ht="18.75" hidden="false" customHeight="false" outlineLevel="0" collapsed="false">
      <c r="A901" s="21" t="s">
        <v>825</v>
      </c>
      <c r="B901" s="20" t="s">
        <v>826</v>
      </c>
      <c r="C901" s="18"/>
      <c r="D901" s="18"/>
      <c r="E901" s="18"/>
      <c r="F901" s="19" t="n">
        <f aca="false">F902</f>
        <v>113.3</v>
      </c>
      <c r="G901" s="19" t="n">
        <f aca="false">G902</f>
        <v>61276.3</v>
      </c>
      <c r="H901" s="19" t="n">
        <f aca="false">H902</f>
        <v>58051.2</v>
      </c>
      <c r="I901" s="39"/>
      <c r="J901" s="39"/>
    </row>
    <row r="902" s="35" customFormat="true" ht="37.5" hidden="false" customHeight="false" outlineLevel="0" collapsed="false">
      <c r="A902" s="21" t="s">
        <v>252</v>
      </c>
      <c r="B902" s="20" t="s">
        <v>826</v>
      </c>
      <c r="C902" s="18" t="s">
        <v>38</v>
      </c>
      <c r="D902" s="18" t="s">
        <v>42</v>
      </c>
      <c r="E902" s="18" t="s">
        <v>163</v>
      </c>
      <c r="F902" s="19" t="n">
        <v>113.3</v>
      </c>
      <c r="G902" s="19" t="n">
        <v>61276.3</v>
      </c>
      <c r="H902" s="19" t="n">
        <v>58051.2</v>
      </c>
      <c r="I902" s="39"/>
      <c r="J902" s="39"/>
    </row>
    <row r="903" s="35" customFormat="true" ht="18.75" hidden="false" customHeight="false" outlineLevel="0" collapsed="false">
      <c r="A903" s="21" t="s">
        <v>825</v>
      </c>
      <c r="B903" s="20" t="s">
        <v>827</v>
      </c>
      <c r="C903" s="18"/>
      <c r="D903" s="18"/>
      <c r="E903" s="18"/>
      <c r="F903" s="19" t="n">
        <f aca="false">F904</f>
        <v>0.6</v>
      </c>
      <c r="G903" s="19" t="n">
        <f aca="false">G904</f>
        <v>62</v>
      </c>
      <c r="H903" s="19" t="n">
        <f aca="false">H904</f>
        <v>59</v>
      </c>
      <c r="I903" s="39"/>
      <c r="J903" s="39"/>
    </row>
    <row r="904" s="35" customFormat="true" ht="37.5" hidden="false" customHeight="false" outlineLevel="0" collapsed="false">
      <c r="A904" s="21" t="s">
        <v>252</v>
      </c>
      <c r="B904" s="20" t="s">
        <v>827</v>
      </c>
      <c r="C904" s="18" t="s">
        <v>38</v>
      </c>
      <c r="D904" s="18" t="s">
        <v>42</v>
      </c>
      <c r="E904" s="18" t="s">
        <v>163</v>
      </c>
      <c r="F904" s="19" t="n">
        <v>0.6</v>
      </c>
      <c r="G904" s="19" t="n">
        <v>62</v>
      </c>
      <c r="H904" s="19" t="n">
        <v>59</v>
      </c>
      <c r="I904" s="39"/>
      <c r="J904" s="39"/>
    </row>
    <row r="905" s="35" customFormat="true" ht="56.25" hidden="false" customHeight="false" outlineLevel="0" collapsed="false">
      <c r="A905" s="21" t="s">
        <v>114</v>
      </c>
      <c r="B905" s="20" t="s">
        <v>828</v>
      </c>
      <c r="C905" s="20"/>
      <c r="D905" s="23"/>
      <c r="E905" s="23"/>
      <c r="F905" s="62" t="n">
        <f aca="false">F906+F908+F910+F914+F912</f>
        <v>14855.5</v>
      </c>
      <c r="G905" s="62" t="n">
        <f aca="false">G906+G908+G910+G914+G912</f>
        <v>70802.3</v>
      </c>
      <c r="H905" s="62" t="n">
        <f aca="false">H906+H908+H910+H914+H912</f>
        <v>70975.4</v>
      </c>
    </row>
    <row r="906" s="35" customFormat="true" ht="107.25" hidden="false" customHeight="true" outlineLevel="0" collapsed="false">
      <c r="A906" s="22" t="s">
        <v>829</v>
      </c>
      <c r="B906" s="20" t="s">
        <v>830</v>
      </c>
      <c r="C906" s="18"/>
      <c r="D906" s="18"/>
      <c r="E906" s="18"/>
      <c r="F906" s="19" t="n">
        <f aca="false">F907</f>
        <v>6626.7</v>
      </c>
      <c r="G906" s="19" t="n">
        <f aca="false">G907</f>
        <v>0</v>
      </c>
      <c r="H906" s="19" t="n">
        <f aca="false">H907</f>
        <v>0</v>
      </c>
    </row>
    <row r="907" s="35" customFormat="true" ht="18.75" hidden="false" customHeight="false" outlineLevel="0" collapsed="false">
      <c r="A907" s="21" t="s">
        <v>118</v>
      </c>
      <c r="B907" s="20" t="s">
        <v>830</v>
      </c>
      <c r="C907" s="18" t="s">
        <v>119</v>
      </c>
      <c r="D907" s="18" t="s">
        <v>142</v>
      </c>
      <c r="E907" s="18" t="s">
        <v>254</v>
      </c>
      <c r="F907" s="19" t="n">
        <v>6626.7</v>
      </c>
      <c r="G907" s="19" t="n">
        <v>0</v>
      </c>
      <c r="H907" s="19" t="n">
        <v>0</v>
      </c>
    </row>
    <row r="908" s="35" customFormat="true" ht="112.5" hidden="false" customHeight="false" outlineLevel="0" collapsed="false">
      <c r="A908" s="17" t="s">
        <v>831</v>
      </c>
      <c r="B908" s="20" t="s">
        <v>832</v>
      </c>
      <c r="C908" s="18"/>
      <c r="D908" s="18"/>
      <c r="E908" s="18"/>
      <c r="F908" s="19" t="n">
        <f aca="false">F909</f>
        <v>2728.8</v>
      </c>
      <c r="G908" s="19" t="n">
        <f aca="false">G909</f>
        <v>2728.8</v>
      </c>
      <c r="H908" s="19" t="n">
        <f aca="false">H909</f>
        <v>2728.8</v>
      </c>
    </row>
    <row r="909" s="35" customFormat="true" ht="18.75" hidden="false" customHeight="false" outlineLevel="0" collapsed="false">
      <c r="A909" s="21" t="s">
        <v>118</v>
      </c>
      <c r="B909" s="20" t="s">
        <v>832</v>
      </c>
      <c r="C909" s="18" t="s">
        <v>119</v>
      </c>
      <c r="D909" s="18" t="s">
        <v>262</v>
      </c>
      <c r="E909" s="18" t="s">
        <v>46</v>
      </c>
      <c r="F909" s="19" t="n">
        <v>2728.8</v>
      </c>
      <c r="G909" s="19" t="n">
        <v>2728.8</v>
      </c>
      <c r="H909" s="19" t="n">
        <v>2728.8</v>
      </c>
    </row>
    <row r="910" s="35" customFormat="true" ht="56.25" hidden="false" customHeight="false" outlineLevel="0" collapsed="false">
      <c r="A910" s="21" t="s">
        <v>833</v>
      </c>
      <c r="B910" s="20" t="s">
        <v>834</v>
      </c>
      <c r="C910" s="18"/>
      <c r="D910" s="18"/>
      <c r="E910" s="18"/>
      <c r="F910" s="19" t="n">
        <f aca="false">F911</f>
        <v>5500</v>
      </c>
      <c r="G910" s="19" t="n">
        <f aca="false">G911</f>
        <v>4500</v>
      </c>
      <c r="H910" s="19" t="n">
        <f aca="false">H911</f>
        <v>4500</v>
      </c>
    </row>
    <row r="911" s="35" customFormat="true" ht="37.5" hidden="false" customHeight="false" outlineLevel="0" collapsed="false">
      <c r="A911" s="22" t="s">
        <v>20</v>
      </c>
      <c r="B911" s="20" t="s">
        <v>834</v>
      </c>
      <c r="C911" s="18" t="s">
        <v>21</v>
      </c>
      <c r="D911" s="18" t="s">
        <v>42</v>
      </c>
      <c r="E911" s="18" t="s">
        <v>163</v>
      </c>
      <c r="F911" s="19" t="n">
        <v>5500</v>
      </c>
      <c r="G911" s="19" t="n">
        <v>4500</v>
      </c>
      <c r="H911" s="19" t="n">
        <v>4500</v>
      </c>
    </row>
    <row r="912" s="35" customFormat="true" ht="93.75" hidden="false" customHeight="false" outlineLevel="0" collapsed="false">
      <c r="A912" s="21" t="s">
        <v>835</v>
      </c>
      <c r="B912" s="20" t="s">
        <v>836</v>
      </c>
      <c r="C912" s="18"/>
      <c r="D912" s="18"/>
      <c r="E912" s="18"/>
      <c r="F912" s="19" t="n">
        <f aca="false">F913</f>
        <v>0</v>
      </c>
      <c r="G912" s="19" t="n">
        <f aca="false">G913</f>
        <v>60000</v>
      </c>
      <c r="H912" s="19" t="n">
        <f aca="false">H913</f>
        <v>60000</v>
      </c>
    </row>
    <row r="913" s="35" customFormat="true" ht="18.75" hidden="false" customHeight="false" outlineLevel="0" collapsed="false">
      <c r="A913" s="21" t="s">
        <v>118</v>
      </c>
      <c r="B913" s="20" t="s">
        <v>836</v>
      </c>
      <c r="C913" s="18" t="s">
        <v>119</v>
      </c>
      <c r="D913" s="18" t="s">
        <v>142</v>
      </c>
      <c r="E913" s="18" t="s">
        <v>254</v>
      </c>
      <c r="F913" s="19" t="n">
        <v>0</v>
      </c>
      <c r="G913" s="19" t="n">
        <v>60000</v>
      </c>
      <c r="H913" s="19" t="n">
        <v>60000</v>
      </c>
    </row>
    <row r="914" s="35" customFormat="true" ht="37.5" hidden="false" customHeight="false" outlineLevel="0" collapsed="false">
      <c r="A914" s="17" t="s">
        <v>837</v>
      </c>
      <c r="B914" s="20" t="s">
        <v>838</v>
      </c>
      <c r="C914" s="18"/>
      <c r="D914" s="18"/>
      <c r="E914" s="18"/>
      <c r="F914" s="19" t="n">
        <f aca="false">F915</f>
        <v>0</v>
      </c>
      <c r="G914" s="19" t="n">
        <f aca="false">G915</f>
        <v>3573.5</v>
      </c>
      <c r="H914" s="19" t="n">
        <f aca="false">H915</f>
        <v>3746.6</v>
      </c>
    </row>
    <row r="915" s="35" customFormat="true" ht="18.75" hidden="false" customHeight="false" outlineLevel="0" collapsed="false">
      <c r="A915" s="17" t="s">
        <v>141</v>
      </c>
      <c r="B915" s="20" t="s">
        <v>838</v>
      </c>
      <c r="C915" s="18" t="s">
        <v>168</v>
      </c>
      <c r="D915" s="18" t="s">
        <v>169</v>
      </c>
      <c r="E915" s="18" t="s">
        <v>46</v>
      </c>
      <c r="F915" s="19" t="n">
        <v>0</v>
      </c>
      <c r="G915" s="19" t="n">
        <v>3573.5</v>
      </c>
      <c r="H915" s="19" t="n">
        <v>3746.6</v>
      </c>
    </row>
    <row r="916" s="35" customFormat="true" ht="37.5" hidden="false" customHeight="false" outlineLevel="0" collapsed="false">
      <c r="A916" s="22" t="s">
        <v>161</v>
      </c>
      <c r="B916" s="20" t="s">
        <v>839</v>
      </c>
      <c r="C916" s="18"/>
      <c r="D916" s="18"/>
      <c r="E916" s="18"/>
      <c r="F916" s="19" t="n">
        <f aca="false">F917</f>
        <v>316.8</v>
      </c>
      <c r="G916" s="19" t="n">
        <f aca="false">G917</f>
        <v>301.2</v>
      </c>
      <c r="H916" s="19" t="n">
        <f aca="false">H917</f>
        <v>301.2</v>
      </c>
    </row>
    <row r="917" s="35" customFormat="true" ht="37.5" hidden="false" customHeight="false" outlineLevel="0" collapsed="false">
      <c r="A917" s="21" t="s">
        <v>795</v>
      </c>
      <c r="B917" s="20" t="s">
        <v>840</v>
      </c>
      <c r="C917" s="18"/>
      <c r="D917" s="18"/>
      <c r="E917" s="18"/>
      <c r="F917" s="19" t="n">
        <f aca="false">F918+F919+F920+F921</f>
        <v>316.8</v>
      </c>
      <c r="G917" s="19" t="n">
        <f aca="false">G918+G919+G920+G921</f>
        <v>301.2</v>
      </c>
      <c r="H917" s="19" t="n">
        <f aca="false">H918+H919+H920+H921</f>
        <v>301.2</v>
      </c>
    </row>
    <row r="918" s="35" customFormat="true" ht="18.75" hidden="false" customHeight="false" outlineLevel="0" collapsed="false">
      <c r="A918" s="21" t="s">
        <v>118</v>
      </c>
      <c r="B918" s="20" t="s">
        <v>840</v>
      </c>
      <c r="C918" s="18" t="s">
        <v>119</v>
      </c>
      <c r="D918" s="18" t="s">
        <v>42</v>
      </c>
      <c r="E918" s="18" t="s">
        <v>46</v>
      </c>
      <c r="F918" s="19" t="n">
        <v>2.4</v>
      </c>
      <c r="G918" s="19" t="n">
        <v>2.4</v>
      </c>
      <c r="H918" s="19" t="n">
        <v>2.4</v>
      </c>
    </row>
    <row r="919" s="35" customFormat="true" ht="18.75" hidden="false" customHeight="false" outlineLevel="0" collapsed="false">
      <c r="A919" s="21" t="s">
        <v>118</v>
      </c>
      <c r="B919" s="20" t="s">
        <v>840</v>
      </c>
      <c r="C919" s="18" t="s">
        <v>119</v>
      </c>
      <c r="D919" s="18" t="s">
        <v>42</v>
      </c>
      <c r="E919" s="18" t="s">
        <v>142</v>
      </c>
      <c r="F919" s="19" t="n">
        <v>68.9</v>
      </c>
      <c r="G919" s="19" t="n">
        <v>53.3</v>
      </c>
      <c r="H919" s="19" t="n">
        <v>53.3</v>
      </c>
    </row>
    <row r="920" s="35" customFormat="true" ht="18.75" hidden="false" customHeight="false" outlineLevel="0" collapsed="false">
      <c r="A920" s="21" t="s">
        <v>118</v>
      </c>
      <c r="B920" s="20" t="s">
        <v>840</v>
      </c>
      <c r="C920" s="18" t="s">
        <v>119</v>
      </c>
      <c r="D920" s="18" t="s">
        <v>42</v>
      </c>
      <c r="E920" s="18" t="s">
        <v>247</v>
      </c>
      <c r="F920" s="19" t="n">
        <v>1.5</v>
      </c>
      <c r="G920" s="19" t="n">
        <v>1.5</v>
      </c>
      <c r="H920" s="19" t="n">
        <v>1.5</v>
      </c>
    </row>
    <row r="921" s="35" customFormat="true" ht="18.75" hidden="false" customHeight="false" outlineLevel="0" collapsed="false">
      <c r="A921" s="21" t="s">
        <v>118</v>
      </c>
      <c r="B921" s="20" t="s">
        <v>840</v>
      </c>
      <c r="C921" s="18" t="s">
        <v>119</v>
      </c>
      <c r="D921" s="18" t="s">
        <v>42</v>
      </c>
      <c r="E921" s="18" t="s">
        <v>163</v>
      </c>
      <c r="F921" s="19" t="n">
        <v>244</v>
      </c>
      <c r="G921" s="19" t="n">
        <v>244</v>
      </c>
      <c r="H921" s="19" t="n">
        <v>244</v>
      </c>
    </row>
    <row r="922" s="35" customFormat="true" ht="37.5" hidden="false" customHeight="false" outlineLevel="0" collapsed="false">
      <c r="A922" s="22" t="s">
        <v>24</v>
      </c>
      <c r="B922" s="20" t="s">
        <v>841</v>
      </c>
      <c r="C922" s="18"/>
      <c r="D922" s="18"/>
      <c r="E922" s="18"/>
      <c r="F922" s="19" t="n">
        <f aca="false">F923</f>
        <v>8039.7</v>
      </c>
      <c r="G922" s="19" t="n">
        <f aca="false">G923</f>
        <v>0</v>
      </c>
      <c r="H922" s="19" t="n">
        <f aca="false">H923</f>
        <v>0</v>
      </c>
    </row>
    <row r="923" s="35" customFormat="true" ht="18.75" hidden="false" customHeight="false" outlineLevel="0" collapsed="false">
      <c r="A923" s="21" t="s">
        <v>842</v>
      </c>
      <c r="B923" s="20" t="s">
        <v>843</v>
      </c>
      <c r="C923" s="18"/>
      <c r="D923" s="18"/>
      <c r="E923" s="18"/>
      <c r="F923" s="19" t="n">
        <f aca="false">F924+F925</f>
        <v>8039.7</v>
      </c>
      <c r="G923" s="19" t="n">
        <f aca="false">G924+G925</f>
        <v>0</v>
      </c>
      <c r="H923" s="19" t="n">
        <f aca="false">H924+H925</f>
        <v>0</v>
      </c>
    </row>
    <row r="924" s="35" customFormat="true" ht="75" hidden="false" customHeight="false" outlineLevel="0" collapsed="false">
      <c r="A924" s="21" t="s">
        <v>171</v>
      </c>
      <c r="B924" s="20" t="s">
        <v>843</v>
      </c>
      <c r="C924" s="18" t="s">
        <v>172</v>
      </c>
      <c r="D924" s="18" t="s">
        <v>42</v>
      </c>
      <c r="E924" s="18" t="s">
        <v>163</v>
      </c>
      <c r="F924" s="19" t="n">
        <v>6713.6</v>
      </c>
      <c r="G924" s="19" t="n">
        <v>0</v>
      </c>
      <c r="H924" s="19" t="n">
        <v>0</v>
      </c>
    </row>
    <row r="925" s="35" customFormat="true" ht="37.5" hidden="false" customHeight="false" outlineLevel="0" collapsed="false">
      <c r="A925" s="21" t="s">
        <v>252</v>
      </c>
      <c r="B925" s="20" t="s">
        <v>843</v>
      </c>
      <c r="C925" s="18" t="s">
        <v>38</v>
      </c>
      <c r="D925" s="18" t="s">
        <v>42</v>
      </c>
      <c r="E925" s="18" t="s">
        <v>163</v>
      </c>
      <c r="F925" s="19" t="n">
        <v>1326.1</v>
      </c>
      <c r="G925" s="19" t="n">
        <v>0</v>
      </c>
      <c r="H925" s="19" t="n">
        <v>0</v>
      </c>
    </row>
    <row r="926" s="35" customFormat="true" ht="18.75" hidden="false" customHeight="false" outlineLevel="0" collapsed="false">
      <c r="A926" s="63" t="s">
        <v>844</v>
      </c>
      <c r="B926" s="15"/>
      <c r="C926" s="15"/>
      <c r="D926" s="15"/>
      <c r="E926" s="15"/>
      <c r="F926" s="64" t="e">
        <f aca="false">F13+F187+F215+F226+F270+F348+F361+F365+F375+F394+F456+F464+F486+F489+F497+F508+F514+F520+F526+F531+F651+F655+F658+F664+F681+F689+F694+F702+F720+F746+F758+F768+F799+F821+F826+F832+F836+F842</f>
        <v>#VALUE!</v>
      </c>
      <c r="G926" s="64" t="n">
        <f aca="false">G13+G187+G215+G226+G270+G348+G361+G365+G375+G394+G456+G464+G486+G489+G497+G508+G514+G520+G526+G531+G651+G655+G658+G664+G681+G689+G694+G702+G720+G746+G758+G768+G799+G821+G826+G832+G836+G842</f>
        <v>7173525.5</v>
      </c>
      <c r="H926" s="64" t="n">
        <f aca="false">H13+H187+H215+H226+H270+H348+H361+H365+H375+H394+H456+H464+H486+H489+H497+H508+H514+H520+H526+H531+H651+H655+H658+H664+H681+H689+H694+H702+H720+H746+H758+H768+H799+H821+H826+H832+H836+H842</f>
        <v>6066319.8</v>
      </c>
    </row>
    <row r="927" s="35" customFormat="true" ht="18.75" hidden="false" customHeight="false" outlineLevel="0" collapsed="false">
      <c r="A927" s="65"/>
      <c r="B927" s="66"/>
      <c r="C927" s="66"/>
      <c r="D927" s="66"/>
      <c r="E927" s="66"/>
      <c r="F927" s="67"/>
      <c r="G927" s="67"/>
      <c r="H927" s="67"/>
    </row>
    <row r="928" s="35" customFormat="true" ht="18.75" hidden="false" customHeight="false" outlineLevel="0" collapsed="false">
      <c r="A928" s="65"/>
      <c r="B928" s="66"/>
      <c r="C928" s="66"/>
      <c r="D928" s="66"/>
      <c r="E928" s="66"/>
      <c r="F928" s="67"/>
      <c r="G928" s="67"/>
      <c r="H928" s="67"/>
    </row>
    <row r="929" s="35" customFormat="true" ht="37.5" hidden="false" customHeight="false" outlineLevel="0" collapsed="false">
      <c r="A929" s="68" t="s">
        <v>845</v>
      </c>
      <c r="B929" s="68"/>
      <c r="C929" s="69"/>
      <c r="D929" s="69"/>
      <c r="E929" s="69"/>
      <c r="F929" s="70"/>
      <c r="G929" s="70"/>
      <c r="H929" s="71" t="s">
        <v>846</v>
      </c>
    </row>
    <row r="930" s="35" customFormat="true" ht="18.75" hidden="false" customHeight="false" outlineLevel="0" collapsed="false">
      <c r="A930" s="1"/>
      <c r="B930" s="69"/>
      <c r="C930" s="69"/>
      <c r="D930" s="69"/>
      <c r="E930" s="69"/>
      <c r="F930" s="72"/>
      <c r="G930" s="72"/>
      <c r="H930" s="72"/>
      <c r="I930" s="73"/>
    </row>
    <row r="931" s="35" customFormat="true" ht="18.75" hidden="false" customHeight="false" outlineLevel="0" collapsed="false">
      <c r="A931" s="68"/>
      <c r="B931" s="68"/>
      <c r="C931" s="74"/>
      <c r="D931" s="74"/>
      <c r="E931" s="74"/>
      <c r="F931" s="74"/>
      <c r="G931" s="74"/>
      <c r="H931" s="71"/>
    </row>
    <row r="932" s="35" customFormat="true" ht="48" hidden="false" customHeight="true" outlineLevel="0" collapsed="false">
      <c r="A932" s="75"/>
      <c r="B932" s="75"/>
      <c r="C932" s="74"/>
      <c r="D932" s="74"/>
      <c r="E932" s="74"/>
      <c r="F932" s="74"/>
      <c r="G932" s="74"/>
      <c r="H932" s="71"/>
    </row>
  </sheetData>
  <mergeCells count="11">
    <mergeCell ref="F2:H2"/>
    <mergeCell ref="A4:H4"/>
    <mergeCell ref="A7:A11"/>
    <mergeCell ref="B7:B11"/>
    <mergeCell ref="C7:C11"/>
    <mergeCell ref="D7:D11"/>
    <mergeCell ref="E7:E11"/>
    <mergeCell ref="F7:F11"/>
    <mergeCell ref="G7:G11"/>
    <mergeCell ref="H7:H11"/>
    <mergeCell ref="A932:B932"/>
  </mergeCells>
  <printOptions headings="false" gridLines="false" gridLinesSet="true" horizontalCentered="false" verticalCentered="false"/>
  <pageMargins left="0.39375" right="0" top="0" bottom="0.275694444444444" header="0.511811023622047" footer="0.275694444444444"/>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65"/>
  <sheetViews>
    <sheetView showFormulas="false" showGridLines="true" showRowColHeaders="true" showZeros="true" rightToLeft="false" tabSelected="false" showOutlineSymbols="true" defaultGridColor="true" view="normal" topLeftCell="A579" colorId="64" zoomScale="100" zoomScaleNormal="100" zoomScalePageLayoutView="100" workbookViewId="0">
      <selection pane="topLeft" activeCell="A581" activeCellId="0" sqref="A581"/>
    </sheetView>
  </sheetViews>
  <sheetFormatPr defaultColWidth="9.0546875" defaultRowHeight="18.75" zeroHeight="false" outlineLevelRow="0" outlineLevelCol="0"/>
  <cols>
    <col collapsed="false" customWidth="true" hidden="false" outlineLevel="0" max="1" min="1" style="76" width="19.28"/>
  </cols>
  <sheetData>
    <row r="1" customFormat="false" ht="18.75" hidden="false" customHeight="false" outlineLevel="0" collapsed="false">
      <c r="A1" s="77" t="s">
        <v>847</v>
      </c>
    </row>
    <row r="2" customFormat="false" ht="12.75" hidden="false" customHeight="false" outlineLevel="0" collapsed="false">
      <c r="A2" s="0"/>
    </row>
    <row r="3" customFormat="false" ht="18.75" hidden="false" customHeight="false" outlineLevel="0" collapsed="false">
      <c r="A3" s="77"/>
    </row>
    <row r="4" customFormat="false" ht="12.75" hidden="false" customHeight="false" outlineLevel="0" collapsed="false">
      <c r="A4" s="0"/>
    </row>
    <row r="5" customFormat="false" ht="18.75" hidden="false" customHeight="false" outlineLevel="0" collapsed="false">
      <c r="A5" s="78"/>
    </row>
    <row r="6" customFormat="false" ht="18.75" hidden="false" customHeight="false" outlineLevel="0" collapsed="false">
      <c r="A6" s="78"/>
    </row>
    <row r="7" customFormat="false" ht="18.75" hidden="false" customHeight="false" outlineLevel="0" collapsed="false">
      <c r="A7" s="79" t="s">
        <v>848</v>
      </c>
    </row>
    <row r="8" customFormat="false" ht="12.75" hidden="false" customHeight="false" outlineLevel="0" collapsed="false">
      <c r="A8" s="0"/>
    </row>
    <row r="9" customFormat="false" ht="12.75" hidden="false" customHeight="false" outlineLevel="0" collapsed="false">
      <c r="A9" s="0"/>
    </row>
    <row r="10" customFormat="false" ht="12.75" hidden="false" customHeight="false" outlineLevel="0" collapsed="false">
      <c r="A10" s="0"/>
    </row>
    <row r="11" customFormat="false" ht="12.75" hidden="false" customHeight="false" outlineLevel="0" collapsed="false">
      <c r="A11" s="0"/>
    </row>
    <row r="12" customFormat="false" ht="18.75" hidden="false" customHeight="false" outlineLevel="0" collapsed="false">
      <c r="A12" s="80" t="n">
        <v>7</v>
      </c>
    </row>
    <row r="13" customFormat="false" ht="18.75" hidden="false" customHeight="false" outlineLevel="0" collapsed="false">
      <c r="A13" s="16" t="n">
        <f aca="false">A14+A33+A55+A84+A30+A20</f>
        <v>1268574.6</v>
      </c>
    </row>
    <row r="14" customFormat="false" ht="18.75" hidden="false" customHeight="false" outlineLevel="0" collapsed="false">
      <c r="A14" s="81" t="n">
        <f aca="false">A15+A17</f>
        <v>882.9</v>
      </c>
    </row>
    <row r="15" customFormat="false" ht="18.75" hidden="false" customHeight="false" outlineLevel="0" collapsed="false">
      <c r="A15" s="81" t="n">
        <f aca="false">A16</f>
        <v>0</v>
      </c>
    </row>
    <row r="16" customFormat="false" ht="18.75" hidden="false" customHeight="false" outlineLevel="0" collapsed="false">
      <c r="A16" s="81" t="n">
        <v>0</v>
      </c>
    </row>
    <row r="17" customFormat="false" ht="18.75" hidden="false" customHeight="false" outlineLevel="0" collapsed="false">
      <c r="A17" s="81" t="n">
        <f aca="false">A18</f>
        <v>882.9</v>
      </c>
    </row>
    <row r="18" customFormat="false" ht="18.75" hidden="false" customHeight="false" outlineLevel="0" collapsed="false">
      <c r="A18" s="81" t="n">
        <f aca="false">A19</f>
        <v>882.9</v>
      </c>
    </row>
    <row r="19" customFormat="false" ht="18.75" hidden="false" customHeight="false" outlineLevel="0" collapsed="false">
      <c r="A19" s="81" t="n">
        <v>882.9</v>
      </c>
    </row>
    <row r="20" customFormat="false" ht="18.75" hidden="false" customHeight="false" outlineLevel="0" collapsed="false">
      <c r="A20" s="81" t="n">
        <f aca="false">A21+A23</f>
        <v>11703.3</v>
      </c>
    </row>
    <row r="21" customFormat="false" ht="18.75" hidden="false" customHeight="false" outlineLevel="0" collapsed="false">
      <c r="A21" s="81" t="n">
        <f aca="false">A22</f>
        <v>10307.3</v>
      </c>
    </row>
    <row r="22" customFormat="false" ht="18.75" hidden="false" customHeight="false" outlineLevel="0" collapsed="false">
      <c r="A22" s="81" t="n">
        <v>10307.3</v>
      </c>
    </row>
    <row r="23" customFormat="false" ht="18.75" hidden="false" customHeight="false" outlineLevel="0" collapsed="false">
      <c r="A23" s="81" t="n">
        <f aca="false">A24+A26+A28</f>
        <v>1396</v>
      </c>
    </row>
    <row r="24" customFormat="false" ht="18.75" hidden="false" customHeight="false" outlineLevel="0" collapsed="false">
      <c r="A24" s="81" t="n">
        <f aca="false">A25</f>
        <v>0</v>
      </c>
    </row>
    <row r="25" customFormat="false" ht="18.75" hidden="false" customHeight="false" outlineLevel="0" collapsed="false">
      <c r="A25" s="81" t="n">
        <v>0</v>
      </c>
    </row>
    <row r="26" customFormat="false" ht="18.75" hidden="false" customHeight="false" outlineLevel="0" collapsed="false">
      <c r="A26" s="81" t="n">
        <f aca="false">A27</f>
        <v>300</v>
      </c>
    </row>
    <row r="27" customFormat="false" ht="18.75" hidden="false" customHeight="false" outlineLevel="0" collapsed="false">
      <c r="A27" s="81" t="n">
        <v>300</v>
      </c>
    </row>
    <row r="28" customFormat="false" ht="18.75" hidden="false" customHeight="false" outlineLevel="0" collapsed="false">
      <c r="A28" s="81" t="n">
        <f aca="false">A29</f>
        <v>1096</v>
      </c>
    </row>
    <row r="29" customFormat="false" ht="18.75" hidden="false" customHeight="false" outlineLevel="0" collapsed="false">
      <c r="A29" s="81" t="n">
        <v>1096</v>
      </c>
    </row>
    <row r="30" customFormat="false" ht="18.75" hidden="false" customHeight="false" outlineLevel="0" collapsed="false">
      <c r="A30" s="81" t="n">
        <f aca="false">A31</f>
        <v>499.5</v>
      </c>
    </row>
    <row r="31" customFormat="false" ht="18.75" hidden="false" customHeight="false" outlineLevel="0" collapsed="false">
      <c r="A31" s="81" t="n">
        <f aca="false">A32</f>
        <v>499.5</v>
      </c>
    </row>
    <row r="32" customFormat="false" ht="18.75" hidden="false" customHeight="false" outlineLevel="0" collapsed="false">
      <c r="A32" s="81" t="n">
        <v>499.5</v>
      </c>
    </row>
    <row r="33" customFormat="false" ht="18.75" hidden="false" customHeight="false" outlineLevel="0" collapsed="false">
      <c r="A33" s="81" t="n">
        <f aca="false">A37+A43+A50+A52+A34</f>
        <v>58984.4</v>
      </c>
    </row>
    <row r="34" customFormat="false" ht="18.75" hidden="false" customHeight="false" outlineLevel="0" collapsed="false">
      <c r="A34" s="81" t="n">
        <f aca="false">A35</f>
        <v>18086.8</v>
      </c>
    </row>
    <row r="35" customFormat="false" ht="18.75" hidden="false" customHeight="false" outlineLevel="0" collapsed="false">
      <c r="A35" s="81" t="n">
        <f aca="false">A36</f>
        <v>18086.8</v>
      </c>
    </row>
    <row r="36" customFormat="false" ht="18.75" hidden="false" customHeight="false" outlineLevel="0" collapsed="false">
      <c r="A36" s="81" t="n">
        <v>18086.8</v>
      </c>
    </row>
    <row r="37" customFormat="false" ht="18.75" hidden="false" customHeight="false" outlineLevel="0" collapsed="false">
      <c r="A37" s="81" t="n">
        <f aca="false">A38+A39+A41</f>
        <v>38697.6</v>
      </c>
    </row>
    <row r="38" customFormat="false" ht="18.75" hidden="false" customHeight="false" outlineLevel="0" collapsed="false">
      <c r="A38" s="81" t="n">
        <v>700</v>
      </c>
    </row>
    <row r="39" customFormat="false" ht="18.75" hidden="false" customHeight="false" outlineLevel="0" collapsed="false">
      <c r="A39" s="81" t="n">
        <f aca="false">A40</f>
        <v>23925.9</v>
      </c>
    </row>
    <row r="40" customFormat="false" ht="18.75" hidden="false" customHeight="false" outlineLevel="0" collapsed="false">
      <c r="A40" s="81" t="n">
        <v>23925.9</v>
      </c>
    </row>
    <row r="41" customFormat="false" ht="18.75" hidden="false" customHeight="false" outlineLevel="0" collapsed="false">
      <c r="A41" s="81" t="n">
        <f aca="false">A42</f>
        <v>14071.7</v>
      </c>
    </row>
    <row r="42" customFormat="false" ht="18.75" hidden="false" customHeight="false" outlineLevel="0" collapsed="false">
      <c r="A42" s="81" t="n">
        <v>14071.7</v>
      </c>
    </row>
    <row r="43" customFormat="false" ht="18.75" hidden="false" customHeight="false" outlineLevel="0" collapsed="false">
      <c r="A43" s="81" t="n">
        <f aca="false">A45+A47+A48</f>
        <v>1448.3</v>
      </c>
    </row>
    <row r="44" customFormat="false" ht="18.75" hidden="false" customHeight="false" outlineLevel="0" collapsed="false">
      <c r="A44" s="81" t="n">
        <f aca="false">A45</f>
        <v>756.2</v>
      </c>
    </row>
    <row r="45" customFormat="false" ht="18.75" hidden="false" customHeight="false" outlineLevel="0" collapsed="false">
      <c r="A45" s="81" t="n">
        <v>756.2</v>
      </c>
    </row>
    <row r="46" customFormat="false" ht="18.75" hidden="false" customHeight="false" outlineLevel="0" collapsed="false">
      <c r="A46" s="81" t="n">
        <f aca="false">A47</f>
        <v>627.7</v>
      </c>
    </row>
    <row r="47" customFormat="false" ht="18.75" hidden="false" customHeight="false" outlineLevel="0" collapsed="false">
      <c r="A47" s="81" t="n">
        <v>627.7</v>
      </c>
    </row>
    <row r="48" customFormat="false" ht="18.75" hidden="false" customHeight="false" outlineLevel="0" collapsed="false">
      <c r="A48" s="81" t="n">
        <f aca="false">A49</f>
        <v>64.4</v>
      </c>
    </row>
    <row r="49" customFormat="false" ht="18.75" hidden="false" customHeight="false" outlineLevel="0" collapsed="false">
      <c r="A49" s="81" t="n">
        <v>64.4</v>
      </c>
    </row>
    <row r="50" customFormat="false" ht="18.75" hidden="false" customHeight="false" outlineLevel="0" collapsed="false">
      <c r="A50" s="81" t="n">
        <f aca="false">A51</f>
        <v>51.7</v>
      </c>
    </row>
    <row r="51" customFormat="false" ht="18.75" hidden="false" customHeight="false" outlineLevel="0" collapsed="false">
      <c r="A51" s="81" t="n">
        <v>51.7</v>
      </c>
    </row>
    <row r="52" customFormat="false" ht="18.75" hidden="false" customHeight="false" outlineLevel="0" collapsed="false">
      <c r="A52" s="81" t="n">
        <f aca="false">A53</f>
        <v>700</v>
      </c>
    </row>
    <row r="53" customFormat="false" ht="18.75" hidden="false" customHeight="false" outlineLevel="0" collapsed="false">
      <c r="A53" s="81" t="n">
        <f aca="false">A54</f>
        <v>700</v>
      </c>
    </row>
    <row r="54" customFormat="false" ht="18.75" hidden="false" customHeight="false" outlineLevel="0" collapsed="false">
      <c r="A54" s="81" t="n">
        <v>700</v>
      </c>
    </row>
    <row r="55" customFormat="false" ht="18.75" hidden="false" customHeight="false" outlineLevel="0" collapsed="false">
      <c r="A55" s="81" t="n">
        <f aca="false">A56+A60+A66+A81</f>
        <v>1177894.9</v>
      </c>
    </row>
    <row r="56" customFormat="false" ht="18.75" hidden="false" customHeight="false" outlineLevel="0" collapsed="false">
      <c r="A56" s="81" t="n">
        <f aca="false">A57+A58</f>
        <v>19557</v>
      </c>
    </row>
    <row r="57" customFormat="false" ht="18.75" hidden="false" customHeight="false" outlineLevel="0" collapsed="false">
      <c r="A57" s="81" t="n">
        <v>3490</v>
      </c>
    </row>
    <row r="58" customFormat="false" ht="18.75" hidden="false" customHeight="false" outlineLevel="0" collapsed="false">
      <c r="A58" s="81" t="n">
        <f aca="false">A59</f>
        <v>16067</v>
      </c>
    </row>
    <row r="59" customFormat="false" ht="18.75" hidden="false" customHeight="false" outlineLevel="0" collapsed="false">
      <c r="A59" s="81" t="n">
        <v>16067</v>
      </c>
    </row>
    <row r="60" customFormat="false" ht="18.75" hidden="false" customHeight="false" outlineLevel="0" collapsed="false">
      <c r="A60" s="81" t="n">
        <f aca="false">A61+A63</f>
        <v>9</v>
      </c>
    </row>
    <row r="61" customFormat="false" ht="18.75" hidden="false" customHeight="false" outlineLevel="0" collapsed="false">
      <c r="A61" s="81" t="n">
        <f aca="false">A62</f>
        <v>0</v>
      </c>
    </row>
    <row r="62" customFormat="false" ht="18.75" hidden="false" customHeight="false" outlineLevel="0" collapsed="false">
      <c r="A62" s="81" t="n">
        <v>0</v>
      </c>
    </row>
    <row r="63" customFormat="false" ht="18.75" hidden="false" customHeight="false" outlineLevel="0" collapsed="false">
      <c r="A63" s="81" t="n">
        <f aca="false">A64</f>
        <v>9</v>
      </c>
    </row>
    <row r="64" customFormat="false" ht="18.75" hidden="false" customHeight="false" outlineLevel="0" collapsed="false">
      <c r="A64" s="81" t="n">
        <f aca="false">A65</f>
        <v>9</v>
      </c>
    </row>
    <row r="65" customFormat="false" ht="18.75" hidden="false" customHeight="false" outlineLevel="0" collapsed="false">
      <c r="A65" s="81" t="n">
        <v>9</v>
      </c>
    </row>
    <row r="66" customFormat="false" ht="18.75" hidden="false" customHeight="false" outlineLevel="0" collapsed="false">
      <c r="A66" s="81" t="n">
        <f aca="false">A73+A75+A79+A67+A71+A77+A69</f>
        <v>1157600.5</v>
      </c>
    </row>
    <row r="67" customFormat="false" ht="18.75" hidden="false" customHeight="false" outlineLevel="0" collapsed="false">
      <c r="A67" s="81" t="n">
        <f aca="false">A68</f>
        <v>6262.4</v>
      </c>
    </row>
    <row r="68" customFormat="false" ht="18.75" hidden="false" customHeight="false" outlineLevel="0" collapsed="false">
      <c r="A68" s="81" t="n">
        <v>6262.4</v>
      </c>
    </row>
    <row r="69" customFormat="false" ht="18.75" hidden="false" customHeight="false" outlineLevel="0" collapsed="false">
      <c r="A69" s="81" t="n">
        <f aca="false">A70</f>
        <v>66962</v>
      </c>
    </row>
    <row r="70" customFormat="false" ht="18.75" hidden="false" customHeight="false" outlineLevel="0" collapsed="false">
      <c r="A70" s="81" t="n">
        <v>66962</v>
      </c>
    </row>
    <row r="71" customFormat="false" ht="18.75" hidden="false" customHeight="false" outlineLevel="0" collapsed="false">
      <c r="A71" s="81" t="n">
        <f aca="false">A72</f>
        <v>758862.2</v>
      </c>
    </row>
    <row r="72" customFormat="false" ht="18.75" hidden="false" customHeight="false" outlineLevel="0" collapsed="false">
      <c r="A72" s="81" t="n">
        <v>758862.2</v>
      </c>
    </row>
    <row r="73" customFormat="false" ht="18.75" hidden="false" customHeight="false" outlineLevel="0" collapsed="false">
      <c r="A73" s="81" t="n">
        <f aca="false">A74</f>
        <v>203118.1</v>
      </c>
    </row>
    <row r="74" customFormat="false" ht="18.75" hidden="false" customHeight="false" outlineLevel="0" collapsed="false">
      <c r="A74" s="81" t="n">
        <v>203118.1</v>
      </c>
    </row>
    <row r="75" customFormat="false" ht="18.75" hidden="false" customHeight="false" outlineLevel="0" collapsed="false">
      <c r="A75" s="81" t="n">
        <f aca="false">A76</f>
        <v>73818.9</v>
      </c>
    </row>
    <row r="76" customFormat="false" ht="18.75" hidden="false" customHeight="false" outlineLevel="0" collapsed="false">
      <c r="A76" s="81" t="n">
        <v>73818.9</v>
      </c>
    </row>
    <row r="77" customFormat="false" ht="18.75" hidden="false" customHeight="false" outlineLevel="0" collapsed="false">
      <c r="A77" s="81" t="n">
        <f aca="false">A78</f>
        <v>15109.3</v>
      </c>
    </row>
    <row r="78" customFormat="false" ht="18.75" hidden="false" customHeight="false" outlineLevel="0" collapsed="false">
      <c r="A78" s="81" t="n">
        <v>15109.3</v>
      </c>
    </row>
    <row r="79" customFormat="false" ht="18.75" hidden="false" customHeight="false" outlineLevel="0" collapsed="false">
      <c r="A79" s="81" t="n">
        <f aca="false">A80</f>
        <v>33467.6</v>
      </c>
    </row>
    <row r="80" customFormat="false" ht="18.75" hidden="false" customHeight="false" outlineLevel="0" collapsed="false">
      <c r="A80" s="81" t="n">
        <v>33467.6</v>
      </c>
    </row>
    <row r="81" customFormat="false" ht="18.75" hidden="false" customHeight="false" outlineLevel="0" collapsed="false">
      <c r="A81" s="81" t="n">
        <f aca="false">A82</f>
        <v>728.4</v>
      </c>
    </row>
    <row r="82" customFormat="false" ht="18.75" hidden="false" customHeight="false" outlineLevel="0" collapsed="false">
      <c r="A82" s="81" t="n">
        <f aca="false">A83</f>
        <v>728.4</v>
      </c>
    </row>
    <row r="83" customFormat="false" ht="18.75" hidden="false" customHeight="false" outlineLevel="0" collapsed="false">
      <c r="A83" s="81" t="n">
        <v>728.4</v>
      </c>
    </row>
    <row r="84" customFormat="false" ht="18.75" hidden="false" customHeight="false" outlineLevel="0" collapsed="false">
      <c r="A84" s="81" t="n">
        <f aca="false">A85+A89</f>
        <v>18609.6</v>
      </c>
    </row>
    <row r="85" customFormat="false" ht="18.75" hidden="false" customHeight="false" outlineLevel="0" collapsed="false">
      <c r="A85" s="81" t="n">
        <f aca="false">A86</f>
        <v>18573.4</v>
      </c>
    </row>
    <row r="86" customFormat="false" ht="18.75" hidden="false" customHeight="false" outlineLevel="0" collapsed="false">
      <c r="A86" s="81" t="n">
        <f aca="false">A87+A88</f>
        <v>18573.4</v>
      </c>
    </row>
    <row r="87" customFormat="false" ht="18.75" hidden="false" customHeight="false" outlineLevel="0" collapsed="false">
      <c r="A87" s="81" t="n">
        <v>16923.6</v>
      </c>
    </row>
    <row r="88" customFormat="false" ht="18.75" hidden="false" customHeight="false" outlineLevel="0" collapsed="false">
      <c r="A88" s="81" t="n">
        <v>1649.8</v>
      </c>
    </row>
    <row r="89" customFormat="false" ht="18.75" hidden="false" customHeight="false" outlineLevel="0" collapsed="false">
      <c r="A89" s="82" t="n">
        <f aca="false">A90</f>
        <v>36.2</v>
      </c>
    </row>
    <row r="90" customFormat="false" ht="18.75" hidden="false" customHeight="false" outlineLevel="0" collapsed="false">
      <c r="A90" s="82" t="n">
        <f aca="false">A91</f>
        <v>36.2</v>
      </c>
    </row>
    <row r="91" customFormat="false" ht="18.75" hidden="false" customHeight="false" outlineLevel="0" collapsed="false">
      <c r="A91" s="82" t="n">
        <v>36.2</v>
      </c>
    </row>
    <row r="92" customFormat="false" ht="18.75" hidden="false" customHeight="false" outlineLevel="0" collapsed="false">
      <c r="A92" s="16" t="n">
        <f aca="false">A93+A108</f>
        <v>935862.5</v>
      </c>
    </row>
    <row r="93" customFormat="false" ht="18.75" hidden="false" customHeight="false" outlineLevel="0" collapsed="false">
      <c r="A93" s="81" t="n">
        <f aca="false">A101+A94+A96</f>
        <v>14441.2</v>
      </c>
    </row>
    <row r="94" customFormat="false" ht="18.75" hidden="false" customHeight="false" outlineLevel="0" collapsed="false">
      <c r="A94" s="81" t="n">
        <f aca="false">A95</f>
        <v>599.1</v>
      </c>
    </row>
    <row r="95" customFormat="false" ht="18.75" hidden="false" customHeight="false" outlineLevel="0" collapsed="false">
      <c r="A95" s="81" t="n">
        <v>599.1</v>
      </c>
    </row>
    <row r="96" customFormat="false" ht="18.75" hidden="false" customHeight="false" outlineLevel="0" collapsed="false">
      <c r="A96" s="81" t="n">
        <f aca="false">A97+A99</f>
        <v>9820.5</v>
      </c>
    </row>
    <row r="97" customFormat="false" ht="18.75" hidden="false" customHeight="false" outlineLevel="0" collapsed="false">
      <c r="A97" s="81" t="n">
        <f aca="false">A98</f>
        <v>4820.6</v>
      </c>
    </row>
    <row r="98" customFormat="false" ht="18.75" hidden="false" customHeight="false" outlineLevel="0" collapsed="false">
      <c r="A98" s="81" t="n">
        <v>4820.6</v>
      </c>
    </row>
    <row r="99" customFormat="false" ht="18.75" hidden="false" customHeight="false" outlineLevel="0" collapsed="false">
      <c r="A99" s="81" t="n">
        <f aca="false">A100</f>
        <v>4999.9</v>
      </c>
    </row>
    <row r="100" customFormat="false" ht="18.75" hidden="false" customHeight="false" outlineLevel="0" collapsed="false">
      <c r="A100" s="81" t="n">
        <v>4999.9</v>
      </c>
    </row>
    <row r="101" customFormat="false" ht="18.75" hidden="false" customHeight="false" outlineLevel="0" collapsed="false">
      <c r="A101" s="81" t="n">
        <f aca="false">A102+A104+A106</f>
        <v>4021.6</v>
      </c>
    </row>
    <row r="102" customFormat="false" ht="18.75" hidden="false" customHeight="false" outlineLevel="0" collapsed="false">
      <c r="A102" s="81" t="n">
        <f aca="false">A103</f>
        <v>0</v>
      </c>
    </row>
    <row r="103" customFormat="false" ht="18.75" hidden="false" customHeight="false" outlineLevel="0" collapsed="false">
      <c r="A103" s="81" t="n">
        <v>0</v>
      </c>
    </row>
    <row r="104" customFormat="false" ht="18.75" hidden="false" customHeight="false" outlineLevel="0" collapsed="false">
      <c r="A104" s="81" t="n">
        <f aca="false">A105</f>
        <v>4021.6</v>
      </c>
    </row>
    <row r="105" customFormat="false" ht="18.75" hidden="false" customHeight="false" outlineLevel="0" collapsed="false">
      <c r="A105" s="81" t="n">
        <v>4021.6</v>
      </c>
    </row>
    <row r="106" customFormat="false" ht="18.75" hidden="false" customHeight="false" outlineLevel="0" collapsed="false">
      <c r="A106" s="81" t="n">
        <f aca="false">A107</f>
        <v>0</v>
      </c>
    </row>
    <row r="107" customFormat="false" ht="18.75" hidden="false" customHeight="false" outlineLevel="0" collapsed="false">
      <c r="A107" s="81" t="n">
        <v>0</v>
      </c>
    </row>
    <row r="108" customFormat="false" ht="18.75" hidden="false" customHeight="false" outlineLevel="0" collapsed="false">
      <c r="A108" s="81" t="n">
        <f aca="false">A109+A114</f>
        <v>921421.3</v>
      </c>
    </row>
    <row r="109" customFormat="false" ht="18.75" hidden="false" customHeight="false" outlineLevel="0" collapsed="false">
      <c r="A109" s="81" t="n">
        <f aca="false">A110+A112</f>
        <v>891908.4</v>
      </c>
    </row>
    <row r="110" customFormat="false" ht="18.75" hidden="false" customHeight="false" outlineLevel="0" collapsed="false">
      <c r="A110" s="81" t="n">
        <f aca="false">A111</f>
        <v>601469.6</v>
      </c>
    </row>
    <row r="111" customFormat="false" ht="18.75" hidden="false" customHeight="false" outlineLevel="0" collapsed="false">
      <c r="A111" s="81" t="n">
        <v>601469.6</v>
      </c>
    </row>
    <row r="112" customFormat="false" ht="18.75" hidden="false" customHeight="false" outlineLevel="0" collapsed="false">
      <c r="A112" s="81" t="n">
        <f aca="false">A113</f>
        <v>290438.8</v>
      </c>
    </row>
    <row r="113" customFormat="false" ht="18.75" hidden="false" customHeight="false" outlineLevel="0" collapsed="false">
      <c r="A113" s="81" t="n">
        <v>290438.8</v>
      </c>
    </row>
    <row r="114" customFormat="false" ht="18.75" hidden="false" customHeight="false" outlineLevel="0" collapsed="false">
      <c r="A114" s="81" t="n">
        <f aca="false">A115</f>
        <v>29512.9</v>
      </c>
    </row>
    <row r="115" customFormat="false" ht="18.75" hidden="false" customHeight="false" outlineLevel="0" collapsed="false">
      <c r="A115" s="81" t="n">
        <f aca="false">A116</f>
        <v>29512.9</v>
      </c>
    </row>
    <row r="116" customFormat="false" ht="18.75" hidden="false" customHeight="false" outlineLevel="0" collapsed="false">
      <c r="A116" s="81" t="n">
        <v>29512.9</v>
      </c>
    </row>
    <row r="117" customFormat="false" ht="18.75" hidden="false" customHeight="false" outlineLevel="0" collapsed="false">
      <c r="A117" s="16" t="n">
        <f aca="false">A118+A141+A147</f>
        <v>29008.8</v>
      </c>
    </row>
    <row r="118" customFormat="false" ht="18.75" hidden="false" customHeight="false" outlineLevel="0" collapsed="false">
      <c r="A118" s="81" t="n">
        <f aca="false">A126+A119+A122+A136+A129</f>
        <v>27858.6</v>
      </c>
    </row>
    <row r="119" customFormat="false" ht="18.75" hidden="false" customHeight="false" outlineLevel="0" collapsed="false">
      <c r="A119" s="81" t="n">
        <f aca="false">A120</f>
        <v>1195.3</v>
      </c>
    </row>
    <row r="120" customFormat="false" ht="18.75" hidden="false" customHeight="false" outlineLevel="0" collapsed="false">
      <c r="A120" s="81" t="n">
        <f aca="false">A121</f>
        <v>1195.3</v>
      </c>
    </row>
    <row r="121" customFormat="false" ht="18.75" hidden="false" customHeight="false" outlineLevel="0" collapsed="false">
      <c r="A121" s="81" t="n">
        <v>1195.3</v>
      </c>
    </row>
    <row r="122" customFormat="false" ht="18.75" hidden="false" customHeight="false" outlineLevel="0" collapsed="false">
      <c r="A122" s="81" t="n">
        <f aca="false">A123+A124</f>
        <v>797.1</v>
      </c>
    </row>
    <row r="123" customFormat="false" ht="18.75" hidden="false" customHeight="false" outlineLevel="0" collapsed="false">
      <c r="A123" s="81" t="n">
        <v>580.4</v>
      </c>
    </row>
    <row r="124" customFormat="false" ht="18.75" hidden="false" customHeight="false" outlineLevel="0" collapsed="false">
      <c r="A124" s="81" t="n">
        <f aca="false">A125</f>
        <v>216.7</v>
      </c>
    </row>
    <row r="125" customFormat="false" ht="18.75" hidden="false" customHeight="false" outlineLevel="0" collapsed="false">
      <c r="A125" s="81" t="n">
        <v>216.7</v>
      </c>
    </row>
    <row r="126" customFormat="false" ht="18.75" hidden="false" customHeight="false" outlineLevel="0" collapsed="false">
      <c r="A126" s="81" t="n">
        <f aca="false">A127+A128</f>
        <v>289</v>
      </c>
    </row>
    <row r="127" customFormat="false" ht="18.75" hidden="false" customHeight="false" outlineLevel="0" collapsed="false">
      <c r="A127" s="81" t="n">
        <v>10</v>
      </c>
    </row>
    <row r="128" customFormat="false" ht="18.75" hidden="false" customHeight="false" outlineLevel="0" collapsed="false">
      <c r="A128" s="81" t="n">
        <v>279</v>
      </c>
    </row>
    <row r="129" customFormat="false" ht="18.75" hidden="false" customHeight="false" outlineLevel="0" collapsed="false">
      <c r="A129" s="81" t="n">
        <f aca="false">A130+A132+A134</f>
        <v>10530</v>
      </c>
    </row>
    <row r="130" customFormat="false" ht="18.75" hidden="false" customHeight="false" outlineLevel="0" collapsed="false">
      <c r="A130" s="81" t="n">
        <f aca="false">A131</f>
        <v>8334</v>
      </c>
    </row>
    <row r="131" customFormat="false" ht="18.75" hidden="false" customHeight="false" outlineLevel="0" collapsed="false">
      <c r="A131" s="81" t="n">
        <v>8334</v>
      </c>
    </row>
    <row r="132" customFormat="false" ht="18.75" hidden="false" customHeight="false" outlineLevel="0" collapsed="false">
      <c r="A132" s="81" t="n">
        <f aca="false">A133</f>
        <v>1292.5</v>
      </c>
    </row>
    <row r="133" customFormat="false" ht="18.75" hidden="false" customHeight="false" outlineLevel="0" collapsed="false">
      <c r="A133" s="81" t="n">
        <v>1292.5</v>
      </c>
    </row>
    <row r="134" customFormat="false" ht="18.75" hidden="false" customHeight="false" outlineLevel="0" collapsed="false">
      <c r="A134" s="81" t="n">
        <f aca="false">A135</f>
        <v>903.5</v>
      </c>
    </row>
    <row r="135" customFormat="false" ht="18.75" hidden="false" customHeight="false" outlineLevel="0" collapsed="false">
      <c r="A135" s="81" t="n">
        <v>903.5</v>
      </c>
    </row>
    <row r="136" customFormat="false" ht="18.75" hidden="false" customHeight="false" outlineLevel="0" collapsed="false">
      <c r="A136" s="81" t="n">
        <f aca="false">A137+A139</f>
        <v>15047.2</v>
      </c>
    </row>
    <row r="137" customFormat="false" ht="18.75" hidden="false" customHeight="false" outlineLevel="0" collapsed="false">
      <c r="A137" s="81" t="n">
        <f aca="false">A138</f>
        <v>14447.4</v>
      </c>
    </row>
    <row r="138" customFormat="false" ht="18.75" hidden="false" customHeight="false" outlineLevel="0" collapsed="false">
      <c r="A138" s="81" t="n">
        <v>14447.4</v>
      </c>
    </row>
    <row r="139" customFormat="false" ht="18.75" hidden="false" customHeight="false" outlineLevel="0" collapsed="false">
      <c r="A139" s="81" t="n">
        <f aca="false">A140</f>
        <v>599.8</v>
      </c>
    </row>
    <row r="140" customFormat="false" ht="18.75" hidden="false" customHeight="false" outlineLevel="0" collapsed="false">
      <c r="A140" s="81" t="n">
        <v>599.8</v>
      </c>
    </row>
    <row r="141" customFormat="false" ht="18.75" hidden="false" customHeight="false" outlineLevel="0" collapsed="false">
      <c r="A141" s="81" t="n">
        <f aca="false">A142+A144</f>
        <v>477.6</v>
      </c>
    </row>
    <row r="142" customFormat="false" ht="18.75" hidden="false" customHeight="false" outlineLevel="0" collapsed="false">
      <c r="A142" s="81" t="n">
        <f aca="false">A143</f>
        <v>319</v>
      </c>
    </row>
    <row r="143" customFormat="false" ht="18.75" hidden="false" customHeight="false" outlineLevel="0" collapsed="false">
      <c r="A143" s="81" t="n">
        <v>319</v>
      </c>
    </row>
    <row r="144" customFormat="false" ht="18.75" hidden="false" customHeight="false" outlineLevel="0" collapsed="false">
      <c r="A144" s="81" t="n">
        <f aca="false">A146+A145</f>
        <v>158.6</v>
      </c>
    </row>
    <row r="145" customFormat="false" ht="18.75" hidden="false" customHeight="false" outlineLevel="0" collapsed="false">
      <c r="A145" s="81" t="n">
        <v>4</v>
      </c>
    </row>
    <row r="146" customFormat="false" ht="18.75" hidden="false" customHeight="false" outlineLevel="0" collapsed="false">
      <c r="A146" s="81" t="n">
        <v>154.6</v>
      </c>
    </row>
    <row r="147" customFormat="false" ht="18.75" hidden="false" customHeight="false" outlineLevel="0" collapsed="false">
      <c r="A147" s="81" t="n">
        <f aca="false">A148+A150+A153</f>
        <v>672.6</v>
      </c>
    </row>
    <row r="148" customFormat="false" ht="18.75" hidden="false" customHeight="false" outlineLevel="0" collapsed="false">
      <c r="A148" s="81" t="n">
        <f aca="false">A149</f>
        <v>35</v>
      </c>
    </row>
    <row r="149" customFormat="false" ht="18.75" hidden="false" customHeight="false" outlineLevel="0" collapsed="false">
      <c r="A149" s="81" t="n">
        <v>35</v>
      </c>
    </row>
    <row r="150" customFormat="false" ht="18.75" hidden="false" customHeight="false" outlineLevel="0" collapsed="false">
      <c r="A150" s="81" t="n">
        <f aca="false">A151+A152</f>
        <v>85</v>
      </c>
    </row>
    <row r="151" customFormat="false" ht="18.75" hidden="false" customHeight="false" outlineLevel="0" collapsed="false">
      <c r="A151" s="81" t="n">
        <v>5</v>
      </c>
    </row>
    <row r="152" customFormat="false" ht="18.75" hidden="false" customHeight="false" outlineLevel="0" collapsed="false">
      <c r="A152" s="81" t="n">
        <v>80</v>
      </c>
    </row>
    <row r="153" customFormat="false" ht="18.75" hidden="false" customHeight="false" outlineLevel="0" collapsed="false">
      <c r="A153" s="81" t="n">
        <f aca="false">A154</f>
        <v>552.6</v>
      </c>
    </row>
    <row r="154" customFormat="false" ht="18.75" hidden="false" customHeight="false" outlineLevel="0" collapsed="false">
      <c r="A154" s="81" t="n">
        <f aca="false">A155</f>
        <v>552.6</v>
      </c>
    </row>
    <row r="155" customFormat="false" ht="18.75" hidden="false" customHeight="false" outlineLevel="0" collapsed="false">
      <c r="A155" s="81" t="n">
        <v>552.6</v>
      </c>
    </row>
    <row r="156" customFormat="false" ht="18.75" hidden="false" customHeight="false" outlineLevel="0" collapsed="false">
      <c r="A156" s="16" t="n">
        <f aca="false">A157+A167+A172+A177+A185</f>
        <v>206806.2</v>
      </c>
    </row>
    <row r="157" customFormat="false" ht="18.75" hidden="false" customHeight="false" outlineLevel="0" collapsed="false">
      <c r="A157" s="81" t="n">
        <f aca="false">A158+A160+A164</f>
        <v>34381.5</v>
      </c>
    </row>
    <row r="158" customFormat="false" ht="18.75" hidden="false" customHeight="false" outlineLevel="0" collapsed="false">
      <c r="A158" s="81" t="n">
        <f aca="false">SUM(A159)</f>
        <v>30779.7</v>
      </c>
    </row>
    <row r="159" customFormat="false" ht="18.75" hidden="false" customHeight="false" outlineLevel="0" collapsed="false">
      <c r="A159" s="81" t="n">
        <v>30779.7</v>
      </c>
    </row>
    <row r="160" customFormat="false" ht="18.75" hidden="false" customHeight="false" outlineLevel="0" collapsed="false">
      <c r="A160" s="81" t="n">
        <f aca="false">A161+A162</f>
        <v>601.8</v>
      </c>
    </row>
    <row r="161" customFormat="false" ht="18.75" hidden="false" customHeight="false" outlineLevel="0" collapsed="false">
      <c r="A161" s="81" t="n">
        <v>390</v>
      </c>
    </row>
    <row r="162" customFormat="false" ht="18.75" hidden="false" customHeight="false" outlineLevel="0" collapsed="false">
      <c r="A162" s="81" t="n">
        <f aca="false">A163</f>
        <v>211.8</v>
      </c>
    </row>
    <row r="163" customFormat="false" ht="18.75" hidden="false" customHeight="false" outlineLevel="0" collapsed="false">
      <c r="A163" s="81" t="n">
        <v>211.8</v>
      </c>
    </row>
    <row r="164" customFormat="false" ht="18.75" hidden="false" customHeight="false" outlineLevel="0" collapsed="false">
      <c r="A164" s="81" t="n">
        <f aca="false">A165</f>
        <v>3000</v>
      </c>
    </row>
    <row r="165" customFormat="false" ht="18.75" hidden="false" customHeight="false" outlineLevel="0" collapsed="false">
      <c r="A165" s="81" t="n">
        <f aca="false">A166</f>
        <v>3000</v>
      </c>
    </row>
    <row r="166" customFormat="false" ht="18.75" hidden="false" customHeight="false" outlineLevel="0" collapsed="false">
      <c r="A166" s="81" t="n">
        <v>3000</v>
      </c>
    </row>
    <row r="167" customFormat="false" ht="18.75" hidden="false" customHeight="false" outlineLevel="0" collapsed="false">
      <c r="A167" s="81" t="n">
        <f aca="false">A168+A170</f>
        <v>58593.5</v>
      </c>
    </row>
    <row r="168" customFormat="false" ht="18.75" hidden="false" customHeight="false" outlineLevel="0" collapsed="false">
      <c r="A168" s="81" t="n">
        <f aca="false">SUM(A169)</f>
        <v>56238.5</v>
      </c>
    </row>
    <row r="169" customFormat="false" ht="18.75" hidden="false" customHeight="false" outlineLevel="0" collapsed="false">
      <c r="A169" s="81" t="n">
        <v>56238.5</v>
      </c>
    </row>
    <row r="170" customFormat="false" ht="18.75" hidden="false" customHeight="false" outlineLevel="0" collapsed="false">
      <c r="A170" s="81" t="n">
        <f aca="false">A171</f>
        <v>2355</v>
      </c>
    </row>
    <row r="171" customFormat="false" ht="18.75" hidden="false" customHeight="false" outlineLevel="0" collapsed="false">
      <c r="A171" s="81" t="n">
        <v>2355</v>
      </c>
    </row>
    <row r="172" customFormat="false" ht="18.75" hidden="false" customHeight="false" outlineLevel="0" collapsed="false">
      <c r="A172" s="81" t="n">
        <f aca="false">A173+A175</f>
        <v>8758.3</v>
      </c>
    </row>
    <row r="173" customFormat="false" ht="18.75" hidden="false" customHeight="false" outlineLevel="0" collapsed="false">
      <c r="A173" s="81" t="n">
        <f aca="false">SUM(A174)</f>
        <v>8683.3</v>
      </c>
    </row>
    <row r="174" customFormat="false" ht="18.75" hidden="false" customHeight="false" outlineLevel="0" collapsed="false">
      <c r="A174" s="81" t="n">
        <v>8683.3</v>
      </c>
    </row>
    <row r="175" customFormat="false" ht="18.75" hidden="false" customHeight="false" outlineLevel="0" collapsed="false">
      <c r="A175" s="81" t="n">
        <f aca="false">SUM(A176)</f>
        <v>75</v>
      </c>
    </row>
    <row r="176" customFormat="false" ht="18.75" hidden="false" customHeight="false" outlineLevel="0" collapsed="false">
      <c r="A176" s="81" t="n">
        <v>75</v>
      </c>
    </row>
    <row r="177" customFormat="false" ht="18.75" hidden="false" customHeight="false" outlineLevel="0" collapsed="false">
      <c r="A177" s="81" t="n">
        <f aca="false">A178+A180+A182</f>
        <v>71590</v>
      </c>
    </row>
    <row r="178" customFormat="false" ht="18.75" hidden="false" customHeight="false" outlineLevel="0" collapsed="false">
      <c r="A178" s="81" t="n">
        <f aca="false">A179</f>
        <v>57754.5</v>
      </c>
    </row>
    <row r="179" customFormat="false" ht="18.75" hidden="false" customHeight="false" outlineLevel="0" collapsed="false">
      <c r="A179" s="81" t="n">
        <v>57754.5</v>
      </c>
    </row>
    <row r="180" customFormat="false" ht="18.75" hidden="false" customHeight="false" outlineLevel="0" collapsed="false">
      <c r="A180" s="81" t="n">
        <f aca="false">A181</f>
        <v>513.4</v>
      </c>
    </row>
    <row r="181" customFormat="false" ht="18.75" hidden="false" customHeight="false" outlineLevel="0" collapsed="false">
      <c r="A181" s="81" t="n">
        <v>513.4</v>
      </c>
    </row>
    <row r="182" customFormat="false" ht="18.75" hidden="false" customHeight="false" outlineLevel="0" collapsed="false">
      <c r="A182" s="81" t="n">
        <f aca="false">A183</f>
        <v>13322.1</v>
      </c>
    </row>
    <row r="183" customFormat="false" ht="18.75" hidden="false" customHeight="false" outlineLevel="0" collapsed="false">
      <c r="A183" s="81" t="n">
        <f aca="false">A184</f>
        <v>13322.1</v>
      </c>
    </row>
    <row r="184" customFormat="false" ht="18.75" hidden="false" customHeight="false" outlineLevel="0" collapsed="false">
      <c r="A184" s="81" t="n">
        <v>13322.1</v>
      </c>
    </row>
    <row r="185" customFormat="false" ht="18.75" hidden="false" customHeight="false" outlineLevel="0" collapsed="false">
      <c r="A185" s="81" t="n">
        <f aca="false">A186+A194+A190</f>
        <v>33482.9</v>
      </c>
    </row>
    <row r="186" customFormat="false" ht="18.75" hidden="false" customHeight="false" outlineLevel="0" collapsed="false">
      <c r="A186" s="81" t="n">
        <f aca="false">SUM(A187)</f>
        <v>7273.9</v>
      </c>
    </row>
    <row r="187" customFormat="false" ht="18.75" hidden="false" customHeight="false" outlineLevel="0" collapsed="false">
      <c r="A187" s="81" t="n">
        <f aca="false">SUM(A188:A189)</f>
        <v>7273.9</v>
      </c>
    </row>
    <row r="188" customFormat="false" ht="18.75" hidden="false" customHeight="false" outlineLevel="0" collapsed="false">
      <c r="A188" s="81" t="n">
        <v>6258.9</v>
      </c>
    </row>
    <row r="189" customFormat="false" ht="18.75" hidden="false" customHeight="false" outlineLevel="0" collapsed="false">
      <c r="A189" s="81" t="n">
        <v>1015</v>
      </c>
    </row>
    <row r="190" customFormat="false" ht="18.75" hidden="false" customHeight="false" outlineLevel="0" collapsed="false">
      <c r="A190" s="81" t="n">
        <f aca="false">A191+A193</f>
        <v>7</v>
      </c>
    </row>
    <row r="191" customFormat="false" ht="18.75" hidden="false" customHeight="false" outlineLevel="0" collapsed="false">
      <c r="A191" s="81" t="n">
        <v>0.6</v>
      </c>
    </row>
    <row r="192" customFormat="false" ht="18.75" hidden="false" customHeight="false" outlineLevel="0" collapsed="false">
      <c r="A192" s="81" t="n">
        <f aca="false">A193</f>
        <v>6.4</v>
      </c>
    </row>
    <row r="193" customFormat="false" ht="18.75" hidden="false" customHeight="false" outlineLevel="0" collapsed="false">
      <c r="A193" s="81" t="n">
        <v>6.4</v>
      </c>
    </row>
    <row r="194" customFormat="false" ht="18.75" hidden="false" customHeight="false" outlineLevel="0" collapsed="false">
      <c r="A194" s="81" t="n">
        <f aca="false">SUM(A195:A196)</f>
        <v>26202</v>
      </c>
    </row>
    <row r="195" customFormat="false" ht="18.75" hidden="false" customHeight="false" outlineLevel="0" collapsed="false">
      <c r="A195" s="81" t="n">
        <v>25192.1</v>
      </c>
    </row>
    <row r="196" customFormat="false" ht="18.75" hidden="false" customHeight="false" outlineLevel="0" collapsed="false">
      <c r="A196" s="81" t="n">
        <v>1009.9</v>
      </c>
    </row>
    <row r="197" customFormat="false" ht="18.75" hidden="false" customHeight="false" outlineLevel="0" collapsed="false">
      <c r="A197" s="50" t="n">
        <f aca="false">A211+A215+A218+A198+A227</f>
        <v>200629.6</v>
      </c>
    </row>
    <row r="198" customFormat="false" ht="18.75" hidden="false" customHeight="false" outlineLevel="0" collapsed="false">
      <c r="A198" s="83" t="n">
        <f aca="false">A206+A204+A199</f>
        <v>70671.1</v>
      </c>
    </row>
    <row r="199" customFormat="false" ht="18.75" hidden="false" customHeight="false" outlineLevel="0" collapsed="false">
      <c r="A199" s="83" t="n">
        <f aca="false">A201+A203</f>
        <v>24055.8</v>
      </c>
    </row>
    <row r="200" customFormat="false" ht="18.75" hidden="false" customHeight="false" outlineLevel="0" collapsed="false">
      <c r="A200" s="83" t="n">
        <f aca="false">A201</f>
        <v>23255.8</v>
      </c>
    </row>
    <row r="201" customFormat="false" ht="18.75" hidden="false" customHeight="false" outlineLevel="0" collapsed="false">
      <c r="A201" s="83" t="n">
        <v>23255.8</v>
      </c>
    </row>
    <row r="202" customFormat="false" ht="18.75" hidden="false" customHeight="false" outlineLevel="0" collapsed="false">
      <c r="A202" s="83" t="n">
        <f aca="false">A203</f>
        <v>800</v>
      </c>
    </row>
    <row r="203" customFormat="false" ht="18.75" hidden="false" customHeight="false" outlineLevel="0" collapsed="false">
      <c r="A203" s="83" t="n">
        <f aca="false">800</f>
        <v>800</v>
      </c>
    </row>
    <row r="204" customFormat="false" ht="18.75" hidden="false" customHeight="false" outlineLevel="0" collapsed="false">
      <c r="A204" s="83" t="n">
        <f aca="false">A205</f>
        <v>6614.3</v>
      </c>
    </row>
    <row r="205" customFormat="false" ht="18.75" hidden="false" customHeight="false" outlineLevel="0" collapsed="false">
      <c r="A205" s="83" t="n">
        <v>6614.3</v>
      </c>
    </row>
    <row r="206" customFormat="false" ht="18.75" hidden="false" customHeight="false" outlineLevel="0" collapsed="false">
      <c r="A206" s="83" t="n">
        <f aca="false">A209+A207</f>
        <v>40001</v>
      </c>
    </row>
    <row r="207" customFormat="false" ht="18.75" hidden="false" customHeight="false" outlineLevel="0" collapsed="false">
      <c r="A207" s="83" t="n">
        <f aca="false">A208</f>
        <v>40000</v>
      </c>
    </row>
    <row r="208" customFormat="false" ht="18.75" hidden="false" customHeight="false" outlineLevel="0" collapsed="false">
      <c r="A208" s="83" t="n">
        <f aca="false">40000</f>
        <v>40000</v>
      </c>
    </row>
    <row r="209" customFormat="false" ht="18.75" hidden="false" customHeight="false" outlineLevel="0" collapsed="false">
      <c r="A209" s="83" t="n">
        <f aca="false">A210</f>
        <v>1</v>
      </c>
    </row>
    <row r="210" customFormat="false" ht="18.75" hidden="false" customHeight="false" outlineLevel="0" collapsed="false">
      <c r="A210" s="83" t="n">
        <v>1</v>
      </c>
    </row>
    <row r="211" customFormat="false" ht="18.75" hidden="false" customHeight="false" outlineLevel="0" collapsed="false">
      <c r="A211" s="83" t="n">
        <f aca="false">A212</f>
        <v>7500</v>
      </c>
    </row>
    <row r="212" customFormat="false" ht="18.75" hidden="false" customHeight="false" outlineLevel="0" collapsed="false">
      <c r="A212" s="83" t="n">
        <f aca="false">A213</f>
        <v>7500</v>
      </c>
    </row>
    <row r="213" customFormat="false" ht="18.75" hidden="false" customHeight="false" outlineLevel="0" collapsed="false">
      <c r="A213" s="83" t="n">
        <f aca="false">A214</f>
        <v>7500</v>
      </c>
    </row>
    <row r="214" customFormat="false" ht="18.75" hidden="false" customHeight="false" outlineLevel="0" collapsed="false">
      <c r="A214" s="83" t="n">
        <v>7500</v>
      </c>
    </row>
    <row r="215" customFormat="false" ht="18.75" hidden="false" customHeight="false" outlineLevel="0" collapsed="false">
      <c r="A215" s="83" t="n">
        <f aca="false">A216</f>
        <v>362</v>
      </c>
    </row>
    <row r="216" customFormat="false" ht="18.75" hidden="false" customHeight="false" outlineLevel="0" collapsed="false">
      <c r="A216" s="83" t="n">
        <f aca="false">A217</f>
        <v>362</v>
      </c>
    </row>
    <row r="217" customFormat="false" ht="18.75" hidden="false" customHeight="false" outlineLevel="0" collapsed="false">
      <c r="A217" s="83" t="n">
        <f aca="false">362</f>
        <v>362</v>
      </c>
    </row>
    <row r="218" customFormat="false" ht="18.75" hidden="false" customHeight="false" outlineLevel="0" collapsed="false">
      <c r="A218" s="83" t="n">
        <f aca="false">A219+A222</f>
        <v>120923.4</v>
      </c>
    </row>
    <row r="219" customFormat="false" ht="18.75" hidden="false" customHeight="false" outlineLevel="0" collapsed="false">
      <c r="A219" s="83" t="n">
        <f aca="false">A220</f>
        <v>7000</v>
      </c>
    </row>
    <row r="220" customFormat="false" ht="18.75" hidden="false" customHeight="false" outlineLevel="0" collapsed="false">
      <c r="A220" s="83" t="n">
        <f aca="false">A221</f>
        <v>7000</v>
      </c>
    </row>
    <row r="221" customFormat="false" ht="18.75" hidden="false" customHeight="false" outlineLevel="0" collapsed="false">
      <c r="A221" s="83" t="n">
        <f aca="false">7000</f>
        <v>7000</v>
      </c>
    </row>
    <row r="222" customFormat="false" ht="18.75" hidden="false" customHeight="false" outlineLevel="0" collapsed="false">
      <c r="A222" s="83" t="n">
        <f aca="false">A223+A225</f>
        <v>113923.4</v>
      </c>
    </row>
    <row r="223" customFormat="false" ht="18.75" hidden="false" customHeight="false" outlineLevel="0" collapsed="false">
      <c r="A223" s="83" t="n">
        <f aca="false">A224</f>
        <v>113922.4</v>
      </c>
    </row>
    <row r="224" customFormat="false" ht="18.75" hidden="false" customHeight="false" outlineLevel="0" collapsed="false">
      <c r="A224" s="83" t="n">
        <f aca="false">113922.4</f>
        <v>113922.4</v>
      </c>
    </row>
    <row r="225" customFormat="false" ht="18.75" hidden="false" customHeight="false" outlineLevel="0" collapsed="false">
      <c r="A225" s="83" t="n">
        <f aca="false">A226</f>
        <v>1</v>
      </c>
    </row>
    <row r="226" customFormat="false" ht="18.75" hidden="false" customHeight="false" outlineLevel="0" collapsed="false">
      <c r="A226" s="83" t="n">
        <f aca="false">1</f>
        <v>1</v>
      </c>
    </row>
    <row r="227" customFormat="false" ht="18.75" hidden="false" customHeight="false" outlineLevel="0" collapsed="false">
      <c r="A227" s="83" t="n">
        <f aca="false">A228</f>
        <v>1173.1</v>
      </c>
    </row>
    <row r="228" customFormat="false" ht="18.75" hidden="false" customHeight="false" outlineLevel="0" collapsed="false">
      <c r="A228" s="83" t="n">
        <f aca="false">A229</f>
        <v>1173.1</v>
      </c>
    </row>
    <row r="229" customFormat="false" ht="18.75" hidden="false" customHeight="false" outlineLevel="0" collapsed="false">
      <c r="A229" s="51" t="n">
        <f aca="false">A230</f>
        <v>1173.1</v>
      </c>
    </row>
    <row r="230" customFormat="false" ht="18.75" hidden="false" customHeight="false" outlineLevel="0" collapsed="false">
      <c r="A230" s="51" t="n">
        <v>1173.1</v>
      </c>
    </row>
    <row r="231" customFormat="false" ht="18.75" hidden="false" customHeight="false" outlineLevel="0" collapsed="false">
      <c r="A231" s="16" t="n">
        <f aca="false">A232+A238+A241+A244</f>
        <v>11972.2</v>
      </c>
    </row>
    <row r="232" customFormat="false" ht="18.75" hidden="false" customHeight="false" outlineLevel="0" collapsed="false">
      <c r="A232" s="81" t="n">
        <f aca="false">A233</f>
        <v>2122</v>
      </c>
    </row>
    <row r="233" customFormat="false" ht="18.75" hidden="false" customHeight="false" outlineLevel="0" collapsed="false">
      <c r="A233" s="81" t="n">
        <f aca="false">A235+A237</f>
        <v>2122</v>
      </c>
    </row>
    <row r="234" customFormat="false" ht="18.75" hidden="false" customHeight="false" outlineLevel="0" collapsed="false">
      <c r="A234" s="81" t="n">
        <f aca="false">A235</f>
        <v>1500</v>
      </c>
    </row>
    <row r="235" customFormat="false" ht="18.75" hidden="false" customHeight="false" outlineLevel="0" collapsed="false">
      <c r="A235" s="81" t="n">
        <f aca="false">1500</f>
        <v>1500</v>
      </c>
    </row>
    <row r="236" customFormat="false" ht="18.75" hidden="false" customHeight="false" outlineLevel="0" collapsed="false">
      <c r="A236" s="81" t="n">
        <f aca="false">A237</f>
        <v>622</v>
      </c>
    </row>
    <row r="237" customFormat="false" ht="18.75" hidden="false" customHeight="false" outlineLevel="0" collapsed="false">
      <c r="A237" s="81" t="n">
        <f aca="false">622</f>
        <v>622</v>
      </c>
    </row>
    <row r="238" customFormat="false" ht="18.75" hidden="false" customHeight="false" outlineLevel="0" collapsed="false">
      <c r="A238" s="81" t="n">
        <f aca="false">A239</f>
        <v>1000</v>
      </c>
    </row>
    <row r="239" customFormat="false" ht="18.75" hidden="false" customHeight="false" outlineLevel="0" collapsed="false">
      <c r="A239" s="81" t="n">
        <f aca="false">A240</f>
        <v>1000</v>
      </c>
    </row>
    <row r="240" customFormat="false" ht="18.75" hidden="false" customHeight="false" outlineLevel="0" collapsed="false">
      <c r="A240" s="81" t="n">
        <f aca="false">1000</f>
        <v>1000</v>
      </c>
    </row>
    <row r="241" customFormat="false" ht="18.75" hidden="false" customHeight="false" outlineLevel="0" collapsed="false">
      <c r="A241" s="81" t="n">
        <f aca="false">A242</f>
        <v>0</v>
      </c>
    </row>
    <row r="242" customFormat="false" ht="18.75" hidden="false" customHeight="false" outlineLevel="0" collapsed="false">
      <c r="A242" s="81" t="n">
        <f aca="false">A243</f>
        <v>0</v>
      </c>
    </row>
    <row r="243" customFormat="false" ht="18.75" hidden="false" customHeight="false" outlineLevel="0" collapsed="false">
      <c r="A243" s="81" t="n">
        <v>0</v>
      </c>
    </row>
    <row r="244" customFormat="false" ht="18.75" hidden="false" customHeight="false" outlineLevel="0" collapsed="false">
      <c r="A244" s="81" t="n">
        <f aca="false">A245</f>
        <v>8850.2</v>
      </c>
    </row>
    <row r="245" customFormat="false" ht="18.75" hidden="false" customHeight="false" outlineLevel="0" collapsed="false">
      <c r="A245" s="81" t="n">
        <f aca="false">A248+A246</f>
        <v>8850.2</v>
      </c>
    </row>
    <row r="246" customFormat="false" ht="18.75" hidden="false" customHeight="false" outlineLevel="0" collapsed="false">
      <c r="A246" s="81" t="n">
        <f aca="false">A247</f>
        <v>2000</v>
      </c>
    </row>
    <row r="247" customFormat="false" ht="18.75" hidden="false" customHeight="false" outlineLevel="0" collapsed="false">
      <c r="A247" s="81" t="n">
        <f aca="false">2000</f>
        <v>2000</v>
      </c>
    </row>
    <row r="248" customFormat="false" ht="18.75" hidden="false" customHeight="false" outlineLevel="0" collapsed="false">
      <c r="A248" s="81" t="n">
        <f aca="false">A249</f>
        <v>6850.2</v>
      </c>
    </row>
    <row r="249" customFormat="false" ht="18.75" hidden="false" customHeight="false" outlineLevel="0" collapsed="false">
      <c r="A249" s="81" t="n">
        <f aca="false">6850.2</f>
        <v>6850.2</v>
      </c>
    </row>
    <row r="250" customFormat="false" ht="18.75" hidden="false" customHeight="false" outlineLevel="0" collapsed="false">
      <c r="A250" s="16" t="n">
        <f aca="false">A251+A257+A259</f>
        <v>29348</v>
      </c>
    </row>
    <row r="251" customFormat="false" ht="18.75" hidden="false" customHeight="false" outlineLevel="0" collapsed="false">
      <c r="A251" s="81" t="n">
        <f aca="false">A252</f>
        <v>794.8</v>
      </c>
    </row>
    <row r="252" customFormat="false" ht="18.75" hidden="false" customHeight="false" outlineLevel="0" collapsed="false">
      <c r="A252" s="81" t="n">
        <f aca="false">A253</f>
        <v>794.8</v>
      </c>
    </row>
    <row r="253" customFormat="false" ht="18.75" hidden="false" customHeight="false" outlineLevel="0" collapsed="false">
      <c r="A253" s="81" t="n">
        <f aca="false">A254</f>
        <v>794.8</v>
      </c>
    </row>
    <row r="254" customFormat="false" ht="18.75" hidden="false" customHeight="false" outlineLevel="0" collapsed="false">
      <c r="A254" s="81" t="n">
        <v>794.8</v>
      </c>
    </row>
    <row r="255" customFormat="false" ht="18.75" hidden="false" customHeight="false" outlineLevel="0" collapsed="false">
      <c r="A255" s="81" t="n">
        <f aca="false">A256</f>
        <v>15100.8</v>
      </c>
    </row>
    <row r="256" customFormat="false" ht="18.75" hidden="false" customHeight="false" outlineLevel="0" collapsed="false">
      <c r="A256" s="81" t="n">
        <f aca="false">A257</f>
        <v>15100.8</v>
      </c>
    </row>
    <row r="257" customFormat="false" ht="18.75" hidden="false" customHeight="false" outlineLevel="0" collapsed="false">
      <c r="A257" s="81" t="n">
        <f aca="false">A258</f>
        <v>15100.8</v>
      </c>
    </row>
    <row r="258" customFormat="false" ht="18.75" hidden="false" customHeight="false" outlineLevel="0" collapsed="false">
      <c r="A258" s="81" t="n">
        <v>15100.8</v>
      </c>
    </row>
    <row r="259" customFormat="false" ht="18.75" hidden="false" customHeight="false" outlineLevel="0" collapsed="false">
      <c r="A259" s="81" t="n">
        <f aca="false">A260</f>
        <v>13452.4</v>
      </c>
    </row>
    <row r="260" customFormat="false" ht="18.75" hidden="false" customHeight="false" outlineLevel="0" collapsed="false">
      <c r="A260" s="81" t="n">
        <f aca="false">A261+A263</f>
        <v>13452.4</v>
      </c>
    </row>
    <row r="261" customFormat="false" ht="18.75" hidden="false" customHeight="false" outlineLevel="0" collapsed="false">
      <c r="A261" s="81" t="n">
        <f aca="false">A262</f>
        <v>8153.9</v>
      </c>
    </row>
    <row r="262" customFormat="false" ht="18.75" hidden="false" customHeight="false" outlineLevel="0" collapsed="false">
      <c r="A262" s="81" t="n">
        <v>8153.9</v>
      </c>
    </row>
    <row r="263" customFormat="false" ht="18.75" hidden="false" customHeight="false" outlineLevel="0" collapsed="false">
      <c r="A263" s="81" t="n">
        <f aca="false">A264</f>
        <v>5298.5</v>
      </c>
    </row>
    <row r="264" customFormat="false" ht="18.75" hidden="false" customHeight="false" outlineLevel="0" collapsed="false">
      <c r="A264" s="81" t="n">
        <v>5298.5</v>
      </c>
    </row>
    <row r="265" customFormat="false" ht="18.75" hidden="false" customHeight="false" outlineLevel="0" collapsed="false">
      <c r="A265" s="16" t="n">
        <f aca="false">A266</f>
        <v>3001</v>
      </c>
    </row>
    <row r="266" customFormat="false" ht="18.75" hidden="false" customHeight="false" outlineLevel="0" collapsed="false">
      <c r="A266" s="81" t="n">
        <f aca="false">A267+A269</f>
        <v>3001</v>
      </c>
    </row>
    <row r="267" customFormat="false" ht="18.75" hidden="false" customHeight="false" outlineLevel="0" collapsed="false">
      <c r="A267" s="81" t="n">
        <f aca="false">A268</f>
        <v>3000</v>
      </c>
    </row>
    <row r="268" customFormat="false" ht="18.75" hidden="false" customHeight="false" outlineLevel="0" collapsed="false">
      <c r="A268" s="81" t="n">
        <v>3000</v>
      </c>
    </row>
    <row r="269" customFormat="false" ht="18.75" hidden="false" customHeight="false" outlineLevel="0" collapsed="false">
      <c r="A269" s="81" t="n">
        <f aca="false">A270</f>
        <v>1</v>
      </c>
    </row>
    <row r="270" customFormat="false" ht="18.75" hidden="false" customHeight="false" outlineLevel="0" collapsed="false">
      <c r="A270" s="81" t="n">
        <v>1</v>
      </c>
    </row>
    <row r="271" customFormat="false" ht="18.75" hidden="false" customHeight="false" outlineLevel="0" collapsed="false">
      <c r="A271" s="16" t="n">
        <f aca="false">A272</f>
        <v>0</v>
      </c>
    </row>
    <row r="272" customFormat="false" ht="18.75" hidden="false" customHeight="false" outlineLevel="0" collapsed="false">
      <c r="A272" s="81" t="n">
        <f aca="false">A273+A275</f>
        <v>0</v>
      </c>
    </row>
    <row r="273" customFormat="false" ht="18.75" hidden="false" customHeight="false" outlineLevel="0" collapsed="false">
      <c r="A273" s="81" t="n">
        <f aca="false">A274</f>
        <v>0</v>
      </c>
    </row>
    <row r="274" customFormat="false" ht="18.75" hidden="false" customHeight="false" outlineLevel="0" collapsed="false">
      <c r="A274" s="81" t="n">
        <v>0</v>
      </c>
    </row>
    <row r="275" customFormat="false" ht="18.75" hidden="false" customHeight="false" outlineLevel="0" collapsed="false">
      <c r="A275" s="81" t="n">
        <f aca="false">A276</f>
        <v>0</v>
      </c>
    </row>
    <row r="276" customFormat="false" ht="18.75" hidden="false" customHeight="false" outlineLevel="0" collapsed="false">
      <c r="A276" s="81" t="n">
        <v>0</v>
      </c>
    </row>
    <row r="277" customFormat="false" ht="18.75" hidden="false" customHeight="false" outlineLevel="0" collapsed="false">
      <c r="A277" s="16" t="n">
        <f aca="false">A278+A282+A284+A286</f>
        <v>540</v>
      </c>
    </row>
    <row r="278" customFormat="false" ht="18.75" hidden="false" customHeight="false" outlineLevel="0" collapsed="false">
      <c r="A278" s="19" t="n">
        <f aca="false">A279+A280+A281</f>
        <v>279</v>
      </c>
    </row>
    <row r="279" customFormat="false" ht="18.75" hidden="false" customHeight="false" outlineLevel="0" collapsed="false">
      <c r="A279" s="81" t="n">
        <f aca="false">137</f>
        <v>137</v>
      </c>
    </row>
    <row r="280" customFormat="false" ht="18.75" hidden="false" customHeight="false" outlineLevel="0" collapsed="false">
      <c r="A280" s="81" t="n">
        <f aca="false">52</f>
        <v>52</v>
      </c>
    </row>
    <row r="281" customFormat="false" ht="18.75" hidden="false" customHeight="false" outlineLevel="0" collapsed="false">
      <c r="A281" s="81" t="n">
        <f aca="false">90</f>
        <v>90</v>
      </c>
    </row>
    <row r="282" customFormat="false" ht="18.75" hidden="false" customHeight="false" outlineLevel="0" collapsed="false">
      <c r="A282" s="81" t="n">
        <f aca="false">A283</f>
        <v>96</v>
      </c>
    </row>
    <row r="283" customFormat="false" ht="18.75" hidden="false" customHeight="false" outlineLevel="0" collapsed="false">
      <c r="A283" s="81" t="n">
        <v>96</v>
      </c>
    </row>
    <row r="284" customFormat="false" ht="18.75" hidden="false" customHeight="false" outlineLevel="0" collapsed="false">
      <c r="A284" s="81" t="n">
        <f aca="false">A285</f>
        <v>7</v>
      </c>
    </row>
    <row r="285" customFormat="false" ht="18.75" hidden="false" customHeight="false" outlineLevel="0" collapsed="false">
      <c r="A285" s="81" t="n">
        <v>7</v>
      </c>
    </row>
    <row r="286" customFormat="false" ht="18.75" hidden="false" customHeight="false" outlineLevel="0" collapsed="false">
      <c r="A286" s="81" t="n">
        <f aca="false">A287</f>
        <v>158</v>
      </c>
    </row>
    <row r="287" customFormat="false" ht="18.75" hidden="false" customHeight="false" outlineLevel="0" collapsed="false">
      <c r="A287" s="81" t="n">
        <f aca="false">A288</f>
        <v>158</v>
      </c>
    </row>
    <row r="288" customFormat="false" ht="18.75" hidden="false" customHeight="false" outlineLevel="0" collapsed="false">
      <c r="A288" s="81" t="n">
        <v>158</v>
      </c>
    </row>
    <row r="289" customFormat="false" ht="18.75" hidden="false" customHeight="false" outlineLevel="0" collapsed="false">
      <c r="A289" s="84" t="n">
        <f aca="false">A290+A294+A300</f>
        <v>170381.4</v>
      </c>
    </row>
    <row r="290" customFormat="false" ht="18.75" hidden="false" customHeight="false" outlineLevel="0" collapsed="false">
      <c r="A290" s="19" t="n">
        <f aca="false">A291</f>
        <v>79625.4</v>
      </c>
    </row>
    <row r="291" customFormat="false" ht="18.75" hidden="false" customHeight="false" outlineLevel="0" collapsed="false">
      <c r="A291" s="19" t="n">
        <f aca="false">A292+A293</f>
        <v>79625.4</v>
      </c>
    </row>
    <row r="292" customFormat="false" ht="18.75" hidden="false" customHeight="false" outlineLevel="0" collapsed="false">
      <c r="A292" s="19" t="n">
        <v>24070.6</v>
      </c>
    </row>
    <row r="293" customFormat="false" ht="18.75" hidden="false" customHeight="false" outlineLevel="0" collapsed="false">
      <c r="A293" s="19" t="n">
        <v>55554.8</v>
      </c>
    </row>
    <row r="294" customFormat="false" ht="18.75" hidden="false" customHeight="false" outlineLevel="0" collapsed="false">
      <c r="A294" s="19" t="n">
        <f aca="false">A295</f>
        <v>3642.2</v>
      </c>
    </row>
    <row r="295" customFormat="false" ht="18.75" hidden="false" customHeight="false" outlineLevel="0" collapsed="false">
      <c r="A295" s="19" t="n">
        <f aca="false">A296</f>
        <v>3642.2</v>
      </c>
    </row>
    <row r="296" customFormat="false" ht="18.75" hidden="false" customHeight="false" outlineLevel="0" collapsed="false">
      <c r="A296" s="19" t="n">
        <f aca="false">A297+A298+A299</f>
        <v>3642.2</v>
      </c>
    </row>
    <row r="297" customFormat="false" ht="18.75" hidden="false" customHeight="false" outlineLevel="0" collapsed="false">
      <c r="A297" s="19" t="n">
        <v>3263.6</v>
      </c>
    </row>
    <row r="298" customFormat="false" ht="18.75" hidden="false" customHeight="false" outlineLevel="0" collapsed="false">
      <c r="A298" s="19" t="n">
        <v>373.6</v>
      </c>
    </row>
    <row r="299" customFormat="false" ht="18.75" hidden="false" customHeight="false" outlineLevel="0" collapsed="false">
      <c r="A299" s="19" t="n">
        <v>5</v>
      </c>
    </row>
    <row r="300" customFormat="false" ht="18.75" hidden="false" customHeight="false" outlineLevel="0" collapsed="false">
      <c r="A300" s="19" t="n">
        <f aca="false">A301+A307+A336+A341+A331</f>
        <v>87113.8</v>
      </c>
    </row>
    <row r="301" customFormat="false" ht="18.75" hidden="false" customHeight="false" outlineLevel="0" collapsed="false">
      <c r="A301" s="19" t="n">
        <f aca="false">A302+A305</f>
        <v>659.3</v>
      </c>
    </row>
    <row r="302" customFormat="false" ht="18.75" hidden="false" customHeight="false" outlineLevel="0" collapsed="false">
      <c r="A302" s="19" t="n">
        <f aca="false">A304+A303</f>
        <v>609.3</v>
      </c>
    </row>
    <row r="303" customFormat="false" ht="18.75" hidden="false" customHeight="false" outlineLevel="0" collapsed="false">
      <c r="A303" s="19" t="n">
        <v>238.2</v>
      </c>
    </row>
    <row r="304" customFormat="false" ht="18.75" hidden="false" customHeight="false" outlineLevel="0" collapsed="false">
      <c r="A304" s="19" t="n">
        <v>371.1</v>
      </c>
    </row>
    <row r="305" customFormat="false" ht="18.75" hidden="false" customHeight="false" outlineLevel="0" collapsed="false">
      <c r="A305" s="19" t="n">
        <f aca="false">A306</f>
        <v>50</v>
      </c>
    </row>
    <row r="306" customFormat="false" ht="18.75" hidden="false" customHeight="false" outlineLevel="0" collapsed="false">
      <c r="A306" s="19" t="n">
        <v>50</v>
      </c>
    </row>
    <row r="307" customFormat="false" ht="18.75" hidden="false" customHeight="false" outlineLevel="0" collapsed="false">
      <c r="A307" s="19" t="n">
        <f aca="false">A309+A311+A315+A317+A319+A321+A323+A325+A327+A313+A329+A308</f>
        <v>12702.7</v>
      </c>
    </row>
    <row r="308" customFormat="false" ht="18.75" hidden="false" customHeight="false" outlineLevel="0" collapsed="false">
      <c r="A308" s="19" t="n">
        <v>0</v>
      </c>
    </row>
    <row r="309" customFormat="false" ht="18.75" hidden="false" customHeight="false" outlineLevel="0" collapsed="false">
      <c r="A309" s="19" t="n">
        <f aca="false">A310</f>
        <v>5332.8</v>
      </c>
    </row>
    <row r="310" customFormat="false" ht="18.75" hidden="false" customHeight="false" outlineLevel="0" collapsed="false">
      <c r="A310" s="19" t="n">
        <v>5332.8</v>
      </c>
    </row>
    <row r="311" customFormat="false" ht="18.75" hidden="false" customHeight="false" outlineLevel="0" collapsed="false">
      <c r="A311" s="19" t="n">
        <f aca="false">A312</f>
        <v>0</v>
      </c>
    </row>
    <row r="312" customFormat="false" ht="18.75" hidden="false" customHeight="false" outlineLevel="0" collapsed="false">
      <c r="A312" s="19" t="n">
        <v>0</v>
      </c>
    </row>
    <row r="313" customFormat="false" ht="18.75" hidden="false" customHeight="false" outlineLevel="0" collapsed="false">
      <c r="A313" s="19" t="n">
        <f aca="false">A314</f>
        <v>5000</v>
      </c>
    </row>
    <row r="314" customFormat="false" ht="18.75" hidden="false" customHeight="false" outlineLevel="0" collapsed="false">
      <c r="A314" s="19" t="n">
        <v>5000</v>
      </c>
    </row>
    <row r="315" customFormat="false" ht="18.75" hidden="false" customHeight="false" outlineLevel="0" collapsed="false">
      <c r="A315" s="19" t="n">
        <f aca="false">A316</f>
        <v>500</v>
      </c>
    </row>
    <row r="316" customFormat="false" ht="18.75" hidden="false" customHeight="false" outlineLevel="0" collapsed="false">
      <c r="A316" s="19" t="n">
        <v>500</v>
      </c>
    </row>
    <row r="317" customFormat="false" ht="18.75" hidden="false" customHeight="false" outlineLevel="0" collapsed="false">
      <c r="A317" s="19" t="n">
        <f aca="false">A318</f>
        <v>880.5</v>
      </c>
    </row>
    <row r="318" customFormat="false" ht="18.75" hidden="false" customHeight="false" outlineLevel="0" collapsed="false">
      <c r="A318" s="19" t="n">
        <v>880.5</v>
      </c>
    </row>
    <row r="319" customFormat="false" ht="18.75" hidden="false" customHeight="false" outlineLevel="0" collapsed="false">
      <c r="A319" s="19" t="n">
        <f aca="false">A320</f>
        <v>88</v>
      </c>
    </row>
    <row r="320" customFormat="false" ht="18.75" hidden="false" customHeight="false" outlineLevel="0" collapsed="false">
      <c r="A320" s="19" t="n">
        <v>88</v>
      </c>
    </row>
    <row r="321" customFormat="false" ht="18.75" hidden="false" customHeight="false" outlineLevel="0" collapsed="false">
      <c r="A321" s="19" t="n">
        <f aca="false">A322</f>
        <v>176.1</v>
      </c>
    </row>
    <row r="322" customFormat="false" ht="18.75" hidden="false" customHeight="false" outlineLevel="0" collapsed="false">
      <c r="A322" s="19" t="n">
        <v>176.1</v>
      </c>
    </row>
    <row r="323" customFormat="false" ht="18.75" hidden="false" customHeight="false" outlineLevel="0" collapsed="false">
      <c r="A323" s="19" t="n">
        <f aca="false">A324</f>
        <v>17.6</v>
      </c>
    </row>
    <row r="324" customFormat="false" ht="18.75" hidden="false" customHeight="false" outlineLevel="0" collapsed="false">
      <c r="A324" s="19" t="n">
        <v>17.6</v>
      </c>
    </row>
    <row r="325" customFormat="false" ht="18.75" hidden="false" customHeight="false" outlineLevel="0" collapsed="false">
      <c r="A325" s="19" t="n">
        <f aca="false">A326</f>
        <v>323.2</v>
      </c>
    </row>
    <row r="326" customFormat="false" ht="18.75" hidden="false" customHeight="false" outlineLevel="0" collapsed="false">
      <c r="A326" s="19" t="n">
        <v>323.2</v>
      </c>
    </row>
    <row r="327" customFormat="false" ht="18.75" hidden="false" customHeight="false" outlineLevel="0" collapsed="false">
      <c r="A327" s="19" t="n">
        <f aca="false">A328</f>
        <v>32.3</v>
      </c>
    </row>
    <row r="328" customFormat="false" ht="18.75" hidden="false" customHeight="false" outlineLevel="0" collapsed="false">
      <c r="A328" s="19" t="n">
        <v>32.3</v>
      </c>
    </row>
    <row r="329" customFormat="false" ht="18.75" hidden="false" customHeight="false" outlineLevel="0" collapsed="false">
      <c r="A329" s="19" t="n">
        <f aca="false">A330</f>
        <v>352.2</v>
      </c>
    </row>
    <row r="330" customFormat="false" ht="18.75" hidden="false" customHeight="false" outlineLevel="0" collapsed="false">
      <c r="A330" s="19" t="n">
        <v>352.2</v>
      </c>
    </row>
    <row r="331" customFormat="false" ht="18.75" hidden="false" customHeight="false" outlineLevel="0" collapsed="false">
      <c r="A331" s="19" t="n">
        <f aca="false">A332+A334</f>
        <v>70000</v>
      </c>
    </row>
    <row r="332" customFormat="false" ht="18.75" hidden="false" customHeight="false" outlineLevel="0" collapsed="false">
      <c r="A332" s="19" t="n">
        <f aca="false">A333</f>
        <v>50000</v>
      </c>
    </row>
    <row r="333" customFormat="false" ht="18.75" hidden="false" customHeight="false" outlineLevel="0" collapsed="false">
      <c r="A333" s="19" t="n">
        <v>50000</v>
      </c>
    </row>
    <row r="334" customFormat="false" ht="18.75" hidden="false" customHeight="false" outlineLevel="0" collapsed="false">
      <c r="A334" s="19" t="n">
        <f aca="false">A335</f>
        <v>20000</v>
      </c>
    </row>
    <row r="335" customFormat="false" ht="18.75" hidden="false" customHeight="false" outlineLevel="0" collapsed="false">
      <c r="A335" s="19" t="n">
        <v>20000</v>
      </c>
    </row>
    <row r="336" customFormat="false" ht="18.75" hidden="false" customHeight="false" outlineLevel="0" collapsed="false">
      <c r="A336" s="19" t="n">
        <f aca="false">A337+A339</f>
        <v>2200</v>
      </c>
    </row>
    <row r="337" customFormat="false" ht="18.75" hidden="false" customHeight="false" outlineLevel="0" collapsed="false">
      <c r="A337" s="19" t="n">
        <f aca="false">A338</f>
        <v>2000</v>
      </c>
    </row>
    <row r="338" customFormat="false" ht="18.75" hidden="false" customHeight="false" outlineLevel="0" collapsed="false">
      <c r="A338" s="19" t="n">
        <v>2000</v>
      </c>
    </row>
    <row r="339" customFormat="false" ht="18.75" hidden="false" customHeight="false" outlineLevel="0" collapsed="false">
      <c r="A339" s="19" t="n">
        <f aca="false">A340</f>
        <v>200</v>
      </c>
    </row>
    <row r="340" customFormat="false" ht="18.75" hidden="false" customHeight="false" outlineLevel="0" collapsed="false">
      <c r="A340" s="19" t="n">
        <v>200</v>
      </c>
    </row>
    <row r="341" customFormat="false" ht="18.75" hidden="false" customHeight="false" outlineLevel="0" collapsed="false">
      <c r="A341" s="19" t="n">
        <f aca="false">A342+A344</f>
        <v>1551.8</v>
      </c>
    </row>
    <row r="342" customFormat="false" ht="18.75" hidden="false" customHeight="false" outlineLevel="0" collapsed="false">
      <c r="A342" s="19" t="n">
        <f aca="false">A343</f>
        <v>1551.8</v>
      </c>
    </row>
    <row r="343" customFormat="false" ht="18.75" hidden="false" customHeight="false" outlineLevel="0" collapsed="false">
      <c r="A343" s="19" t="n">
        <v>1551.8</v>
      </c>
    </row>
    <row r="344" customFormat="false" ht="18.75" hidden="false" customHeight="false" outlineLevel="0" collapsed="false">
      <c r="A344" s="19" t="n">
        <f aca="false">A345</f>
        <v>0</v>
      </c>
    </row>
    <row r="345" customFormat="false" ht="18.75" hidden="false" customHeight="false" outlineLevel="0" collapsed="false">
      <c r="A345" s="19" t="n">
        <v>0</v>
      </c>
    </row>
    <row r="346" customFormat="false" ht="18.75" hidden="false" customHeight="false" outlineLevel="0" collapsed="false">
      <c r="A346" s="16" t="n">
        <f aca="false">A347+A351</f>
        <v>854.9</v>
      </c>
    </row>
    <row r="347" customFormat="false" ht="18.75" hidden="false" customHeight="false" outlineLevel="0" collapsed="false">
      <c r="A347" s="19" t="n">
        <f aca="false">A348</f>
        <v>520</v>
      </c>
    </row>
    <row r="348" customFormat="false" ht="18.75" hidden="false" customHeight="false" outlineLevel="0" collapsed="false">
      <c r="A348" s="81" t="n">
        <f aca="false">A350+A349</f>
        <v>520</v>
      </c>
    </row>
    <row r="349" customFormat="false" ht="18.75" hidden="false" customHeight="false" outlineLevel="0" collapsed="false">
      <c r="A349" s="81" t="n">
        <f aca="false">380</f>
        <v>380</v>
      </c>
    </row>
    <row r="350" customFormat="false" ht="18.75" hidden="false" customHeight="false" outlineLevel="0" collapsed="false">
      <c r="A350" s="81" t="n">
        <f aca="false">140</f>
        <v>140</v>
      </c>
    </row>
    <row r="351" customFormat="false" ht="18.75" hidden="false" customHeight="false" outlineLevel="0" collapsed="false">
      <c r="A351" s="81" t="n">
        <f aca="false">A352</f>
        <v>334.9</v>
      </c>
    </row>
    <row r="352" customFormat="false" ht="18.75" hidden="false" customHeight="false" outlineLevel="0" collapsed="false">
      <c r="A352" s="81" t="n">
        <f aca="false">A353+A354</f>
        <v>334.9</v>
      </c>
    </row>
    <row r="353" customFormat="false" ht="18.75" hidden="false" customHeight="false" outlineLevel="0" collapsed="false">
      <c r="A353" s="81" t="n">
        <f aca="false">140</f>
        <v>140</v>
      </c>
    </row>
    <row r="354" customFormat="false" ht="18.75" hidden="false" customHeight="false" outlineLevel="0" collapsed="false">
      <c r="A354" s="81" t="n">
        <v>194.9</v>
      </c>
    </row>
    <row r="355" customFormat="false" ht="18.75" hidden="false" customHeight="false" outlineLevel="0" collapsed="false">
      <c r="A355" s="84" t="n">
        <f aca="false">A356</f>
        <v>7500</v>
      </c>
    </row>
    <row r="356" customFormat="false" ht="18.75" hidden="false" customHeight="false" outlineLevel="0" collapsed="false">
      <c r="A356" s="81" t="n">
        <f aca="false">A359+A357+A361</f>
        <v>7500</v>
      </c>
    </row>
    <row r="357" customFormat="false" ht="18.75" hidden="false" customHeight="false" outlineLevel="0" collapsed="false">
      <c r="A357" s="81" t="n">
        <f aca="false">A358</f>
        <v>1000</v>
      </c>
    </row>
    <row r="358" customFormat="false" ht="18.75" hidden="false" customHeight="false" outlineLevel="0" collapsed="false">
      <c r="A358" s="81" t="n">
        <v>1000</v>
      </c>
    </row>
    <row r="359" customFormat="false" ht="18.75" hidden="false" customHeight="false" outlineLevel="0" collapsed="false">
      <c r="A359" s="81" t="n">
        <f aca="false">A360</f>
        <v>4000</v>
      </c>
    </row>
    <row r="360" customFormat="false" ht="18.75" hidden="false" customHeight="false" outlineLevel="0" collapsed="false">
      <c r="A360" s="81" t="n">
        <v>4000</v>
      </c>
    </row>
    <row r="361" customFormat="false" ht="18.75" hidden="false" customHeight="false" outlineLevel="0" collapsed="false">
      <c r="A361" s="81" t="n">
        <f aca="false">A362</f>
        <v>2500</v>
      </c>
    </row>
    <row r="362" customFormat="false" ht="18.75" hidden="false" customHeight="false" outlineLevel="0" collapsed="false">
      <c r="A362" s="81" t="n">
        <v>2500</v>
      </c>
    </row>
    <row r="363" customFormat="false" ht="18.75" hidden="false" customHeight="false" outlineLevel="0" collapsed="false">
      <c r="A363" s="84" t="n">
        <f aca="false">A364</f>
        <v>1035</v>
      </c>
    </row>
    <row r="364" customFormat="false" ht="18.75" hidden="false" customHeight="false" outlineLevel="0" collapsed="false">
      <c r="A364" s="81" t="n">
        <f aca="false">A365</f>
        <v>1035</v>
      </c>
    </row>
    <row r="365" customFormat="false" ht="18.75" hidden="false" customHeight="false" outlineLevel="0" collapsed="false">
      <c r="A365" s="81" t="n">
        <f aca="false">1035</f>
        <v>1035</v>
      </c>
    </row>
    <row r="366" customFormat="false" ht="18.75" hidden="false" customHeight="false" outlineLevel="0" collapsed="false">
      <c r="A366" s="84" t="n">
        <f aca="false">A367</f>
        <v>1588.9</v>
      </c>
    </row>
    <row r="367" customFormat="false" ht="18.75" hidden="false" customHeight="false" outlineLevel="0" collapsed="false">
      <c r="A367" s="81" t="n">
        <f aca="false">A368+A369+A370+A371+A372</f>
        <v>1588.9</v>
      </c>
    </row>
    <row r="368" customFormat="false" ht="18.75" hidden="false" customHeight="false" outlineLevel="0" collapsed="false">
      <c r="A368" s="81" t="n">
        <f aca="false">123.8+20.5+44.9+139+491.6</f>
        <v>819.8</v>
      </c>
    </row>
    <row r="369" customFormat="false" ht="18.75" hidden="false" customHeight="false" outlineLevel="0" collapsed="false">
      <c r="A369" s="81" t="n">
        <f aca="false">68+20+32+92.4+489.7+20</f>
        <v>722.1</v>
      </c>
    </row>
    <row r="370" customFormat="false" ht="18.75" hidden="false" customHeight="false" outlineLevel="0" collapsed="false">
      <c r="A370" s="81" t="n">
        <v>30</v>
      </c>
    </row>
    <row r="371" customFormat="false" ht="18.75" hidden="false" customHeight="false" outlineLevel="0" collapsed="false">
      <c r="A371" s="81" t="n">
        <v>17</v>
      </c>
    </row>
    <row r="372" customFormat="false" ht="18.75" hidden="false" customHeight="false" outlineLevel="0" collapsed="false">
      <c r="A372" s="81" t="n">
        <v>0</v>
      </c>
    </row>
    <row r="373" customFormat="false" ht="18.75" hidden="false" customHeight="false" outlineLevel="0" collapsed="false">
      <c r="A373" s="84" t="n">
        <f aca="false">A374</f>
        <v>6152.8</v>
      </c>
    </row>
    <row r="374" customFormat="false" ht="18.75" hidden="false" customHeight="false" outlineLevel="0" collapsed="false">
      <c r="A374" s="81" t="n">
        <f aca="false">A375+A376</f>
        <v>6152.8</v>
      </c>
    </row>
    <row r="375" customFormat="false" ht="18.75" hidden="false" customHeight="false" outlineLevel="0" collapsed="false">
      <c r="A375" s="81" t="n">
        <v>2852</v>
      </c>
    </row>
    <row r="376" customFormat="false" ht="18.75" hidden="false" customHeight="false" outlineLevel="0" collapsed="false">
      <c r="A376" s="81" t="n">
        <v>3300.8</v>
      </c>
    </row>
    <row r="377" customFormat="false" ht="18.75" hidden="false" customHeight="false" outlineLevel="0" collapsed="false">
      <c r="A377" s="16" t="n">
        <f aca="false">A378+A381+A384</f>
        <v>2270</v>
      </c>
    </row>
    <row r="378" customFormat="false" ht="18.75" hidden="false" customHeight="false" outlineLevel="0" collapsed="false">
      <c r="A378" s="81" t="n">
        <f aca="false">A379</f>
        <v>270</v>
      </c>
    </row>
    <row r="379" customFormat="false" ht="18.75" hidden="false" customHeight="false" outlineLevel="0" collapsed="false">
      <c r="A379" s="81" t="n">
        <f aca="false">A380</f>
        <v>270</v>
      </c>
    </row>
    <row r="380" customFormat="false" ht="18.75" hidden="false" customHeight="false" outlineLevel="0" collapsed="false">
      <c r="A380" s="81" t="n">
        <f aca="false">270</f>
        <v>270</v>
      </c>
    </row>
    <row r="381" customFormat="false" ht="18.75" hidden="false" customHeight="false" outlineLevel="0" collapsed="false">
      <c r="A381" s="81" t="n">
        <f aca="false">A382</f>
        <v>500</v>
      </c>
    </row>
    <row r="382" customFormat="false" ht="18.75" hidden="false" customHeight="false" outlineLevel="0" collapsed="false">
      <c r="A382" s="81" t="n">
        <f aca="false">A383</f>
        <v>500</v>
      </c>
    </row>
    <row r="383" customFormat="false" ht="18.75" hidden="false" customHeight="false" outlineLevel="0" collapsed="false">
      <c r="A383" s="81" t="n">
        <v>500</v>
      </c>
    </row>
    <row r="384" customFormat="false" ht="18.75" hidden="false" customHeight="false" outlineLevel="0" collapsed="false">
      <c r="A384" s="81" t="n">
        <f aca="false">A385</f>
        <v>1500</v>
      </c>
    </row>
    <row r="385" customFormat="false" ht="18.75" hidden="false" customHeight="false" outlineLevel="0" collapsed="false">
      <c r="A385" s="81" t="n">
        <f aca="false">A386</f>
        <v>1500</v>
      </c>
    </row>
    <row r="386" customFormat="false" ht="18.75" hidden="false" customHeight="false" outlineLevel="0" collapsed="false">
      <c r="A386" s="81" t="n">
        <f aca="false">1500</f>
        <v>1500</v>
      </c>
    </row>
    <row r="387" customFormat="false" ht="18.75" hidden="false" customHeight="false" outlineLevel="0" collapsed="false">
      <c r="A387" s="84" t="n">
        <f aca="false">A390+A388</f>
        <v>600</v>
      </c>
    </row>
    <row r="388" customFormat="false" ht="18.75" hidden="false" customHeight="false" outlineLevel="0" collapsed="false">
      <c r="A388" s="81" t="n">
        <f aca="false">A389</f>
        <v>200</v>
      </c>
    </row>
    <row r="389" customFormat="false" ht="18.75" hidden="false" customHeight="false" outlineLevel="0" collapsed="false">
      <c r="A389" s="81" t="n">
        <f aca="false">200</f>
        <v>200</v>
      </c>
    </row>
    <row r="390" customFormat="false" ht="18.75" hidden="false" customHeight="false" outlineLevel="0" collapsed="false">
      <c r="A390" s="81" t="n">
        <f aca="false">A391</f>
        <v>400</v>
      </c>
    </row>
    <row r="391" customFormat="false" ht="18.75" hidden="false" customHeight="false" outlineLevel="0" collapsed="false">
      <c r="A391" s="81" t="n">
        <f aca="false">400</f>
        <v>400</v>
      </c>
    </row>
    <row r="392" customFormat="false" ht="18.75" hidden="false" customHeight="false" outlineLevel="0" collapsed="false">
      <c r="A392" s="16" t="n">
        <f aca="false">A393</f>
        <v>18303.1</v>
      </c>
    </row>
    <row r="393" customFormat="false" ht="18.75" hidden="false" customHeight="false" outlineLevel="0" collapsed="false">
      <c r="A393" s="81" t="n">
        <f aca="false">A394</f>
        <v>18303.1</v>
      </c>
    </row>
    <row r="394" customFormat="false" ht="18.75" hidden="false" customHeight="false" outlineLevel="0" collapsed="false">
      <c r="A394" s="81" t="n">
        <f aca="false">18303.1</f>
        <v>18303.1</v>
      </c>
    </row>
    <row r="395" customFormat="false" ht="18.75" hidden="false" customHeight="false" outlineLevel="0" collapsed="false">
      <c r="A395" s="16" t="n">
        <f aca="false">A396+A404</f>
        <v>147648.5</v>
      </c>
    </row>
    <row r="396" customFormat="false" ht="18.75" hidden="false" customHeight="false" outlineLevel="0" collapsed="false">
      <c r="A396" s="81" t="n">
        <f aca="false">A397</f>
        <v>50883.2</v>
      </c>
    </row>
    <row r="397" customFormat="false" ht="18.75" hidden="false" customHeight="false" outlineLevel="0" collapsed="false">
      <c r="A397" s="81" t="n">
        <f aca="false">A398+A400+A402</f>
        <v>50883.2</v>
      </c>
    </row>
    <row r="398" customFormat="false" ht="18.75" hidden="false" customHeight="false" outlineLevel="0" collapsed="false">
      <c r="A398" s="81" t="n">
        <f aca="false">A399</f>
        <v>0</v>
      </c>
    </row>
    <row r="399" customFormat="false" ht="18.75" hidden="false" customHeight="false" outlineLevel="0" collapsed="false">
      <c r="A399" s="81" t="n">
        <v>0</v>
      </c>
    </row>
    <row r="400" customFormat="false" ht="18.75" hidden="false" customHeight="false" outlineLevel="0" collapsed="false">
      <c r="A400" s="19" t="n">
        <f aca="false">A401</f>
        <v>0</v>
      </c>
    </row>
    <row r="401" customFormat="false" ht="18.75" hidden="false" customHeight="false" outlineLevel="0" collapsed="false">
      <c r="A401" s="19" t="n">
        <v>0</v>
      </c>
    </row>
    <row r="402" customFormat="false" ht="18.75" hidden="false" customHeight="false" outlineLevel="0" collapsed="false">
      <c r="A402" s="19" t="n">
        <f aca="false">A403</f>
        <v>50883.2</v>
      </c>
    </row>
    <row r="403" customFormat="false" ht="18.75" hidden="false" customHeight="false" outlineLevel="0" collapsed="false">
      <c r="A403" s="19" t="n">
        <v>50883.2</v>
      </c>
    </row>
    <row r="404" customFormat="false" ht="18.75" hidden="false" customHeight="false" outlineLevel="0" collapsed="false">
      <c r="A404" s="81" t="n">
        <f aca="false">A405</f>
        <v>96765.3</v>
      </c>
    </row>
    <row r="405" customFormat="false" ht="18.75" hidden="false" customHeight="false" outlineLevel="0" collapsed="false">
      <c r="A405" s="81" t="n">
        <f aca="false">A406+A408</f>
        <v>96765.3</v>
      </c>
    </row>
    <row r="406" customFormat="false" ht="18.75" hidden="false" customHeight="false" outlineLevel="0" collapsed="false">
      <c r="A406" s="81" t="n">
        <f aca="false">A407</f>
        <v>91927</v>
      </c>
    </row>
    <row r="407" customFormat="false" ht="18.75" hidden="false" customHeight="false" outlineLevel="0" collapsed="false">
      <c r="A407" s="81" t="n">
        <f aca="false">91927</f>
        <v>91927</v>
      </c>
    </row>
    <row r="408" customFormat="false" ht="18.75" hidden="false" customHeight="false" outlineLevel="0" collapsed="false">
      <c r="A408" s="81" t="n">
        <f aca="false">A409</f>
        <v>4838.3</v>
      </c>
    </row>
    <row r="409" customFormat="false" ht="18.75" hidden="false" customHeight="false" outlineLevel="0" collapsed="false">
      <c r="A409" s="81" t="n">
        <f aca="false">4838.3</f>
        <v>4838.3</v>
      </c>
    </row>
    <row r="410" customFormat="false" ht="18.75" hidden="false" customHeight="false" outlineLevel="0" collapsed="false">
      <c r="A410" s="84" t="n">
        <f aca="false">A411+A417</f>
        <v>65</v>
      </c>
    </row>
    <row r="411" customFormat="false" ht="18.75" hidden="false" customHeight="false" outlineLevel="0" collapsed="false">
      <c r="A411" s="81" t="n">
        <f aca="false">A412</f>
        <v>0</v>
      </c>
    </row>
    <row r="412" customFormat="false" ht="18.75" hidden="false" customHeight="false" outlineLevel="0" collapsed="false">
      <c r="A412" s="81" t="n">
        <f aca="false">A413+A415</f>
        <v>0</v>
      </c>
    </row>
    <row r="413" customFormat="false" ht="18.75" hidden="false" customHeight="false" outlineLevel="0" collapsed="false">
      <c r="A413" s="81" t="n">
        <f aca="false">A414</f>
        <v>0</v>
      </c>
    </row>
    <row r="414" customFormat="false" ht="18.75" hidden="false" customHeight="false" outlineLevel="0" collapsed="false">
      <c r="A414" s="81" t="n">
        <v>0</v>
      </c>
    </row>
    <row r="415" customFormat="false" ht="18.75" hidden="false" customHeight="false" outlineLevel="0" collapsed="false">
      <c r="A415" s="81" t="n">
        <f aca="false">A416</f>
        <v>0</v>
      </c>
    </row>
    <row r="416" customFormat="false" ht="18.75" hidden="false" customHeight="false" outlineLevel="0" collapsed="false">
      <c r="A416" s="81" t="n">
        <v>0</v>
      </c>
    </row>
    <row r="417" customFormat="false" ht="18.75" hidden="false" customHeight="false" outlineLevel="0" collapsed="false">
      <c r="A417" s="81" t="n">
        <f aca="false">A418</f>
        <v>65</v>
      </c>
    </row>
    <row r="418" customFormat="false" ht="18.75" hidden="false" customHeight="false" outlineLevel="0" collapsed="false">
      <c r="A418" s="81" t="n">
        <f aca="false">A419</f>
        <v>65</v>
      </c>
    </row>
    <row r="419" customFormat="false" ht="18.75" hidden="false" customHeight="false" outlineLevel="0" collapsed="false">
      <c r="A419" s="81" t="n">
        <v>65</v>
      </c>
    </row>
    <row r="420" customFormat="false" ht="18.75" hidden="false" customHeight="false" outlineLevel="0" collapsed="false">
      <c r="A420" s="84" t="n">
        <f aca="false">A421+A425</f>
        <v>4000</v>
      </c>
    </row>
    <row r="421" customFormat="false" ht="18.75" hidden="false" customHeight="false" outlineLevel="0" collapsed="false">
      <c r="A421" s="81" t="n">
        <f aca="false">A422</f>
        <v>3000</v>
      </c>
    </row>
    <row r="422" customFormat="false" ht="18.75" hidden="false" customHeight="false" outlineLevel="0" collapsed="false">
      <c r="A422" s="81" t="n">
        <f aca="false">A423</f>
        <v>3000</v>
      </c>
    </row>
    <row r="423" customFormat="false" ht="18.75" hidden="false" customHeight="false" outlineLevel="0" collapsed="false">
      <c r="A423" s="81" t="n">
        <f aca="false">A424</f>
        <v>3000</v>
      </c>
    </row>
    <row r="424" customFormat="false" ht="18.75" hidden="false" customHeight="false" outlineLevel="0" collapsed="false">
      <c r="A424" s="81" t="n">
        <v>3000</v>
      </c>
    </row>
    <row r="425" customFormat="false" ht="18.75" hidden="false" customHeight="false" outlineLevel="0" collapsed="false">
      <c r="A425" s="81" t="n">
        <f aca="false">A426</f>
        <v>1000</v>
      </c>
    </row>
    <row r="426" customFormat="false" ht="18.75" hidden="false" customHeight="false" outlineLevel="0" collapsed="false">
      <c r="A426" s="81" t="n">
        <f aca="false">A427</f>
        <v>1000</v>
      </c>
    </row>
    <row r="427" customFormat="false" ht="18.75" hidden="false" customHeight="false" outlineLevel="0" collapsed="false">
      <c r="A427" s="81" t="n">
        <f aca="false">A428</f>
        <v>1000</v>
      </c>
    </row>
    <row r="428" customFormat="false" ht="18.75" hidden="false" customHeight="false" outlineLevel="0" collapsed="false">
      <c r="A428" s="81" t="n">
        <v>1000</v>
      </c>
    </row>
    <row r="429" customFormat="false" ht="18.75" hidden="false" customHeight="false" outlineLevel="0" collapsed="false">
      <c r="A429" s="84" t="n">
        <f aca="false">A430</f>
        <v>47310.2</v>
      </c>
    </row>
    <row r="430" customFormat="false" ht="18.75" hidden="false" customHeight="false" outlineLevel="0" collapsed="false">
      <c r="A430" s="81" t="n">
        <f aca="false">A431</f>
        <v>47310.2</v>
      </c>
    </row>
    <row r="431" customFormat="false" ht="18.75" hidden="false" customHeight="false" outlineLevel="0" collapsed="false">
      <c r="A431" s="81" t="n">
        <f aca="false">A432</f>
        <v>47310.2</v>
      </c>
    </row>
    <row r="432" customFormat="false" ht="18.75" hidden="false" customHeight="false" outlineLevel="0" collapsed="false">
      <c r="A432" s="81" t="n">
        <f aca="false">47310.2</f>
        <v>47310.2</v>
      </c>
    </row>
    <row r="433" customFormat="false" ht="18.75" hidden="false" customHeight="false" outlineLevel="0" collapsed="false">
      <c r="A433" s="84" t="n">
        <f aca="false">A434</f>
        <v>13410.1</v>
      </c>
    </row>
    <row r="434" customFormat="false" ht="18.75" hidden="false" customHeight="false" outlineLevel="0" collapsed="false">
      <c r="A434" s="81" t="n">
        <f aca="false">A435</f>
        <v>13410.1</v>
      </c>
    </row>
    <row r="435" customFormat="false" ht="18.75" hidden="false" customHeight="false" outlineLevel="0" collapsed="false">
      <c r="A435" s="81" t="n">
        <f aca="false">A436+A437+A438</f>
        <v>13410.1</v>
      </c>
    </row>
    <row r="436" customFormat="false" ht="18.75" hidden="false" customHeight="false" outlineLevel="0" collapsed="false">
      <c r="A436" s="81" t="n">
        <f aca="false">9567.5</f>
        <v>9567.5</v>
      </c>
    </row>
    <row r="437" customFormat="false" ht="18.75" hidden="false" customHeight="false" outlineLevel="0" collapsed="false">
      <c r="A437" s="81" t="n">
        <f aca="false">3564.6</f>
        <v>3564.6</v>
      </c>
    </row>
    <row r="438" customFormat="false" ht="18.75" hidden="false" customHeight="false" outlineLevel="0" collapsed="false">
      <c r="A438" s="81" t="n">
        <f aca="false">278</f>
        <v>278</v>
      </c>
    </row>
    <row r="439" customFormat="false" ht="18.75" hidden="false" customHeight="false" outlineLevel="0" collapsed="false">
      <c r="A439" s="84" t="n">
        <f aca="false">A440</f>
        <v>11417.8</v>
      </c>
    </row>
    <row r="440" customFormat="false" ht="18.75" hidden="false" customHeight="false" outlineLevel="0" collapsed="false">
      <c r="A440" s="81" t="n">
        <f aca="false">A441+A442+A443</f>
        <v>11417.8</v>
      </c>
    </row>
    <row r="441" customFormat="false" ht="18.75" hidden="false" customHeight="false" outlineLevel="0" collapsed="false">
      <c r="A441" s="81" t="n">
        <v>10454.9</v>
      </c>
    </row>
    <row r="442" customFormat="false" ht="18.75" hidden="false" customHeight="false" outlineLevel="0" collapsed="false">
      <c r="A442" s="81" t="n">
        <f aca="false">933.7</f>
        <v>933.7</v>
      </c>
    </row>
    <row r="443" customFormat="false" ht="18.75" hidden="false" customHeight="false" outlineLevel="0" collapsed="false">
      <c r="A443" s="81" t="n">
        <f aca="false">29.2</f>
        <v>29.2</v>
      </c>
    </row>
    <row r="444" customFormat="false" ht="18.75" hidden="false" customHeight="false" outlineLevel="0" collapsed="false">
      <c r="A444" s="16" t="n">
        <f aca="false">A445+A464+A506+A539+A509+A550+A547+A512</f>
        <v>853926.6</v>
      </c>
    </row>
    <row r="445" customFormat="false" ht="18.75" hidden="false" customHeight="false" outlineLevel="0" collapsed="false">
      <c r="A445" s="81" t="n">
        <f aca="false">A448+A452+A461+A455+A458+A446</f>
        <v>29598.9</v>
      </c>
    </row>
    <row r="446" customFormat="false" ht="18.75" hidden="false" customHeight="false" outlineLevel="0" collapsed="false">
      <c r="A446" s="81" t="n">
        <f aca="false">A447</f>
        <v>3419.3</v>
      </c>
    </row>
    <row r="447" customFormat="false" ht="18.75" hidden="false" customHeight="false" outlineLevel="0" collapsed="false">
      <c r="A447" s="81" t="n">
        <v>3419.3</v>
      </c>
    </row>
    <row r="448" customFormat="false" ht="18.75" hidden="false" customHeight="false" outlineLevel="0" collapsed="false">
      <c r="A448" s="81" t="n">
        <f aca="false">A449+A450+A451</f>
        <v>16283.9</v>
      </c>
    </row>
    <row r="449" customFormat="false" ht="18.75" hidden="false" customHeight="false" outlineLevel="0" collapsed="false">
      <c r="A449" s="81" t="n">
        <v>13987.5</v>
      </c>
    </row>
    <row r="450" customFormat="false" ht="18.75" hidden="false" customHeight="false" outlineLevel="0" collapsed="false">
      <c r="A450" s="81" t="n">
        <v>2277</v>
      </c>
    </row>
    <row r="451" customFormat="false" ht="18.75" hidden="false" customHeight="false" outlineLevel="0" collapsed="false">
      <c r="A451" s="81" t="n">
        <v>19.4</v>
      </c>
    </row>
    <row r="452" customFormat="false" ht="18.75" hidden="false" customHeight="false" outlineLevel="0" collapsed="false">
      <c r="A452" s="81" t="n">
        <f aca="false">A453+A454</f>
        <v>4968.4</v>
      </c>
    </row>
    <row r="453" customFormat="false" ht="18.75" hidden="false" customHeight="false" outlineLevel="0" collapsed="false">
      <c r="A453" s="81" t="n">
        <v>4527.8</v>
      </c>
    </row>
    <row r="454" customFormat="false" ht="18.75" hidden="false" customHeight="false" outlineLevel="0" collapsed="false">
      <c r="A454" s="81" t="n">
        <v>440.6</v>
      </c>
    </row>
    <row r="455" customFormat="false" ht="18.75" hidden="false" customHeight="false" outlineLevel="0" collapsed="false">
      <c r="A455" s="81" t="n">
        <f aca="false">A456+A457</f>
        <v>165</v>
      </c>
    </row>
    <row r="456" customFormat="false" ht="18.75" hidden="false" customHeight="false" outlineLevel="0" collapsed="false">
      <c r="A456" s="81" t="n">
        <v>82.5</v>
      </c>
    </row>
    <row r="457" customFormat="false" ht="18.75" hidden="false" customHeight="false" outlineLevel="0" collapsed="false">
      <c r="A457" s="81" t="n">
        <v>82.5</v>
      </c>
    </row>
    <row r="458" customFormat="false" ht="18.75" hidden="false" customHeight="false" outlineLevel="0" collapsed="false">
      <c r="A458" s="81" t="n">
        <f aca="false">A459+A460</f>
        <v>4157.3</v>
      </c>
    </row>
    <row r="459" customFormat="false" ht="18.75" hidden="false" customHeight="false" outlineLevel="0" collapsed="false">
      <c r="A459" s="81" t="n">
        <v>3584.7</v>
      </c>
    </row>
    <row r="460" customFormat="false" ht="18.75" hidden="false" customHeight="false" outlineLevel="0" collapsed="false">
      <c r="A460" s="81" t="n">
        <v>572.6</v>
      </c>
    </row>
    <row r="461" customFormat="false" ht="18.75" hidden="false" customHeight="false" outlineLevel="0" collapsed="false">
      <c r="A461" s="81" t="n">
        <f aca="false">A462+A463</f>
        <v>605</v>
      </c>
    </row>
    <row r="462" customFormat="false" ht="18.75" hidden="false" customHeight="false" outlineLevel="0" collapsed="false">
      <c r="A462" s="81" t="n">
        <v>302.5</v>
      </c>
    </row>
    <row r="463" customFormat="false" ht="18.75" hidden="false" customHeight="false" outlineLevel="0" collapsed="false">
      <c r="A463" s="81" t="n">
        <v>302.5</v>
      </c>
    </row>
    <row r="464" customFormat="false" ht="18.75" hidden="false" customHeight="false" outlineLevel="0" collapsed="false">
      <c r="A464" s="81" t="n">
        <f aca="false">A472+A475+A477+A479+A481+A468+A470+A485+A498+A500+A503+A488+A494+A465+A483+A491+A496</f>
        <v>284274.1</v>
      </c>
    </row>
    <row r="465" customFormat="false" ht="18.75" hidden="false" customHeight="false" outlineLevel="0" collapsed="false">
      <c r="A465" s="81" t="n">
        <f aca="false">A466+A467</f>
        <v>64269.2</v>
      </c>
    </row>
    <row r="466" customFormat="false" ht="18.75" hidden="false" customHeight="false" outlineLevel="0" collapsed="false">
      <c r="A466" s="81" t="n">
        <v>1150</v>
      </c>
    </row>
    <row r="467" customFormat="false" ht="18.75" hidden="false" customHeight="false" outlineLevel="0" collapsed="false">
      <c r="A467" s="81" t="n">
        <v>63119.2</v>
      </c>
    </row>
    <row r="468" customFormat="false" ht="18.75" hidden="false" customHeight="false" outlineLevel="0" collapsed="false">
      <c r="A468" s="81" t="n">
        <f aca="false">A469</f>
        <v>653</v>
      </c>
    </row>
    <row r="469" customFormat="false" ht="18.75" hidden="false" customHeight="false" outlineLevel="0" collapsed="false">
      <c r="A469" s="81" t="n">
        <v>653</v>
      </c>
    </row>
    <row r="470" customFormat="false" ht="18.75" hidden="false" customHeight="false" outlineLevel="0" collapsed="false">
      <c r="A470" s="81" t="n">
        <f aca="false">A471</f>
        <v>262</v>
      </c>
    </row>
    <row r="471" customFormat="false" ht="18.75" hidden="false" customHeight="false" outlineLevel="0" collapsed="false">
      <c r="A471" s="81" t="n">
        <v>262</v>
      </c>
    </row>
    <row r="472" customFormat="false" ht="18.75" hidden="false" customHeight="false" outlineLevel="0" collapsed="false">
      <c r="A472" s="81" t="n">
        <f aca="false">A473+A474</f>
        <v>322.6</v>
      </c>
    </row>
    <row r="473" customFormat="false" ht="18.75" hidden="false" customHeight="false" outlineLevel="0" collapsed="false">
      <c r="A473" s="81" t="n">
        <v>7.7</v>
      </c>
    </row>
    <row r="474" customFormat="false" ht="18.75" hidden="false" customHeight="false" outlineLevel="0" collapsed="false">
      <c r="A474" s="81" t="n">
        <v>314.9</v>
      </c>
    </row>
    <row r="475" customFormat="false" ht="18.75" hidden="false" customHeight="false" outlineLevel="0" collapsed="false">
      <c r="A475" s="81" t="n">
        <f aca="false">A476</f>
        <v>585</v>
      </c>
    </row>
    <row r="476" customFormat="false" ht="18.75" hidden="false" customHeight="false" outlineLevel="0" collapsed="false">
      <c r="A476" s="81" t="n">
        <v>585</v>
      </c>
    </row>
    <row r="477" customFormat="false" ht="18.75" hidden="false" customHeight="false" outlineLevel="0" collapsed="false">
      <c r="A477" s="81" t="n">
        <f aca="false">A478</f>
        <v>1270</v>
      </c>
    </row>
    <row r="478" customFormat="false" ht="18.75" hidden="false" customHeight="false" outlineLevel="0" collapsed="false">
      <c r="A478" s="81" t="n">
        <v>1270</v>
      </c>
    </row>
    <row r="479" customFormat="false" ht="18.75" hidden="false" customHeight="false" outlineLevel="0" collapsed="false">
      <c r="A479" s="81" t="n">
        <f aca="false">A480</f>
        <v>2390</v>
      </c>
    </row>
    <row r="480" customFormat="false" ht="18.75" hidden="false" customHeight="false" outlineLevel="0" collapsed="false">
      <c r="A480" s="81" t="n">
        <v>2390</v>
      </c>
    </row>
    <row r="481" customFormat="false" ht="18.75" hidden="false" customHeight="false" outlineLevel="0" collapsed="false">
      <c r="A481" s="81" t="n">
        <f aca="false">A482</f>
        <v>0.6</v>
      </c>
    </row>
    <row r="482" customFormat="false" ht="18.75" hidden="false" customHeight="false" outlineLevel="0" collapsed="false">
      <c r="A482" s="81" t="n">
        <v>0.6</v>
      </c>
    </row>
    <row r="483" customFormat="false" ht="18.75" hidden="false" customHeight="false" outlineLevel="0" collapsed="false">
      <c r="A483" s="81" t="n">
        <f aca="false">A484</f>
        <v>180</v>
      </c>
    </row>
    <row r="484" customFormat="false" ht="18.75" hidden="false" customHeight="false" outlineLevel="0" collapsed="false">
      <c r="A484" s="81" t="n">
        <v>180</v>
      </c>
    </row>
    <row r="485" customFormat="false" ht="18.75" hidden="false" customHeight="false" outlineLevel="0" collapsed="false">
      <c r="A485" s="81" t="n">
        <f aca="false">A486+A487</f>
        <v>92483.1</v>
      </c>
    </row>
    <row r="486" customFormat="false" ht="18.75" hidden="false" customHeight="false" outlineLevel="0" collapsed="false">
      <c r="A486" s="81" t="n">
        <v>1399.8</v>
      </c>
    </row>
    <row r="487" customFormat="false" ht="18.75" hidden="false" customHeight="false" outlineLevel="0" collapsed="false">
      <c r="A487" s="81" t="n">
        <v>91083.3</v>
      </c>
    </row>
    <row r="488" customFormat="false" ht="18.75" hidden="false" customHeight="false" outlineLevel="0" collapsed="false">
      <c r="A488" s="81" t="n">
        <f aca="false">A489+A490</f>
        <v>467.8</v>
      </c>
    </row>
    <row r="489" customFormat="false" ht="18.75" hidden="false" customHeight="false" outlineLevel="0" collapsed="false">
      <c r="A489" s="81" t="n">
        <v>11.8</v>
      </c>
    </row>
    <row r="490" customFormat="false" ht="18.75" hidden="false" customHeight="false" outlineLevel="0" collapsed="false">
      <c r="A490" s="81" t="n">
        <v>456</v>
      </c>
    </row>
    <row r="491" customFormat="false" ht="18.75" hidden="false" customHeight="false" outlineLevel="0" collapsed="false">
      <c r="A491" s="81" t="n">
        <f aca="false">A492+A493</f>
        <v>306.5</v>
      </c>
    </row>
    <row r="492" customFormat="false" ht="18.75" hidden="false" customHeight="false" outlineLevel="0" collapsed="false">
      <c r="A492" s="81" t="n">
        <v>36.5</v>
      </c>
    </row>
    <row r="493" customFormat="false" ht="18.75" hidden="false" customHeight="false" outlineLevel="0" collapsed="false">
      <c r="A493" s="81" t="n">
        <v>270</v>
      </c>
    </row>
    <row r="494" customFormat="false" ht="18.75" hidden="false" customHeight="false" outlineLevel="0" collapsed="false">
      <c r="A494" s="81" t="n">
        <f aca="false">A495</f>
        <v>5.1</v>
      </c>
    </row>
    <row r="495" customFormat="false" ht="18.75" hidden="false" customHeight="false" outlineLevel="0" collapsed="false">
      <c r="A495" s="81" t="n">
        <v>5.1</v>
      </c>
    </row>
    <row r="496" customFormat="false" ht="18.75" hidden="false" customHeight="false" outlineLevel="0" collapsed="false">
      <c r="A496" s="81" t="n">
        <f aca="false">A497</f>
        <v>9</v>
      </c>
    </row>
    <row r="497" customFormat="false" ht="18.75" hidden="false" customHeight="false" outlineLevel="0" collapsed="false">
      <c r="A497" s="81" t="n">
        <v>9</v>
      </c>
    </row>
    <row r="498" customFormat="false" ht="18.75" hidden="false" customHeight="false" outlineLevel="0" collapsed="false">
      <c r="A498" s="81" t="n">
        <f aca="false">A499</f>
        <v>253</v>
      </c>
    </row>
    <row r="499" customFormat="false" ht="18.75" hidden="false" customHeight="false" outlineLevel="0" collapsed="false">
      <c r="A499" s="81" t="n">
        <v>253</v>
      </c>
    </row>
    <row r="500" customFormat="false" ht="18.75" hidden="false" customHeight="false" outlineLevel="0" collapsed="false">
      <c r="A500" s="81" t="n">
        <f aca="false">A501+A502</f>
        <v>120703.8</v>
      </c>
    </row>
    <row r="501" customFormat="false" ht="18.75" hidden="false" customHeight="false" outlineLevel="0" collapsed="false">
      <c r="A501" s="81" t="n">
        <v>1400</v>
      </c>
    </row>
    <row r="502" customFormat="false" ht="18.75" hidden="false" customHeight="false" outlineLevel="0" collapsed="false">
      <c r="A502" s="81" t="n">
        <v>119303.8</v>
      </c>
    </row>
    <row r="503" customFormat="false" ht="18.75" hidden="false" customHeight="false" outlineLevel="0" collapsed="false">
      <c r="A503" s="81" t="n">
        <f aca="false">A504+A505</f>
        <v>113.4</v>
      </c>
    </row>
    <row r="504" customFormat="false" ht="18.75" hidden="false" customHeight="false" outlineLevel="0" collapsed="false">
      <c r="A504" s="81" t="n">
        <v>1.7</v>
      </c>
    </row>
    <row r="505" customFormat="false" ht="18.75" hidden="false" customHeight="false" outlineLevel="0" collapsed="false">
      <c r="A505" s="81" t="n">
        <v>111.7</v>
      </c>
    </row>
    <row r="506" customFormat="false" ht="18.75" hidden="false" customHeight="false" outlineLevel="0" collapsed="false">
      <c r="A506" s="81" t="n">
        <f aca="false">A507+A544</f>
        <v>92585.5</v>
      </c>
    </row>
    <row r="507" customFormat="false" ht="18.75" hidden="false" customHeight="false" outlineLevel="0" collapsed="false">
      <c r="A507" s="81" t="n">
        <f aca="false">A508</f>
        <v>56449.8</v>
      </c>
    </row>
    <row r="508" customFormat="false" ht="18.75" hidden="false" customHeight="false" outlineLevel="0" collapsed="false">
      <c r="A508" s="81" t="n">
        <v>56449.8</v>
      </c>
    </row>
    <row r="509" customFormat="false" ht="18.75" hidden="false" customHeight="false" outlineLevel="0" collapsed="false">
      <c r="A509" s="81" t="n">
        <f aca="false">A511</f>
        <v>127.8</v>
      </c>
    </row>
    <row r="510" customFormat="false" ht="18.75" hidden="false" customHeight="false" outlineLevel="0" collapsed="false">
      <c r="A510" s="81" t="n">
        <f aca="false">A511</f>
        <v>127.8</v>
      </c>
    </row>
    <row r="511" customFormat="false" ht="18.75" hidden="false" customHeight="false" outlineLevel="0" collapsed="false">
      <c r="A511" s="81" t="n">
        <v>127.8</v>
      </c>
    </row>
    <row r="512" customFormat="false" ht="18.75" hidden="false" customHeight="false" outlineLevel="0" collapsed="false">
      <c r="A512" s="81" t="n">
        <f aca="false">A513+A515+A517+A519+A521+A523+A525+A531+A533+A535+A529+A527+A537</f>
        <v>403685.7</v>
      </c>
    </row>
    <row r="513" customFormat="false" ht="18.75" hidden="false" customHeight="false" outlineLevel="0" collapsed="false">
      <c r="A513" s="81" t="n">
        <f aca="false">A514</f>
        <v>45615.9</v>
      </c>
    </row>
    <row r="514" customFormat="false" ht="18.75" hidden="false" customHeight="false" outlineLevel="0" collapsed="false">
      <c r="A514" s="81" t="n">
        <v>45615.9</v>
      </c>
    </row>
    <row r="515" customFormat="false" ht="18.75" hidden="false" customHeight="false" outlineLevel="0" collapsed="false">
      <c r="A515" s="81" t="n">
        <f aca="false">A516</f>
        <v>16840.8</v>
      </c>
    </row>
    <row r="516" customFormat="false" ht="18.75" hidden="false" customHeight="false" outlineLevel="0" collapsed="false">
      <c r="A516" s="81" t="n">
        <v>16840.8</v>
      </c>
    </row>
    <row r="517" customFormat="false" ht="18.75" hidden="false" customHeight="false" outlineLevel="0" collapsed="false">
      <c r="A517" s="81" t="n">
        <f aca="false">A518</f>
        <v>28330.3</v>
      </c>
    </row>
    <row r="518" customFormat="false" ht="18.75" hidden="false" customHeight="false" outlineLevel="0" collapsed="false">
      <c r="A518" s="81" t="n">
        <v>28330.3</v>
      </c>
    </row>
    <row r="519" customFormat="false" ht="18.75" hidden="false" customHeight="false" outlineLevel="0" collapsed="false">
      <c r="A519" s="81" t="n">
        <f aca="false">A520</f>
        <v>70292.9</v>
      </c>
    </row>
    <row r="520" customFormat="false" ht="18.75" hidden="false" customHeight="false" outlineLevel="0" collapsed="false">
      <c r="A520" s="81" t="n">
        <v>70292.9</v>
      </c>
    </row>
    <row r="521" customFormat="false" ht="18.75" hidden="false" customHeight="false" outlineLevel="0" collapsed="false">
      <c r="A521" s="81" t="n">
        <f aca="false">A522</f>
        <v>128547.4</v>
      </c>
    </row>
    <row r="522" customFormat="false" ht="18.75" hidden="false" customHeight="false" outlineLevel="0" collapsed="false">
      <c r="A522" s="81" t="n">
        <v>128547.4</v>
      </c>
    </row>
    <row r="523" customFormat="false" ht="18.75" hidden="false" customHeight="false" outlineLevel="0" collapsed="false">
      <c r="A523" s="81" t="n">
        <f aca="false">A524</f>
        <v>33.7</v>
      </c>
    </row>
    <row r="524" customFormat="false" ht="18.75" hidden="false" customHeight="false" outlineLevel="0" collapsed="false">
      <c r="A524" s="81" t="n">
        <v>33.7</v>
      </c>
    </row>
    <row r="525" customFormat="false" ht="18.75" hidden="false" customHeight="false" outlineLevel="0" collapsed="false">
      <c r="A525" s="81" t="n">
        <f aca="false">A526</f>
        <v>10373.2</v>
      </c>
    </row>
    <row r="526" customFormat="false" ht="18.75" hidden="false" customHeight="false" outlineLevel="0" collapsed="false">
      <c r="A526" s="81" t="n">
        <v>10373.2</v>
      </c>
    </row>
    <row r="527" customFormat="false" ht="18.75" hidden="false" customHeight="false" outlineLevel="0" collapsed="false">
      <c r="A527" s="81" t="n">
        <f aca="false">A528</f>
        <v>17.8</v>
      </c>
    </row>
    <row r="528" customFormat="false" ht="18.75" hidden="false" customHeight="false" outlineLevel="0" collapsed="false">
      <c r="A528" s="81" t="n">
        <v>17.8</v>
      </c>
    </row>
    <row r="529" customFormat="false" ht="18.75" hidden="false" customHeight="false" outlineLevel="0" collapsed="false">
      <c r="A529" s="81" t="n">
        <f aca="false">A530</f>
        <v>1797.7</v>
      </c>
    </row>
    <row r="530" customFormat="false" ht="18.75" hidden="false" customHeight="false" outlineLevel="0" collapsed="false">
      <c r="A530" s="81" t="n">
        <v>1797.7</v>
      </c>
    </row>
    <row r="531" customFormat="false" ht="18.75" hidden="false" customHeight="false" outlineLevel="0" collapsed="false">
      <c r="A531" s="81" t="n">
        <f aca="false">A532</f>
        <v>460.1</v>
      </c>
    </row>
    <row r="532" customFormat="false" ht="18.75" hidden="false" customHeight="false" outlineLevel="0" collapsed="false">
      <c r="A532" s="81" t="n">
        <v>460.1</v>
      </c>
    </row>
    <row r="533" customFormat="false" ht="18.75" hidden="false" customHeight="false" outlineLevel="0" collapsed="false">
      <c r="A533" s="81" t="n">
        <f aca="false">A534</f>
        <v>2102.9</v>
      </c>
    </row>
    <row r="534" customFormat="false" ht="18.75" hidden="false" customHeight="false" outlineLevel="0" collapsed="false">
      <c r="A534" s="81" t="n">
        <v>2102.9</v>
      </c>
    </row>
    <row r="535" customFormat="false" ht="18.75" hidden="false" customHeight="false" outlineLevel="0" collapsed="false">
      <c r="A535" s="81" t="n">
        <f aca="false">A536</f>
        <v>17354.9</v>
      </c>
    </row>
    <row r="536" customFormat="false" ht="18.75" hidden="false" customHeight="false" outlineLevel="0" collapsed="false">
      <c r="A536" s="81" t="n">
        <v>17354.9</v>
      </c>
    </row>
    <row r="537" customFormat="false" ht="18.75" hidden="false" customHeight="false" outlineLevel="0" collapsed="false">
      <c r="A537" s="81" t="n">
        <f aca="false">A538</f>
        <v>81918.1</v>
      </c>
    </row>
    <row r="538" customFormat="false" ht="18.75" hidden="false" customHeight="false" outlineLevel="0" collapsed="false">
      <c r="A538" s="81" t="n">
        <v>81918.1</v>
      </c>
    </row>
    <row r="539" customFormat="false" ht="18.75" hidden="false" customHeight="false" outlineLevel="0" collapsed="false">
      <c r="A539" s="81" t="n">
        <f aca="false">A540</f>
        <v>39313.8</v>
      </c>
    </row>
    <row r="540" customFormat="false" ht="18.75" hidden="false" customHeight="false" outlineLevel="0" collapsed="false">
      <c r="A540" s="81" t="n">
        <f aca="false">A541+A542+A543</f>
        <v>39313.8</v>
      </c>
    </row>
    <row r="541" customFormat="false" ht="18.75" hidden="false" customHeight="false" outlineLevel="0" collapsed="false">
      <c r="A541" s="81" t="n">
        <v>30662.6</v>
      </c>
    </row>
    <row r="542" customFormat="false" ht="18.75" hidden="false" customHeight="false" outlineLevel="0" collapsed="false">
      <c r="A542" s="81" t="n">
        <v>8649.2</v>
      </c>
    </row>
    <row r="543" customFormat="false" ht="18.75" hidden="false" customHeight="false" outlineLevel="0" collapsed="false">
      <c r="A543" s="81" t="n">
        <v>2</v>
      </c>
    </row>
    <row r="544" customFormat="false" ht="18.75" hidden="false" customHeight="false" outlineLevel="0" collapsed="false">
      <c r="A544" s="81" t="n">
        <f aca="false">A545</f>
        <v>36135.7</v>
      </c>
    </row>
    <row r="545" customFormat="false" ht="18.75" hidden="false" customHeight="false" outlineLevel="0" collapsed="false">
      <c r="A545" s="81" t="n">
        <f aca="false">A546</f>
        <v>36135.7</v>
      </c>
    </row>
    <row r="546" customFormat="false" ht="18.75" hidden="false" customHeight="false" outlineLevel="0" collapsed="false">
      <c r="A546" s="81" t="n">
        <v>36135.7</v>
      </c>
    </row>
    <row r="547" customFormat="false" ht="18.75" hidden="false" customHeight="false" outlineLevel="0" collapsed="false">
      <c r="A547" s="81" t="n">
        <f aca="false">A548</f>
        <v>0</v>
      </c>
    </row>
    <row r="548" customFormat="false" ht="18.75" hidden="false" customHeight="false" outlineLevel="0" collapsed="false">
      <c r="A548" s="81" t="n">
        <f aca="false">A549</f>
        <v>0</v>
      </c>
    </row>
    <row r="549" customFormat="false" ht="18.75" hidden="false" customHeight="false" outlineLevel="0" collapsed="false">
      <c r="A549" s="81" t="n">
        <v>0</v>
      </c>
    </row>
    <row r="550" customFormat="false" ht="18.75" hidden="false" customHeight="false" outlineLevel="0" collapsed="false">
      <c r="A550" s="81" t="n">
        <f aca="false">A551</f>
        <v>4340.8</v>
      </c>
    </row>
    <row r="551" customFormat="false" ht="18.75" hidden="false" customHeight="false" outlineLevel="0" collapsed="false">
      <c r="A551" s="81" t="n">
        <f aca="false">A553+A552</f>
        <v>4340.8</v>
      </c>
    </row>
    <row r="552" customFormat="false" ht="18.75" hidden="false" customHeight="false" outlineLevel="0" collapsed="false">
      <c r="A552" s="81" t="n">
        <v>65.5</v>
      </c>
    </row>
    <row r="553" customFormat="false" ht="18.75" hidden="false" customHeight="false" outlineLevel="0" collapsed="false">
      <c r="A553" s="81" t="n">
        <v>4275.3</v>
      </c>
    </row>
    <row r="554" customFormat="false" ht="18.75" hidden="false" customHeight="false" outlineLevel="0" collapsed="false">
      <c r="A554" s="16" t="n">
        <f aca="false">A555</f>
        <v>3820.6</v>
      </c>
    </row>
    <row r="555" customFormat="false" ht="18.75" hidden="false" customHeight="false" outlineLevel="0" collapsed="false">
      <c r="A555" s="81" t="n">
        <f aca="false">A556</f>
        <v>3820.6</v>
      </c>
    </row>
    <row r="556" customFormat="false" ht="18.75" hidden="false" customHeight="false" outlineLevel="0" collapsed="false">
      <c r="A556" s="81" t="n">
        <f aca="false">A557</f>
        <v>3820.6</v>
      </c>
    </row>
    <row r="557" customFormat="false" ht="18.75" hidden="false" customHeight="false" outlineLevel="0" collapsed="false">
      <c r="A557" s="81" t="n">
        <f aca="false">2000+1820.6</f>
        <v>3820.6</v>
      </c>
    </row>
    <row r="558" customFormat="false" ht="18.75" hidden="false" customHeight="false" outlineLevel="0" collapsed="false">
      <c r="A558" s="84" t="n">
        <f aca="false">A559</f>
        <v>0</v>
      </c>
    </row>
    <row r="559" customFormat="false" ht="18.75" hidden="false" customHeight="false" outlineLevel="0" collapsed="false">
      <c r="A559" s="81" t="n">
        <f aca="false">A560</f>
        <v>0</v>
      </c>
    </row>
    <row r="560" customFormat="false" ht="18.75" hidden="false" customHeight="false" outlineLevel="0" collapsed="false">
      <c r="A560" s="81" t="n">
        <v>0</v>
      </c>
    </row>
    <row r="561" customFormat="false" ht="18.75" hidden="false" customHeight="false" outlineLevel="0" collapsed="false">
      <c r="A561" s="16" t="n">
        <f aca="false">A562+A565</f>
        <v>2476.2</v>
      </c>
    </row>
    <row r="562" customFormat="false" ht="18.75" hidden="false" customHeight="false" outlineLevel="0" collapsed="false">
      <c r="A562" s="81" t="n">
        <f aca="false">A563+A564</f>
        <v>476.2</v>
      </c>
    </row>
    <row r="563" customFormat="false" ht="18.75" hidden="false" customHeight="false" outlineLevel="0" collapsed="false">
      <c r="A563" s="81" t="n">
        <f aca="false">228.2</f>
        <v>228.2</v>
      </c>
    </row>
    <row r="564" customFormat="false" ht="18.75" hidden="false" customHeight="false" outlineLevel="0" collapsed="false">
      <c r="A564" s="81" t="n">
        <v>248</v>
      </c>
    </row>
    <row r="565" customFormat="false" ht="18.75" hidden="false" customHeight="false" outlineLevel="0" collapsed="false">
      <c r="A565" s="81" t="n">
        <f aca="false">A566</f>
        <v>2000</v>
      </c>
    </row>
    <row r="566" customFormat="false" ht="18.75" hidden="false" customHeight="false" outlineLevel="0" collapsed="false">
      <c r="A566" s="81" t="n">
        <f aca="false">A567</f>
        <v>2000</v>
      </c>
    </row>
    <row r="567" customFormat="false" ht="18.75" hidden="false" customHeight="false" outlineLevel="0" collapsed="false">
      <c r="A567" s="81" t="n">
        <f aca="false">2000</f>
        <v>2000</v>
      </c>
    </row>
    <row r="568" customFormat="false" ht="18.75" hidden="false" customHeight="false" outlineLevel="0" collapsed="false">
      <c r="A568" s="16" t="n">
        <f aca="false">A569+A571</f>
        <v>0</v>
      </c>
    </row>
    <row r="569" customFormat="false" ht="18.75" hidden="false" customHeight="false" outlineLevel="0" collapsed="false">
      <c r="A569" s="81" t="n">
        <v>0</v>
      </c>
    </row>
    <row r="570" customFormat="false" ht="18.75" hidden="false" customHeight="false" outlineLevel="0" collapsed="false">
      <c r="A570" s="81" t="n">
        <v>0</v>
      </c>
    </row>
    <row r="571" customFormat="false" ht="18.75" hidden="false" customHeight="false" outlineLevel="0" collapsed="false">
      <c r="A571" s="81" t="n">
        <f aca="false">A572+A573+A574+A575+A576</f>
        <v>0</v>
      </c>
    </row>
    <row r="572" customFormat="false" ht="18.75" hidden="false" customHeight="false" outlineLevel="0" collapsed="false">
      <c r="A572" s="81"/>
    </row>
    <row r="573" customFormat="false" ht="18.75" hidden="false" customHeight="false" outlineLevel="0" collapsed="false">
      <c r="A573" s="81"/>
    </row>
    <row r="574" customFormat="false" ht="18.75" hidden="false" customHeight="false" outlineLevel="0" collapsed="false">
      <c r="A574" s="19" t="n">
        <v>0</v>
      </c>
    </row>
    <row r="575" customFormat="false" ht="18.75" hidden="false" customHeight="false" outlineLevel="0" collapsed="false">
      <c r="A575" s="81"/>
    </row>
    <row r="576" customFormat="false" ht="18.75" hidden="false" customHeight="false" outlineLevel="0" collapsed="false">
      <c r="A576" s="81" t="n">
        <v>0</v>
      </c>
    </row>
    <row r="577" customFormat="false" ht="18.75" hidden="false" customHeight="false" outlineLevel="0" collapsed="false">
      <c r="A577" s="84" t="n">
        <f aca="false">A578</f>
        <v>95473</v>
      </c>
    </row>
    <row r="578" customFormat="false" ht="18.75" hidden="false" customHeight="false" outlineLevel="0" collapsed="false">
      <c r="A578" s="81" t="n">
        <f aca="false">A579</f>
        <v>95473</v>
      </c>
    </row>
    <row r="579" customFormat="false" ht="18.75" hidden="false" customHeight="false" outlineLevel="0" collapsed="false">
      <c r="A579" s="81" t="n">
        <f aca="false">A580</f>
        <v>95473</v>
      </c>
    </row>
    <row r="580" customFormat="false" ht="18.75" hidden="false" customHeight="false" outlineLevel="0" collapsed="false">
      <c r="A580" s="81" t="n">
        <f aca="false">95472+1</f>
        <v>95473</v>
      </c>
    </row>
    <row r="581" customFormat="false" ht="18.75" hidden="false" customHeight="false" outlineLevel="0" collapsed="false">
      <c r="A581" s="85" t="n">
        <f aca="false">A582+A639+A642+A649+A655</f>
        <v>244174.9</v>
      </c>
    </row>
    <row r="582" customFormat="false" ht="18.75" hidden="false" customHeight="false" outlineLevel="0" collapsed="false">
      <c r="A582" s="86" t="n">
        <f aca="false">A585+A589+A591+A596+A609+A611+A613+A617+A627+A634+A623+A631+A587+A615+A619+A621+A636+A583+A629</f>
        <v>177977.4</v>
      </c>
      <c r="B582" s="0" t="n">
        <v>1321321</v>
      </c>
    </row>
    <row r="583" customFormat="false" ht="18.75" hidden="false" customHeight="false" outlineLevel="0" collapsed="false">
      <c r="A583" s="86" t="n">
        <f aca="false">A584</f>
        <v>1502.6</v>
      </c>
    </row>
    <row r="584" customFormat="false" ht="18.75" hidden="false" customHeight="false" outlineLevel="0" collapsed="false">
      <c r="A584" s="86" t="n">
        <v>1502.6</v>
      </c>
    </row>
    <row r="585" customFormat="false" ht="18.75" hidden="false" customHeight="false" outlineLevel="0" collapsed="false">
      <c r="A585" s="86" t="n">
        <f aca="false">A586</f>
        <v>3000</v>
      </c>
    </row>
    <row r="586" customFormat="false" ht="18.75" hidden="false" customHeight="false" outlineLevel="0" collapsed="false">
      <c r="A586" s="86" t="n">
        <v>3000</v>
      </c>
    </row>
    <row r="587" customFormat="false" ht="18.75" hidden="false" customHeight="false" outlineLevel="0" collapsed="false">
      <c r="A587" s="86" t="n">
        <f aca="false">A588</f>
        <v>132.4</v>
      </c>
    </row>
    <row r="588" customFormat="false" ht="18.75" hidden="false" customHeight="false" outlineLevel="0" collapsed="false">
      <c r="A588" s="86" t="n">
        <f aca="false">132.4</f>
        <v>132.4</v>
      </c>
    </row>
    <row r="589" customFormat="false" ht="18.75" hidden="false" customHeight="false" outlineLevel="0" collapsed="false">
      <c r="A589" s="86" t="n">
        <f aca="false">A590</f>
        <v>2068.4</v>
      </c>
    </row>
    <row r="590" customFormat="false" ht="18.75" hidden="false" customHeight="false" outlineLevel="0" collapsed="false">
      <c r="A590" s="86" t="n">
        <f aca="false">2068.4</f>
        <v>2068.4</v>
      </c>
    </row>
    <row r="591" customFormat="false" ht="18.75" hidden="false" customHeight="false" outlineLevel="0" collapsed="false">
      <c r="A591" s="86" t="n">
        <f aca="false">A592+A593+A594+A595</f>
        <v>14268.7</v>
      </c>
    </row>
    <row r="592" customFormat="false" ht="18.75" hidden="false" customHeight="false" outlineLevel="0" collapsed="false">
      <c r="A592" s="86" t="n">
        <f aca="false">46.5+5298.2+3796-1</f>
        <v>9139.7</v>
      </c>
    </row>
    <row r="593" customFormat="false" ht="18.75" hidden="false" customHeight="false" outlineLevel="0" collapsed="false">
      <c r="A593" s="86" t="n">
        <f aca="false">1029+1100</f>
        <v>2129</v>
      </c>
    </row>
    <row r="594" customFormat="false" ht="18.75" hidden="false" customHeight="false" outlineLevel="0" collapsed="false">
      <c r="A594" s="86" t="n">
        <v>0</v>
      </c>
    </row>
    <row r="595" customFormat="false" ht="18.75" hidden="false" customHeight="false" outlineLevel="0" collapsed="false">
      <c r="A595" s="86" t="n">
        <v>3000</v>
      </c>
    </row>
    <row r="596" customFormat="false" ht="18.75" hidden="false" customHeight="false" outlineLevel="0" collapsed="false">
      <c r="A596" s="86" t="n">
        <f aca="false">A597+A598+A599+A601+A602+A603+A606+A607+A604+A600+A605+A608</f>
        <v>135552.3</v>
      </c>
    </row>
    <row r="597" customFormat="false" ht="18.75" hidden="false" customHeight="false" outlineLevel="0" collapsed="false">
      <c r="A597" s="86" t="n">
        <f aca="false">3087.8</f>
        <v>3087.8</v>
      </c>
    </row>
    <row r="598" customFormat="false" ht="18.75" hidden="false" customHeight="false" outlineLevel="0" collapsed="false">
      <c r="A598" s="86" t="n">
        <f aca="false">76661.3+208.8</f>
        <v>76870.1</v>
      </c>
    </row>
    <row r="599" customFormat="false" ht="18.75" hidden="false" customHeight="false" outlineLevel="0" collapsed="false">
      <c r="A599" s="86" t="n">
        <f aca="false">17239.8+2490-208.8</f>
        <v>19521</v>
      </c>
    </row>
    <row r="600" customFormat="false" ht="18.75" hidden="false" customHeight="false" outlineLevel="0" collapsed="false">
      <c r="A600" s="86" t="n">
        <f aca="false">15382.4</f>
        <v>15382.4</v>
      </c>
    </row>
    <row r="601" customFormat="false" ht="18.75" hidden="false" customHeight="false" outlineLevel="0" collapsed="false">
      <c r="A601" s="86" t="n">
        <f aca="false">1262.9</f>
        <v>1262.9</v>
      </c>
    </row>
    <row r="602" customFormat="false" ht="18.75" hidden="false" customHeight="false" outlineLevel="0" collapsed="false">
      <c r="A602" s="86" t="n">
        <v>13641.2</v>
      </c>
    </row>
    <row r="603" customFormat="false" ht="18.75" hidden="false" customHeight="false" outlineLevel="0" collapsed="false">
      <c r="A603" s="86" t="n">
        <f aca="false">3009.8+560.7</f>
        <v>3570.5</v>
      </c>
    </row>
    <row r="604" customFormat="false" ht="18.75" hidden="false" customHeight="false" outlineLevel="0" collapsed="false">
      <c r="A604" s="86" t="n">
        <v>2198.3</v>
      </c>
    </row>
    <row r="605" customFormat="false" ht="18.75" hidden="false" customHeight="false" outlineLevel="0" collapsed="false">
      <c r="A605" s="86" t="n">
        <v>0</v>
      </c>
    </row>
    <row r="606" customFormat="false" ht="18.75" hidden="false" customHeight="false" outlineLevel="0" collapsed="false">
      <c r="A606" s="86" t="n">
        <v>1.5</v>
      </c>
    </row>
    <row r="607" customFormat="false" ht="18.75" hidden="false" customHeight="false" outlineLevel="0" collapsed="false">
      <c r="A607" s="86" t="n">
        <f aca="false">13</f>
        <v>13</v>
      </c>
    </row>
    <row r="608" customFormat="false" ht="18.75" hidden="false" customHeight="false" outlineLevel="0" collapsed="false">
      <c r="A608" s="86" t="n">
        <v>3.6</v>
      </c>
    </row>
    <row r="609" customFormat="false" ht="18.75" hidden="false" customHeight="false" outlineLevel="0" collapsed="false">
      <c r="A609" s="86" t="n">
        <f aca="false">A610</f>
        <v>1784.3</v>
      </c>
    </row>
    <row r="610" customFormat="false" ht="18.75" hidden="false" customHeight="false" outlineLevel="0" collapsed="false">
      <c r="A610" s="86" t="n">
        <f aca="false">1784.3</f>
        <v>1784.3</v>
      </c>
    </row>
    <row r="611" customFormat="false" ht="18.75" hidden="false" customHeight="false" outlineLevel="0" collapsed="false">
      <c r="A611" s="86" t="n">
        <f aca="false">A612</f>
        <v>300</v>
      </c>
    </row>
    <row r="612" customFormat="false" ht="18.75" hidden="false" customHeight="false" outlineLevel="0" collapsed="false">
      <c r="A612" s="86" t="n">
        <f aca="false">300</f>
        <v>300</v>
      </c>
    </row>
    <row r="613" customFormat="false" ht="18.75" hidden="false" customHeight="false" outlineLevel="0" collapsed="false">
      <c r="A613" s="86" t="n">
        <f aca="false">A614</f>
        <v>500</v>
      </c>
    </row>
    <row r="614" customFormat="false" ht="18.75" hidden="false" customHeight="false" outlineLevel="0" collapsed="false">
      <c r="A614" s="86" t="n">
        <v>500</v>
      </c>
    </row>
    <row r="615" customFormat="false" ht="18.75" hidden="false" customHeight="false" outlineLevel="0" collapsed="false">
      <c r="A615" s="86" t="n">
        <f aca="false">A616</f>
        <v>391.4</v>
      </c>
    </row>
    <row r="616" customFormat="false" ht="18.75" hidden="false" customHeight="false" outlineLevel="0" collapsed="false">
      <c r="A616" s="86" t="n">
        <v>391.4</v>
      </c>
    </row>
    <row r="617" customFormat="false" ht="18.75" hidden="false" customHeight="false" outlineLevel="0" collapsed="false">
      <c r="A617" s="86" t="n">
        <f aca="false">A618</f>
        <v>2406.5</v>
      </c>
    </row>
    <row r="618" customFormat="false" ht="18.75" hidden="false" customHeight="false" outlineLevel="0" collapsed="false">
      <c r="A618" s="86" t="n">
        <f aca="false">2406.5</f>
        <v>2406.5</v>
      </c>
    </row>
    <row r="619" customFormat="false" ht="18.75" hidden="false" customHeight="false" outlineLevel="0" collapsed="false">
      <c r="A619" s="86" t="n">
        <f aca="false">A620</f>
        <v>5321.5</v>
      </c>
    </row>
    <row r="620" customFormat="false" ht="18.75" hidden="false" customHeight="false" outlineLevel="0" collapsed="false">
      <c r="A620" s="86" t="n">
        <f aca="false">5321.5</f>
        <v>5321.5</v>
      </c>
    </row>
    <row r="621" customFormat="false" ht="18.75" hidden="false" customHeight="false" outlineLevel="0" collapsed="false">
      <c r="A621" s="86" t="n">
        <f aca="false">A622</f>
        <v>19.3</v>
      </c>
    </row>
    <row r="622" customFormat="false" ht="18.75" hidden="false" customHeight="false" outlineLevel="0" collapsed="false">
      <c r="A622" s="86" t="n">
        <v>19.3</v>
      </c>
    </row>
    <row r="623" customFormat="false" ht="18.75" hidden="false" customHeight="false" outlineLevel="0" collapsed="false">
      <c r="A623" s="86" t="n">
        <f aca="false">A624+A625+A626</f>
        <v>4837.7</v>
      </c>
    </row>
    <row r="624" customFormat="false" ht="18.75" hidden="false" customHeight="false" outlineLevel="0" collapsed="false">
      <c r="A624" s="86" t="n">
        <v>4388.7</v>
      </c>
    </row>
    <row r="625" customFormat="false" ht="18.75" hidden="false" customHeight="false" outlineLevel="0" collapsed="false">
      <c r="A625" s="86" t="n">
        <v>403</v>
      </c>
    </row>
    <row r="626" customFormat="false" ht="18.75" hidden="false" customHeight="false" outlineLevel="0" collapsed="false">
      <c r="A626" s="86" t="n">
        <v>46</v>
      </c>
    </row>
    <row r="627" customFormat="false" ht="18.75" hidden="false" customHeight="false" outlineLevel="0" collapsed="false">
      <c r="A627" s="86" t="n">
        <f aca="false">A628</f>
        <v>200.6</v>
      </c>
    </row>
    <row r="628" customFormat="false" ht="18.75" hidden="false" customHeight="false" outlineLevel="0" collapsed="false">
      <c r="A628" s="86" t="n">
        <f aca="false">200.6</f>
        <v>200.6</v>
      </c>
    </row>
    <row r="629" customFormat="false" ht="18.75" hidden="false" customHeight="false" outlineLevel="0" collapsed="false">
      <c r="A629" s="86" t="n">
        <f aca="false">A630</f>
        <v>165.7</v>
      </c>
    </row>
    <row r="630" customFormat="false" ht="18.75" hidden="false" customHeight="false" outlineLevel="0" collapsed="false">
      <c r="A630" s="86" t="n">
        <v>165.7</v>
      </c>
    </row>
    <row r="631" customFormat="false" ht="18.75" hidden="false" customHeight="false" outlineLevel="0" collapsed="false">
      <c r="A631" s="86" t="n">
        <f aca="false">A632+A633</f>
        <v>5273.8</v>
      </c>
    </row>
    <row r="632" customFormat="false" ht="18.75" hidden="false" customHeight="false" outlineLevel="0" collapsed="false">
      <c r="A632" s="86" t="n">
        <f aca="false">2958.5</f>
        <v>2958.5</v>
      </c>
    </row>
    <row r="633" customFormat="false" ht="18.75" hidden="false" customHeight="false" outlineLevel="0" collapsed="false">
      <c r="A633" s="86" t="n">
        <f aca="false">2315.3</f>
        <v>2315.3</v>
      </c>
    </row>
    <row r="634" customFormat="false" ht="18.75" hidden="false" customHeight="false" outlineLevel="0" collapsed="false">
      <c r="A634" s="86" t="n">
        <f aca="false">A635</f>
        <v>102.8</v>
      </c>
    </row>
    <row r="635" customFormat="false" ht="18.75" hidden="false" customHeight="false" outlineLevel="0" collapsed="false">
      <c r="A635" s="86" t="n">
        <v>102.8</v>
      </c>
    </row>
    <row r="636" customFormat="false" ht="18.75" hidden="false" customHeight="false" outlineLevel="0" collapsed="false">
      <c r="A636" s="86" t="n">
        <f aca="false">A637+A638</f>
        <v>149.4</v>
      </c>
    </row>
    <row r="637" customFormat="false" ht="18.75" hidden="false" customHeight="false" outlineLevel="0" collapsed="false">
      <c r="A637" s="86" t="n">
        <v>140.4</v>
      </c>
    </row>
    <row r="638" customFormat="false" ht="18.75" hidden="false" customHeight="false" outlineLevel="0" collapsed="false">
      <c r="A638" s="86" t="n">
        <v>9</v>
      </c>
    </row>
    <row r="639" customFormat="false" ht="18.75" hidden="false" customHeight="false" outlineLevel="0" collapsed="false">
      <c r="A639" s="86" t="n">
        <f aca="false">A640</f>
        <v>8659.4</v>
      </c>
    </row>
    <row r="640" customFormat="false" ht="18.75" hidden="false" customHeight="false" outlineLevel="0" collapsed="false">
      <c r="A640" s="86" t="n">
        <f aca="false">A641</f>
        <v>8659.4</v>
      </c>
    </row>
    <row r="641" customFormat="false" ht="18.75" hidden="false" customHeight="false" outlineLevel="0" collapsed="false">
      <c r="A641" s="86" t="n">
        <f aca="false">8002.8+656.6</f>
        <v>8659.4</v>
      </c>
    </row>
    <row r="642" customFormat="false" ht="18.75" hidden="false" customHeight="false" outlineLevel="0" collapsed="false">
      <c r="A642" s="86" t="n">
        <f aca="false">A643+A645+A647</f>
        <v>27228.8</v>
      </c>
    </row>
    <row r="643" customFormat="false" ht="18.75" hidden="false" customHeight="false" outlineLevel="0" collapsed="false">
      <c r="A643" s="86" t="n">
        <f aca="false">A644</f>
        <v>20000</v>
      </c>
    </row>
    <row r="644" customFormat="false" ht="18.75" hidden="false" customHeight="false" outlineLevel="0" collapsed="false">
      <c r="A644" s="86" t="n">
        <v>20000</v>
      </c>
    </row>
    <row r="645" customFormat="false" ht="18.75" hidden="false" customHeight="false" outlineLevel="0" collapsed="false">
      <c r="A645" s="86" t="n">
        <f aca="false">A646</f>
        <v>2728.8</v>
      </c>
    </row>
    <row r="646" customFormat="false" ht="18.75" hidden="false" customHeight="false" outlineLevel="0" collapsed="false">
      <c r="A646" s="86" t="n">
        <f aca="false">2728.8</f>
        <v>2728.8</v>
      </c>
    </row>
    <row r="647" customFormat="false" ht="18.75" hidden="false" customHeight="false" outlineLevel="0" collapsed="false">
      <c r="A647" s="86" t="n">
        <f aca="false">A648</f>
        <v>4500</v>
      </c>
    </row>
    <row r="648" customFormat="false" ht="18.75" hidden="false" customHeight="false" outlineLevel="0" collapsed="false">
      <c r="A648" s="86" t="n">
        <v>4500</v>
      </c>
    </row>
    <row r="649" customFormat="false" ht="18.75" hidden="false" customHeight="false" outlineLevel="0" collapsed="false">
      <c r="A649" s="86" t="n">
        <f aca="false">A650</f>
        <v>309.3</v>
      </c>
    </row>
    <row r="650" customFormat="false" ht="18.75" hidden="false" customHeight="false" outlineLevel="0" collapsed="false">
      <c r="A650" s="86" t="n">
        <f aca="false">A651+A652+A653+A654</f>
        <v>309.3</v>
      </c>
    </row>
    <row r="651" customFormat="false" ht="18.75" hidden="false" customHeight="false" outlineLevel="0" collapsed="false">
      <c r="A651" s="86" t="n">
        <v>3.5</v>
      </c>
    </row>
    <row r="652" customFormat="false" ht="18.75" hidden="false" customHeight="false" outlineLevel="0" collapsed="false">
      <c r="A652" s="86" t="n">
        <f aca="false">56.5</f>
        <v>56.5</v>
      </c>
    </row>
    <row r="653" customFormat="false" ht="18.75" hidden="false" customHeight="false" outlineLevel="0" collapsed="false">
      <c r="A653" s="86" t="n">
        <f aca="false">3</f>
        <v>3</v>
      </c>
    </row>
    <row r="654" customFormat="false" ht="18.75" hidden="false" customHeight="false" outlineLevel="0" collapsed="false">
      <c r="A654" s="86" t="n">
        <f aca="false">246.3</f>
        <v>246.3</v>
      </c>
    </row>
    <row r="655" customFormat="false" ht="18.75" hidden="false" customHeight="false" outlineLevel="0" collapsed="false">
      <c r="A655" s="86" t="n">
        <f aca="false">A656</f>
        <v>30000</v>
      </c>
    </row>
    <row r="656" customFormat="false" ht="18.75" hidden="false" customHeight="false" outlineLevel="0" collapsed="false">
      <c r="A656" s="86" t="n">
        <f aca="false">A657+A658+A659</f>
        <v>30000</v>
      </c>
    </row>
    <row r="657" customFormat="false" ht="18.75" hidden="false" customHeight="false" outlineLevel="0" collapsed="false">
      <c r="A657" s="86" t="n">
        <v>20100</v>
      </c>
    </row>
    <row r="658" customFormat="false" ht="18.75" hidden="false" customHeight="false" outlineLevel="0" collapsed="false">
      <c r="A658" s="86" t="n">
        <v>9858.1</v>
      </c>
    </row>
    <row r="659" customFormat="false" ht="18.75" hidden="false" customHeight="false" outlineLevel="0" collapsed="false">
      <c r="A659" s="86" t="n">
        <v>41.9</v>
      </c>
    </row>
    <row r="660" customFormat="false" ht="18.75" hidden="false" customHeight="false" outlineLevel="0" collapsed="false">
      <c r="A660" s="87" t="n">
        <f aca="false">A13+A92+A117+A156+A197+A231+A265+A271+A277+A289+A346+A355+A363+A366+A373+A377+A387+A392+A395+A429+A433+A439+A444+A554+A558+A561+A568+A581+A250+A577+A420+A410</f>
        <v>4318151.9</v>
      </c>
    </row>
    <row r="661" customFormat="false" ht="18.75" hidden="false" customHeight="false" outlineLevel="0" collapsed="false">
      <c r="A661" s="88"/>
    </row>
    <row r="662" customFormat="false" ht="18.75" hidden="false" customHeight="false" outlineLevel="0" collapsed="false">
      <c r="A662" s="89" t="n">
        <v>4318317.6</v>
      </c>
    </row>
    <row r="663" customFormat="false" ht="18.75" hidden="false" customHeight="false" outlineLevel="0" collapsed="false">
      <c r="A663" s="90"/>
    </row>
    <row r="664" customFormat="false" ht="18.75" hidden="false" customHeight="false" outlineLevel="0" collapsed="false">
      <c r="A664" s="91"/>
    </row>
    <row r="665" customFormat="false" ht="18.75" hidden="false" customHeight="false" outlineLevel="0" collapsed="false">
      <c r="A665" s="92" t="n">
        <f aca="false">A660-A662</f>
        <v>-165.699999999255</v>
      </c>
    </row>
    <row r="666" customFormat="false" ht="18.75" hidden="false" customHeight="false" outlineLevel="0" collapsed="false">
      <c r="A666" s="77"/>
    </row>
    <row r="667" customFormat="false" ht="18.75" hidden="false" customHeight="false" outlineLevel="0" collapsed="false">
      <c r="A667" s="90"/>
    </row>
    <row r="668" customFormat="false" ht="18.75" hidden="false" customHeight="false" outlineLevel="0" collapsed="false">
      <c r="A668" s="90"/>
    </row>
    <row r="669" customFormat="false" ht="18.75" hidden="false" customHeight="false" outlineLevel="0" collapsed="false">
      <c r="A669" s="90"/>
    </row>
    <row r="670" customFormat="false" ht="18.75" hidden="false" customHeight="false" outlineLevel="0" collapsed="false">
      <c r="A670" s="93"/>
    </row>
    <row r="671" customFormat="false" ht="18.75" hidden="false" customHeight="false" outlineLevel="0" collapsed="false">
      <c r="A671" s="90"/>
    </row>
    <row r="672" customFormat="false" ht="18.75" hidden="false" customHeight="false" outlineLevel="0" collapsed="false">
      <c r="A672" s="90"/>
    </row>
    <row r="673" customFormat="false" ht="18.75" hidden="false" customHeight="false" outlineLevel="0" collapsed="false">
      <c r="A673" s="90"/>
    </row>
    <row r="674" customFormat="false" ht="18.75" hidden="false" customHeight="false" outlineLevel="0" collapsed="false">
      <c r="A674" s="90"/>
    </row>
    <row r="675" customFormat="false" ht="18.75" hidden="false" customHeight="false" outlineLevel="0" collapsed="false">
      <c r="A675" s="90"/>
    </row>
    <row r="676" customFormat="false" ht="18.75" hidden="false" customHeight="false" outlineLevel="0" collapsed="false">
      <c r="A676" s="90"/>
    </row>
    <row r="677" customFormat="false" ht="18.75" hidden="false" customHeight="false" outlineLevel="0" collapsed="false">
      <c r="A677" s="90"/>
    </row>
    <row r="678" customFormat="false" ht="18.75" hidden="false" customHeight="false" outlineLevel="0" collapsed="false">
      <c r="A678" s="90"/>
    </row>
    <row r="679" customFormat="false" ht="18.75" hidden="false" customHeight="false" outlineLevel="0" collapsed="false">
      <c r="A679" s="90"/>
    </row>
    <row r="680" customFormat="false" ht="18.75" hidden="false" customHeight="false" outlineLevel="0" collapsed="false">
      <c r="A680" s="90"/>
    </row>
    <row r="681" customFormat="false" ht="18.75" hidden="false" customHeight="false" outlineLevel="0" collapsed="false">
      <c r="A681" s="90"/>
    </row>
    <row r="682" customFormat="false" ht="18.75" hidden="false" customHeight="false" outlineLevel="0" collapsed="false">
      <c r="A682" s="90"/>
    </row>
    <row r="683" customFormat="false" ht="18.75" hidden="false" customHeight="false" outlineLevel="0" collapsed="false">
      <c r="A683" s="90"/>
    </row>
    <row r="684" customFormat="false" ht="18.75" hidden="false" customHeight="false" outlineLevel="0" collapsed="false">
      <c r="A684" s="90"/>
    </row>
    <row r="685" customFormat="false" ht="18.75" hidden="false" customHeight="false" outlineLevel="0" collapsed="false">
      <c r="A685" s="90"/>
    </row>
    <row r="686" customFormat="false" ht="18.75" hidden="false" customHeight="false" outlineLevel="0" collapsed="false">
      <c r="A686" s="90"/>
    </row>
    <row r="687" customFormat="false" ht="18.75" hidden="false" customHeight="false" outlineLevel="0" collapsed="false">
      <c r="A687" s="90"/>
    </row>
    <row r="688" customFormat="false" ht="18.75" hidden="false" customHeight="false" outlineLevel="0" collapsed="false">
      <c r="A688" s="90"/>
    </row>
    <row r="689" customFormat="false" ht="18.75" hidden="false" customHeight="false" outlineLevel="0" collapsed="false">
      <c r="A689" s="90"/>
    </row>
    <row r="690" customFormat="false" ht="18.75" hidden="false" customHeight="false" outlineLevel="0" collapsed="false">
      <c r="A690" s="90"/>
    </row>
    <row r="691" customFormat="false" ht="18.75" hidden="false" customHeight="false" outlineLevel="0" collapsed="false">
      <c r="A691" s="90"/>
    </row>
    <row r="692" customFormat="false" ht="18.75" hidden="false" customHeight="false" outlineLevel="0" collapsed="false">
      <c r="A692" s="90"/>
    </row>
    <row r="693" customFormat="false" ht="18.75" hidden="false" customHeight="false" outlineLevel="0" collapsed="false">
      <c r="A693" s="90"/>
    </row>
    <row r="694" customFormat="false" ht="18.75" hidden="false" customHeight="false" outlineLevel="0" collapsed="false">
      <c r="A694" s="90"/>
    </row>
    <row r="695" customFormat="false" ht="18.75" hidden="false" customHeight="false" outlineLevel="0" collapsed="false">
      <c r="A695" s="90"/>
    </row>
    <row r="696" customFormat="false" ht="18.75" hidden="false" customHeight="false" outlineLevel="0" collapsed="false">
      <c r="A696" s="90"/>
    </row>
    <row r="697" customFormat="false" ht="18.75" hidden="false" customHeight="false" outlineLevel="0" collapsed="false">
      <c r="A697" s="90"/>
    </row>
    <row r="698" customFormat="false" ht="18.75" hidden="false" customHeight="false" outlineLevel="0" collapsed="false">
      <c r="A698" s="90"/>
    </row>
    <row r="699" customFormat="false" ht="18.75" hidden="false" customHeight="false" outlineLevel="0" collapsed="false">
      <c r="A699" s="90"/>
    </row>
    <row r="700" customFormat="false" ht="18.75" hidden="false" customHeight="false" outlineLevel="0" collapsed="false">
      <c r="A700" s="90"/>
    </row>
    <row r="701" customFormat="false" ht="18.75" hidden="false" customHeight="false" outlineLevel="0" collapsed="false">
      <c r="A701" s="90"/>
    </row>
    <row r="702" customFormat="false" ht="18.75" hidden="false" customHeight="false" outlineLevel="0" collapsed="false">
      <c r="A702" s="90"/>
    </row>
    <row r="703" customFormat="false" ht="18.75" hidden="false" customHeight="false" outlineLevel="0" collapsed="false">
      <c r="A703" s="90"/>
    </row>
    <row r="704" customFormat="false" ht="18.75" hidden="false" customHeight="false" outlineLevel="0" collapsed="false">
      <c r="A704" s="90"/>
    </row>
    <row r="705" customFormat="false" ht="18.75" hidden="false" customHeight="false" outlineLevel="0" collapsed="false">
      <c r="A705" s="90"/>
    </row>
    <row r="706" customFormat="false" ht="18.75" hidden="false" customHeight="false" outlineLevel="0" collapsed="false">
      <c r="A706" s="90"/>
    </row>
    <row r="707" customFormat="false" ht="18.75" hidden="false" customHeight="false" outlineLevel="0" collapsed="false">
      <c r="A707" s="90"/>
    </row>
    <row r="708" customFormat="false" ht="18.75" hidden="false" customHeight="false" outlineLevel="0" collapsed="false">
      <c r="A708" s="90"/>
    </row>
    <row r="709" customFormat="false" ht="18.75" hidden="false" customHeight="false" outlineLevel="0" collapsed="false">
      <c r="A709" s="90"/>
    </row>
    <row r="710" customFormat="false" ht="18.75" hidden="false" customHeight="false" outlineLevel="0" collapsed="false">
      <c r="A710" s="90"/>
    </row>
    <row r="711" customFormat="false" ht="18.75" hidden="false" customHeight="false" outlineLevel="0" collapsed="false">
      <c r="A711" s="90"/>
    </row>
    <row r="712" customFormat="false" ht="18.75" hidden="false" customHeight="false" outlineLevel="0" collapsed="false">
      <c r="A712" s="90"/>
    </row>
    <row r="713" customFormat="false" ht="18.75" hidden="false" customHeight="false" outlineLevel="0" collapsed="false">
      <c r="A713" s="90"/>
    </row>
    <row r="714" customFormat="false" ht="18.75" hidden="false" customHeight="false" outlineLevel="0" collapsed="false">
      <c r="A714" s="90"/>
    </row>
    <row r="715" customFormat="false" ht="18.75" hidden="false" customHeight="false" outlineLevel="0" collapsed="false">
      <c r="A715" s="90"/>
    </row>
    <row r="716" customFormat="false" ht="18.75" hidden="false" customHeight="false" outlineLevel="0" collapsed="false">
      <c r="A716" s="90"/>
    </row>
    <row r="717" customFormat="false" ht="18.75" hidden="false" customHeight="false" outlineLevel="0" collapsed="false">
      <c r="A717" s="90"/>
    </row>
    <row r="718" customFormat="false" ht="18.75" hidden="false" customHeight="false" outlineLevel="0" collapsed="false">
      <c r="A718" s="90"/>
    </row>
    <row r="719" customFormat="false" ht="18.75" hidden="false" customHeight="false" outlineLevel="0" collapsed="false">
      <c r="A719" s="90"/>
    </row>
    <row r="720" customFormat="false" ht="18.75" hidden="false" customHeight="false" outlineLevel="0" collapsed="false">
      <c r="A720" s="90"/>
    </row>
    <row r="721" customFormat="false" ht="18.75" hidden="false" customHeight="false" outlineLevel="0" collapsed="false">
      <c r="A721" s="90"/>
    </row>
    <row r="722" customFormat="false" ht="18.75" hidden="false" customHeight="false" outlineLevel="0" collapsed="false">
      <c r="A722" s="90"/>
    </row>
    <row r="723" customFormat="false" ht="18.75" hidden="false" customHeight="false" outlineLevel="0" collapsed="false">
      <c r="A723" s="90"/>
    </row>
    <row r="724" customFormat="false" ht="18.75" hidden="false" customHeight="false" outlineLevel="0" collapsed="false">
      <c r="A724" s="90"/>
    </row>
    <row r="725" customFormat="false" ht="18.75" hidden="false" customHeight="false" outlineLevel="0" collapsed="false">
      <c r="A725" s="90"/>
    </row>
    <row r="726" customFormat="false" ht="18.75" hidden="false" customHeight="false" outlineLevel="0" collapsed="false">
      <c r="A726" s="90"/>
    </row>
    <row r="727" customFormat="false" ht="18.75" hidden="false" customHeight="false" outlineLevel="0" collapsed="false">
      <c r="A727" s="90"/>
    </row>
    <row r="728" customFormat="false" ht="18.75" hidden="false" customHeight="false" outlineLevel="0" collapsed="false">
      <c r="A728" s="90"/>
    </row>
    <row r="729" customFormat="false" ht="18.75" hidden="false" customHeight="false" outlineLevel="0" collapsed="false">
      <c r="A729" s="90"/>
    </row>
    <row r="730" customFormat="false" ht="18.75" hidden="false" customHeight="false" outlineLevel="0" collapsed="false">
      <c r="A730" s="90"/>
    </row>
    <row r="731" customFormat="false" ht="18.75" hidden="false" customHeight="false" outlineLevel="0" collapsed="false">
      <c r="A731" s="90"/>
    </row>
    <row r="732" customFormat="false" ht="18.75" hidden="false" customHeight="false" outlineLevel="0" collapsed="false">
      <c r="A732" s="90"/>
    </row>
    <row r="733" customFormat="false" ht="18.75" hidden="false" customHeight="false" outlineLevel="0" collapsed="false">
      <c r="A733" s="90"/>
    </row>
    <row r="734" customFormat="false" ht="18.75" hidden="false" customHeight="false" outlineLevel="0" collapsed="false">
      <c r="A734" s="90"/>
    </row>
    <row r="735" customFormat="false" ht="18.75" hidden="false" customHeight="false" outlineLevel="0" collapsed="false">
      <c r="A735" s="90"/>
    </row>
    <row r="736" customFormat="false" ht="18.75" hidden="false" customHeight="false" outlineLevel="0" collapsed="false">
      <c r="A736" s="90"/>
    </row>
    <row r="737" customFormat="false" ht="18.75" hidden="false" customHeight="false" outlineLevel="0" collapsed="false">
      <c r="A737" s="90"/>
    </row>
    <row r="738" customFormat="false" ht="18.75" hidden="false" customHeight="false" outlineLevel="0" collapsed="false">
      <c r="A738" s="90"/>
    </row>
    <row r="739" customFormat="false" ht="18.75" hidden="false" customHeight="false" outlineLevel="0" collapsed="false">
      <c r="A739" s="90"/>
    </row>
    <row r="740" customFormat="false" ht="18.75" hidden="false" customHeight="false" outlineLevel="0" collapsed="false">
      <c r="A740" s="90"/>
    </row>
    <row r="741" customFormat="false" ht="18.75" hidden="false" customHeight="false" outlineLevel="0" collapsed="false">
      <c r="A741" s="90"/>
    </row>
    <row r="742" customFormat="false" ht="18.75" hidden="false" customHeight="false" outlineLevel="0" collapsed="false">
      <c r="A742" s="90"/>
    </row>
    <row r="743" customFormat="false" ht="18.75" hidden="false" customHeight="false" outlineLevel="0" collapsed="false">
      <c r="A743" s="90"/>
    </row>
    <row r="744" customFormat="false" ht="18.75" hidden="false" customHeight="false" outlineLevel="0" collapsed="false">
      <c r="A744" s="90"/>
    </row>
    <row r="745" customFormat="false" ht="18.75" hidden="false" customHeight="false" outlineLevel="0" collapsed="false">
      <c r="A745" s="90"/>
    </row>
    <row r="746" customFormat="false" ht="18.75" hidden="false" customHeight="false" outlineLevel="0" collapsed="false">
      <c r="A746" s="90"/>
    </row>
    <row r="747" customFormat="false" ht="18.75" hidden="false" customHeight="false" outlineLevel="0" collapsed="false">
      <c r="A747" s="90"/>
    </row>
    <row r="748" customFormat="false" ht="18.75" hidden="false" customHeight="false" outlineLevel="0" collapsed="false">
      <c r="A748" s="90"/>
    </row>
    <row r="749" customFormat="false" ht="18.75" hidden="false" customHeight="false" outlineLevel="0" collapsed="false">
      <c r="A749" s="90"/>
    </row>
    <row r="750" customFormat="false" ht="18.75" hidden="false" customHeight="false" outlineLevel="0" collapsed="false">
      <c r="A750" s="90"/>
    </row>
    <row r="751" customFormat="false" ht="18.75" hidden="false" customHeight="false" outlineLevel="0" collapsed="false">
      <c r="A751" s="90"/>
    </row>
    <row r="752" customFormat="false" ht="18.75" hidden="false" customHeight="false" outlineLevel="0" collapsed="false">
      <c r="A752" s="90"/>
    </row>
    <row r="753" customFormat="false" ht="18.75" hidden="false" customHeight="false" outlineLevel="0" collapsed="false">
      <c r="A753" s="90"/>
    </row>
    <row r="754" customFormat="false" ht="18.75" hidden="false" customHeight="false" outlineLevel="0" collapsed="false">
      <c r="A754" s="90"/>
    </row>
    <row r="755" customFormat="false" ht="18.75" hidden="false" customHeight="false" outlineLevel="0" collapsed="false">
      <c r="A755" s="90"/>
    </row>
    <row r="756" customFormat="false" ht="18.75" hidden="false" customHeight="false" outlineLevel="0" collapsed="false">
      <c r="A756" s="90"/>
    </row>
    <row r="757" customFormat="false" ht="18.75" hidden="false" customHeight="false" outlineLevel="0" collapsed="false">
      <c r="A757" s="90"/>
    </row>
    <row r="758" customFormat="false" ht="18.75" hidden="false" customHeight="false" outlineLevel="0" collapsed="false">
      <c r="A758" s="90"/>
    </row>
    <row r="759" customFormat="false" ht="18.75" hidden="false" customHeight="false" outlineLevel="0" collapsed="false">
      <c r="A759" s="90"/>
    </row>
    <row r="760" customFormat="false" ht="18.75" hidden="false" customHeight="false" outlineLevel="0" collapsed="false">
      <c r="A760" s="90"/>
    </row>
    <row r="761" customFormat="false" ht="18.75" hidden="false" customHeight="false" outlineLevel="0" collapsed="false">
      <c r="A761" s="90"/>
    </row>
    <row r="762" customFormat="false" ht="18.75" hidden="false" customHeight="false" outlineLevel="0" collapsed="false">
      <c r="A762" s="90"/>
    </row>
    <row r="763" customFormat="false" ht="18.75" hidden="false" customHeight="false" outlineLevel="0" collapsed="false">
      <c r="A763" s="90"/>
    </row>
    <row r="764" customFormat="false" ht="18.75" hidden="false" customHeight="false" outlineLevel="0" collapsed="false">
      <c r="A764" s="90"/>
    </row>
    <row r="765" customFormat="false" ht="18.75" hidden="false" customHeight="false" outlineLevel="0" collapsed="false">
      <c r="A765" s="90"/>
    </row>
    <row r="766" customFormat="false" ht="18.75" hidden="false" customHeight="false" outlineLevel="0" collapsed="false">
      <c r="A766" s="90"/>
    </row>
    <row r="767" customFormat="false" ht="18.75" hidden="false" customHeight="false" outlineLevel="0" collapsed="false">
      <c r="A767" s="90"/>
    </row>
    <row r="768" customFormat="false" ht="18.75" hidden="false" customHeight="false" outlineLevel="0" collapsed="false">
      <c r="A768" s="90"/>
    </row>
    <row r="769" customFormat="false" ht="18.75" hidden="false" customHeight="false" outlineLevel="0" collapsed="false">
      <c r="A769" s="90"/>
    </row>
    <row r="770" customFormat="false" ht="18.75" hidden="false" customHeight="false" outlineLevel="0" collapsed="false">
      <c r="A770" s="90"/>
    </row>
    <row r="771" customFormat="false" ht="18.75" hidden="false" customHeight="false" outlineLevel="0" collapsed="false">
      <c r="A771" s="90"/>
    </row>
    <row r="772" customFormat="false" ht="18.75" hidden="false" customHeight="false" outlineLevel="0" collapsed="false">
      <c r="A772" s="90"/>
    </row>
    <row r="773" customFormat="false" ht="18.75" hidden="false" customHeight="false" outlineLevel="0" collapsed="false">
      <c r="A773" s="90"/>
    </row>
    <row r="774" customFormat="false" ht="18.75" hidden="false" customHeight="false" outlineLevel="0" collapsed="false">
      <c r="A774" s="90"/>
    </row>
    <row r="775" customFormat="false" ht="18.75" hidden="false" customHeight="false" outlineLevel="0" collapsed="false">
      <c r="A775" s="90"/>
    </row>
    <row r="776" customFormat="false" ht="18.75" hidden="false" customHeight="false" outlineLevel="0" collapsed="false">
      <c r="A776" s="90"/>
    </row>
    <row r="777" customFormat="false" ht="18.75" hidden="false" customHeight="false" outlineLevel="0" collapsed="false">
      <c r="A777" s="90"/>
    </row>
    <row r="778" customFormat="false" ht="18.75" hidden="false" customHeight="false" outlineLevel="0" collapsed="false">
      <c r="A778" s="90"/>
    </row>
    <row r="779" customFormat="false" ht="18.75" hidden="false" customHeight="false" outlineLevel="0" collapsed="false">
      <c r="A779" s="90"/>
    </row>
    <row r="780" customFormat="false" ht="18.75" hidden="false" customHeight="false" outlineLevel="0" collapsed="false">
      <c r="A780" s="90"/>
    </row>
    <row r="781" customFormat="false" ht="18.75" hidden="false" customHeight="false" outlineLevel="0" collapsed="false">
      <c r="A781" s="90"/>
    </row>
    <row r="782" customFormat="false" ht="18.75" hidden="false" customHeight="false" outlineLevel="0" collapsed="false">
      <c r="A782" s="90"/>
    </row>
    <row r="783" customFormat="false" ht="18.75" hidden="false" customHeight="false" outlineLevel="0" collapsed="false">
      <c r="A783" s="90"/>
    </row>
    <row r="784" customFormat="false" ht="18.75" hidden="false" customHeight="false" outlineLevel="0" collapsed="false">
      <c r="A784" s="90"/>
    </row>
    <row r="785" customFormat="false" ht="18.75" hidden="false" customHeight="false" outlineLevel="0" collapsed="false">
      <c r="A785" s="90"/>
    </row>
    <row r="786" customFormat="false" ht="18.75" hidden="false" customHeight="false" outlineLevel="0" collapsed="false">
      <c r="A786" s="90"/>
    </row>
    <row r="787" customFormat="false" ht="18.75" hidden="false" customHeight="false" outlineLevel="0" collapsed="false">
      <c r="A787" s="90"/>
    </row>
    <row r="788" customFormat="false" ht="18.75" hidden="false" customHeight="false" outlineLevel="0" collapsed="false">
      <c r="A788" s="90"/>
    </row>
    <row r="789" customFormat="false" ht="18.75" hidden="false" customHeight="false" outlineLevel="0" collapsed="false">
      <c r="A789" s="90"/>
    </row>
    <row r="790" customFormat="false" ht="18.75" hidden="false" customHeight="false" outlineLevel="0" collapsed="false">
      <c r="A790" s="90"/>
    </row>
    <row r="791" customFormat="false" ht="18.75" hidden="false" customHeight="false" outlineLevel="0" collapsed="false">
      <c r="A791" s="90"/>
    </row>
    <row r="792" customFormat="false" ht="18.75" hidden="false" customHeight="false" outlineLevel="0" collapsed="false">
      <c r="A792" s="90"/>
    </row>
    <row r="793" customFormat="false" ht="18.75" hidden="false" customHeight="false" outlineLevel="0" collapsed="false">
      <c r="A793" s="90"/>
    </row>
    <row r="794" customFormat="false" ht="18.75" hidden="false" customHeight="false" outlineLevel="0" collapsed="false">
      <c r="A794" s="90"/>
    </row>
    <row r="795" customFormat="false" ht="18.75" hidden="false" customHeight="false" outlineLevel="0" collapsed="false">
      <c r="A795" s="90"/>
    </row>
    <row r="796" customFormat="false" ht="18.75" hidden="false" customHeight="false" outlineLevel="0" collapsed="false">
      <c r="A796" s="90"/>
    </row>
    <row r="797" customFormat="false" ht="18.75" hidden="false" customHeight="false" outlineLevel="0" collapsed="false">
      <c r="A797" s="90"/>
    </row>
    <row r="798" customFormat="false" ht="18.75" hidden="false" customHeight="false" outlineLevel="0" collapsed="false">
      <c r="A798" s="90"/>
    </row>
    <row r="799" customFormat="false" ht="18.75" hidden="false" customHeight="false" outlineLevel="0" collapsed="false">
      <c r="A799" s="90"/>
    </row>
    <row r="800" customFormat="false" ht="18.75" hidden="false" customHeight="false" outlineLevel="0" collapsed="false">
      <c r="A800" s="90"/>
    </row>
    <row r="801" customFormat="false" ht="18.75" hidden="false" customHeight="false" outlineLevel="0" collapsed="false">
      <c r="A801" s="90"/>
    </row>
    <row r="802" customFormat="false" ht="18.75" hidden="false" customHeight="false" outlineLevel="0" collapsed="false">
      <c r="A802" s="90"/>
    </row>
    <row r="803" customFormat="false" ht="18.75" hidden="false" customHeight="false" outlineLevel="0" collapsed="false">
      <c r="A803" s="90"/>
    </row>
    <row r="804" customFormat="false" ht="18.75" hidden="false" customHeight="false" outlineLevel="0" collapsed="false">
      <c r="A804" s="90"/>
    </row>
    <row r="805" customFormat="false" ht="18.75" hidden="false" customHeight="false" outlineLevel="0" collapsed="false">
      <c r="A805" s="90"/>
    </row>
    <row r="806" customFormat="false" ht="18.75" hidden="false" customHeight="false" outlineLevel="0" collapsed="false">
      <c r="A806" s="90"/>
    </row>
    <row r="807" customFormat="false" ht="18.75" hidden="false" customHeight="false" outlineLevel="0" collapsed="false">
      <c r="A807" s="90"/>
    </row>
    <row r="808" customFormat="false" ht="18.75" hidden="false" customHeight="false" outlineLevel="0" collapsed="false">
      <c r="A808" s="90"/>
    </row>
    <row r="809" customFormat="false" ht="18.75" hidden="false" customHeight="false" outlineLevel="0" collapsed="false">
      <c r="A809" s="90"/>
    </row>
    <row r="810" customFormat="false" ht="18.75" hidden="false" customHeight="false" outlineLevel="0" collapsed="false">
      <c r="A810" s="90"/>
    </row>
    <row r="811" customFormat="false" ht="18.75" hidden="false" customHeight="false" outlineLevel="0" collapsed="false">
      <c r="A811" s="90"/>
    </row>
    <row r="812" customFormat="false" ht="18.75" hidden="false" customHeight="false" outlineLevel="0" collapsed="false">
      <c r="A812" s="90"/>
    </row>
    <row r="813" customFormat="false" ht="18.75" hidden="false" customHeight="false" outlineLevel="0" collapsed="false">
      <c r="A813" s="90"/>
    </row>
    <row r="814" customFormat="false" ht="18.75" hidden="false" customHeight="false" outlineLevel="0" collapsed="false">
      <c r="A814" s="90"/>
    </row>
    <row r="815" customFormat="false" ht="18.75" hidden="false" customHeight="false" outlineLevel="0" collapsed="false">
      <c r="A815" s="90"/>
    </row>
    <row r="816" customFormat="false" ht="18.75" hidden="false" customHeight="false" outlineLevel="0" collapsed="false">
      <c r="A816" s="90"/>
    </row>
    <row r="817" customFormat="false" ht="18.75" hidden="false" customHeight="false" outlineLevel="0" collapsed="false">
      <c r="A817" s="90"/>
    </row>
    <row r="818" customFormat="false" ht="18.75" hidden="false" customHeight="false" outlineLevel="0" collapsed="false">
      <c r="A818" s="90"/>
    </row>
    <row r="819" customFormat="false" ht="18.75" hidden="false" customHeight="false" outlineLevel="0" collapsed="false">
      <c r="A819" s="90"/>
    </row>
    <row r="820" customFormat="false" ht="18.75" hidden="false" customHeight="false" outlineLevel="0" collapsed="false">
      <c r="A820" s="90"/>
    </row>
    <row r="821" customFormat="false" ht="18.75" hidden="false" customHeight="false" outlineLevel="0" collapsed="false">
      <c r="A821" s="90"/>
    </row>
    <row r="822" customFormat="false" ht="18.75" hidden="false" customHeight="false" outlineLevel="0" collapsed="false">
      <c r="A822" s="90"/>
    </row>
    <row r="823" customFormat="false" ht="18.75" hidden="false" customHeight="false" outlineLevel="0" collapsed="false">
      <c r="A823" s="90"/>
    </row>
    <row r="824" customFormat="false" ht="18.75" hidden="false" customHeight="false" outlineLevel="0" collapsed="false">
      <c r="A824" s="90"/>
    </row>
    <row r="825" customFormat="false" ht="18.75" hidden="false" customHeight="false" outlineLevel="0" collapsed="false">
      <c r="A825" s="90"/>
    </row>
    <row r="826" customFormat="false" ht="18.75" hidden="false" customHeight="false" outlineLevel="0" collapsed="false">
      <c r="A826" s="90"/>
    </row>
    <row r="827" customFormat="false" ht="18.75" hidden="false" customHeight="false" outlineLevel="0" collapsed="false">
      <c r="A827" s="90"/>
    </row>
    <row r="828" customFormat="false" ht="18.75" hidden="false" customHeight="false" outlineLevel="0" collapsed="false">
      <c r="A828" s="90"/>
    </row>
    <row r="829" customFormat="false" ht="18.75" hidden="false" customHeight="false" outlineLevel="0" collapsed="false">
      <c r="A829" s="90"/>
    </row>
    <row r="830" customFormat="false" ht="18.75" hidden="false" customHeight="false" outlineLevel="0" collapsed="false">
      <c r="A830" s="90"/>
    </row>
    <row r="831" customFormat="false" ht="18.75" hidden="false" customHeight="false" outlineLevel="0" collapsed="false">
      <c r="A831" s="90"/>
    </row>
    <row r="832" customFormat="false" ht="18.75" hidden="false" customHeight="false" outlineLevel="0" collapsed="false">
      <c r="A832" s="90"/>
    </row>
    <row r="833" customFormat="false" ht="18.75" hidden="false" customHeight="false" outlineLevel="0" collapsed="false">
      <c r="A833" s="90"/>
    </row>
    <row r="834" customFormat="false" ht="18.75" hidden="false" customHeight="false" outlineLevel="0" collapsed="false">
      <c r="A834" s="90"/>
    </row>
    <row r="835" customFormat="false" ht="18.75" hidden="false" customHeight="false" outlineLevel="0" collapsed="false">
      <c r="A835" s="90"/>
    </row>
    <row r="836" customFormat="false" ht="18.75" hidden="false" customHeight="false" outlineLevel="0" collapsed="false">
      <c r="A836" s="90"/>
    </row>
    <row r="837" customFormat="false" ht="18.75" hidden="false" customHeight="false" outlineLevel="0" collapsed="false">
      <c r="A837" s="90"/>
    </row>
    <row r="838" customFormat="false" ht="18.75" hidden="false" customHeight="false" outlineLevel="0" collapsed="false">
      <c r="A838" s="90"/>
    </row>
    <row r="839" customFormat="false" ht="18.75" hidden="false" customHeight="false" outlineLevel="0" collapsed="false">
      <c r="A839" s="90"/>
    </row>
    <row r="840" customFormat="false" ht="18.75" hidden="false" customHeight="false" outlineLevel="0" collapsed="false">
      <c r="A840" s="90"/>
    </row>
    <row r="841" customFormat="false" ht="18.75" hidden="false" customHeight="false" outlineLevel="0" collapsed="false">
      <c r="A841" s="90"/>
    </row>
    <row r="842" customFormat="false" ht="18.75" hidden="false" customHeight="false" outlineLevel="0" collapsed="false">
      <c r="A842" s="90"/>
    </row>
    <row r="843" customFormat="false" ht="18.75" hidden="false" customHeight="false" outlineLevel="0" collapsed="false">
      <c r="A843" s="90"/>
    </row>
    <row r="844" customFormat="false" ht="18.75" hidden="false" customHeight="false" outlineLevel="0" collapsed="false">
      <c r="A844" s="90"/>
    </row>
    <row r="845" customFormat="false" ht="18.75" hidden="false" customHeight="false" outlineLevel="0" collapsed="false">
      <c r="A845" s="90"/>
    </row>
    <row r="846" customFormat="false" ht="18.75" hidden="false" customHeight="false" outlineLevel="0" collapsed="false">
      <c r="A846" s="90"/>
    </row>
    <row r="847" customFormat="false" ht="18.75" hidden="false" customHeight="false" outlineLevel="0" collapsed="false">
      <c r="A847" s="90"/>
    </row>
    <row r="848" customFormat="false" ht="18.75" hidden="false" customHeight="false" outlineLevel="0" collapsed="false">
      <c r="A848" s="90"/>
    </row>
    <row r="849" customFormat="false" ht="18.75" hidden="false" customHeight="false" outlineLevel="0" collapsed="false">
      <c r="A849" s="90"/>
    </row>
    <row r="850" customFormat="false" ht="18.75" hidden="false" customHeight="false" outlineLevel="0" collapsed="false">
      <c r="A850" s="90"/>
    </row>
    <row r="851" customFormat="false" ht="18.75" hidden="false" customHeight="false" outlineLevel="0" collapsed="false">
      <c r="A851" s="90"/>
    </row>
    <row r="852" customFormat="false" ht="18.75" hidden="false" customHeight="false" outlineLevel="0" collapsed="false">
      <c r="A852" s="90"/>
    </row>
    <row r="853" customFormat="false" ht="18.75" hidden="false" customHeight="false" outlineLevel="0" collapsed="false">
      <c r="A853" s="90"/>
    </row>
    <row r="854" customFormat="false" ht="18.75" hidden="false" customHeight="false" outlineLevel="0" collapsed="false">
      <c r="A854" s="90"/>
    </row>
    <row r="855" customFormat="false" ht="18.75" hidden="false" customHeight="false" outlineLevel="0" collapsed="false">
      <c r="A855" s="90"/>
    </row>
    <row r="856" customFormat="false" ht="18.75" hidden="false" customHeight="false" outlineLevel="0" collapsed="false">
      <c r="A856" s="90"/>
    </row>
    <row r="857" customFormat="false" ht="18.75" hidden="false" customHeight="false" outlineLevel="0" collapsed="false">
      <c r="A857" s="90"/>
    </row>
    <row r="858" customFormat="false" ht="18.75" hidden="false" customHeight="false" outlineLevel="0" collapsed="false">
      <c r="A858" s="90"/>
    </row>
    <row r="859" customFormat="false" ht="18.75" hidden="false" customHeight="false" outlineLevel="0" collapsed="false">
      <c r="A859" s="90"/>
    </row>
    <row r="860" customFormat="false" ht="18.75" hidden="false" customHeight="false" outlineLevel="0" collapsed="false">
      <c r="A860" s="90"/>
    </row>
    <row r="861" customFormat="false" ht="18.75" hidden="false" customHeight="false" outlineLevel="0" collapsed="false">
      <c r="A861" s="90"/>
    </row>
    <row r="862" customFormat="false" ht="18.75" hidden="false" customHeight="false" outlineLevel="0" collapsed="false">
      <c r="A862" s="90"/>
    </row>
    <row r="863" customFormat="false" ht="18.75" hidden="false" customHeight="false" outlineLevel="0" collapsed="false">
      <c r="A863" s="90"/>
    </row>
    <row r="864" customFormat="false" ht="18.75" hidden="false" customHeight="false" outlineLevel="0" collapsed="false">
      <c r="A864" s="90"/>
    </row>
    <row r="865" customFormat="false" ht="18.75" hidden="false" customHeight="false" outlineLevel="0" collapsed="false">
      <c r="A865" s="90"/>
    </row>
    <row r="866" customFormat="false" ht="18.75" hidden="false" customHeight="false" outlineLevel="0" collapsed="false">
      <c r="A866" s="90"/>
    </row>
    <row r="867" customFormat="false" ht="18.75" hidden="false" customHeight="false" outlineLevel="0" collapsed="false">
      <c r="A867" s="90"/>
    </row>
    <row r="868" customFormat="false" ht="18.75" hidden="false" customHeight="false" outlineLevel="0" collapsed="false">
      <c r="A868" s="90"/>
    </row>
    <row r="869" customFormat="false" ht="18.75" hidden="false" customHeight="false" outlineLevel="0" collapsed="false">
      <c r="A869" s="90"/>
    </row>
    <row r="870" customFormat="false" ht="18.75" hidden="false" customHeight="false" outlineLevel="0" collapsed="false">
      <c r="A870" s="90"/>
    </row>
    <row r="871" customFormat="false" ht="18.75" hidden="false" customHeight="false" outlineLevel="0" collapsed="false">
      <c r="A871" s="90"/>
    </row>
    <row r="872" customFormat="false" ht="18.75" hidden="false" customHeight="false" outlineLevel="0" collapsed="false">
      <c r="A872" s="90"/>
    </row>
    <row r="873" customFormat="false" ht="18.75" hidden="false" customHeight="false" outlineLevel="0" collapsed="false">
      <c r="A873" s="90"/>
    </row>
    <row r="874" customFormat="false" ht="18.75" hidden="false" customHeight="false" outlineLevel="0" collapsed="false">
      <c r="A874" s="90"/>
    </row>
    <row r="875" customFormat="false" ht="18.75" hidden="false" customHeight="false" outlineLevel="0" collapsed="false">
      <c r="A875" s="90"/>
    </row>
    <row r="876" customFormat="false" ht="18.75" hidden="false" customHeight="false" outlineLevel="0" collapsed="false">
      <c r="A876" s="90"/>
    </row>
    <row r="877" customFormat="false" ht="18.75" hidden="false" customHeight="false" outlineLevel="0" collapsed="false">
      <c r="A877" s="90"/>
    </row>
    <row r="878" customFormat="false" ht="18.75" hidden="false" customHeight="false" outlineLevel="0" collapsed="false">
      <c r="A878" s="90"/>
    </row>
    <row r="879" customFormat="false" ht="18.75" hidden="false" customHeight="false" outlineLevel="0" collapsed="false">
      <c r="A879" s="90"/>
    </row>
    <row r="880" customFormat="false" ht="18.75" hidden="false" customHeight="false" outlineLevel="0" collapsed="false">
      <c r="A880" s="90"/>
    </row>
    <row r="881" customFormat="false" ht="18.75" hidden="false" customHeight="false" outlineLevel="0" collapsed="false">
      <c r="A881" s="90"/>
    </row>
    <row r="882" customFormat="false" ht="18.75" hidden="false" customHeight="false" outlineLevel="0" collapsed="false">
      <c r="A882" s="90"/>
    </row>
    <row r="883" customFormat="false" ht="18.75" hidden="false" customHeight="false" outlineLevel="0" collapsed="false">
      <c r="A883" s="90"/>
    </row>
    <row r="884" customFormat="false" ht="18.75" hidden="false" customHeight="false" outlineLevel="0" collapsed="false">
      <c r="A884" s="90"/>
    </row>
    <row r="885" customFormat="false" ht="18.75" hidden="false" customHeight="false" outlineLevel="0" collapsed="false">
      <c r="A885" s="90"/>
    </row>
    <row r="886" customFormat="false" ht="18.75" hidden="false" customHeight="false" outlineLevel="0" collapsed="false">
      <c r="A886" s="90"/>
    </row>
    <row r="887" customFormat="false" ht="18.75" hidden="false" customHeight="false" outlineLevel="0" collapsed="false">
      <c r="A887" s="90"/>
    </row>
    <row r="888" customFormat="false" ht="18.75" hidden="false" customHeight="false" outlineLevel="0" collapsed="false">
      <c r="A888" s="90"/>
    </row>
    <row r="889" customFormat="false" ht="18.75" hidden="false" customHeight="false" outlineLevel="0" collapsed="false">
      <c r="A889" s="90"/>
    </row>
    <row r="890" customFormat="false" ht="18.75" hidden="false" customHeight="false" outlineLevel="0" collapsed="false">
      <c r="A890" s="90"/>
    </row>
    <row r="891" customFormat="false" ht="18.75" hidden="false" customHeight="false" outlineLevel="0" collapsed="false">
      <c r="A891" s="90"/>
    </row>
    <row r="892" customFormat="false" ht="18.75" hidden="false" customHeight="false" outlineLevel="0" collapsed="false">
      <c r="A892" s="90"/>
    </row>
    <row r="893" customFormat="false" ht="18.75" hidden="false" customHeight="false" outlineLevel="0" collapsed="false">
      <c r="A893" s="90"/>
    </row>
    <row r="894" customFormat="false" ht="18.75" hidden="false" customHeight="false" outlineLevel="0" collapsed="false">
      <c r="A894" s="90"/>
    </row>
    <row r="895" customFormat="false" ht="18.75" hidden="false" customHeight="false" outlineLevel="0" collapsed="false">
      <c r="A895" s="90"/>
    </row>
    <row r="896" customFormat="false" ht="18.75" hidden="false" customHeight="false" outlineLevel="0" collapsed="false">
      <c r="A896" s="90"/>
    </row>
    <row r="897" customFormat="false" ht="18.75" hidden="false" customHeight="false" outlineLevel="0" collapsed="false">
      <c r="A897" s="90"/>
    </row>
    <row r="898" customFormat="false" ht="18.75" hidden="false" customHeight="false" outlineLevel="0" collapsed="false">
      <c r="A898" s="90"/>
    </row>
    <row r="899" customFormat="false" ht="18.75" hidden="false" customHeight="false" outlineLevel="0" collapsed="false">
      <c r="A899" s="90"/>
    </row>
    <row r="900" customFormat="false" ht="18.75" hidden="false" customHeight="false" outlineLevel="0" collapsed="false">
      <c r="A900" s="90"/>
    </row>
    <row r="901" customFormat="false" ht="18.75" hidden="false" customHeight="false" outlineLevel="0" collapsed="false">
      <c r="A901" s="90"/>
    </row>
    <row r="902" customFormat="false" ht="18.75" hidden="false" customHeight="false" outlineLevel="0" collapsed="false">
      <c r="A902" s="90"/>
    </row>
    <row r="903" customFormat="false" ht="18.75" hidden="false" customHeight="false" outlineLevel="0" collapsed="false">
      <c r="A903" s="90"/>
    </row>
    <row r="904" customFormat="false" ht="18.75" hidden="false" customHeight="false" outlineLevel="0" collapsed="false">
      <c r="A904" s="90"/>
    </row>
    <row r="905" customFormat="false" ht="18.75" hidden="false" customHeight="false" outlineLevel="0" collapsed="false">
      <c r="A905" s="90"/>
    </row>
    <row r="906" customFormat="false" ht="18.75" hidden="false" customHeight="false" outlineLevel="0" collapsed="false">
      <c r="A906" s="90"/>
    </row>
    <row r="907" customFormat="false" ht="18.75" hidden="false" customHeight="false" outlineLevel="0" collapsed="false">
      <c r="A907" s="90"/>
    </row>
    <row r="908" customFormat="false" ht="18.75" hidden="false" customHeight="false" outlineLevel="0" collapsed="false">
      <c r="A908" s="90"/>
    </row>
    <row r="909" customFormat="false" ht="18.75" hidden="false" customHeight="false" outlineLevel="0" collapsed="false">
      <c r="A909" s="90"/>
    </row>
    <row r="910" customFormat="false" ht="18.75" hidden="false" customHeight="false" outlineLevel="0" collapsed="false">
      <c r="A910" s="90"/>
    </row>
    <row r="911" customFormat="false" ht="18.75" hidden="false" customHeight="false" outlineLevel="0" collapsed="false">
      <c r="A911" s="90"/>
    </row>
    <row r="912" customFormat="false" ht="18.75" hidden="false" customHeight="false" outlineLevel="0" collapsed="false">
      <c r="A912" s="90"/>
    </row>
    <row r="913" customFormat="false" ht="18.75" hidden="false" customHeight="false" outlineLevel="0" collapsed="false">
      <c r="A913" s="90"/>
    </row>
    <row r="914" customFormat="false" ht="18.75" hidden="false" customHeight="false" outlineLevel="0" collapsed="false">
      <c r="A914" s="90"/>
    </row>
    <row r="915" customFormat="false" ht="18.75" hidden="false" customHeight="false" outlineLevel="0" collapsed="false">
      <c r="A915" s="90"/>
    </row>
    <row r="916" customFormat="false" ht="18.75" hidden="false" customHeight="false" outlineLevel="0" collapsed="false">
      <c r="A916" s="90"/>
    </row>
    <row r="917" customFormat="false" ht="18.75" hidden="false" customHeight="false" outlineLevel="0" collapsed="false">
      <c r="A917" s="90"/>
    </row>
    <row r="918" customFormat="false" ht="18.75" hidden="false" customHeight="false" outlineLevel="0" collapsed="false">
      <c r="A918" s="90"/>
    </row>
    <row r="919" customFormat="false" ht="18.75" hidden="false" customHeight="false" outlineLevel="0" collapsed="false">
      <c r="A919" s="90"/>
    </row>
    <row r="920" customFormat="false" ht="18.75" hidden="false" customHeight="false" outlineLevel="0" collapsed="false">
      <c r="A920" s="90"/>
    </row>
    <row r="921" customFormat="false" ht="18.75" hidden="false" customHeight="false" outlineLevel="0" collapsed="false">
      <c r="A921" s="90"/>
    </row>
    <row r="922" customFormat="false" ht="18.75" hidden="false" customHeight="false" outlineLevel="0" collapsed="false">
      <c r="A922" s="90"/>
    </row>
    <row r="923" customFormat="false" ht="18.75" hidden="false" customHeight="false" outlineLevel="0" collapsed="false">
      <c r="A923" s="90"/>
    </row>
    <row r="924" customFormat="false" ht="18.75" hidden="false" customHeight="false" outlineLevel="0" collapsed="false">
      <c r="A924" s="90"/>
    </row>
    <row r="925" customFormat="false" ht="18.75" hidden="false" customHeight="false" outlineLevel="0" collapsed="false">
      <c r="A925" s="90"/>
    </row>
    <row r="926" customFormat="false" ht="18.75" hidden="false" customHeight="false" outlineLevel="0" collapsed="false">
      <c r="A926" s="90"/>
    </row>
    <row r="927" customFormat="false" ht="18.75" hidden="false" customHeight="false" outlineLevel="0" collapsed="false">
      <c r="A927" s="90"/>
    </row>
    <row r="928" customFormat="false" ht="18.75" hidden="false" customHeight="false" outlineLevel="0" collapsed="false">
      <c r="A928" s="90"/>
    </row>
    <row r="929" customFormat="false" ht="18.75" hidden="false" customHeight="false" outlineLevel="0" collapsed="false">
      <c r="A929" s="90"/>
    </row>
    <row r="930" customFormat="false" ht="18.75" hidden="false" customHeight="false" outlineLevel="0" collapsed="false">
      <c r="A930" s="90"/>
    </row>
    <row r="931" customFormat="false" ht="18.75" hidden="false" customHeight="false" outlineLevel="0" collapsed="false">
      <c r="A931" s="90"/>
    </row>
    <row r="932" customFormat="false" ht="18.75" hidden="false" customHeight="false" outlineLevel="0" collapsed="false">
      <c r="A932" s="90"/>
    </row>
    <row r="933" customFormat="false" ht="18.75" hidden="false" customHeight="false" outlineLevel="0" collapsed="false">
      <c r="A933" s="90"/>
    </row>
    <row r="934" customFormat="false" ht="18.75" hidden="false" customHeight="false" outlineLevel="0" collapsed="false">
      <c r="A934" s="90"/>
    </row>
    <row r="935" customFormat="false" ht="18.75" hidden="false" customHeight="false" outlineLevel="0" collapsed="false">
      <c r="A935" s="90"/>
    </row>
    <row r="936" customFormat="false" ht="18.75" hidden="false" customHeight="false" outlineLevel="0" collapsed="false">
      <c r="A936" s="90"/>
    </row>
    <row r="937" customFormat="false" ht="18.75" hidden="false" customHeight="false" outlineLevel="0" collapsed="false">
      <c r="A937" s="90"/>
    </row>
    <row r="938" customFormat="false" ht="18.75" hidden="false" customHeight="false" outlineLevel="0" collapsed="false">
      <c r="A938" s="90"/>
    </row>
    <row r="939" customFormat="false" ht="18.75" hidden="false" customHeight="false" outlineLevel="0" collapsed="false">
      <c r="A939" s="90"/>
    </row>
    <row r="940" customFormat="false" ht="18.75" hidden="false" customHeight="false" outlineLevel="0" collapsed="false">
      <c r="A940" s="90"/>
    </row>
    <row r="941" customFormat="false" ht="18.75" hidden="false" customHeight="false" outlineLevel="0" collapsed="false">
      <c r="A941" s="90"/>
    </row>
    <row r="942" customFormat="false" ht="18.75" hidden="false" customHeight="false" outlineLevel="0" collapsed="false">
      <c r="A942" s="90"/>
    </row>
    <row r="943" customFormat="false" ht="18.75" hidden="false" customHeight="false" outlineLevel="0" collapsed="false">
      <c r="A943" s="90"/>
    </row>
    <row r="944" customFormat="false" ht="18.75" hidden="false" customHeight="false" outlineLevel="0" collapsed="false">
      <c r="A944" s="90"/>
    </row>
    <row r="945" customFormat="false" ht="18.75" hidden="false" customHeight="false" outlineLevel="0" collapsed="false">
      <c r="A945" s="90"/>
    </row>
    <row r="946" customFormat="false" ht="18.75" hidden="false" customHeight="false" outlineLevel="0" collapsed="false">
      <c r="A946" s="90"/>
    </row>
    <row r="947" customFormat="false" ht="18.75" hidden="false" customHeight="false" outlineLevel="0" collapsed="false">
      <c r="A947" s="90"/>
    </row>
    <row r="948" customFormat="false" ht="18.75" hidden="false" customHeight="false" outlineLevel="0" collapsed="false">
      <c r="A948" s="90"/>
    </row>
    <row r="949" customFormat="false" ht="18.75" hidden="false" customHeight="false" outlineLevel="0" collapsed="false">
      <c r="A949" s="90"/>
    </row>
    <row r="950" customFormat="false" ht="18.75" hidden="false" customHeight="false" outlineLevel="0" collapsed="false">
      <c r="A950" s="90"/>
    </row>
    <row r="951" customFormat="false" ht="18.75" hidden="false" customHeight="false" outlineLevel="0" collapsed="false">
      <c r="A951" s="90"/>
    </row>
    <row r="952" customFormat="false" ht="18.75" hidden="false" customHeight="false" outlineLevel="0" collapsed="false">
      <c r="A952" s="90"/>
    </row>
    <row r="953" customFormat="false" ht="18.75" hidden="false" customHeight="false" outlineLevel="0" collapsed="false">
      <c r="A953" s="90"/>
    </row>
    <row r="954" customFormat="false" ht="18.75" hidden="false" customHeight="false" outlineLevel="0" collapsed="false">
      <c r="A954" s="90"/>
    </row>
    <row r="955" customFormat="false" ht="18.75" hidden="false" customHeight="false" outlineLevel="0" collapsed="false">
      <c r="A955" s="90"/>
    </row>
    <row r="956" customFormat="false" ht="18.75" hidden="false" customHeight="false" outlineLevel="0" collapsed="false">
      <c r="A956" s="90"/>
    </row>
    <row r="957" customFormat="false" ht="18.75" hidden="false" customHeight="false" outlineLevel="0" collapsed="false">
      <c r="A957" s="90"/>
    </row>
    <row r="958" customFormat="false" ht="18.75" hidden="false" customHeight="false" outlineLevel="0" collapsed="false">
      <c r="A958" s="90"/>
    </row>
    <row r="959" customFormat="false" ht="18.75" hidden="false" customHeight="false" outlineLevel="0" collapsed="false">
      <c r="A959" s="90"/>
    </row>
    <row r="960" customFormat="false" ht="18.75" hidden="false" customHeight="false" outlineLevel="0" collapsed="false">
      <c r="A960" s="90"/>
    </row>
    <row r="961" customFormat="false" ht="18.75" hidden="false" customHeight="false" outlineLevel="0" collapsed="false">
      <c r="A961" s="90"/>
    </row>
    <row r="962" customFormat="false" ht="18.75" hidden="false" customHeight="false" outlineLevel="0" collapsed="false">
      <c r="A962" s="90"/>
    </row>
    <row r="963" customFormat="false" ht="18.75" hidden="false" customHeight="false" outlineLevel="0" collapsed="false">
      <c r="A963" s="90"/>
    </row>
    <row r="964" customFormat="false" ht="18.75" hidden="false" customHeight="false" outlineLevel="0" collapsed="false">
      <c r="A964" s="90"/>
    </row>
    <row r="965" customFormat="false" ht="18.75" hidden="false" customHeight="false" outlineLevel="0" collapsed="false">
      <c r="A965" s="90"/>
    </row>
    <row r="966" customFormat="false" ht="18.75" hidden="false" customHeight="false" outlineLevel="0" collapsed="false">
      <c r="A966" s="90"/>
    </row>
    <row r="967" customFormat="false" ht="18.75" hidden="false" customHeight="false" outlineLevel="0" collapsed="false">
      <c r="A967" s="90"/>
    </row>
    <row r="968" customFormat="false" ht="18.75" hidden="false" customHeight="false" outlineLevel="0" collapsed="false">
      <c r="A968" s="90"/>
    </row>
    <row r="969" customFormat="false" ht="18.75" hidden="false" customHeight="false" outlineLevel="0" collapsed="false">
      <c r="A969" s="90"/>
    </row>
    <row r="970" customFormat="false" ht="18.75" hidden="false" customHeight="false" outlineLevel="0" collapsed="false">
      <c r="A970" s="90"/>
    </row>
    <row r="971" customFormat="false" ht="18.75" hidden="false" customHeight="false" outlineLevel="0" collapsed="false">
      <c r="A971" s="90"/>
    </row>
    <row r="972" customFormat="false" ht="18.75" hidden="false" customHeight="false" outlineLevel="0" collapsed="false">
      <c r="A972" s="90"/>
    </row>
    <row r="973" customFormat="false" ht="18.75" hidden="false" customHeight="false" outlineLevel="0" collapsed="false">
      <c r="A973" s="90"/>
    </row>
    <row r="974" customFormat="false" ht="18.75" hidden="false" customHeight="false" outlineLevel="0" collapsed="false">
      <c r="A974" s="90"/>
    </row>
    <row r="975" customFormat="false" ht="18.75" hidden="false" customHeight="false" outlineLevel="0" collapsed="false">
      <c r="A975" s="90"/>
    </row>
    <row r="976" customFormat="false" ht="18.75" hidden="false" customHeight="false" outlineLevel="0" collapsed="false">
      <c r="A976" s="90"/>
    </row>
    <row r="977" customFormat="false" ht="18.75" hidden="false" customHeight="false" outlineLevel="0" collapsed="false">
      <c r="A977" s="90"/>
    </row>
    <row r="978" customFormat="false" ht="18.75" hidden="false" customHeight="false" outlineLevel="0" collapsed="false">
      <c r="A978" s="90"/>
    </row>
    <row r="979" customFormat="false" ht="18.75" hidden="false" customHeight="false" outlineLevel="0" collapsed="false">
      <c r="A979" s="90"/>
    </row>
    <row r="980" customFormat="false" ht="18.75" hidden="false" customHeight="false" outlineLevel="0" collapsed="false">
      <c r="A980" s="90"/>
    </row>
    <row r="981" customFormat="false" ht="18.75" hidden="false" customHeight="false" outlineLevel="0" collapsed="false">
      <c r="A981" s="90"/>
    </row>
    <row r="982" customFormat="false" ht="18.75" hidden="false" customHeight="false" outlineLevel="0" collapsed="false">
      <c r="A982" s="90"/>
    </row>
    <row r="983" customFormat="false" ht="18.75" hidden="false" customHeight="false" outlineLevel="0" collapsed="false">
      <c r="A983" s="90"/>
    </row>
    <row r="984" customFormat="false" ht="18.75" hidden="false" customHeight="false" outlineLevel="0" collapsed="false">
      <c r="A984" s="90"/>
    </row>
    <row r="985" customFormat="false" ht="18.75" hidden="false" customHeight="false" outlineLevel="0" collapsed="false">
      <c r="A985" s="90"/>
    </row>
    <row r="986" customFormat="false" ht="18.75" hidden="false" customHeight="false" outlineLevel="0" collapsed="false">
      <c r="A986" s="90"/>
    </row>
    <row r="987" customFormat="false" ht="18.75" hidden="false" customHeight="false" outlineLevel="0" collapsed="false">
      <c r="A987" s="90"/>
    </row>
    <row r="988" customFormat="false" ht="18.75" hidden="false" customHeight="false" outlineLevel="0" collapsed="false">
      <c r="A988" s="90"/>
    </row>
    <row r="989" customFormat="false" ht="18.75" hidden="false" customHeight="false" outlineLevel="0" collapsed="false">
      <c r="A989" s="90"/>
    </row>
    <row r="990" customFormat="false" ht="18.75" hidden="false" customHeight="false" outlineLevel="0" collapsed="false">
      <c r="A990" s="90"/>
    </row>
    <row r="991" customFormat="false" ht="18.75" hidden="false" customHeight="false" outlineLevel="0" collapsed="false">
      <c r="A991" s="90"/>
    </row>
    <row r="992" customFormat="false" ht="18.75" hidden="false" customHeight="false" outlineLevel="0" collapsed="false">
      <c r="A992" s="90"/>
    </row>
    <row r="993" customFormat="false" ht="18.75" hidden="false" customHeight="false" outlineLevel="0" collapsed="false">
      <c r="A993" s="90"/>
    </row>
    <row r="994" customFormat="false" ht="18.75" hidden="false" customHeight="false" outlineLevel="0" collapsed="false">
      <c r="A994" s="90"/>
    </row>
    <row r="995" customFormat="false" ht="18.75" hidden="false" customHeight="false" outlineLevel="0" collapsed="false">
      <c r="A995" s="90"/>
    </row>
    <row r="996" customFormat="false" ht="18.75" hidden="false" customHeight="false" outlineLevel="0" collapsed="false">
      <c r="A996" s="90"/>
    </row>
    <row r="997" customFormat="false" ht="18.75" hidden="false" customHeight="false" outlineLevel="0" collapsed="false">
      <c r="A997" s="90"/>
    </row>
    <row r="998" customFormat="false" ht="18.75" hidden="false" customHeight="false" outlineLevel="0" collapsed="false">
      <c r="A998" s="90"/>
    </row>
    <row r="999" customFormat="false" ht="18.75" hidden="false" customHeight="false" outlineLevel="0" collapsed="false">
      <c r="A999" s="90"/>
    </row>
    <row r="1000" customFormat="false" ht="18.75" hidden="false" customHeight="false" outlineLevel="0" collapsed="false">
      <c r="A1000" s="90"/>
    </row>
    <row r="1001" customFormat="false" ht="18.75" hidden="false" customHeight="false" outlineLevel="0" collapsed="false">
      <c r="A1001" s="90"/>
    </row>
    <row r="1002" customFormat="false" ht="18.75" hidden="false" customHeight="false" outlineLevel="0" collapsed="false">
      <c r="A1002" s="90"/>
    </row>
    <row r="1003" customFormat="false" ht="18.75" hidden="false" customHeight="false" outlineLevel="0" collapsed="false">
      <c r="A1003" s="90"/>
    </row>
    <row r="1004" customFormat="false" ht="18.75" hidden="false" customHeight="false" outlineLevel="0" collapsed="false">
      <c r="A1004" s="90"/>
    </row>
    <row r="1005" customFormat="false" ht="18.75" hidden="false" customHeight="false" outlineLevel="0" collapsed="false">
      <c r="A1005" s="90"/>
    </row>
    <row r="1006" customFormat="false" ht="18.75" hidden="false" customHeight="false" outlineLevel="0" collapsed="false">
      <c r="A1006" s="90"/>
    </row>
    <row r="1007" customFormat="false" ht="18.75" hidden="false" customHeight="false" outlineLevel="0" collapsed="false">
      <c r="A1007" s="90"/>
    </row>
    <row r="1008" customFormat="false" ht="18.75" hidden="false" customHeight="false" outlineLevel="0" collapsed="false">
      <c r="A1008" s="90"/>
    </row>
    <row r="1009" customFormat="false" ht="18.75" hidden="false" customHeight="false" outlineLevel="0" collapsed="false">
      <c r="A1009" s="90"/>
    </row>
    <row r="1010" customFormat="false" ht="18.75" hidden="false" customHeight="false" outlineLevel="0" collapsed="false">
      <c r="A1010" s="90"/>
    </row>
    <row r="1011" customFormat="false" ht="18.75" hidden="false" customHeight="false" outlineLevel="0" collapsed="false">
      <c r="A1011" s="90"/>
    </row>
    <row r="1012" customFormat="false" ht="18.75" hidden="false" customHeight="false" outlineLevel="0" collapsed="false">
      <c r="A1012" s="90"/>
    </row>
    <row r="1013" customFormat="false" ht="18.75" hidden="false" customHeight="false" outlineLevel="0" collapsed="false">
      <c r="A1013" s="90"/>
    </row>
    <row r="1014" customFormat="false" ht="18.75" hidden="false" customHeight="false" outlineLevel="0" collapsed="false">
      <c r="A1014" s="90"/>
    </row>
    <row r="1015" customFormat="false" ht="18.75" hidden="false" customHeight="false" outlineLevel="0" collapsed="false">
      <c r="A1015" s="90"/>
    </row>
    <row r="1016" customFormat="false" ht="18.75" hidden="false" customHeight="false" outlineLevel="0" collapsed="false">
      <c r="A1016" s="90"/>
    </row>
    <row r="1017" customFormat="false" ht="18.75" hidden="false" customHeight="false" outlineLevel="0" collapsed="false">
      <c r="A1017" s="90"/>
    </row>
    <row r="1018" customFormat="false" ht="18.75" hidden="false" customHeight="false" outlineLevel="0" collapsed="false">
      <c r="A1018" s="90"/>
    </row>
    <row r="1019" customFormat="false" ht="18.75" hidden="false" customHeight="false" outlineLevel="0" collapsed="false">
      <c r="A1019" s="90"/>
    </row>
    <row r="1020" customFormat="false" ht="18.75" hidden="false" customHeight="false" outlineLevel="0" collapsed="false">
      <c r="A1020" s="90"/>
    </row>
    <row r="1021" customFormat="false" ht="18.75" hidden="false" customHeight="false" outlineLevel="0" collapsed="false">
      <c r="A1021" s="90"/>
    </row>
    <row r="1022" customFormat="false" ht="18.75" hidden="false" customHeight="false" outlineLevel="0" collapsed="false">
      <c r="A1022" s="90"/>
    </row>
    <row r="1023" customFormat="false" ht="18.75" hidden="false" customHeight="false" outlineLevel="0" collapsed="false">
      <c r="A1023" s="90"/>
    </row>
    <row r="1024" customFormat="false" ht="18.75" hidden="false" customHeight="false" outlineLevel="0" collapsed="false">
      <c r="A1024" s="90"/>
    </row>
    <row r="1025" customFormat="false" ht="18.75" hidden="false" customHeight="false" outlineLevel="0" collapsed="false">
      <c r="A1025" s="90"/>
    </row>
    <row r="1026" customFormat="false" ht="18.75" hidden="false" customHeight="false" outlineLevel="0" collapsed="false">
      <c r="A1026" s="90"/>
    </row>
    <row r="1027" customFormat="false" ht="18.75" hidden="false" customHeight="false" outlineLevel="0" collapsed="false">
      <c r="A1027" s="90"/>
    </row>
    <row r="1028" customFormat="false" ht="18.75" hidden="false" customHeight="false" outlineLevel="0" collapsed="false">
      <c r="A1028" s="90"/>
    </row>
    <row r="1029" customFormat="false" ht="18.75" hidden="false" customHeight="false" outlineLevel="0" collapsed="false">
      <c r="A1029" s="90"/>
    </row>
    <row r="1030" customFormat="false" ht="18.75" hidden="false" customHeight="false" outlineLevel="0" collapsed="false">
      <c r="A1030" s="90"/>
    </row>
    <row r="1031" customFormat="false" ht="18.75" hidden="false" customHeight="false" outlineLevel="0" collapsed="false">
      <c r="A1031" s="90"/>
    </row>
    <row r="1032" customFormat="false" ht="18.75" hidden="false" customHeight="false" outlineLevel="0" collapsed="false">
      <c r="A1032" s="90"/>
    </row>
    <row r="1033" customFormat="false" ht="18.75" hidden="false" customHeight="false" outlineLevel="0" collapsed="false">
      <c r="A1033" s="90"/>
    </row>
    <row r="1034" customFormat="false" ht="18.75" hidden="false" customHeight="false" outlineLevel="0" collapsed="false">
      <c r="A1034" s="90"/>
    </row>
    <row r="1035" customFormat="false" ht="18.75" hidden="false" customHeight="false" outlineLevel="0" collapsed="false">
      <c r="A1035" s="90"/>
    </row>
    <row r="1036" customFormat="false" ht="18.75" hidden="false" customHeight="false" outlineLevel="0" collapsed="false">
      <c r="A1036" s="90"/>
    </row>
    <row r="1037" customFormat="false" ht="18.75" hidden="false" customHeight="false" outlineLevel="0" collapsed="false">
      <c r="A1037" s="90"/>
    </row>
    <row r="1038" customFormat="false" ht="18.75" hidden="false" customHeight="false" outlineLevel="0" collapsed="false">
      <c r="A1038" s="90"/>
    </row>
    <row r="1039" customFormat="false" ht="18.75" hidden="false" customHeight="false" outlineLevel="0" collapsed="false">
      <c r="A1039" s="90"/>
    </row>
    <row r="1040" customFormat="false" ht="18.75" hidden="false" customHeight="false" outlineLevel="0" collapsed="false">
      <c r="A1040" s="90"/>
    </row>
    <row r="1041" customFormat="false" ht="18.75" hidden="false" customHeight="false" outlineLevel="0" collapsed="false">
      <c r="A1041" s="90"/>
    </row>
    <row r="1042" customFormat="false" ht="18.75" hidden="false" customHeight="false" outlineLevel="0" collapsed="false">
      <c r="A1042" s="90"/>
    </row>
    <row r="1043" customFormat="false" ht="18.75" hidden="false" customHeight="false" outlineLevel="0" collapsed="false">
      <c r="A1043" s="90"/>
    </row>
    <row r="1044" customFormat="false" ht="18.75" hidden="false" customHeight="false" outlineLevel="0" collapsed="false">
      <c r="A1044" s="90"/>
    </row>
    <row r="1045" customFormat="false" ht="18.75" hidden="false" customHeight="false" outlineLevel="0" collapsed="false">
      <c r="A1045" s="90"/>
    </row>
    <row r="1046" customFormat="false" ht="18.75" hidden="false" customHeight="false" outlineLevel="0" collapsed="false">
      <c r="A1046" s="90"/>
    </row>
    <row r="1047" customFormat="false" ht="18.75" hidden="false" customHeight="false" outlineLevel="0" collapsed="false">
      <c r="A1047" s="90"/>
    </row>
    <row r="1048" customFormat="false" ht="18.75" hidden="false" customHeight="false" outlineLevel="0" collapsed="false">
      <c r="A1048" s="90"/>
    </row>
    <row r="1049" customFormat="false" ht="18.75" hidden="false" customHeight="false" outlineLevel="0" collapsed="false">
      <c r="A1049" s="90"/>
    </row>
    <row r="1050" customFormat="false" ht="18.75" hidden="false" customHeight="false" outlineLevel="0" collapsed="false">
      <c r="A1050" s="90"/>
    </row>
    <row r="1051" customFormat="false" ht="18.75" hidden="false" customHeight="false" outlineLevel="0" collapsed="false">
      <c r="A1051" s="90"/>
    </row>
    <row r="1052" customFormat="false" ht="18.75" hidden="false" customHeight="false" outlineLevel="0" collapsed="false">
      <c r="A1052" s="90"/>
    </row>
    <row r="1053" customFormat="false" ht="18.75" hidden="false" customHeight="false" outlineLevel="0" collapsed="false">
      <c r="A1053" s="90"/>
    </row>
    <row r="1054" customFormat="false" ht="18.75" hidden="false" customHeight="false" outlineLevel="0" collapsed="false">
      <c r="A1054" s="90"/>
    </row>
    <row r="1055" customFormat="false" ht="18.75" hidden="false" customHeight="false" outlineLevel="0" collapsed="false">
      <c r="A1055" s="90"/>
    </row>
    <row r="1056" customFormat="false" ht="18.75" hidden="false" customHeight="false" outlineLevel="0" collapsed="false">
      <c r="A1056" s="90"/>
    </row>
    <row r="1057" customFormat="false" ht="18.75" hidden="false" customHeight="false" outlineLevel="0" collapsed="false">
      <c r="A1057" s="90"/>
    </row>
    <row r="1058" customFormat="false" ht="18.75" hidden="false" customHeight="false" outlineLevel="0" collapsed="false">
      <c r="A1058" s="90"/>
    </row>
    <row r="1059" customFormat="false" ht="18.75" hidden="false" customHeight="false" outlineLevel="0" collapsed="false">
      <c r="A1059" s="90"/>
    </row>
    <row r="1060" customFormat="false" ht="18.75" hidden="false" customHeight="false" outlineLevel="0" collapsed="false">
      <c r="A1060" s="90"/>
    </row>
    <row r="1061" customFormat="false" ht="18.75" hidden="false" customHeight="false" outlineLevel="0" collapsed="false">
      <c r="A1061" s="90"/>
    </row>
    <row r="1062" customFormat="false" ht="18.75" hidden="false" customHeight="false" outlineLevel="0" collapsed="false">
      <c r="A1062" s="90"/>
    </row>
    <row r="1063" customFormat="false" ht="18.75" hidden="false" customHeight="false" outlineLevel="0" collapsed="false">
      <c r="A1063" s="90"/>
    </row>
    <row r="1064" customFormat="false" ht="18.75" hidden="false" customHeight="false" outlineLevel="0" collapsed="false">
      <c r="A1064" s="90"/>
    </row>
    <row r="1065" customFormat="false" ht="18.75" hidden="false" customHeight="false" outlineLevel="0" collapsed="false">
      <c r="A1065" s="90"/>
    </row>
    <row r="1066" customFormat="false" ht="18.75" hidden="false" customHeight="false" outlineLevel="0" collapsed="false">
      <c r="A1066" s="90"/>
    </row>
    <row r="1067" customFormat="false" ht="18.75" hidden="false" customHeight="false" outlineLevel="0" collapsed="false">
      <c r="A1067" s="90"/>
    </row>
    <row r="1068" customFormat="false" ht="18.75" hidden="false" customHeight="false" outlineLevel="0" collapsed="false">
      <c r="A1068" s="90"/>
    </row>
    <row r="1069" customFormat="false" ht="18.75" hidden="false" customHeight="false" outlineLevel="0" collapsed="false">
      <c r="A1069" s="90"/>
    </row>
    <row r="1070" customFormat="false" ht="18.75" hidden="false" customHeight="false" outlineLevel="0" collapsed="false">
      <c r="A1070" s="90"/>
    </row>
    <row r="1071" customFormat="false" ht="18.75" hidden="false" customHeight="false" outlineLevel="0" collapsed="false">
      <c r="A1071" s="90"/>
    </row>
    <row r="1072" customFormat="false" ht="18.75" hidden="false" customHeight="false" outlineLevel="0" collapsed="false">
      <c r="A1072" s="90"/>
    </row>
    <row r="1073" customFormat="false" ht="18.75" hidden="false" customHeight="false" outlineLevel="0" collapsed="false">
      <c r="A1073" s="90"/>
    </row>
    <row r="1074" customFormat="false" ht="18.75" hidden="false" customHeight="false" outlineLevel="0" collapsed="false">
      <c r="A1074" s="90"/>
    </row>
    <row r="1075" customFormat="false" ht="18.75" hidden="false" customHeight="false" outlineLevel="0" collapsed="false">
      <c r="A1075" s="90"/>
    </row>
    <row r="1076" customFormat="false" ht="18.75" hidden="false" customHeight="false" outlineLevel="0" collapsed="false">
      <c r="A1076" s="90"/>
    </row>
    <row r="1077" customFormat="false" ht="18.75" hidden="false" customHeight="false" outlineLevel="0" collapsed="false">
      <c r="A1077" s="90"/>
    </row>
    <row r="1078" customFormat="false" ht="18.75" hidden="false" customHeight="false" outlineLevel="0" collapsed="false">
      <c r="A1078" s="90"/>
    </row>
    <row r="1079" customFormat="false" ht="18.75" hidden="false" customHeight="false" outlineLevel="0" collapsed="false">
      <c r="A1079" s="90"/>
    </row>
    <row r="1080" customFormat="false" ht="18.75" hidden="false" customHeight="false" outlineLevel="0" collapsed="false">
      <c r="A1080" s="90"/>
    </row>
    <row r="1081" customFormat="false" ht="18.75" hidden="false" customHeight="false" outlineLevel="0" collapsed="false">
      <c r="A1081" s="90"/>
    </row>
    <row r="1082" customFormat="false" ht="18.75" hidden="false" customHeight="false" outlineLevel="0" collapsed="false">
      <c r="A1082" s="90"/>
    </row>
    <row r="1083" customFormat="false" ht="18.75" hidden="false" customHeight="false" outlineLevel="0" collapsed="false">
      <c r="A1083" s="90"/>
    </row>
    <row r="1084" customFormat="false" ht="18.75" hidden="false" customHeight="false" outlineLevel="0" collapsed="false">
      <c r="A1084" s="90"/>
    </row>
    <row r="1085" customFormat="false" ht="18.75" hidden="false" customHeight="false" outlineLevel="0" collapsed="false">
      <c r="A1085" s="90"/>
    </row>
    <row r="1086" customFormat="false" ht="18.75" hidden="false" customHeight="false" outlineLevel="0" collapsed="false">
      <c r="A1086" s="90"/>
    </row>
    <row r="1087" customFormat="false" ht="18.75" hidden="false" customHeight="false" outlineLevel="0" collapsed="false">
      <c r="A1087" s="90"/>
    </row>
    <row r="1088" customFormat="false" ht="18.75" hidden="false" customHeight="false" outlineLevel="0" collapsed="false">
      <c r="A1088" s="90"/>
    </row>
    <row r="1089" customFormat="false" ht="18.75" hidden="false" customHeight="false" outlineLevel="0" collapsed="false">
      <c r="A1089" s="90"/>
    </row>
    <row r="1090" customFormat="false" ht="18.75" hidden="false" customHeight="false" outlineLevel="0" collapsed="false">
      <c r="A1090" s="90"/>
    </row>
    <row r="1091" customFormat="false" ht="18.75" hidden="false" customHeight="false" outlineLevel="0" collapsed="false">
      <c r="A1091" s="90"/>
    </row>
    <row r="1092" customFormat="false" ht="18.75" hidden="false" customHeight="false" outlineLevel="0" collapsed="false">
      <c r="A1092" s="90"/>
    </row>
    <row r="1093" customFormat="false" ht="18.75" hidden="false" customHeight="false" outlineLevel="0" collapsed="false">
      <c r="A1093" s="90"/>
    </row>
    <row r="1094" customFormat="false" ht="18.75" hidden="false" customHeight="false" outlineLevel="0" collapsed="false">
      <c r="A1094" s="90"/>
    </row>
    <row r="1095" customFormat="false" ht="18.75" hidden="false" customHeight="false" outlineLevel="0" collapsed="false">
      <c r="A1095" s="90"/>
    </row>
    <row r="1096" customFormat="false" ht="18.75" hidden="false" customHeight="false" outlineLevel="0" collapsed="false">
      <c r="A1096" s="90"/>
    </row>
    <row r="1097" customFormat="false" ht="18.75" hidden="false" customHeight="false" outlineLevel="0" collapsed="false">
      <c r="A1097" s="90"/>
    </row>
    <row r="1098" customFormat="false" ht="18.75" hidden="false" customHeight="false" outlineLevel="0" collapsed="false">
      <c r="A1098" s="90"/>
    </row>
    <row r="1099" customFormat="false" ht="18.75" hidden="false" customHeight="false" outlineLevel="0" collapsed="false">
      <c r="A1099" s="90"/>
    </row>
    <row r="1100" customFormat="false" ht="18.75" hidden="false" customHeight="false" outlineLevel="0" collapsed="false">
      <c r="A1100" s="90"/>
    </row>
    <row r="1101" customFormat="false" ht="18.75" hidden="false" customHeight="false" outlineLevel="0" collapsed="false">
      <c r="A1101" s="90"/>
    </row>
    <row r="1102" customFormat="false" ht="18.75" hidden="false" customHeight="false" outlineLevel="0" collapsed="false">
      <c r="A1102" s="90"/>
    </row>
    <row r="1103" customFormat="false" ht="18.75" hidden="false" customHeight="false" outlineLevel="0" collapsed="false">
      <c r="A1103" s="90"/>
    </row>
    <row r="1104" customFormat="false" ht="18.75" hidden="false" customHeight="false" outlineLevel="0" collapsed="false">
      <c r="A1104" s="90"/>
    </row>
    <row r="1105" customFormat="false" ht="18.75" hidden="false" customHeight="false" outlineLevel="0" collapsed="false">
      <c r="A1105" s="90"/>
    </row>
    <row r="1106" customFormat="false" ht="18.75" hidden="false" customHeight="false" outlineLevel="0" collapsed="false">
      <c r="A1106" s="90"/>
    </row>
    <row r="1107" customFormat="false" ht="18.75" hidden="false" customHeight="false" outlineLevel="0" collapsed="false">
      <c r="A1107" s="90"/>
    </row>
    <row r="1108" customFormat="false" ht="18.75" hidden="false" customHeight="false" outlineLevel="0" collapsed="false">
      <c r="A1108" s="90"/>
    </row>
    <row r="1109" customFormat="false" ht="18.75" hidden="false" customHeight="false" outlineLevel="0" collapsed="false">
      <c r="A1109" s="90"/>
    </row>
    <row r="1110" customFormat="false" ht="18.75" hidden="false" customHeight="false" outlineLevel="0" collapsed="false">
      <c r="A1110" s="90"/>
    </row>
    <row r="1111" customFormat="false" ht="18.75" hidden="false" customHeight="false" outlineLevel="0" collapsed="false">
      <c r="A1111" s="90"/>
    </row>
    <row r="1112" customFormat="false" ht="18.75" hidden="false" customHeight="false" outlineLevel="0" collapsed="false">
      <c r="A1112" s="90"/>
    </row>
    <row r="1113" customFormat="false" ht="18.75" hidden="false" customHeight="false" outlineLevel="0" collapsed="false">
      <c r="A1113" s="90"/>
    </row>
    <row r="1114" customFormat="false" ht="18.75" hidden="false" customHeight="false" outlineLevel="0" collapsed="false">
      <c r="A1114" s="90"/>
    </row>
    <row r="1115" customFormat="false" ht="18.75" hidden="false" customHeight="false" outlineLevel="0" collapsed="false">
      <c r="A1115" s="90"/>
    </row>
    <row r="1116" customFormat="false" ht="18.75" hidden="false" customHeight="false" outlineLevel="0" collapsed="false">
      <c r="A1116" s="90"/>
    </row>
    <row r="1117" customFormat="false" ht="18.75" hidden="false" customHeight="false" outlineLevel="0" collapsed="false">
      <c r="A1117" s="90"/>
    </row>
    <row r="1118" customFormat="false" ht="18.75" hidden="false" customHeight="false" outlineLevel="0" collapsed="false">
      <c r="A1118" s="90"/>
    </row>
    <row r="1119" customFormat="false" ht="18.75" hidden="false" customHeight="false" outlineLevel="0" collapsed="false">
      <c r="A1119" s="90"/>
    </row>
    <row r="1120" customFormat="false" ht="18.75" hidden="false" customHeight="false" outlineLevel="0" collapsed="false">
      <c r="A1120" s="90"/>
    </row>
    <row r="1121" customFormat="false" ht="18.75" hidden="false" customHeight="false" outlineLevel="0" collapsed="false">
      <c r="A1121" s="90"/>
    </row>
    <row r="1122" customFormat="false" ht="18.75" hidden="false" customHeight="false" outlineLevel="0" collapsed="false">
      <c r="A1122" s="90"/>
    </row>
    <row r="1123" customFormat="false" ht="18.75" hidden="false" customHeight="false" outlineLevel="0" collapsed="false">
      <c r="A1123" s="90"/>
    </row>
    <row r="1124" customFormat="false" ht="18.75" hidden="false" customHeight="false" outlineLevel="0" collapsed="false">
      <c r="A1124" s="90"/>
    </row>
    <row r="1125" customFormat="false" ht="18.75" hidden="false" customHeight="false" outlineLevel="0" collapsed="false">
      <c r="A1125" s="90"/>
    </row>
    <row r="1126" customFormat="false" ht="18.75" hidden="false" customHeight="false" outlineLevel="0" collapsed="false">
      <c r="A1126" s="90"/>
    </row>
    <row r="1127" customFormat="false" ht="18.75" hidden="false" customHeight="false" outlineLevel="0" collapsed="false">
      <c r="A1127" s="90"/>
    </row>
    <row r="1128" customFormat="false" ht="18.75" hidden="false" customHeight="false" outlineLevel="0" collapsed="false">
      <c r="A1128" s="90"/>
    </row>
    <row r="1129" customFormat="false" ht="18.75" hidden="false" customHeight="false" outlineLevel="0" collapsed="false">
      <c r="A1129" s="90"/>
    </row>
    <row r="1130" customFormat="false" ht="18.75" hidden="false" customHeight="false" outlineLevel="0" collapsed="false">
      <c r="A1130" s="90"/>
    </row>
    <row r="1131" customFormat="false" ht="18.75" hidden="false" customHeight="false" outlineLevel="0" collapsed="false">
      <c r="A1131" s="90"/>
    </row>
    <row r="1132" customFormat="false" ht="18.75" hidden="false" customHeight="false" outlineLevel="0" collapsed="false">
      <c r="A1132" s="90"/>
    </row>
    <row r="1133" customFormat="false" ht="18.75" hidden="false" customHeight="false" outlineLevel="0" collapsed="false">
      <c r="A1133" s="90"/>
    </row>
    <row r="1134" customFormat="false" ht="18.75" hidden="false" customHeight="false" outlineLevel="0" collapsed="false">
      <c r="A1134" s="90"/>
    </row>
    <row r="1135" customFormat="false" ht="18.75" hidden="false" customHeight="false" outlineLevel="0" collapsed="false">
      <c r="A1135" s="90"/>
    </row>
    <row r="1136" customFormat="false" ht="18.75" hidden="false" customHeight="false" outlineLevel="0" collapsed="false">
      <c r="A1136" s="90"/>
    </row>
    <row r="1137" customFormat="false" ht="18.75" hidden="false" customHeight="false" outlineLevel="0" collapsed="false">
      <c r="A1137" s="90"/>
    </row>
    <row r="1138" customFormat="false" ht="18.75" hidden="false" customHeight="false" outlineLevel="0" collapsed="false">
      <c r="A1138" s="90"/>
    </row>
    <row r="1139" customFormat="false" ht="18.75" hidden="false" customHeight="false" outlineLevel="0" collapsed="false">
      <c r="A1139" s="90"/>
    </row>
    <row r="1140" customFormat="false" ht="18.75" hidden="false" customHeight="false" outlineLevel="0" collapsed="false">
      <c r="A1140" s="90"/>
    </row>
    <row r="1141" customFormat="false" ht="18.75" hidden="false" customHeight="false" outlineLevel="0" collapsed="false">
      <c r="A1141" s="90"/>
    </row>
    <row r="1142" customFormat="false" ht="18.75" hidden="false" customHeight="false" outlineLevel="0" collapsed="false">
      <c r="A1142" s="90"/>
    </row>
    <row r="1143" customFormat="false" ht="18.75" hidden="false" customHeight="false" outlineLevel="0" collapsed="false">
      <c r="A1143" s="90"/>
    </row>
    <row r="1144" customFormat="false" ht="18.75" hidden="false" customHeight="false" outlineLevel="0" collapsed="false">
      <c r="A1144" s="90"/>
    </row>
    <row r="1145" customFormat="false" ht="18.75" hidden="false" customHeight="false" outlineLevel="0" collapsed="false">
      <c r="A1145" s="90"/>
    </row>
    <row r="1146" customFormat="false" ht="18.75" hidden="false" customHeight="false" outlineLevel="0" collapsed="false">
      <c r="A1146" s="90"/>
    </row>
    <row r="1147" customFormat="false" ht="18.75" hidden="false" customHeight="false" outlineLevel="0" collapsed="false">
      <c r="A1147" s="90"/>
    </row>
    <row r="1148" customFormat="false" ht="18.75" hidden="false" customHeight="false" outlineLevel="0" collapsed="false">
      <c r="A1148" s="90"/>
    </row>
    <row r="1149" customFormat="false" ht="18.75" hidden="false" customHeight="false" outlineLevel="0" collapsed="false">
      <c r="A1149" s="90"/>
    </row>
    <row r="1150" customFormat="false" ht="18.75" hidden="false" customHeight="false" outlineLevel="0" collapsed="false">
      <c r="A1150" s="90"/>
    </row>
    <row r="1151" customFormat="false" ht="18.75" hidden="false" customHeight="false" outlineLevel="0" collapsed="false">
      <c r="A1151" s="90"/>
    </row>
    <row r="1152" customFormat="false" ht="18.75" hidden="false" customHeight="false" outlineLevel="0" collapsed="false">
      <c r="A1152" s="90"/>
    </row>
    <row r="1153" customFormat="false" ht="18.75" hidden="false" customHeight="false" outlineLevel="0" collapsed="false">
      <c r="A1153" s="90"/>
    </row>
    <row r="1154" customFormat="false" ht="18.75" hidden="false" customHeight="false" outlineLevel="0" collapsed="false">
      <c r="A1154" s="90"/>
    </row>
    <row r="1155" customFormat="false" ht="18.75" hidden="false" customHeight="false" outlineLevel="0" collapsed="false">
      <c r="A1155" s="90"/>
    </row>
    <row r="1156" customFormat="false" ht="18.75" hidden="false" customHeight="false" outlineLevel="0" collapsed="false">
      <c r="A1156" s="90"/>
    </row>
    <row r="1157" customFormat="false" ht="18.75" hidden="false" customHeight="false" outlineLevel="0" collapsed="false">
      <c r="A1157" s="90"/>
    </row>
    <row r="1158" customFormat="false" ht="18.75" hidden="false" customHeight="false" outlineLevel="0" collapsed="false">
      <c r="A1158" s="90"/>
    </row>
    <row r="1159" customFormat="false" ht="18.75" hidden="false" customHeight="false" outlineLevel="0" collapsed="false">
      <c r="A1159" s="90"/>
    </row>
    <row r="1160" customFormat="false" ht="18.75" hidden="false" customHeight="false" outlineLevel="0" collapsed="false">
      <c r="A1160" s="90"/>
    </row>
    <row r="1161" customFormat="false" ht="18.75" hidden="false" customHeight="false" outlineLevel="0" collapsed="false">
      <c r="A1161" s="90"/>
    </row>
    <row r="1162" customFormat="false" ht="18.75" hidden="false" customHeight="false" outlineLevel="0" collapsed="false">
      <c r="A1162" s="90"/>
    </row>
    <row r="1163" customFormat="false" ht="18.75" hidden="false" customHeight="false" outlineLevel="0" collapsed="false">
      <c r="A1163" s="90"/>
    </row>
    <row r="1164" customFormat="false" ht="18.75" hidden="false" customHeight="false" outlineLevel="0" collapsed="false">
      <c r="A1164" s="90"/>
    </row>
    <row r="1165" customFormat="false" ht="18.75" hidden="false" customHeight="false" outlineLevel="0" collapsed="false">
      <c r="A1165" s="90"/>
    </row>
    <row r="1166" customFormat="false" ht="18.75" hidden="false" customHeight="false" outlineLevel="0" collapsed="false">
      <c r="A1166" s="90"/>
    </row>
    <row r="1167" customFormat="false" ht="18.75" hidden="false" customHeight="false" outlineLevel="0" collapsed="false">
      <c r="A1167" s="90"/>
    </row>
    <row r="1168" customFormat="false" ht="18.75" hidden="false" customHeight="false" outlineLevel="0" collapsed="false">
      <c r="A1168" s="90"/>
    </row>
    <row r="1169" customFormat="false" ht="18.75" hidden="false" customHeight="false" outlineLevel="0" collapsed="false">
      <c r="A1169" s="90"/>
    </row>
    <row r="1170" customFormat="false" ht="18.75" hidden="false" customHeight="false" outlineLevel="0" collapsed="false">
      <c r="A1170" s="90"/>
    </row>
    <row r="1171" customFormat="false" ht="18.75" hidden="false" customHeight="false" outlineLevel="0" collapsed="false">
      <c r="A1171" s="90"/>
    </row>
    <row r="1172" customFormat="false" ht="18.75" hidden="false" customHeight="false" outlineLevel="0" collapsed="false">
      <c r="A1172" s="90"/>
    </row>
    <row r="1173" customFormat="false" ht="18.75" hidden="false" customHeight="false" outlineLevel="0" collapsed="false">
      <c r="A1173" s="90"/>
    </row>
    <row r="1174" customFormat="false" ht="18.75" hidden="false" customHeight="false" outlineLevel="0" collapsed="false">
      <c r="A1174" s="90"/>
    </row>
    <row r="1175" customFormat="false" ht="18.75" hidden="false" customHeight="false" outlineLevel="0" collapsed="false">
      <c r="A1175" s="90"/>
    </row>
    <row r="1176" customFormat="false" ht="18.75" hidden="false" customHeight="false" outlineLevel="0" collapsed="false">
      <c r="A1176" s="90"/>
    </row>
    <row r="1177" customFormat="false" ht="18.75" hidden="false" customHeight="false" outlineLevel="0" collapsed="false">
      <c r="A1177" s="90"/>
    </row>
    <row r="1178" customFormat="false" ht="18.75" hidden="false" customHeight="false" outlineLevel="0" collapsed="false">
      <c r="A1178" s="90"/>
    </row>
    <row r="1179" customFormat="false" ht="18.75" hidden="false" customHeight="false" outlineLevel="0" collapsed="false">
      <c r="A1179" s="90"/>
    </row>
    <row r="1180" customFormat="false" ht="18.75" hidden="false" customHeight="false" outlineLevel="0" collapsed="false">
      <c r="A1180" s="90"/>
    </row>
    <row r="1181" customFormat="false" ht="18.75" hidden="false" customHeight="false" outlineLevel="0" collapsed="false">
      <c r="A1181" s="90"/>
    </row>
    <row r="1182" customFormat="false" ht="18.75" hidden="false" customHeight="false" outlineLevel="0" collapsed="false">
      <c r="A1182" s="90"/>
    </row>
    <row r="1183" customFormat="false" ht="18.75" hidden="false" customHeight="false" outlineLevel="0" collapsed="false">
      <c r="A1183" s="90"/>
    </row>
    <row r="1184" customFormat="false" ht="18.75" hidden="false" customHeight="false" outlineLevel="0" collapsed="false">
      <c r="A1184" s="90"/>
    </row>
    <row r="1185" customFormat="false" ht="18.75" hidden="false" customHeight="false" outlineLevel="0" collapsed="false">
      <c r="A1185" s="90"/>
    </row>
    <row r="1186" customFormat="false" ht="18.75" hidden="false" customHeight="false" outlineLevel="0" collapsed="false">
      <c r="A1186" s="90"/>
    </row>
    <row r="1187" customFormat="false" ht="18.75" hidden="false" customHeight="false" outlineLevel="0" collapsed="false">
      <c r="A1187" s="90"/>
    </row>
    <row r="1188" customFormat="false" ht="18.75" hidden="false" customHeight="false" outlineLevel="0" collapsed="false">
      <c r="A1188" s="90"/>
    </row>
    <row r="1189" customFormat="false" ht="18.75" hidden="false" customHeight="false" outlineLevel="0" collapsed="false">
      <c r="A1189" s="90"/>
    </row>
    <row r="1190" customFormat="false" ht="18.75" hidden="false" customHeight="false" outlineLevel="0" collapsed="false">
      <c r="A1190" s="90"/>
    </row>
    <row r="1191" customFormat="false" ht="18.75" hidden="false" customHeight="false" outlineLevel="0" collapsed="false">
      <c r="A1191" s="90"/>
    </row>
    <row r="1192" customFormat="false" ht="18.75" hidden="false" customHeight="false" outlineLevel="0" collapsed="false">
      <c r="A1192" s="90"/>
    </row>
    <row r="1193" customFormat="false" ht="18.75" hidden="false" customHeight="false" outlineLevel="0" collapsed="false">
      <c r="A1193" s="90"/>
    </row>
    <row r="1194" customFormat="false" ht="18.75" hidden="false" customHeight="false" outlineLevel="0" collapsed="false">
      <c r="A1194" s="90"/>
    </row>
    <row r="1195" customFormat="false" ht="18.75" hidden="false" customHeight="false" outlineLevel="0" collapsed="false">
      <c r="A1195" s="90"/>
    </row>
    <row r="1196" customFormat="false" ht="18.75" hidden="false" customHeight="false" outlineLevel="0" collapsed="false">
      <c r="A1196" s="90"/>
    </row>
    <row r="1197" customFormat="false" ht="18.75" hidden="false" customHeight="false" outlineLevel="0" collapsed="false">
      <c r="A1197" s="90"/>
    </row>
    <row r="1198" customFormat="false" ht="18.75" hidden="false" customHeight="false" outlineLevel="0" collapsed="false">
      <c r="A1198" s="90"/>
    </row>
    <row r="1199" customFormat="false" ht="18.75" hidden="false" customHeight="false" outlineLevel="0" collapsed="false">
      <c r="A1199" s="90"/>
    </row>
    <row r="1200" customFormat="false" ht="18.75" hidden="false" customHeight="false" outlineLevel="0" collapsed="false">
      <c r="A1200" s="90"/>
    </row>
    <row r="1201" customFormat="false" ht="18.75" hidden="false" customHeight="false" outlineLevel="0" collapsed="false">
      <c r="A1201" s="90"/>
    </row>
    <row r="1202" customFormat="false" ht="18.75" hidden="false" customHeight="false" outlineLevel="0" collapsed="false">
      <c r="A1202" s="90"/>
    </row>
    <row r="1203" customFormat="false" ht="18.75" hidden="false" customHeight="false" outlineLevel="0" collapsed="false">
      <c r="A1203" s="90"/>
    </row>
    <row r="1204" customFormat="false" ht="18.75" hidden="false" customHeight="false" outlineLevel="0" collapsed="false">
      <c r="A1204" s="90"/>
    </row>
    <row r="1205" customFormat="false" ht="18.75" hidden="false" customHeight="false" outlineLevel="0" collapsed="false">
      <c r="A1205" s="90"/>
    </row>
    <row r="1206" customFormat="false" ht="18.75" hidden="false" customHeight="false" outlineLevel="0" collapsed="false">
      <c r="A1206" s="90"/>
    </row>
    <row r="1207" customFormat="false" ht="18.75" hidden="false" customHeight="false" outlineLevel="0" collapsed="false">
      <c r="A1207" s="90"/>
    </row>
    <row r="1208" customFormat="false" ht="18.75" hidden="false" customHeight="false" outlineLevel="0" collapsed="false">
      <c r="A1208" s="90"/>
    </row>
    <row r="1209" customFormat="false" ht="18.75" hidden="false" customHeight="false" outlineLevel="0" collapsed="false">
      <c r="A1209" s="90"/>
    </row>
    <row r="1210" customFormat="false" ht="18.75" hidden="false" customHeight="false" outlineLevel="0" collapsed="false">
      <c r="A1210" s="90"/>
    </row>
    <row r="1211" customFormat="false" ht="18.75" hidden="false" customHeight="false" outlineLevel="0" collapsed="false">
      <c r="A1211" s="90"/>
    </row>
    <row r="1212" customFormat="false" ht="18.75" hidden="false" customHeight="false" outlineLevel="0" collapsed="false">
      <c r="A1212" s="90"/>
    </row>
    <row r="1213" customFormat="false" ht="18.75" hidden="false" customHeight="false" outlineLevel="0" collapsed="false">
      <c r="A1213" s="90"/>
    </row>
    <row r="1214" customFormat="false" ht="18.75" hidden="false" customHeight="false" outlineLevel="0" collapsed="false">
      <c r="A1214" s="90"/>
    </row>
    <row r="1215" customFormat="false" ht="18.75" hidden="false" customHeight="false" outlineLevel="0" collapsed="false">
      <c r="A1215" s="90"/>
    </row>
    <row r="1216" customFormat="false" ht="18.75" hidden="false" customHeight="false" outlineLevel="0" collapsed="false">
      <c r="A1216" s="90"/>
    </row>
    <row r="1217" customFormat="false" ht="18.75" hidden="false" customHeight="false" outlineLevel="0" collapsed="false">
      <c r="A1217" s="90"/>
    </row>
    <row r="1218" customFormat="false" ht="18.75" hidden="false" customHeight="false" outlineLevel="0" collapsed="false">
      <c r="A1218" s="90"/>
    </row>
    <row r="1219" customFormat="false" ht="18.75" hidden="false" customHeight="false" outlineLevel="0" collapsed="false">
      <c r="A1219" s="90"/>
    </row>
    <row r="1220" customFormat="false" ht="18.75" hidden="false" customHeight="false" outlineLevel="0" collapsed="false">
      <c r="A1220" s="90"/>
    </row>
    <row r="1221" customFormat="false" ht="18.75" hidden="false" customHeight="false" outlineLevel="0" collapsed="false">
      <c r="A1221" s="90"/>
    </row>
    <row r="1222" customFormat="false" ht="18.75" hidden="false" customHeight="false" outlineLevel="0" collapsed="false">
      <c r="A1222" s="90"/>
    </row>
    <row r="1223" customFormat="false" ht="18.75" hidden="false" customHeight="false" outlineLevel="0" collapsed="false">
      <c r="A1223" s="90"/>
    </row>
    <row r="1224" customFormat="false" ht="18.75" hidden="false" customHeight="false" outlineLevel="0" collapsed="false">
      <c r="A1224" s="90"/>
    </row>
    <row r="1225" customFormat="false" ht="18.75" hidden="false" customHeight="false" outlineLevel="0" collapsed="false">
      <c r="A1225" s="90"/>
    </row>
    <row r="1226" customFormat="false" ht="18.75" hidden="false" customHeight="false" outlineLevel="0" collapsed="false">
      <c r="A1226" s="90"/>
    </row>
    <row r="1227" customFormat="false" ht="18.75" hidden="false" customHeight="false" outlineLevel="0" collapsed="false">
      <c r="A1227" s="90"/>
    </row>
    <row r="1228" customFormat="false" ht="18.75" hidden="false" customHeight="false" outlineLevel="0" collapsed="false">
      <c r="A1228" s="90"/>
    </row>
    <row r="1229" customFormat="false" ht="18.75" hidden="false" customHeight="false" outlineLevel="0" collapsed="false">
      <c r="A1229" s="90"/>
    </row>
    <row r="1230" customFormat="false" ht="18.75" hidden="false" customHeight="false" outlineLevel="0" collapsed="false">
      <c r="A1230" s="90"/>
    </row>
    <row r="1231" customFormat="false" ht="18.75" hidden="false" customHeight="false" outlineLevel="0" collapsed="false">
      <c r="A1231" s="90"/>
    </row>
    <row r="1232" customFormat="false" ht="18.75" hidden="false" customHeight="false" outlineLevel="0" collapsed="false">
      <c r="A1232" s="90"/>
    </row>
    <row r="1233" customFormat="false" ht="18.75" hidden="false" customHeight="false" outlineLevel="0" collapsed="false">
      <c r="A1233" s="90"/>
    </row>
    <row r="1234" customFormat="false" ht="18.75" hidden="false" customHeight="false" outlineLevel="0" collapsed="false">
      <c r="A1234" s="90"/>
    </row>
    <row r="1235" customFormat="false" ht="18.75" hidden="false" customHeight="false" outlineLevel="0" collapsed="false">
      <c r="A1235" s="90"/>
    </row>
    <row r="1236" customFormat="false" ht="18.75" hidden="false" customHeight="false" outlineLevel="0" collapsed="false">
      <c r="A1236" s="90"/>
    </row>
    <row r="1237" customFormat="false" ht="18.75" hidden="false" customHeight="false" outlineLevel="0" collapsed="false">
      <c r="A1237" s="90"/>
    </row>
    <row r="1238" customFormat="false" ht="18.75" hidden="false" customHeight="false" outlineLevel="0" collapsed="false">
      <c r="A1238" s="90"/>
    </row>
    <row r="1239" customFormat="false" ht="18.75" hidden="false" customHeight="false" outlineLevel="0" collapsed="false">
      <c r="A1239" s="90"/>
    </row>
    <row r="1240" customFormat="false" ht="18.75" hidden="false" customHeight="false" outlineLevel="0" collapsed="false">
      <c r="A1240" s="90"/>
    </row>
    <row r="1241" customFormat="false" ht="18.75" hidden="false" customHeight="false" outlineLevel="0" collapsed="false">
      <c r="A1241" s="90"/>
    </row>
    <row r="1242" customFormat="false" ht="18.75" hidden="false" customHeight="false" outlineLevel="0" collapsed="false">
      <c r="A1242" s="90"/>
    </row>
    <row r="1243" customFormat="false" ht="18.75" hidden="false" customHeight="false" outlineLevel="0" collapsed="false">
      <c r="A1243" s="90"/>
    </row>
    <row r="1244" customFormat="false" ht="18.75" hidden="false" customHeight="false" outlineLevel="0" collapsed="false">
      <c r="A1244" s="90"/>
    </row>
    <row r="1245" customFormat="false" ht="18.75" hidden="false" customHeight="false" outlineLevel="0" collapsed="false">
      <c r="A1245" s="90"/>
    </row>
    <row r="1246" customFormat="false" ht="18.75" hidden="false" customHeight="false" outlineLevel="0" collapsed="false">
      <c r="A1246" s="90"/>
    </row>
    <row r="1247" customFormat="false" ht="18.75" hidden="false" customHeight="false" outlineLevel="0" collapsed="false">
      <c r="A1247" s="90"/>
    </row>
    <row r="1248" customFormat="false" ht="18.75" hidden="false" customHeight="false" outlineLevel="0" collapsed="false">
      <c r="A1248" s="90"/>
    </row>
    <row r="1249" customFormat="false" ht="18.75" hidden="false" customHeight="false" outlineLevel="0" collapsed="false">
      <c r="A1249" s="90"/>
    </row>
    <row r="1250" customFormat="false" ht="18.75" hidden="false" customHeight="false" outlineLevel="0" collapsed="false">
      <c r="A1250" s="90"/>
    </row>
    <row r="1251" customFormat="false" ht="18.75" hidden="false" customHeight="false" outlineLevel="0" collapsed="false">
      <c r="A1251" s="90"/>
    </row>
    <row r="1252" customFormat="false" ht="18.75" hidden="false" customHeight="false" outlineLevel="0" collapsed="false">
      <c r="A1252" s="90"/>
    </row>
    <row r="1253" customFormat="false" ht="18.75" hidden="false" customHeight="false" outlineLevel="0" collapsed="false">
      <c r="A1253" s="90"/>
    </row>
    <row r="1254" customFormat="false" ht="18.75" hidden="false" customHeight="false" outlineLevel="0" collapsed="false">
      <c r="A1254" s="90"/>
    </row>
    <row r="1255" customFormat="false" ht="18.75" hidden="false" customHeight="false" outlineLevel="0" collapsed="false">
      <c r="A1255" s="90"/>
    </row>
    <row r="1256" customFormat="false" ht="18.75" hidden="false" customHeight="false" outlineLevel="0" collapsed="false">
      <c r="A1256" s="90"/>
    </row>
    <row r="1257" customFormat="false" ht="18.75" hidden="false" customHeight="false" outlineLevel="0" collapsed="false">
      <c r="A1257" s="90"/>
    </row>
    <row r="1258" customFormat="false" ht="18.75" hidden="false" customHeight="false" outlineLevel="0" collapsed="false">
      <c r="A1258" s="90"/>
    </row>
    <row r="1259" customFormat="false" ht="18.75" hidden="false" customHeight="false" outlineLevel="0" collapsed="false">
      <c r="A1259" s="90"/>
    </row>
    <row r="1260" customFormat="false" ht="18.75" hidden="false" customHeight="false" outlineLevel="0" collapsed="false">
      <c r="A1260" s="90"/>
    </row>
    <row r="1261" customFormat="false" ht="18.75" hidden="false" customHeight="false" outlineLevel="0" collapsed="false">
      <c r="A1261" s="90"/>
    </row>
    <row r="1262" customFormat="false" ht="18.75" hidden="false" customHeight="false" outlineLevel="0" collapsed="false">
      <c r="A1262" s="90"/>
    </row>
    <row r="1263" customFormat="false" ht="18.75" hidden="false" customHeight="false" outlineLevel="0" collapsed="false">
      <c r="A1263" s="90"/>
    </row>
    <row r="1264" customFormat="false" ht="18.75" hidden="false" customHeight="false" outlineLevel="0" collapsed="false">
      <c r="A1264" s="90"/>
    </row>
    <row r="1265" customFormat="false" ht="18.75" hidden="false" customHeight="false" outlineLevel="0" collapsed="false">
      <c r="A1265" s="90"/>
    </row>
    <row r="1266" customFormat="false" ht="18.75" hidden="false" customHeight="false" outlineLevel="0" collapsed="false">
      <c r="A1266" s="90"/>
    </row>
    <row r="1267" customFormat="false" ht="18.75" hidden="false" customHeight="false" outlineLevel="0" collapsed="false">
      <c r="A1267" s="90"/>
    </row>
    <row r="1268" customFormat="false" ht="18.75" hidden="false" customHeight="false" outlineLevel="0" collapsed="false">
      <c r="A1268" s="90"/>
    </row>
    <row r="1269" customFormat="false" ht="18.75" hidden="false" customHeight="false" outlineLevel="0" collapsed="false">
      <c r="A1269" s="90"/>
    </row>
    <row r="1270" customFormat="false" ht="18.75" hidden="false" customHeight="false" outlineLevel="0" collapsed="false">
      <c r="A1270" s="90"/>
    </row>
    <row r="1271" customFormat="false" ht="18.75" hidden="false" customHeight="false" outlineLevel="0" collapsed="false">
      <c r="A1271" s="90"/>
    </row>
    <row r="1272" customFormat="false" ht="18.75" hidden="false" customHeight="false" outlineLevel="0" collapsed="false">
      <c r="A1272" s="90"/>
    </row>
    <row r="1273" customFormat="false" ht="18.75" hidden="false" customHeight="false" outlineLevel="0" collapsed="false">
      <c r="A1273" s="90"/>
    </row>
    <row r="1274" customFormat="false" ht="18.75" hidden="false" customHeight="false" outlineLevel="0" collapsed="false">
      <c r="A1274" s="90"/>
    </row>
    <row r="1275" customFormat="false" ht="18.75" hidden="false" customHeight="false" outlineLevel="0" collapsed="false">
      <c r="A1275" s="90"/>
    </row>
    <row r="1276" customFormat="false" ht="18.75" hidden="false" customHeight="false" outlineLevel="0" collapsed="false">
      <c r="A1276" s="90"/>
    </row>
    <row r="1277" customFormat="false" ht="18.75" hidden="false" customHeight="false" outlineLevel="0" collapsed="false">
      <c r="A1277" s="90"/>
    </row>
    <row r="1278" customFormat="false" ht="18.75" hidden="false" customHeight="false" outlineLevel="0" collapsed="false">
      <c r="A1278" s="90"/>
    </row>
    <row r="1279" customFormat="false" ht="18.75" hidden="false" customHeight="false" outlineLevel="0" collapsed="false">
      <c r="A1279" s="90"/>
    </row>
    <row r="1280" customFormat="false" ht="18.75" hidden="false" customHeight="false" outlineLevel="0" collapsed="false">
      <c r="A1280" s="90"/>
    </row>
    <row r="1281" customFormat="false" ht="18.75" hidden="false" customHeight="false" outlineLevel="0" collapsed="false">
      <c r="A1281" s="90"/>
    </row>
    <row r="1282" customFormat="false" ht="18.75" hidden="false" customHeight="false" outlineLevel="0" collapsed="false">
      <c r="A1282" s="90"/>
    </row>
    <row r="1283" customFormat="false" ht="18.75" hidden="false" customHeight="false" outlineLevel="0" collapsed="false">
      <c r="A1283" s="90"/>
    </row>
    <row r="1284" customFormat="false" ht="18.75" hidden="false" customHeight="false" outlineLevel="0" collapsed="false">
      <c r="A1284" s="90"/>
    </row>
    <row r="1285" customFormat="false" ht="18.75" hidden="false" customHeight="false" outlineLevel="0" collapsed="false">
      <c r="A1285" s="90"/>
    </row>
    <row r="1286" customFormat="false" ht="18.75" hidden="false" customHeight="false" outlineLevel="0" collapsed="false">
      <c r="A1286" s="90"/>
    </row>
    <row r="1287" customFormat="false" ht="18.75" hidden="false" customHeight="false" outlineLevel="0" collapsed="false">
      <c r="A1287" s="90"/>
    </row>
    <row r="1288" customFormat="false" ht="18.75" hidden="false" customHeight="false" outlineLevel="0" collapsed="false">
      <c r="A1288" s="90"/>
    </row>
    <row r="1289" customFormat="false" ht="18.75" hidden="false" customHeight="false" outlineLevel="0" collapsed="false">
      <c r="A1289" s="90"/>
    </row>
    <row r="1290" customFormat="false" ht="18.75" hidden="false" customHeight="false" outlineLevel="0" collapsed="false">
      <c r="A1290" s="90"/>
    </row>
    <row r="1291" customFormat="false" ht="18.75" hidden="false" customHeight="false" outlineLevel="0" collapsed="false">
      <c r="A1291" s="90"/>
    </row>
    <row r="1292" customFormat="false" ht="18.75" hidden="false" customHeight="false" outlineLevel="0" collapsed="false">
      <c r="A1292" s="90"/>
    </row>
    <row r="1293" customFormat="false" ht="18.75" hidden="false" customHeight="false" outlineLevel="0" collapsed="false">
      <c r="A1293" s="90"/>
    </row>
    <row r="1294" customFormat="false" ht="18.75" hidden="false" customHeight="false" outlineLevel="0" collapsed="false">
      <c r="A1294" s="90"/>
    </row>
    <row r="1295" customFormat="false" ht="18.75" hidden="false" customHeight="false" outlineLevel="0" collapsed="false">
      <c r="A1295" s="90"/>
    </row>
    <row r="1296" customFormat="false" ht="18.75" hidden="false" customHeight="false" outlineLevel="0" collapsed="false">
      <c r="A1296" s="90"/>
    </row>
    <row r="1297" customFormat="false" ht="18.75" hidden="false" customHeight="false" outlineLevel="0" collapsed="false">
      <c r="A1297" s="90"/>
    </row>
    <row r="1298" customFormat="false" ht="18.75" hidden="false" customHeight="false" outlineLevel="0" collapsed="false">
      <c r="A1298" s="90"/>
    </row>
    <row r="1299" customFormat="false" ht="18.75" hidden="false" customHeight="false" outlineLevel="0" collapsed="false">
      <c r="A1299" s="90"/>
    </row>
    <row r="1300" customFormat="false" ht="18.75" hidden="false" customHeight="false" outlineLevel="0" collapsed="false">
      <c r="A1300" s="90"/>
    </row>
    <row r="1301" customFormat="false" ht="18.75" hidden="false" customHeight="false" outlineLevel="0" collapsed="false">
      <c r="A1301" s="90"/>
    </row>
    <row r="1302" customFormat="false" ht="18.75" hidden="false" customHeight="false" outlineLevel="0" collapsed="false">
      <c r="A1302" s="90"/>
    </row>
    <row r="1303" customFormat="false" ht="18.75" hidden="false" customHeight="false" outlineLevel="0" collapsed="false">
      <c r="A1303" s="90"/>
    </row>
    <row r="1304" customFormat="false" ht="18.75" hidden="false" customHeight="false" outlineLevel="0" collapsed="false">
      <c r="A1304" s="90"/>
    </row>
    <row r="1305" customFormat="false" ht="18.75" hidden="false" customHeight="false" outlineLevel="0" collapsed="false">
      <c r="A1305" s="90"/>
    </row>
    <row r="1306" customFormat="false" ht="18.75" hidden="false" customHeight="false" outlineLevel="0" collapsed="false">
      <c r="A1306" s="90"/>
    </row>
    <row r="1307" customFormat="false" ht="18.75" hidden="false" customHeight="false" outlineLevel="0" collapsed="false">
      <c r="A1307" s="90"/>
    </row>
    <row r="1308" customFormat="false" ht="18.75" hidden="false" customHeight="false" outlineLevel="0" collapsed="false">
      <c r="A1308" s="90"/>
    </row>
    <row r="1309" customFormat="false" ht="18.75" hidden="false" customHeight="false" outlineLevel="0" collapsed="false">
      <c r="A1309" s="90"/>
    </row>
    <row r="1310" customFormat="false" ht="18.75" hidden="false" customHeight="false" outlineLevel="0" collapsed="false">
      <c r="A1310" s="90"/>
    </row>
    <row r="1311" customFormat="false" ht="18.75" hidden="false" customHeight="false" outlineLevel="0" collapsed="false">
      <c r="A1311" s="90"/>
    </row>
    <row r="1312" customFormat="false" ht="18.75" hidden="false" customHeight="false" outlineLevel="0" collapsed="false">
      <c r="A1312" s="90"/>
    </row>
    <row r="1313" customFormat="false" ht="18.75" hidden="false" customHeight="false" outlineLevel="0" collapsed="false">
      <c r="A1313" s="90"/>
    </row>
    <row r="1314" customFormat="false" ht="18.75" hidden="false" customHeight="false" outlineLevel="0" collapsed="false">
      <c r="A1314" s="90"/>
    </row>
    <row r="1315" customFormat="false" ht="18.75" hidden="false" customHeight="false" outlineLevel="0" collapsed="false">
      <c r="A1315" s="90"/>
    </row>
    <row r="1316" customFormat="false" ht="18.75" hidden="false" customHeight="false" outlineLevel="0" collapsed="false">
      <c r="A1316" s="90"/>
    </row>
    <row r="1317" customFormat="false" ht="18.75" hidden="false" customHeight="false" outlineLevel="0" collapsed="false">
      <c r="A1317" s="90"/>
    </row>
    <row r="1318" customFormat="false" ht="18.75" hidden="false" customHeight="false" outlineLevel="0" collapsed="false">
      <c r="A1318" s="90"/>
    </row>
    <row r="1319" customFormat="false" ht="18.75" hidden="false" customHeight="false" outlineLevel="0" collapsed="false">
      <c r="A1319" s="90"/>
    </row>
    <row r="1320" customFormat="false" ht="18.75" hidden="false" customHeight="false" outlineLevel="0" collapsed="false">
      <c r="A1320" s="90"/>
    </row>
    <row r="1321" customFormat="false" ht="18.75" hidden="false" customHeight="false" outlineLevel="0" collapsed="false">
      <c r="A1321" s="90"/>
    </row>
    <row r="1322" customFormat="false" ht="18.75" hidden="false" customHeight="false" outlineLevel="0" collapsed="false">
      <c r="A1322" s="90"/>
    </row>
    <row r="1323" customFormat="false" ht="18.75" hidden="false" customHeight="false" outlineLevel="0" collapsed="false">
      <c r="A1323" s="90"/>
    </row>
    <row r="1324" customFormat="false" ht="18.75" hidden="false" customHeight="false" outlineLevel="0" collapsed="false">
      <c r="A1324" s="90"/>
    </row>
    <row r="1325" customFormat="false" ht="18.75" hidden="false" customHeight="false" outlineLevel="0" collapsed="false">
      <c r="A1325" s="90"/>
    </row>
    <row r="1326" customFormat="false" ht="18.75" hidden="false" customHeight="false" outlineLevel="0" collapsed="false">
      <c r="A1326" s="90"/>
    </row>
    <row r="1327" customFormat="false" ht="18.75" hidden="false" customHeight="false" outlineLevel="0" collapsed="false">
      <c r="A1327" s="90"/>
    </row>
    <row r="1328" customFormat="false" ht="18.75" hidden="false" customHeight="false" outlineLevel="0" collapsed="false">
      <c r="A1328" s="90"/>
    </row>
    <row r="1329" customFormat="false" ht="18.75" hidden="false" customHeight="false" outlineLevel="0" collapsed="false">
      <c r="A1329" s="90"/>
    </row>
    <row r="1330" customFormat="false" ht="18.75" hidden="false" customHeight="false" outlineLevel="0" collapsed="false">
      <c r="A1330" s="90"/>
    </row>
    <row r="1331" customFormat="false" ht="18.75" hidden="false" customHeight="false" outlineLevel="0" collapsed="false">
      <c r="A1331" s="90"/>
    </row>
    <row r="1332" customFormat="false" ht="18.75" hidden="false" customHeight="false" outlineLevel="0" collapsed="false">
      <c r="A1332" s="90"/>
    </row>
    <row r="1333" customFormat="false" ht="18.75" hidden="false" customHeight="false" outlineLevel="0" collapsed="false">
      <c r="A1333" s="90"/>
    </row>
    <row r="1334" customFormat="false" ht="18.75" hidden="false" customHeight="false" outlineLevel="0" collapsed="false">
      <c r="A1334" s="90"/>
    </row>
    <row r="1335" customFormat="false" ht="18.75" hidden="false" customHeight="false" outlineLevel="0" collapsed="false">
      <c r="A1335" s="90"/>
    </row>
    <row r="1336" customFormat="false" ht="18.75" hidden="false" customHeight="false" outlineLevel="0" collapsed="false">
      <c r="A1336" s="90"/>
    </row>
    <row r="1337" customFormat="false" ht="18.75" hidden="false" customHeight="false" outlineLevel="0" collapsed="false">
      <c r="A1337" s="90"/>
    </row>
    <row r="1338" customFormat="false" ht="18.75" hidden="false" customHeight="false" outlineLevel="0" collapsed="false">
      <c r="A1338" s="90"/>
    </row>
    <row r="1339" customFormat="false" ht="18.75" hidden="false" customHeight="false" outlineLevel="0" collapsed="false">
      <c r="A1339" s="90"/>
    </row>
    <row r="1340" customFormat="false" ht="18.75" hidden="false" customHeight="false" outlineLevel="0" collapsed="false">
      <c r="A1340" s="90"/>
    </row>
    <row r="1341" customFormat="false" ht="18.75" hidden="false" customHeight="false" outlineLevel="0" collapsed="false">
      <c r="A1341" s="90"/>
    </row>
    <row r="1342" customFormat="false" ht="18.75" hidden="false" customHeight="false" outlineLevel="0" collapsed="false">
      <c r="A1342" s="90"/>
    </row>
    <row r="1343" customFormat="false" ht="18.75" hidden="false" customHeight="false" outlineLevel="0" collapsed="false">
      <c r="A1343" s="90"/>
    </row>
    <row r="1344" customFormat="false" ht="18.75" hidden="false" customHeight="false" outlineLevel="0" collapsed="false">
      <c r="A1344" s="90"/>
    </row>
    <row r="1345" customFormat="false" ht="18.75" hidden="false" customHeight="false" outlineLevel="0" collapsed="false">
      <c r="A1345" s="90"/>
    </row>
    <row r="1346" customFormat="false" ht="18.75" hidden="false" customHeight="false" outlineLevel="0" collapsed="false">
      <c r="A1346" s="90"/>
    </row>
    <row r="1347" customFormat="false" ht="18.75" hidden="false" customHeight="false" outlineLevel="0" collapsed="false">
      <c r="A1347" s="90"/>
    </row>
    <row r="1348" customFormat="false" ht="18.75" hidden="false" customHeight="false" outlineLevel="0" collapsed="false">
      <c r="A1348" s="90"/>
    </row>
    <row r="1349" customFormat="false" ht="18.75" hidden="false" customHeight="false" outlineLevel="0" collapsed="false">
      <c r="A1349" s="90"/>
    </row>
    <row r="1350" customFormat="false" ht="18.75" hidden="false" customHeight="false" outlineLevel="0" collapsed="false">
      <c r="A1350" s="90"/>
    </row>
    <row r="1351" customFormat="false" ht="18.75" hidden="false" customHeight="false" outlineLevel="0" collapsed="false">
      <c r="A1351" s="90"/>
    </row>
    <row r="1352" customFormat="false" ht="18.75" hidden="false" customHeight="false" outlineLevel="0" collapsed="false">
      <c r="A1352" s="90"/>
    </row>
    <row r="1353" customFormat="false" ht="18.75" hidden="false" customHeight="false" outlineLevel="0" collapsed="false">
      <c r="A1353" s="90"/>
    </row>
    <row r="1354" customFormat="false" ht="18.75" hidden="false" customHeight="false" outlineLevel="0" collapsed="false">
      <c r="A1354" s="90"/>
    </row>
    <row r="1355" customFormat="false" ht="18.75" hidden="false" customHeight="false" outlineLevel="0" collapsed="false">
      <c r="A1355" s="90"/>
    </row>
    <row r="1356" customFormat="false" ht="18.75" hidden="false" customHeight="false" outlineLevel="0" collapsed="false">
      <c r="A1356" s="90"/>
    </row>
    <row r="1357" customFormat="false" ht="18.75" hidden="false" customHeight="false" outlineLevel="0" collapsed="false">
      <c r="A1357" s="90"/>
    </row>
    <row r="1358" customFormat="false" ht="18.75" hidden="false" customHeight="false" outlineLevel="0" collapsed="false">
      <c r="A1358" s="90"/>
    </row>
    <row r="1359" customFormat="false" ht="18.75" hidden="false" customHeight="false" outlineLevel="0" collapsed="false">
      <c r="A1359" s="90"/>
    </row>
    <row r="1360" customFormat="false" ht="18.75" hidden="false" customHeight="false" outlineLevel="0" collapsed="false">
      <c r="A1360" s="90"/>
    </row>
    <row r="1361" customFormat="false" ht="18.75" hidden="false" customHeight="false" outlineLevel="0" collapsed="false">
      <c r="A1361" s="90"/>
    </row>
    <row r="1362" customFormat="false" ht="18.75" hidden="false" customHeight="false" outlineLevel="0" collapsed="false">
      <c r="A1362" s="90"/>
    </row>
    <row r="1363" customFormat="false" ht="18.75" hidden="false" customHeight="false" outlineLevel="0" collapsed="false">
      <c r="A1363" s="90"/>
    </row>
    <row r="1364" customFormat="false" ht="18.75" hidden="false" customHeight="false" outlineLevel="0" collapsed="false">
      <c r="A1364" s="90"/>
    </row>
    <row r="1365" customFormat="false" ht="18.75" hidden="false" customHeight="false" outlineLevel="0" collapsed="false">
      <c r="A1365" s="90"/>
    </row>
    <row r="1366" customFormat="false" ht="18.75" hidden="false" customHeight="false" outlineLevel="0" collapsed="false">
      <c r="A1366" s="90"/>
    </row>
    <row r="1367" customFormat="false" ht="18.75" hidden="false" customHeight="false" outlineLevel="0" collapsed="false">
      <c r="A1367" s="90"/>
    </row>
    <row r="1368" customFormat="false" ht="18.75" hidden="false" customHeight="false" outlineLevel="0" collapsed="false">
      <c r="A1368" s="90"/>
    </row>
    <row r="1369" customFormat="false" ht="18.75" hidden="false" customHeight="false" outlineLevel="0" collapsed="false">
      <c r="A1369" s="90"/>
    </row>
    <row r="1370" customFormat="false" ht="18.75" hidden="false" customHeight="false" outlineLevel="0" collapsed="false">
      <c r="A1370" s="90"/>
    </row>
    <row r="1371" customFormat="false" ht="18.75" hidden="false" customHeight="false" outlineLevel="0" collapsed="false">
      <c r="A1371" s="90"/>
    </row>
    <row r="1372" customFormat="false" ht="18.75" hidden="false" customHeight="false" outlineLevel="0" collapsed="false">
      <c r="A1372" s="90"/>
    </row>
    <row r="1373" customFormat="false" ht="18.75" hidden="false" customHeight="false" outlineLevel="0" collapsed="false">
      <c r="A1373" s="90"/>
    </row>
    <row r="1374" customFormat="false" ht="18.75" hidden="false" customHeight="false" outlineLevel="0" collapsed="false">
      <c r="A1374" s="90"/>
    </row>
    <row r="1375" customFormat="false" ht="18.75" hidden="false" customHeight="false" outlineLevel="0" collapsed="false">
      <c r="A1375" s="90"/>
    </row>
    <row r="1376" customFormat="false" ht="18.75" hidden="false" customHeight="false" outlineLevel="0" collapsed="false">
      <c r="A1376" s="90"/>
    </row>
    <row r="1377" customFormat="false" ht="18.75" hidden="false" customHeight="false" outlineLevel="0" collapsed="false">
      <c r="A1377" s="90"/>
    </row>
    <row r="1378" customFormat="false" ht="18.75" hidden="false" customHeight="false" outlineLevel="0" collapsed="false">
      <c r="A1378" s="90"/>
    </row>
    <row r="1379" customFormat="false" ht="18.75" hidden="false" customHeight="false" outlineLevel="0" collapsed="false">
      <c r="A1379" s="90"/>
    </row>
    <row r="1380" customFormat="false" ht="18.75" hidden="false" customHeight="false" outlineLevel="0" collapsed="false">
      <c r="A1380" s="90"/>
    </row>
    <row r="1381" customFormat="false" ht="18.75" hidden="false" customHeight="false" outlineLevel="0" collapsed="false">
      <c r="A1381" s="90"/>
    </row>
    <row r="1382" customFormat="false" ht="18.75" hidden="false" customHeight="false" outlineLevel="0" collapsed="false">
      <c r="A1382" s="90"/>
    </row>
    <row r="1383" customFormat="false" ht="18.75" hidden="false" customHeight="false" outlineLevel="0" collapsed="false">
      <c r="A1383" s="90"/>
    </row>
    <row r="1384" customFormat="false" ht="18.75" hidden="false" customHeight="false" outlineLevel="0" collapsed="false">
      <c r="A1384" s="90"/>
    </row>
    <row r="1385" customFormat="false" ht="18.75" hidden="false" customHeight="false" outlineLevel="0" collapsed="false">
      <c r="A1385" s="90"/>
    </row>
    <row r="1386" customFormat="false" ht="18.75" hidden="false" customHeight="false" outlineLevel="0" collapsed="false">
      <c r="A1386" s="90"/>
    </row>
    <row r="1387" customFormat="false" ht="18.75" hidden="false" customHeight="false" outlineLevel="0" collapsed="false">
      <c r="A1387" s="90"/>
    </row>
    <row r="1388" customFormat="false" ht="18.75" hidden="false" customHeight="false" outlineLevel="0" collapsed="false">
      <c r="A1388" s="90"/>
    </row>
    <row r="1389" customFormat="false" ht="18.75" hidden="false" customHeight="false" outlineLevel="0" collapsed="false">
      <c r="A1389" s="90"/>
    </row>
    <row r="1390" customFormat="false" ht="18.75" hidden="false" customHeight="false" outlineLevel="0" collapsed="false">
      <c r="A1390" s="90"/>
    </row>
    <row r="1391" customFormat="false" ht="18.75" hidden="false" customHeight="false" outlineLevel="0" collapsed="false">
      <c r="A1391" s="90"/>
    </row>
    <row r="1392" customFormat="false" ht="18.75" hidden="false" customHeight="false" outlineLevel="0" collapsed="false">
      <c r="A1392" s="90"/>
    </row>
    <row r="1393" customFormat="false" ht="18.75" hidden="false" customHeight="false" outlineLevel="0" collapsed="false">
      <c r="A1393" s="90"/>
    </row>
    <row r="1394" customFormat="false" ht="18.75" hidden="false" customHeight="false" outlineLevel="0" collapsed="false">
      <c r="A1394" s="90"/>
    </row>
    <row r="1395" customFormat="false" ht="18.75" hidden="false" customHeight="false" outlineLevel="0" collapsed="false">
      <c r="A1395" s="90"/>
    </row>
    <row r="1396" customFormat="false" ht="18.75" hidden="false" customHeight="false" outlineLevel="0" collapsed="false">
      <c r="A1396" s="90"/>
    </row>
    <row r="1397" customFormat="false" ht="18.75" hidden="false" customHeight="false" outlineLevel="0" collapsed="false">
      <c r="A1397" s="90"/>
    </row>
    <row r="1398" customFormat="false" ht="18.75" hidden="false" customHeight="false" outlineLevel="0" collapsed="false">
      <c r="A1398" s="90"/>
    </row>
    <row r="1399" customFormat="false" ht="18.75" hidden="false" customHeight="false" outlineLevel="0" collapsed="false">
      <c r="A1399" s="90"/>
    </row>
    <row r="1400" customFormat="false" ht="18.75" hidden="false" customHeight="false" outlineLevel="0" collapsed="false">
      <c r="A1400" s="90"/>
    </row>
    <row r="1401" customFormat="false" ht="18.75" hidden="false" customHeight="false" outlineLevel="0" collapsed="false">
      <c r="A1401" s="90"/>
    </row>
    <row r="1402" customFormat="false" ht="18.75" hidden="false" customHeight="false" outlineLevel="0" collapsed="false">
      <c r="A1402" s="90"/>
    </row>
    <row r="1403" customFormat="false" ht="18.75" hidden="false" customHeight="false" outlineLevel="0" collapsed="false">
      <c r="A1403" s="90"/>
    </row>
    <row r="1404" customFormat="false" ht="18.75" hidden="false" customHeight="false" outlineLevel="0" collapsed="false">
      <c r="A1404" s="90"/>
    </row>
    <row r="1405" customFormat="false" ht="18.75" hidden="false" customHeight="false" outlineLevel="0" collapsed="false">
      <c r="A1405" s="90"/>
    </row>
    <row r="1406" customFormat="false" ht="18.75" hidden="false" customHeight="false" outlineLevel="0" collapsed="false">
      <c r="A1406" s="90"/>
    </row>
    <row r="1407" customFormat="false" ht="18.75" hidden="false" customHeight="false" outlineLevel="0" collapsed="false">
      <c r="A1407" s="90"/>
    </row>
    <row r="1408" customFormat="false" ht="18.75" hidden="false" customHeight="false" outlineLevel="0" collapsed="false">
      <c r="A1408" s="90"/>
    </row>
    <row r="1409" customFormat="false" ht="18.75" hidden="false" customHeight="false" outlineLevel="0" collapsed="false">
      <c r="A1409" s="90"/>
    </row>
    <row r="1410" customFormat="false" ht="18.75" hidden="false" customHeight="false" outlineLevel="0" collapsed="false">
      <c r="A1410" s="90"/>
    </row>
    <row r="1411" customFormat="false" ht="18.75" hidden="false" customHeight="false" outlineLevel="0" collapsed="false">
      <c r="A1411" s="90"/>
    </row>
    <row r="1412" customFormat="false" ht="18.75" hidden="false" customHeight="false" outlineLevel="0" collapsed="false">
      <c r="A1412" s="90"/>
    </row>
    <row r="1413" customFormat="false" ht="18.75" hidden="false" customHeight="false" outlineLevel="0" collapsed="false">
      <c r="A1413" s="90"/>
    </row>
    <row r="1414" customFormat="false" ht="18.75" hidden="false" customHeight="false" outlineLevel="0" collapsed="false">
      <c r="A1414" s="90"/>
    </row>
    <row r="1415" customFormat="false" ht="18.75" hidden="false" customHeight="false" outlineLevel="0" collapsed="false">
      <c r="A1415" s="90"/>
    </row>
    <row r="1416" customFormat="false" ht="18.75" hidden="false" customHeight="false" outlineLevel="0" collapsed="false">
      <c r="A1416" s="90"/>
    </row>
    <row r="1417" customFormat="false" ht="18.75" hidden="false" customHeight="false" outlineLevel="0" collapsed="false">
      <c r="A1417" s="90"/>
    </row>
    <row r="1418" customFormat="false" ht="18.75" hidden="false" customHeight="false" outlineLevel="0" collapsed="false">
      <c r="A1418" s="90"/>
    </row>
    <row r="1419" customFormat="false" ht="18.75" hidden="false" customHeight="false" outlineLevel="0" collapsed="false">
      <c r="A1419" s="90"/>
    </row>
    <row r="1420" customFormat="false" ht="18.75" hidden="false" customHeight="false" outlineLevel="0" collapsed="false">
      <c r="A1420" s="90"/>
    </row>
    <row r="1421" customFormat="false" ht="18.75" hidden="false" customHeight="false" outlineLevel="0" collapsed="false">
      <c r="A1421" s="90"/>
    </row>
    <row r="1422" customFormat="false" ht="18.75" hidden="false" customHeight="false" outlineLevel="0" collapsed="false">
      <c r="A1422" s="90"/>
    </row>
    <row r="1423" customFormat="false" ht="18.75" hidden="false" customHeight="false" outlineLevel="0" collapsed="false">
      <c r="A1423" s="90"/>
    </row>
    <row r="1424" customFormat="false" ht="18.75" hidden="false" customHeight="false" outlineLevel="0" collapsed="false">
      <c r="A1424" s="90"/>
    </row>
    <row r="1425" customFormat="false" ht="18.75" hidden="false" customHeight="false" outlineLevel="0" collapsed="false">
      <c r="A1425" s="90"/>
    </row>
    <row r="1426" customFormat="false" ht="18.75" hidden="false" customHeight="false" outlineLevel="0" collapsed="false">
      <c r="A1426" s="90"/>
    </row>
    <row r="1427" customFormat="false" ht="18.75" hidden="false" customHeight="false" outlineLevel="0" collapsed="false">
      <c r="A1427" s="90"/>
    </row>
    <row r="1428" customFormat="false" ht="18.75" hidden="false" customHeight="false" outlineLevel="0" collapsed="false">
      <c r="A1428" s="90"/>
    </row>
    <row r="1429" customFormat="false" ht="18.75" hidden="false" customHeight="false" outlineLevel="0" collapsed="false">
      <c r="A1429" s="90"/>
    </row>
    <row r="1430" customFormat="false" ht="18.75" hidden="false" customHeight="false" outlineLevel="0" collapsed="false">
      <c r="A1430" s="90"/>
    </row>
    <row r="1431" customFormat="false" ht="18.75" hidden="false" customHeight="false" outlineLevel="0" collapsed="false">
      <c r="A1431" s="90"/>
    </row>
    <row r="1432" customFormat="false" ht="18.75" hidden="false" customHeight="false" outlineLevel="0" collapsed="false">
      <c r="A1432" s="90"/>
    </row>
    <row r="1433" customFormat="false" ht="18.75" hidden="false" customHeight="false" outlineLevel="0" collapsed="false">
      <c r="A1433" s="90"/>
    </row>
    <row r="1434" customFormat="false" ht="18.75" hidden="false" customHeight="false" outlineLevel="0" collapsed="false">
      <c r="A1434" s="90"/>
    </row>
    <row r="1435" customFormat="false" ht="18.75" hidden="false" customHeight="false" outlineLevel="0" collapsed="false">
      <c r="A1435" s="90"/>
    </row>
    <row r="1436" customFormat="false" ht="18.75" hidden="false" customHeight="false" outlineLevel="0" collapsed="false">
      <c r="A1436" s="90"/>
    </row>
    <row r="1437" customFormat="false" ht="18.75" hidden="false" customHeight="false" outlineLevel="0" collapsed="false">
      <c r="A1437" s="90"/>
    </row>
    <row r="1438" customFormat="false" ht="18.75" hidden="false" customHeight="false" outlineLevel="0" collapsed="false">
      <c r="A1438" s="90"/>
    </row>
    <row r="1439" customFormat="false" ht="18.75" hidden="false" customHeight="false" outlineLevel="0" collapsed="false">
      <c r="A1439" s="90"/>
    </row>
    <row r="1440" customFormat="false" ht="18.75" hidden="false" customHeight="false" outlineLevel="0" collapsed="false">
      <c r="A1440" s="90"/>
    </row>
    <row r="1441" customFormat="false" ht="18.75" hidden="false" customHeight="false" outlineLevel="0" collapsed="false">
      <c r="A1441" s="90"/>
    </row>
    <row r="1442" customFormat="false" ht="18.75" hidden="false" customHeight="false" outlineLevel="0" collapsed="false">
      <c r="A1442" s="90"/>
    </row>
    <row r="1443" customFormat="false" ht="18.75" hidden="false" customHeight="false" outlineLevel="0" collapsed="false">
      <c r="A1443" s="90"/>
    </row>
    <row r="1444" customFormat="false" ht="18.75" hidden="false" customHeight="false" outlineLevel="0" collapsed="false">
      <c r="A1444" s="90"/>
    </row>
    <row r="1445" customFormat="false" ht="18.75" hidden="false" customHeight="false" outlineLevel="0" collapsed="false">
      <c r="A1445" s="90"/>
    </row>
    <row r="1446" customFormat="false" ht="18.75" hidden="false" customHeight="false" outlineLevel="0" collapsed="false">
      <c r="A1446" s="90"/>
    </row>
    <row r="1447" customFormat="false" ht="18.75" hidden="false" customHeight="false" outlineLevel="0" collapsed="false">
      <c r="A1447" s="90"/>
    </row>
    <row r="1448" customFormat="false" ht="18.75" hidden="false" customHeight="false" outlineLevel="0" collapsed="false">
      <c r="A1448" s="90"/>
    </row>
    <row r="1449" customFormat="false" ht="18.75" hidden="false" customHeight="false" outlineLevel="0" collapsed="false">
      <c r="A1449" s="90"/>
    </row>
    <row r="1450" customFormat="false" ht="18.75" hidden="false" customHeight="false" outlineLevel="0" collapsed="false">
      <c r="A1450" s="90"/>
    </row>
    <row r="1451" customFormat="false" ht="18.75" hidden="false" customHeight="false" outlineLevel="0" collapsed="false">
      <c r="A1451" s="90"/>
    </row>
    <row r="1452" customFormat="false" ht="18.75" hidden="false" customHeight="false" outlineLevel="0" collapsed="false">
      <c r="A1452" s="90"/>
    </row>
    <row r="1453" customFormat="false" ht="18.75" hidden="false" customHeight="false" outlineLevel="0" collapsed="false">
      <c r="A1453" s="90"/>
    </row>
    <row r="1454" customFormat="false" ht="18.75" hidden="false" customHeight="false" outlineLevel="0" collapsed="false">
      <c r="A1454" s="90"/>
    </row>
    <row r="1455" customFormat="false" ht="18.75" hidden="false" customHeight="false" outlineLevel="0" collapsed="false">
      <c r="A1455" s="90"/>
    </row>
    <row r="1456" customFormat="false" ht="18.75" hidden="false" customHeight="false" outlineLevel="0" collapsed="false">
      <c r="A1456" s="90"/>
    </row>
    <row r="1457" customFormat="false" ht="18.75" hidden="false" customHeight="false" outlineLevel="0" collapsed="false">
      <c r="A1457" s="90"/>
    </row>
    <row r="1458" customFormat="false" ht="18.75" hidden="false" customHeight="false" outlineLevel="0" collapsed="false">
      <c r="A1458" s="90"/>
    </row>
    <row r="1459" customFormat="false" ht="18.75" hidden="false" customHeight="false" outlineLevel="0" collapsed="false">
      <c r="A1459" s="90"/>
    </row>
    <row r="1460" customFormat="false" ht="18.75" hidden="false" customHeight="false" outlineLevel="0" collapsed="false">
      <c r="A1460" s="90"/>
    </row>
    <row r="1461" customFormat="false" ht="18.75" hidden="false" customHeight="false" outlineLevel="0" collapsed="false">
      <c r="A1461" s="90"/>
    </row>
    <row r="1462" customFormat="false" ht="18.75" hidden="false" customHeight="false" outlineLevel="0" collapsed="false">
      <c r="A1462" s="90"/>
    </row>
    <row r="1463" customFormat="false" ht="18.75" hidden="false" customHeight="false" outlineLevel="0" collapsed="false">
      <c r="A1463" s="90"/>
    </row>
    <row r="1464" customFormat="false" ht="18.75" hidden="false" customHeight="false" outlineLevel="0" collapsed="false">
      <c r="A1464" s="90"/>
    </row>
    <row r="1465" customFormat="false" ht="18.75" hidden="false" customHeight="false" outlineLevel="0" collapsed="false">
      <c r="A1465" s="90"/>
    </row>
    <row r="1466" customFormat="false" ht="18.75" hidden="false" customHeight="false" outlineLevel="0" collapsed="false">
      <c r="A1466" s="90"/>
    </row>
    <row r="1467" customFormat="false" ht="18.75" hidden="false" customHeight="false" outlineLevel="0" collapsed="false">
      <c r="A1467" s="90"/>
    </row>
    <row r="1468" customFormat="false" ht="18.75" hidden="false" customHeight="false" outlineLevel="0" collapsed="false">
      <c r="A1468" s="90"/>
    </row>
    <row r="1469" customFormat="false" ht="18.75" hidden="false" customHeight="false" outlineLevel="0" collapsed="false">
      <c r="A1469" s="90"/>
    </row>
    <row r="1470" customFormat="false" ht="18.75" hidden="false" customHeight="false" outlineLevel="0" collapsed="false">
      <c r="A1470" s="90"/>
    </row>
    <row r="1471" customFormat="false" ht="18.75" hidden="false" customHeight="false" outlineLevel="0" collapsed="false">
      <c r="A1471" s="90"/>
    </row>
    <row r="1472" customFormat="false" ht="18.75" hidden="false" customHeight="false" outlineLevel="0" collapsed="false">
      <c r="A1472" s="90"/>
    </row>
    <row r="1473" customFormat="false" ht="18.75" hidden="false" customHeight="false" outlineLevel="0" collapsed="false">
      <c r="A1473" s="90"/>
    </row>
    <row r="1474" customFormat="false" ht="18.75" hidden="false" customHeight="false" outlineLevel="0" collapsed="false">
      <c r="A1474" s="90"/>
    </row>
    <row r="1475" customFormat="false" ht="18.75" hidden="false" customHeight="false" outlineLevel="0" collapsed="false">
      <c r="A1475" s="90"/>
    </row>
    <row r="1476" customFormat="false" ht="18.75" hidden="false" customHeight="false" outlineLevel="0" collapsed="false">
      <c r="A1476" s="90"/>
    </row>
    <row r="1477" customFormat="false" ht="18.75" hidden="false" customHeight="false" outlineLevel="0" collapsed="false">
      <c r="A1477" s="90"/>
    </row>
    <row r="1478" customFormat="false" ht="18.75" hidden="false" customHeight="false" outlineLevel="0" collapsed="false">
      <c r="A1478" s="90"/>
    </row>
    <row r="1479" customFormat="false" ht="18.75" hidden="false" customHeight="false" outlineLevel="0" collapsed="false">
      <c r="A1479" s="90"/>
    </row>
    <row r="1480" customFormat="false" ht="18.75" hidden="false" customHeight="false" outlineLevel="0" collapsed="false">
      <c r="A1480" s="90"/>
    </row>
    <row r="1481" customFormat="false" ht="18.75" hidden="false" customHeight="false" outlineLevel="0" collapsed="false">
      <c r="A1481" s="90"/>
    </row>
    <row r="1482" customFormat="false" ht="18.75" hidden="false" customHeight="false" outlineLevel="0" collapsed="false">
      <c r="A1482" s="90"/>
    </row>
    <row r="1483" customFormat="false" ht="18.75" hidden="false" customHeight="false" outlineLevel="0" collapsed="false">
      <c r="A1483" s="90"/>
    </row>
    <row r="1484" customFormat="false" ht="18.75" hidden="false" customHeight="false" outlineLevel="0" collapsed="false">
      <c r="A1484" s="90"/>
    </row>
    <row r="1485" customFormat="false" ht="18.75" hidden="false" customHeight="false" outlineLevel="0" collapsed="false">
      <c r="A1485" s="90"/>
    </row>
    <row r="1486" customFormat="false" ht="18.75" hidden="false" customHeight="false" outlineLevel="0" collapsed="false">
      <c r="A1486" s="90"/>
    </row>
    <row r="1487" customFormat="false" ht="18.75" hidden="false" customHeight="false" outlineLevel="0" collapsed="false">
      <c r="A1487" s="90"/>
    </row>
    <row r="1488" customFormat="false" ht="18.75" hidden="false" customHeight="false" outlineLevel="0" collapsed="false">
      <c r="A1488" s="90"/>
    </row>
    <row r="1489" customFormat="false" ht="18.75" hidden="false" customHeight="false" outlineLevel="0" collapsed="false">
      <c r="A1489" s="90"/>
    </row>
    <row r="1490" customFormat="false" ht="18.75" hidden="false" customHeight="false" outlineLevel="0" collapsed="false">
      <c r="A1490" s="90"/>
    </row>
    <row r="1491" customFormat="false" ht="18.75" hidden="false" customHeight="false" outlineLevel="0" collapsed="false">
      <c r="A1491" s="90"/>
    </row>
    <row r="1492" customFormat="false" ht="18.75" hidden="false" customHeight="false" outlineLevel="0" collapsed="false">
      <c r="A1492" s="90"/>
    </row>
    <row r="1493" customFormat="false" ht="18.75" hidden="false" customHeight="false" outlineLevel="0" collapsed="false">
      <c r="A1493" s="90"/>
    </row>
    <row r="1494" customFormat="false" ht="18.75" hidden="false" customHeight="false" outlineLevel="0" collapsed="false">
      <c r="A1494" s="90"/>
    </row>
    <row r="1495" customFormat="false" ht="18.75" hidden="false" customHeight="false" outlineLevel="0" collapsed="false">
      <c r="A1495" s="90"/>
    </row>
    <row r="1496" customFormat="false" ht="18.75" hidden="false" customHeight="false" outlineLevel="0" collapsed="false">
      <c r="A1496" s="90"/>
    </row>
    <row r="1497" customFormat="false" ht="18.75" hidden="false" customHeight="false" outlineLevel="0" collapsed="false">
      <c r="A1497" s="90"/>
    </row>
    <row r="1498" customFormat="false" ht="18.75" hidden="false" customHeight="false" outlineLevel="0" collapsed="false">
      <c r="A1498" s="90"/>
    </row>
    <row r="1499" customFormat="false" ht="18.75" hidden="false" customHeight="false" outlineLevel="0" collapsed="false">
      <c r="A1499" s="90"/>
    </row>
    <row r="1500" customFormat="false" ht="18.75" hidden="false" customHeight="false" outlineLevel="0" collapsed="false">
      <c r="A1500" s="90"/>
    </row>
    <row r="1501" customFormat="false" ht="18.75" hidden="false" customHeight="false" outlineLevel="0" collapsed="false">
      <c r="A1501" s="90"/>
    </row>
    <row r="1502" customFormat="false" ht="18.75" hidden="false" customHeight="false" outlineLevel="0" collapsed="false">
      <c r="A1502" s="90"/>
    </row>
    <row r="1503" customFormat="false" ht="18.75" hidden="false" customHeight="false" outlineLevel="0" collapsed="false">
      <c r="A1503" s="90"/>
    </row>
    <row r="1504" customFormat="false" ht="18.75" hidden="false" customHeight="false" outlineLevel="0" collapsed="false">
      <c r="A1504" s="90"/>
    </row>
    <row r="1505" customFormat="false" ht="18.75" hidden="false" customHeight="false" outlineLevel="0" collapsed="false">
      <c r="A1505" s="90"/>
    </row>
    <row r="1506" customFormat="false" ht="18.75" hidden="false" customHeight="false" outlineLevel="0" collapsed="false">
      <c r="A1506" s="90"/>
    </row>
    <row r="1507" customFormat="false" ht="18.75" hidden="false" customHeight="false" outlineLevel="0" collapsed="false">
      <c r="A1507" s="90"/>
    </row>
    <row r="1508" customFormat="false" ht="18.75" hidden="false" customHeight="false" outlineLevel="0" collapsed="false">
      <c r="A1508" s="90"/>
    </row>
    <row r="1509" customFormat="false" ht="18.75" hidden="false" customHeight="false" outlineLevel="0" collapsed="false">
      <c r="A1509" s="90"/>
    </row>
    <row r="1510" customFormat="false" ht="18.75" hidden="false" customHeight="false" outlineLevel="0" collapsed="false">
      <c r="A1510" s="90"/>
    </row>
    <row r="1511" customFormat="false" ht="18.75" hidden="false" customHeight="false" outlineLevel="0" collapsed="false">
      <c r="A1511" s="90"/>
    </row>
    <row r="1512" customFormat="false" ht="18.75" hidden="false" customHeight="false" outlineLevel="0" collapsed="false">
      <c r="A1512" s="90"/>
    </row>
    <row r="1513" customFormat="false" ht="18.75" hidden="false" customHeight="false" outlineLevel="0" collapsed="false">
      <c r="A1513" s="90"/>
    </row>
    <row r="1514" customFormat="false" ht="18.75" hidden="false" customHeight="false" outlineLevel="0" collapsed="false">
      <c r="A1514" s="90"/>
    </row>
    <row r="1515" customFormat="false" ht="18.75" hidden="false" customHeight="false" outlineLevel="0" collapsed="false">
      <c r="A1515" s="90"/>
    </row>
    <row r="1516" customFormat="false" ht="18.75" hidden="false" customHeight="false" outlineLevel="0" collapsed="false">
      <c r="A1516" s="90"/>
    </row>
    <row r="1517" customFormat="false" ht="18.75" hidden="false" customHeight="false" outlineLevel="0" collapsed="false">
      <c r="A1517" s="90"/>
    </row>
    <row r="1518" customFormat="false" ht="18.75" hidden="false" customHeight="false" outlineLevel="0" collapsed="false">
      <c r="A1518" s="90"/>
    </row>
    <row r="1519" customFormat="false" ht="18.75" hidden="false" customHeight="false" outlineLevel="0" collapsed="false">
      <c r="A1519" s="90"/>
    </row>
    <row r="1520" customFormat="false" ht="18.75" hidden="false" customHeight="false" outlineLevel="0" collapsed="false">
      <c r="A1520" s="90"/>
    </row>
    <row r="1521" customFormat="false" ht="18.75" hidden="false" customHeight="false" outlineLevel="0" collapsed="false">
      <c r="A1521" s="90"/>
    </row>
    <row r="1522" customFormat="false" ht="18.75" hidden="false" customHeight="false" outlineLevel="0" collapsed="false">
      <c r="A1522" s="90"/>
    </row>
    <row r="1523" customFormat="false" ht="18.75" hidden="false" customHeight="false" outlineLevel="0" collapsed="false">
      <c r="A1523" s="90"/>
    </row>
    <row r="1524" customFormat="false" ht="18.75" hidden="false" customHeight="false" outlineLevel="0" collapsed="false">
      <c r="A1524" s="90"/>
    </row>
    <row r="1525" customFormat="false" ht="18.75" hidden="false" customHeight="false" outlineLevel="0" collapsed="false">
      <c r="A1525" s="90"/>
    </row>
    <row r="1526" customFormat="false" ht="18.75" hidden="false" customHeight="false" outlineLevel="0" collapsed="false">
      <c r="A1526" s="90"/>
    </row>
    <row r="1527" customFormat="false" ht="18.75" hidden="false" customHeight="false" outlineLevel="0" collapsed="false">
      <c r="A1527" s="90"/>
    </row>
    <row r="1528" customFormat="false" ht="18.75" hidden="false" customHeight="false" outlineLevel="0" collapsed="false">
      <c r="A1528" s="90"/>
    </row>
    <row r="1529" customFormat="false" ht="18.75" hidden="false" customHeight="false" outlineLevel="0" collapsed="false">
      <c r="A1529" s="90"/>
    </row>
    <row r="1530" customFormat="false" ht="18.75" hidden="false" customHeight="false" outlineLevel="0" collapsed="false">
      <c r="A1530" s="90"/>
    </row>
    <row r="1531" customFormat="false" ht="18.75" hidden="false" customHeight="false" outlineLevel="0" collapsed="false">
      <c r="A1531" s="90"/>
    </row>
    <row r="1532" customFormat="false" ht="18.75" hidden="false" customHeight="false" outlineLevel="0" collapsed="false">
      <c r="A1532" s="90"/>
    </row>
    <row r="1533" customFormat="false" ht="18.75" hidden="false" customHeight="false" outlineLevel="0" collapsed="false">
      <c r="A1533" s="90"/>
    </row>
    <row r="1534" customFormat="false" ht="18.75" hidden="false" customHeight="false" outlineLevel="0" collapsed="false">
      <c r="A1534" s="90"/>
    </row>
    <row r="1535" customFormat="false" ht="18.75" hidden="false" customHeight="false" outlineLevel="0" collapsed="false">
      <c r="A1535" s="90"/>
    </row>
    <row r="1536" customFormat="false" ht="18.75" hidden="false" customHeight="false" outlineLevel="0" collapsed="false">
      <c r="A1536" s="90"/>
    </row>
    <row r="1537" customFormat="false" ht="18.75" hidden="false" customHeight="false" outlineLevel="0" collapsed="false">
      <c r="A1537" s="90"/>
    </row>
    <row r="1538" customFormat="false" ht="18.75" hidden="false" customHeight="false" outlineLevel="0" collapsed="false">
      <c r="A1538" s="90"/>
    </row>
    <row r="1539" customFormat="false" ht="18.75" hidden="false" customHeight="false" outlineLevel="0" collapsed="false">
      <c r="A1539" s="90"/>
    </row>
    <row r="1540" customFormat="false" ht="18.75" hidden="false" customHeight="false" outlineLevel="0" collapsed="false">
      <c r="A1540" s="90"/>
    </row>
    <row r="1541" customFormat="false" ht="18.75" hidden="false" customHeight="false" outlineLevel="0" collapsed="false">
      <c r="A1541" s="90"/>
    </row>
    <row r="1542" customFormat="false" ht="18.75" hidden="false" customHeight="false" outlineLevel="0" collapsed="false">
      <c r="A1542" s="90"/>
    </row>
    <row r="1543" customFormat="false" ht="18.75" hidden="false" customHeight="false" outlineLevel="0" collapsed="false">
      <c r="A1543" s="90"/>
    </row>
    <row r="1544" customFormat="false" ht="18.75" hidden="false" customHeight="false" outlineLevel="0" collapsed="false">
      <c r="A1544" s="90"/>
    </row>
    <row r="1545" customFormat="false" ht="18.75" hidden="false" customHeight="false" outlineLevel="0" collapsed="false">
      <c r="A1545" s="90"/>
    </row>
    <row r="1546" customFormat="false" ht="18.75" hidden="false" customHeight="false" outlineLevel="0" collapsed="false">
      <c r="A1546" s="90"/>
    </row>
    <row r="1547" customFormat="false" ht="18.75" hidden="false" customHeight="false" outlineLevel="0" collapsed="false">
      <c r="A1547" s="90"/>
    </row>
    <row r="1548" customFormat="false" ht="18.75" hidden="false" customHeight="false" outlineLevel="0" collapsed="false">
      <c r="A1548" s="90"/>
    </row>
    <row r="1549" customFormat="false" ht="18.75" hidden="false" customHeight="false" outlineLevel="0" collapsed="false">
      <c r="A1549" s="90"/>
    </row>
    <row r="1550" customFormat="false" ht="18.75" hidden="false" customHeight="false" outlineLevel="0" collapsed="false">
      <c r="A1550" s="90"/>
    </row>
    <row r="1551" customFormat="false" ht="18.75" hidden="false" customHeight="false" outlineLevel="0" collapsed="false">
      <c r="A1551" s="90"/>
    </row>
    <row r="1552" customFormat="false" ht="18.75" hidden="false" customHeight="false" outlineLevel="0" collapsed="false">
      <c r="A1552" s="90"/>
    </row>
    <row r="1553" customFormat="false" ht="18.75" hidden="false" customHeight="false" outlineLevel="0" collapsed="false">
      <c r="A1553" s="90"/>
    </row>
    <row r="1554" customFormat="false" ht="18.75" hidden="false" customHeight="false" outlineLevel="0" collapsed="false">
      <c r="A1554" s="90"/>
    </row>
    <row r="1555" customFormat="false" ht="18.75" hidden="false" customHeight="false" outlineLevel="0" collapsed="false">
      <c r="A1555" s="90"/>
    </row>
    <row r="1556" customFormat="false" ht="18.75" hidden="false" customHeight="false" outlineLevel="0" collapsed="false">
      <c r="A1556" s="90"/>
    </row>
    <row r="1557" customFormat="false" ht="18.75" hidden="false" customHeight="false" outlineLevel="0" collapsed="false">
      <c r="A1557" s="90"/>
    </row>
    <row r="1558" customFormat="false" ht="18.75" hidden="false" customHeight="false" outlineLevel="0" collapsed="false">
      <c r="A1558" s="90"/>
    </row>
    <row r="1559" customFormat="false" ht="18.75" hidden="false" customHeight="false" outlineLevel="0" collapsed="false">
      <c r="A1559" s="90"/>
    </row>
    <row r="1560" customFormat="false" ht="18.75" hidden="false" customHeight="false" outlineLevel="0" collapsed="false">
      <c r="A1560" s="90"/>
    </row>
    <row r="1561" customFormat="false" ht="18.75" hidden="false" customHeight="false" outlineLevel="0" collapsed="false">
      <c r="A1561" s="90"/>
    </row>
    <row r="1562" customFormat="false" ht="18.75" hidden="false" customHeight="false" outlineLevel="0" collapsed="false">
      <c r="A1562" s="90"/>
    </row>
    <row r="1563" customFormat="false" ht="18.75" hidden="false" customHeight="false" outlineLevel="0" collapsed="false">
      <c r="A1563" s="90"/>
    </row>
    <row r="1564" customFormat="false" ht="18.75" hidden="false" customHeight="false" outlineLevel="0" collapsed="false">
      <c r="A1564" s="90"/>
    </row>
    <row r="1565" customFormat="false" ht="18.75" hidden="false" customHeight="false" outlineLevel="0" collapsed="false">
      <c r="A1565" s="90"/>
    </row>
    <row r="1566" customFormat="false" ht="18.75" hidden="false" customHeight="false" outlineLevel="0" collapsed="false">
      <c r="A1566" s="90"/>
    </row>
    <row r="1567" customFormat="false" ht="18.75" hidden="false" customHeight="false" outlineLevel="0" collapsed="false">
      <c r="A1567" s="90"/>
    </row>
    <row r="1568" customFormat="false" ht="18.75" hidden="false" customHeight="false" outlineLevel="0" collapsed="false">
      <c r="A1568" s="90"/>
    </row>
    <row r="1569" customFormat="false" ht="18.75" hidden="false" customHeight="false" outlineLevel="0" collapsed="false">
      <c r="A1569" s="90"/>
    </row>
    <row r="1570" customFormat="false" ht="18.75" hidden="false" customHeight="false" outlineLevel="0" collapsed="false">
      <c r="A1570" s="90"/>
    </row>
    <row r="1571" customFormat="false" ht="18.75" hidden="false" customHeight="false" outlineLevel="0" collapsed="false">
      <c r="A1571" s="90"/>
    </row>
    <row r="1572" customFormat="false" ht="18.75" hidden="false" customHeight="false" outlineLevel="0" collapsed="false">
      <c r="A1572" s="90"/>
    </row>
    <row r="1573" customFormat="false" ht="18.75" hidden="false" customHeight="false" outlineLevel="0" collapsed="false">
      <c r="A1573" s="90"/>
    </row>
    <row r="1574" customFormat="false" ht="18.75" hidden="false" customHeight="false" outlineLevel="0" collapsed="false">
      <c r="A1574" s="90"/>
    </row>
    <row r="1575" customFormat="false" ht="18.75" hidden="false" customHeight="false" outlineLevel="0" collapsed="false">
      <c r="A1575" s="90"/>
    </row>
    <row r="1576" customFormat="false" ht="18.75" hidden="false" customHeight="false" outlineLevel="0" collapsed="false">
      <c r="A1576" s="90"/>
    </row>
    <row r="1577" customFormat="false" ht="18.75" hidden="false" customHeight="false" outlineLevel="0" collapsed="false">
      <c r="A1577" s="90"/>
    </row>
    <row r="1578" customFormat="false" ht="18.75" hidden="false" customHeight="false" outlineLevel="0" collapsed="false">
      <c r="A1578" s="90"/>
    </row>
    <row r="1579" customFormat="false" ht="18.75" hidden="false" customHeight="false" outlineLevel="0" collapsed="false">
      <c r="A1579" s="90"/>
    </row>
    <row r="1580" customFormat="false" ht="18.75" hidden="false" customHeight="false" outlineLevel="0" collapsed="false">
      <c r="A1580" s="90"/>
    </row>
    <row r="1581" customFormat="false" ht="18.75" hidden="false" customHeight="false" outlineLevel="0" collapsed="false">
      <c r="A1581" s="90"/>
    </row>
    <row r="1582" customFormat="false" ht="18.75" hidden="false" customHeight="false" outlineLevel="0" collapsed="false">
      <c r="A1582" s="90"/>
    </row>
    <row r="1583" customFormat="false" ht="18.75" hidden="false" customHeight="false" outlineLevel="0" collapsed="false">
      <c r="A1583" s="90"/>
    </row>
    <row r="1584" customFormat="false" ht="18.75" hidden="false" customHeight="false" outlineLevel="0" collapsed="false">
      <c r="A1584" s="90"/>
    </row>
    <row r="1585" customFormat="false" ht="18.75" hidden="false" customHeight="false" outlineLevel="0" collapsed="false">
      <c r="A1585" s="90"/>
    </row>
    <row r="1586" customFormat="false" ht="18.75" hidden="false" customHeight="false" outlineLevel="0" collapsed="false">
      <c r="A1586" s="90"/>
    </row>
    <row r="1587" customFormat="false" ht="18.75" hidden="false" customHeight="false" outlineLevel="0" collapsed="false">
      <c r="A1587" s="90"/>
    </row>
    <row r="1588" customFormat="false" ht="18.75" hidden="false" customHeight="false" outlineLevel="0" collapsed="false">
      <c r="A1588" s="90"/>
    </row>
    <row r="1589" customFormat="false" ht="18.75" hidden="false" customHeight="false" outlineLevel="0" collapsed="false">
      <c r="A1589" s="90"/>
    </row>
    <row r="1590" customFormat="false" ht="18.75" hidden="false" customHeight="false" outlineLevel="0" collapsed="false">
      <c r="A1590" s="90"/>
    </row>
    <row r="1591" customFormat="false" ht="18.75" hidden="false" customHeight="false" outlineLevel="0" collapsed="false">
      <c r="A1591" s="90"/>
    </row>
    <row r="1592" customFormat="false" ht="18.75" hidden="false" customHeight="false" outlineLevel="0" collapsed="false">
      <c r="A1592" s="90"/>
    </row>
    <row r="1593" customFormat="false" ht="18.75" hidden="false" customHeight="false" outlineLevel="0" collapsed="false">
      <c r="A1593" s="90"/>
    </row>
    <row r="1594" customFormat="false" ht="18.75" hidden="false" customHeight="false" outlineLevel="0" collapsed="false">
      <c r="A1594" s="90"/>
    </row>
    <row r="1595" customFormat="false" ht="18.75" hidden="false" customHeight="false" outlineLevel="0" collapsed="false">
      <c r="A1595" s="90"/>
    </row>
    <row r="1596" customFormat="false" ht="18.75" hidden="false" customHeight="false" outlineLevel="0" collapsed="false">
      <c r="A1596" s="90"/>
    </row>
    <row r="1597" customFormat="false" ht="18.75" hidden="false" customHeight="false" outlineLevel="0" collapsed="false">
      <c r="A1597" s="90"/>
    </row>
    <row r="1598" customFormat="false" ht="18.75" hidden="false" customHeight="false" outlineLevel="0" collapsed="false">
      <c r="A1598" s="90"/>
    </row>
    <row r="1599" customFormat="false" ht="18.75" hidden="false" customHeight="false" outlineLevel="0" collapsed="false">
      <c r="A1599" s="90"/>
    </row>
    <row r="1600" customFormat="false" ht="18.75" hidden="false" customHeight="false" outlineLevel="0" collapsed="false">
      <c r="A1600" s="90"/>
    </row>
    <row r="1601" customFormat="false" ht="18.75" hidden="false" customHeight="false" outlineLevel="0" collapsed="false">
      <c r="A1601" s="90"/>
    </row>
    <row r="1602" customFormat="false" ht="18.75" hidden="false" customHeight="false" outlineLevel="0" collapsed="false">
      <c r="A1602" s="90"/>
    </row>
    <row r="1603" customFormat="false" ht="18.75" hidden="false" customHeight="false" outlineLevel="0" collapsed="false">
      <c r="A1603" s="90"/>
    </row>
    <row r="1604" customFormat="false" ht="18.75" hidden="false" customHeight="false" outlineLevel="0" collapsed="false">
      <c r="A1604" s="90"/>
    </row>
    <row r="1605" customFormat="false" ht="18.75" hidden="false" customHeight="false" outlineLevel="0" collapsed="false">
      <c r="A1605" s="90"/>
    </row>
    <row r="1606" customFormat="false" ht="18.75" hidden="false" customHeight="false" outlineLevel="0" collapsed="false">
      <c r="A1606" s="90"/>
    </row>
    <row r="1607" customFormat="false" ht="18.75" hidden="false" customHeight="false" outlineLevel="0" collapsed="false">
      <c r="A1607" s="90"/>
    </row>
    <row r="1608" customFormat="false" ht="18.75" hidden="false" customHeight="false" outlineLevel="0" collapsed="false">
      <c r="A1608" s="90"/>
    </row>
    <row r="1609" customFormat="false" ht="18.75" hidden="false" customHeight="false" outlineLevel="0" collapsed="false">
      <c r="A1609" s="90"/>
    </row>
    <row r="1610" customFormat="false" ht="18.75" hidden="false" customHeight="false" outlineLevel="0" collapsed="false">
      <c r="A1610" s="90"/>
    </row>
    <row r="1611" customFormat="false" ht="18.75" hidden="false" customHeight="false" outlineLevel="0" collapsed="false">
      <c r="A1611" s="90"/>
    </row>
    <row r="1612" customFormat="false" ht="18.75" hidden="false" customHeight="false" outlineLevel="0" collapsed="false">
      <c r="A1612" s="90"/>
    </row>
    <row r="1613" customFormat="false" ht="18.75" hidden="false" customHeight="false" outlineLevel="0" collapsed="false">
      <c r="A1613" s="90"/>
    </row>
    <row r="1614" customFormat="false" ht="18.75" hidden="false" customHeight="false" outlineLevel="0" collapsed="false">
      <c r="A1614" s="90"/>
    </row>
    <row r="1615" customFormat="false" ht="18.75" hidden="false" customHeight="false" outlineLevel="0" collapsed="false">
      <c r="A1615" s="90"/>
    </row>
    <row r="1616" customFormat="false" ht="18.75" hidden="false" customHeight="false" outlineLevel="0" collapsed="false">
      <c r="A1616" s="90"/>
    </row>
    <row r="1617" customFormat="false" ht="18.75" hidden="false" customHeight="false" outlineLevel="0" collapsed="false">
      <c r="A1617" s="90"/>
    </row>
    <row r="1618" customFormat="false" ht="18.75" hidden="false" customHeight="false" outlineLevel="0" collapsed="false">
      <c r="A1618" s="90"/>
    </row>
    <row r="1619" customFormat="false" ht="18.75" hidden="false" customHeight="false" outlineLevel="0" collapsed="false">
      <c r="A1619" s="90"/>
    </row>
    <row r="1620" customFormat="false" ht="18.75" hidden="false" customHeight="false" outlineLevel="0" collapsed="false">
      <c r="A1620" s="90"/>
    </row>
    <row r="1621" customFormat="false" ht="18.75" hidden="false" customHeight="false" outlineLevel="0" collapsed="false">
      <c r="A1621" s="90"/>
    </row>
    <row r="1622" customFormat="false" ht="18.75" hidden="false" customHeight="false" outlineLevel="0" collapsed="false">
      <c r="A1622" s="90"/>
    </row>
    <row r="1623" customFormat="false" ht="18.75" hidden="false" customHeight="false" outlineLevel="0" collapsed="false">
      <c r="A1623" s="90"/>
    </row>
    <row r="1624" customFormat="false" ht="18.75" hidden="false" customHeight="false" outlineLevel="0" collapsed="false">
      <c r="A1624" s="90"/>
    </row>
    <row r="1625" customFormat="false" ht="18.75" hidden="false" customHeight="false" outlineLevel="0" collapsed="false">
      <c r="A1625" s="90"/>
    </row>
    <row r="1626" customFormat="false" ht="18.75" hidden="false" customHeight="false" outlineLevel="0" collapsed="false">
      <c r="A1626" s="90"/>
    </row>
    <row r="1627" customFormat="false" ht="18.75" hidden="false" customHeight="false" outlineLevel="0" collapsed="false">
      <c r="A1627" s="90"/>
    </row>
    <row r="1628" customFormat="false" ht="18.75" hidden="false" customHeight="false" outlineLevel="0" collapsed="false">
      <c r="A1628" s="90"/>
    </row>
    <row r="1629" customFormat="false" ht="18.75" hidden="false" customHeight="false" outlineLevel="0" collapsed="false">
      <c r="A1629" s="90"/>
    </row>
    <row r="1630" customFormat="false" ht="18.75" hidden="false" customHeight="false" outlineLevel="0" collapsed="false">
      <c r="A1630" s="90"/>
    </row>
    <row r="1631" customFormat="false" ht="18.75" hidden="false" customHeight="false" outlineLevel="0" collapsed="false">
      <c r="A1631" s="90"/>
    </row>
    <row r="1632" customFormat="false" ht="18.75" hidden="false" customHeight="false" outlineLevel="0" collapsed="false">
      <c r="A1632" s="90"/>
    </row>
    <row r="1633" customFormat="false" ht="18.75" hidden="false" customHeight="false" outlineLevel="0" collapsed="false">
      <c r="A1633" s="90"/>
    </row>
    <row r="1634" customFormat="false" ht="18.75" hidden="false" customHeight="false" outlineLevel="0" collapsed="false">
      <c r="A1634" s="90"/>
    </row>
    <row r="1635" customFormat="false" ht="18.75" hidden="false" customHeight="false" outlineLevel="0" collapsed="false">
      <c r="A1635" s="90"/>
    </row>
    <row r="1636" customFormat="false" ht="18.75" hidden="false" customHeight="false" outlineLevel="0" collapsed="false">
      <c r="A1636" s="90"/>
    </row>
    <row r="1637" customFormat="false" ht="18.75" hidden="false" customHeight="false" outlineLevel="0" collapsed="false">
      <c r="A1637" s="90"/>
    </row>
    <row r="1638" customFormat="false" ht="18.75" hidden="false" customHeight="false" outlineLevel="0" collapsed="false">
      <c r="A1638" s="90"/>
    </row>
    <row r="1639" customFormat="false" ht="18.75" hidden="false" customHeight="false" outlineLevel="0" collapsed="false">
      <c r="A1639" s="90"/>
    </row>
    <row r="1640" customFormat="false" ht="18.75" hidden="false" customHeight="false" outlineLevel="0" collapsed="false">
      <c r="A1640" s="90"/>
    </row>
    <row r="1641" customFormat="false" ht="18.75" hidden="false" customHeight="false" outlineLevel="0" collapsed="false">
      <c r="A1641" s="90"/>
    </row>
    <row r="1642" customFormat="false" ht="18.75" hidden="false" customHeight="false" outlineLevel="0" collapsed="false">
      <c r="A1642" s="90"/>
    </row>
    <row r="1643" customFormat="false" ht="18.75" hidden="false" customHeight="false" outlineLevel="0" collapsed="false">
      <c r="A1643" s="90"/>
    </row>
    <row r="1644" customFormat="false" ht="18.75" hidden="false" customHeight="false" outlineLevel="0" collapsed="false">
      <c r="A1644" s="90"/>
    </row>
    <row r="1645" customFormat="false" ht="18.75" hidden="false" customHeight="false" outlineLevel="0" collapsed="false">
      <c r="A1645" s="90"/>
    </row>
    <row r="1646" customFormat="false" ht="18.75" hidden="false" customHeight="false" outlineLevel="0" collapsed="false">
      <c r="A1646" s="90"/>
    </row>
    <row r="1647" customFormat="false" ht="18.75" hidden="false" customHeight="false" outlineLevel="0" collapsed="false">
      <c r="A1647" s="90"/>
    </row>
    <row r="1648" customFormat="false" ht="18.75" hidden="false" customHeight="false" outlineLevel="0" collapsed="false">
      <c r="A1648" s="90"/>
    </row>
    <row r="1649" customFormat="false" ht="18.75" hidden="false" customHeight="false" outlineLevel="0" collapsed="false">
      <c r="A1649" s="90"/>
    </row>
    <row r="1650" customFormat="false" ht="18.75" hidden="false" customHeight="false" outlineLevel="0" collapsed="false">
      <c r="A1650" s="90"/>
    </row>
    <row r="1651" customFormat="false" ht="18.75" hidden="false" customHeight="false" outlineLevel="0" collapsed="false">
      <c r="A1651" s="90"/>
    </row>
    <row r="1652" customFormat="false" ht="18.75" hidden="false" customHeight="false" outlineLevel="0" collapsed="false">
      <c r="A1652" s="90"/>
    </row>
    <row r="1653" customFormat="false" ht="18.75" hidden="false" customHeight="false" outlineLevel="0" collapsed="false">
      <c r="A1653" s="90"/>
    </row>
    <row r="1654" customFormat="false" ht="18.75" hidden="false" customHeight="false" outlineLevel="0" collapsed="false">
      <c r="A1654" s="90"/>
    </row>
    <row r="1655" customFormat="false" ht="18.75" hidden="false" customHeight="false" outlineLevel="0" collapsed="false">
      <c r="A1655" s="90"/>
    </row>
    <row r="1656" customFormat="false" ht="18.75" hidden="false" customHeight="false" outlineLevel="0" collapsed="false">
      <c r="A1656" s="90"/>
    </row>
    <row r="1657" customFormat="false" ht="18.75" hidden="false" customHeight="false" outlineLevel="0" collapsed="false">
      <c r="A1657" s="90"/>
    </row>
    <row r="1658" customFormat="false" ht="18.75" hidden="false" customHeight="false" outlineLevel="0" collapsed="false">
      <c r="A1658" s="90"/>
    </row>
    <row r="1659" customFormat="false" ht="18.75" hidden="false" customHeight="false" outlineLevel="0" collapsed="false">
      <c r="A1659" s="90"/>
    </row>
    <row r="1660" customFormat="false" ht="18.75" hidden="false" customHeight="false" outlineLevel="0" collapsed="false">
      <c r="A1660" s="90"/>
    </row>
    <row r="1661" customFormat="false" ht="18.75" hidden="false" customHeight="false" outlineLevel="0" collapsed="false">
      <c r="A1661" s="90"/>
    </row>
    <row r="1662" customFormat="false" ht="18.75" hidden="false" customHeight="false" outlineLevel="0" collapsed="false">
      <c r="A1662" s="90"/>
    </row>
    <row r="1663" customFormat="false" ht="18.75" hidden="false" customHeight="false" outlineLevel="0" collapsed="false">
      <c r="A1663" s="90"/>
    </row>
    <row r="1664" customFormat="false" ht="18.75" hidden="false" customHeight="false" outlineLevel="0" collapsed="false">
      <c r="A1664" s="90"/>
    </row>
    <row r="1665" customFormat="false" ht="18.75" hidden="false" customHeight="false" outlineLevel="0" collapsed="false">
      <c r="A1665" s="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kia</cp:lastModifiedBy>
  <cp:lastPrinted>2022-08-04T06:50:20Z</cp:lastPrinted>
  <dcterms:modified xsi:type="dcterms:W3CDTF">2022-09-12T10:34:45Z</dcterms:modified>
  <cp:revision>0</cp:revision>
  <dc:subject/>
  <dc:title/>
</cp:coreProperties>
</file>