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2 год и плановый период 2023 и 2024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2 ГОД И ПЛАНОВЫЙ ПЕРИОД 2023 и 2024 ГОДОВ</t>
  </si>
  <si>
    <t xml:space="preserve">тыс.рублей</t>
  </si>
  <si>
    <t xml:space="preserve">Наименование</t>
  </si>
  <si>
    <t xml:space="preserve">КФС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DCFAC88E-AE2A-4A5E-A628-E6A2DA0C8D41}">
  <header guid="{75EBE0C4-2717-40BA-A554-F10CD6A4C2CB}" dateTime="2022-08-04T10:58:00.000000000Z" userName="tuv" r:id="rId1" minRId="1" maxRId="102" maxSheetId="2">
    <sheetIdMap count="1">
      <sheetId val="1"/>
    </sheetIdMap>
  </header>
  <header guid="{C5BC982C-96E6-4EE7-99C4-339606180F82}" dateTime="2022-08-04T11:00:00.000000000Z" userName="tuv" r:id="rId2" minRId="103" maxRId="103" maxSheetId="2">
    <sheetIdMap count="1">
      <sheetId val="1"/>
    </sheetIdMap>
  </header>
  <header guid="{DCFAC88E-AE2A-4A5E-A628-E6A2DA0C8D41}" dateTime="2022-08-04T11:32:00.000000000Z" userName="tuv" r:id="rId3" minRId="104" maxRId="10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2" t="n">
      <v>6848.6</v>
    </oc>
    <nc r="C12" t="n">
      <f>8147.3</f>
    </nc>
  </rcc>
  <rcc rId="2" ua="false" sId="1">
    <oc r="D12" t="n">
      <v>6850.4</v>
    </oc>
    <nc r="D12" t="n">
      <f>6850.4</f>
    </nc>
  </rcc>
  <rcc rId="3" ua="false" sId="1">
    <oc r="E12" t="n">
      <v>6874</v>
    </oc>
    <nc r="E12" t="n">
      <f>6874</f>
    </nc>
  </rcc>
  <rcc rId="4" ua="false" sId="1">
    <oc r="C15" t="n">
      <v>34100.9</v>
    </oc>
    <nc r="C15" t="n">
      <f>7770.7+29499.7</f>
    </nc>
  </rcc>
  <rcc rId="5" ua="false" sId="1">
    <oc r="D15" t="n">
      <f>6592.8+26065.5</f>
    </oc>
    <nc r="D15" t="n">
      <f>6592.8+26065.5</f>
    </nc>
  </rcc>
  <rcc rId="6" ua="false" sId="1">
    <oc r="E15" t="n">
      <f>6596.1+26120.4</f>
    </oc>
    <nc r="E15" t="n">
      <f>6596.1+26120.4</f>
    </nc>
  </rcc>
  <rcc rId="7" ua="false" sId="1">
    <oc r="C43" t="n">
      <v>18000</v>
    </oc>
    <nc r="C43" t="n">
      <f>19060.3</f>
    </nc>
  </rcc>
  <rcc rId="8" ua="false" sId="1">
    <oc r="D43" t="n">
      <v>18900</v>
    </oc>
    <nc r="D43" t="n">
      <f>18900</f>
    </nc>
  </rcc>
  <rcc rId="9" ua="false" sId="1">
    <oc r="E43" t="n">
      <v>19800</v>
    </oc>
    <nc r="E43" t="n">
      <f>19800</f>
    </nc>
  </rcc>
  <rcc rId="10" ua="false" sId="1">
    <oc r="C44" t="n">
      <f>104592.9+20</f>
    </oc>
    <nc r="C44" t="n">
      <f>105897.6</f>
    </nc>
  </rcc>
  <rcc rId="11" ua="false" sId="1">
    <oc r="D44" t="n">
      <v>105799.5</v>
    </oc>
    <nc r="D44" t="n">
      <f>105799.5</f>
    </nc>
  </rcc>
  <rcc rId="12" ua="false" sId="1">
    <oc r="E44" t="n">
      <v>106422.8</v>
    </oc>
    <nc r="E44" t="n">
      <f>106422.8</f>
    </nc>
  </rcc>
  <rcc rId="13" ua="false" sId="1">
    <oc r="C47" t="n">
      <v>45317.8</v>
    </oc>
    <nc r="C47" t="n">
      <f>48032</f>
    </nc>
  </rcc>
  <rcc rId="14" ua="false" sId="1">
    <oc r="D47" t="n">
      <v>42095.8</v>
    </oc>
    <nc r="D47" t="n">
      <f>42092.8</f>
    </nc>
  </rcc>
  <rcc rId="15" ua="false" sId="1">
    <oc r="E47" t="n">
      <v>42010</v>
    </oc>
    <nc r="E47" t="n">
      <f>42010</f>
    </nc>
  </rcc>
  <rcc rId="16" ua="false" sId="1">
    <oc r="E33" t="n">
      <v>1059606.9</v>
    </oc>
    <nc r="E33" t="n">
      <f>1059606.9</f>
    </nc>
  </rcc>
  <rcc rId="17" ua="false" sId="1">
    <oc r="C37" t="n">
      <v>16417</v>
    </oc>
    <nc r="C37" t="n">
      <f>9233.3</f>
    </nc>
  </rcc>
  <rcc rId="18" ua="false" sId="1">
    <oc r="D37" t="n">
      <v>16415.6</v>
    </oc>
    <nc r="D37" t="n">
      <f>16415.6</f>
    </nc>
  </rcc>
  <rcc rId="19" ua="false" sId="1">
    <oc r="E37" t="n">
      <v>16415.6</v>
    </oc>
    <nc r="E37" t="n">
      <f>16415.6</f>
    </nc>
  </rcc>
  <rcc rId="20" ua="false" sId="1">
    <oc r="C45" t="n">
      <f>484279.6+1001</f>
    </oc>
    <nc r="C45" t="n">
      <f>146.8+484279.6+1001</f>
    </nc>
  </rcc>
  <rcc rId="21" ua="false" sId="1">
    <oc r="C46" t="n">
      <f>447855.2-43644.7+2</f>
    </oc>
    <nc r="C46" t="n">
      <f>123008.8+216973+62818.9</f>
    </nc>
  </rcc>
  <rcc rId="22" ua="false" sId="1">
    <oc r="D46" t="n">
      <f>218701.5+123730.3+62818.9+17991.5</f>
    </oc>
    <nc r="D46" t="n">
      <f>141721.8+218701.5+62818.9</f>
    </nc>
  </rcc>
  <rcc rId="23" ua="false" sId="1">
    <oc r="E46" t="n">
      <f>222961.4+62818.9+123730.3+18745.4</f>
    </oc>
    <nc r="E46" t="n">
      <f>142475.7+222961.4+62818.9</f>
    </nc>
  </rcc>
  <rcc rId="24" ua="false" sId="1">
    <oc r="C35" t="n">
      <f>200865.3+30</f>
    </oc>
    <nc r="C35" t="n">
      <f>109355.5+92248.5</f>
    </nc>
  </rcc>
  <rcc rId="25" ua="false" sId="1">
    <oc r="D35" t="n">
      <f>94094.2+97632.8-4380.1+4380.1</f>
    </oc>
    <nc r="D35" t="n">
      <f>94094.2+97632.8</f>
    </nc>
  </rcc>
  <rcc rId="26" ua="false" sId="1">
    <oc r="E35" t="n">
      <f>94094.2+81000.6</f>
    </oc>
    <nc r="E35" t="n">
      <f>94094.2+81000.6</f>
    </nc>
  </rcc>
  <rcc rId="27" ua="false" sId="1">
    <oc r="C40" t="n">
      <f>173434.8+24.7</f>
    </oc>
    <nc r="C40" t="n">
      <f>176886.4</f>
    </nc>
  </rcc>
  <rcc rId="28" ua="false" sId="1">
    <oc r="D40" t="n">
      <f>141558.5-470</f>
    </oc>
    <nc r="D40" t="n">
      <f>141088.5</f>
    </nc>
  </rcc>
  <rcc rId="29" ua="false" sId="1">
    <oc r="E40" t="n">
      <f>144852.2-470</f>
    </oc>
    <nc r="E40" t="n">
      <f>144382.2</f>
    </nc>
  </rcc>
  <rcc rId="30" ua="false" sId="1">
    <oc r="C41" t="n">
      <v>44957.5</v>
    </oc>
    <nc r="C41" t="n">
      <f>45761.4</f>
    </nc>
  </rcc>
  <rcc rId="31" ua="false" sId="1">
    <oc r="D41" t="n">
      <v>54211.8</v>
    </oc>
    <nc r="D41" t="n">
      <f>54211.8</f>
    </nc>
  </rcc>
  <rcc rId="32" ua="false" sId="1">
    <oc r="E41" t="n">
      <v>48899.4</v>
    </oc>
    <nc r="E41" t="n">
      <f>48899.4</f>
    </nc>
  </rcc>
  <rcc rId="33" ua="false" sId="1">
    <oc r="C11" t="n">
      <v>2272.5</v>
    </oc>
    <nc r="C11" t="n">
      <f>2926.3</f>
    </nc>
  </rcc>
  <rcc rId="34" ua="false" sId="1">
    <oc r="D11" t="n">
      <v>2272.5</v>
    </oc>
    <nc r="D11" t="n">
      <f>2272.5</f>
    </nc>
  </rcc>
  <rcc rId="35" ua="false" sId="1">
    <oc r="E11" t="n">
      <v>2272.5</v>
    </oc>
    <nc r="E11" t="n">
      <f>2272.5</f>
    </nc>
  </rcc>
  <rcc rId="36" ua="false" sId="1">
    <oc r="C13" t="n">
      <v>123777.4</v>
    </oc>
    <nc r="C13" t="n">
      <f>110687.1</f>
    </nc>
  </rcc>
  <rcc rId="37" ua="false" sId="1">
    <oc r="D13" t="n">
      <v>97313.9</v>
    </oc>
    <nc r="D13" t="n">
      <f>97313.9</f>
    </nc>
  </rcc>
  <rcc rId="38" ua="false" sId="1">
    <oc r="E13" t="n">
      <v>97576</v>
    </oc>
    <nc r="E13" t="n">
      <f>97576</f>
    </nc>
  </rcc>
  <rcc rId="39" ua="false" sId="1">
    <oc r="C14" t="n">
      <v>591</v>
    </oc>
    <nc r="C14" t="n">
      <f>591</f>
    </nc>
  </rcc>
  <rcc rId="40" ua="false" sId="1">
    <oc r="D14" t="n">
      <v>21.4</v>
    </oc>
    <nc r="D14" t="n">
      <f>21.4</f>
    </nc>
  </rcc>
  <rcc rId="41" ua="false" sId="1">
    <oc r="E14" t="n">
      <v>19.1</v>
    </oc>
    <nc r="E14" t="n">
      <f>19.1</f>
    </nc>
  </rcc>
  <rcc rId="42" ua="false" sId="1">
    <oc r="C16" t="n">
      <f>1500+3866.1</f>
    </oc>
    <nc r="C16" t="n">
      <f>1330.2+1500</f>
    </nc>
  </rcc>
  <rcc rId="43" ua="false" sId="1">
    <oc r="D16" t="n">
      <v>3000</v>
    </oc>
    <nc r="D16" t="n">
      <f>3000</f>
    </nc>
  </rcc>
  <rcc rId="44" ua="false" sId="1">
    <oc r="E16" t="n">
      <v>3000</v>
    </oc>
    <nc r="E16" t="n">
      <f>3000</f>
    </nc>
  </rcc>
  <rcc rId="45" ua="false" sId="1">
    <oc r="C17" t="n">
      <f>20.5+123.8+1120.4+44210.4+84837.5+11185.5+287.2+4.7+166+925+3000+121737.1</f>
    </oc>
    <nc r="C17" t="n">
      <f>1073.9+20.5+141.3+538974.3+11235.5+29466.4</f>
    </nc>
  </rcc>
  <rcc rId="46" ua="false" sId="1">
    <oc r="D17" t="n">
      <f>20.5+123.8+1120.4+27573.1+80109.4+11185.5+4.7+44+0.8</f>
    </oc>
    <nc r="D17" t="n">
      <f>1120.4+20.5+123.8+27617.1+11185.5+80070.8</f>
    </nc>
  </rcc>
  <rcc rId="47" ua="false" sId="1">
    <oc r="E17" t="n">
      <f>116954.8</f>
    </oc>
    <nc r="E17" t="n">
      <f>1120.4+20.5+123.8+27618.5+11185.5+76886.1</f>
    </nc>
  </rcc>
  <rcc rId="48" ua="false" sId="1">
    <oc r="C19" t="n">
      <v>4708.5</v>
    </oc>
    <nc r="C19" t="n">
      <f>4708.5</f>
    </nc>
  </rcc>
  <rcc rId="49" ua="false" sId="1">
    <oc r="D19" t="n">
      <v>3321</v>
    </oc>
    <nc r="D19" t="n">
      <f>3321</f>
    </nc>
  </rcc>
  <rcc rId="50" ua="false" sId="1">
    <oc r="E19" t="n">
      <v>3485.3</v>
    </oc>
    <nc r="E19" t="n">
      <f>3485.3</f>
    </nc>
  </rcc>
  <rcc rId="51" ua="false" sId="1">
    <oc r="C20" t="n">
      <v>13300.1</v>
    </oc>
    <nc r="C20" t="n">
      <f>13300.1</f>
    </nc>
  </rcc>
  <rcc rId="52" ua="false" sId="1">
    <oc r="D20" t="n">
      <f>13293.9+35</f>
    </oc>
    <nc r="D20" t="n">
      <f>13328.9</f>
    </nc>
  </rcc>
  <rcc rId="53" ua="false" sId="1">
    <oc r="E20" t="n">
      <f>13323.8+35</f>
    </oc>
    <nc r="E20" t="n">
      <f>13358.8</f>
    </nc>
  </rcc>
  <rcc rId="54" ua="false" sId="1">
    <oc r="C21" t="n">
      <f>2229.9+521.7</f>
    </oc>
    <nc r="C21" t="n">
      <f>2751.6</f>
    </nc>
  </rcc>
  <rcc rId="55" ua="false" sId="1">
    <oc r="D21" t="n">
      <f>700+521.7</f>
    </oc>
    <nc r="D21" t="n">
      <f>1221.7</f>
    </nc>
  </rcc>
  <rcc rId="56" ua="false" sId="1">
    <oc r="E21" t="n">
      <f>700+521.7</f>
    </oc>
    <nc r="E21" t="n">
      <f>1221.7</f>
    </nc>
  </rcc>
  <rcc rId="57" ua="false" sId="1">
    <oc r="C23" t="n">
      <f>401.2+17.3</f>
    </oc>
    <nc r="C23" t="n">
      <f>418.5</f>
    </nc>
  </rcc>
  <rcc rId="58" ua="false" sId="1">
    <oc r="D23" t="n">
      <f>401.2+17.3</f>
    </oc>
    <nc r="D23" t="n">
      <f>418.5</f>
    </nc>
  </rcc>
  <rcc rId="59" ua="false" sId="1">
    <oc r="E23" t="n">
      <f>401.2+17.3</f>
    </oc>
    <nc r="E23" t="n">
      <f>418.5</f>
    </nc>
  </rcc>
  <rcc rId="60" ua="false" sId="1">
    <oc r="C24" t="n">
      <f>8892.6+36800-10149.2</f>
    </oc>
    <nc r="C24" t="n">
      <f>8215.6+26650.8</f>
    </nc>
  </rcc>
  <rcc rId="61" ua="false" sId="1">
    <oc r="D24" t="n">
      <f>9587.3+60000+19648</f>
    </oc>
    <nc r="D24" t="n">
      <f>9587.3+79648</f>
    </nc>
  </rcc>
  <rcc rId="62" ua="false" sId="1">
    <oc r="E24" t="n">
      <f>9587.3+60000+19850</f>
    </oc>
    <nc r="E24" t="n">
      <f>9587.3+79850</f>
    </nc>
  </rcc>
  <rcc rId="63" ua="false" sId="1">
    <oc r="C25" t="n">
      <f>226576.4+2000+45.4-565-307.6+2040-20024.2</f>
    </oc>
    <nc r="C25" t="n">
      <f>335387.4</f>
    </nc>
  </rcc>
  <rcc rId="64" ua="false" sId="1">
    <oc r="D25" t="n">
      <f>150396.1-19648</f>
    </oc>
    <nc r="D25" t="n">
      <f>130748.1</f>
    </nc>
  </rcc>
  <rcc rId="65" ua="false" sId="1">
    <oc r="E25" t="n">
      <f>150396.1-19648</f>
    </oc>
    <nc r="E25" t="n">
      <f>130748.1</f>
    </nc>
  </rcc>
  <rcc rId="66" ua="false" sId="1">
    <oc r="C26" t="n">
      <f>904.5+1000+685.5+97</f>
    </oc>
    <nc r="C26" t="n">
      <f>1829.3+1000</f>
    </nc>
  </rcc>
  <rcc rId="67" ua="false" sId="1">
    <oc r="D26" t="n">
      <f>600+470</f>
    </oc>
    <nc r="D26" t="n">
      <f>470+600</f>
    </nc>
  </rcc>
  <rcc rId="68" ua="false" sId="1">
    <oc r="E26" t="n">
      <f>600+470</f>
    </oc>
    <nc r="E26" t="n">
      <f>470+600</f>
    </nc>
  </rcc>
  <rcc rId="69" ua="false" sId="1">
    <oc r="C28" t="n">
      <f>760764.2+1400-165833.4-166+1000+2000+465051.9</f>
    </oc>
    <nc r="C28" t="n">
      <f>1059193.5+4400</f>
    </nc>
  </rcc>
  <rcc rId="70" ua="false" sId="1">
    <oc r="D28" t="n">
      <f>549882.1+1400-43725-44</f>
    </oc>
    <nc r="D28" t="n">
      <f>506113.1+1400</f>
    </nc>
  </rcc>
  <rcc rId="71" ua="false" sId="1">
    <oc r="E28" t="n">
      <f>308812.8+1400</f>
    </oc>
    <nc r="E28" t="n">
      <f>308812.8+1400</f>
    </nc>
  </rcc>
  <rcc rId="72" ua="false" sId="1">
    <oc r="C29" t="n">
      <f>1174.8+290966.6+302.2+312.5+1172.5-911.2</f>
    </oc>
    <nc r="C29" t="n">
      <f>1174.8+539494.5</f>
    </nc>
  </rcc>
  <rcc rId="73" ua="false" sId="1">
    <oc r="D29" t="n">
      <f>1174.8+173446.1</f>
    </oc>
    <nc r="D29" t="n">
      <f>1174.8+612448.1</f>
    </nc>
  </rcc>
  <rcc rId="74" ua="false" sId="1">
    <oc r="E29" t="n">
      <f>1174.8+30866</f>
    </oc>
    <nc r="E29" t="n">
      <f>1174.8+30866</f>
    </nc>
  </rcc>
  <rcc rId="75" ua="false" sId="1">
    <oc r="C30" t="n">
      <f>111462.7+130807.5+1000+2326.7+1191.1+50700+2000+38223.3+280.9</f>
    </oc>
    <nc r="C30" t="n">
      <f>337821.9</f>
    </nc>
  </rcc>
  <rcc rId="76" ua="false" sId="1">
    <oc r="D30" t="n">
      <f>104079.9+900+6200+6917.5</f>
    </oc>
    <nc r="D30" t="n">
      <f>118097.4</f>
    </nc>
  </rcc>
  <rcc rId="77" ua="false" sId="1">
    <oc r="E30" t="n">
      <v>117206.5</v>
    </oc>
    <nc r="E30" t="n">
      <f>117206.5</f>
    </nc>
  </rcc>
  <rcc rId="78" ua="false" sId="1">
    <oc r="C31" t="n">
      <f>5581.1+72164-287.2+11.7+700-1745.7+307.6+573.2-598.2</f>
    </oc>
    <nc r="C31" t="n">
      <f>4340.3+71591.2</f>
    </nc>
  </rcc>
  <rcc rId="79" ua="false" sId="1">
    <oc r="D31" t="n">
      <f>88338.2+5581.1+880+11.7</f>
    </oc>
    <nc r="D31" t="n">
      <f>5581.1+89229.9</f>
    </nc>
  </rcc>
  <rcc rId="80" ua="false" sId="1">
    <oc r="E31" t="n">
      <f>88385.9+5581.1+880+11.7</f>
    </oc>
    <nc r="E31" t="n">
      <f>5581.1+89277.6</f>
    </nc>
  </rcc>
  <rcc rId="81" ua="false" sId="1">
    <oc r="C33" t="n">
      <f>1487565.9+52</f>
    </oc>
    <nc r="C33" t="n">
      <f>1080057.7+411491</f>
    </nc>
  </rcc>
  <rcc rId="82" ua="false" sId="1">
    <oc r="D33" t="n">
      <v>1567008.3</v>
    </oc>
    <nc r="D33" t="n">
      <f>1059606.9+507401.4</f>
    </nc>
  </rcc>
  <rcc rId="83" ua="false" sId="1">
    <oc r="C34" t="n">
      <v>1420614.2</v>
    </oc>
    <nc r="C34" t="n">
      <f>1518329.8+6266.2</f>
    </nc>
  </rcc>
  <rcc rId="84" ua="false" sId="1">
    <oc r="D34" t="n">
      <v>1859227.8</v>
    </oc>
    <nc r="D34" t="n">
      <f>1370533.4+488694.5</f>
    </nc>
  </rcc>
  <rcc rId="85" ua="false" sId="1">
    <oc r="E34" t="n">
      <v>2024560.6</v>
    </oc>
    <nc r="E34" t="n">
      <f>1354809.3+669751.3</f>
    </nc>
  </rcc>
  <rcc rId="86" ua="false" sId="1">
    <oc r="C38" t="n">
      <v>81735.7</v>
    </oc>
    <nc r="C38" t="n">
      <f>76640.8+943</f>
    </nc>
  </rcc>
  <rcc rId="87" ua="false" sId="1">
    <oc r="D38" t="n">
      <f>1132+74458.4-30</f>
    </oc>
    <nc r="D38" t="n">
      <f>74458.4+1102</f>
    </nc>
  </rcc>
  <rcc rId="88" ua="false" sId="1">
    <oc r="E38" t="n">
      <f>1132+178712.7-30</f>
    </oc>
    <nc r="E38" t="n">
      <f>178712.7+1102</f>
    </nc>
  </rcc>
  <rcc rId="89" ua="false" sId="1">
    <oc r="D45" t="n">
      <f>508055.1+3573.5+1021.7</f>
    </oc>
    <nc r="D45" t="n">
      <f>508055.1+1021.7+3573.5</f>
    </nc>
  </rcc>
  <rcc rId="90" ua="false" sId="1">
    <oc r="E45" t="n">
      <f>535581.7+3746.6+1088.2</f>
    </oc>
    <nc r="E45" t="n">
      <f>535581.7+1088.2+3746.6</f>
    </nc>
  </rcc>
  <rcc rId="91" ua="false" sId="1">
    <oc r="C36" t="n">
      <v>813.6</v>
    </oc>
    <nc r="C36" t="n">
      <f>32+20+76.5+92.4+13+20+20+140+8.2</f>
    </nc>
  </rcc>
  <rcc rId="92" ua="false" sId="1">
    <oc r="D36" t="n">
      <f>6.5+8.2+20+76.5+32+467.2+20+10+92</f>
    </oc>
    <nc r="D36" t="n">
      <f>32+20+76.5+92+6.5+20+10+467.2+8.2</f>
    </nc>
  </rcc>
  <rcc rId="93" ua="false" sId="1">
    <oc r="E36" t="n">
      <f>32.5+8.2+20+76.5+32+490.6+20+92</f>
    </oc>
    <nc r="E36" t="n">
      <f>32+20+76.5+92+32.5+20+490.6+8.2</f>
    </nc>
  </rcc>
  <rcc rId="94" ua="false" sId="1">
    <oc r="C49" t="n">
      <f>50719+272+1500</f>
    </oc>
    <nc r="C49" t="n">
      <f>32944.4+56889.3</f>
    </nc>
  </rcc>
  <rcc rId="95" ua="false" sId="1">
    <oc r="D49" t="n">
      <v>41585</v>
    </oc>
    <nc r="D49" t="n">
      <f>41585</f>
    </nc>
  </rcc>
  <rcc rId="96" ua="false" sId="1">
    <oc r="E49" t="n">
      <v>41688</v>
    </oc>
    <nc r="E49" t="n">
      <f>41688</f>
    </nc>
  </rcc>
  <rcc rId="97" ua="false" sId="1">
    <oc r="C50" t="n">
      <v>82254.6</v>
    </oc>
    <nc r="C50" t="n">
      <f>83086.8</f>
    </nc>
  </rcc>
  <rcc rId="98" ua="false" sId="1">
    <oc r="D50" t="n">
      <f>76908.6+618.4+1000+575+1238.9-0.9-8.8</f>
    </oc>
    <nc r="D50" t="n">
      <f>80322.3</f>
    </nc>
  </rcc>
  <rcc rId="99" ua="false" sId="1">
    <oc r="E50" t="n">
      <f>77339.5+618.4+1000+575+1395-0.9-8.8</f>
    </oc>
    <nc r="E50" t="n">
      <f>80947</f>
    </nc>
  </rcc>
  <rcc rId="100" ua="false" sId="1">
    <oc r="C51" t="n">
      <v>6524.8</v>
    </oc>
    <nc r="C51" t="n">
      <f>970+6380.1</f>
    </nc>
  </rcc>
  <rcc rId="101" ua="false" sId="1">
    <oc r="D51" t="n">
      <v>207316</v>
    </oc>
    <nc r="D51" t="n">
      <f>200201+7115</f>
    </nc>
  </rcc>
  <rcc rId="102" ua="false" sId="1">
    <oc r="E51" t="n">
      <v>107220</v>
    </oc>
    <nc r="E51" t="n">
      <f>100101+7119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3" ua="false" sId="1">
    <oc r="D47" t="n">
      <f>42092.8</f>
    </oc>
    <nc r="D47" t="n">
      <f>42095.8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4" ua="false" sId="1">
    <oc r="C44" t="n">
      <f>105897.6</f>
    </oc>
    <nc r="C44" t="n">
      <f>105897.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1" width="11.13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5" customFormat="true" ht="15.75" hidden="false" customHeight="false" outlineLevel="0" collapsed="false">
      <c r="A10" s="12" t="s">
        <v>9</v>
      </c>
      <c r="B10" s="13" t="s">
        <v>10</v>
      </c>
      <c r="C10" s="14" t="n">
        <f aca="false">C11+C12+C13+C15+C16+C17+C14</f>
        <v>743364.2</v>
      </c>
      <c r="D10" s="14" t="n">
        <f aca="false">D11+D12+D13+D15+D16+D17+D14</f>
        <v>262254.6</v>
      </c>
      <c r="E10" s="14" t="n">
        <f aca="false">E11+E12+E13+E15+E16+E17+E14</f>
        <v>259412.9</v>
      </c>
    </row>
    <row r="11" customFormat="false" ht="47.25" hidden="false" customHeight="false" outlineLevel="1" collapsed="false">
      <c r="A11" s="16" t="s">
        <v>11</v>
      </c>
      <c r="B11" s="17" t="s">
        <v>12</v>
      </c>
      <c r="C11" s="18" t="n">
        <f aca="false">2926.3</f>
        <v>2926.3</v>
      </c>
      <c r="D11" s="18" t="n">
        <f aca="false">2272.5</f>
        <v>2272.5</v>
      </c>
      <c r="E11" s="18" t="n">
        <f aca="false">2272.5</f>
        <v>2272.5</v>
      </c>
    </row>
    <row r="12" customFormat="false" ht="63" hidden="false" customHeight="false" outlineLevel="1" collapsed="false">
      <c r="A12" s="16" t="s">
        <v>13</v>
      </c>
      <c r="B12" s="17" t="s">
        <v>14</v>
      </c>
      <c r="C12" s="18" t="n">
        <f aca="false">8147.3</f>
        <v>8147.3</v>
      </c>
      <c r="D12" s="19" t="n">
        <f aca="false">6850.4</f>
        <v>6850.4</v>
      </c>
      <c r="E12" s="19" t="n">
        <f aca="false">6874</f>
        <v>6874</v>
      </c>
    </row>
    <row r="13" customFormat="false" ht="78.75" hidden="false" customHeight="false" outlineLevel="1" collapsed="false">
      <c r="A13" s="16" t="s">
        <v>15</v>
      </c>
      <c r="B13" s="17" t="s">
        <v>16</v>
      </c>
      <c r="C13" s="18" t="n">
        <f aca="false">110687.1</f>
        <v>110687.1</v>
      </c>
      <c r="D13" s="18" t="n">
        <f aca="false">97313.9</f>
        <v>97313.9</v>
      </c>
      <c r="E13" s="18" t="n">
        <f aca="false">97576</f>
        <v>97576</v>
      </c>
    </row>
    <row r="14" customFormat="false" ht="15.75" hidden="false" customHeight="false" outlineLevel="1" collapsed="false">
      <c r="A14" s="16" t="s">
        <v>17</v>
      </c>
      <c r="B14" s="17" t="s">
        <v>18</v>
      </c>
      <c r="C14" s="18" t="n">
        <f aca="false">591</f>
        <v>591</v>
      </c>
      <c r="D14" s="18" t="n">
        <f aca="false">21.4</f>
        <v>21.4</v>
      </c>
      <c r="E14" s="18" t="n">
        <f aca="false">19.1</f>
        <v>19.1</v>
      </c>
    </row>
    <row r="15" customFormat="false" ht="63" hidden="false" customHeight="false" outlineLevel="1" collapsed="false">
      <c r="A15" s="16" t="s">
        <v>19</v>
      </c>
      <c r="B15" s="17" t="s">
        <v>20</v>
      </c>
      <c r="C15" s="18" t="n">
        <f aca="false">7770.7+29499.7</f>
        <v>37270.4</v>
      </c>
      <c r="D15" s="18" t="n">
        <f aca="false">6592.8+26065.5</f>
        <v>32658.3</v>
      </c>
      <c r="E15" s="18" t="n">
        <f aca="false">6596.1+26120.4</f>
        <v>32716.5</v>
      </c>
    </row>
    <row r="16" customFormat="false" ht="15.75" hidden="false" customHeight="false" outlineLevel="1" collapsed="false">
      <c r="A16" s="16" t="s">
        <v>21</v>
      </c>
      <c r="B16" s="17" t="s">
        <v>22</v>
      </c>
      <c r="C16" s="18" t="n">
        <f aca="false">1330.2+1500</f>
        <v>2830.2</v>
      </c>
      <c r="D16" s="18" t="n">
        <f aca="false">3000</f>
        <v>3000</v>
      </c>
      <c r="E16" s="18" t="n">
        <f aca="false">3000</f>
        <v>3000</v>
      </c>
    </row>
    <row r="17" customFormat="false" ht="15.75" hidden="false" customHeight="false" outlineLevel="1" collapsed="false">
      <c r="A17" s="16" t="s">
        <v>23</v>
      </c>
      <c r="B17" s="17" t="s">
        <v>24</v>
      </c>
      <c r="C17" s="18" t="n">
        <f aca="false">1073.9+20.5+141.3+538974.3+11235.5+29466.4</f>
        <v>580911.9</v>
      </c>
      <c r="D17" s="18" t="n">
        <f aca="false">1120.4+20.5+123.8+27617.1+11185.5+80070.8</f>
        <v>120138.1</v>
      </c>
      <c r="E17" s="18" t="n">
        <f aca="false">1120.4+20.5+123.8+27618.5+11185.5+76886.1</f>
        <v>116954.8</v>
      </c>
      <c r="F17" s="2"/>
    </row>
    <row r="18" s="15" customFormat="true" ht="31.5" hidden="false" customHeight="false" outlineLevel="0" collapsed="false">
      <c r="A18" s="12" t="s">
        <v>25</v>
      </c>
      <c r="B18" s="13" t="s">
        <v>26</v>
      </c>
      <c r="C18" s="14" t="n">
        <f aca="false">C19+C20+C21</f>
        <v>20760.2</v>
      </c>
      <c r="D18" s="14" t="n">
        <f aca="false">D19+D20+D21</f>
        <v>17871.6</v>
      </c>
      <c r="E18" s="14" t="n">
        <f aca="false">E19+E20+E21</f>
        <v>18065.8</v>
      </c>
      <c r="F18" s="20"/>
    </row>
    <row r="19" customFormat="false" ht="15.75" hidden="false" customHeight="false" outlineLevel="1" collapsed="false">
      <c r="A19" s="16" t="s">
        <v>27</v>
      </c>
      <c r="B19" s="17" t="s">
        <v>28</v>
      </c>
      <c r="C19" s="18" t="n">
        <f aca="false">4708.5</f>
        <v>4708.5</v>
      </c>
      <c r="D19" s="18" t="n">
        <f aca="false">3321</f>
        <v>3321</v>
      </c>
      <c r="E19" s="18" t="n">
        <f aca="false">3485.3</f>
        <v>3485.3</v>
      </c>
    </row>
    <row r="20" customFormat="false" ht="15.75" hidden="false" customHeight="false" outlineLevel="1" collapsed="false">
      <c r="A20" s="16" t="s">
        <v>29</v>
      </c>
      <c r="B20" s="17" t="s">
        <v>30</v>
      </c>
      <c r="C20" s="18" t="n">
        <f aca="false">13300.1</f>
        <v>13300.1</v>
      </c>
      <c r="D20" s="18" t="n">
        <f aca="false">13328.9</f>
        <v>13328.9</v>
      </c>
      <c r="E20" s="18" t="n">
        <f aca="false">13358.8</f>
        <v>13358.8</v>
      </c>
    </row>
    <row r="21" customFormat="false" ht="63" hidden="false" customHeight="false" outlineLevel="1" collapsed="false">
      <c r="A21" s="21" t="s">
        <v>31</v>
      </c>
      <c r="B21" s="17" t="s">
        <v>32</v>
      </c>
      <c r="C21" s="18" t="n">
        <f aca="false">2751.6</f>
        <v>2751.6</v>
      </c>
      <c r="D21" s="18" t="n">
        <f aca="false">1221.7</f>
        <v>1221.7</v>
      </c>
      <c r="E21" s="18" t="n">
        <f aca="false">1221.7</f>
        <v>1221.7</v>
      </c>
    </row>
    <row r="22" customFormat="false" ht="15.75" hidden="false" customHeight="false" outlineLevel="0" collapsed="false">
      <c r="A22" s="12" t="s">
        <v>33</v>
      </c>
      <c r="B22" s="13" t="s">
        <v>34</v>
      </c>
      <c r="C22" s="14" t="n">
        <f aca="false">C23+C24+C25+C26</f>
        <v>373501.6</v>
      </c>
      <c r="D22" s="14" t="n">
        <f aca="false">D23+D24+D25+D26</f>
        <v>221471.9</v>
      </c>
      <c r="E22" s="14" t="n">
        <f aca="false">E23+E24+E25+E26</f>
        <v>221673.9</v>
      </c>
    </row>
    <row r="23" customFormat="false" ht="15.75" hidden="false" customHeight="false" outlineLevel="1" collapsed="false">
      <c r="A23" s="16" t="s">
        <v>35</v>
      </c>
      <c r="B23" s="17" t="s">
        <v>36</v>
      </c>
      <c r="C23" s="18" t="n">
        <f aca="false">418.5</f>
        <v>418.5</v>
      </c>
      <c r="D23" s="18" t="n">
        <f aca="false">418.5</f>
        <v>418.5</v>
      </c>
      <c r="E23" s="18" t="n">
        <f aca="false">418.5</f>
        <v>418.5</v>
      </c>
    </row>
    <row r="24" customFormat="false" ht="15.75" hidden="false" customHeight="false" outlineLevel="1" collapsed="false">
      <c r="A24" s="16" t="s">
        <v>37</v>
      </c>
      <c r="B24" s="17" t="s">
        <v>38</v>
      </c>
      <c r="C24" s="18" t="n">
        <f aca="false">8215.6+26650.8</f>
        <v>34866.4</v>
      </c>
      <c r="D24" s="18" t="n">
        <f aca="false">9587.3+79648</f>
        <v>89235.3</v>
      </c>
      <c r="E24" s="18" t="n">
        <f aca="false">9587.3+79850</f>
        <v>89437.3</v>
      </c>
      <c r="F24" s="2"/>
    </row>
    <row r="25" customFormat="false" ht="15.75" hidden="false" customHeight="false" outlineLevel="1" collapsed="false">
      <c r="A25" s="16" t="s">
        <v>39</v>
      </c>
      <c r="B25" s="17" t="s">
        <v>40</v>
      </c>
      <c r="C25" s="18" t="n">
        <f aca="false">335387.4</f>
        <v>335387.4</v>
      </c>
      <c r="D25" s="18" t="n">
        <f aca="false">130748.1</f>
        <v>130748.1</v>
      </c>
      <c r="E25" s="18" t="n">
        <f aca="false">130748.1</f>
        <v>130748.1</v>
      </c>
      <c r="F25" s="2"/>
    </row>
    <row r="26" customFormat="false" ht="31.5" hidden="false" customHeight="false" outlineLevel="1" collapsed="false">
      <c r="A26" s="16" t="s">
        <v>41</v>
      </c>
      <c r="B26" s="17" t="s">
        <v>42</v>
      </c>
      <c r="C26" s="18" t="n">
        <f aca="false">1829.3+1000</f>
        <v>2829.3</v>
      </c>
      <c r="D26" s="18" t="n">
        <f aca="false">470+600</f>
        <v>1070</v>
      </c>
      <c r="E26" s="18" t="n">
        <f aca="false">470+600</f>
        <v>1070</v>
      </c>
    </row>
    <row r="27" s="15" customFormat="true" ht="31.5" hidden="false" customHeight="false" outlineLevel="0" collapsed="false">
      <c r="A27" s="12" t="s">
        <v>43</v>
      </c>
      <c r="B27" s="13" t="s">
        <v>44</v>
      </c>
      <c r="C27" s="14" t="n">
        <f aca="false">C28+C29+C30+C31</f>
        <v>2018016.2</v>
      </c>
      <c r="D27" s="14" t="n">
        <f aca="false">D28+D29+D30+D31</f>
        <v>1334044.4</v>
      </c>
      <c r="E27" s="14" t="n">
        <f aca="false">E28+E29+E30+E31</f>
        <v>554318.8</v>
      </c>
    </row>
    <row r="28" customFormat="false" ht="15.75" hidden="false" customHeight="false" outlineLevel="1" collapsed="false">
      <c r="A28" s="16" t="s">
        <v>45</v>
      </c>
      <c r="B28" s="17" t="s">
        <v>46</v>
      </c>
      <c r="C28" s="18" t="n">
        <f aca="false">1059193.5+4400</f>
        <v>1063593.5</v>
      </c>
      <c r="D28" s="18" t="n">
        <f aca="false">506113.1+1400</f>
        <v>507513.1</v>
      </c>
      <c r="E28" s="18" t="n">
        <f aca="false">308812.8+1400</f>
        <v>310212.8</v>
      </c>
      <c r="F28" s="2"/>
    </row>
    <row r="29" customFormat="false" ht="15.75" hidden="false" customHeight="false" outlineLevel="1" collapsed="false">
      <c r="A29" s="16" t="s">
        <v>47</v>
      </c>
      <c r="B29" s="17" t="s">
        <v>48</v>
      </c>
      <c r="C29" s="18" t="n">
        <f aca="false">1174.8+539494.5</f>
        <v>540669.3</v>
      </c>
      <c r="D29" s="18" t="n">
        <f aca="false">1174.8+612448.1</f>
        <v>613622.9</v>
      </c>
      <c r="E29" s="18" t="n">
        <f aca="false">1174.8+30866</f>
        <v>32040.8</v>
      </c>
      <c r="F29" s="2"/>
    </row>
    <row r="30" customFormat="false" ht="15.75" hidden="false" customHeight="false" outlineLevel="1" collapsed="false">
      <c r="A30" s="16" t="s">
        <v>49</v>
      </c>
      <c r="B30" s="17" t="s">
        <v>50</v>
      </c>
      <c r="C30" s="18" t="n">
        <f aca="false">337821.9</f>
        <v>337821.9</v>
      </c>
      <c r="D30" s="18" t="n">
        <f aca="false">118097.4</f>
        <v>118097.4</v>
      </c>
      <c r="E30" s="18" t="n">
        <f aca="false">117206.5</f>
        <v>117206.5</v>
      </c>
      <c r="F30" s="2"/>
    </row>
    <row r="31" customFormat="false" ht="31.5" hidden="false" customHeight="false" outlineLevel="1" collapsed="false">
      <c r="A31" s="16" t="s">
        <v>51</v>
      </c>
      <c r="B31" s="17" t="s">
        <v>52</v>
      </c>
      <c r="C31" s="18" t="n">
        <f aca="false">4340.3+71591.2</f>
        <v>75931.5</v>
      </c>
      <c r="D31" s="18" t="n">
        <f aca="false">5581.1+89229.9</f>
        <v>94811</v>
      </c>
      <c r="E31" s="18" t="n">
        <f aca="false">5581.1+89277.6</f>
        <v>94858.7</v>
      </c>
      <c r="F31" s="2"/>
    </row>
    <row r="32" s="15" customFormat="true" ht="15.75" hidden="false" customHeight="false" outlineLevel="0" collapsed="false">
      <c r="A32" s="12" t="s">
        <v>53</v>
      </c>
      <c r="B32" s="13" t="s">
        <v>54</v>
      </c>
      <c r="C32" s="14" t="n">
        <f aca="false">C33+C34+C35+C36+C37+C38</f>
        <v>3304987.9</v>
      </c>
      <c r="D32" s="14" t="n">
        <f aca="false">D33+D34+D35+D36+D37+D38</f>
        <v>3710671.6</v>
      </c>
      <c r="E32" s="14" t="n">
        <f aca="false">E33+E34+E35+E36+E37+E38</f>
        <v>3456264.4</v>
      </c>
    </row>
    <row r="33" customFormat="false" ht="15.75" hidden="false" customHeight="false" outlineLevel="1" collapsed="false">
      <c r="A33" s="16" t="s">
        <v>55</v>
      </c>
      <c r="B33" s="17" t="s">
        <v>56</v>
      </c>
      <c r="C33" s="18" t="n">
        <f aca="false">1080057.7+411491</f>
        <v>1491548.7</v>
      </c>
      <c r="D33" s="18" t="n">
        <f aca="false">1059606.9+507401.4</f>
        <v>1567008.3</v>
      </c>
      <c r="E33" s="18" t="n">
        <f aca="false">1059606.9</f>
        <v>1059606.9</v>
      </c>
    </row>
    <row r="34" customFormat="false" ht="15.75" hidden="false" customHeight="false" outlineLevel="1" collapsed="false">
      <c r="A34" s="16" t="s">
        <v>57</v>
      </c>
      <c r="B34" s="17" t="s">
        <v>58</v>
      </c>
      <c r="C34" s="18" t="n">
        <f aca="false">1518329.8+6266.2</f>
        <v>1524596</v>
      </c>
      <c r="D34" s="18" t="n">
        <f aca="false">1370533.4+488694.5</f>
        <v>1859227.9</v>
      </c>
      <c r="E34" s="18" t="n">
        <f aca="false">1354809.3+669751.3</f>
        <v>2024560.6</v>
      </c>
    </row>
    <row r="35" customFormat="false" ht="15.75" hidden="false" customHeight="false" outlineLevel="1" collapsed="false">
      <c r="A35" s="16" t="s">
        <v>59</v>
      </c>
      <c r="B35" s="17" t="s">
        <v>60</v>
      </c>
      <c r="C35" s="18" t="n">
        <f aca="false">109355.5+92248.5</f>
        <v>201604</v>
      </c>
      <c r="D35" s="18" t="n">
        <f aca="false">94094.2+97632.8</f>
        <v>191727</v>
      </c>
      <c r="E35" s="18" t="n">
        <f aca="false">94094.2+81000.6</f>
        <v>175094.8</v>
      </c>
    </row>
    <row r="36" customFormat="false" ht="31.5" hidden="false" customHeight="false" outlineLevel="1" collapsed="false">
      <c r="A36" s="16" t="s">
        <v>61</v>
      </c>
      <c r="B36" s="17" t="s">
        <v>62</v>
      </c>
      <c r="C36" s="18" t="n">
        <f aca="false">32+20+76.5+92.4+13+20+20+140+8.2</f>
        <v>422.1</v>
      </c>
      <c r="D36" s="18" t="n">
        <f aca="false">32+20+76.5+92+6.5+20+10+467.2+8.2</f>
        <v>732.4</v>
      </c>
      <c r="E36" s="18" t="n">
        <f aca="false">32+20+76.5+92+32.5+20+490.6+8.2</f>
        <v>771.8</v>
      </c>
    </row>
    <row r="37" customFormat="false" ht="15.75" hidden="false" customHeight="false" outlineLevel="1" collapsed="false">
      <c r="A37" s="16" t="s">
        <v>63</v>
      </c>
      <c r="B37" s="17" t="s">
        <v>64</v>
      </c>
      <c r="C37" s="18" t="n">
        <f aca="false">9233.3</f>
        <v>9233.3</v>
      </c>
      <c r="D37" s="18" t="n">
        <f aca="false">16415.6</f>
        <v>16415.6</v>
      </c>
      <c r="E37" s="18" t="n">
        <f aca="false">16415.6</f>
        <v>16415.6</v>
      </c>
    </row>
    <row r="38" customFormat="false" ht="15.75" hidden="false" customHeight="false" outlineLevel="1" collapsed="false">
      <c r="A38" s="16" t="s">
        <v>65</v>
      </c>
      <c r="B38" s="17" t="s">
        <v>66</v>
      </c>
      <c r="C38" s="18" t="n">
        <f aca="false">76640.8+943</f>
        <v>77583.8</v>
      </c>
      <c r="D38" s="18" t="n">
        <f aca="false">74458.4+1102</f>
        <v>75560.4</v>
      </c>
      <c r="E38" s="18" t="n">
        <f aca="false">178712.7+1102</f>
        <v>179814.7</v>
      </c>
    </row>
    <row r="39" s="15" customFormat="true" ht="15.75" hidden="false" customHeight="false" outlineLevel="0" collapsed="false">
      <c r="A39" s="12" t="s">
        <v>67</v>
      </c>
      <c r="B39" s="13" t="s">
        <v>68</v>
      </c>
      <c r="C39" s="14" t="n">
        <f aca="false">C40+C41</f>
        <v>222647.8</v>
      </c>
      <c r="D39" s="14" t="n">
        <f aca="false">D40+D41</f>
        <v>195300.3</v>
      </c>
      <c r="E39" s="14" t="n">
        <f aca="false">E40+E41</f>
        <v>193281.6</v>
      </c>
    </row>
    <row r="40" customFormat="false" ht="15.75" hidden="false" customHeight="false" outlineLevel="1" collapsed="false">
      <c r="A40" s="16" t="s">
        <v>69</v>
      </c>
      <c r="B40" s="17" t="s">
        <v>70</v>
      </c>
      <c r="C40" s="18" t="n">
        <f aca="false">176886.4</f>
        <v>176886.4</v>
      </c>
      <c r="D40" s="18" t="n">
        <f aca="false">141088.5</f>
        <v>141088.5</v>
      </c>
      <c r="E40" s="18" t="n">
        <f aca="false">144382.2</f>
        <v>144382.2</v>
      </c>
    </row>
    <row r="41" customFormat="false" ht="31.5" hidden="false" customHeight="false" outlineLevel="1" collapsed="false">
      <c r="A41" s="16" t="s">
        <v>71</v>
      </c>
      <c r="B41" s="17" t="s">
        <v>72</v>
      </c>
      <c r="C41" s="18" t="n">
        <f aca="false">45761.4</f>
        <v>45761.4</v>
      </c>
      <c r="D41" s="18" t="n">
        <f aca="false">54211.8</f>
        <v>54211.8</v>
      </c>
      <c r="E41" s="18" t="n">
        <f aca="false">48899.4</f>
        <v>48899.4</v>
      </c>
    </row>
    <row r="42" s="15" customFormat="true" ht="15.75" hidden="false" customHeight="false" outlineLevel="0" collapsed="false">
      <c r="A42" s="12" t="s">
        <v>73</v>
      </c>
      <c r="B42" s="13" t="s">
        <v>74</v>
      </c>
      <c r="C42" s="14" t="n">
        <f aca="false">C43+C44+C45+C46+C47</f>
        <v>1061217.9</v>
      </c>
      <c r="D42" s="14" t="n">
        <f aca="false">D43+D44+D45+D46+D47</f>
        <v>1102687.8</v>
      </c>
      <c r="E42" s="14" t="n">
        <f aca="false">E43+E44+E45+E46+E47</f>
        <v>1136905.3</v>
      </c>
    </row>
    <row r="43" customFormat="false" ht="15.75" hidden="false" customHeight="false" outlineLevel="1" collapsed="false">
      <c r="A43" s="16" t="s">
        <v>75</v>
      </c>
      <c r="B43" s="17" t="s">
        <v>76</v>
      </c>
      <c r="C43" s="18" t="n">
        <f aca="false">19060.3</f>
        <v>19060.3</v>
      </c>
      <c r="D43" s="18" t="n">
        <f aca="false">18900</f>
        <v>18900</v>
      </c>
      <c r="E43" s="18" t="n">
        <f aca="false">19800</f>
        <v>19800</v>
      </c>
    </row>
    <row r="44" customFormat="false" ht="15.75" hidden="false" customHeight="false" outlineLevel="1" collapsed="false">
      <c r="A44" s="16" t="s">
        <v>77</v>
      </c>
      <c r="B44" s="17" t="s">
        <v>78</v>
      </c>
      <c r="C44" s="18" t="n">
        <f aca="false">105897.5</f>
        <v>105897.5</v>
      </c>
      <c r="D44" s="18" t="n">
        <f aca="false">105799.5</f>
        <v>105799.5</v>
      </c>
      <c r="E44" s="18" t="n">
        <f aca="false">106422.8</f>
        <v>106422.8</v>
      </c>
    </row>
    <row r="45" customFormat="false" ht="15.75" hidden="false" customHeight="false" outlineLevel="1" collapsed="false">
      <c r="A45" s="16" t="s">
        <v>79</v>
      </c>
      <c r="B45" s="17" t="s">
        <v>80</v>
      </c>
      <c r="C45" s="18" t="n">
        <f aca="false">146.8+484279.6+1001</f>
        <v>485427.4</v>
      </c>
      <c r="D45" s="18" t="n">
        <f aca="false">508055.1+1021.7+3573.5</f>
        <v>512650.3</v>
      </c>
      <c r="E45" s="18" t="n">
        <f aca="false">535581.7+1088.2+3746.6</f>
        <v>540416.5</v>
      </c>
    </row>
    <row r="46" customFormat="false" ht="15.75" hidden="false" customHeight="false" outlineLevel="1" collapsed="false">
      <c r="A46" s="16" t="s">
        <v>81</v>
      </c>
      <c r="B46" s="17" t="s">
        <v>82</v>
      </c>
      <c r="C46" s="18" t="n">
        <f aca="false">123008.8+216973+62818.9</f>
        <v>402800.7</v>
      </c>
      <c r="D46" s="18" t="n">
        <f aca="false">141721.8+218701.5+62818.9</f>
        <v>423242.2</v>
      </c>
      <c r="E46" s="18" t="n">
        <f aca="false">142475.7+222961.4+62818.9</f>
        <v>428256</v>
      </c>
    </row>
    <row r="47" customFormat="false" ht="31.5" hidden="false" customHeight="false" outlineLevel="1" collapsed="false">
      <c r="A47" s="16" t="s">
        <v>83</v>
      </c>
      <c r="B47" s="17" t="s">
        <v>84</v>
      </c>
      <c r="C47" s="18" t="n">
        <f aca="false">48032</f>
        <v>48032</v>
      </c>
      <c r="D47" s="18" t="n">
        <f aca="false">42095.8</f>
        <v>42095.8</v>
      </c>
      <c r="E47" s="18" t="n">
        <f aca="false">42010</f>
        <v>42010</v>
      </c>
    </row>
    <row r="48" s="15" customFormat="true" ht="15.75" hidden="false" customHeight="false" outlineLevel="0" collapsed="false">
      <c r="A48" s="12" t="s">
        <v>85</v>
      </c>
      <c r="B48" s="13" t="s">
        <v>86</v>
      </c>
      <c r="C48" s="14" t="n">
        <f aca="false">C49+C50+C51</f>
        <v>180270.6</v>
      </c>
      <c r="D48" s="14" t="n">
        <f aca="false">D49+D50+D51</f>
        <v>329223.3</v>
      </c>
      <c r="E48" s="14" t="n">
        <f aca="false">E49+E50+E51</f>
        <v>229855</v>
      </c>
    </row>
    <row r="49" customFormat="false" ht="15.75" hidden="false" customHeight="false" outlineLevel="1" collapsed="false">
      <c r="A49" s="16" t="s">
        <v>87</v>
      </c>
      <c r="B49" s="17" t="s">
        <v>88</v>
      </c>
      <c r="C49" s="18" t="n">
        <f aca="false">32944.4+56889.3</f>
        <v>89833.7</v>
      </c>
      <c r="D49" s="18" t="n">
        <f aca="false">41585</f>
        <v>41585</v>
      </c>
      <c r="E49" s="18" t="n">
        <f aca="false">41688</f>
        <v>41688</v>
      </c>
    </row>
    <row r="50" customFormat="false" ht="15.75" hidden="false" customHeight="false" outlineLevel="1" collapsed="false">
      <c r="A50" s="16" t="s">
        <v>89</v>
      </c>
      <c r="B50" s="17" t="s">
        <v>90</v>
      </c>
      <c r="C50" s="18" t="n">
        <f aca="false">83086.8</f>
        <v>83086.8</v>
      </c>
      <c r="D50" s="18" t="n">
        <f aca="false">80322.3</f>
        <v>80322.3</v>
      </c>
      <c r="E50" s="18" t="n">
        <f aca="false">80947</f>
        <v>80947</v>
      </c>
    </row>
    <row r="51" customFormat="false" ht="31.5" hidden="false" customHeight="false" outlineLevel="1" collapsed="false">
      <c r="A51" s="16" t="s">
        <v>91</v>
      </c>
      <c r="B51" s="17" t="s">
        <v>92</v>
      </c>
      <c r="C51" s="18" t="n">
        <f aca="false">970+6380.1</f>
        <v>7350.1</v>
      </c>
      <c r="D51" s="18" t="n">
        <f aca="false">200201+7115</f>
        <v>207316</v>
      </c>
      <c r="E51" s="18" t="n">
        <f aca="false">100101+7119</f>
        <v>107220</v>
      </c>
    </row>
    <row r="52" s="15" customFormat="true" ht="15.75" hidden="false" customHeight="false" outlineLevel="0" collapsed="false">
      <c r="A52" s="22" t="s">
        <v>93</v>
      </c>
      <c r="B52" s="10"/>
      <c r="C52" s="23" t="n">
        <f aca="false">C10+C18+C22+C27+C32+C39+C42+C48</f>
        <v>7924766.4</v>
      </c>
      <c r="D52" s="23" t="n">
        <f aca="false">D10+D18+D22+D27+D32+D39+D42+D48</f>
        <v>7173525.5</v>
      </c>
      <c r="E52" s="23" t="n">
        <f aca="false">E10+E18+E22+E27+E32+E39+E42+E48</f>
        <v>6069777.7</v>
      </c>
    </row>
    <row r="53" customFormat="false" ht="39" hidden="false" customHeight="true" outlineLevel="0" collapsed="false">
      <c r="C53" s="3"/>
      <c r="D53" s="3"/>
      <c r="E53" s="3"/>
    </row>
    <row r="54" customFormat="false" ht="54" hidden="false" customHeight="true" outlineLevel="0" collapsed="false">
      <c r="A54" s="24" t="s">
        <v>94</v>
      </c>
      <c r="B54" s="24"/>
      <c r="C54" s="25"/>
      <c r="D54" s="25"/>
      <c r="E54" s="26" t="s">
        <v>95</v>
      </c>
    </row>
    <row r="55" customFormat="false" ht="18.75" hidden="false" customHeight="false" outlineLevel="0" collapsed="false">
      <c r="A55" s="27"/>
      <c r="B55" s="27"/>
      <c r="C55" s="28"/>
      <c r="D55" s="28"/>
      <c r="E55" s="28"/>
    </row>
    <row r="56" customFormat="false" ht="12.75" hidden="false" customHeight="true" outlineLevel="0" collapsed="false">
      <c r="A56" s="29"/>
      <c r="B56" s="30"/>
      <c r="C56" s="31"/>
      <c r="D56" s="31"/>
      <c r="E56" s="31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tuv</cp:lastModifiedBy>
  <cp:lastPrinted>2022-08-04T06:01:15Z</cp:lastPrinted>
  <dcterms:modified xsi:type="dcterms:W3CDTF">2022-08-04T06:32:13Z</dcterms:modified>
  <cp:revision>0</cp:revision>
  <dc:subject/>
  <dc:title/>
</cp:coreProperties>
</file>