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9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definedNames>
    <definedName function="false" hidden="false" localSheetId="0" name="Z_07AC8D32_F9A9_4128_8F1B_884315DAD63E__wvu_Rows" vbProcedure="false">Изменения!$57: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t xml:space="preserve">ПРИЛОЖЕНИЕ 4 </t>
  </si>
  <si>
    <t xml:space="preserve">к решению Собрания депутатов Копейского городского округа от 25.12.2024 № 1248-МО</t>
  </si>
  <si>
    <t xml:space="preserve">(в редакции от 27.08.2025 № 1402-МО)</t>
  </si>
  <si>
    <t xml:space="preserve">РАСПРЕДЕЛЕНИЕ БЮДЖЕТНЫХ АССИГНОВАНИЙ ПО РАЗДЕЛАМ И ПОДРАЗДЕЛАМ КЛАССИФИКАЦИИ РАСХОДОВ БЮДЖЕТА КОПЕЙСКОГО ГОРОДСКОГО ОКРУГА НА 2025 ГОД И ПЛАНОВЫЙ ПЕРИОД 2026 и 2027 ГОДОВ</t>
  </si>
  <si>
    <t xml:space="preserve">рублей</t>
  </si>
  <si>
    <t xml:space="preserve">Наименование</t>
  </si>
  <si>
    <t xml:space="preserve">КФС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ВСЕГО РАСХОДО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(* #,##0.00_);_(* \(#,##0.00\);_(* \-??_);_(@_)"/>
    <numFmt numFmtId="167" formatCode="@"/>
    <numFmt numFmtId="168" formatCode="#,##0.00"/>
    <numFmt numFmtId="169" formatCode="_-* #,##0.00_р_._-;\-* #,##0.00_р_._-;_-* \-??_р_._-;_-@_-"/>
    <numFmt numFmtId="170" formatCode="_-* #,##0.00\ _₽_-;\-* #,##0.00\ _₽_-;_-* \-??\ _₽_-;_-@_-"/>
    <numFmt numFmtId="171" formatCode="_(* #,##0.0_);_(* \(#,##0.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
</Relationships>
</file>

<file path=xl/revisions/revisionHeaders.xml><?xml version="1.0" encoding="utf-8"?>
<headers xmlns="http://schemas.openxmlformats.org/spreadsheetml/2006/main" xmlns:r="http://schemas.openxmlformats.org/officeDocument/2006/relationships" guid="{CC1E9D96-8F48-4C16-AE65-96870A6EDF21}">
  <header guid="{64FE1BD6-E3C8-472A-B6A4-366C861C504E}" dateTime="2025-08-06T15:42:00.000000000Z" userName="Ирина Валерьевна Мялицина" r:id="rId1" minRId="1" maxRId="26" maxSheetId="2">
    <sheetIdMap count="1">
      <sheetId val="1"/>
    </sheetIdMap>
  </header>
  <header guid="{6D23CF1B-245F-401D-98A6-F50B265657F4}" dateTime="2025-08-11T16:30:00.000000000Z" userName="soy" r:id="rId2" minRId="27" maxRId="28" maxSheetId="2">
    <sheetIdMap count="1">
      <sheetId val="1"/>
    </sheetIdMap>
  </header>
  <header guid="{94B4AD52-6E02-411C-8E8D-6D47C4F1CEE7}" dateTime="2025-08-11T16:55:00.000000000Z" userName="kea" r:id="rId3" minRId="29" maxRId="31" maxSheetId="2">
    <sheetIdMap count="1">
      <sheetId val="1"/>
    </sheetIdMap>
  </header>
  <header guid="{5129B966-5464-4280-9481-A9E0443F47F5}" dateTime="2025-08-12T12:24:00.000000000Z" userName="Ирина Валерьевна Мялицина" r:id="rId4" minRId="32" maxRId="32" maxSheetId="2">
    <sheetIdMap count="1">
      <sheetId val="1"/>
    </sheetIdMap>
  </header>
  <header guid="{13D51813-B5C1-4B7D-B804-5E71C4A2016C}" dateTime="2025-08-12T12:25:00.000000000Z" userName="Ирина Валерьевна Мялицина" r:id="rId5" minRId="33" maxRId="33" maxSheetId="2">
    <sheetIdMap count="1">
      <sheetId val="1"/>
    </sheetIdMap>
  </header>
  <header guid="{4460FE13-F1E5-4C3B-A948-684F0E81D7CC}" dateTime="2025-08-12T12:27:00.000000000Z" userName="Ирина Валерьевна Мялицина" r:id="rId6" minRId="34" maxRId="35" maxSheetId="2">
    <sheetIdMap count="1">
      <sheetId val="1"/>
    </sheetIdMap>
  </header>
  <header guid="{2751D978-53E4-42ED-B6E0-2950BBE37E5D}" dateTime="2025-08-12T12:28:00.000000000Z" userName="Ирина Валерьевна Мялицина" r:id="rId7" minRId="36" maxRId="37" maxSheetId="2">
    <sheetIdMap count="1">
      <sheetId val="1"/>
    </sheetIdMap>
  </header>
  <header guid="{6B836195-2EEE-409D-AA3B-ED67BED7817E}" dateTime="2025-08-12T12:30:00.000000000Z" userName="Ирина Валерьевна Мялицина" r:id="rId8" minRId="38" maxRId="39" maxSheetId="2">
    <sheetIdMap count="1">
      <sheetId val="1"/>
    </sheetIdMap>
  </header>
  <header guid="{7938C1B3-EE09-4C38-9E43-3FFFB8AED1EC}" dateTime="2025-08-12T12:32:00.000000000Z" userName="Ирина Валерьевна Мялицина" r:id="rId9" minRId="40" maxRId="41" maxSheetId="2">
    <sheetIdMap count="1">
      <sheetId val="1"/>
    </sheetIdMap>
  </header>
  <header guid="{55173DBC-6689-46D3-8995-E0666C9D7CD9}" dateTime="2025-08-12T13:04:00.000000000Z" userName="Ирина Валерьевна Мялицина" r:id="rId10" minRId="42" maxRId="42" maxSheetId="2">
    <sheetIdMap count="1">
      <sheetId val="1"/>
    </sheetIdMap>
  </header>
  <header guid="{8250C162-BCA7-4CBD-929A-C6EF26D5ADDB}" dateTime="2025-08-12T13:58:00.000000000Z" userName="kea" r:id="rId11" minRId="43" maxRId="43" maxSheetId="2">
    <sheetIdMap count="1">
      <sheetId val="1"/>
    </sheetIdMap>
  </header>
  <header guid="{EC670080-62EF-4F36-8557-35D1449A1454}" dateTime="2025-08-12T15:13:00.000000000Z" userName="kea" r:id="rId12" minRId="44" maxRId="48" maxSheetId="2">
    <sheetIdMap count="1">
      <sheetId val="1"/>
    </sheetIdMap>
  </header>
  <header guid="{E11E1DE6-66CB-43B0-B842-AB828ACA9B7C}" dateTime="2025-08-13T11:38:00.000000000Z" userName="kea" r:id="rId13" minRId="49" maxRId="50" maxSheetId="2">
    <sheetIdMap count="1">
      <sheetId val="1"/>
    </sheetIdMap>
  </header>
  <header guid="{841F7983-D01F-4998-BDBD-D3A9792A08E0}" dateTime="2025-08-13T12:37:00.000000000Z" userName="psv" r:id="rId14" minRId="51" maxRId="51" maxSheetId="2">
    <sheetIdMap count="1">
      <sheetId val="1"/>
    </sheetIdMap>
  </header>
  <header guid="{DB354BE0-A20E-49C7-876A-C518C0A4C372}" dateTime="2025-08-13T13:12:00.000000000Z" userName="Ирина Валерьевна Мялицина" r:id="rId15" minRId="52" maxRId="53" maxSheetId="2">
    <sheetIdMap count="1">
      <sheetId val="1"/>
    </sheetIdMap>
  </header>
  <header guid="{F5B6A374-91A8-4BF0-AB2A-C6D6CFE15C4D}" dateTime="2025-08-13T13:56:00.000000000Z" userName="psv" r:id="rId16" minRId="54" maxRId="55" maxSheetId="2">
    <sheetIdMap count="1">
      <sheetId val="1"/>
    </sheetIdMap>
  </header>
  <header guid="{77DAB897-A640-44E9-964C-404497B67052}" dateTime="2025-08-13T13:59:00.000000000Z" userName="kea" r:id="rId17" minRId="56" maxRId="56" maxSheetId="2">
    <sheetIdMap count="1">
      <sheetId val="1"/>
    </sheetIdMap>
  </header>
  <header guid="{EB4635F5-437F-495C-BDA4-F611531068E7}" dateTime="2025-08-14T09:40:00.000000000Z" userName="kea" r:id="rId18" minRId="57" maxRId="60" maxSheetId="2">
    <sheetIdMap count="1">
      <sheetId val="1"/>
    </sheetIdMap>
  </header>
  <header guid="{CC1E9D96-8F48-4C16-AE65-96870A6EDF21}" dateTime="2025-08-25T14:55:00.000000000Z" userName="Admin" r:id="rId19" minRId="61" maxRId="6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13" t="n">
      <v>14572925.73</v>
    </oc>
    <nc r="C13" t="n">
      <v>14964083.76</v>
    </nc>
  </rcc>
  <rcc rId="2" ua="false" sId="1">
    <oc r="C14" t="n">
      <v>191443815.93</v>
    </oc>
    <nc r="C14" t="n">
      <v>192174164.6</v>
    </nc>
  </rcc>
  <rcc rId="3" ua="false" sId="1">
    <oc r="C16" t="n">
      <v>51397678.46</v>
    </oc>
    <nc r="C16" t="n">
      <v>53511108.31</v>
    </nc>
  </rcc>
  <rcc rId="4" ua="false" sId="1">
    <oc r="C18" t="n">
      <v>42448043.9</v>
    </oc>
    <nc r="C18" t="n">
      <v>27383601.99</v>
    </nc>
  </rcc>
  <rcc rId="5" ua="false" sId="1">
    <oc r="C19" t="n">
      <f>217569707.5+3000000+700000</f>
    </oc>
    <nc r="C19" t="n">
      <v>224631109.38</v>
    </nc>
  </rcc>
  <rcc rId="6" ua="false" sId="1">
    <oc r="C22" t="n">
      <v>29481041.4</v>
    </oc>
    <nc r="C22" t="n">
      <v>27996481.08</v>
    </nc>
  </rcc>
  <rcc rId="7" ua="false" sId="1">
    <oc r="C23" t="n">
      <f>10858194.86+2502745.58+20000000</f>
    </oc>
    <nc r="C23" t="n">
      <v>41045500.76</v>
    </nc>
  </rcc>
  <rcc rId="8" ua="false" sId="1">
    <oc r="C26" t="n">
      <v>22512013</v>
    </oc>
    <nc r="C26" t="n">
      <v>24433763.24</v>
    </nc>
  </rcc>
  <rcc rId="9" ua="false" sId="1">
    <oc r="C28" t="n">
      <f>382664002.95+10122700</f>
    </oc>
    <nc r="C28" t="n">
      <v>416457862.82</v>
    </nc>
  </rcc>
  <rcc rId="10" ua="false" sId="1">
    <oc r="C31" t="n">
      <v>467880848.2</v>
    </oc>
    <nc r="C31" t="n">
      <v>657709929.43</v>
    </nc>
  </rcc>
  <rcc rId="11" ua="false" sId="1">
    <oc r="C32" t="n">
      <f>984081119.81+7446660+7454.13</f>
    </oc>
    <nc r="C32" t="n">
      <v>997283868.87</v>
    </nc>
  </rcc>
  <rcc rId="12" ua="false" sId="1">
    <oc r="C33" t="n">
      <f>230141562.73+1400000</f>
    </oc>
    <nc r="C33" t="n">
      <v>209314387.92</v>
    </nc>
  </rcc>
  <rcc rId="13" ua="false" sId="1">
    <oc r="C34" t="n">
      <f>135855675.47-7454.13</f>
    </oc>
    <nc r="C34" t="n">
      <v>130046801.02</v>
    </nc>
  </rcc>
  <rcc rId="14" ua="false" sId="1">
    <oc r="C36" t="n">
      <f>1340155811.02+1240460.74</f>
    </oc>
    <nc r="C36" t="n">
      <v>1348606304.97</v>
    </nc>
  </rcc>
  <rcc rId="15" ua="false" sId="1">
    <oc r="C37" t="n">
      <v>2254608723.08</v>
    </oc>
    <nc r="C37" t="n">
      <v>2166183609.01</v>
    </nc>
  </rcc>
  <rcc rId="16" ua="false" sId="1">
    <oc r="C38" t="n">
      <v>281612764.18</v>
    </oc>
    <nc r="C38" t="n">
      <v>283968615.81</v>
    </nc>
  </rcc>
  <rcc rId="17" ua="false" sId="1">
    <oc r="C40" t="n">
      <f>200586169.43+3420000+2967600+20000000</f>
    </oc>
    <nc r="C40" t="n">
      <v>241646184.66</v>
    </nc>
  </rcc>
  <rcc rId="18" ua="false" sId="1">
    <oc r="C42" t="n">
      <v>331711425.72</v>
    </oc>
    <nc r="C42" t="n">
      <v>332495812.47</v>
    </nc>
  </rcc>
  <rcc rId="19" ua="false" sId="1">
    <oc r="C43" t="n">
      <v>78823988.94</v>
    </oc>
    <nc r="C43" t="n">
      <v>79092273.55</v>
    </nc>
  </rcc>
  <rcc rId="20" ua="false" sId="1">
    <oc r="C46" t="n">
      <v>180329518.95</v>
    </oc>
    <nc r="C46" t="n">
      <v>180650628.95</v>
    </nc>
  </rcc>
  <rcc rId="21" ua="false" sId="1">
    <oc r="C47" t="n">
      <v>451456726.34</v>
    </oc>
    <nc r="C47" t="n">
      <v>443737434.44</v>
    </nc>
  </rcc>
  <rcc rId="22" ua="false" sId="1">
    <oc r="C48" t="n">
      <f>26262510+84609900+66155100+229786640+1136359</f>
    </oc>
    <nc r="C48" t="n">
      <v>401703559</v>
    </nc>
  </rcc>
  <rcc rId="23" ua="false" sId="1">
    <oc r="C49" t="n">
      <f>112557516.32+460600</f>
    </oc>
    <nc r="C49" t="n">
      <v>112668116.32</v>
    </nc>
  </rcc>
  <rcc rId="24" ua="false" sId="1">
    <oc r="C51" t="n">
      <f>110141778.11+760677.46</f>
    </oc>
    <nc r="C51" t="n">
      <v>112441780.91</v>
    </nc>
  </rcc>
  <rcc rId="25" ua="false" sId="1">
    <oc r="C52" t="n">
      <v>134038128.61</v>
    </oc>
    <nc r="C52" t="n">
      <v>135415161.72</v>
    </nc>
  </rcc>
  <rcc rId="26" ua="false" sId="1">
    <oc r="C53" t="n">
      <f>165008628.46+3000000</f>
    </oc>
    <nc r="C53" t="n">
      <v>87059116.84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2" ua="false" sId="1">
    <oc r="C32" t="n">
      <f>997283868.87+600000+12000000</f>
    </oc>
    <nc r="C32" t="n">
      <f>997283868.87+600000+12000000+34990500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43" ua="false" sId="1">
    <oc r="C49" t="n">
      <v>112668116.32</v>
    </oc>
    <nc r="C49" t="n">
      <f>112668116.32+16067000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44" ua="false" sId="1">
    <oc r="C36" t="n">
      <v>1348606304.97</v>
    </oc>
    <nc r="C36" t="n">
      <f>1348606304.97+853541.95+1989138</f>
    </nc>
  </rcc>
  <rcc rId="45" ua="false" sId="1">
    <oc r="C37" t="n">
      <v>2166183609.01</v>
    </oc>
    <nc r="C37" t="n">
      <f>2166183609.01+1265418.03</f>
    </nc>
  </rcc>
  <rcc rId="46" ua="false" sId="1">
    <oc r="C38" t="n">
      <f>283968615.81+3567598.67</f>
    </oc>
    <nc r="C38" t="n">
      <f>283968615.81+3567598.67+4216965.86</f>
    </nc>
  </rcc>
  <rcc rId="47" ua="false" sId="1">
    <oc r="C40" t="n">
      <v>241646184.66</v>
    </oc>
    <nc r="C40" t="n">
      <f>241646184.66+971989.84</f>
    </nc>
  </rcc>
  <rcc rId="48" ua="false" sId="1">
    <oc r="C19" t="n">
      <f>224631109.38+453470.38</f>
    </oc>
    <nc r="C19" t="n">
      <f>224631109.38+453470.38+270625.68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49" ua="false" sId="1">
    <nc r="C56" t="n">
      <v>9211747535.56</v>
    </nc>
  </rcc>
  <rcc rId="50" ua="false" sId="1">
    <nc r="C55" t="n">
      <f>C56-C54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51" ua="false" sId="1">
    <oc r="C19" t="n">
      <f>224631109.38+453470.38+270625.68</f>
    </oc>
    <nc r="C19" t="n">
      <f>224631109.38+453470.38+270625.68+705000+2253100+12681285.94+301807.46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52" ua="false" sId="1">
    <oc r="C32" t="n">
      <f>997283868.87+600000+12000000+34990500</f>
    </oc>
    <nc r="C32" t="n">
      <f>997283868.87+600000+12000000</f>
    </nc>
  </rcc>
  <rcc rId="53" ua="false" sId="1">
    <oc r="C23" t="n">
      <v>41045500.76</v>
    </oc>
    <nc r="C23" t="n">
      <f>41045500.76+34990500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54" ua="false" sId="1">
    <oc r="C19" t="n">
      <f>224631109.38+453470.38+270625.68+705000+2253100+12681285.94+301807.46</f>
    </oc>
    <nc r="C19" t="n">
      <f>224631109.38+453470.38+270625.68+705000+2253100+12681285.94+301807.46+1425280</f>
    </nc>
  </rcc>
  <rcc rId="55" ua="false" sId="1">
    <oc r="F19" t="n">
      <v>2253100</v>
    </oc>
    <nc r="F19"/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56" ua="false" sId="1">
    <oc r="C56" t="n">
      <v>9211747535.56</v>
    </oc>
    <nc r="C56" t="n">
      <v>9213172815.56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57" ua="false" sId="1">
    <oc r="C55" t="n">
      <f>C56-C54</f>
    </oc>
    <nc r="C55"/>
  </rcc>
  <rcc rId="58" ua="false" sId="1">
    <oc r="C56" t="n">
      <v>9213172815.56</v>
    </oc>
    <nc r="C56"/>
  </rcc>
  <rcc rId="59" ua="false" sId="1">
    <oc r="A59" t="inlineStr">
      <is>
        <r>
          <rPr>
            <sz val="10"/>
            <rFont val="Arial"/>
            <family val="0"/>
          </rPr>
          <t xml:space="preserve">Исполняющий обязаности начальника финансового управления администрации Копейского городского округа</t>
        </r>
      </is>
    </oc>
    <nc r="A59" t="inlineStr">
      <is>
        <r>
          <rPr>
            <sz val="10"/>
            <rFont val="Arial"/>
            <family val="0"/>
          </rPr>
          <t xml:space="preserve">Начальник финансового управления администрации Копейского городского округа</t>
        </r>
      </is>
    </nc>
  </rcc>
  <rcc rId="60" ua="false" sId="1">
    <oc r="E59" t="inlineStr">
      <is>
        <r>
          <rPr>
            <sz val="10"/>
            <rFont val="Arial"/>
            <family val="0"/>
          </rPr>
          <t xml:space="preserve">С.В. Мулланурова</t>
        </r>
      </is>
    </oc>
    <nc r="E59" t="inlineStr">
      <is>
        <r>
          <rPr>
            <sz val="10"/>
            <rFont val="Arial"/>
            <family val="0"/>
          </rPr>
          <t xml:space="preserve">Ю.А. Рамих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61" ua="false" sId="1">
    <oc r="C2" t="inlineStr">
      <is>
        <r>
          <rPr>
            <sz val="10"/>
            <rFont val="Arial"/>
            <family val="0"/>
          </rPr>
          <t xml:space="preserve">к решению Собрания депутатов Копейского городского округа                                                      от 25.12.2024 № 1248-МО</t>
        </r>
      </is>
    </oc>
    <nc r="C2" t="inlineStr">
      <is>
        <r>
          <rPr>
            <sz val="10"/>
            <rFont val="Arial"/>
            <family val="0"/>
          </rPr>
          <t xml:space="preserve">к решению Собрания депутатов Копейского городского округа от 25.12.2024 № 1248-МО</t>
        </r>
      </is>
    </nc>
  </rcc>
  <rcc rId="62" ua="false" sId="1">
    <oc r="C4" t="inlineStr">
      <is>
        <r>
          <rPr>
            <sz val="10"/>
            <rFont val="Arial"/>
            <family val="0"/>
          </rPr>
          <t xml:space="preserve">(в редакции от _____________№________)</t>
        </r>
      </is>
    </oc>
    <nc r="C4" t="inlineStr">
      <is>
        <r>
          <rPr>
            <sz val="10"/>
            <rFont val="Arial"/>
            <family val="0"/>
          </rPr>
          <t xml:space="preserve">(в редакции от 27.08.2025 № 1402-МО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7" ua="false" sId="1">
    <oc r="C51" t="n">
      <v>112441780.91</v>
    </oc>
    <nc r="C51" t="n">
      <f>112441780.91+416008.07+130654.81</f>
    </nc>
  </rcc>
  <rcc rId="28" ua="false" sId="1">
    <oc r="C52" t="n">
      <v>135415161.72</v>
    </oc>
    <nc r="C52" t="n">
      <f>135415161.72+615709.94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9" ua="false" sId="1">
    <oc r="C43" t="n">
      <v>79092273.55</v>
    </oc>
    <nc r="C43" t="n">
      <f>79092273.55+516333.37</f>
    </nc>
  </rcc>
  <rcc rId="30" ua="false" sId="1">
    <oc r="C42" t="n">
      <v>332495812.47</v>
    </oc>
    <nc r="C42" t="n">
      <f>332495812.47+7135076.49+577493.06</f>
    </nc>
  </rcc>
  <rcc rId="31" ua="false" sId="1">
    <oc r="C38" t="n">
      <v>283968615.81</v>
    </oc>
    <nc r="C38" t="n">
      <f>283968615.81+3567598.67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2" ua="false" sId="1">
    <oc r="C34" t="n">
      <v>130046801.02</v>
    </oc>
    <nc r="C34" t="n">
      <f>130046801.02+571247.52+786252.93+3200000+1339696.57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3" ua="false" sId="1">
    <oc r="C34" t="n">
      <f>130046801.02+571247.52+786252.93+3200000+1339696.57</f>
    </oc>
    <nc r="C34" t="n">
      <f>130046801.02+571247.52+786252.93+3200000+1339696.57+606078.72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4" ua="false" sId="1">
    <oc r="C34" t="n">
      <f>130046801.02+571247.52+786252.93+3200000+1339696.57+606078.72</f>
    </oc>
    <nc r="C34" t="n">
      <f>130046801.02+571247.52+786252.93+3200000+1339696.57+606078.72+293654.73</f>
    </nc>
  </rcc>
  <rcc rId="35" ua="false" sId="1">
    <oc r="C32" t="n">
      <v>997283868.87</v>
    </oc>
    <nc r="C32" t="n">
      <f>997283868.87+12000000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6" ua="false" sId="1">
    <oc r="C32" t="n">
      <f>997283868.87+12000000</f>
    </oc>
    <nc r="C32" t="n">
      <f>997283868.87+600000+12000000</f>
    </nc>
  </rcc>
  <rcc rId="37" ua="false" sId="1">
    <oc r="C28" t="n">
      <v>416457862.82</v>
    </oc>
    <nc r="C28" t="n">
      <f>416457862.82+28000000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8" ua="false" sId="1">
    <oc r="C22" t="n">
      <v>27996481.08</v>
    </oc>
    <nc r="C22" t="n">
      <f>27996481.08+627924.7</f>
    </nc>
  </rcc>
  <rcc rId="39" ua="false" sId="1">
    <oc r="C19" t="n">
      <v>224631109.38</v>
    </oc>
    <nc r="C19" t="n">
      <f>224631109.38+453470.38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0" ua="false" sId="1">
    <oc r="C17" t="n">
      <v>13502951.89</v>
    </oc>
    <nc r="C17" t="n">
      <f>13502951.89+7259267.18</f>
    </nc>
  </rcc>
  <rcc rId="41" ua="false" sId="1">
    <oc r="C14" t="n">
      <v>192174164.6</v>
    </oc>
    <nc r="C14" t="n">
      <f>192174164.6+6987116.94+362238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47.1"/>
    <col collapsed="false" customWidth="true" hidden="false" outlineLevel="0" max="2" min="2" style="1" width="9.33"/>
    <col collapsed="false" customWidth="true" hidden="false" outlineLevel="0" max="3" min="3" style="2" width="22.1"/>
    <col collapsed="false" customWidth="true" hidden="false" outlineLevel="0" max="4" min="4" style="2" width="18.99"/>
    <col collapsed="false" customWidth="true" hidden="false" outlineLevel="0" max="5" min="5" style="2" width="19.66"/>
    <col collapsed="false" customWidth="true" hidden="false" outlineLevel="0" max="6" min="6" style="1" width="17.88"/>
    <col collapsed="false" customWidth="true" hidden="false" outlineLevel="0" max="7" min="7" style="1" width="18.1"/>
    <col collapsed="false" customWidth="false" hidden="false" outlineLevel="0" max="257" min="8" style="1" width="9.1"/>
  </cols>
  <sheetData>
    <row r="1" customFormat="false" ht="21.75" hidden="false" customHeight="true" outlineLevel="0" collapsed="false">
      <c r="C1" s="3" t="s">
        <v>0</v>
      </c>
      <c r="D1" s="3"/>
      <c r="E1" s="3"/>
    </row>
    <row r="2" customFormat="false" ht="37.5" hidden="false" customHeight="true" outlineLevel="0" collapsed="false">
      <c r="C2" s="4" t="s">
        <v>1</v>
      </c>
      <c r="D2" s="4"/>
      <c r="E2" s="4"/>
    </row>
    <row r="3" customFormat="false" ht="16.5" hidden="false" customHeight="true" outlineLevel="0" collapsed="false">
      <c r="C3" s="4"/>
      <c r="D3" s="4"/>
      <c r="E3" s="4"/>
    </row>
    <row r="4" customFormat="false" ht="35.25" hidden="false" customHeight="true" outlineLevel="0" collapsed="false">
      <c r="C4" s="4" t="s">
        <v>2</v>
      </c>
      <c r="D4" s="4"/>
      <c r="E4" s="4"/>
    </row>
    <row r="5" customFormat="false" ht="20.25" hidden="false" customHeight="true" outlineLevel="0" collapsed="false">
      <c r="D5" s="4"/>
      <c r="E5" s="4"/>
    </row>
    <row r="6" customFormat="false" ht="12.75" hidden="false" customHeight="true" outlineLevel="0" collapsed="false"/>
    <row r="7" customFormat="false" ht="59.25" hidden="false" customHeight="true" outlineLevel="0" collapsed="false">
      <c r="A7" s="5" t="s">
        <v>3</v>
      </c>
      <c r="B7" s="5"/>
      <c r="C7" s="5"/>
      <c r="D7" s="5"/>
      <c r="E7" s="5"/>
    </row>
    <row r="8" customFormat="false" ht="13.2" hidden="false" customHeight="true" outlineLevel="0" collapsed="false">
      <c r="B8" s="6"/>
      <c r="C8" s="6"/>
      <c r="D8" s="6"/>
      <c r="E8" s="6"/>
    </row>
    <row r="9" customFormat="false" ht="15.6" hidden="false" customHeight="false" outlineLevel="0" collapsed="false">
      <c r="A9" s="7"/>
      <c r="B9" s="7"/>
      <c r="C9" s="8"/>
      <c r="D9" s="8"/>
      <c r="E9" s="9" t="s">
        <v>4</v>
      </c>
    </row>
    <row r="10" customFormat="false" ht="15.6" hidden="false" customHeight="false" outlineLevel="0" collapsed="false">
      <c r="A10" s="10" t="s">
        <v>5</v>
      </c>
      <c r="B10" s="10" t="s">
        <v>6</v>
      </c>
      <c r="C10" s="11" t="s">
        <v>7</v>
      </c>
      <c r="D10" s="11" t="s">
        <v>8</v>
      </c>
      <c r="E10" s="11" t="s">
        <v>9</v>
      </c>
    </row>
    <row r="11" s="14" customFormat="true" ht="15.6" hidden="false" customHeight="false" outlineLevel="0" collapsed="false">
      <c r="A11" s="12" t="s">
        <v>10</v>
      </c>
      <c r="B11" s="10" t="s">
        <v>11</v>
      </c>
      <c r="C11" s="13" t="n">
        <f aca="false">C12+C13+C14+C16+C18+C19+C15+C17</f>
        <v>564138433.51</v>
      </c>
      <c r="D11" s="13" t="n">
        <f aca="false">D12+D13+D14+D16+D18+D19+D15</f>
        <v>533547298.02</v>
      </c>
      <c r="E11" s="13" t="n">
        <f aca="false">E12+E13+E14+E16+E18+E19+E15</f>
        <v>609258870.09</v>
      </c>
      <c r="G11" s="15"/>
    </row>
    <row r="12" customFormat="false" ht="46.8" hidden="false" customHeight="false" outlineLevel="1" collapsed="false">
      <c r="A12" s="16" t="s">
        <v>12</v>
      </c>
      <c r="B12" s="17" t="s">
        <v>13</v>
      </c>
      <c r="C12" s="18" t="n">
        <v>5227722</v>
      </c>
      <c r="D12" s="18" t="n">
        <v>4510312</v>
      </c>
      <c r="E12" s="18" t="n">
        <v>4510312</v>
      </c>
    </row>
    <row r="13" customFormat="false" ht="62.4" hidden="false" customHeight="false" outlineLevel="1" collapsed="false">
      <c r="A13" s="16" t="s">
        <v>14</v>
      </c>
      <c r="B13" s="19" t="s">
        <v>15</v>
      </c>
      <c r="C13" s="18" t="n">
        <v>14964083.76</v>
      </c>
      <c r="D13" s="18" t="n">
        <v>11418835</v>
      </c>
      <c r="E13" s="18" t="n">
        <v>11445235</v>
      </c>
    </row>
    <row r="14" customFormat="false" ht="62.4" hidden="false" customHeight="false" outlineLevel="1" collapsed="false">
      <c r="A14" s="16" t="s">
        <v>16</v>
      </c>
      <c r="B14" s="17" t="s">
        <v>17</v>
      </c>
      <c r="C14" s="18" t="n">
        <f aca="false">192174164.6+6987116.94+362238</f>
        <v>199523519.54</v>
      </c>
      <c r="D14" s="18" t="n">
        <v>156886182.08</v>
      </c>
      <c r="E14" s="18" t="n">
        <v>239060469.41</v>
      </c>
    </row>
    <row r="15" customFormat="false" ht="15.6" hidden="false" customHeight="false" outlineLevel="1" collapsed="false">
      <c r="A15" s="16" t="s">
        <v>18</v>
      </c>
      <c r="B15" s="17" t="s">
        <v>19</v>
      </c>
      <c r="C15" s="18" t="n">
        <v>44500</v>
      </c>
      <c r="D15" s="18" t="n">
        <v>547500</v>
      </c>
      <c r="E15" s="18" t="n">
        <v>42500</v>
      </c>
    </row>
    <row r="16" customFormat="false" ht="52.95" hidden="false" customHeight="true" outlineLevel="1" collapsed="false">
      <c r="A16" s="16" t="s">
        <v>20</v>
      </c>
      <c r="B16" s="17" t="s">
        <v>21</v>
      </c>
      <c r="C16" s="18" t="n">
        <v>53511108.31</v>
      </c>
      <c r="D16" s="18" t="n">
        <f aca="false">10356713+32938000</f>
        <v>43294713</v>
      </c>
      <c r="E16" s="18" t="n">
        <f aca="false">10372013+33040800</f>
        <v>43412813</v>
      </c>
    </row>
    <row r="17" customFormat="false" ht="33.75" hidden="false" customHeight="true" outlineLevel="1" collapsed="false">
      <c r="A17" s="16" t="s">
        <v>22</v>
      </c>
      <c r="B17" s="17" t="s">
        <v>23</v>
      </c>
      <c r="C17" s="18" t="n">
        <f aca="false">13502951.89+7259267.18</f>
        <v>20762219.07</v>
      </c>
      <c r="D17" s="18" t="n">
        <v>0</v>
      </c>
      <c r="E17" s="18" t="n">
        <v>0</v>
      </c>
    </row>
    <row r="18" customFormat="false" ht="15.6" hidden="false" customHeight="false" outlineLevel="1" collapsed="false">
      <c r="A18" s="16" t="s">
        <v>24</v>
      </c>
      <c r="B18" s="17" t="s">
        <v>25</v>
      </c>
      <c r="C18" s="18" t="n">
        <v>27383601.99</v>
      </c>
      <c r="D18" s="18" t="n">
        <v>1500000</v>
      </c>
      <c r="E18" s="18" t="n">
        <v>1500000</v>
      </c>
    </row>
    <row r="19" customFormat="false" ht="15.6" hidden="false" customHeight="false" outlineLevel="1" collapsed="false">
      <c r="A19" s="16" t="s">
        <v>26</v>
      </c>
      <c r="B19" s="19" t="s">
        <v>27</v>
      </c>
      <c r="C19" s="18" t="n">
        <f aca="false">224631109.38+453470.38+270625.68+705000+2253100+12681285.94+301807.46+1425280</f>
        <v>242721678.84</v>
      </c>
      <c r="D19" s="18" t="n">
        <f aca="false">159370486.94+135530729+1318000+24800+4761040+14384700</f>
        <v>315389755.94</v>
      </c>
      <c r="E19" s="18" t="n">
        <f aca="false">153155885.68+135643115+1318000+24800+4761040+14384700</f>
        <v>309287540.68</v>
      </c>
      <c r="F19" s="18"/>
    </row>
    <row r="20" s="14" customFormat="true" ht="31.2" hidden="false" customHeight="false" outlineLevel="0" collapsed="false">
      <c r="A20" s="12" t="s">
        <v>28</v>
      </c>
      <c r="B20" s="10" t="s">
        <v>29</v>
      </c>
      <c r="C20" s="13" t="n">
        <f aca="false">C21+C22+C23</f>
        <v>112032506.54</v>
      </c>
      <c r="D20" s="13" t="n">
        <f aca="false">D21+D22+D23</f>
        <v>39338390</v>
      </c>
      <c r="E20" s="13" t="n">
        <f aca="false">E21+E22+E23</f>
        <v>39603590</v>
      </c>
    </row>
    <row r="21" s="14" customFormat="true" ht="15.6" hidden="false" customHeight="false" outlineLevel="0" collapsed="false">
      <c r="A21" s="20" t="s">
        <v>30</v>
      </c>
      <c r="B21" s="17" t="s">
        <v>31</v>
      </c>
      <c r="C21" s="18" t="n">
        <v>7372100</v>
      </c>
      <c r="D21" s="18" t="n">
        <v>7314300</v>
      </c>
      <c r="E21" s="18" t="n">
        <v>7527700</v>
      </c>
    </row>
    <row r="22" customFormat="false" ht="15.6" hidden="false" customHeight="false" outlineLevel="1" collapsed="false">
      <c r="A22" s="16" t="s">
        <v>32</v>
      </c>
      <c r="B22" s="17" t="s">
        <v>33</v>
      </c>
      <c r="C22" s="18" t="n">
        <f aca="false">27996481.08+627924.7</f>
        <v>28624405.78</v>
      </c>
      <c r="D22" s="18" t="n">
        <v>26071990</v>
      </c>
      <c r="E22" s="18" t="n">
        <v>26123790</v>
      </c>
    </row>
    <row r="23" customFormat="false" ht="64.5" hidden="false" customHeight="true" outlineLevel="1" collapsed="false">
      <c r="A23" s="21" t="s">
        <v>34</v>
      </c>
      <c r="B23" s="17" t="s">
        <v>35</v>
      </c>
      <c r="C23" s="18" t="n">
        <f aca="false">41045500.76+34990500</f>
        <v>76036000.76</v>
      </c>
      <c r="D23" s="18" t="n">
        <v>5952100</v>
      </c>
      <c r="E23" s="18" t="n">
        <v>5952100</v>
      </c>
    </row>
    <row r="24" customFormat="false" ht="15.6" hidden="false" customHeight="false" outlineLevel="0" collapsed="false">
      <c r="A24" s="12" t="s">
        <v>36</v>
      </c>
      <c r="B24" s="10" t="s">
        <v>37</v>
      </c>
      <c r="C24" s="13" t="n">
        <f aca="false">C25+C27+C28+C29+C26</f>
        <v>532710376.06</v>
      </c>
      <c r="D24" s="13" t="n">
        <f aca="false">D25+D27+D28+D29+D26</f>
        <v>240074970</v>
      </c>
      <c r="E24" s="13" t="n">
        <f aca="false">E25+E27+E28+E29+E26</f>
        <v>240368635</v>
      </c>
    </row>
    <row r="25" customFormat="false" ht="15.6" hidden="false" customHeight="false" outlineLevel="1" collapsed="false">
      <c r="A25" s="16" t="s">
        <v>38</v>
      </c>
      <c r="B25" s="17" t="s">
        <v>39</v>
      </c>
      <c r="C25" s="18" t="n">
        <v>933300</v>
      </c>
      <c r="D25" s="18" t="n">
        <v>933300</v>
      </c>
      <c r="E25" s="18" t="n">
        <v>933300</v>
      </c>
    </row>
    <row r="26" customFormat="false" ht="15.6" hidden="false" customHeight="false" outlineLevel="1" collapsed="false">
      <c r="A26" s="16" t="s">
        <v>40</v>
      </c>
      <c r="B26" s="17" t="s">
        <v>41</v>
      </c>
      <c r="C26" s="18" t="n">
        <v>24433763.24</v>
      </c>
      <c r="D26" s="18" t="n">
        <v>26443813</v>
      </c>
      <c r="E26" s="18" t="n">
        <v>27107713</v>
      </c>
    </row>
    <row r="27" customFormat="false" ht="15.6" hidden="false" customHeight="false" outlineLevel="1" collapsed="false">
      <c r="A27" s="16" t="s">
        <v>42</v>
      </c>
      <c r="B27" s="17" t="s">
        <v>43</v>
      </c>
      <c r="C27" s="18" t="n">
        <f aca="false">46000000+10262600+3522850</f>
        <v>59785450</v>
      </c>
      <c r="D27" s="18" t="n">
        <f aca="false">46000000+12853200</f>
        <v>58853200</v>
      </c>
      <c r="E27" s="18" t="n">
        <f aca="false">46000000+12853200</f>
        <v>58853200</v>
      </c>
    </row>
    <row r="28" customFormat="false" ht="15.6" hidden="false" customHeight="false" outlineLevel="1" collapsed="false">
      <c r="A28" s="16" t="s">
        <v>44</v>
      </c>
      <c r="B28" s="17" t="s">
        <v>45</v>
      </c>
      <c r="C28" s="18" t="n">
        <f aca="false">416457862.82+28000000</f>
        <v>444457862.82</v>
      </c>
      <c r="D28" s="18" t="n">
        <f aca="false">133294657+18200000</f>
        <v>151494657</v>
      </c>
      <c r="E28" s="18" t="n">
        <f aca="false">132924422+18200000</f>
        <v>151124422</v>
      </c>
    </row>
    <row r="29" customFormat="false" ht="31.2" hidden="false" customHeight="false" outlineLevel="1" collapsed="false">
      <c r="A29" s="16" t="s">
        <v>46</v>
      </c>
      <c r="B29" s="17" t="s">
        <v>47</v>
      </c>
      <c r="C29" s="18" t="n">
        <f aca="false">1850000+1250000</f>
        <v>3100000</v>
      </c>
      <c r="D29" s="18" t="n">
        <f aca="false">2000000+350000</f>
        <v>2350000</v>
      </c>
      <c r="E29" s="18" t="n">
        <f aca="false">2000000+350000</f>
        <v>2350000</v>
      </c>
    </row>
    <row r="30" s="14" customFormat="true" ht="15.6" hidden="false" customHeight="false" outlineLevel="0" collapsed="false">
      <c r="A30" s="12" t="s">
        <v>48</v>
      </c>
      <c r="B30" s="10" t="s">
        <v>49</v>
      </c>
      <c r="C30" s="13" t="n">
        <f aca="false">C31+C32+C33+C34</f>
        <v>2013751917.71</v>
      </c>
      <c r="D30" s="13" t="n">
        <f aca="false">D31+D32+D33+D34</f>
        <v>903213765.93</v>
      </c>
      <c r="E30" s="13" t="n">
        <f aca="false">E31+E32+E33+E34</f>
        <v>902992626.18</v>
      </c>
    </row>
    <row r="31" customFormat="false" ht="15.6" hidden="false" customHeight="false" outlineLevel="1" collapsed="false">
      <c r="A31" s="16" t="s">
        <v>50</v>
      </c>
      <c r="B31" s="17" t="s">
        <v>51</v>
      </c>
      <c r="C31" s="18" t="n">
        <v>657709929.43</v>
      </c>
      <c r="D31" s="18" t="n">
        <f aca="false">20100000+22317391</f>
        <v>42417391</v>
      </c>
      <c r="E31" s="18" t="n">
        <f aca="false">20100000+5052588.16</f>
        <v>25152588.16</v>
      </c>
    </row>
    <row r="32" customFormat="false" ht="15.6" hidden="false" customHeight="false" outlineLevel="1" collapsed="false">
      <c r="A32" s="16" t="s">
        <v>52</v>
      </c>
      <c r="B32" s="17" t="s">
        <v>53</v>
      </c>
      <c r="C32" s="18" t="n">
        <f aca="false">997283868.87+600000+12000000</f>
        <v>1009883868.87</v>
      </c>
      <c r="D32" s="18" t="n">
        <v>618774859.33</v>
      </c>
      <c r="E32" s="18" t="n">
        <v>637487953.69</v>
      </c>
      <c r="F32" s="22"/>
      <c r="G32" s="2"/>
      <c r="H32" s="23"/>
    </row>
    <row r="33" customFormat="false" ht="15.6" hidden="false" customHeight="false" outlineLevel="1" collapsed="false">
      <c r="A33" s="16" t="s">
        <v>54</v>
      </c>
      <c r="B33" s="17" t="s">
        <v>55</v>
      </c>
      <c r="C33" s="18" t="n">
        <v>209314387.92</v>
      </c>
      <c r="D33" s="18" t="n">
        <f aca="false">128526590.81-18200000</f>
        <v>110326590.81</v>
      </c>
      <c r="E33" s="18" t="n">
        <f aca="false">127551505.23-18200000</f>
        <v>109351505.23</v>
      </c>
    </row>
    <row r="34" customFormat="false" ht="31.2" hidden="false" customHeight="false" outlineLevel="1" collapsed="false">
      <c r="A34" s="16" t="s">
        <v>56</v>
      </c>
      <c r="B34" s="17" t="s">
        <v>57</v>
      </c>
      <c r="C34" s="18" t="n">
        <f aca="false">130046801.02+571247.52+786252.93+3200000+1339696.57+606078.72+293654.73</f>
        <v>136843731.49</v>
      </c>
      <c r="D34" s="18" t="n">
        <f aca="false">119789196.79+11905728</f>
        <v>131694924.79</v>
      </c>
      <c r="E34" s="18" t="n">
        <f aca="false">119094851.1+11905728</f>
        <v>131000579.1</v>
      </c>
    </row>
    <row r="35" s="14" customFormat="true" ht="15.6" hidden="false" customHeight="false" outlineLevel="0" collapsed="false">
      <c r="A35" s="12" t="s">
        <v>58</v>
      </c>
      <c r="B35" s="10" t="s">
        <v>59</v>
      </c>
      <c r="C35" s="13" t="n">
        <f aca="false">C36+C37+C39+C40+C38</f>
        <v>4054060781.8</v>
      </c>
      <c r="D35" s="13" t="n">
        <f aca="false">D36+D37+D39+D40+D38</f>
        <v>4785530347.53</v>
      </c>
      <c r="E35" s="13" t="n">
        <f aca="false">E36+E37+E39+E40+E38</f>
        <v>4030806248.2</v>
      </c>
    </row>
    <row r="36" customFormat="false" ht="15.6" hidden="false" customHeight="false" outlineLevel="1" collapsed="false">
      <c r="A36" s="16" t="s">
        <v>60</v>
      </c>
      <c r="B36" s="17" t="s">
        <v>61</v>
      </c>
      <c r="C36" s="18" t="n">
        <f aca="false">1348606304.97+853541.95+1989138</f>
        <v>1351448984.92</v>
      </c>
      <c r="D36" s="18" t="n">
        <f aca="false">1315819331.13</f>
        <v>1315819331.13</v>
      </c>
      <c r="E36" s="18" t="n">
        <f aca="false">1321306931.13</f>
        <v>1321306931.13</v>
      </c>
    </row>
    <row r="37" customFormat="false" ht="15.6" hidden="false" customHeight="false" outlineLevel="1" collapsed="false">
      <c r="A37" s="16" t="s">
        <v>62</v>
      </c>
      <c r="B37" s="17" t="s">
        <v>63</v>
      </c>
      <c r="C37" s="18" t="n">
        <f aca="false">2166183609.01+1265418.03</f>
        <v>2167449027.04</v>
      </c>
      <c r="D37" s="18" t="n">
        <f aca="false">847629932+2026289832.57</f>
        <v>2873919764.57</v>
      </c>
      <c r="E37" s="18" t="n">
        <f aca="false">2074570773.07</f>
        <v>2074570773.07</v>
      </c>
    </row>
    <row r="38" customFormat="false" ht="15.6" hidden="false" customHeight="false" outlineLevel="1" collapsed="false">
      <c r="A38" s="16" t="s">
        <v>64</v>
      </c>
      <c r="B38" s="17" t="s">
        <v>65</v>
      </c>
      <c r="C38" s="18" t="n">
        <f aca="false">283968615.81+3567598.67+4216965.86</f>
        <v>291753180.34</v>
      </c>
      <c r="D38" s="18" t="n">
        <f aca="false">106317300+165014542.36</f>
        <v>271331842.36</v>
      </c>
      <c r="E38" s="18" t="n">
        <f aca="false">122905660+165081922.36</f>
        <v>287987582.36</v>
      </c>
    </row>
    <row r="39" customFormat="false" ht="31.2" hidden="false" customHeight="false" outlineLevel="1" collapsed="false">
      <c r="A39" s="16" t="s">
        <v>66</v>
      </c>
      <c r="B39" s="19" t="s">
        <v>67</v>
      </c>
      <c r="C39" s="18" t="n">
        <f aca="false">791415</f>
        <v>791415</v>
      </c>
      <c r="D39" s="18" t="n">
        <f aca="false">219960+90000+32000+28400+59500+20000+110000+5000</f>
        <v>564860</v>
      </c>
      <c r="E39" s="18" t="n">
        <f aca="false">439920+100000+32000+28400+59500+20000+118000+5000</f>
        <v>802820</v>
      </c>
    </row>
    <row r="40" customFormat="false" ht="15.6" hidden="false" customHeight="false" outlineLevel="1" collapsed="false">
      <c r="A40" s="16" t="s">
        <v>68</v>
      </c>
      <c r="B40" s="17" t="s">
        <v>69</v>
      </c>
      <c r="C40" s="18" t="n">
        <f aca="false">241646184.66+971989.84</f>
        <v>242618174.5</v>
      </c>
      <c r="D40" s="18" t="n">
        <f aca="false">1201000+322693549.47</f>
        <v>323894549.47</v>
      </c>
      <c r="E40" s="18" t="n">
        <f aca="false">1201000+344937141.64</f>
        <v>346138141.64</v>
      </c>
    </row>
    <row r="41" s="14" customFormat="true" ht="15.6" hidden="false" customHeight="false" outlineLevel="0" collapsed="false">
      <c r="A41" s="12" t="s">
        <v>70</v>
      </c>
      <c r="B41" s="10" t="s">
        <v>71</v>
      </c>
      <c r="C41" s="13" t="n">
        <f aca="false">C42+C43</f>
        <v>419816988.94</v>
      </c>
      <c r="D41" s="13" t="n">
        <f aca="false">D42+D43</f>
        <v>454075200</v>
      </c>
      <c r="E41" s="13" t="n">
        <f aca="false">E42+E43</f>
        <v>486510410</v>
      </c>
    </row>
    <row r="42" customFormat="false" ht="15.6" hidden="false" customHeight="false" outlineLevel="1" collapsed="false">
      <c r="A42" s="16" t="s">
        <v>72</v>
      </c>
      <c r="B42" s="17" t="s">
        <v>73</v>
      </c>
      <c r="C42" s="18" t="n">
        <f aca="false">332495812.47+7135076.49+577493.06</f>
        <v>340208382.02</v>
      </c>
      <c r="D42" s="18" t="n">
        <v>378259200</v>
      </c>
      <c r="E42" s="18" t="n">
        <v>410694410</v>
      </c>
    </row>
    <row r="43" customFormat="false" ht="31.2" hidden="false" customHeight="false" outlineLevel="1" collapsed="false">
      <c r="A43" s="16" t="s">
        <v>74</v>
      </c>
      <c r="B43" s="17" t="s">
        <v>75</v>
      </c>
      <c r="C43" s="18" t="n">
        <f aca="false">79092273.55+516333.37</f>
        <v>79608606.92</v>
      </c>
      <c r="D43" s="18" t="n">
        <v>75816000</v>
      </c>
      <c r="E43" s="18" t="n">
        <v>75816000</v>
      </c>
    </row>
    <row r="44" s="14" customFormat="true" ht="15.6" hidden="false" customHeight="false" outlineLevel="0" collapsed="false">
      <c r="A44" s="12" t="s">
        <v>76</v>
      </c>
      <c r="B44" s="10" t="s">
        <v>77</v>
      </c>
      <c r="C44" s="13" t="n">
        <f aca="false">C45+C46+C47+C48+C49</f>
        <v>1180583378.71</v>
      </c>
      <c r="D44" s="13" t="n">
        <f aca="false">D45+D46+D47+D48+D49</f>
        <v>1184102098.85</v>
      </c>
      <c r="E44" s="13" t="n">
        <f aca="false">E45+E46+E47+E48+E49</f>
        <v>1196789652.48</v>
      </c>
    </row>
    <row r="45" customFormat="false" ht="15.6" hidden="false" customHeight="false" outlineLevel="1" collapsed="false">
      <c r="A45" s="16" t="s">
        <v>78</v>
      </c>
      <c r="B45" s="17" t="s">
        <v>79</v>
      </c>
      <c r="C45" s="18" t="n">
        <v>25756640</v>
      </c>
      <c r="D45" s="18" t="n">
        <v>24868000</v>
      </c>
      <c r="E45" s="18" t="n">
        <v>24970000</v>
      </c>
    </row>
    <row r="46" customFormat="false" ht="15.6" hidden="false" customHeight="false" outlineLevel="1" collapsed="false">
      <c r="A46" s="16" t="s">
        <v>80</v>
      </c>
      <c r="B46" s="17" t="s">
        <v>81</v>
      </c>
      <c r="C46" s="18" t="n">
        <v>180650628.95</v>
      </c>
      <c r="D46" s="18" t="n">
        <v>209350200</v>
      </c>
      <c r="E46" s="18" t="n">
        <v>204915500</v>
      </c>
    </row>
    <row r="47" customFormat="false" ht="15.6" hidden="false" customHeight="false" outlineLevel="1" collapsed="false">
      <c r="A47" s="16" t="s">
        <v>82</v>
      </c>
      <c r="B47" s="17" t="s">
        <v>83</v>
      </c>
      <c r="C47" s="18" t="n">
        <v>443737434.44</v>
      </c>
      <c r="D47" s="18" t="n">
        <f aca="false">47000+905850+463566974.5</f>
        <v>464519824.5</v>
      </c>
      <c r="E47" s="18" t="n">
        <f aca="false">49000+942000+477920101.84</f>
        <v>478911101.84</v>
      </c>
    </row>
    <row r="48" customFormat="false" ht="15.6" hidden="false" customHeight="false" outlineLevel="1" collapsed="false">
      <c r="A48" s="16" t="s">
        <v>84</v>
      </c>
      <c r="B48" s="17" t="s">
        <v>85</v>
      </c>
      <c r="C48" s="18" t="n">
        <v>401703559</v>
      </c>
      <c r="D48" s="18" t="n">
        <f aca="false">18542198.35+87994300+66155100+236884940</f>
        <v>409576538.35</v>
      </c>
      <c r="E48" s="18" t="n">
        <f aca="false">18552774.64+84609900+66155100+242777840</f>
        <v>412095614.64</v>
      </c>
    </row>
    <row r="49" customFormat="false" ht="31.2" hidden="false" customHeight="false" outlineLevel="1" collapsed="false">
      <c r="A49" s="16" t="s">
        <v>86</v>
      </c>
      <c r="B49" s="17" t="s">
        <v>87</v>
      </c>
      <c r="C49" s="18" t="n">
        <f aca="false">112668116.32+16067000</f>
        <v>128735116.32</v>
      </c>
      <c r="D49" s="18" t="n">
        <v>75787536</v>
      </c>
      <c r="E49" s="18" t="n">
        <v>75897436</v>
      </c>
    </row>
    <row r="50" s="14" customFormat="true" ht="15.6" hidden="false" customHeight="false" outlineLevel="0" collapsed="false">
      <c r="A50" s="12" t="s">
        <v>88</v>
      </c>
      <c r="B50" s="10" t="s">
        <v>89</v>
      </c>
      <c r="C50" s="13" t="n">
        <f aca="false">C51+C52+C53</f>
        <v>336078432.29</v>
      </c>
      <c r="D50" s="13" t="n">
        <f aca="false">D51+D52+D53</f>
        <v>507807837.07</v>
      </c>
      <c r="E50" s="13" t="n">
        <f aca="false">E51+E52+E53</f>
        <v>234310769.4</v>
      </c>
    </row>
    <row r="51" customFormat="false" ht="15.6" hidden="false" customHeight="false" outlineLevel="1" collapsed="false">
      <c r="A51" s="16" t="s">
        <v>90</v>
      </c>
      <c r="B51" s="17" t="s">
        <v>91</v>
      </c>
      <c r="C51" s="18" t="n">
        <f aca="false">112441780.91+416008.07+130654.81</f>
        <v>112988443.79</v>
      </c>
      <c r="D51" s="18" t="n">
        <v>96826120</v>
      </c>
      <c r="E51" s="18" t="n">
        <v>97220010</v>
      </c>
    </row>
    <row r="52" customFormat="false" ht="15.6" hidden="false" customHeight="false" outlineLevel="1" collapsed="false">
      <c r="A52" s="16" t="s">
        <v>92</v>
      </c>
      <c r="B52" s="17" t="s">
        <v>93</v>
      </c>
      <c r="C52" s="18" t="n">
        <f aca="false">135415161.72+615709.94</f>
        <v>136030871.66</v>
      </c>
      <c r="D52" s="18" t="n">
        <v>126017876.07</v>
      </c>
      <c r="E52" s="18" t="n">
        <v>126295619.4</v>
      </c>
    </row>
    <row r="53" customFormat="false" ht="31.2" hidden="false" customHeight="false" outlineLevel="1" collapsed="false">
      <c r="A53" s="16" t="s">
        <v>94</v>
      </c>
      <c r="B53" s="17" t="s">
        <v>95</v>
      </c>
      <c r="C53" s="18" t="n">
        <v>87059116.84</v>
      </c>
      <c r="D53" s="18" t="n">
        <v>284963841</v>
      </c>
      <c r="E53" s="18" t="n">
        <v>10795140</v>
      </c>
    </row>
    <row r="54" s="14" customFormat="true" ht="15.6" hidden="false" customHeight="false" outlineLevel="0" collapsed="false">
      <c r="A54" s="12" t="s">
        <v>96</v>
      </c>
      <c r="B54" s="10"/>
      <c r="C54" s="13" t="n">
        <f aca="false">C11+C20+C24+C30+C35+C41+C44+C50</f>
        <v>9213172815.56</v>
      </c>
      <c r="D54" s="13" t="n">
        <f aca="false">D11+D20+D24+D30+D35+D41+D44+D50</f>
        <v>8647689907.4</v>
      </c>
      <c r="E54" s="13" t="n">
        <f aca="false">E11+E20+E24+E30+E35+E41+E44+E50</f>
        <v>7740640801.35</v>
      </c>
    </row>
    <row r="55" s="14" customFormat="true" ht="15.6" hidden="false" customHeight="false" outlineLevel="0" collapsed="false">
      <c r="A55" s="24"/>
      <c r="B55" s="25"/>
      <c r="C55" s="26"/>
      <c r="D55" s="26"/>
      <c r="E55" s="26"/>
    </row>
    <row r="56" s="14" customFormat="true" ht="15.6" hidden="false" customHeight="false" outlineLevel="0" collapsed="false">
      <c r="A56" s="24"/>
      <c r="B56" s="25"/>
      <c r="C56" s="26"/>
      <c r="D56" s="26"/>
      <c r="E56" s="26"/>
    </row>
    <row r="57" s="14" customFormat="true" ht="15.6" hidden="false" customHeight="false" outlineLevel="0" collapsed="false">
      <c r="A57" s="24"/>
      <c r="B57" s="25"/>
      <c r="C57" s="26"/>
      <c r="D57" s="26"/>
      <c r="E57" s="26"/>
      <c r="F57" s="27"/>
    </row>
    <row r="58" s="14" customFormat="true" ht="15.6" hidden="false" customHeight="false" outlineLevel="0" collapsed="false">
      <c r="A58" s="24"/>
      <c r="B58" s="25"/>
      <c r="C58" s="28"/>
      <c r="D58" s="28"/>
      <c r="E58" s="28"/>
      <c r="F58" s="27"/>
    </row>
    <row r="59" customFormat="false" ht="36.75" hidden="false" customHeight="true" outlineLevel="0" collapsed="false">
      <c r="A59" s="29" t="s">
        <v>97</v>
      </c>
      <c r="B59" s="29"/>
      <c r="C59" s="30"/>
      <c r="D59" s="30"/>
      <c r="E59" s="31" t="s">
        <v>98</v>
      </c>
    </row>
    <row r="60" customFormat="false" ht="18" hidden="false" customHeight="false" outlineLevel="0" collapsed="false">
      <c r="A60" s="32"/>
      <c r="B60" s="32"/>
      <c r="C60" s="33"/>
      <c r="D60" s="33"/>
      <c r="E60" s="33"/>
    </row>
    <row r="61" customFormat="false" ht="12.75" hidden="false" customHeight="true" outlineLevel="0" collapsed="false">
      <c r="A61" s="34"/>
      <c r="B61" s="35"/>
      <c r="C61" s="36"/>
      <c r="D61" s="36"/>
      <c r="E61" s="36"/>
    </row>
    <row r="62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7">
    <mergeCell ref="C1:E1"/>
    <mergeCell ref="C2:E3"/>
    <mergeCell ref="C4:E4"/>
    <mergeCell ref="A7:E7"/>
    <mergeCell ref="B8:E8"/>
    <mergeCell ref="A59:B59"/>
    <mergeCell ref="A60:B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Admin</cp:lastModifiedBy>
  <cp:lastPrinted>2025-08-13T08:25:10Z</cp:lastPrinted>
  <dcterms:modified xsi:type="dcterms:W3CDTF">2025-08-25T09:55:47Z</dcterms:modified>
  <cp:revision>0</cp:revision>
  <dc:subject/>
  <dc:title/>
</cp:coreProperties>
</file>