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742572.4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658434.3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</f>
        <v>3342.8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</f>
        <v>71262.7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</f>
        <v>18279.4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</f>
        <v>134668.2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v>435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v>117634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v>31041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v>74743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v>159.3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v>1244.8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v>7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v>18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v>29282.8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v>107007.9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</f>
        <v>42473.1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</f>
        <v>116724.2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</f>
        <v>876675.1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v>11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</f>
        <v>7798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</f>
        <v>699802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</f>
        <v>81680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</f>
        <v>31452.8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v>9537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v>36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v>3013.2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v>348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v>2299.9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</f>
        <v>84138.1</v>
      </c>
      <c r="C52" s="14" t="n">
        <f aca="false">C53+C54+C56+C57+C55</f>
        <v>81564.5</v>
      </c>
      <c r="D52" s="14" t="n">
        <f aca="false">D53+D54+D56+D57+D55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v>73319.2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41.25" hidden="false" customHeight="true" outlineLevel="0" collapsed="false">
      <c r="A60" s="20" t="s">
        <v>58</v>
      </c>
      <c r="B60" s="20"/>
      <c r="C60" s="21" t="s">
        <v>59</v>
      </c>
      <c r="D60" s="21"/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0:D60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11-02T13:07:02Z</cp:lastPrinted>
  <dcterms:modified xsi:type="dcterms:W3CDTF">2023-01-13T10:04:28Z</dcterms:modified>
  <cp:revision>0</cp:revision>
  <dc:subject/>
  <dc:title/>
</cp:coreProperties>
</file>