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" sheetId="1" state="visible" r:id="rId2"/>
  </sheets>
  <definedNames>
    <definedName function="false" hidden="false" localSheetId="0" name="Z_EBBC31C3_F63E_45AE_BACA_2E6FBC970BF5__wvu_PrintTitles" vbProcedure="false">ведомств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0" uniqueCount="858">
  <si>
    <t xml:space="preserve">ПРИЛОЖЕНИЕ 5</t>
  </si>
  <si>
    <t xml:space="preserve">к бюджету Копейского городского округа на 2021 год и плановый период 2022 и 2023 годов</t>
  </si>
  <si>
    <t xml:space="preserve"> </t>
  </si>
  <si>
    <t xml:space="preserve">ВЕДОМСТВЕННАЯ СТРУКТУРА РАСХОДОВ БЮДЖЕТА КОПЕЙСКОГО ГОРОДСКОГО ОКРУГА НА 2021 ГОД И ПЛАНОВЫЙ ПЕРИОД 2022 и 2023 ГОДОВ</t>
  </si>
  <si>
    <t xml:space="preserve">тыс. рублей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2021 год</t>
  </si>
  <si>
    <t xml:space="preserve">2022 год</t>
  </si>
  <si>
    <t xml:space="preserve">2023 год</t>
  </si>
  <si>
    <t xml:space="preserve">Собрание депутатов Копейского городского округа Челябинской  области</t>
  </si>
  <si>
    <t xml:space="preserve">20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направления деятельности</t>
  </si>
  <si>
    <t xml:space="preserve">99 0 00 00000</t>
  </si>
  <si>
    <t xml:space="preserve">Расходы общегосударственного характера</t>
  </si>
  <si>
    <t xml:space="preserve">99 0 04 00000</t>
  </si>
  <si>
    <t xml:space="preserve">Финансовое обеспечение выполнения функций органами местного самоуправления</t>
  </si>
  <si>
    <t xml:space="preserve">99 0 04 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 0 04 20900</t>
  </si>
  <si>
    <t xml:space="preserve">Депутаты (члены) представительного органа муниципального образования</t>
  </si>
  <si>
    <t xml:space="preserve">99 0 04 21200</t>
  </si>
  <si>
    <t xml:space="preserve">Уплата налога на имущество организаций, земельного и транспортного налогов</t>
  </si>
  <si>
    <t xml:space="preserve">99 0 89 00000</t>
  </si>
  <si>
    <t xml:space="preserve">99 0 89 20400</t>
  </si>
  <si>
    <t xml:space="preserve">Другие общегосударственные вопросы</t>
  </si>
  <si>
    <t xml:space="preserve">13</t>
  </si>
  <si>
    <t xml:space="preserve">Муниципальная программа "Развитие муниципальной службы Копейского городского округа"</t>
  </si>
  <si>
    <t xml:space="preserve">18 0 00 00000</t>
  </si>
  <si>
    <t xml:space="preserve">18 0 04 00000</t>
  </si>
  <si>
    <t xml:space="preserve">Закупка товаров, работ, услуг для обеспечения государственных (муниципальных) нужд</t>
  </si>
  <si>
    <t xml:space="preserve">Выполнение других обязательств государства</t>
  </si>
  <si>
    <t xml:space="preserve">99 0 04 20300</t>
  </si>
  <si>
    <t xml:space="preserve">Социальное обеспечение и иные выплаты населению</t>
  </si>
  <si>
    <t xml:space="preserve">3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Контрольно-счетная палата Копейского городского округа Челябинской  области</t>
  </si>
  <si>
    <t xml:space="preserve">2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етной палаты и его заместители </t>
  </si>
  <si>
    <t xml:space="preserve">99 0 04 22500</t>
  </si>
  <si>
    <t xml:space="preserve">Финансовое управление администрации Копейского городского округа Челябинской  области</t>
  </si>
  <si>
    <t xml:space="preserve">205</t>
  </si>
  <si>
    <t xml:space="preserve">Управление по имуществу и земельным отношениям администрации Копейского городского округа Челябинской  области</t>
  </si>
  <si>
    <t xml:space="preserve">206</t>
  </si>
  <si>
    <t xml:space="preserve">Муниципальная программа "Организация проведения кадастровых работ для обеспечения постановки на кадастровый учет объектов коммунальной инфраструктуры, расположенных на территории Копейского городского округа, и работ по техническому обследованию объектов теплоснабжения, находящихся в муниципальной собственности Копейского городского округа"</t>
  </si>
  <si>
    <t xml:space="preserve">36 0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36 0 10 00000</t>
  </si>
  <si>
    <t xml:space="preserve">Муниципальная программа "Выполнение функций по управлению, владению, пользованию и распоряжению муниципальной собственностью в Копейском городском округе"</t>
  </si>
  <si>
    <t xml:space="preserve">44 0 00 00000</t>
  </si>
  <si>
    <t xml:space="preserve">44 0 04 00000</t>
  </si>
  <si>
    <t xml:space="preserve">Оценка недвижимости, признание прав и регулирование отношений по муниципальной собственности</t>
  </si>
  <si>
    <t xml:space="preserve">99 0 04 8220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земельными ресурсами и регулирование земельных отношений в муниципальном образовании "Копейский городской округ"</t>
  </si>
  <si>
    <t xml:space="preserve">20 0 00 00000</t>
  </si>
  <si>
    <t xml:space="preserve">Подпрограмма "Управление земельными ресурсами и регулирование земельных отношений на территории муниципального образования "Копейский городской округ"</t>
  </si>
  <si>
    <t xml:space="preserve">20 1 00 00000</t>
  </si>
  <si>
    <t xml:space="preserve">20 1 04 00000</t>
  </si>
  <si>
    <t xml:space="preserve">Подпрограмма "Проведение комплексных кадастровых работ на территории муниципального образования "Копейский городской округ"</t>
  </si>
  <si>
    <t xml:space="preserve">20 2 00 00000</t>
  </si>
  <si>
    <t xml:space="preserve">20 2 04 00000</t>
  </si>
  <si>
    <t xml:space="preserve">Проведение комплексных кадастровых работ на территории Челябинской области</t>
  </si>
  <si>
    <t xml:space="preserve">20 2 04 R511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Переселение граждан из жилищного фонда, признанного непригодным для проживания в Копейском городском округе"</t>
  </si>
  <si>
    <t xml:space="preserve">38 0 00 00000</t>
  </si>
  <si>
    <t xml:space="preserve">Капитальные вложения в объекты муниципальной собственности</t>
  </si>
  <si>
    <t xml:space="preserve">38 0 40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38 0 40 140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38 0 40 S4070</t>
  </si>
  <si>
    <t xml:space="preserve">Муниципальная программа "Переселение граждан из аварийного жилищного фонда Копейского городского округа"</t>
  </si>
  <si>
    <t xml:space="preserve">42 0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42 0 F3 00000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42 0 F3 67483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42 0 F3 67484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42 0 F3 6748S</t>
  </si>
  <si>
    <t xml:space="preserve">Другие вопросы в области жилищно-коммунального хозяйства</t>
  </si>
  <si>
    <t xml:space="preserve">Социальная политика</t>
  </si>
  <si>
    <t xml:space="preserve">1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</t>
  </si>
  <si>
    <t xml:space="preserve">28 0 00 00000</t>
  </si>
  <si>
    <t xml:space="preserve">28 0 40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" 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0 40 2813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8 0 40 R0820</t>
  </si>
  <si>
    <t xml:space="preserve">Муниципальная программа "Оказание молодым семьям государственной поддержки для улучшения жилищных условий в Копейском городском округе"</t>
  </si>
  <si>
    <t xml:space="preserve">60 0 00 00000</t>
  </si>
  <si>
    <t xml:space="preserve">Реализация иных муниципальных функций в области социальной политики</t>
  </si>
  <si>
    <t xml:space="preserve">60 0 06 00000</t>
  </si>
  <si>
    <t xml:space="preserve">Предоставление молодым семьям - участникам подпрограммы социальных выплат на приобретение (строительство) жилья</t>
  </si>
  <si>
    <t xml:space="preserve">60 0 06 L4970</t>
  </si>
  <si>
    <t xml:space="preserve">Управление социальной защиты населения администрации Копейского городского округа  Челябинской области</t>
  </si>
  <si>
    <t xml:space="preserve">207</t>
  </si>
  <si>
    <t xml:space="preserve">Транспорт</t>
  </si>
  <si>
    <t xml:space="preserve">08</t>
  </si>
  <si>
    <t xml:space="preserve">Муниципальная программа "Социальная поддержка населения Копейского городского округа"</t>
  </si>
  <si>
    <t xml:space="preserve">04 0 00 00000</t>
  </si>
  <si>
    <t xml:space="preserve">Подпрограмма "Повышение качества жизни населения Копейского городского округа"</t>
  </si>
  <si>
    <t xml:space="preserve">04 1 00 00000</t>
  </si>
  <si>
    <t xml:space="preserve">Субсидии юридическим лицам (за исключением субсидий муниципальным учреждениям), индивидуальным предпринимателям, физическим лицам</t>
  </si>
  <si>
    <t xml:space="preserve">04 1 50 00000</t>
  </si>
  <si>
    <t xml:space="preserve">Предоставление субсидий на возмещение затрат, связанных с осуществлением мер социальной поддержки отдельных категорий граждан по проезду на территории Копейского городского округа</t>
  </si>
  <si>
    <t xml:space="preserve">04 1 50 33000</t>
  </si>
  <si>
    <t xml:space="preserve">Коммунальное хозяйство</t>
  </si>
  <si>
    <t xml:space="preserve">02</t>
  </si>
  <si>
    <t xml:space="preserve">Предоставление субсидий на возмещение затрат, связанных с осуществлением мер социальной поддержки отдельных категорий граждан при пользовании услугами бани </t>
  </si>
  <si>
    <t xml:space="preserve">04 1 50 74000</t>
  </si>
  <si>
    <t xml:space="preserve">Пенсионное обеспечение</t>
  </si>
  <si>
    <t xml:space="preserve">10 </t>
  </si>
  <si>
    <t xml:space="preserve">04 1 06 00000</t>
  </si>
  <si>
    <t xml:space="preserve">Доплата к пенсии за выслугу лет муниципальным служащим, лицам, замещавшим выборные муниципальные должности </t>
  </si>
  <si>
    <t xml:space="preserve">04 1 06 49100</t>
  </si>
  <si>
    <t xml:space="preserve">Выполнение публичных обязательств перед физическим лицом, подлежащих исполнению в денежной форме</t>
  </si>
  <si>
    <t xml:space="preserve">04 1 95 00000</t>
  </si>
  <si>
    <t xml:space="preserve">04 1 95 49100</t>
  </si>
  <si>
    <t xml:space="preserve">Социальное обслуживание населения</t>
  </si>
  <si>
    <t xml:space="preserve">Муниципальная программа "Развитие системы социальной защиты населения Копейского городского округа"</t>
  </si>
  <si>
    <t xml:space="preserve">31 0 00 00000</t>
  </si>
  <si>
    <t xml:space="preserve">31 0 10 00000</t>
  </si>
  <si>
    <t xml:space="preserve">Реализация переданных государственных полномочий по социальному обслуживанию граждан</t>
  </si>
  <si>
    <t xml:space="preserve">31 0 10 28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Инициативный проект "Текущий ремонт лестничного марша в здании МУСО "Социально-реабилитационный центр для несовершеннолетних"</t>
  </si>
  <si>
    <t xml:space="preserve">31 0 10 99605</t>
  </si>
  <si>
    <t xml:space="preserve">31 0 10 S9605</t>
  </si>
  <si>
    <t xml:space="preserve">Инициативные платежи граждан на реализацию инициативного проекта "Текущий ремонт лестничного марша в здании МУСО "Социально-реабилитационный центр для несовершеннолетних"</t>
  </si>
  <si>
    <t xml:space="preserve">31 0 10 ИП005</t>
  </si>
  <si>
    <t xml:space="preserve">Субсидии бюджетным и автономным учреждениям на иные цели</t>
  </si>
  <si>
    <t xml:space="preserve">31 0 20 00000</t>
  </si>
  <si>
    <t xml:space="preserve">31 0 20 28000</t>
  </si>
  <si>
    <t xml:space="preserve">31 0 89 00000</t>
  </si>
  <si>
    <t xml:space="preserve">31 0 89 28000</t>
  </si>
  <si>
    <t xml:space="preserve">Обеспечение деятельности (оказание услуг) подведомственных казенных учреждений</t>
  </si>
  <si>
    <t xml:space="preserve">31 0 99 00000</t>
  </si>
  <si>
    <t xml:space="preserve">31 0 99 28000</t>
  </si>
  <si>
    <t xml:space="preserve">Программа реализации наказов избирателей депутатам Собрания депутатов Копейского городского округа на 2021 год</t>
  </si>
  <si>
    <t xml:space="preserve">40 0 00 00000</t>
  </si>
  <si>
    <t xml:space="preserve">40 0 06 00000</t>
  </si>
  <si>
    <t xml:space="preserve">Социальное обеспечение населения</t>
  </si>
  <si>
    <t xml:space="preserve">Предоставление мер социальной поддержки "Почетным гражданам города"</t>
  </si>
  <si>
    <t xml:space="preserve">04 1 95 75000</t>
  </si>
  <si>
    <t xml:space="preserve">31 0 06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</t>
  </si>
  <si>
    <t xml:space="preserve">31 0 06 283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31 0 06 2831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31 0 06 28320</t>
  </si>
  <si>
    <t xml:space="preserve">Компенсация расходов на оплату жилых помещений и коммунальных услуг в соответствии с Законом Челябинской области «О дополнительных мерах социальной поддержки отдельных категорий граждан в Челябинской области»</t>
  </si>
  <si>
    <t xml:space="preserve">31 0 06 28330</t>
  </si>
  <si>
    <t xml:space="preserve">Компенсационные выплаты за пользование услугами связи в соответствии с Законом Челябинской области «О дополнительных мерах социальной поддержки отдельных категорий граждан в Челябинской области»</t>
  </si>
  <si>
    <t xml:space="preserve">31 0 06 2834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«О дополнительных мерах социальной поддержки отдельных категорий граждан в Челябинской области»</t>
  </si>
  <si>
    <t xml:space="preserve">31 0 06 28350</t>
  </si>
  <si>
    <t xml:space="preserve">Предоставление гражданам субсидий на оплату жилого помещения и коммунальных услуг</t>
  </si>
  <si>
    <t xml:space="preserve">31 0 06 2837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31 0 06 2838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31 0 06 28390</t>
  </si>
  <si>
    <t xml:space="preserve">Адресная субсидия гражданам в связи с ростом платы за коммунальные услуги</t>
  </si>
  <si>
    <t xml:space="preserve">31 0 06 28400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31 0 06 2841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31 0 06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31 0 06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31 0 06 52800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31 0 06 53800</t>
  </si>
  <si>
    <t xml:space="preserve">31 0 95 00000</t>
  </si>
  <si>
    <t xml:space="preserve">31 0 95 28300</t>
  </si>
  <si>
    <t xml:space="preserve">31 0 95 28310</t>
  </si>
  <si>
    <t xml:space="preserve">31 0 95 28320</t>
  </si>
  <si>
    <t xml:space="preserve">31 0 95 28340</t>
  </si>
  <si>
    <t xml:space="preserve">31 0 95 28350</t>
  </si>
  <si>
    <t xml:space="preserve">31 0 95 28380</t>
  </si>
  <si>
    <t xml:space="preserve">31 0 95 28390</t>
  </si>
  <si>
    <t xml:space="preserve">31 0 95 28410</t>
  </si>
  <si>
    <t xml:space="preserve">Реализация полномочий Российской Федерации по предоставлению отдельных мер социальной поддержки гражданам, подвергшимся воздействию радиации</t>
  </si>
  <si>
    <t xml:space="preserve">31 0 95 51370</t>
  </si>
  <si>
    <t xml:space="preserve">31 0 95 52200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и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</t>
  </si>
  <si>
    <t xml:space="preserve">31 0 95 538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«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»</t>
  </si>
  <si>
    <t xml:space="preserve">31 0 06 28140</t>
  </si>
  <si>
    <t xml:space="preserve">Пособие на ребенка в соответствии с Законом Челябинской области «О пособии на ребенка»</t>
  </si>
  <si>
    <t xml:space="preserve">31 0 06 2819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31 0 06 28220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31 0 10 28100</t>
  </si>
  <si>
    <t xml:space="preserve">31 0 95 28190</t>
  </si>
  <si>
    <t xml:space="preserve">31 0 95 28220</t>
  </si>
  <si>
    <t xml:space="preserve">Региональный  проект «Финансовая  поддержка семей при рождении детей»</t>
  </si>
  <si>
    <t xml:space="preserve">31 0 P1 000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31 0 P1 28180</t>
  </si>
  <si>
    <t xml:space="preserve">40 0 20 00000</t>
  </si>
  <si>
    <t xml:space="preserve">Другие вопросы в области социальной политики</t>
  </si>
  <si>
    <t xml:space="preserve">04 1 00 0000,0</t>
  </si>
  <si>
    <t xml:space="preserve">04 1 04 00000</t>
  </si>
  <si>
    <t xml:space="preserve">Расходы на обеспечение функций органов местного самоуправления</t>
  </si>
  <si>
    <t xml:space="preserve">04 1 04 20400</t>
  </si>
  <si>
    <t xml:space="preserve">04 1 20 00000</t>
  </si>
  <si>
    <t xml:space="preserve">Предоставление субсидий социально ориентированным некоммерческим организациям</t>
  </si>
  <si>
    <t xml:space="preserve">04 1 50 34000</t>
  </si>
  <si>
    <t xml:space="preserve">Предоставление единовременной социальной выплаты специалистам государственных учреждений здравоохранения, расположенных на территории Копейского городского округа</t>
  </si>
  <si>
    <t xml:space="preserve">04 1 95 72000</t>
  </si>
  <si>
    <t xml:space="preserve">Подпрограмма "Социальная поддержка семьи и детства"</t>
  </si>
  <si>
    <t xml:space="preserve">04 2 00 00000</t>
  </si>
  <si>
    <t xml:space="preserve">04 2 06 00000</t>
  </si>
  <si>
    <t xml:space="preserve">04 2 20 00000</t>
  </si>
  <si>
    <t xml:space="preserve">Подпрограмма "Реабилитация инвалидов, маломобильных категорий населения"</t>
  </si>
  <si>
    <t xml:space="preserve">04 3 00 00000</t>
  </si>
  <si>
    <t xml:space="preserve">04 3 06 00000</t>
  </si>
  <si>
    <t xml:space="preserve">04 3 20 00000</t>
  </si>
  <si>
    <t xml:space="preserve">04 3 50 00000</t>
  </si>
  <si>
    <t xml:space="preserve">04 3 50 34000</t>
  </si>
  <si>
    <t xml:space="preserve">31 0 04 00000</t>
  </si>
  <si>
    <t xml:space="preserve">Расходы на обеспечение функций местного самоуправления</t>
  </si>
  <si>
    <t xml:space="preserve">31 0 04 20400</t>
  </si>
  <si>
    <t xml:space="preserve">Организация работы органов управления социальной защиты населения муниципальных образований</t>
  </si>
  <si>
    <t xml:space="preserve">31 0 04 28080</t>
  </si>
  <si>
    <t xml:space="preserve">Организация и осуществление деятельности по опеке и попечительству</t>
  </si>
  <si>
    <t xml:space="preserve">31 0 04 2811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31 0 04 28350</t>
  </si>
  <si>
    <t xml:space="preserve">31 0 04 28370</t>
  </si>
  <si>
    <t xml:space="preserve">Субвенции местным бюджетам на реализацию переданных государственных полномочий по назначению государственной социальной помощи, в том числе на основании социального контракта </t>
  </si>
  <si>
    <t xml:space="preserve">31 0 04 28540</t>
  </si>
  <si>
    <t xml:space="preserve">31 0 04 52500</t>
  </si>
  <si>
    <t xml:space="preserve">Иные межбюджетные трансферты на приобретение специализированного автотранспорта для муниципальных учреждений социальной защиты населения </t>
  </si>
  <si>
    <t xml:space="preserve">31 0 20 08040</t>
  </si>
  <si>
    <t xml:space="preserve">Приобретение технических средств реабилитации для пунктов проката в муниципальных учреждениях системы социальной защиты населения</t>
  </si>
  <si>
    <t xml:space="preserve">31 0 20 08080</t>
  </si>
  <si>
    <t xml:space="preserve">Управление образования администрации Копейского городского округа Челябинской области</t>
  </si>
  <si>
    <t xml:space="preserve">Муниципальная программа "Развитие муниципальной системы образования Копейского городского округа"</t>
  </si>
  <si>
    <t xml:space="preserve">01 0 00 00000</t>
  </si>
  <si>
    <t xml:space="preserve">Подпрограмма "Обеспечение доступного и качественного общего и дополнительного образования"</t>
  </si>
  <si>
    <t xml:space="preserve">01 7 00 00000</t>
  </si>
  <si>
    <t xml:space="preserve">01 7 89 00000</t>
  </si>
  <si>
    <t xml:space="preserve">01 7 99 00000</t>
  </si>
  <si>
    <t xml:space="preserve">Закупка товаров, работ и услуг для государственных (муниципальных) нужд</t>
  </si>
  <si>
    <t xml:space="preserve">Дошкольное образование</t>
  </si>
  <si>
    <t xml:space="preserve">Подпрограмма "Обеспечение комплексной безопасности образовательных организаций"</t>
  </si>
  <si>
    <t xml:space="preserve">01 2 00 00000</t>
  </si>
  <si>
    <t xml:space="preserve">01 2 10 00000</t>
  </si>
  <si>
    <t xml:space="preserve">Субсидия на иные цели в дошкольных образовательных организациях</t>
  </si>
  <si>
    <t xml:space="preserve">01 2 10 42000</t>
  </si>
  <si>
    <t xml:space="preserve">01 2 20 00000</t>
  </si>
  <si>
    <t xml:space="preserve">Инициативный проект "Безопасный мир ребенка"</t>
  </si>
  <si>
    <t xml:space="preserve">01 2 20 99610</t>
  </si>
  <si>
    <t xml:space="preserve">Инициативный проект "Безопасность наших детей в наших руках"</t>
  </si>
  <si>
    <t xml:space="preserve">01 2 20 99611</t>
  </si>
  <si>
    <t xml:space="preserve">Инициативный проект "Вместе за безопасность наших детей"</t>
  </si>
  <si>
    <t xml:space="preserve">01 2 20 99612</t>
  </si>
  <si>
    <t xml:space="preserve">Инициативный проект "Обеспечение противопожарной безопасности и устройство пожарных лестниц"</t>
  </si>
  <si>
    <t xml:space="preserve">01 2 20 99613</t>
  </si>
  <si>
    <t xml:space="preserve">01 2 20 99615</t>
  </si>
  <si>
    <t xml:space="preserve">Инициативный проект "Безопасность детей - это наша общая забота"</t>
  </si>
  <si>
    <t xml:space="preserve">01 2 20 99618</t>
  </si>
  <si>
    <t xml:space="preserve">Инициативный проект "Безопасность детей в наших руках"</t>
  </si>
  <si>
    <t xml:space="preserve">01 2 20 99620</t>
  </si>
  <si>
    <t xml:space="preserve">01 2 20 99621</t>
  </si>
  <si>
    <t xml:space="preserve">01 2 20 S9610</t>
  </si>
  <si>
    <t xml:space="preserve">01 2 20 S9611</t>
  </si>
  <si>
    <t xml:space="preserve">01 2 20 S9612</t>
  </si>
  <si>
    <t xml:space="preserve">01 2 20 S9613</t>
  </si>
  <si>
    <t xml:space="preserve">01 2 20 S9615</t>
  </si>
  <si>
    <t xml:space="preserve">01 2 20 S9618</t>
  </si>
  <si>
    <t xml:space="preserve">01 2 20 S9620</t>
  </si>
  <si>
    <t xml:space="preserve">01 2 20 S9621</t>
  </si>
  <si>
    <t xml:space="preserve">Подпрограмма "Подготовка образовательных организаций к новому учебному году"</t>
  </si>
  <si>
    <t xml:space="preserve">01 3 00 00000</t>
  </si>
  <si>
    <t xml:space="preserve">01 3 20 00000</t>
  </si>
  <si>
    <t xml:space="preserve">01 3 20 42000</t>
  </si>
  <si>
    <t xml:space="preserve">Инициативный проект "Благоустройство и асфальтирование территории"</t>
  </si>
  <si>
    <t xml:space="preserve">01 3 20 99614</t>
  </si>
  <si>
    <t xml:space="preserve">01 3 20 99619</t>
  </si>
  <si>
    <t xml:space="preserve">01 3 20 S9614</t>
  </si>
  <si>
    <t xml:space="preserve">01 3 20 S9619</t>
  </si>
  <si>
    <t xml:space="preserve">Подпрограмма "Развитие системы поддержки одаренных детей и талантливой молодежи"</t>
  </si>
  <si>
    <t xml:space="preserve">01 4 00 00000</t>
  </si>
  <si>
    <t xml:space="preserve">01 4 20 00000</t>
  </si>
  <si>
    <t xml:space="preserve">01 4 20 42000</t>
  </si>
  <si>
    <t xml:space="preserve">Подпрограмма "Формирование здоровьесберегающих условий и безопасных условий организации образовательного процесса"</t>
  </si>
  <si>
    <t xml:space="preserve">01 5 00 00000</t>
  </si>
  <si>
    <t xml:space="preserve">01 5 20 00000</t>
  </si>
  <si>
    <t xml:space="preserve">01 5 20 42000</t>
  </si>
  <si>
    <t xml:space="preserve">Муниципальная программа "Поддержка и развитие дошкольного образования Копейского городского округа"</t>
  </si>
  <si>
    <t xml:space="preserve">02 0 00 00000</t>
  </si>
  <si>
    <t xml:space="preserve">Подпрограмма "Поддержка и развитие дошкольного образования"</t>
  </si>
  <si>
    <t xml:space="preserve">02 1 00 00000</t>
  </si>
  <si>
    <t xml:space="preserve">Иные расходы на реализацию отраслевых мероприятий </t>
  </si>
  <si>
    <t xml:space="preserve">02 1 07 00000</t>
  </si>
  <si>
    <t xml:space="preserve">02 1 20 00000</t>
  </si>
  <si>
    <t xml:space="preserve">02 1 20 420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 на 2021 год и на плановый период 2022 и 2023 годов</t>
  </si>
  <si>
    <t xml:space="preserve">02 1 20 S4020</t>
  </si>
  <si>
    <t xml:space="preserve">Проведение капитального ремонта зданий и сооружений муниципальных организаций дошкольного образования</t>
  </si>
  <si>
    <t xml:space="preserve">02 1 20 S4080</t>
  </si>
  <si>
    <t xml:space="preserve">Подпрограмма "Обеспечение доступного качественного дошкольного образования"</t>
  </si>
  <si>
    <t xml:space="preserve">02 2 00 00000</t>
  </si>
  <si>
    <t xml:space="preserve">02 2 10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2 10 04010</t>
  </si>
  <si>
    <t xml:space="preserve">Финансовое обеспечение муниципального задания на оказание муниципальных услуг дошкольных образовательных организаций</t>
  </si>
  <si>
    <t xml:space="preserve">02 2 10 42000</t>
  </si>
  <si>
    <t xml:space="preserve">Общее образование</t>
  </si>
  <si>
    <t xml:space="preserve">Подпрограмма "Развитие инфраструктуры муниципальных образовательных организаций "</t>
  </si>
  <si>
    <t xml:space="preserve">01 1 00 00000</t>
  </si>
  <si>
    <t xml:space="preserve">Региональный проект "Современная школа"</t>
  </si>
  <si>
    <t xml:space="preserve">01 1 E1 000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01 1 E1 S3050</t>
  </si>
  <si>
    <t xml:space="preserve">Субсидия на иные цели в общеобразовательных организациях</t>
  </si>
  <si>
    <t xml:space="preserve">01 2 10 42100</t>
  </si>
  <si>
    <t xml:space="preserve">07 </t>
  </si>
  <si>
    <t xml:space="preserve">01 3 20 42100</t>
  </si>
  <si>
    <t xml:space="preserve">Инициативный проект "Спортивный Копейск"</t>
  </si>
  <si>
    <t xml:space="preserve">01 3 20 99601</t>
  </si>
  <si>
    <t xml:space="preserve">Инициативный проект "Реконструкция западного двухэтажного крыла здания"</t>
  </si>
  <si>
    <t xml:space="preserve">01 3 20 99616</t>
  </si>
  <si>
    <t xml:space="preserve">Инициативный проект "Ремонт фасада спортивного зала"</t>
  </si>
  <si>
    <t xml:space="preserve">01 3 20 99617</t>
  </si>
  <si>
    <t xml:space="preserve">Проведение ремонтных работ по замене оконных блоков в муниципальных общеобразовательных организациях</t>
  </si>
  <si>
    <t xml:space="preserve">01 3 20 S3330</t>
  </si>
  <si>
    <t xml:space="preserve">01 3 20 S9601</t>
  </si>
  <si>
    <t xml:space="preserve">01 3 20 S9616</t>
  </si>
  <si>
    <t xml:space="preserve">Инициативные платежи граждан на реализацию инициативного проекта "Спортивный Копейск"</t>
  </si>
  <si>
    <t xml:space="preserve">01 3 20 ИП001</t>
  </si>
  <si>
    <t xml:space="preserve">01 4 20 42100</t>
  </si>
  <si>
    <t xml:space="preserve">Финансовое обеспечение муниципального задания на оказание муниципальных услуг(выполнение работ)</t>
  </si>
  <si>
    <t xml:space="preserve">01 5 10 00000</t>
  </si>
  <si>
    <t xml:space="preserve">Финансовое обеспечение муниципального задания на оказание муниципальных услуг общеобразовательных организаций</t>
  </si>
  <si>
    <t xml:space="preserve">01 5 10 421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5 10 L304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01 5 10 S3030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01 5 10 S3300</t>
  </si>
  <si>
    <t xml:space="preserve">01 5 20 42100</t>
  </si>
  <si>
    <t xml:space="preserve">Субсидия на иные цели для обучающихся и воспитанников с ограниченными возможностями здоровья</t>
  </si>
  <si>
    <t xml:space="preserve">01 5 20 43300</t>
  </si>
  <si>
    <t xml:space="preserve">01 7 10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1 7 10 030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1 7 10 03120</t>
  </si>
  <si>
    <t xml:space="preserve">01 7 10 42100</t>
  </si>
  <si>
    <t xml:space="preserve">Финансовое обеспечение общеобразовательных организаций для обучающихся и воспитанников с ограниченными возможностями здоровья</t>
  </si>
  <si>
    <t xml:space="preserve">01 7 10 43300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01 7 10 53035</t>
  </si>
  <si>
    <t xml:space="preserve">01 7 20 00000</t>
  </si>
  <si>
    <t xml:space="preserve">01 7 20 42100</t>
  </si>
  <si>
    <t xml:space="preserve">01 7 E1 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1 7 E1 51690</t>
  </si>
  <si>
    <t xml:space="preserve">Создание детских технопарков "Кванториум"</t>
  </si>
  <si>
    <t xml:space="preserve">01 7 E1 51730</t>
  </si>
  <si>
    <t xml:space="preserve">Региональный проект "Успех каждого ребенка"</t>
  </si>
  <si>
    <t xml:space="preserve">01 7 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1 7 E2 54910</t>
  </si>
  <si>
    <t xml:space="preserve">Региональный проект "Цифровая образовательная среда"</t>
  </si>
  <si>
    <t xml:space="preserve">01 7 E4 00000</t>
  </si>
  <si>
    <t xml:space="preserve">Государственная поддержка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01 7 E4 52080</t>
  </si>
  <si>
    <t xml:space="preserve">Дополнительное образование детей</t>
  </si>
  <si>
    <t xml:space="preserve">Субсидия на иные цели в организациях дополнительного образования</t>
  </si>
  <si>
    <t xml:space="preserve">01 3 20 42300</t>
  </si>
  <si>
    <t xml:space="preserve">01 4 20 42300</t>
  </si>
  <si>
    <t xml:space="preserve">01 5 20 42300</t>
  </si>
  <si>
    <t xml:space="preserve">Финансовое обеспечение муниципального задания на оказание муниципальных услуг организаций дополнительного образования детей</t>
  </si>
  <si>
    <t xml:space="preserve">01 7 10 42300</t>
  </si>
  <si>
    <t xml:space="preserve">Молодежная политика</t>
  </si>
  <si>
    <t xml:space="preserve">01 5 07 00000</t>
  </si>
  <si>
    <t xml:space="preserve">Организация отдыха детей в каникулярное время </t>
  </si>
  <si>
    <t xml:space="preserve">01 5 07 S3010</t>
  </si>
  <si>
    <t xml:space="preserve">Муниципальная программа "Обеспечение общественного порядка и противодействие преступности в Копейском городском округе"</t>
  </si>
  <si>
    <t xml:space="preserve">13 0 00 00000</t>
  </si>
  <si>
    <t xml:space="preserve">13 0 50 00000</t>
  </si>
  <si>
    <t xml:space="preserve">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 </t>
  </si>
  <si>
    <t xml:space="preserve">13 0 50 32000</t>
  </si>
  <si>
    <t xml:space="preserve">Другие вопросы в области образования</t>
  </si>
  <si>
    <t xml:space="preserve">09</t>
  </si>
  <si>
    <t xml:space="preserve">01 2 07 00000</t>
  </si>
  <si>
    <t xml:space="preserve">01 3 07 00000</t>
  </si>
  <si>
    <t xml:space="preserve">Подпрограмма" Развитие системы поддержки одаренных детей и талантливой молодежи"</t>
  </si>
  <si>
    <t xml:space="preserve">01 4 07 00000</t>
  </si>
  <si>
    <t xml:space="preserve">01 5 50 00000</t>
  </si>
  <si>
    <t xml:space="preserve">Предоставление субсидий на организацию физкультурно-оздоровительных мероприятий обучающихся (плавание)</t>
  </si>
  <si>
    <t xml:space="preserve">01 5 50 35000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1 7 10 03070</t>
  </si>
  <si>
    <t xml:space="preserve">Финансовое обеспечение муниципального задания на оказание муниципальных услуг прочих организаций</t>
  </si>
  <si>
    <t xml:space="preserve">01 7 10 43500</t>
  </si>
  <si>
    <t xml:space="preserve">Подпрограмма "Организация управления подведомственными учреждениями"</t>
  </si>
  <si>
    <t xml:space="preserve">01 8 00 0000 0</t>
  </si>
  <si>
    <t xml:space="preserve">01 8 04 00000</t>
  </si>
  <si>
    <t xml:space="preserve">01 8 04 20400</t>
  </si>
  <si>
    <t xml:space="preserve">01 8 89 00000</t>
  </si>
  <si>
    <t xml:space="preserve">01 8 89 20400</t>
  </si>
  <si>
    <t xml:space="preserve">Иные расходы на реализацию отраслевых мероприятий</t>
  </si>
  <si>
    <t xml:space="preserve">13 0 07 00000</t>
  </si>
  <si>
    <t xml:space="preserve">Муниципальная программа "Повышение безопасности дорожного движения в Копейском городском округе"</t>
  </si>
  <si>
    <t xml:space="preserve">24 0 00 00000</t>
  </si>
  <si>
    <t xml:space="preserve">Подпрограмма "Формирование законопослушного поведения участников дорожного движения в Копейском городском округе"</t>
  </si>
  <si>
    <t xml:space="preserve">24 2 00 00000</t>
  </si>
  <si>
    <t xml:space="preserve">24 2 07 00000</t>
  </si>
  <si>
    <t xml:space="preserve">40 0 07 00000</t>
  </si>
  <si>
    <t xml:space="preserve">01 7 95 00000</t>
  </si>
  <si>
    <t xml:space="preserve">01 7 95 28380</t>
  </si>
  <si>
    <t xml:space="preserve">01 7 07 00000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1 7 07 03020</t>
  </si>
  <si>
    <t xml:space="preserve">Подпрограмма "Поддержка и развитие дошкольного образования в Копейском городском округе"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образовательные организации, реализующие программу дошкольного образования, через предоставление компенсации части родительской платы</t>
  </si>
  <si>
    <t xml:space="preserve">02 1 20 S4060</t>
  </si>
  <si>
    <t xml:space="preserve">02 2 20 000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2 2 20 04050</t>
  </si>
  <si>
    <t xml:space="preserve">Управление культуры администрации Копейского городского округа Челябинской области</t>
  </si>
  <si>
    <t xml:space="preserve">209</t>
  </si>
  <si>
    <t xml:space="preserve">Муниципальная программа "Развитие культуры Копейского городского округа"</t>
  </si>
  <si>
    <t xml:space="preserve">05 0 00 00000</t>
  </si>
  <si>
    <t xml:space="preserve">Подпрограмма "Дополнительное образование. Поддержка одаренных учащихся"</t>
  </si>
  <si>
    <t xml:space="preserve">05 4 00 00000</t>
  </si>
  <si>
    <t xml:space="preserve">05 4 10 00000</t>
  </si>
  <si>
    <t xml:space="preserve">05 4 20 00000</t>
  </si>
  <si>
    <t xml:space="preserve">Региональный проект "Культурная среда"</t>
  </si>
  <si>
    <t xml:space="preserve">05 4 А1 00000</t>
  </si>
  <si>
    <t xml:space="preserve">Модернизация  региональных и муниципальных детских школ искусств по видам искусств</t>
  </si>
  <si>
    <t xml:space="preserve">05 4 A1 5519E</t>
  </si>
  <si>
    <t xml:space="preserve">Укрепление материально-технической базы и оснащение оборудованием детских музыкальных, художественных, хореографических школ и школ искусств </t>
  </si>
  <si>
    <t xml:space="preserve">05 4 А1 5519М</t>
  </si>
  <si>
    <t xml:space="preserve">Муниципальная программа "Обеспечение беспрепятственного доступа инвалидов и других маломобильных групп населения к жилым и общественным зданиям, объектам социальной и транспортной инфраструктуры на территории Копейского городского округа"</t>
  </si>
  <si>
    <t xml:space="preserve">10 0 00 00000</t>
  </si>
  <si>
    <t xml:space="preserve">10 0 20 00000</t>
  </si>
  <si>
    <t xml:space="preserve">13 0 20 00000</t>
  </si>
  <si>
    <t xml:space="preserve">Культура, кинематография</t>
  </si>
  <si>
    <t xml:space="preserve">Культура</t>
  </si>
  <si>
    <t xml:space="preserve">Подпрограмма "Библиотечное обслуживание. Создание единого информационного пространства"</t>
  </si>
  <si>
    <t xml:space="preserve">05 1 00 00000</t>
  </si>
  <si>
    <t xml:space="preserve">05 1 10 00000</t>
  </si>
  <si>
    <t xml:space="preserve">05 1 20 00000 </t>
  </si>
  <si>
    <t xml:space="preserve">05 1 A1 00000</t>
  </si>
  <si>
    <t xml:space="preserve">Создание модельных муниципальных библиотек за счет средств областного бюджета</t>
  </si>
  <si>
    <t xml:space="preserve">05 1 A1 68090</t>
  </si>
  <si>
    <t xml:space="preserve">05 1 A1 S8090</t>
  </si>
  <si>
    <t xml:space="preserve">Подпрограмма "Развитие народного художественного творчества"</t>
  </si>
  <si>
    <t xml:space="preserve">05 2 00 00000</t>
  </si>
  <si>
    <t xml:space="preserve">05 2 10 00000</t>
  </si>
  <si>
    <t xml:space="preserve">05 2 20 00000</t>
  </si>
  <si>
    <t xml:space="preserve">Подпрограмма "Музейное обслуживание населения"</t>
  </si>
  <si>
    <t xml:space="preserve">05 3 00 00000</t>
  </si>
  <si>
    <t xml:space="preserve">05 3 10 00000</t>
  </si>
  <si>
    <t xml:space="preserve">05 3 20 00000 </t>
  </si>
  <si>
    <t xml:space="preserve">Муниципальная программа "Обеспечение общественного порядка и противодействие преступности в Копейском городском округе "</t>
  </si>
  <si>
    <t xml:space="preserve">Другие вопросы в области культуры, кинематографии</t>
  </si>
  <si>
    <t xml:space="preserve">Подпрограмма "Обеспечение деятельности учреждений"</t>
  </si>
  <si>
    <t xml:space="preserve">05 5 00 00000</t>
  </si>
  <si>
    <t xml:space="preserve">05 5 04 00000</t>
  </si>
  <si>
    <t xml:space="preserve">05 5 04 20400</t>
  </si>
  <si>
    <t xml:space="preserve">05 5 89 00000</t>
  </si>
  <si>
    <t xml:space="preserve">05 5 89 20400</t>
  </si>
  <si>
    <t xml:space="preserve">05 5 99 00000</t>
  </si>
  <si>
    <t xml:space="preserve">Администрация Копейского городского округа Челябинской  области</t>
  </si>
  <si>
    <t xml:space="preserve">21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99 0 04 2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рганизация работы комиссий по делам несовершеннолетних и защите из прав</t>
  </si>
  <si>
    <t xml:space="preserve">99 0 04 0306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99 0 04 12010</t>
  </si>
  <si>
    <t xml:space="preserve">Судебная система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99 0 04 51200</t>
  </si>
  <si>
    <t xml:space="preserve">Обеспечение проведения выборов и референдумов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 0 04 07050</t>
  </si>
  <si>
    <t xml:space="preserve">13 0 04 00000</t>
  </si>
  <si>
    <t xml:space="preserve">Муниципальная программа "Развитие информационного общества  в Копейском городском округе"</t>
  </si>
  <si>
    <t xml:space="preserve">17 0 00 00000</t>
  </si>
  <si>
    <t xml:space="preserve">17 0 04 00000</t>
  </si>
  <si>
    <t xml:space="preserve">Муниципальная программа "Разработка (корректировка) генерального плана, правил землепользования застройки, документации по планировке территории Копейского городского округа"</t>
  </si>
  <si>
    <t xml:space="preserve">61 0 00 00000</t>
  </si>
  <si>
    <t xml:space="preserve">61 0 04 00000</t>
  </si>
  <si>
    <t xml:space="preserve">Подготовка документации по планировке территории для размещения объектов капитального строительства</t>
  </si>
  <si>
    <t xml:space="preserve">61 0 04 П0000</t>
  </si>
  <si>
    <t xml:space="preserve">Проведение Всероссийской переписи населения 2020 года</t>
  </si>
  <si>
    <t xml:space="preserve">99 0 04 5469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"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"</t>
  </si>
  <si>
    <t xml:space="preserve">99 0 04 9909 0</t>
  </si>
  <si>
    <t xml:space="preserve">Реализация инициативных проектов</t>
  </si>
  <si>
    <t xml:space="preserve">99 0 04 99600</t>
  </si>
  <si>
    <t xml:space="preserve">99 0 04 S9600</t>
  </si>
  <si>
    <t xml:space="preserve">99 0 20 0000 0</t>
  </si>
  <si>
    <t xml:space="preserve">Ликвидация бюджетного учреждения</t>
  </si>
  <si>
    <t xml:space="preserve">99 0 20 38300</t>
  </si>
  <si>
    <t xml:space="preserve">99 0 50 00000</t>
  </si>
  <si>
    <t xml:space="preserve">Субсидии из бюджета городского округа автономной некоммерческой организации "Редакция газеты "Копейский рабочий"</t>
  </si>
  <si>
    <t xml:space="preserve">99 0 50 305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 0 04 59300</t>
  </si>
  <si>
    <t xml:space="preserve">Гражданская оборона</t>
  </si>
  <si>
    <t xml:space="preserve">Ведомственная целевая программа "Организация и осуществление мероприятий по гражданской обороне, защите населения и территории от чрезвычайных ситуаций природного и техногенного характера" </t>
  </si>
  <si>
    <t xml:space="preserve">30 0 00 00000</t>
  </si>
  <si>
    <t xml:space="preserve">30 0 99 00000</t>
  </si>
  <si>
    <t xml:space="preserve">Муниципальная программа "Обеспечение безопасности жизнедеятельности населения на территории Копейского городского округа"</t>
  </si>
  <si>
    <t xml:space="preserve">45 0 00 00000</t>
  </si>
  <si>
    <t xml:space="preserve">Подпрограмма "Обеспечение пожарной безопасности на территории Копейского городского округа"</t>
  </si>
  <si>
    <t xml:space="preserve">45 1 00 00000</t>
  </si>
  <si>
    <t xml:space="preserve">45 1 10 00000</t>
  </si>
  <si>
    <t xml:space="preserve">Мероприятия по обеспечению пожарной безопасности</t>
  </si>
  <si>
    <t xml:space="preserve">45 1 10 ПЖ000</t>
  </si>
  <si>
    <t xml:space="preserve">Подпрограмма "Обеспечение безопасности людей на водных объектах округа"</t>
  </si>
  <si>
    <t xml:space="preserve">45 2 00 00000</t>
  </si>
  <si>
    <t xml:space="preserve">45 2 10 00000</t>
  </si>
  <si>
    <t xml:space="preserve">Мероприятия по обеспечению безопасности на водных объектах</t>
  </si>
  <si>
    <t xml:space="preserve">45 2 10 В0000</t>
  </si>
  <si>
    <t xml:space="preserve">Подпрограмма "Развитие единой дежурной диспетчерской службы округа"</t>
  </si>
  <si>
    <t xml:space="preserve">45 4 00 00000</t>
  </si>
  <si>
    <t xml:space="preserve">45 4 10 00000</t>
  </si>
  <si>
    <t xml:space="preserve">Развитие единой дежурной диспетчерской службы </t>
  </si>
  <si>
    <t xml:space="preserve">45 4 10 ЕДДС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3 </t>
  </si>
  <si>
    <t xml:space="preserve">99 0 04 21800</t>
  </si>
  <si>
    <t xml:space="preserve">Общеэкономические вопросы</t>
  </si>
  <si>
    <t xml:space="preserve">Реализация переданных государственных полномочий в области охраны труда</t>
  </si>
  <si>
    <t xml:space="preserve">99 0 04 67040</t>
  </si>
  <si>
    <t xml:space="preserve">Возмещение затрат в связи с оказанием услуг по перевозке пассажиров городским автомобильным пассажирским транспортом общего пользования по регулируемым тарифам </t>
  </si>
  <si>
    <t xml:space="preserve">99 0 50 30200</t>
  </si>
  <si>
    <t xml:space="preserve">Дорожное хозяйство (дорожные фонды)</t>
  </si>
  <si>
    <t xml:space="preserve">24 0 00 0000 0</t>
  </si>
  <si>
    <t xml:space="preserve">Подпрограмма "Повышение безопасности дорожного движения"</t>
  </si>
  <si>
    <t xml:space="preserve">24 1 00 00000</t>
  </si>
  <si>
    <t xml:space="preserve">24 1 10 00000</t>
  </si>
  <si>
    <t xml:space="preserve">Мероприятия по обеспечению безопасности дорожного движения</t>
  </si>
  <si>
    <t xml:space="preserve">24 1 10 БДД00</t>
  </si>
  <si>
    <t xml:space="preserve">Муниципальная программа "Развитие дорожного хозяйства Копейского городского округа"</t>
  </si>
  <si>
    <t xml:space="preserve">46 0 00 00000</t>
  </si>
  <si>
    <t xml:space="preserve">46 0 10 00000</t>
  </si>
  <si>
    <t xml:space="preserve">Содержание улично-дорожной сети </t>
  </si>
  <si>
    <t xml:space="preserve">46 0 10 УДС00</t>
  </si>
  <si>
    <t xml:space="preserve">Капитальный ремонт, ремонт и содержание автомобильных дорог общего пользования местного значения</t>
  </si>
  <si>
    <t xml:space="preserve">46 0 10 06050</t>
  </si>
  <si>
    <t xml:space="preserve">46 0 10 S6050</t>
  </si>
  <si>
    <t xml:space="preserve">46 0 20 00000</t>
  </si>
  <si>
    <t xml:space="preserve">Проектно-изыскательские работы пр. Коммунистический</t>
  </si>
  <si>
    <t xml:space="preserve">46 0 20 ПИР00</t>
  </si>
  <si>
    <t xml:space="preserve">Проектно-изыскательские работы по строительству автомобильной дороги в микрорайоне "Тугайкуль"</t>
  </si>
  <si>
    <t xml:space="preserve">46 0 20 TUG00</t>
  </si>
  <si>
    <t xml:space="preserve">46 0 40 00000</t>
  </si>
  <si>
    <t xml:space="preserve">Строительство и реконструкция автомобильных дорог общего пользования местного значения</t>
  </si>
  <si>
    <t xml:space="preserve">46 0 40 06040</t>
  </si>
  <si>
    <t xml:space="preserve">46 0 40 S6040</t>
  </si>
  <si>
    <t xml:space="preserve">Проектно-сметная документация пр. Коммунистический</t>
  </si>
  <si>
    <t xml:space="preserve">46 0 40 ПСД00</t>
  </si>
  <si>
    <t xml:space="preserve">99 0 20 00000</t>
  </si>
  <si>
    <t xml:space="preserve">Остатки средств бюджета на оплату муниципальных контрактов, заключенных в 2020 году</t>
  </si>
  <si>
    <t xml:space="preserve">99 0 20 0СБ20</t>
  </si>
  <si>
    <t xml:space="preserve">Муниципальная программа "Развитие субъектов малого и среднего предпринимательства в Копейском городском округе Челябинской области"</t>
  </si>
  <si>
    <t xml:space="preserve">21 0 00 00000</t>
  </si>
  <si>
    <t xml:space="preserve">21 0 04 00000</t>
  </si>
  <si>
    <t xml:space="preserve">21 0 50 00000</t>
  </si>
  <si>
    <t xml:space="preserve">44 0 10 0000 0</t>
  </si>
  <si>
    <t xml:space="preserve">Муниципальная программа "Снос зданий, строений, сооружений  на территории Копейского городского округа"</t>
  </si>
  <si>
    <t xml:space="preserve">47 0 00 00000</t>
  </si>
  <si>
    <t xml:space="preserve">47 0 10 00000</t>
  </si>
  <si>
    <t xml:space="preserve">Снос ветхих и аварийных домов</t>
  </si>
  <si>
    <t xml:space="preserve">47 0 10 СН000</t>
  </si>
  <si>
    <t xml:space="preserve">Муниципальная программа "Ремонт жилых помещений, находящихся в муниципальной собственности, за счет средств найма"</t>
  </si>
  <si>
    <t xml:space="preserve">48 0 00 00000</t>
  </si>
  <si>
    <t xml:space="preserve">48 0 10 00000</t>
  </si>
  <si>
    <t xml:space="preserve">Субсидия организациям, осуществляющим управление (обслуживание) общим имуществом многоквартирного дома на финансовое обеспечение (возмещение) затрат, связанных с проведением мероприятий по дезинфекции мест общего пользования в многоквартирных домах в целях обеспечения нераспространения новой короновирусной инфекции (COVID-19) на территории Копейского городского округа</t>
  </si>
  <si>
    <t xml:space="preserve">99 0 50 30700</t>
  </si>
  <si>
    <t xml:space="preserve">Муниципальная программа "Чистая вода"</t>
  </si>
  <si>
    <t xml:space="preserve">12 0 00 00000</t>
  </si>
  <si>
    <t xml:space="preserve">12 0 40 00000</t>
  </si>
  <si>
    <t xml:space="preserve">Строительство, модернизация, реконструкция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12 0 40 16010</t>
  </si>
  <si>
    <t xml:space="preserve">12 0 40 S6010</t>
  </si>
  <si>
    <t xml:space="preserve">Строительство системы водоснабжения п. Заозерный Копейского городского округа, в том числе проектно-изыскательские работы</t>
  </si>
  <si>
    <t xml:space="preserve">12 0 40 ССВ00</t>
  </si>
  <si>
    <t xml:space="preserve">Региональный проект "Чистая вода"</t>
  </si>
  <si>
    <t xml:space="preserve">12 0 F5 00000</t>
  </si>
  <si>
    <t xml:space="preserve">Строительство и реконструкция (модернизация) объектов питьевого водоснабжения</t>
  </si>
  <si>
    <t xml:space="preserve">12 0 F5 52430</t>
  </si>
  <si>
    <t xml:space="preserve">Муниципальная программа "Понижение уровня воды озера Синеглазово и карьера шахты "Красная Горнячка""</t>
  </si>
  <si>
    <t xml:space="preserve">49 0 00 00000</t>
  </si>
  <si>
    <t xml:space="preserve">49 0 10 00000</t>
  </si>
  <si>
    <t xml:space="preserve">Мероприятия по понижению воды в карьере шахты "Красная Горнячка"</t>
  </si>
  <si>
    <t xml:space="preserve">49 0 10 КГ000</t>
  </si>
  <si>
    <t xml:space="preserve">Мероприятия по понижению уровня воды озера Синеглазово</t>
  </si>
  <si>
    <t xml:space="preserve">49 0 10 НСС00</t>
  </si>
  <si>
    <t xml:space="preserve">Муниципальная программа "Модернизация объектов коммунальной инфраструктуры"</t>
  </si>
  <si>
    <t xml:space="preserve">51 0 00 00000</t>
  </si>
  <si>
    <t xml:space="preserve">51 0 40 0000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51 0 40 14060</t>
  </si>
  <si>
    <t xml:space="preserve">51 0 40 S4060</t>
  </si>
  <si>
    <t xml:space="preserve">Муниципальная программа "Развитие системы коммунальной инфраструктуры Копейского городского округа"</t>
  </si>
  <si>
    <t xml:space="preserve">52 0 00 00000</t>
  </si>
  <si>
    <t xml:space="preserve">Подпрограмма "Развитие источников и систем коммунальной инфраструктуры"</t>
  </si>
  <si>
    <t xml:space="preserve">52 1 00 00000</t>
  </si>
  <si>
    <t xml:space="preserve">52 1 10 00000</t>
  </si>
  <si>
    <t xml:space="preserve">Подпрограмма "Содержание и техническое обслуживание инженерных объектов коммунальной инфраструктуры"</t>
  </si>
  <si>
    <t xml:space="preserve">52 2 00 00000</t>
  </si>
  <si>
    <t xml:space="preserve">52 2 10 0000 0</t>
  </si>
  <si>
    <t xml:space="preserve">52 2 10 00000</t>
  </si>
  <si>
    <t xml:space="preserve">Муниципальная программа "Развитие и поддержка садоводческих некоммерческих товариществ, расположенных на территории Копейского городского округа"</t>
  </si>
  <si>
    <t xml:space="preserve">62 0 00 00000</t>
  </si>
  <si>
    <t xml:space="preserve">62 0 50 00000</t>
  </si>
  <si>
    <t xml:space="preserve">Оказание поддержки садоводческим некоммерческим товариществам</t>
  </si>
  <si>
    <t xml:space="preserve">62 0 50 S1060</t>
  </si>
  <si>
    <t xml:space="preserve">Субсидия муниципальным унитарным предприятиям на финансовое обеспечение планируемых затрат, связанных с производственной деятельностью предприятия</t>
  </si>
  <si>
    <t xml:space="preserve">99 0 50 31400</t>
  </si>
  <si>
    <t xml:space="preserve">Субсидии водоснабжающим муниципальным унитарным предприятиям на возмещение фактически понесенных затрат</t>
  </si>
  <si>
    <t xml:space="preserve">99 0 50 31500</t>
  </si>
  <si>
    <t xml:space="preserve">Благоустройство</t>
  </si>
  <si>
    <t xml:space="preserve">Муниципальная программа "Энергосбережение и повышение энергетической эффективности в Копейском городском округе"</t>
  </si>
  <si>
    <t xml:space="preserve">08 0 00 00000</t>
  </si>
  <si>
    <t xml:space="preserve">Подпрограмма "Энергосбережение Копейского городского округа Челябинской области"</t>
  </si>
  <si>
    <t xml:space="preserve">08 1 00 00000</t>
  </si>
  <si>
    <t xml:space="preserve">08 1 10 00000</t>
  </si>
  <si>
    <t xml:space="preserve">Подготовка проектно-сметной документации на строительство, капитальный ремонт и ремонт линии наружного освещения</t>
  </si>
  <si>
    <t xml:space="preserve">08 1 10 ПСД00</t>
  </si>
  <si>
    <t xml:space="preserve">Реализация энергосервисного контракта</t>
  </si>
  <si>
    <t xml:space="preserve">08 1 10 ЭС000</t>
  </si>
  <si>
    <t xml:space="preserve">08 1 40 00000</t>
  </si>
  <si>
    <t xml:space="preserve">08 1 40 ПСД00</t>
  </si>
  <si>
    <t xml:space="preserve">Подпрограмма "Содержание и техническое обслуживание сетей наружного освещения"</t>
  </si>
  <si>
    <t xml:space="preserve">08 2 00 00000</t>
  </si>
  <si>
    <t xml:space="preserve">08 2 10 00000</t>
  </si>
  <si>
    <t xml:space="preserve">Техническое обслуживание и содержание сетей наружного освещения</t>
  </si>
  <si>
    <t xml:space="preserve">08 2 10 NS000</t>
  </si>
  <si>
    <t xml:space="preserve">Электроэнергия, потребленная на уличное освещение</t>
  </si>
  <si>
    <t xml:space="preserve">08 2 10 У0000</t>
  </si>
  <si>
    <t xml:space="preserve">Муниципальная программа "Охрана окружающей среды Копейского городского округа"</t>
  </si>
  <si>
    <t xml:space="preserve">16 0 00 00000</t>
  </si>
  <si>
    <t xml:space="preserve">16 0 10 00000</t>
  </si>
  <si>
    <t xml:space="preserve">Приобретение контейнеров</t>
  </si>
  <si>
    <t xml:space="preserve">16 0 10 ПКТ00</t>
  </si>
  <si>
    <t xml:space="preserve">Очистка территории округа от захламления и проведение субботников</t>
  </si>
  <si>
    <t xml:space="preserve">16 0 10 СВ000</t>
  </si>
  <si>
    <t xml:space="preserve">Санитарная и формовочная опиловка зеленых насаждений</t>
  </si>
  <si>
    <t xml:space="preserve">16 0 10 СФН00</t>
  </si>
  <si>
    <t xml:space="preserve">Устройство контейнерных площадок</t>
  </si>
  <si>
    <t xml:space="preserve">16 0 10 УК000</t>
  </si>
  <si>
    <t xml:space="preserve">Устройство цветников на землях общего пользования</t>
  </si>
  <si>
    <t xml:space="preserve">16 0 10 ЦВ000</t>
  </si>
  <si>
    <t xml:space="preserve">Региональный проект "Комплексная система обращения с твердыми коммунальными отходами"</t>
  </si>
  <si>
    <t xml:space="preserve">16 0 G2 00000</t>
  </si>
  <si>
    <t xml:space="preserve">Создание и содержание мест (площадок) накопления твердых коммунальных отходов</t>
  </si>
  <si>
    <t xml:space="preserve">16 0 G2 43120</t>
  </si>
  <si>
    <t xml:space="preserve">16 0 G2 S3120</t>
  </si>
  <si>
    <t xml:space="preserve">Муниципальная программа "Благоустройство городской среды Копейского городского округа"</t>
  </si>
  <si>
    <t xml:space="preserve">34 0 00 00000</t>
  </si>
  <si>
    <t xml:space="preserve">Региональный проект "Формирование комфортной городской среды"</t>
  </si>
  <si>
    <t xml:space="preserve">34 0 F2 00000</t>
  </si>
  <si>
    <t xml:space="preserve">Реализация программ формирования современной городской среды</t>
  </si>
  <si>
    <t xml:space="preserve">34 0 F2 55550</t>
  </si>
  <si>
    <t xml:space="preserve">Мероприятия по содержанию городского пляжа</t>
  </si>
  <si>
    <t xml:space="preserve">45 2 10 ПЛ000</t>
  </si>
  <si>
    <t xml:space="preserve">Демонтаж капитальных объектов</t>
  </si>
  <si>
    <t xml:space="preserve">47 0 10 ДМК00</t>
  </si>
  <si>
    <t xml:space="preserve">Демонтаж некапитальных объектов</t>
  </si>
  <si>
    <t xml:space="preserve">47 0 10 ДМН00</t>
  </si>
  <si>
    <t xml:space="preserve">Муниципальная программа "Повышение уровня внешнего благоустройства Копейского городского округа"</t>
  </si>
  <si>
    <t xml:space="preserve">50 0 00 0000 0</t>
  </si>
  <si>
    <t xml:space="preserve">50 0 10 00000</t>
  </si>
  <si>
    <t xml:space="preserve">Содержание "Вечного огня"</t>
  </si>
  <si>
    <t xml:space="preserve">50 0 10 ВЕЧ00</t>
  </si>
  <si>
    <t xml:space="preserve">Организация отлова животных без владельцев</t>
  </si>
  <si>
    <t xml:space="preserve">50 0 10 СБ000</t>
  </si>
  <si>
    <t xml:space="preserve">Содержание фонтанов</t>
  </si>
  <si>
    <t xml:space="preserve">50 0 10 Ф0000</t>
  </si>
  <si>
    <t xml:space="preserve">Инициативный проект "Строительство детской площадки на территории шахты "Северная""</t>
  </si>
  <si>
    <t xml:space="preserve">50 0 10 99607</t>
  </si>
  <si>
    <t xml:space="preserve">Инициативный проект "Строительство детской площадки на территории "ТОС поселок 201""</t>
  </si>
  <si>
    <t xml:space="preserve">50 0 10 99608</t>
  </si>
  <si>
    <t xml:space="preserve">50 0 10 S9607</t>
  </si>
  <si>
    <t xml:space="preserve">50 0 10 S9608</t>
  </si>
  <si>
    <t xml:space="preserve">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0 04 61080</t>
  </si>
  <si>
    <t xml:space="preserve">99 0 10 00000</t>
  </si>
  <si>
    <t xml:space="preserve">99 0 10 0СБ20</t>
  </si>
  <si>
    <t xml:space="preserve">99 0 40 00000</t>
  </si>
  <si>
    <t xml:space="preserve">99 0 40 0СБ20</t>
  </si>
  <si>
    <t xml:space="preserve">Организация оплачиваемых общественных работ для граждан, ищущих работу и безработных граждан;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</t>
  </si>
  <si>
    <t xml:space="preserve">99 0 50 30400</t>
  </si>
  <si>
    <t xml:space="preserve">Ведомственная  целевая программа "Обеспечение выполнения функций муниципального заказчика по вопросам городского хозяйства"</t>
  </si>
  <si>
    <t xml:space="preserve">29 0 00 00000</t>
  </si>
  <si>
    <t xml:space="preserve">29 0 99 00000</t>
  </si>
  <si>
    <t xml:space="preserve">Городская служба заказчика</t>
  </si>
  <si>
    <t xml:space="preserve">29 0 99 GSZ00</t>
  </si>
  <si>
    <t xml:space="preserve">Ведомственная целевая программа "Осуществление функций "Застройщика" и "Технического заказчика" по объектам капитального строительства, капитального и (или) текущего ремонта, а также реконструкции государственной и (или) муниципальной собственности Копейского городского округа, капитальное строительство, капитальный ремонт, реконструкция или текущий ремонт, который осуществляется с привлечением бюджетных средств"</t>
  </si>
  <si>
    <t xml:space="preserve">43 0 00 00000</t>
  </si>
  <si>
    <t xml:space="preserve">43 0 10 00000</t>
  </si>
  <si>
    <t xml:space="preserve">43 0 99 00000</t>
  </si>
  <si>
    <t xml:space="preserve">51 0 00 0000 0</t>
  </si>
  <si>
    <t xml:space="preserve">51 0 10 00000</t>
  </si>
  <si>
    <t xml:space="preserve">Строительство газопроводов и газовых сетей</t>
  </si>
  <si>
    <t xml:space="preserve">51 0 40 14050</t>
  </si>
  <si>
    <t xml:space="preserve">Ведомственная целевая программа "Обеспечение выполнения работ по содержанию объектов и сооружений благоустройства, содержание мест захоронений на территории Копейского городского округа"</t>
  </si>
  <si>
    <t xml:space="preserve">53 0 00 00000</t>
  </si>
  <si>
    <t xml:space="preserve">53 0 99 00000</t>
  </si>
  <si>
    <t xml:space="preserve">99 0 00 0000 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4 99120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02 1 Р2 00000</t>
  </si>
  <si>
    <t xml:space="preserve">Строительство зданий для размещения дошкольных образовательных организаций в целях создания дополнительных мест для детей в возрасте от 1,5 до 3 лет за счет средств областного бюджета</t>
  </si>
  <si>
    <t xml:space="preserve">02 1 P2 04150</t>
  </si>
  <si>
    <t xml:space="preserve">02 1 P2 S4150</t>
  </si>
  <si>
    <t xml:space="preserve">Муниципальная программа" Молодежь Копейска"</t>
  </si>
  <si>
    <t xml:space="preserve">15 0 00 00000</t>
  </si>
  <si>
    <t xml:space="preserve">15 0 04 00000</t>
  </si>
  <si>
    <t xml:space="preserve">Организация и проведение мероприятий с детьми и молодежью</t>
  </si>
  <si>
    <t xml:space="preserve">15 0 04 МК000</t>
  </si>
  <si>
    <t xml:space="preserve">Региональный проект "Социальная активность"</t>
  </si>
  <si>
    <t xml:space="preserve">15 0 E8 00000</t>
  </si>
  <si>
    <t xml:space="preserve">15 0 E8 S1010</t>
  </si>
  <si>
    <t xml:space="preserve">99 0 50 0000 0</t>
  </si>
  <si>
    <t xml:space="preserve">Реализация программ местного развития и обеспечения занятости для шахтерских городов и поселков</t>
  </si>
  <si>
    <t xml:space="preserve">99 0 50 5156 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Копейском городском округе"</t>
  </si>
  <si>
    <t xml:space="preserve">14 0 00 00000</t>
  </si>
  <si>
    <t xml:space="preserve">Подпрограмма "Развитие физкультурно-оздоровительной и спортивно-массовой работы на территории городского округа"</t>
  </si>
  <si>
    <t xml:space="preserve">14 3 00 00000</t>
  </si>
  <si>
    <t xml:space="preserve">14 3 20 00000</t>
  </si>
  <si>
    <t xml:space="preserve">Другие вопросы в области физической культуры и спорта</t>
  </si>
  <si>
    <t xml:space="preserve">14 3 40 00000</t>
  </si>
  <si>
    <t xml:space="preserve">Капитальные вложения в объекты физической культуры и спорта</t>
  </si>
  <si>
    <t xml:space="preserve">14 3 40 00040</t>
  </si>
  <si>
    <t xml:space="preserve">14 3 40 S0040</t>
  </si>
  <si>
    <t xml:space="preserve">99.0.10.0000.0</t>
  </si>
  <si>
    <t xml:space="preserve">Управление физической культуры, спорта и туризма администрации Копейского городского округа Челябинской  области</t>
  </si>
  <si>
    <t xml:space="preserve">212</t>
  </si>
  <si>
    <t xml:space="preserve">Подпрограмма "Развитие массового спорта и спорта высших достижений"</t>
  </si>
  <si>
    <t xml:space="preserve">14 1 00 00000</t>
  </si>
  <si>
    <t xml:space="preserve">14 1 10 00000</t>
  </si>
  <si>
    <t xml:space="preserve">11 </t>
  </si>
  <si>
    <t xml:space="preserve">Совершенствование спортивной инфраструктуры и материально-технической базы для занятий физической культурой и спортом</t>
  </si>
  <si>
    <t xml:space="preserve">14 3 20 03100</t>
  </si>
  <si>
    <t xml:space="preserve">Ремонт объектов спорта</t>
  </si>
  <si>
    <t xml:space="preserve">14 3 20 00400</t>
  </si>
  <si>
    <t xml:space="preserve">Инициативный проект "Обустройство спортивной площадки на территории "ТОС поселок 201""</t>
  </si>
  <si>
    <t xml:space="preserve">14 3 20 99609</t>
  </si>
  <si>
    <t xml:space="preserve">Приобретение спортивного инвентаря и оборудования для физкультурно-спортивных организаций</t>
  </si>
  <si>
    <t xml:space="preserve">14 3 20 S0044</t>
  </si>
  <si>
    <t xml:space="preserve">Оплата услуг специалистов по организации физкультурно-оздоровительной и спортивно-массовой работы с  детьми и подростками от 6 до 18 лет</t>
  </si>
  <si>
    <t xml:space="preserve">14 3 20 S0045</t>
  </si>
  <si>
    <t xml:space="preserve">Оплата услуг специалистов по организации физкультурно-оздоровительной и спортивно-массовой работы с лицами с ограниченными возможностями здоровья</t>
  </si>
  <si>
    <t xml:space="preserve">14 3 20 S0047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4 3 20 S004Д</t>
  </si>
  <si>
    <t xml:space="preserve">Приобретение спортивного инвентаря для проведения физкультурно-оздоровительных занятий с населением старшего возраста</t>
  </si>
  <si>
    <t xml:space="preserve">14 3 20 S004Ж</t>
  </si>
  <si>
    <t xml:space="preserve">14 3 20 S9609</t>
  </si>
  <si>
    <t xml:space="preserve">47 0 20 00000</t>
  </si>
  <si>
    <t xml:space="preserve">47 0 20 ДМК00</t>
  </si>
  <si>
    <t xml:space="preserve">Спорт высших достижений</t>
  </si>
  <si>
    <t xml:space="preserve">Проведение физкультурно-оздоровительных и спортивных мероприятий</t>
  </si>
  <si>
    <t xml:space="preserve">14 3 20 00100</t>
  </si>
  <si>
    <t xml:space="preserve">Обеспечение подготовки и участие ведущих спортсменов и сборных команд округа в областных, окружных, всероссийских соревнованиях, участие в учебно-тренировочных сборах, оплата турнирных взносов</t>
  </si>
  <si>
    <t xml:space="preserve">14 3 20 00200</t>
  </si>
  <si>
    <t xml:space="preserve">Инициативный проект "Развитие велосипедного спорта - BMX на территории Копейского городского округа"</t>
  </si>
  <si>
    <t xml:space="preserve">14 3 20 99606</t>
  </si>
  <si>
    <t xml:space="preserve">Финансовая поддержка муниципальных учреждений спортивной подготовки на этапах спортивной специализации, в том числе для приобретения спортивного инвентаря и оборудования</t>
  </si>
  <si>
    <t xml:space="preserve">14 3 20 S0048</t>
  </si>
  <si>
    <t xml:space="preserve">14 3 20 S9606</t>
  </si>
  <si>
    <t xml:space="preserve">Инициативные платежи граждан на реализацию инициативного проекта "Развитие велосипедного спорта - BMX на территории Копейского городского округа"</t>
  </si>
  <si>
    <t xml:space="preserve">14 3 20 ИП006</t>
  </si>
  <si>
    <t xml:space="preserve">14 3 50 00000</t>
  </si>
  <si>
    <t xml:space="preserve">Содержание, развитие и поддержка ведущих команд (клубов) по игровым и техническим видам спорта, участвующих в чемпионатах и первенствах Челябинской области и России</t>
  </si>
  <si>
    <t xml:space="preserve">14 3 50 00430</t>
  </si>
  <si>
    <t xml:space="preserve">Региональный  проект  «Создание  для  всех категорий  и  групп  населения  условий  для занятий  физической  культурой  и  спортом, массовым спортом, в том числе повышение уровня обеспеченности населения объектами спорта и подготовка спортивного резерва»</t>
  </si>
  <si>
    <t xml:space="preserve">14 3 Р5 0000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 </t>
  </si>
  <si>
    <t xml:space="preserve">14 3 Р5 50810</t>
  </si>
  <si>
    <t xml:space="preserve">Подпрограмма "Совершенствование системы управления и контроля за деятельностью муниципальных учреждений в сфере физической культуры и спорта"</t>
  </si>
  <si>
    <t xml:space="preserve">14 2 00 00000</t>
  </si>
  <si>
    <t xml:space="preserve">14 2 04 00000</t>
  </si>
  <si>
    <t xml:space="preserve">14 2 04 20400</t>
  </si>
  <si>
    <t xml:space="preserve">14 3 07 00000</t>
  </si>
  <si>
    <t xml:space="preserve">14 3 07 00100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14 3 07 00110</t>
  </si>
  <si>
    <t xml:space="preserve">Инициативный проект "Подготовка стадиона по техническим видам спорта"</t>
  </si>
  <si>
    <t xml:space="preserve">14 3 07 99602</t>
  </si>
  <si>
    <t xml:space="preserve">Инициативный проект "Проведение первенства Копейского городского округа по рукопашному бою среди юношей и девушек, посвященное дружбе народов"</t>
  </si>
  <si>
    <t xml:space="preserve">14 3 07 99603</t>
  </si>
  <si>
    <t xml:space="preserve">Инициативный проект "Первый зал для онлайн тренировок"</t>
  </si>
  <si>
    <t xml:space="preserve">14 3 07 99604</t>
  </si>
  <si>
    <t xml:space="preserve">14 3 07 S9602</t>
  </si>
  <si>
    <t xml:space="preserve">14 3 07 S9603</t>
  </si>
  <si>
    <t xml:space="preserve">14 3 07 S9604</t>
  </si>
  <si>
    <t xml:space="preserve">Инициативные платежи граждан на реализацию инициативного проекта "Подготовка стадиона по техническим видам спорта"</t>
  </si>
  <si>
    <t xml:space="preserve">14 3 07 ИП002</t>
  </si>
  <si>
    <t xml:space="preserve">Инициативные платежи граждан на реализацию инициативного проекта "Проведение первенства Копейского городского округа по рукопашному бою среди юношей и девушек, посвященное дружбе народов"</t>
  </si>
  <si>
    <t xml:space="preserve">14 3 07 ИП003</t>
  </si>
  <si>
    <t xml:space="preserve">Инициативные платежи граждан на реализацию инициативного проекта "Первый зал для онлайн тренировок"</t>
  </si>
  <si>
    <t xml:space="preserve">14 3 07 ИП004</t>
  </si>
  <si>
    <t xml:space="preserve">ВСЕГО РАСХОДОВ</t>
  </si>
  <si>
    <t xml:space="preserve">Начальник финансового управления администрации Копейского городского округа</t>
  </si>
  <si>
    <t xml:space="preserve">Ю.А.Рами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_-* #,##0.0_р_._-;\-* #,##0.0_р_._-;_-* \-??_р_._-;_-@_-"/>
    <numFmt numFmtId="169" formatCode="_-* #,##0.0_р_._-;\-* #,##0.0_р_._-;_-* \-?_р_._-;_-@_-"/>
    <numFmt numFmtId="170" formatCode="#,##0.00"/>
    <numFmt numFmtId="171" formatCode="_-* #,##0.0\ _₽_-;\-* #,##0.0\ _₽_-;_-* \-?\ _₽_-;_-@_-"/>
    <numFmt numFmtId="172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8"/>
      <name val="Arial Cyr"/>
      <family val="0"/>
      <charset val="204"/>
    </font>
    <font>
      <sz val="8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18"/>
  <sheetViews>
    <sheetView showFormulas="false" showGridLines="true" showRowColHeaders="true" showZeros="true" rightToLeft="false" tabSelected="true" showOutlineSymbols="true" defaultGridColor="true" view="normal" topLeftCell="A1207" colorId="64" zoomScale="100" zoomScaleNormal="100" zoomScalePageLayoutView="75" workbookViewId="0">
      <selection pane="topLeft" activeCell="I1217" activeCellId="0" sqref="I12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2" width="7.85"/>
    <col collapsed="false" customWidth="true" hidden="false" outlineLevel="0" max="4" min="3" style="1" width="8.85"/>
    <col collapsed="false" customWidth="true" hidden="false" outlineLevel="0" max="5" min="5" style="1" width="19.28"/>
    <col collapsed="false" customWidth="true" hidden="false" outlineLevel="0" max="6" min="6" style="1" width="11.99"/>
    <col collapsed="false" customWidth="true" hidden="false" outlineLevel="0" max="7" min="7" style="3" width="17.56"/>
    <col collapsed="false" customWidth="true" hidden="false" outlineLevel="0" max="8" min="8" style="3" width="18.7"/>
    <col collapsed="false" customWidth="true" hidden="false" outlineLevel="0" max="9" min="9" style="4" width="18.99"/>
    <col collapsed="false" customWidth="true" hidden="false" outlineLevel="0" max="10" min="10" style="5" width="16.7"/>
    <col collapsed="false" customWidth="true" hidden="false" outlineLevel="0" max="11" min="11" style="5" width="16.42"/>
    <col collapsed="false" customWidth="true" hidden="false" outlineLevel="0" max="12" min="12" style="5" width="15.41"/>
    <col collapsed="false" customWidth="true" hidden="false" outlineLevel="0" max="13" min="13" style="5" width="14.99"/>
    <col collapsed="false" customWidth="false" hidden="false" outlineLevel="0" max="257" min="14" style="5" width="9.14"/>
  </cols>
  <sheetData>
    <row r="1" customFormat="false" ht="18.75" hidden="false" customHeight="false" outlineLevel="0" collapsed="false">
      <c r="A1" s="6"/>
      <c r="B1" s="7"/>
      <c r="C1" s="8"/>
      <c r="D1" s="6"/>
      <c r="E1" s="9"/>
      <c r="F1" s="10"/>
      <c r="G1" s="11" t="s">
        <v>0</v>
      </c>
      <c r="H1" s="11"/>
      <c r="I1" s="11"/>
    </row>
    <row r="2" customFormat="false" ht="62.25" hidden="false" customHeight="true" outlineLevel="0" collapsed="false">
      <c r="A2" s="6"/>
      <c r="B2" s="7"/>
      <c r="C2" s="8"/>
      <c r="D2" s="6"/>
      <c r="E2" s="8"/>
      <c r="F2" s="8"/>
      <c r="G2" s="12" t="s">
        <v>1</v>
      </c>
      <c r="H2" s="12"/>
      <c r="I2" s="12"/>
    </row>
    <row r="3" customFormat="false" ht="18.75" hidden="false" customHeight="false" outlineLevel="0" collapsed="false">
      <c r="A3" s="6"/>
      <c r="B3" s="7"/>
      <c r="C3" s="13" t="s">
        <v>2</v>
      </c>
      <c r="D3" s="13"/>
      <c r="E3" s="13"/>
      <c r="F3" s="13"/>
      <c r="G3" s="13"/>
      <c r="H3" s="13"/>
      <c r="I3" s="13"/>
    </row>
    <row r="4" customFormat="false" ht="18.7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</row>
    <row r="5" customFormat="false" ht="18.75" hidden="false" customHeight="false" outlineLevel="0" collapsed="false">
      <c r="A5" s="6"/>
      <c r="B5" s="7"/>
      <c r="C5" s="15"/>
      <c r="D5" s="15"/>
      <c r="E5" s="16"/>
      <c r="F5" s="16"/>
      <c r="G5" s="13"/>
      <c r="H5" s="13"/>
      <c r="I5" s="13" t="s">
        <v>4</v>
      </c>
    </row>
    <row r="6" customFormat="false" ht="12.75" hidden="false" customHeight="true" outlineLevel="0" collapsed="false">
      <c r="A6" s="17" t="s">
        <v>5</v>
      </c>
      <c r="B6" s="18" t="s">
        <v>6</v>
      </c>
      <c r="C6" s="18" t="s">
        <v>7</v>
      </c>
      <c r="D6" s="19" t="s">
        <v>8</v>
      </c>
      <c r="E6" s="19" t="s">
        <v>9</v>
      </c>
      <c r="F6" s="19" t="s">
        <v>10</v>
      </c>
      <c r="G6" s="20" t="s">
        <v>11</v>
      </c>
      <c r="H6" s="20" t="s">
        <v>12</v>
      </c>
      <c r="I6" s="20" t="s">
        <v>13</v>
      </c>
    </row>
    <row r="7" customFormat="false" ht="12.75" hidden="false" customHeight="false" outlineLevel="0" collapsed="false">
      <c r="A7" s="17"/>
      <c r="B7" s="18"/>
      <c r="C7" s="18"/>
      <c r="D7" s="19"/>
      <c r="E7" s="19"/>
      <c r="F7" s="19"/>
      <c r="G7" s="20"/>
      <c r="H7" s="20"/>
      <c r="I7" s="20"/>
    </row>
    <row r="8" customFormat="false" ht="12.75" hidden="false" customHeight="false" outlineLevel="0" collapsed="false">
      <c r="A8" s="17"/>
      <c r="B8" s="18"/>
      <c r="C8" s="18"/>
      <c r="D8" s="19"/>
      <c r="E8" s="19"/>
      <c r="F8" s="19"/>
      <c r="G8" s="20"/>
      <c r="H8" s="20"/>
      <c r="I8" s="20"/>
    </row>
    <row r="9" customFormat="false" ht="12.75" hidden="false" customHeight="false" outlineLevel="0" collapsed="false">
      <c r="A9" s="17"/>
      <c r="B9" s="18"/>
      <c r="C9" s="18"/>
      <c r="D9" s="19"/>
      <c r="E9" s="19"/>
      <c r="F9" s="19"/>
      <c r="G9" s="20"/>
      <c r="H9" s="20"/>
      <c r="I9" s="20"/>
    </row>
    <row r="10" customFormat="false" ht="12.75" hidden="false" customHeight="false" outlineLevel="0" collapsed="false">
      <c r="A10" s="17"/>
      <c r="B10" s="18"/>
      <c r="C10" s="18"/>
      <c r="D10" s="19"/>
      <c r="E10" s="19"/>
      <c r="F10" s="19"/>
      <c r="G10" s="20"/>
      <c r="H10" s="20"/>
      <c r="I10" s="20"/>
    </row>
    <row r="11" customFormat="false" ht="18.75" hidden="false" customHeight="false" outlineLevel="0" collapsed="false">
      <c r="A11" s="17" t="n">
        <v>1</v>
      </c>
      <c r="B11" s="21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22" t="n">
        <v>7</v>
      </c>
      <c r="H11" s="22" t="n">
        <v>8</v>
      </c>
      <c r="I11" s="22" t="n">
        <v>9</v>
      </c>
    </row>
    <row r="12" s="26" customFormat="true" ht="37.5" hidden="false" customHeight="false" outlineLevel="0" collapsed="false">
      <c r="A12" s="23" t="s">
        <v>14</v>
      </c>
      <c r="B12" s="24" t="s">
        <v>15</v>
      </c>
      <c r="C12" s="24"/>
      <c r="D12" s="24"/>
      <c r="E12" s="24"/>
      <c r="F12" s="24"/>
      <c r="G12" s="25" t="n">
        <f aca="false">G13+G37</f>
        <v>7700.6</v>
      </c>
      <c r="H12" s="25" t="n">
        <f aca="false">H13+H37</f>
        <v>7726.6</v>
      </c>
      <c r="I12" s="25" t="n">
        <f aca="false">I13+I37</f>
        <v>7753.5</v>
      </c>
    </row>
    <row r="13" s="26" customFormat="true" ht="18.75" hidden="false" customHeight="false" outlineLevel="0" collapsed="false">
      <c r="A13" s="27" t="s">
        <v>16</v>
      </c>
      <c r="B13" s="28" t="n">
        <v>201</v>
      </c>
      <c r="C13" s="29" t="s">
        <v>17</v>
      </c>
      <c r="D13" s="29" t="s">
        <v>18</v>
      </c>
      <c r="E13" s="29"/>
      <c r="F13" s="29"/>
      <c r="G13" s="30" t="n">
        <f aca="false">G14+G28</f>
        <v>7668.6</v>
      </c>
      <c r="H13" s="30" t="n">
        <f aca="false">H14+H28</f>
        <v>7694.6</v>
      </c>
      <c r="I13" s="30" t="n">
        <f aca="false">I14+I28</f>
        <v>7721.5</v>
      </c>
      <c r="J13" s="31"/>
      <c r="K13" s="31"/>
      <c r="L13" s="31"/>
      <c r="M13" s="31"/>
      <c r="N13" s="31"/>
      <c r="O13" s="31"/>
      <c r="P13" s="31"/>
    </row>
    <row r="14" s="26" customFormat="true" ht="56.25" hidden="false" customHeight="false" outlineLevel="0" collapsed="false">
      <c r="A14" s="27" t="s">
        <v>19</v>
      </c>
      <c r="B14" s="28" t="n">
        <v>201</v>
      </c>
      <c r="C14" s="29" t="s">
        <v>17</v>
      </c>
      <c r="D14" s="29" t="s">
        <v>20</v>
      </c>
      <c r="E14" s="29"/>
      <c r="F14" s="29"/>
      <c r="G14" s="30" t="n">
        <f aca="false">G15</f>
        <v>6548.2</v>
      </c>
      <c r="H14" s="30" t="n">
        <f aca="false">H15</f>
        <v>6574.2</v>
      </c>
      <c r="I14" s="30" t="n">
        <f aca="false">I15</f>
        <v>6601.1</v>
      </c>
      <c r="J14" s="32"/>
      <c r="K14" s="32"/>
      <c r="L14" s="32"/>
    </row>
    <row r="15" s="26" customFormat="true" ht="18.75" hidden="false" customHeight="false" outlineLevel="0" collapsed="false">
      <c r="A15" s="27" t="s">
        <v>21</v>
      </c>
      <c r="B15" s="28" t="n">
        <v>201</v>
      </c>
      <c r="C15" s="29" t="s">
        <v>17</v>
      </c>
      <c r="D15" s="29" t="s">
        <v>20</v>
      </c>
      <c r="E15" s="29" t="s">
        <v>22</v>
      </c>
      <c r="F15" s="29"/>
      <c r="G15" s="30" t="n">
        <f aca="false">G16+G25</f>
        <v>6548.2</v>
      </c>
      <c r="H15" s="30" t="n">
        <f aca="false">H16+H25</f>
        <v>6574.2</v>
      </c>
      <c r="I15" s="30" t="n">
        <f aca="false">I16+I25</f>
        <v>6601.1</v>
      </c>
      <c r="J15" s="31"/>
      <c r="K15" s="31"/>
      <c r="L15" s="31"/>
    </row>
    <row r="16" s="26" customFormat="true" ht="18.75" hidden="false" customHeight="false" outlineLevel="0" collapsed="false">
      <c r="A16" s="27" t="s">
        <v>23</v>
      </c>
      <c r="B16" s="28" t="n">
        <v>201</v>
      </c>
      <c r="C16" s="29" t="s">
        <v>17</v>
      </c>
      <c r="D16" s="29" t="s">
        <v>20</v>
      </c>
      <c r="E16" s="29" t="s">
        <v>24</v>
      </c>
      <c r="F16" s="29"/>
      <c r="G16" s="30" t="n">
        <f aca="false">G17+G21+G23</f>
        <v>6544.8</v>
      </c>
      <c r="H16" s="30" t="n">
        <f aca="false">H17+H21+H23</f>
        <v>6570.8</v>
      </c>
      <c r="I16" s="30" t="n">
        <f aca="false">I17+I21+I23</f>
        <v>6597.7</v>
      </c>
    </row>
    <row r="17" s="26" customFormat="true" ht="37.5" hidden="false" customHeight="false" outlineLevel="0" collapsed="false">
      <c r="A17" s="27" t="s">
        <v>25</v>
      </c>
      <c r="B17" s="28" t="n">
        <v>201</v>
      </c>
      <c r="C17" s="29" t="s">
        <v>17</v>
      </c>
      <c r="D17" s="29" t="s">
        <v>20</v>
      </c>
      <c r="E17" s="29" t="s">
        <v>26</v>
      </c>
      <c r="F17" s="29"/>
      <c r="G17" s="30" t="n">
        <f aca="false">G18+G19+G20</f>
        <v>4445.7</v>
      </c>
      <c r="H17" s="30" t="n">
        <f aca="false">H18+H19+H20</f>
        <v>4471.7</v>
      </c>
      <c r="I17" s="30" t="n">
        <f aca="false">I18+I19+I20</f>
        <v>4498.6</v>
      </c>
      <c r="J17" s="31"/>
      <c r="K17" s="31"/>
      <c r="L17" s="31"/>
    </row>
    <row r="18" s="26" customFormat="true" ht="75" hidden="false" customHeight="false" outlineLevel="0" collapsed="false">
      <c r="A18" s="27" t="s">
        <v>27</v>
      </c>
      <c r="B18" s="28" t="n">
        <v>201</v>
      </c>
      <c r="C18" s="29" t="s">
        <v>17</v>
      </c>
      <c r="D18" s="29" t="s">
        <v>20</v>
      </c>
      <c r="E18" s="29" t="s">
        <v>26</v>
      </c>
      <c r="F18" s="29" t="s">
        <v>28</v>
      </c>
      <c r="G18" s="33" t="n">
        <v>3218.1</v>
      </c>
      <c r="H18" s="33" t="n">
        <v>3218.1</v>
      </c>
      <c r="I18" s="33" t="n">
        <v>3218.1</v>
      </c>
      <c r="K18" s="32"/>
    </row>
    <row r="19" s="26" customFormat="true" ht="37.5" hidden="false" customHeight="false" outlineLevel="0" collapsed="false">
      <c r="A19" s="27" t="s">
        <v>29</v>
      </c>
      <c r="B19" s="28" t="n">
        <v>201</v>
      </c>
      <c r="C19" s="29" t="s">
        <v>17</v>
      </c>
      <c r="D19" s="29" t="s">
        <v>20</v>
      </c>
      <c r="E19" s="29" t="s">
        <v>26</v>
      </c>
      <c r="F19" s="29" t="s">
        <v>30</v>
      </c>
      <c r="G19" s="33" t="n">
        <v>1226.4</v>
      </c>
      <c r="H19" s="33" t="n">
        <v>1252.4</v>
      </c>
      <c r="I19" s="33" t="n">
        <v>1279.3</v>
      </c>
    </row>
    <row r="20" s="26" customFormat="true" ht="18.75" hidden="false" customHeight="false" outlineLevel="0" collapsed="false">
      <c r="A20" s="27" t="s">
        <v>31</v>
      </c>
      <c r="B20" s="28" t="n">
        <v>201</v>
      </c>
      <c r="C20" s="29" t="s">
        <v>17</v>
      </c>
      <c r="D20" s="29" t="s">
        <v>20</v>
      </c>
      <c r="E20" s="29" t="s">
        <v>26</v>
      </c>
      <c r="F20" s="29" t="s">
        <v>32</v>
      </c>
      <c r="G20" s="33" t="n">
        <v>1.2</v>
      </c>
      <c r="H20" s="33" t="n">
        <v>1.2</v>
      </c>
      <c r="I20" s="30" t="n">
        <v>1.2</v>
      </c>
    </row>
    <row r="21" s="26" customFormat="true" ht="37.5" hidden="false" customHeight="false" outlineLevel="0" collapsed="false">
      <c r="A21" s="27" t="s">
        <v>33</v>
      </c>
      <c r="B21" s="28" t="n">
        <v>201</v>
      </c>
      <c r="C21" s="29" t="s">
        <v>17</v>
      </c>
      <c r="D21" s="29" t="s">
        <v>20</v>
      </c>
      <c r="E21" s="29" t="s">
        <v>34</v>
      </c>
      <c r="F21" s="29"/>
      <c r="G21" s="30" t="n">
        <f aca="false">G22</f>
        <v>1799.1</v>
      </c>
      <c r="H21" s="30" t="n">
        <f aca="false">H22</f>
        <v>1799.1</v>
      </c>
      <c r="I21" s="30" t="n">
        <f aca="false">I22</f>
        <v>1799.1</v>
      </c>
    </row>
    <row r="22" s="26" customFormat="true" ht="75" hidden="false" customHeight="false" outlineLevel="0" collapsed="false">
      <c r="A22" s="27" t="s">
        <v>27</v>
      </c>
      <c r="B22" s="28" t="n">
        <v>201</v>
      </c>
      <c r="C22" s="29" t="s">
        <v>17</v>
      </c>
      <c r="D22" s="29" t="s">
        <v>20</v>
      </c>
      <c r="E22" s="29" t="s">
        <v>34</v>
      </c>
      <c r="F22" s="29" t="s">
        <v>28</v>
      </c>
      <c r="G22" s="33" t="n">
        <v>1799.1</v>
      </c>
      <c r="H22" s="33" t="n">
        <v>1799.1</v>
      </c>
      <c r="I22" s="30" t="n">
        <v>1799.1</v>
      </c>
    </row>
    <row r="23" s="26" customFormat="true" ht="37.5" hidden="false" customHeight="false" outlineLevel="0" collapsed="false">
      <c r="A23" s="27" t="s">
        <v>35</v>
      </c>
      <c r="B23" s="28" t="n">
        <v>201</v>
      </c>
      <c r="C23" s="29" t="s">
        <v>17</v>
      </c>
      <c r="D23" s="29" t="s">
        <v>20</v>
      </c>
      <c r="E23" s="29" t="s">
        <v>36</v>
      </c>
      <c r="F23" s="29"/>
      <c r="G23" s="30" t="n">
        <f aca="false">G24</f>
        <v>300</v>
      </c>
      <c r="H23" s="30" t="n">
        <f aca="false">H24</f>
        <v>300</v>
      </c>
      <c r="I23" s="30" t="n">
        <f aca="false">I24</f>
        <v>300</v>
      </c>
    </row>
    <row r="24" s="26" customFormat="true" ht="75" hidden="false" customHeight="false" outlineLevel="0" collapsed="false">
      <c r="A24" s="27" t="s">
        <v>27</v>
      </c>
      <c r="B24" s="28" t="n">
        <v>201</v>
      </c>
      <c r="C24" s="29" t="s">
        <v>17</v>
      </c>
      <c r="D24" s="29" t="s">
        <v>20</v>
      </c>
      <c r="E24" s="29" t="s">
        <v>36</v>
      </c>
      <c r="F24" s="29" t="s">
        <v>28</v>
      </c>
      <c r="G24" s="33" t="n">
        <v>300</v>
      </c>
      <c r="H24" s="33" t="n">
        <v>300</v>
      </c>
      <c r="I24" s="30" t="n">
        <v>300</v>
      </c>
    </row>
    <row r="25" s="26" customFormat="true" ht="37.5" hidden="false" customHeight="false" outlineLevel="0" collapsed="false">
      <c r="A25" s="34" t="s">
        <v>37</v>
      </c>
      <c r="B25" s="28" t="n">
        <v>201</v>
      </c>
      <c r="C25" s="29" t="s">
        <v>17</v>
      </c>
      <c r="D25" s="29" t="s">
        <v>20</v>
      </c>
      <c r="E25" s="29" t="s">
        <v>38</v>
      </c>
      <c r="F25" s="29"/>
      <c r="G25" s="33" t="n">
        <f aca="false">G26</f>
        <v>3.4</v>
      </c>
      <c r="H25" s="33" t="n">
        <f aca="false">H26</f>
        <v>3.4</v>
      </c>
      <c r="I25" s="33" t="n">
        <f aca="false">I26</f>
        <v>3.4</v>
      </c>
    </row>
    <row r="26" s="26" customFormat="true" ht="37.5" hidden="false" customHeight="false" outlineLevel="0" collapsed="false">
      <c r="A26" s="27" t="s">
        <v>25</v>
      </c>
      <c r="B26" s="28" t="n">
        <v>201</v>
      </c>
      <c r="C26" s="29" t="s">
        <v>17</v>
      </c>
      <c r="D26" s="29" t="s">
        <v>20</v>
      </c>
      <c r="E26" s="29" t="s">
        <v>39</v>
      </c>
      <c r="F26" s="29"/>
      <c r="G26" s="33" t="n">
        <f aca="false">G27</f>
        <v>3.4</v>
      </c>
      <c r="H26" s="33" t="n">
        <f aca="false">H27</f>
        <v>3.4</v>
      </c>
      <c r="I26" s="33" t="n">
        <f aca="false">I27</f>
        <v>3.4</v>
      </c>
    </row>
    <row r="27" s="26" customFormat="true" ht="18.75" hidden="false" customHeight="false" outlineLevel="0" collapsed="false">
      <c r="A27" s="27" t="s">
        <v>31</v>
      </c>
      <c r="B27" s="28" t="n">
        <v>201</v>
      </c>
      <c r="C27" s="29" t="s">
        <v>17</v>
      </c>
      <c r="D27" s="29" t="s">
        <v>20</v>
      </c>
      <c r="E27" s="29" t="s">
        <v>39</v>
      </c>
      <c r="F27" s="29" t="s">
        <v>32</v>
      </c>
      <c r="G27" s="33" t="n">
        <v>3.4</v>
      </c>
      <c r="H27" s="33" t="n">
        <v>3.4</v>
      </c>
      <c r="I27" s="30" t="n">
        <v>3.4</v>
      </c>
    </row>
    <row r="28" s="26" customFormat="true" ht="18.75" hidden="false" customHeight="false" outlineLevel="0" collapsed="false">
      <c r="A28" s="27" t="s">
        <v>40</v>
      </c>
      <c r="B28" s="28" t="n">
        <v>201</v>
      </c>
      <c r="C28" s="29" t="s">
        <v>17</v>
      </c>
      <c r="D28" s="29" t="s">
        <v>41</v>
      </c>
      <c r="E28" s="29"/>
      <c r="F28" s="29"/>
      <c r="G28" s="30" t="n">
        <f aca="false">G32+G29</f>
        <v>1120.4</v>
      </c>
      <c r="H28" s="30" t="n">
        <f aca="false">H32+H29</f>
        <v>1120.4</v>
      </c>
      <c r="I28" s="30" t="n">
        <f aca="false">I32+I29</f>
        <v>1120.4</v>
      </c>
      <c r="J28" s="32"/>
      <c r="K28" s="32"/>
      <c r="L28" s="32"/>
    </row>
    <row r="29" s="26" customFormat="true" ht="37.5" hidden="false" customHeight="false" outlineLevel="0" collapsed="false">
      <c r="A29" s="27" t="s">
        <v>42</v>
      </c>
      <c r="B29" s="28" t="n">
        <v>201</v>
      </c>
      <c r="C29" s="29" t="s">
        <v>17</v>
      </c>
      <c r="D29" s="29" t="s">
        <v>41</v>
      </c>
      <c r="E29" s="29" t="s">
        <v>43</v>
      </c>
      <c r="F29" s="29"/>
      <c r="G29" s="30" t="n">
        <f aca="false">G30</f>
        <v>44.9</v>
      </c>
      <c r="H29" s="30" t="n">
        <f aca="false">H30</f>
        <v>44.9</v>
      </c>
      <c r="I29" s="30" t="n">
        <f aca="false">I30</f>
        <v>44.9</v>
      </c>
      <c r="J29" s="31"/>
      <c r="K29" s="31"/>
      <c r="L29" s="31"/>
    </row>
    <row r="30" s="26" customFormat="true" ht="18.75" hidden="false" customHeight="false" outlineLevel="0" collapsed="false">
      <c r="A30" s="27" t="s">
        <v>23</v>
      </c>
      <c r="B30" s="28" t="n">
        <v>201</v>
      </c>
      <c r="C30" s="29" t="s">
        <v>17</v>
      </c>
      <c r="D30" s="29" t="s">
        <v>41</v>
      </c>
      <c r="E30" s="29" t="s">
        <v>44</v>
      </c>
      <c r="F30" s="29"/>
      <c r="G30" s="30" t="n">
        <f aca="false">G31</f>
        <v>44.9</v>
      </c>
      <c r="H30" s="30" t="n">
        <f aca="false">H31</f>
        <v>44.9</v>
      </c>
      <c r="I30" s="30" t="n">
        <f aca="false">I31</f>
        <v>44.9</v>
      </c>
    </row>
    <row r="31" s="26" customFormat="true" ht="37.5" hidden="false" customHeight="false" outlineLevel="0" collapsed="false">
      <c r="A31" s="27" t="s">
        <v>45</v>
      </c>
      <c r="B31" s="28" t="n">
        <v>201</v>
      </c>
      <c r="C31" s="29" t="s">
        <v>17</v>
      </c>
      <c r="D31" s="29" t="s">
        <v>41</v>
      </c>
      <c r="E31" s="29" t="s">
        <v>44</v>
      </c>
      <c r="F31" s="29" t="s">
        <v>30</v>
      </c>
      <c r="G31" s="33" t="n">
        <v>44.9</v>
      </c>
      <c r="H31" s="33" t="n">
        <v>44.9</v>
      </c>
      <c r="I31" s="30" t="n">
        <v>44.9</v>
      </c>
    </row>
    <row r="32" s="26" customFormat="true" ht="18.75" hidden="false" customHeight="false" outlineLevel="0" collapsed="false">
      <c r="A32" s="27" t="s">
        <v>21</v>
      </c>
      <c r="B32" s="28" t="n">
        <v>201</v>
      </c>
      <c r="C32" s="29" t="s">
        <v>17</v>
      </c>
      <c r="D32" s="29" t="s">
        <v>41</v>
      </c>
      <c r="E32" s="29" t="s">
        <v>22</v>
      </c>
      <c r="F32" s="29"/>
      <c r="G32" s="30" t="n">
        <f aca="false">G33</f>
        <v>1075.5</v>
      </c>
      <c r="H32" s="30" t="n">
        <f aca="false">H33</f>
        <v>1075.5</v>
      </c>
      <c r="I32" s="30" t="n">
        <f aca="false">I33</f>
        <v>1075.5</v>
      </c>
    </row>
    <row r="33" s="26" customFormat="true" ht="18.75" hidden="false" customHeight="false" outlineLevel="0" collapsed="false">
      <c r="A33" s="27" t="s">
        <v>23</v>
      </c>
      <c r="B33" s="28" t="n">
        <v>201</v>
      </c>
      <c r="C33" s="29" t="s">
        <v>17</v>
      </c>
      <c r="D33" s="29" t="s">
        <v>41</v>
      </c>
      <c r="E33" s="29" t="s">
        <v>24</v>
      </c>
      <c r="F33" s="29"/>
      <c r="G33" s="30" t="n">
        <f aca="false">G34</f>
        <v>1075.5</v>
      </c>
      <c r="H33" s="30" t="n">
        <f aca="false">H34</f>
        <v>1075.5</v>
      </c>
      <c r="I33" s="30" t="n">
        <f aca="false">I34</f>
        <v>1075.5</v>
      </c>
    </row>
    <row r="34" s="26" customFormat="true" ht="18.75" hidden="false" customHeight="false" outlineLevel="0" collapsed="false">
      <c r="A34" s="27" t="s">
        <v>46</v>
      </c>
      <c r="B34" s="28" t="n">
        <v>201</v>
      </c>
      <c r="C34" s="29" t="s">
        <v>17</v>
      </c>
      <c r="D34" s="29" t="s">
        <v>41</v>
      </c>
      <c r="E34" s="29" t="s">
        <v>47</v>
      </c>
      <c r="F34" s="29"/>
      <c r="G34" s="30" t="n">
        <f aca="false">G35+G36</f>
        <v>1075.5</v>
      </c>
      <c r="H34" s="30" t="n">
        <f aca="false">H35+H36</f>
        <v>1075.5</v>
      </c>
      <c r="I34" s="30" t="n">
        <f aca="false">I35+I36</f>
        <v>1075.5</v>
      </c>
    </row>
    <row r="35" s="26" customFormat="true" ht="37.5" hidden="false" customHeight="false" outlineLevel="0" collapsed="false">
      <c r="A35" s="27" t="s">
        <v>45</v>
      </c>
      <c r="B35" s="28" t="n">
        <v>201</v>
      </c>
      <c r="C35" s="29" t="s">
        <v>17</v>
      </c>
      <c r="D35" s="29" t="s">
        <v>41</v>
      </c>
      <c r="E35" s="29" t="s">
        <v>47</v>
      </c>
      <c r="F35" s="29" t="s">
        <v>30</v>
      </c>
      <c r="G35" s="33" t="n">
        <v>46.5</v>
      </c>
      <c r="H35" s="33" t="n">
        <v>46.5</v>
      </c>
      <c r="I35" s="30" t="n">
        <v>46.5</v>
      </c>
    </row>
    <row r="36" s="26" customFormat="true" ht="18.75" hidden="false" customHeight="false" outlineLevel="0" collapsed="false">
      <c r="A36" s="27" t="s">
        <v>48</v>
      </c>
      <c r="B36" s="28" t="n">
        <v>201</v>
      </c>
      <c r="C36" s="29" t="s">
        <v>17</v>
      </c>
      <c r="D36" s="29" t="s">
        <v>41</v>
      </c>
      <c r="E36" s="29" t="s">
        <v>47</v>
      </c>
      <c r="F36" s="29" t="s">
        <v>49</v>
      </c>
      <c r="G36" s="33" t="n">
        <v>1029</v>
      </c>
      <c r="H36" s="33" t="n">
        <v>1029</v>
      </c>
      <c r="I36" s="30" t="n">
        <v>1029</v>
      </c>
    </row>
    <row r="37" s="26" customFormat="true" ht="18.75" hidden="false" customHeight="false" outlineLevel="0" collapsed="false">
      <c r="A37" s="27" t="s">
        <v>50</v>
      </c>
      <c r="B37" s="28" t="n">
        <v>201</v>
      </c>
      <c r="C37" s="29" t="s">
        <v>51</v>
      </c>
      <c r="D37" s="29" t="s">
        <v>18</v>
      </c>
      <c r="E37" s="29"/>
      <c r="F37" s="29"/>
      <c r="G37" s="30" t="n">
        <f aca="false">G38</f>
        <v>32</v>
      </c>
      <c r="H37" s="30" t="n">
        <f aca="false">H38</f>
        <v>32</v>
      </c>
      <c r="I37" s="30" t="n">
        <f aca="false">I38</f>
        <v>32</v>
      </c>
      <c r="J37" s="31"/>
      <c r="K37" s="31"/>
      <c r="L37" s="31"/>
    </row>
    <row r="38" s="26" customFormat="true" ht="37.5" hidden="false" customHeight="false" outlineLevel="0" collapsed="false">
      <c r="A38" s="27" t="s">
        <v>52</v>
      </c>
      <c r="B38" s="28" t="n">
        <v>201</v>
      </c>
      <c r="C38" s="29" t="s">
        <v>51</v>
      </c>
      <c r="D38" s="29" t="s">
        <v>53</v>
      </c>
      <c r="E38" s="29"/>
      <c r="F38" s="29"/>
      <c r="G38" s="30" t="n">
        <f aca="false">G39</f>
        <v>32</v>
      </c>
      <c r="H38" s="30" t="n">
        <f aca="false">H39</f>
        <v>32</v>
      </c>
      <c r="I38" s="30" t="n">
        <f aca="false">I39</f>
        <v>32</v>
      </c>
      <c r="J38" s="32"/>
      <c r="K38" s="32"/>
      <c r="L38" s="32"/>
    </row>
    <row r="39" s="26" customFormat="true" ht="37.5" hidden="false" customHeight="false" outlineLevel="0" collapsed="false">
      <c r="A39" s="27" t="s">
        <v>42</v>
      </c>
      <c r="B39" s="28" t="n">
        <v>201</v>
      </c>
      <c r="C39" s="29" t="s">
        <v>51</v>
      </c>
      <c r="D39" s="29" t="s">
        <v>53</v>
      </c>
      <c r="E39" s="29" t="s">
        <v>43</v>
      </c>
      <c r="F39" s="29"/>
      <c r="G39" s="30" t="n">
        <f aca="false">G40</f>
        <v>32</v>
      </c>
      <c r="H39" s="30" t="n">
        <f aca="false">H41</f>
        <v>32</v>
      </c>
      <c r="I39" s="30" t="n">
        <f aca="false">I41</f>
        <v>32</v>
      </c>
    </row>
    <row r="40" s="26" customFormat="true" ht="18.75" hidden="false" customHeight="false" outlineLevel="0" collapsed="false">
      <c r="A40" s="27" t="s">
        <v>23</v>
      </c>
      <c r="B40" s="28" t="n">
        <v>201</v>
      </c>
      <c r="C40" s="29" t="s">
        <v>51</v>
      </c>
      <c r="D40" s="29" t="s">
        <v>53</v>
      </c>
      <c r="E40" s="29" t="s">
        <v>44</v>
      </c>
      <c r="F40" s="29"/>
      <c r="G40" s="30" t="n">
        <f aca="false">G41</f>
        <v>32</v>
      </c>
      <c r="H40" s="30" t="n">
        <f aca="false">H41</f>
        <v>32</v>
      </c>
      <c r="I40" s="30" t="n">
        <f aca="false">I41</f>
        <v>32</v>
      </c>
    </row>
    <row r="41" s="26" customFormat="true" ht="37.5" hidden="false" customHeight="false" outlineLevel="0" collapsed="false">
      <c r="A41" s="27" t="s">
        <v>45</v>
      </c>
      <c r="B41" s="28" t="n">
        <v>201</v>
      </c>
      <c r="C41" s="29" t="s">
        <v>51</v>
      </c>
      <c r="D41" s="29" t="s">
        <v>53</v>
      </c>
      <c r="E41" s="29" t="s">
        <v>44</v>
      </c>
      <c r="F41" s="29" t="s">
        <v>30</v>
      </c>
      <c r="G41" s="33" t="n">
        <v>32</v>
      </c>
      <c r="H41" s="33" t="n">
        <v>32</v>
      </c>
      <c r="I41" s="30" t="n">
        <v>32</v>
      </c>
    </row>
    <row r="42" s="26" customFormat="true" ht="37.5" hidden="false" customHeight="false" outlineLevel="0" collapsed="false">
      <c r="A42" s="23" t="s">
        <v>54</v>
      </c>
      <c r="B42" s="24" t="s">
        <v>55</v>
      </c>
      <c r="C42" s="24"/>
      <c r="D42" s="24"/>
      <c r="E42" s="24"/>
      <c r="F42" s="24"/>
      <c r="G42" s="25" t="n">
        <f aca="false">G43+G60</f>
        <v>5705.8</v>
      </c>
      <c r="H42" s="25" t="n">
        <f aca="false">H43+H60</f>
        <v>5717.3</v>
      </c>
      <c r="I42" s="25" t="n">
        <f aca="false">I43+I60</f>
        <v>5729.3</v>
      </c>
    </row>
    <row r="43" s="26" customFormat="true" ht="18.75" hidden="false" customHeight="false" outlineLevel="0" collapsed="false">
      <c r="A43" s="27" t="s">
        <v>16</v>
      </c>
      <c r="B43" s="28" t="n">
        <v>203</v>
      </c>
      <c r="C43" s="29" t="s">
        <v>17</v>
      </c>
      <c r="D43" s="29" t="s">
        <v>18</v>
      </c>
      <c r="E43" s="29"/>
      <c r="F43" s="29"/>
      <c r="G43" s="30" t="n">
        <f aca="false">G44+G56</f>
        <v>5685.8</v>
      </c>
      <c r="H43" s="30" t="n">
        <f aca="false">H44+H56</f>
        <v>5697.3</v>
      </c>
      <c r="I43" s="30" t="n">
        <f aca="false">I44+I56</f>
        <v>5709.3</v>
      </c>
    </row>
    <row r="44" s="26" customFormat="true" ht="56.25" hidden="false" customHeight="false" outlineLevel="0" collapsed="false">
      <c r="A44" s="27" t="s">
        <v>56</v>
      </c>
      <c r="B44" s="28" t="n">
        <v>203</v>
      </c>
      <c r="C44" s="29" t="s">
        <v>17</v>
      </c>
      <c r="D44" s="29" t="s">
        <v>57</v>
      </c>
      <c r="E44" s="29"/>
      <c r="F44" s="29"/>
      <c r="G44" s="30" t="n">
        <f aca="false">G45</f>
        <v>5665.3</v>
      </c>
      <c r="H44" s="30" t="n">
        <f aca="false">H45</f>
        <v>5676.8</v>
      </c>
      <c r="I44" s="30" t="n">
        <f aca="false">I45</f>
        <v>5688.8</v>
      </c>
      <c r="J44" s="32"/>
      <c r="K44" s="32"/>
      <c r="L44" s="32"/>
    </row>
    <row r="45" s="26" customFormat="true" ht="18.75" hidden="false" customHeight="false" outlineLevel="0" collapsed="false">
      <c r="A45" s="27" t="s">
        <v>21</v>
      </c>
      <c r="B45" s="28" t="n">
        <v>203</v>
      </c>
      <c r="C45" s="29" t="s">
        <v>17</v>
      </c>
      <c r="D45" s="29" t="s">
        <v>57</v>
      </c>
      <c r="E45" s="29" t="s">
        <v>22</v>
      </c>
      <c r="F45" s="29"/>
      <c r="G45" s="30" t="n">
        <f aca="false">G46+G53</f>
        <v>5665.3</v>
      </c>
      <c r="H45" s="30" t="n">
        <f aca="false">H46+H53</f>
        <v>5676.8</v>
      </c>
      <c r="I45" s="30" t="n">
        <f aca="false">I46+I53</f>
        <v>5688.8</v>
      </c>
    </row>
    <row r="46" s="26" customFormat="true" ht="18.75" hidden="false" customHeight="false" outlineLevel="0" collapsed="false">
      <c r="A46" s="27" t="s">
        <v>23</v>
      </c>
      <c r="B46" s="28" t="n">
        <v>203</v>
      </c>
      <c r="C46" s="29" t="s">
        <v>17</v>
      </c>
      <c r="D46" s="29" t="s">
        <v>57</v>
      </c>
      <c r="E46" s="29" t="s">
        <v>24</v>
      </c>
      <c r="F46" s="29"/>
      <c r="G46" s="30" t="n">
        <f aca="false">G47+G51</f>
        <v>5662.3</v>
      </c>
      <c r="H46" s="30" t="n">
        <f aca="false">H47+H51</f>
        <v>5673.8</v>
      </c>
      <c r="I46" s="30" t="n">
        <f aca="false">I47+I51</f>
        <v>5685.8</v>
      </c>
    </row>
    <row r="47" s="35" customFormat="true" ht="37.5" hidden="false" customHeight="false" outlineLevel="0" collapsed="false">
      <c r="A47" s="27" t="s">
        <v>25</v>
      </c>
      <c r="B47" s="28" t="n">
        <v>203</v>
      </c>
      <c r="C47" s="29" t="s">
        <v>17</v>
      </c>
      <c r="D47" s="29" t="s">
        <v>57</v>
      </c>
      <c r="E47" s="29" t="s">
        <v>26</v>
      </c>
      <c r="F47" s="29"/>
      <c r="G47" s="30" t="n">
        <f aca="false">G48+G49+G50</f>
        <v>3183.6</v>
      </c>
      <c r="H47" s="30" t="n">
        <f aca="false">H48+H49+H50</f>
        <v>3195.1</v>
      </c>
      <c r="I47" s="30" t="n">
        <f aca="false">I48+I49+I50</f>
        <v>3207.1</v>
      </c>
    </row>
    <row r="48" s="35" customFormat="true" ht="75" hidden="false" customHeight="false" outlineLevel="0" collapsed="false">
      <c r="A48" s="27" t="s">
        <v>27</v>
      </c>
      <c r="B48" s="28" t="n">
        <v>203</v>
      </c>
      <c r="C48" s="29" t="s">
        <v>17</v>
      </c>
      <c r="D48" s="29" t="s">
        <v>57</v>
      </c>
      <c r="E48" s="29" t="s">
        <v>26</v>
      </c>
      <c r="F48" s="29" t="s">
        <v>28</v>
      </c>
      <c r="G48" s="33" t="n">
        <v>2597.3</v>
      </c>
      <c r="H48" s="33" t="n">
        <v>2597.3</v>
      </c>
      <c r="I48" s="30" t="n">
        <v>2597.3</v>
      </c>
    </row>
    <row r="49" s="35" customFormat="true" ht="37.5" hidden="false" customHeight="false" outlineLevel="0" collapsed="false">
      <c r="A49" s="27" t="s">
        <v>29</v>
      </c>
      <c r="B49" s="28" t="n">
        <v>203</v>
      </c>
      <c r="C49" s="29" t="s">
        <v>17</v>
      </c>
      <c r="D49" s="29" t="s">
        <v>57</v>
      </c>
      <c r="E49" s="29" t="s">
        <v>26</v>
      </c>
      <c r="F49" s="29" t="s">
        <v>30</v>
      </c>
      <c r="G49" s="33" t="n">
        <v>564.3</v>
      </c>
      <c r="H49" s="33" t="n">
        <v>584.8</v>
      </c>
      <c r="I49" s="30" t="n">
        <v>596.8</v>
      </c>
    </row>
    <row r="50" s="26" customFormat="true" ht="18.75" hidden="false" customHeight="false" outlineLevel="0" collapsed="false">
      <c r="A50" s="27" t="s">
        <v>31</v>
      </c>
      <c r="B50" s="28" t="n">
        <v>203</v>
      </c>
      <c r="C50" s="29" t="s">
        <v>17</v>
      </c>
      <c r="D50" s="29" t="s">
        <v>57</v>
      </c>
      <c r="E50" s="29" t="s">
        <v>26</v>
      </c>
      <c r="F50" s="29" t="s">
        <v>32</v>
      </c>
      <c r="G50" s="33" t="n">
        <v>22</v>
      </c>
      <c r="H50" s="33" t="n">
        <v>13</v>
      </c>
      <c r="I50" s="30" t="n">
        <v>13</v>
      </c>
    </row>
    <row r="51" s="26" customFormat="true" ht="18.75" hidden="false" customHeight="false" outlineLevel="0" collapsed="false">
      <c r="A51" s="27" t="s">
        <v>58</v>
      </c>
      <c r="B51" s="28" t="n">
        <v>203</v>
      </c>
      <c r="C51" s="29" t="s">
        <v>17</v>
      </c>
      <c r="D51" s="29" t="s">
        <v>57</v>
      </c>
      <c r="E51" s="29" t="s">
        <v>59</v>
      </c>
      <c r="F51" s="29"/>
      <c r="G51" s="30" t="n">
        <f aca="false">G52</f>
        <v>2478.7</v>
      </c>
      <c r="H51" s="30" t="n">
        <f aca="false">H52</f>
        <v>2478.7</v>
      </c>
      <c r="I51" s="30" t="n">
        <f aca="false">I52</f>
        <v>2478.7</v>
      </c>
    </row>
    <row r="52" s="26" customFormat="true" ht="75" hidden="false" customHeight="false" outlineLevel="0" collapsed="false">
      <c r="A52" s="27" t="s">
        <v>27</v>
      </c>
      <c r="B52" s="28" t="n">
        <v>203</v>
      </c>
      <c r="C52" s="29" t="s">
        <v>17</v>
      </c>
      <c r="D52" s="29" t="s">
        <v>57</v>
      </c>
      <c r="E52" s="29" t="s">
        <v>59</v>
      </c>
      <c r="F52" s="29" t="s">
        <v>28</v>
      </c>
      <c r="G52" s="33" t="n">
        <v>2478.7</v>
      </c>
      <c r="H52" s="33" t="n">
        <v>2478.7</v>
      </c>
      <c r="I52" s="30" t="n">
        <v>2478.7</v>
      </c>
    </row>
    <row r="53" s="26" customFormat="true" ht="37.5" hidden="false" customHeight="false" outlineLevel="0" collapsed="false">
      <c r="A53" s="34" t="s">
        <v>37</v>
      </c>
      <c r="B53" s="28" t="n">
        <v>203</v>
      </c>
      <c r="C53" s="29" t="s">
        <v>17</v>
      </c>
      <c r="D53" s="29" t="s">
        <v>57</v>
      </c>
      <c r="E53" s="29" t="s">
        <v>38</v>
      </c>
      <c r="F53" s="29"/>
      <c r="G53" s="33" t="n">
        <f aca="false">G54</f>
        <v>3</v>
      </c>
      <c r="H53" s="33" t="n">
        <f aca="false">H54</f>
        <v>3</v>
      </c>
      <c r="I53" s="33" t="n">
        <f aca="false">I54</f>
        <v>3</v>
      </c>
    </row>
    <row r="54" s="26" customFormat="true" ht="37.5" hidden="false" customHeight="false" outlineLevel="0" collapsed="false">
      <c r="A54" s="27" t="s">
        <v>25</v>
      </c>
      <c r="B54" s="28" t="n">
        <v>203</v>
      </c>
      <c r="C54" s="29" t="s">
        <v>17</v>
      </c>
      <c r="D54" s="29" t="s">
        <v>57</v>
      </c>
      <c r="E54" s="29" t="s">
        <v>39</v>
      </c>
      <c r="F54" s="29"/>
      <c r="G54" s="33" t="n">
        <f aca="false">G55</f>
        <v>3</v>
      </c>
      <c r="H54" s="33" t="n">
        <f aca="false">H55</f>
        <v>3</v>
      </c>
      <c r="I54" s="33" t="n">
        <f aca="false">I55</f>
        <v>3</v>
      </c>
    </row>
    <row r="55" s="26" customFormat="true" ht="18.75" hidden="false" customHeight="false" outlineLevel="0" collapsed="false">
      <c r="A55" s="27" t="s">
        <v>31</v>
      </c>
      <c r="B55" s="28" t="n">
        <v>203</v>
      </c>
      <c r="C55" s="29" t="s">
        <v>17</v>
      </c>
      <c r="D55" s="29" t="s">
        <v>57</v>
      </c>
      <c r="E55" s="29" t="s">
        <v>39</v>
      </c>
      <c r="F55" s="29" t="s">
        <v>32</v>
      </c>
      <c r="G55" s="33" t="n">
        <v>3</v>
      </c>
      <c r="H55" s="33" t="n">
        <v>3</v>
      </c>
      <c r="I55" s="30" t="n">
        <v>3</v>
      </c>
    </row>
    <row r="56" s="26" customFormat="true" ht="18.75" hidden="false" customHeight="false" outlineLevel="0" collapsed="false">
      <c r="A56" s="27" t="s">
        <v>40</v>
      </c>
      <c r="B56" s="28" t="n">
        <v>203</v>
      </c>
      <c r="C56" s="29" t="s">
        <v>17</v>
      </c>
      <c r="D56" s="29" t="s">
        <v>41</v>
      </c>
      <c r="E56" s="29"/>
      <c r="F56" s="29"/>
      <c r="G56" s="30" t="n">
        <f aca="false">G57</f>
        <v>20.5</v>
      </c>
      <c r="H56" s="30" t="n">
        <f aca="false">H57</f>
        <v>20.5</v>
      </c>
      <c r="I56" s="30" t="n">
        <f aca="false">I57</f>
        <v>20.5</v>
      </c>
    </row>
    <row r="57" s="26" customFormat="true" ht="37.5" hidden="false" customHeight="false" outlineLevel="0" collapsed="false">
      <c r="A57" s="27" t="s">
        <v>42</v>
      </c>
      <c r="B57" s="28" t="n">
        <v>203</v>
      </c>
      <c r="C57" s="29" t="s">
        <v>17</v>
      </c>
      <c r="D57" s="29" t="s">
        <v>41</v>
      </c>
      <c r="E57" s="29" t="s">
        <v>43</v>
      </c>
      <c r="F57" s="29"/>
      <c r="G57" s="30" t="n">
        <f aca="false">G58</f>
        <v>20.5</v>
      </c>
      <c r="H57" s="30" t="n">
        <f aca="false">H58</f>
        <v>20.5</v>
      </c>
      <c r="I57" s="30" t="n">
        <f aca="false">I58</f>
        <v>20.5</v>
      </c>
    </row>
    <row r="58" s="26" customFormat="true" ht="18.75" hidden="false" customHeight="false" outlineLevel="0" collapsed="false">
      <c r="A58" s="27" t="s">
        <v>23</v>
      </c>
      <c r="B58" s="28" t="n">
        <v>203</v>
      </c>
      <c r="C58" s="29" t="s">
        <v>17</v>
      </c>
      <c r="D58" s="29" t="s">
        <v>41</v>
      </c>
      <c r="E58" s="29" t="s">
        <v>44</v>
      </c>
      <c r="F58" s="29"/>
      <c r="G58" s="30" t="n">
        <f aca="false">G59</f>
        <v>20.5</v>
      </c>
      <c r="H58" s="30" t="n">
        <f aca="false">H59</f>
        <v>20.5</v>
      </c>
      <c r="I58" s="30" t="n">
        <f aca="false">I59</f>
        <v>20.5</v>
      </c>
    </row>
    <row r="59" s="26" customFormat="true" ht="37.5" hidden="false" customHeight="false" outlineLevel="0" collapsed="false">
      <c r="A59" s="27" t="s">
        <v>45</v>
      </c>
      <c r="B59" s="28" t="n">
        <v>203</v>
      </c>
      <c r="C59" s="29" t="s">
        <v>17</v>
      </c>
      <c r="D59" s="29" t="s">
        <v>41</v>
      </c>
      <c r="E59" s="29" t="s">
        <v>44</v>
      </c>
      <c r="F59" s="29" t="s">
        <v>30</v>
      </c>
      <c r="G59" s="33" t="n">
        <v>20.5</v>
      </c>
      <c r="H59" s="33" t="n">
        <v>20.5</v>
      </c>
      <c r="I59" s="30" t="n">
        <v>20.5</v>
      </c>
    </row>
    <row r="60" s="26" customFormat="true" ht="18.75" hidden="false" customHeight="false" outlineLevel="0" collapsed="false">
      <c r="A60" s="27" t="s">
        <v>50</v>
      </c>
      <c r="B60" s="28" t="n">
        <v>203</v>
      </c>
      <c r="C60" s="29" t="s">
        <v>51</v>
      </c>
      <c r="D60" s="29" t="s">
        <v>18</v>
      </c>
      <c r="E60" s="29"/>
      <c r="F60" s="29"/>
      <c r="G60" s="30" t="n">
        <f aca="false">G61</f>
        <v>20</v>
      </c>
      <c r="H60" s="30" t="n">
        <f aca="false">H61</f>
        <v>20</v>
      </c>
      <c r="I60" s="30" t="n">
        <f aca="false">I61</f>
        <v>20</v>
      </c>
      <c r="J60" s="32"/>
      <c r="K60" s="32"/>
      <c r="L60" s="32"/>
    </row>
    <row r="61" s="26" customFormat="true" ht="37.5" hidden="false" customHeight="false" outlineLevel="0" collapsed="false">
      <c r="A61" s="27" t="s">
        <v>52</v>
      </c>
      <c r="B61" s="28" t="n">
        <v>203</v>
      </c>
      <c r="C61" s="29" t="s">
        <v>51</v>
      </c>
      <c r="D61" s="29" t="s">
        <v>53</v>
      </c>
      <c r="E61" s="29"/>
      <c r="F61" s="29"/>
      <c r="G61" s="30" t="n">
        <f aca="false">G62</f>
        <v>20</v>
      </c>
      <c r="H61" s="30" t="n">
        <f aca="false">H62</f>
        <v>20</v>
      </c>
      <c r="I61" s="30" t="n">
        <f aca="false">I62</f>
        <v>20</v>
      </c>
    </row>
    <row r="62" s="26" customFormat="true" ht="37.5" hidden="false" customHeight="false" outlineLevel="0" collapsed="false">
      <c r="A62" s="27" t="s">
        <v>42</v>
      </c>
      <c r="B62" s="28" t="n">
        <v>203</v>
      </c>
      <c r="C62" s="29" t="s">
        <v>51</v>
      </c>
      <c r="D62" s="29" t="s">
        <v>53</v>
      </c>
      <c r="E62" s="29" t="s">
        <v>43</v>
      </c>
      <c r="F62" s="29"/>
      <c r="G62" s="30" t="n">
        <f aca="false">G64</f>
        <v>20</v>
      </c>
      <c r="H62" s="30" t="n">
        <f aca="false">H64</f>
        <v>20</v>
      </c>
      <c r="I62" s="30" t="n">
        <f aca="false">I64</f>
        <v>20</v>
      </c>
    </row>
    <row r="63" s="26" customFormat="true" ht="18.75" hidden="false" customHeight="false" outlineLevel="0" collapsed="false">
      <c r="A63" s="27" t="s">
        <v>23</v>
      </c>
      <c r="B63" s="28" t="n">
        <v>203</v>
      </c>
      <c r="C63" s="29" t="s">
        <v>51</v>
      </c>
      <c r="D63" s="29" t="s">
        <v>53</v>
      </c>
      <c r="E63" s="29" t="s">
        <v>44</v>
      </c>
      <c r="F63" s="29"/>
      <c r="G63" s="30" t="n">
        <f aca="false">G64</f>
        <v>20</v>
      </c>
      <c r="H63" s="30" t="n">
        <f aca="false">H64</f>
        <v>20</v>
      </c>
      <c r="I63" s="30" t="n">
        <f aca="false">I64</f>
        <v>20</v>
      </c>
    </row>
    <row r="64" s="26" customFormat="true" ht="37.5" hidden="false" customHeight="false" outlineLevel="0" collapsed="false">
      <c r="A64" s="27" t="s">
        <v>45</v>
      </c>
      <c r="B64" s="28" t="n">
        <v>203</v>
      </c>
      <c r="C64" s="29" t="s">
        <v>51</v>
      </c>
      <c r="D64" s="29" t="s">
        <v>53</v>
      </c>
      <c r="E64" s="29" t="s">
        <v>44</v>
      </c>
      <c r="F64" s="29" t="s">
        <v>30</v>
      </c>
      <c r="G64" s="33" t="n">
        <v>20</v>
      </c>
      <c r="H64" s="33" t="n">
        <v>20</v>
      </c>
      <c r="I64" s="30" t="n">
        <v>20</v>
      </c>
    </row>
    <row r="65" s="26" customFormat="true" ht="37.5" hidden="false" customHeight="false" outlineLevel="0" collapsed="false">
      <c r="A65" s="23" t="s">
        <v>60</v>
      </c>
      <c r="B65" s="24" t="s">
        <v>61</v>
      </c>
      <c r="C65" s="24"/>
      <c r="D65" s="24"/>
      <c r="E65" s="24"/>
      <c r="F65" s="24"/>
      <c r="G65" s="25" t="n">
        <f aca="false">G66+G77</f>
        <v>24556.2</v>
      </c>
      <c r="H65" s="25" t="n">
        <f aca="false">H66+H77</f>
        <v>24586.9</v>
      </c>
      <c r="I65" s="25" t="n">
        <f aca="false">I66+I77</f>
        <v>24618.7</v>
      </c>
    </row>
    <row r="66" s="26" customFormat="true" ht="18.75" hidden="false" customHeight="false" outlineLevel="0" collapsed="false">
      <c r="A66" s="27" t="s">
        <v>16</v>
      </c>
      <c r="B66" s="28" t="n">
        <v>205</v>
      </c>
      <c r="C66" s="29" t="s">
        <v>17</v>
      </c>
      <c r="D66" s="29" t="s">
        <v>18</v>
      </c>
      <c r="E66" s="29"/>
      <c r="F66" s="29"/>
      <c r="G66" s="30" t="n">
        <f aca="false">G67+G73</f>
        <v>24479.7</v>
      </c>
      <c r="H66" s="30" t="n">
        <f aca="false">H67+H73</f>
        <v>24510.4</v>
      </c>
      <c r="I66" s="30" t="n">
        <f aca="false">I67+I73</f>
        <v>24542.2</v>
      </c>
    </row>
    <row r="67" s="26" customFormat="true" ht="56.25" hidden="false" customHeight="false" outlineLevel="0" collapsed="false">
      <c r="A67" s="27" t="s">
        <v>56</v>
      </c>
      <c r="B67" s="28" t="n">
        <v>205</v>
      </c>
      <c r="C67" s="29" t="s">
        <v>17</v>
      </c>
      <c r="D67" s="29" t="s">
        <v>57</v>
      </c>
      <c r="E67" s="29"/>
      <c r="F67" s="29"/>
      <c r="G67" s="30" t="n">
        <f aca="false">G68</f>
        <v>24355.9</v>
      </c>
      <c r="H67" s="30" t="n">
        <f aca="false">H68</f>
        <v>24386.6</v>
      </c>
      <c r="I67" s="30" t="n">
        <f aca="false">I68</f>
        <v>24418.4</v>
      </c>
    </row>
    <row r="68" s="26" customFormat="true" ht="18.75" hidden="false" customHeight="false" outlineLevel="0" collapsed="false">
      <c r="A68" s="27" t="s">
        <v>21</v>
      </c>
      <c r="B68" s="28" t="n">
        <v>205</v>
      </c>
      <c r="C68" s="29" t="s">
        <v>17</v>
      </c>
      <c r="D68" s="29" t="s">
        <v>57</v>
      </c>
      <c r="E68" s="29" t="s">
        <v>22</v>
      </c>
      <c r="F68" s="29"/>
      <c r="G68" s="30" t="n">
        <f aca="false">G69</f>
        <v>24355.9</v>
      </c>
      <c r="H68" s="30" t="n">
        <f aca="false">H69</f>
        <v>24386.6</v>
      </c>
      <c r="I68" s="30" t="n">
        <f aca="false">I69</f>
        <v>24418.4</v>
      </c>
    </row>
    <row r="69" s="26" customFormat="true" ht="18.75" hidden="false" customHeight="false" outlineLevel="0" collapsed="false">
      <c r="A69" s="27" t="s">
        <v>23</v>
      </c>
      <c r="B69" s="28" t="n">
        <v>205</v>
      </c>
      <c r="C69" s="29" t="s">
        <v>17</v>
      </c>
      <c r="D69" s="29" t="s">
        <v>57</v>
      </c>
      <c r="E69" s="29" t="s">
        <v>24</v>
      </c>
      <c r="F69" s="29"/>
      <c r="G69" s="30" t="n">
        <f aca="false">G70</f>
        <v>24355.9</v>
      </c>
      <c r="H69" s="30" t="n">
        <f aca="false">H70</f>
        <v>24386.6</v>
      </c>
      <c r="I69" s="30" t="n">
        <f aca="false">I70</f>
        <v>24418.4</v>
      </c>
    </row>
    <row r="70" s="26" customFormat="true" ht="37.5" hidden="false" customHeight="false" outlineLevel="0" collapsed="false">
      <c r="A70" s="27" t="s">
        <v>25</v>
      </c>
      <c r="B70" s="28" t="n">
        <v>205</v>
      </c>
      <c r="C70" s="29" t="s">
        <v>17</v>
      </c>
      <c r="D70" s="29" t="s">
        <v>57</v>
      </c>
      <c r="E70" s="29" t="s">
        <v>26</v>
      </c>
      <c r="F70" s="29"/>
      <c r="G70" s="30" t="n">
        <f aca="false">G71+G72</f>
        <v>24355.9</v>
      </c>
      <c r="H70" s="30" t="n">
        <f aca="false">H71+H72</f>
        <v>24386.6</v>
      </c>
      <c r="I70" s="30" t="n">
        <f aca="false">I71+I72</f>
        <v>24418.4</v>
      </c>
    </row>
    <row r="71" s="26" customFormat="true" ht="75" hidden="false" customHeight="false" outlineLevel="0" collapsed="false">
      <c r="A71" s="27" t="s">
        <v>27</v>
      </c>
      <c r="B71" s="28" t="n">
        <v>205</v>
      </c>
      <c r="C71" s="29" t="s">
        <v>17</v>
      </c>
      <c r="D71" s="29" t="s">
        <v>57</v>
      </c>
      <c r="E71" s="29" t="s">
        <v>26</v>
      </c>
      <c r="F71" s="29" t="s">
        <v>28</v>
      </c>
      <c r="G71" s="33" t="n">
        <v>17626.5</v>
      </c>
      <c r="H71" s="33" t="n">
        <v>17626.5</v>
      </c>
      <c r="I71" s="33" t="n">
        <v>17626.5</v>
      </c>
      <c r="J71" s="31"/>
    </row>
    <row r="72" s="26" customFormat="true" ht="37.5" hidden="false" customHeight="false" outlineLevel="0" collapsed="false">
      <c r="A72" s="27" t="s">
        <v>29</v>
      </c>
      <c r="B72" s="28" t="n">
        <v>205</v>
      </c>
      <c r="C72" s="29" t="s">
        <v>17</v>
      </c>
      <c r="D72" s="29" t="s">
        <v>57</v>
      </c>
      <c r="E72" s="29" t="s">
        <v>26</v>
      </c>
      <c r="F72" s="29" t="s">
        <v>30</v>
      </c>
      <c r="G72" s="33" t="n">
        <v>6729.4</v>
      </c>
      <c r="H72" s="33" t="n">
        <v>6760.1</v>
      </c>
      <c r="I72" s="33" t="n">
        <v>6791.9</v>
      </c>
      <c r="J72" s="31"/>
    </row>
    <row r="73" s="26" customFormat="true" ht="18.75" hidden="false" customHeight="false" outlineLevel="0" collapsed="false">
      <c r="A73" s="27" t="s">
        <v>40</v>
      </c>
      <c r="B73" s="28" t="n">
        <v>205</v>
      </c>
      <c r="C73" s="29" t="s">
        <v>17</v>
      </c>
      <c r="D73" s="29" t="s">
        <v>41</v>
      </c>
      <c r="E73" s="29"/>
      <c r="F73" s="29"/>
      <c r="G73" s="30" t="n">
        <f aca="false">G74</f>
        <v>123.8</v>
      </c>
      <c r="H73" s="30" t="n">
        <f aca="false">H74</f>
        <v>123.8</v>
      </c>
      <c r="I73" s="30" t="n">
        <f aca="false">I74</f>
        <v>123.8</v>
      </c>
    </row>
    <row r="74" s="26" customFormat="true" ht="37.5" hidden="false" customHeight="false" outlineLevel="0" collapsed="false">
      <c r="A74" s="27" t="s">
        <v>42</v>
      </c>
      <c r="B74" s="28" t="n">
        <v>205</v>
      </c>
      <c r="C74" s="29" t="s">
        <v>17</v>
      </c>
      <c r="D74" s="29" t="s">
        <v>41</v>
      </c>
      <c r="E74" s="29" t="s">
        <v>43</v>
      </c>
      <c r="F74" s="29"/>
      <c r="G74" s="30" t="n">
        <f aca="false">G76</f>
        <v>123.8</v>
      </c>
      <c r="H74" s="30" t="n">
        <f aca="false">H76</f>
        <v>123.8</v>
      </c>
      <c r="I74" s="30" t="n">
        <f aca="false">I76</f>
        <v>123.8</v>
      </c>
    </row>
    <row r="75" s="26" customFormat="true" ht="18.75" hidden="false" customHeight="false" outlineLevel="0" collapsed="false">
      <c r="A75" s="27" t="s">
        <v>23</v>
      </c>
      <c r="B75" s="28" t="n">
        <v>205</v>
      </c>
      <c r="C75" s="29" t="s">
        <v>17</v>
      </c>
      <c r="D75" s="29" t="s">
        <v>41</v>
      </c>
      <c r="E75" s="29" t="s">
        <v>44</v>
      </c>
      <c r="F75" s="29"/>
      <c r="G75" s="30" t="n">
        <f aca="false">G76</f>
        <v>123.8</v>
      </c>
      <c r="H75" s="30" t="n">
        <f aca="false">H76</f>
        <v>123.8</v>
      </c>
      <c r="I75" s="30" t="n">
        <f aca="false">I76</f>
        <v>123.8</v>
      </c>
    </row>
    <row r="76" s="26" customFormat="true" ht="37.5" hidden="false" customHeight="false" outlineLevel="0" collapsed="false">
      <c r="A76" s="27" t="s">
        <v>45</v>
      </c>
      <c r="B76" s="28" t="n">
        <v>205</v>
      </c>
      <c r="C76" s="29" t="s">
        <v>17</v>
      </c>
      <c r="D76" s="29" t="s">
        <v>41</v>
      </c>
      <c r="E76" s="29" t="s">
        <v>44</v>
      </c>
      <c r="F76" s="29" t="s">
        <v>30</v>
      </c>
      <c r="G76" s="33" t="n">
        <v>123.8</v>
      </c>
      <c r="H76" s="33" t="n">
        <v>123.8</v>
      </c>
      <c r="I76" s="30" t="n">
        <v>123.8</v>
      </c>
    </row>
    <row r="77" s="26" customFormat="true" ht="18.75" hidden="false" customHeight="false" outlineLevel="0" collapsed="false">
      <c r="A77" s="27" t="s">
        <v>50</v>
      </c>
      <c r="B77" s="28" t="n">
        <v>205</v>
      </c>
      <c r="C77" s="29" t="s">
        <v>51</v>
      </c>
      <c r="D77" s="29" t="s">
        <v>18</v>
      </c>
      <c r="E77" s="29"/>
      <c r="F77" s="29"/>
      <c r="G77" s="30" t="n">
        <f aca="false">G78</f>
        <v>76.5</v>
      </c>
      <c r="H77" s="30" t="n">
        <f aca="false">H78</f>
        <v>76.5</v>
      </c>
      <c r="I77" s="30" t="n">
        <f aca="false">I78</f>
        <v>76.5</v>
      </c>
    </row>
    <row r="78" s="26" customFormat="true" ht="37.5" hidden="false" customHeight="false" outlineLevel="0" collapsed="false">
      <c r="A78" s="27" t="s">
        <v>52</v>
      </c>
      <c r="B78" s="28" t="n">
        <v>205</v>
      </c>
      <c r="C78" s="29" t="s">
        <v>51</v>
      </c>
      <c r="D78" s="29" t="s">
        <v>53</v>
      </c>
      <c r="E78" s="29"/>
      <c r="F78" s="29"/>
      <c r="G78" s="30" t="n">
        <f aca="false">G79</f>
        <v>76.5</v>
      </c>
      <c r="H78" s="30" t="n">
        <f aca="false">H79</f>
        <v>76.5</v>
      </c>
      <c r="I78" s="30" t="n">
        <f aca="false">I79</f>
        <v>76.5</v>
      </c>
    </row>
    <row r="79" s="26" customFormat="true" ht="37.5" hidden="false" customHeight="false" outlineLevel="0" collapsed="false">
      <c r="A79" s="27" t="s">
        <v>42</v>
      </c>
      <c r="B79" s="28" t="n">
        <v>205</v>
      </c>
      <c r="C79" s="29" t="s">
        <v>51</v>
      </c>
      <c r="D79" s="29" t="s">
        <v>53</v>
      </c>
      <c r="E79" s="29" t="s">
        <v>43</v>
      </c>
      <c r="F79" s="29"/>
      <c r="G79" s="30" t="n">
        <f aca="false">G81</f>
        <v>76.5</v>
      </c>
      <c r="H79" s="30" t="n">
        <f aca="false">H81</f>
        <v>76.5</v>
      </c>
      <c r="I79" s="30" t="n">
        <f aca="false">I81</f>
        <v>76.5</v>
      </c>
    </row>
    <row r="80" s="26" customFormat="true" ht="18.75" hidden="false" customHeight="false" outlineLevel="0" collapsed="false">
      <c r="A80" s="27" t="s">
        <v>23</v>
      </c>
      <c r="B80" s="28" t="n">
        <v>205</v>
      </c>
      <c r="C80" s="29" t="s">
        <v>51</v>
      </c>
      <c r="D80" s="29" t="s">
        <v>53</v>
      </c>
      <c r="E80" s="29" t="s">
        <v>44</v>
      </c>
      <c r="F80" s="29"/>
      <c r="G80" s="30" t="n">
        <f aca="false">G81</f>
        <v>76.5</v>
      </c>
      <c r="H80" s="30" t="n">
        <f aca="false">H81</f>
        <v>76.5</v>
      </c>
      <c r="I80" s="30" t="n">
        <f aca="false">I81</f>
        <v>76.5</v>
      </c>
    </row>
    <row r="81" s="26" customFormat="true" ht="37.5" hidden="false" customHeight="false" outlineLevel="0" collapsed="false">
      <c r="A81" s="27" t="s">
        <v>45</v>
      </c>
      <c r="B81" s="28" t="n">
        <v>205</v>
      </c>
      <c r="C81" s="29" t="s">
        <v>51</v>
      </c>
      <c r="D81" s="29" t="s">
        <v>53</v>
      </c>
      <c r="E81" s="29" t="s">
        <v>44</v>
      </c>
      <c r="F81" s="29" t="s">
        <v>30</v>
      </c>
      <c r="G81" s="33" t="n">
        <v>76.5</v>
      </c>
      <c r="H81" s="33" t="n">
        <v>76.5</v>
      </c>
      <c r="I81" s="30" t="n">
        <v>76.5</v>
      </c>
    </row>
    <row r="82" s="26" customFormat="true" ht="56.25" hidden="false" customHeight="false" outlineLevel="0" collapsed="false">
      <c r="A82" s="23" t="s">
        <v>62</v>
      </c>
      <c r="B82" s="24" t="s">
        <v>63</v>
      </c>
      <c r="C82" s="24"/>
      <c r="D82" s="24"/>
      <c r="E82" s="24"/>
      <c r="F82" s="24"/>
      <c r="G82" s="36" t="n">
        <f aca="false">G83+G105+G115+G135+G140</f>
        <v>615377.1</v>
      </c>
      <c r="H82" s="36" t="n">
        <f aca="false">H83+H105+H115+H135+H140</f>
        <v>528238.9</v>
      </c>
      <c r="I82" s="36" t="n">
        <f aca="false">I83+I105+I115+I135+I140</f>
        <v>721325.8</v>
      </c>
      <c r="J82" s="37"/>
    </row>
    <row r="83" s="26" customFormat="true" ht="18.75" hidden="false" customHeight="false" outlineLevel="0" collapsed="false">
      <c r="A83" s="27" t="s">
        <v>16</v>
      </c>
      <c r="B83" s="28" t="n">
        <v>206</v>
      </c>
      <c r="C83" s="29" t="s">
        <v>17</v>
      </c>
      <c r="D83" s="29" t="s">
        <v>18</v>
      </c>
      <c r="E83" s="29"/>
      <c r="F83" s="29"/>
      <c r="G83" s="30" t="n">
        <f aca="false">G84</f>
        <v>30051.1</v>
      </c>
      <c r="H83" s="30" t="n">
        <f aca="false">H84</f>
        <v>24579.1</v>
      </c>
      <c r="I83" s="30" t="n">
        <f aca="false">I84</f>
        <v>24482</v>
      </c>
    </row>
    <row r="84" s="26" customFormat="true" ht="18.75" hidden="false" customHeight="false" outlineLevel="0" collapsed="false">
      <c r="A84" s="27" t="s">
        <v>40</v>
      </c>
      <c r="B84" s="28" t="n">
        <v>206</v>
      </c>
      <c r="C84" s="29" t="s">
        <v>17</v>
      </c>
      <c r="D84" s="29" t="s">
        <v>41</v>
      </c>
      <c r="E84" s="29"/>
      <c r="F84" s="29"/>
      <c r="G84" s="30" t="n">
        <f aca="false">G94+G85+G88+G91</f>
        <v>30051.1</v>
      </c>
      <c r="H84" s="30" t="n">
        <f aca="false">H94+H85+H88+H91</f>
        <v>24579.1</v>
      </c>
      <c r="I84" s="30" t="n">
        <f aca="false">I94+I85+I88+I91</f>
        <v>24482</v>
      </c>
    </row>
    <row r="85" s="26" customFormat="true" ht="37.5" hidden="false" customHeight="false" outlineLevel="0" collapsed="false">
      <c r="A85" s="27" t="s">
        <v>42</v>
      </c>
      <c r="B85" s="28" t="n">
        <v>206</v>
      </c>
      <c r="C85" s="29" t="s">
        <v>17</v>
      </c>
      <c r="D85" s="29" t="s">
        <v>41</v>
      </c>
      <c r="E85" s="29" t="s">
        <v>43</v>
      </c>
      <c r="F85" s="29"/>
      <c r="G85" s="30" t="n">
        <f aca="false">G86</f>
        <v>139</v>
      </c>
      <c r="H85" s="30" t="n">
        <f aca="false">H86</f>
        <v>139</v>
      </c>
      <c r="I85" s="30" t="n">
        <f aca="false">I86</f>
        <v>139</v>
      </c>
    </row>
    <row r="86" s="26" customFormat="true" ht="18.75" hidden="false" customHeight="false" outlineLevel="0" collapsed="false">
      <c r="A86" s="27" t="s">
        <v>23</v>
      </c>
      <c r="B86" s="28" t="n">
        <v>206</v>
      </c>
      <c r="C86" s="29" t="s">
        <v>17</v>
      </c>
      <c r="D86" s="29" t="s">
        <v>41</v>
      </c>
      <c r="E86" s="29" t="s">
        <v>44</v>
      </c>
      <c r="F86" s="29"/>
      <c r="G86" s="30" t="n">
        <f aca="false">G87</f>
        <v>139</v>
      </c>
      <c r="H86" s="30" t="n">
        <f aca="false">H87</f>
        <v>139</v>
      </c>
      <c r="I86" s="30" t="n">
        <f aca="false">I87</f>
        <v>139</v>
      </c>
    </row>
    <row r="87" s="26" customFormat="true" ht="37.5" hidden="false" customHeight="false" outlineLevel="0" collapsed="false">
      <c r="A87" s="27" t="s">
        <v>45</v>
      </c>
      <c r="B87" s="28" t="n">
        <v>206</v>
      </c>
      <c r="C87" s="29" t="s">
        <v>17</v>
      </c>
      <c r="D87" s="29" t="s">
        <v>41</v>
      </c>
      <c r="E87" s="29" t="s">
        <v>44</v>
      </c>
      <c r="F87" s="29" t="s">
        <v>30</v>
      </c>
      <c r="G87" s="33" t="n">
        <v>139</v>
      </c>
      <c r="H87" s="33" t="n">
        <v>139</v>
      </c>
      <c r="I87" s="30" t="n">
        <v>139</v>
      </c>
    </row>
    <row r="88" s="26" customFormat="true" ht="131.25" hidden="false" customHeight="false" outlineLevel="0" collapsed="false">
      <c r="A88" s="34" t="s">
        <v>64</v>
      </c>
      <c r="B88" s="28" t="n">
        <v>206</v>
      </c>
      <c r="C88" s="29" t="s">
        <v>17</v>
      </c>
      <c r="D88" s="29" t="s">
        <v>41</v>
      </c>
      <c r="E88" s="29" t="s">
        <v>65</v>
      </c>
      <c r="F88" s="29"/>
      <c r="G88" s="33" t="n">
        <f aca="false">G89</f>
        <v>1500</v>
      </c>
      <c r="H88" s="33" t="n">
        <v>0</v>
      </c>
      <c r="I88" s="30" t="n">
        <v>0</v>
      </c>
    </row>
    <row r="89" s="26" customFormat="true" ht="37.5" hidden="false" customHeight="false" outlineLevel="0" collapsed="false">
      <c r="A89" s="27" t="s">
        <v>66</v>
      </c>
      <c r="B89" s="28" t="n">
        <v>206</v>
      </c>
      <c r="C89" s="29" t="s">
        <v>17</v>
      </c>
      <c r="D89" s="29" t="s">
        <v>41</v>
      </c>
      <c r="E89" s="29" t="s">
        <v>67</v>
      </c>
      <c r="F89" s="29"/>
      <c r="G89" s="33" t="n">
        <f aca="false">G90</f>
        <v>1500</v>
      </c>
      <c r="H89" s="33" t="n">
        <f aca="false">H90</f>
        <v>0</v>
      </c>
      <c r="I89" s="33" t="n">
        <f aca="false">I90</f>
        <v>0</v>
      </c>
    </row>
    <row r="90" s="26" customFormat="true" ht="37.5" hidden="false" customHeight="false" outlineLevel="0" collapsed="false">
      <c r="A90" s="27" t="s">
        <v>29</v>
      </c>
      <c r="B90" s="28" t="n">
        <v>206</v>
      </c>
      <c r="C90" s="29" t="s">
        <v>17</v>
      </c>
      <c r="D90" s="29" t="s">
        <v>41</v>
      </c>
      <c r="E90" s="29" t="s">
        <v>67</v>
      </c>
      <c r="F90" s="29" t="s">
        <v>30</v>
      </c>
      <c r="G90" s="33" t="n">
        <v>1500</v>
      </c>
      <c r="H90" s="33" t="n">
        <v>0</v>
      </c>
      <c r="I90" s="30" t="n">
        <v>0</v>
      </c>
    </row>
    <row r="91" s="26" customFormat="true" ht="75" hidden="false" customHeight="false" outlineLevel="0" collapsed="false">
      <c r="A91" s="27" t="s">
        <v>68</v>
      </c>
      <c r="B91" s="28" t="n">
        <v>206</v>
      </c>
      <c r="C91" s="29" t="s">
        <v>17</v>
      </c>
      <c r="D91" s="29" t="s">
        <v>41</v>
      </c>
      <c r="E91" s="29" t="s">
        <v>69</v>
      </c>
      <c r="F91" s="29"/>
      <c r="G91" s="33" t="n">
        <f aca="false">G92</f>
        <v>4668.5</v>
      </c>
      <c r="H91" s="33" t="n">
        <f aca="false">H92</f>
        <v>920</v>
      </c>
      <c r="I91" s="33" t="n">
        <f aca="false">I92</f>
        <v>920</v>
      </c>
    </row>
    <row r="92" s="26" customFormat="true" ht="18.75" hidden="false" customHeight="false" outlineLevel="0" collapsed="false">
      <c r="A92" s="27" t="s">
        <v>23</v>
      </c>
      <c r="B92" s="28" t="n">
        <v>206</v>
      </c>
      <c r="C92" s="29" t="s">
        <v>17</v>
      </c>
      <c r="D92" s="29" t="s">
        <v>41</v>
      </c>
      <c r="E92" s="29" t="s">
        <v>70</v>
      </c>
      <c r="F92" s="29"/>
      <c r="G92" s="33" t="n">
        <f aca="false">G93</f>
        <v>4668.5</v>
      </c>
      <c r="H92" s="33" t="n">
        <f aca="false">H93</f>
        <v>920</v>
      </c>
      <c r="I92" s="33" t="n">
        <f aca="false">I93</f>
        <v>920</v>
      </c>
    </row>
    <row r="93" s="26" customFormat="true" ht="37.5" hidden="false" customHeight="false" outlineLevel="0" collapsed="false">
      <c r="A93" s="27" t="s">
        <v>29</v>
      </c>
      <c r="B93" s="28" t="n">
        <v>206</v>
      </c>
      <c r="C93" s="29" t="s">
        <v>17</v>
      </c>
      <c r="D93" s="29" t="s">
        <v>41</v>
      </c>
      <c r="E93" s="29" t="s">
        <v>70</v>
      </c>
      <c r="F93" s="29" t="s">
        <v>30</v>
      </c>
      <c r="G93" s="33" t="n">
        <f aca="false">5944-1275.5</f>
        <v>4668.5</v>
      </c>
      <c r="H93" s="33" t="n">
        <v>920</v>
      </c>
      <c r="I93" s="30" t="n">
        <v>920</v>
      </c>
    </row>
    <row r="94" s="26" customFormat="true" ht="18.75" hidden="false" customHeight="false" outlineLevel="0" collapsed="false">
      <c r="A94" s="27" t="s">
        <v>21</v>
      </c>
      <c r="B94" s="28" t="n">
        <v>206</v>
      </c>
      <c r="C94" s="29" t="s">
        <v>17</v>
      </c>
      <c r="D94" s="29" t="s">
        <v>41</v>
      </c>
      <c r="E94" s="29" t="s">
        <v>22</v>
      </c>
      <c r="F94" s="29"/>
      <c r="G94" s="30" t="n">
        <f aca="false">G95+G102</f>
        <v>23743.6</v>
      </c>
      <c r="H94" s="30" t="n">
        <f aca="false">H95+H102</f>
        <v>23520.1</v>
      </c>
      <c r="I94" s="30" t="n">
        <f aca="false">I95+I102</f>
        <v>23423</v>
      </c>
    </row>
    <row r="95" s="26" customFormat="true" ht="18.75" hidden="false" customHeight="false" outlineLevel="0" collapsed="false">
      <c r="A95" s="27" t="s">
        <v>23</v>
      </c>
      <c r="B95" s="28" t="n">
        <v>206</v>
      </c>
      <c r="C95" s="29" t="s">
        <v>17</v>
      </c>
      <c r="D95" s="29" t="s">
        <v>41</v>
      </c>
      <c r="E95" s="29" t="s">
        <v>24</v>
      </c>
      <c r="F95" s="29"/>
      <c r="G95" s="30" t="n">
        <f aca="false">G96+G99</f>
        <v>23499.6</v>
      </c>
      <c r="H95" s="30" t="n">
        <f aca="false">H96+H99</f>
        <v>23276.1</v>
      </c>
      <c r="I95" s="30" t="n">
        <f aca="false">I96+I99</f>
        <v>23179</v>
      </c>
    </row>
    <row r="96" s="26" customFormat="true" ht="37.5" hidden="false" customHeight="false" outlineLevel="0" collapsed="false">
      <c r="A96" s="27" t="s">
        <v>25</v>
      </c>
      <c r="B96" s="28" t="n">
        <v>206</v>
      </c>
      <c r="C96" s="29" t="s">
        <v>17</v>
      </c>
      <c r="D96" s="29" t="s">
        <v>41</v>
      </c>
      <c r="E96" s="29" t="s">
        <v>26</v>
      </c>
      <c r="F96" s="29"/>
      <c r="G96" s="30" t="n">
        <f aca="false">G97+G98</f>
        <v>19899.6</v>
      </c>
      <c r="H96" s="30" t="n">
        <f aca="false">H97+H98</f>
        <v>19676.1</v>
      </c>
      <c r="I96" s="30" t="n">
        <f aca="false">I97+I98</f>
        <v>19579</v>
      </c>
    </row>
    <row r="97" s="26" customFormat="true" ht="75" hidden="false" customHeight="false" outlineLevel="0" collapsed="false">
      <c r="A97" s="27" t="s">
        <v>27</v>
      </c>
      <c r="B97" s="28" t="n">
        <v>206</v>
      </c>
      <c r="C97" s="29" t="s">
        <v>17</v>
      </c>
      <c r="D97" s="29" t="s">
        <v>41</v>
      </c>
      <c r="E97" s="29" t="s">
        <v>26</v>
      </c>
      <c r="F97" s="29" t="s">
        <v>28</v>
      </c>
      <c r="G97" s="33" t="n">
        <v>17877.7</v>
      </c>
      <c r="H97" s="33" t="n">
        <v>17877.7</v>
      </c>
      <c r="I97" s="33" t="n">
        <v>17877.7</v>
      </c>
    </row>
    <row r="98" s="26" customFormat="true" ht="37.5" hidden="false" customHeight="false" outlineLevel="0" collapsed="false">
      <c r="A98" s="27" t="s">
        <v>29</v>
      </c>
      <c r="B98" s="28" t="n">
        <v>206</v>
      </c>
      <c r="C98" s="29" t="s">
        <v>17</v>
      </c>
      <c r="D98" s="29" t="s">
        <v>41</v>
      </c>
      <c r="E98" s="29" t="s">
        <v>26</v>
      </c>
      <c r="F98" s="29" t="s">
        <v>30</v>
      </c>
      <c r="G98" s="33" t="n">
        <f aca="false">1976.4+45.5</f>
        <v>2021.9</v>
      </c>
      <c r="H98" s="33" t="n">
        <f aca="false">1880.4+362-200-244</f>
        <v>1798.4</v>
      </c>
      <c r="I98" s="33" t="n">
        <f aca="false">1923.1+362-200-383.8</f>
        <v>1701.3</v>
      </c>
      <c r="J98" s="38"/>
    </row>
    <row r="99" s="26" customFormat="true" ht="37.5" hidden="false" customHeight="false" outlineLevel="0" collapsed="false">
      <c r="A99" s="27" t="s">
        <v>71</v>
      </c>
      <c r="B99" s="28" t="n">
        <v>206</v>
      </c>
      <c r="C99" s="29" t="s">
        <v>17</v>
      </c>
      <c r="D99" s="29" t="s">
        <v>41</v>
      </c>
      <c r="E99" s="29" t="s">
        <v>72</v>
      </c>
      <c r="F99" s="29"/>
      <c r="G99" s="30" t="n">
        <f aca="false">G100+G101</f>
        <v>3600</v>
      </c>
      <c r="H99" s="30" t="n">
        <f aca="false">H100+H101</f>
        <v>3600</v>
      </c>
      <c r="I99" s="30" t="n">
        <f aca="false">I100+I101</f>
        <v>3600</v>
      </c>
    </row>
    <row r="100" s="26" customFormat="true" ht="37.5" hidden="false" customHeight="false" outlineLevel="0" collapsed="false">
      <c r="A100" s="27" t="s">
        <v>45</v>
      </c>
      <c r="B100" s="28" t="n">
        <v>206</v>
      </c>
      <c r="C100" s="29" t="s">
        <v>17</v>
      </c>
      <c r="D100" s="29" t="s">
        <v>41</v>
      </c>
      <c r="E100" s="29" t="s">
        <v>72</v>
      </c>
      <c r="F100" s="29" t="s">
        <v>30</v>
      </c>
      <c r="G100" s="33" t="n">
        <v>600</v>
      </c>
      <c r="H100" s="33" t="n">
        <v>600</v>
      </c>
      <c r="I100" s="33" t="n">
        <v>600</v>
      </c>
    </row>
    <row r="101" s="26" customFormat="true" ht="18.75" hidden="false" customHeight="false" outlineLevel="0" collapsed="false">
      <c r="A101" s="27" t="s">
        <v>31</v>
      </c>
      <c r="B101" s="28" t="n">
        <v>206</v>
      </c>
      <c r="C101" s="29" t="s">
        <v>17</v>
      </c>
      <c r="D101" s="29" t="s">
        <v>41</v>
      </c>
      <c r="E101" s="29" t="s">
        <v>72</v>
      </c>
      <c r="F101" s="29" t="s">
        <v>32</v>
      </c>
      <c r="G101" s="33" t="n">
        <v>3000</v>
      </c>
      <c r="H101" s="33" t="n">
        <v>3000</v>
      </c>
      <c r="I101" s="33" t="n">
        <v>3000</v>
      </c>
    </row>
    <row r="102" s="26" customFormat="true" ht="37.5" hidden="false" customHeight="false" outlineLevel="0" collapsed="false">
      <c r="A102" s="34" t="s">
        <v>37</v>
      </c>
      <c r="B102" s="28" t="n">
        <v>206</v>
      </c>
      <c r="C102" s="29" t="s">
        <v>17</v>
      </c>
      <c r="D102" s="29" t="s">
        <v>41</v>
      </c>
      <c r="E102" s="29" t="s">
        <v>38</v>
      </c>
      <c r="F102" s="29"/>
      <c r="G102" s="33" t="n">
        <f aca="false">G103</f>
        <v>244</v>
      </c>
      <c r="H102" s="33" t="n">
        <f aca="false">H103</f>
        <v>244</v>
      </c>
      <c r="I102" s="33" t="n">
        <f aca="false">I103</f>
        <v>244</v>
      </c>
    </row>
    <row r="103" s="26" customFormat="true" ht="37.5" hidden="false" customHeight="false" outlineLevel="0" collapsed="false">
      <c r="A103" s="27" t="s">
        <v>25</v>
      </c>
      <c r="B103" s="28" t="n">
        <v>206</v>
      </c>
      <c r="C103" s="29" t="s">
        <v>17</v>
      </c>
      <c r="D103" s="29" t="s">
        <v>41</v>
      </c>
      <c r="E103" s="29" t="s">
        <v>39</v>
      </c>
      <c r="F103" s="29"/>
      <c r="G103" s="33" t="n">
        <f aca="false">G104</f>
        <v>244</v>
      </c>
      <c r="H103" s="33" t="n">
        <f aca="false">H104</f>
        <v>244</v>
      </c>
      <c r="I103" s="33" t="n">
        <f aca="false">I104</f>
        <v>244</v>
      </c>
    </row>
    <row r="104" s="26" customFormat="true" ht="18.75" hidden="false" customHeight="false" outlineLevel="0" collapsed="false">
      <c r="A104" s="27" t="s">
        <v>31</v>
      </c>
      <c r="B104" s="28" t="n">
        <v>206</v>
      </c>
      <c r="C104" s="29" t="s">
        <v>17</v>
      </c>
      <c r="D104" s="29" t="s">
        <v>41</v>
      </c>
      <c r="E104" s="29" t="s">
        <v>39</v>
      </c>
      <c r="F104" s="29" t="s">
        <v>32</v>
      </c>
      <c r="G104" s="33" t="n">
        <v>244</v>
      </c>
      <c r="H104" s="33" t="n">
        <v>244</v>
      </c>
      <c r="I104" s="30" t="n">
        <v>244</v>
      </c>
      <c r="J104" s="39"/>
    </row>
    <row r="105" customFormat="false" ht="18.75" hidden="false" customHeight="false" outlineLevel="0" collapsed="false">
      <c r="A105" s="40" t="s">
        <v>73</v>
      </c>
      <c r="B105" s="41" t="s">
        <v>63</v>
      </c>
      <c r="C105" s="42" t="s">
        <v>74</v>
      </c>
      <c r="D105" s="42" t="s">
        <v>18</v>
      </c>
      <c r="E105" s="42"/>
      <c r="F105" s="42"/>
      <c r="G105" s="43" t="n">
        <f aca="false">G106</f>
        <v>1703.1</v>
      </c>
      <c r="H105" s="43" t="n">
        <f aca="false">H106</f>
        <v>801.2</v>
      </c>
      <c r="I105" s="43" t="n">
        <f aca="false">I106</f>
        <v>801.2</v>
      </c>
      <c r="J105" s="44"/>
      <c r="K105" s="44"/>
      <c r="L105" s="44"/>
    </row>
    <row r="106" customFormat="false" ht="18.75" hidden="false" customHeight="false" outlineLevel="0" collapsed="false">
      <c r="A106" s="40" t="s">
        <v>75</v>
      </c>
      <c r="B106" s="41" t="s">
        <v>63</v>
      </c>
      <c r="C106" s="45" t="s">
        <v>74</v>
      </c>
      <c r="D106" s="45" t="s">
        <v>76</v>
      </c>
      <c r="E106" s="45"/>
      <c r="F106" s="45"/>
      <c r="G106" s="30" t="n">
        <f aca="false">G107</f>
        <v>1703.1</v>
      </c>
      <c r="H106" s="30" t="n">
        <f aca="false">H107</f>
        <v>801.2</v>
      </c>
      <c r="I106" s="30" t="n">
        <f aca="false">I107</f>
        <v>801.2</v>
      </c>
    </row>
    <row r="107" s="26" customFormat="true" ht="56.25" hidden="false" customHeight="false" outlineLevel="0" collapsed="false">
      <c r="A107" s="27" t="s">
        <v>77</v>
      </c>
      <c r="B107" s="28" t="n">
        <v>206</v>
      </c>
      <c r="C107" s="29" t="s">
        <v>74</v>
      </c>
      <c r="D107" s="29" t="s">
        <v>76</v>
      </c>
      <c r="E107" s="29" t="s">
        <v>78</v>
      </c>
      <c r="F107" s="29"/>
      <c r="G107" s="30" t="n">
        <f aca="false">G108+G111</f>
        <v>1703.1</v>
      </c>
      <c r="H107" s="30" t="n">
        <f aca="false">H108+H111</f>
        <v>801.2</v>
      </c>
      <c r="I107" s="30" t="n">
        <f aca="false">I108+I111</f>
        <v>801.2</v>
      </c>
    </row>
    <row r="108" s="26" customFormat="true" ht="56.25" hidden="false" customHeight="false" outlineLevel="0" collapsed="false">
      <c r="A108" s="27" t="s">
        <v>79</v>
      </c>
      <c r="B108" s="28" t="n">
        <v>206</v>
      </c>
      <c r="C108" s="29" t="s">
        <v>74</v>
      </c>
      <c r="D108" s="29" t="s">
        <v>76</v>
      </c>
      <c r="E108" s="29" t="s">
        <v>80</v>
      </c>
      <c r="F108" s="29"/>
      <c r="G108" s="30" t="n">
        <f aca="false">G109</f>
        <v>470</v>
      </c>
      <c r="H108" s="30" t="n">
        <f aca="false">H109</f>
        <v>470</v>
      </c>
      <c r="I108" s="30" t="n">
        <f aca="false">I109</f>
        <v>470</v>
      </c>
    </row>
    <row r="109" s="26" customFormat="true" ht="18.75" hidden="false" customHeight="false" outlineLevel="0" collapsed="false">
      <c r="A109" s="27" t="s">
        <v>23</v>
      </c>
      <c r="B109" s="28" t="n">
        <v>206</v>
      </c>
      <c r="C109" s="29" t="s">
        <v>74</v>
      </c>
      <c r="D109" s="29" t="s">
        <v>76</v>
      </c>
      <c r="E109" s="29" t="s">
        <v>81</v>
      </c>
      <c r="F109" s="29"/>
      <c r="G109" s="30" t="n">
        <f aca="false">G110</f>
        <v>470</v>
      </c>
      <c r="H109" s="30" t="n">
        <f aca="false">H110</f>
        <v>470</v>
      </c>
      <c r="I109" s="30" t="n">
        <f aca="false">I110</f>
        <v>470</v>
      </c>
    </row>
    <row r="110" s="26" customFormat="true" ht="37.5" hidden="false" customHeight="false" outlineLevel="0" collapsed="false">
      <c r="A110" s="27" t="s">
        <v>29</v>
      </c>
      <c r="B110" s="28" t="n">
        <v>206</v>
      </c>
      <c r="C110" s="29" t="s">
        <v>74</v>
      </c>
      <c r="D110" s="29" t="s">
        <v>76</v>
      </c>
      <c r="E110" s="29" t="s">
        <v>81</v>
      </c>
      <c r="F110" s="29" t="s">
        <v>30</v>
      </c>
      <c r="G110" s="33" t="n">
        <f aca="false">270+200</f>
        <v>470</v>
      </c>
      <c r="H110" s="33" t="n">
        <f aca="false">270+200</f>
        <v>470</v>
      </c>
      <c r="I110" s="33" t="n">
        <f aca="false">270+200</f>
        <v>470</v>
      </c>
    </row>
    <row r="111" s="26" customFormat="true" ht="56.25" hidden="false" customHeight="false" outlineLevel="0" collapsed="false">
      <c r="A111" s="27" t="s">
        <v>82</v>
      </c>
      <c r="B111" s="28" t="n">
        <v>206</v>
      </c>
      <c r="C111" s="29" t="s">
        <v>74</v>
      </c>
      <c r="D111" s="29" t="s">
        <v>76</v>
      </c>
      <c r="E111" s="29" t="s">
        <v>83</v>
      </c>
      <c r="F111" s="29"/>
      <c r="G111" s="33" t="n">
        <f aca="false">G112</f>
        <v>1233.1</v>
      </c>
      <c r="H111" s="33" t="n">
        <f aca="false">H112</f>
        <v>331.2</v>
      </c>
      <c r="I111" s="33" t="n">
        <f aca="false">I112</f>
        <v>331.2</v>
      </c>
      <c r="J111" s="37"/>
    </row>
    <row r="112" s="26" customFormat="true" ht="18.75" hidden="false" customHeight="false" outlineLevel="0" collapsed="false">
      <c r="A112" s="27" t="s">
        <v>23</v>
      </c>
      <c r="B112" s="28" t="n">
        <v>206</v>
      </c>
      <c r="C112" s="29" t="s">
        <v>74</v>
      </c>
      <c r="D112" s="29" t="s">
        <v>76</v>
      </c>
      <c r="E112" s="29" t="s">
        <v>84</v>
      </c>
      <c r="F112" s="29"/>
      <c r="G112" s="33" t="n">
        <f aca="false">G113</f>
        <v>1233.1</v>
      </c>
      <c r="H112" s="33" t="n">
        <f aca="false">H113</f>
        <v>331.2</v>
      </c>
      <c r="I112" s="33" t="n">
        <f aca="false">I113</f>
        <v>331.2</v>
      </c>
      <c r="J112" s="37"/>
    </row>
    <row r="113" s="26" customFormat="true" ht="37.5" hidden="false" customHeight="false" outlineLevel="0" collapsed="false">
      <c r="A113" s="27" t="s">
        <v>85</v>
      </c>
      <c r="B113" s="28" t="n">
        <v>206</v>
      </c>
      <c r="C113" s="29" t="s">
        <v>74</v>
      </c>
      <c r="D113" s="29" t="s">
        <v>76</v>
      </c>
      <c r="E113" s="29" t="s">
        <v>86</v>
      </c>
      <c r="F113" s="29"/>
      <c r="G113" s="33" t="n">
        <f aca="false">G114</f>
        <v>1233.1</v>
      </c>
      <c r="H113" s="33" t="n">
        <f aca="false">H114</f>
        <v>331.2</v>
      </c>
      <c r="I113" s="33" t="n">
        <f aca="false">I114</f>
        <v>331.2</v>
      </c>
    </row>
    <row r="114" s="26" customFormat="true" ht="37.5" hidden="false" customHeight="false" outlineLevel="0" collapsed="false">
      <c r="A114" s="27" t="s">
        <v>29</v>
      </c>
      <c r="B114" s="28" t="n">
        <v>206</v>
      </c>
      <c r="C114" s="29" t="s">
        <v>74</v>
      </c>
      <c r="D114" s="29" t="s">
        <v>76</v>
      </c>
      <c r="E114" s="29" t="s">
        <v>86</v>
      </c>
      <c r="F114" s="29" t="s">
        <v>30</v>
      </c>
      <c r="G114" s="33" t="n">
        <f aca="false">845.9+387.2</f>
        <v>1233.1</v>
      </c>
      <c r="H114" s="33" t="n">
        <v>331.2</v>
      </c>
      <c r="I114" s="30" t="n">
        <v>331.2</v>
      </c>
    </row>
    <row r="115" s="26" customFormat="true" ht="18.75" hidden="false" customHeight="false" outlineLevel="0" collapsed="false">
      <c r="A115" s="27" t="s">
        <v>87</v>
      </c>
      <c r="B115" s="28" t="n">
        <v>206</v>
      </c>
      <c r="C115" s="29" t="s">
        <v>53</v>
      </c>
      <c r="D115" s="29" t="s">
        <v>18</v>
      </c>
      <c r="E115" s="29"/>
      <c r="F115" s="29"/>
      <c r="G115" s="33" t="n">
        <f aca="false">G116+G131</f>
        <v>505602.2</v>
      </c>
      <c r="H115" s="33" t="n">
        <f aca="false">H116+H131</f>
        <v>417261.4</v>
      </c>
      <c r="I115" s="33" t="n">
        <f aca="false">I116+I131</f>
        <v>611038.5</v>
      </c>
      <c r="J115" s="32"/>
      <c r="K115" s="32"/>
      <c r="L115" s="32"/>
    </row>
    <row r="116" s="26" customFormat="true" ht="18.75" hidden="false" customHeight="false" outlineLevel="0" collapsed="false">
      <c r="A116" s="27" t="s">
        <v>88</v>
      </c>
      <c r="B116" s="28" t="n">
        <v>206</v>
      </c>
      <c r="C116" s="29" t="s">
        <v>53</v>
      </c>
      <c r="D116" s="29" t="s">
        <v>17</v>
      </c>
      <c r="E116" s="29"/>
      <c r="F116" s="29"/>
      <c r="G116" s="33" t="n">
        <f aca="false">G117+G123</f>
        <v>500280.7</v>
      </c>
      <c r="H116" s="33" t="n">
        <f aca="false">H117+H123</f>
        <v>411939.9</v>
      </c>
      <c r="I116" s="33" t="n">
        <f aca="false">I117+I123</f>
        <v>605717</v>
      </c>
    </row>
    <row r="117" s="26" customFormat="true" ht="56.25" hidden="false" customHeight="false" outlineLevel="0" collapsed="false">
      <c r="A117" s="27" t="s">
        <v>89</v>
      </c>
      <c r="B117" s="28" t="n">
        <v>206</v>
      </c>
      <c r="C117" s="29" t="s">
        <v>53</v>
      </c>
      <c r="D117" s="29" t="s">
        <v>17</v>
      </c>
      <c r="E117" s="29" t="s">
        <v>90</v>
      </c>
      <c r="F117" s="29"/>
      <c r="G117" s="33" t="n">
        <f aca="false">G118</f>
        <v>175557.2</v>
      </c>
      <c r="H117" s="33" t="n">
        <f aca="false">H118</f>
        <v>336488.6</v>
      </c>
      <c r="I117" s="33" t="n">
        <f aca="false">I118</f>
        <v>139238</v>
      </c>
      <c r="K117" s="32"/>
    </row>
    <row r="118" s="26" customFormat="true" ht="37.5" hidden="false" customHeight="false" outlineLevel="0" collapsed="false">
      <c r="A118" s="27" t="s">
        <v>91</v>
      </c>
      <c r="B118" s="28" t="n">
        <v>206</v>
      </c>
      <c r="C118" s="29" t="s">
        <v>53</v>
      </c>
      <c r="D118" s="29" t="s">
        <v>17</v>
      </c>
      <c r="E118" s="29" t="s">
        <v>92</v>
      </c>
      <c r="F118" s="29"/>
      <c r="G118" s="33" t="n">
        <f aca="false">G119+G121</f>
        <v>175557.2</v>
      </c>
      <c r="H118" s="33" t="n">
        <f aca="false">H119+H121</f>
        <v>336488.6</v>
      </c>
      <c r="I118" s="33" t="n">
        <f aca="false">I119+I121</f>
        <v>139238</v>
      </c>
    </row>
    <row r="119" s="26" customFormat="true" ht="56.25" hidden="false" customHeight="false" outlineLevel="0" collapsed="false">
      <c r="A119" s="27" t="s">
        <v>93</v>
      </c>
      <c r="B119" s="28" t="n">
        <v>206</v>
      </c>
      <c r="C119" s="29" t="s">
        <v>53</v>
      </c>
      <c r="D119" s="29" t="s">
        <v>17</v>
      </c>
      <c r="E119" s="29" t="s">
        <v>94</v>
      </c>
      <c r="F119" s="29"/>
      <c r="G119" s="33" t="n">
        <f aca="false">G120</f>
        <v>175381.2</v>
      </c>
      <c r="H119" s="33" t="n">
        <f aca="false">H120</f>
        <v>336151.6</v>
      </c>
      <c r="I119" s="33" t="n">
        <f aca="false">I120</f>
        <v>139098</v>
      </c>
    </row>
    <row r="120" s="26" customFormat="true" ht="37.5" hidden="false" customHeight="false" outlineLevel="0" collapsed="false">
      <c r="A120" s="27" t="s">
        <v>95</v>
      </c>
      <c r="B120" s="28" t="n">
        <v>206</v>
      </c>
      <c r="C120" s="29" t="s">
        <v>53</v>
      </c>
      <c r="D120" s="29" t="s">
        <v>17</v>
      </c>
      <c r="E120" s="29" t="s">
        <v>94</v>
      </c>
      <c r="F120" s="29" t="s">
        <v>96</v>
      </c>
      <c r="G120" s="33" t="n">
        <v>175381.2</v>
      </c>
      <c r="H120" s="33" t="n">
        <v>336151.6</v>
      </c>
      <c r="I120" s="33" t="n">
        <v>139098</v>
      </c>
    </row>
    <row r="121" s="26" customFormat="true" ht="56.25" hidden="false" customHeight="false" outlineLevel="0" collapsed="false">
      <c r="A121" s="27" t="s">
        <v>93</v>
      </c>
      <c r="B121" s="28" t="n">
        <v>206</v>
      </c>
      <c r="C121" s="29" t="s">
        <v>53</v>
      </c>
      <c r="D121" s="29" t="s">
        <v>17</v>
      </c>
      <c r="E121" s="29" t="s">
        <v>97</v>
      </c>
      <c r="F121" s="29"/>
      <c r="G121" s="33" t="n">
        <f aca="false">G122</f>
        <v>176</v>
      </c>
      <c r="H121" s="33" t="n">
        <f aca="false">H122</f>
        <v>337</v>
      </c>
      <c r="I121" s="33" t="n">
        <f aca="false">I122</f>
        <v>140</v>
      </c>
    </row>
    <row r="122" s="26" customFormat="true" ht="37.5" hidden="false" customHeight="false" outlineLevel="0" collapsed="false">
      <c r="A122" s="27" t="s">
        <v>95</v>
      </c>
      <c r="B122" s="28" t="n">
        <v>206</v>
      </c>
      <c r="C122" s="29" t="s">
        <v>53</v>
      </c>
      <c r="D122" s="29" t="s">
        <v>17</v>
      </c>
      <c r="E122" s="29" t="s">
        <v>97</v>
      </c>
      <c r="F122" s="29" t="s">
        <v>96</v>
      </c>
      <c r="G122" s="33" t="n">
        <v>176</v>
      </c>
      <c r="H122" s="33" t="n">
        <v>337</v>
      </c>
      <c r="I122" s="33" t="n">
        <v>140</v>
      </c>
    </row>
    <row r="123" s="26" customFormat="true" ht="37.5" hidden="false" customHeight="false" outlineLevel="0" collapsed="false">
      <c r="A123" s="27" t="s">
        <v>98</v>
      </c>
      <c r="B123" s="28" t="n">
        <v>206</v>
      </c>
      <c r="C123" s="29" t="s">
        <v>53</v>
      </c>
      <c r="D123" s="29" t="s">
        <v>17</v>
      </c>
      <c r="E123" s="29" t="s">
        <v>99</v>
      </c>
      <c r="F123" s="29"/>
      <c r="G123" s="33" t="n">
        <f aca="false">G124</f>
        <v>324723.5</v>
      </c>
      <c r="H123" s="33" t="n">
        <f aca="false">H124</f>
        <v>75451.3</v>
      </c>
      <c r="I123" s="33" t="n">
        <f aca="false">I124</f>
        <v>466479</v>
      </c>
    </row>
    <row r="124" s="26" customFormat="true" ht="37.5" hidden="false" customHeight="false" outlineLevel="0" collapsed="false">
      <c r="A124" s="27" t="s">
        <v>100</v>
      </c>
      <c r="B124" s="28" t="n">
        <v>206</v>
      </c>
      <c r="C124" s="29" t="s">
        <v>53</v>
      </c>
      <c r="D124" s="29" t="s">
        <v>17</v>
      </c>
      <c r="E124" s="29" t="s">
        <v>101</v>
      </c>
      <c r="F124" s="29"/>
      <c r="G124" s="33" t="n">
        <f aca="false">G125+G129+G127</f>
        <v>324723.5</v>
      </c>
      <c r="H124" s="33" t="n">
        <f aca="false">H125+H129+H127</f>
        <v>75451.3</v>
      </c>
      <c r="I124" s="33" t="n">
        <f aca="false">I125+I129+I127</f>
        <v>466479</v>
      </c>
    </row>
    <row r="125" s="26" customFormat="true" ht="75" hidden="false" customHeight="false" outlineLevel="0" collapsed="false">
      <c r="A125" s="27" t="s">
        <v>102</v>
      </c>
      <c r="B125" s="28" t="n">
        <v>206</v>
      </c>
      <c r="C125" s="29" t="s">
        <v>53</v>
      </c>
      <c r="D125" s="29" t="s">
        <v>17</v>
      </c>
      <c r="E125" s="29" t="s">
        <v>103</v>
      </c>
      <c r="F125" s="29"/>
      <c r="G125" s="33" t="n">
        <f aca="false">G126</f>
        <v>258966.3</v>
      </c>
      <c r="H125" s="33" t="n">
        <f aca="false">H126</f>
        <v>60300.3</v>
      </c>
      <c r="I125" s="33" t="n">
        <f aca="false">I126</f>
        <v>372809.6</v>
      </c>
    </row>
    <row r="126" s="26" customFormat="true" ht="37.5" hidden="false" customHeight="false" outlineLevel="0" collapsed="false">
      <c r="A126" s="27" t="s">
        <v>95</v>
      </c>
      <c r="B126" s="28" t="n">
        <v>206</v>
      </c>
      <c r="C126" s="29" t="s">
        <v>53</v>
      </c>
      <c r="D126" s="29" t="s">
        <v>17</v>
      </c>
      <c r="E126" s="29" t="s">
        <v>103</v>
      </c>
      <c r="F126" s="29" t="s">
        <v>96</v>
      </c>
      <c r="G126" s="33" t="n">
        <v>258966.3</v>
      </c>
      <c r="H126" s="33" t="n">
        <v>60300.3</v>
      </c>
      <c r="I126" s="33" t="n">
        <v>372809.6</v>
      </c>
    </row>
    <row r="127" s="26" customFormat="true" ht="56.25" hidden="false" customHeight="false" outlineLevel="0" collapsed="false">
      <c r="A127" s="27" t="s">
        <v>104</v>
      </c>
      <c r="B127" s="28" t="n">
        <v>206</v>
      </c>
      <c r="C127" s="29" t="s">
        <v>53</v>
      </c>
      <c r="D127" s="29" t="s">
        <v>17</v>
      </c>
      <c r="E127" s="29" t="s">
        <v>105</v>
      </c>
      <c r="F127" s="29"/>
      <c r="G127" s="33" t="n">
        <f aca="false">G128</f>
        <v>65432.2</v>
      </c>
      <c r="H127" s="33" t="n">
        <f aca="false">H128</f>
        <v>15075</v>
      </c>
      <c r="I127" s="33" t="n">
        <f aca="false">I128</f>
        <v>93202.4</v>
      </c>
    </row>
    <row r="128" s="26" customFormat="true" ht="37.5" hidden="false" customHeight="false" outlineLevel="0" collapsed="false">
      <c r="A128" s="27" t="s">
        <v>95</v>
      </c>
      <c r="B128" s="28" t="n">
        <v>206</v>
      </c>
      <c r="C128" s="29" t="s">
        <v>53</v>
      </c>
      <c r="D128" s="29" t="s">
        <v>17</v>
      </c>
      <c r="E128" s="29" t="s">
        <v>105</v>
      </c>
      <c r="F128" s="29" t="s">
        <v>96</v>
      </c>
      <c r="G128" s="33" t="n">
        <v>65432.2</v>
      </c>
      <c r="H128" s="33" t="n">
        <v>15075</v>
      </c>
      <c r="I128" s="33" t="n">
        <v>93202.4</v>
      </c>
    </row>
    <row r="129" s="26" customFormat="true" ht="56.25" hidden="false" customHeight="false" outlineLevel="0" collapsed="false">
      <c r="A129" s="27" t="s">
        <v>106</v>
      </c>
      <c r="B129" s="28" t="n">
        <v>206</v>
      </c>
      <c r="C129" s="29" t="s">
        <v>53</v>
      </c>
      <c r="D129" s="29" t="s">
        <v>17</v>
      </c>
      <c r="E129" s="29" t="s">
        <v>107</v>
      </c>
      <c r="F129" s="29"/>
      <c r="G129" s="33" t="n">
        <f aca="false">G130</f>
        <v>325</v>
      </c>
      <c r="H129" s="33" t="n">
        <f aca="false">H130</f>
        <v>76</v>
      </c>
      <c r="I129" s="33" t="n">
        <f aca="false">I130</f>
        <v>467</v>
      </c>
    </row>
    <row r="130" s="26" customFormat="true" ht="37.5" hidden="false" customHeight="false" outlineLevel="0" collapsed="false">
      <c r="A130" s="27" t="s">
        <v>95</v>
      </c>
      <c r="B130" s="28" t="n">
        <v>206</v>
      </c>
      <c r="C130" s="29" t="s">
        <v>53</v>
      </c>
      <c r="D130" s="29" t="s">
        <v>17</v>
      </c>
      <c r="E130" s="29" t="s">
        <v>107</v>
      </c>
      <c r="F130" s="29" t="s">
        <v>96</v>
      </c>
      <c r="G130" s="33" t="n">
        <v>325</v>
      </c>
      <c r="H130" s="33" t="n">
        <v>76</v>
      </c>
      <c r="I130" s="33" t="n">
        <v>467</v>
      </c>
    </row>
    <row r="131" s="26" customFormat="true" ht="18.75" hidden="false" customHeight="false" outlineLevel="0" collapsed="false">
      <c r="A131" s="27" t="s">
        <v>108</v>
      </c>
      <c r="B131" s="28" t="n">
        <v>206</v>
      </c>
      <c r="C131" s="29" t="s">
        <v>53</v>
      </c>
      <c r="D131" s="29" t="s">
        <v>53</v>
      </c>
      <c r="E131" s="29"/>
      <c r="F131" s="29"/>
      <c r="G131" s="33" t="n">
        <f aca="false">G132</f>
        <v>5321.5</v>
      </c>
      <c r="H131" s="33" t="n">
        <f aca="false">H132</f>
        <v>5321.5</v>
      </c>
      <c r="I131" s="33" t="n">
        <f aca="false">I132</f>
        <v>5321.5</v>
      </c>
    </row>
    <row r="132" s="26" customFormat="true" ht="75" hidden="false" customHeight="false" outlineLevel="0" collapsed="false">
      <c r="A132" s="27" t="s">
        <v>68</v>
      </c>
      <c r="B132" s="28" t="n">
        <v>206</v>
      </c>
      <c r="C132" s="29" t="s">
        <v>53</v>
      </c>
      <c r="D132" s="29" t="s">
        <v>53</v>
      </c>
      <c r="E132" s="29" t="s">
        <v>69</v>
      </c>
      <c r="F132" s="29"/>
      <c r="G132" s="33" t="n">
        <f aca="false">G133</f>
        <v>5321.5</v>
      </c>
      <c r="H132" s="33" t="n">
        <f aca="false">H133</f>
        <v>5321.5</v>
      </c>
      <c r="I132" s="33" t="n">
        <f aca="false">I133</f>
        <v>5321.5</v>
      </c>
    </row>
    <row r="133" s="26" customFormat="true" ht="18.75" hidden="false" customHeight="false" outlineLevel="0" collapsed="false">
      <c r="A133" s="27" t="s">
        <v>23</v>
      </c>
      <c r="B133" s="28" t="n">
        <v>206</v>
      </c>
      <c r="C133" s="29" t="s">
        <v>53</v>
      </c>
      <c r="D133" s="29" t="s">
        <v>53</v>
      </c>
      <c r="E133" s="29" t="s">
        <v>70</v>
      </c>
      <c r="F133" s="29"/>
      <c r="G133" s="33" t="n">
        <f aca="false">G134</f>
        <v>5321.5</v>
      </c>
      <c r="H133" s="33" t="n">
        <f aca="false">H134</f>
        <v>5321.5</v>
      </c>
      <c r="I133" s="33" t="n">
        <f aca="false">I134</f>
        <v>5321.5</v>
      </c>
    </row>
    <row r="134" s="26" customFormat="true" ht="37.5" hidden="false" customHeight="false" outlineLevel="0" collapsed="false">
      <c r="A134" s="27" t="s">
        <v>29</v>
      </c>
      <c r="B134" s="28" t="n">
        <v>206</v>
      </c>
      <c r="C134" s="29" t="s">
        <v>53</v>
      </c>
      <c r="D134" s="29" t="s">
        <v>53</v>
      </c>
      <c r="E134" s="29" t="s">
        <v>70</v>
      </c>
      <c r="F134" s="29" t="s">
        <v>30</v>
      </c>
      <c r="G134" s="33" t="n">
        <v>5321.5</v>
      </c>
      <c r="H134" s="33" t="n">
        <v>5321.5</v>
      </c>
      <c r="I134" s="33" t="n">
        <v>5321.5</v>
      </c>
    </row>
    <row r="135" s="26" customFormat="true" ht="18.75" hidden="false" customHeight="false" outlineLevel="0" collapsed="false">
      <c r="A135" s="27" t="s">
        <v>50</v>
      </c>
      <c r="B135" s="28" t="n">
        <v>206</v>
      </c>
      <c r="C135" s="29" t="s">
        <v>51</v>
      </c>
      <c r="D135" s="29" t="s">
        <v>18</v>
      </c>
      <c r="E135" s="29"/>
      <c r="F135" s="29"/>
      <c r="G135" s="30" t="n">
        <f aca="false">G136</f>
        <v>92.4</v>
      </c>
      <c r="H135" s="30" t="n">
        <f aca="false">H136</f>
        <v>92.4</v>
      </c>
      <c r="I135" s="30" t="n">
        <f aca="false">I136</f>
        <v>92.4</v>
      </c>
    </row>
    <row r="136" s="26" customFormat="true" ht="37.5" hidden="false" customHeight="false" outlineLevel="0" collapsed="false">
      <c r="A136" s="27" t="s">
        <v>52</v>
      </c>
      <c r="B136" s="28" t="n">
        <v>206</v>
      </c>
      <c r="C136" s="29" t="s">
        <v>51</v>
      </c>
      <c r="D136" s="29" t="s">
        <v>53</v>
      </c>
      <c r="E136" s="29"/>
      <c r="F136" s="29"/>
      <c r="G136" s="30" t="n">
        <f aca="false">G137</f>
        <v>92.4</v>
      </c>
      <c r="H136" s="30" t="n">
        <f aca="false">H137</f>
        <v>92.4</v>
      </c>
      <c r="I136" s="30" t="n">
        <f aca="false">I137</f>
        <v>92.4</v>
      </c>
    </row>
    <row r="137" s="26" customFormat="true" ht="37.5" hidden="false" customHeight="false" outlineLevel="0" collapsed="false">
      <c r="A137" s="27" t="s">
        <v>42</v>
      </c>
      <c r="B137" s="28" t="n">
        <v>206</v>
      </c>
      <c r="C137" s="29" t="s">
        <v>51</v>
      </c>
      <c r="D137" s="29" t="s">
        <v>53</v>
      </c>
      <c r="E137" s="29" t="s">
        <v>43</v>
      </c>
      <c r="F137" s="29"/>
      <c r="G137" s="30" t="n">
        <f aca="false">G139</f>
        <v>92.4</v>
      </c>
      <c r="H137" s="30" t="n">
        <f aca="false">H139</f>
        <v>92.4</v>
      </c>
      <c r="I137" s="30" t="n">
        <f aca="false">I139</f>
        <v>92.4</v>
      </c>
    </row>
    <row r="138" s="26" customFormat="true" ht="18.75" hidden="false" customHeight="false" outlineLevel="0" collapsed="false">
      <c r="A138" s="27" t="s">
        <v>23</v>
      </c>
      <c r="B138" s="28" t="n">
        <v>206</v>
      </c>
      <c r="C138" s="29" t="s">
        <v>51</v>
      </c>
      <c r="D138" s="29" t="s">
        <v>53</v>
      </c>
      <c r="E138" s="29" t="s">
        <v>44</v>
      </c>
      <c r="F138" s="29"/>
      <c r="G138" s="30" t="n">
        <f aca="false">G139</f>
        <v>92.4</v>
      </c>
      <c r="H138" s="30" t="n">
        <f aca="false">H139</f>
        <v>92.4</v>
      </c>
      <c r="I138" s="30" t="n">
        <f aca="false">I139</f>
        <v>92.4</v>
      </c>
    </row>
    <row r="139" s="26" customFormat="true" ht="37.5" hidden="false" customHeight="false" outlineLevel="0" collapsed="false">
      <c r="A139" s="27" t="s">
        <v>45</v>
      </c>
      <c r="B139" s="28" t="n">
        <v>206</v>
      </c>
      <c r="C139" s="29" t="s">
        <v>51</v>
      </c>
      <c r="D139" s="29" t="s">
        <v>53</v>
      </c>
      <c r="E139" s="29" t="s">
        <v>44</v>
      </c>
      <c r="F139" s="29" t="s">
        <v>30</v>
      </c>
      <c r="G139" s="33" t="n">
        <v>92.4</v>
      </c>
      <c r="H139" s="33" t="n">
        <v>92.4</v>
      </c>
      <c r="I139" s="30" t="n">
        <v>92.4</v>
      </c>
    </row>
    <row r="140" s="26" customFormat="true" ht="18.75" hidden="false" customHeight="false" outlineLevel="0" collapsed="false">
      <c r="A140" s="27" t="s">
        <v>109</v>
      </c>
      <c r="B140" s="28" t="n">
        <v>206</v>
      </c>
      <c r="C140" s="29" t="s">
        <v>110</v>
      </c>
      <c r="D140" s="29" t="s">
        <v>18</v>
      </c>
      <c r="E140" s="29"/>
      <c r="F140" s="29"/>
      <c r="G140" s="30" t="n">
        <f aca="false">G141</f>
        <v>77928.3</v>
      </c>
      <c r="H140" s="30" t="n">
        <f aca="false">H141</f>
        <v>85504.8</v>
      </c>
      <c r="I140" s="30" t="n">
        <f aca="false">I141</f>
        <v>84911.7</v>
      </c>
      <c r="J140" s="46"/>
      <c r="K140" s="46"/>
      <c r="L140" s="46"/>
    </row>
    <row r="141" s="26" customFormat="true" ht="18.75" hidden="false" customHeight="false" outlineLevel="0" collapsed="false">
      <c r="A141" s="27" t="s">
        <v>111</v>
      </c>
      <c r="B141" s="28" t="n">
        <v>206</v>
      </c>
      <c r="C141" s="29" t="s">
        <v>110</v>
      </c>
      <c r="D141" s="29" t="s">
        <v>74</v>
      </c>
      <c r="E141" s="29"/>
      <c r="F141" s="29"/>
      <c r="G141" s="30" t="n">
        <f aca="false">G148+G142</f>
        <v>77928.3</v>
      </c>
      <c r="H141" s="30" t="n">
        <f aca="false">H148+H142</f>
        <v>85504.8</v>
      </c>
      <c r="I141" s="30" t="n">
        <f aca="false">I148+I142</f>
        <v>84911.7</v>
      </c>
    </row>
    <row r="142" s="26" customFormat="true" ht="37.5" hidden="false" customHeight="false" outlineLevel="0" collapsed="false">
      <c r="A142" s="47" t="s">
        <v>112</v>
      </c>
      <c r="B142" s="28" t="n">
        <v>206</v>
      </c>
      <c r="C142" s="29" t="s">
        <v>110</v>
      </c>
      <c r="D142" s="29" t="s">
        <v>74</v>
      </c>
      <c r="E142" s="29" t="s">
        <v>113</v>
      </c>
      <c r="F142" s="29"/>
      <c r="G142" s="30" t="n">
        <f aca="false">G143</f>
        <v>59367.6</v>
      </c>
      <c r="H142" s="30" t="n">
        <f aca="false">H143</f>
        <v>58937.1</v>
      </c>
      <c r="I142" s="30" t="n">
        <f aca="false">I143</f>
        <v>58937.1</v>
      </c>
    </row>
    <row r="143" s="26" customFormat="true" ht="37.5" hidden="false" customHeight="false" outlineLevel="0" collapsed="false">
      <c r="A143" s="27" t="s">
        <v>91</v>
      </c>
      <c r="B143" s="28" t="n">
        <v>206</v>
      </c>
      <c r="C143" s="29" t="s">
        <v>110</v>
      </c>
      <c r="D143" s="29" t="s">
        <v>74</v>
      </c>
      <c r="E143" s="29" t="s">
        <v>114</v>
      </c>
      <c r="F143" s="29"/>
      <c r="G143" s="30" t="n">
        <f aca="false">G144+G146</f>
        <v>59367.6</v>
      </c>
      <c r="H143" s="30" t="n">
        <f aca="false">H144+H146</f>
        <v>58937.1</v>
      </c>
      <c r="I143" s="30" t="n">
        <f aca="false">I144+I146</f>
        <v>58937.1</v>
      </c>
      <c r="J143" s="37"/>
    </row>
    <row r="144" s="26" customFormat="true" ht="168.75" hidden="false" customHeight="false" outlineLevel="0" collapsed="false">
      <c r="A144" s="48" t="s">
        <v>115</v>
      </c>
      <c r="B144" s="49" t="n">
        <v>206</v>
      </c>
      <c r="C144" s="42" t="s">
        <v>110</v>
      </c>
      <c r="D144" s="42" t="s">
        <v>74</v>
      </c>
      <c r="E144" s="42" t="s">
        <v>116</v>
      </c>
      <c r="F144" s="42"/>
      <c r="G144" s="43" t="n">
        <f aca="false">G145</f>
        <v>37844.3</v>
      </c>
      <c r="H144" s="43" t="n">
        <f aca="false">H145</f>
        <v>37413.8</v>
      </c>
      <c r="I144" s="43" t="n">
        <f aca="false">I145</f>
        <v>37413.8</v>
      </c>
      <c r="J144" s="37"/>
    </row>
    <row r="145" s="26" customFormat="true" ht="37.5" hidden="false" customHeight="false" outlineLevel="0" collapsed="false">
      <c r="A145" s="50" t="s">
        <v>95</v>
      </c>
      <c r="B145" s="49" t="n">
        <v>206</v>
      </c>
      <c r="C145" s="42" t="s">
        <v>110</v>
      </c>
      <c r="D145" s="42" t="s">
        <v>74</v>
      </c>
      <c r="E145" s="42" t="s">
        <v>116</v>
      </c>
      <c r="F145" s="42" t="s">
        <v>96</v>
      </c>
      <c r="G145" s="43" t="n">
        <v>37844.3</v>
      </c>
      <c r="H145" s="43" t="n">
        <v>37413.8</v>
      </c>
      <c r="I145" s="43" t="n">
        <v>37413.8</v>
      </c>
      <c r="J145" s="37"/>
    </row>
    <row r="146" s="26" customFormat="true" ht="75" hidden="false" customHeight="false" outlineLevel="0" collapsed="false">
      <c r="A146" s="27" t="s">
        <v>117</v>
      </c>
      <c r="B146" s="28" t="n">
        <v>206</v>
      </c>
      <c r="C146" s="29" t="s">
        <v>110</v>
      </c>
      <c r="D146" s="29" t="s">
        <v>74</v>
      </c>
      <c r="E146" s="42" t="s">
        <v>118</v>
      </c>
      <c r="F146" s="42"/>
      <c r="G146" s="51" t="n">
        <f aca="false">G147</f>
        <v>21523.3</v>
      </c>
      <c r="H146" s="51" t="n">
        <f aca="false">H147</f>
        <v>21523.3</v>
      </c>
      <c r="I146" s="51" t="n">
        <f aca="false">I147</f>
        <v>21523.3</v>
      </c>
    </row>
    <row r="147" s="26" customFormat="true" ht="37.5" hidden="false" customHeight="false" outlineLevel="0" collapsed="false">
      <c r="A147" s="27" t="s">
        <v>95</v>
      </c>
      <c r="B147" s="28" t="n">
        <v>206</v>
      </c>
      <c r="C147" s="29" t="s">
        <v>110</v>
      </c>
      <c r="D147" s="29" t="s">
        <v>74</v>
      </c>
      <c r="E147" s="42" t="s">
        <v>118</v>
      </c>
      <c r="F147" s="42" t="s">
        <v>96</v>
      </c>
      <c r="G147" s="51" t="n">
        <v>21523.3</v>
      </c>
      <c r="H147" s="51" t="n">
        <v>21523.3</v>
      </c>
      <c r="I147" s="43" t="n">
        <v>21523.3</v>
      </c>
    </row>
    <row r="148" s="26" customFormat="true" ht="56.25" hidden="false" customHeight="false" outlineLevel="0" collapsed="false">
      <c r="A148" s="27" t="s">
        <v>119</v>
      </c>
      <c r="B148" s="28" t="n">
        <v>206</v>
      </c>
      <c r="C148" s="29" t="s">
        <v>110</v>
      </c>
      <c r="D148" s="29" t="s">
        <v>74</v>
      </c>
      <c r="E148" s="29" t="s">
        <v>120</v>
      </c>
      <c r="F148" s="29"/>
      <c r="G148" s="33" t="n">
        <f aca="false">G149</f>
        <v>18560.7</v>
      </c>
      <c r="H148" s="33" t="n">
        <f aca="false">H149</f>
        <v>26567.7</v>
      </c>
      <c r="I148" s="33" t="n">
        <f aca="false">I149</f>
        <v>25974.6</v>
      </c>
    </row>
    <row r="149" s="26" customFormat="true" ht="37.5" hidden="false" customHeight="false" outlineLevel="0" collapsed="false">
      <c r="A149" s="27" t="s">
        <v>121</v>
      </c>
      <c r="B149" s="28" t="n">
        <v>206</v>
      </c>
      <c r="C149" s="29" t="s">
        <v>110</v>
      </c>
      <c r="D149" s="29" t="s">
        <v>74</v>
      </c>
      <c r="E149" s="29" t="s">
        <v>122</v>
      </c>
      <c r="F149" s="29"/>
      <c r="G149" s="33" t="n">
        <f aca="false">G150</f>
        <v>18560.7</v>
      </c>
      <c r="H149" s="33" t="n">
        <f aca="false">H150</f>
        <v>26567.7</v>
      </c>
      <c r="I149" s="33" t="n">
        <f aca="false">I150</f>
        <v>25974.6</v>
      </c>
    </row>
    <row r="150" s="26" customFormat="true" ht="37.5" hidden="false" customHeight="false" outlineLevel="0" collapsed="false">
      <c r="A150" s="27" t="s">
        <v>123</v>
      </c>
      <c r="B150" s="28" t="n">
        <v>206</v>
      </c>
      <c r="C150" s="29" t="s">
        <v>110</v>
      </c>
      <c r="D150" s="29" t="s">
        <v>74</v>
      </c>
      <c r="E150" s="29" t="s">
        <v>124</v>
      </c>
      <c r="F150" s="29"/>
      <c r="G150" s="30" t="n">
        <f aca="false">G151</f>
        <v>18560.7</v>
      </c>
      <c r="H150" s="30" t="n">
        <f aca="false">H151</f>
        <v>26567.7</v>
      </c>
      <c r="I150" s="30" t="n">
        <f aca="false">I151</f>
        <v>25974.6</v>
      </c>
      <c r="K150" s="37"/>
    </row>
    <row r="151" s="26" customFormat="true" ht="18.75" hidden="false" customHeight="false" outlineLevel="0" collapsed="false">
      <c r="A151" s="27" t="s">
        <v>48</v>
      </c>
      <c r="B151" s="28" t="n">
        <v>206</v>
      </c>
      <c r="C151" s="29" t="s">
        <v>110</v>
      </c>
      <c r="D151" s="29" t="s">
        <v>74</v>
      </c>
      <c r="E151" s="29" t="s">
        <v>124</v>
      </c>
      <c r="F151" s="29" t="s">
        <v>49</v>
      </c>
      <c r="G151" s="30" t="n">
        <v>18560.7</v>
      </c>
      <c r="H151" s="30" t="n">
        <f aca="false">7500+19067.7</f>
        <v>26567.7</v>
      </c>
      <c r="I151" s="30" t="n">
        <f aca="false">7500+18474.6</f>
        <v>25974.6</v>
      </c>
    </row>
    <row r="152" s="26" customFormat="true" ht="56.25" hidden="false" customHeight="false" outlineLevel="0" collapsed="false">
      <c r="A152" s="23" t="s">
        <v>125</v>
      </c>
      <c r="B152" s="52" t="s">
        <v>126</v>
      </c>
      <c r="C152" s="24"/>
      <c r="D152" s="24"/>
      <c r="E152" s="24"/>
      <c r="F152" s="24"/>
      <c r="G152" s="25" t="n">
        <f aca="false">G153+G160+G167</f>
        <v>947390.5</v>
      </c>
      <c r="H152" s="25" t="n">
        <f aca="false">H153+H160+H167</f>
        <v>982762.8</v>
      </c>
      <c r="I152" s="25" t="n">
        <f aca="false">I153+I160+I167</f>
        <v>1013420.9</v>
      </c>
    </row>
    <row r="153" s="26" customFormat="true" ht="18.75" hidden="false" customHeight="false" outlineLevel="0" collapsed="false">
      <c r="A153" s="27" t="s">
        <v>73</v>
      </c>
      <c r="B153" s="28" t="s">
        <v>126</v>
      </c>
      <c r="C153" s="29" t="s">
        <v>74</v>
      </c>
      <c r="D153" s="29" t="s">
        <v>18</v>
      </c>
      <c r="E153" s="29"/>
      <c r="F153" s="29"/>
      <c r="G153" s="30" t="n">
        <f aca="false">G154</f>
        <v>9205.6</v>
      </c>
      <c r="H153" s="30" t="n">
        <f aca="false">H154</f>
        <v>10399.7</v>
      </c>
      <c r="I153" s="30" t="n">
        <f aca="false">I154</f>
        <v>10399.7</v>
      </c>
    </row>
    <row r="154" s="26" customFormat="true" ht="18.75" hidden="false" customHeight="false" outlineLevel="0" collapsed="false">
      <c r="A154" s="27" t="s">
        <v>127</v>
      </c>
      <c r="B154" s="28" t="s">
        <v>126</v>
      </c>
      <c r="C154" s="29" t="s">
        <v>74</v>
      </c>
      <c r="D154" s="29" t="s">
        <v>128</v>
      </c>
      <c r="E154" s="29"/>
      <c r="F154" s="29"/>
      <c r="G154" s="30" t="n">
        <f aca="false">G155</f>
        <v>9205.6</v>
      </c>
      <c r="H154" s="30" t="n">
        <f aca="false">H155</f>
        <v>10399.7</v>
      </c>
      <c r="I154" s="30" t="n">
        <f aca="false">I155</f>
        <v>10399.7</v>
      </c>
    </row>
    <row r="155" s="26" customFormat="true" ht="37.5" hidden="false" customHeight="false" outlineLevel="0" collapsed="false">
      <c r="A155" s="27" t="s">
        <v>129</v>
      </c>
      <c r="B155" s="28" t="s">
        <v>126</v>
      </c>
      <c r="C155" s="29" t="s">
        <v>74</v>
      </c>
      <c r="D155" s="29" t="s">
        <v>128</v>
      </c>
      <c r="E155" s="29" t="s">
        <v>130</v>
      </c>
      <c r="F155" s="29"/>
      <c r="G155" s="30" t="n">
        <f aca="false">G156</f>
        <v>9205.6</v>
      </c>
      <c r="H155" s="30" t="n">
        <f aca="false">H156</f>
        <v>10399.7</v>
      </c>
      <c r="I155" s="30" t="n">
        <f aca="false">I156</f>
        <v>10399.7</v>
      </c>
      <c r="J155" s="31"/>
      <c r="K155" s="31"/>
      <c r="L155" s="31"/>
    </row>
    <row r="156" s="26" customFormat="true" ht="37.5" hidden="false" customHeight="false" outlineLevel="0" collapsed="false">
      <c r="A156" s="27" t="s">
        <v>131</v>
      </c>
      <c r="B156" s="28" t="s">
        <v>126</v>
      </c>
      <c r="C156" s="29" t="s">
        <v>74</v>
      </c>
      <c r="D156" s="29" t="s">
        <v>128</v>
      </c>
      <c r="E156" s="29" t="s">
        <v>132</v>
      </c>
      <c r="F156" s="29"/>
      <c r="G156" s="30" t="n">
        <f aca="false">G157</f>
        <v>9205.6</v>
      </c>
      <c r="H156" s="30" t="n">
        <f aca="false">H157</f>
        <v>10399.7</v>
      </c>
      <c r="I156" s="30" t="n">
        <f aca="false">I157</f>
        <v>10399.7</v>
      </c>
    </row>
    <row r="157" s="26" customFormat="true" ht="56.25" hidden="false" customHeight="false" outlineLevel="0" collapsed="false">
      <c r="A157" s="27" t="s">
        <v>133</v>
      </c>
      <c r="B157" s="28" t="s">
        <v>126</v>
      </c>
      <c r="C157" s="29" t="s">
        <v>74</v>
      </c>
      <c r="D157" s="29" t="s">
        <v>128</v>
      </c>
      <c r="E157" s="29" t="s">
        <v>134</v>
      </c>
      <c r="F157" s="29"/>
      <c r="G157" s="30" t="n">
        <f aca="false">G158</f>
        <v>9205.6</v>
      </c>
      <c r="H157" s="30" t="n">
        <f aca="false">H158</f>
        <v>10399.7</v>
      </c>
      <c r="I157" s="30" t="n">
        <f aca="false">I158</f>
        <v>10399.7</v>
      </c>
    </row>
    <row r="158" s="26" customFormat="true" ht="75" hidden="false" customHeight="false" outlineLevel="0" collapsed="false">
      <c r="A158" s="27" t="s">
        <v>135</v>
      </c>
      <c r="B158" s="28" t="s">
        <v>126</v>
      </c>
      <c r="C158" s="29" t="s">
        <v>74</v>
      </c>
      <c r="D158" s="29" t="s">
        <v>128</v>
      </c>
      <c r="E158" s="29" t="s">
        <v>136</v>
      </c>
      <c r="F158" s="29"/>
      <c r="G158" s="30" t="n">
        <f aca="false">G159</f>
        <v>9205.6</v>
      </c>
      <c r="H158" s="30" t="n">
        <f aca="false">H159</f>
        <v>10399.7</v>
      </c>
      <c r="I158" s="30" t="n">
        <f aca="false">I159</f>
        <v>10399.7</v>
      </c>
    </row>
    <row r="159" s="26" customFormat="true" ht="18.75" hidden="false" customHeight="false" outlineLevel="0" collapsed="false">
      <c r="A159" s="27" t="s">
        <v>31</v>
      </c>
      <c r="B159" s="28" t="s">
        <v>126</v>
      </c>
      <c r="C159" s="29" t="s">
        <v>74</v>
      </c>
      <c r="D159" s="29" t="s">
        <v>128</v>
      </c>
      <c r="E159" s="29" t="s">
        <v>136</v>
      </c>
      <c r="F159" s="29" t="s">
        <v>32</v>
      </c>
      <c r="G159" s="33" t="n">
        <v>9205.6</v>
      </c>
      <c r="H159" s="33" t="n">
        <f aca="false">10205.6+194.1</f>
        <v>10399.7</v>
      </c>
      <c r="I159" s="33" t="n">
        <f aca="false">10205.6+194.1</f>
        <v>10399.7</v>
      </c>
    </row>
    <row r="160" s="26" customFormat="true" ht="18.75" hidden="false" customHeight="false" outlineLevel="0" collapsed="false">
      <c r="A160" s="27" t="s">
        <v>87</v>
      </c>
      <c r="B160" s="28" t="s">
        <v>126</v>
      </c>
      <c r="C160" s="29" t="s">
        <v>53</v>
      </c>
      <c r="D160" s="29" t="s">
        <v>18</v>
      </c>
      <c r="E160" s="29"/>
      <c r="F160" s="29"/>
      <c r="G160" s="30" t="n">
        <f aca="false">G161</f>
        <v>1174.8</v>
      </c>
      <c r="H160" s="30" t="n">
        <f aca="false">H161</f>
        <v>1174.8</v>
      </c>
      <c r="I160" s="30" t="n">
        <f aca="false">I161</f>
        <v>1174.8</v>
      </c>
    </row>
    <row r="161" s="26" customFormat="true" ht="18.75" hidden="false" customHeight="false" outlineLevel="0" collapsed="false">
      <c r="A161" s="27" t="s">
        <v>137</v>
      </c>
      <c r="B161" s="28" t="s">
        <v>126</v>
      </c>
      <c r="C161" s="29" t="s">
        <v>53</v>
      </c>
      <c r="D161" s="29" t="s">
        <v>138</v>
      </c>
      <c r="E161" s="29"/>
      <c r="F161" s="29"/>
      <c r="G161" s="30" t="n">
        <f aca="false">G162</f>
        <v>1174.8</v>
      </c>
      <c r="H161" s="30" t="n">
        <f aca="false">H162</f>
        <v>1174.8</v>
      </c>
      <c r="I161" s="30" t="n">
        <f aca="false">I162</f>
        <v>1174.8</v>
      </c>
    </row>
    <row r="162" s="26" customFormat="true" ht="37.5" hidden="false" customHeight="false" outlineLevel="0" collapsed="false">
      <c r="A162" s="27" t="s">
        <v>129</v>
      </c>
      <c r="B162" s="28" t="s">
        <v>126</v>
      </c>
      <c r="C162" s="29" t="s">
        <v>53</v>
      </c>
      <c r="D162" s="29" t="s">
        <v>138</v>
      </c>
      <c r="E162" s="29" t="s">
        <v>130</v>
      </c>
      <c r="F162" s="29"/>
      <c r="G162" s="30" t="n">
        <f aca="false">G163</f>
        <v>1174.8</v>
      </c>
      <c r="H162" s="30" t="n">
        <f aca="false">H163</f>
        <v>1174.8</v>
      </c>
      <c r="I162" s="30" t="n">
        <f aca="false">I163</f>
        <v>1174.8</v>
      </c>
    </row>
    <row r="163" s="26" customFormat="true" ht="37.5" hidden="false" customHeight="false" outlineLevel="0" collapsed="false">
      <c r="A163" s="27" t="s">
        <v>131</v>
      </c>
      <c r="B163" s="28" t="s">
        <v>126</v>
      </c>
      <c r="C163" s="29" t="s">
        <v>53</v>
      </c>
      <c r="D163" s="29" t="s">
        <v>138</v>
      </c>
      <c r="E163" s="29" t="s">
        <v>132</v>
      </c>
      <c r="F163" s="29"/>
      <c r="G163" s="30" t="n">
        <f aca="false">G164</f>
        <v>1174.8</v>
      </c>
      <c r="H163" s="30" t="n">
        <f aca="false">H164</f>
        <v>1174.8</v>
      </c>
      <c r="I163" s="30" t="n">
        <f aca="false">I164</f>
        <v>1174.8</v>
      </c>
    </row>
    <row r="164" s="26" customFormat="true" ht="56.25" hidden="false" customHeight="false" outlineLevel="0" collapsed="false">
      <c r="A164" s="53" t="s">
        <v>133</v>
      </c>
      <c r="B164" s="28" t="s">
        <v>126</v>
      </c>
      <c r="C164" s="29" t="s">
        <v>53</v>
      </c>
      <c r="D164" s="29" t="s">
        <v>138</v>
      </c>
      <c r="E164" s="29" t="s">
        <v>134</v>
      </c>
      <c r="F164" s="29"/>
      <c r="G164" s="30" t="n">
        <f aca="false">G165</f>
        <v>1174.8</v>
      </c>
      <c r="H164" s="30" t="n">
        <f aca="false">H165</f>
        <v>1174.8</v>
      </c>
      <c r="I164" s="30" t="n">
        <f aca="false">I165</f>
        <v>1174.8</v>
      </c>
    </row>
    <row r="165" s="26" customFormat="true" ht="56.25" hidden="false" customHeight="false" outlineLevel="0" collapsed="false">
      <c r="A165" s="53" t="s">
        <v>139</v>
      </c>
      <c r="B165" s="28" t="s">
        <v>126</v>
      </c>
      <c r="C165" s="29" t="s">
        <v>53</v>
      </c>
      <c r="D165" s="29" t="s">
        <v>138</v>
      </c>
      <c r="E165" s="29" t="s">
        <v>140</v>
      </c>
      <c r="F165" s="29"/>
      <c r="G165" s="30" t="n">
        <f aca="false">G166</f>
        <v>1174.8</v>
      </c>
      <c r="H165" s="30" t="n">
        <f aca="false">H166</f>
        <v>1174.8</v>
      </c>
      <c r="I165" s="30" t="n">
        <f aca="false">I166</f>
        <v>1174.8</v>
      </c>
    </row>
    <row r="166" customFormat="false" ht="18.75" hidden="false" customHeight="false" outlineLevel="0" collapsed="false">
      <c r="A166" s="27" t="s">
        <v>31</v>
      </c>
      <c r="B166" s="41" t="s">
        <v>126</v>
      </c>
      <c r="C166" s="45" t="s">
        <v>53</v>
      </c>
      <c r="D166" s="45" t="s">
        <v>138</v>
      </c>
      <c r="E166" s="45" t="s">
        <v>140</v>
      </c>
      <c r="F166" s="45" t="s">
        <v>32</v>
      </c>
      <c r="G166" s="33" t="n">
        <v>1174.8</v>
      </c>
      <c r="H166" s="33" t="n">
        <v>1174.8</v>
      </c>
      <c r="I166" s="33" t="n">
        <v>1174.8</v>
      </c>
    </row>
    <row r="167" customFormat="false" ht="18.75" hidden="false" customHeight="false" outlineLevel="0" collapsed="false">
      <c r="A167" s="40" t="s">
        <v>109</v>
      </c>
      <c r="B167" s="41" t="s">
        <v>126</v>
      </c>
      <c r="C167" s="45" t="s">
        <v>110</v>
      </c>
      <c r="D167" s="45" t="s">
        <v>18</v>
      </c>
      <c r="E167" s="45"/>
      <c r="F167" s="45"/>
      <c r="G167" s="30" t="n">
        <f aca="false">G168+G177+G203+G270+G295</f>
        <v>937010.1</v>
      </c>
      <c r="H167" s="30" t="n">
        <f aca="false">H168+H177+H203+H270+H295</f>
        <v>971188.3</v>
      </c>
      <c r="I167" s="30" t="n">
        <f aca="false">I168+I177+I203+I270+I295</f>
        <v>1001846.4</v>
      </c>
      <c r="J167" s="54"/>
      <c r="K167" s="46"/>
      <c r="L167" s="54"/>
    </row>
    <row r="168" customFormat="false" ht="18.75" hidden="false" customHeight="false" outlineLevel="0" collapsed="false">
      <c r="A168" s="40" t="s">
        <v>141</v>
      </c>
      <c r="B168" s="41" t="s">
        <v>126</v>
      </c>
      <c r="C168" s="45" t="s">
        <v>110</v>
      </c>
      <c r="D168" s="45" t="s">
        <v>17</v>
      </c>
      <c r="E168" s="45"/>
      <c r="F168" s="45"/>
      <c r="G168" s="30" t="n">
        <f aca="false">G169</f>
        <v>14746.8</v>
      </c>
      <c r="H168" s="30" t="n">
        <f aca="false">H169</f>
        <v>15705.4</v>
      </c>
      <c r="I168" s="30" t="n">
        <f aca="false">I169</f>
        <v>16726.1</v>
      </c>
      <c r="J168" s="54"/>
      <c r="K168" s="26"/>
    </row>
    <row r="169" customFormat="false" ht="37.5" hidden="false" customHeight="false" outlineLevel="0" collapsed="false">
      <c r="A169" s="40" t="s">
        <v>129</v>
      </c>
      <c r="B169" s="41" t="s">
        <v>126</v>
      </c>
      <c r="C169" s="45" t="s">
        <v>110</v>
      </c>
      <c r="D169" s="45" t="s">
        <v>17</v>
      </c>
      <c r="E169" s="45" t="s">
        <v>130</v>
      </c>
      <c r="F169" s="45"/>
      <c r="G169" s="30" t="n">
        <f aca="false">G170</f>
        <v>14746.8</v>
      </c>
      <c r="H169" s="30" t="n">
        <f aca="false">H170</f>
        <v>15705.4</v>
      </c>
      <c r="I169" s="30" t="n">
        <f aca="false">I170</f>
        <v>16726.1</v>
      </c>
      <c r="J169" s="55"/>
      <c r="K169" s="55"/>
      <c r="L169" s="55"/>
    </row>
    <row r="170" customFormat="false" ht="37.5" hidden="false" customHeight="false" outlineLevel="0" collapsed="false">
      <c r="A170" s="40" t="s">
        <v>131</v>
      </c>
      <c r="B170" s="41" t="s">
        <v>126</v>
      </c>
      <c r="C170" s="45" t="s">
        <v>142</v>
      </c>
      <c r="D170" s="45" t="s">
        <v>17</v>
      </c>
      <c r="E170" s="45" t="s">
        <v>132</v>
      </c>
      <c r="F170" s="45"/>
      <c r="G170" s="30" t="n">
        <f aca="false">G174+G171</f>
        <v>14746.8</v>
      </c>
      <c r="H170" s="30" t="n">
        <f aca="false">H174+H171</f>
        <v>15705.4</v>
      </c>
      <c r="I170" s="30" t="n">
        <f aca="false">I174+I171</f>
        <v>16726.1</v>
      </c>
    </row>
    <row r="171" customFormat="false" ht="37.5" hidden="false" customHeight="false" outlineLevel="0" collapsed="false">
      <c r="A171" s="40" t="s">
        <v>121</v>
      </c>
      <c r="B171" s="41" t="s">
        <v>126</v>
      </c>
      <c r="C171" s="45" t="s">
        <v>110</v>
      </c>
      <c r="D171" s="45" t="s">
        <v>17</v>
      </c>
      <c r="E171" s="45" t="s">
        <v>143</v>
      </c>
      <c r="F171" s="45"/>
      <c r="G171" s="30" t="n">
        <f aca="false">G172</f>
        <v>221.2</v>
      </c>
      <c r="H171" s="30" t="n">
        <f aca="false">H172</f>
        <v>235.6</v>
      </c>
      <c r="I171" s="30" t="n">
        <f aca="false">I172</f>
        <v>250.9</v>
      </c>
    </row>
    <row r="172" customFormat="false" ht="37.5" hidden="false" customHeight="false" outlineLevel="0" collapsed="false">
      <c r="A172" s="40" t="s">
        <v>144</v>
      </c>
      <c r="B172" s="41" t="s">
        <v>126</v>
      </c>
      <c r="C172" s="45" t="s">
        <v>110</v>
      </c>
      <c r="D172" s="45" t="s">
        <v>17</v>
      </c>
      <c r="E172" s="45" t="s">
        <v>145</v>
      </c>
      <c r="F172" s="45"/>
      <c r="G172" s="30" t="n">
        <f aca="false">G173</f>
        <v>221.2</v>
      </c>
      <c r="H172" s="30" t="n">
        <f aca="false">H173</f>
        <v>235.6</v>
      </c>
      <c r="I172" s="30" t="n">
        <f aca="false">I173</f>
        <v>250.9</v>
      </c>
    </row>
    <row r="173" customFormat="false" ht="37.5" hidden="false" customHeight="false" outlineLevel="0" collapsed="false">
      <c r="A173" s="40" t="s">
        <v>45</v>
      </c>
      <c r="B173" s="41" t="s">
        <v>126</v>
      </c>
      <c r="C173" s="45" t="s">
        <v>110</v>
      </c>
      <c r="D173" s="45" t="s">
        <v>17</v>
      </c>
      <c r="E173" s="45" t="s">
        <v>145</v>
      </c>
      <c r="F173" s="45" t="s">
        <v>30</v>
      </c>
      <c r="G173" s="33" t="n">
        <v>221.2</v>
      </c>
      <c r="H173" s="33" t="n">
        <v>235.6</v>
      </c>
      <c r="I173" s="33" t="n">
        <v>250.9</v>
      </c>
    </row>
    <row r="174" customFormat="false" ht="37.5" hidden="false" customHeight="false" outlineLevel="0" collapsed="false">
      <c r="A174" s="40" t="s">
        <v>146</v>
      </c>
      <c r="B174" s="41" t="s">
        <v>126</v>
      </c>
      <c r="C174" s="45" t="s">
        <v>110</v>
      </c>
      <c r="D174" s="45" t="s">
        <v>17</v>
      </c>
      <c r="E174" s="45" t="s">
        <v>147</v>
      </c>
      <c r="F174" s="45"/>
      <c r="G174" s="30" t="n">
        <f aca="false">G175</f>
        <v>14525.6</v>
      </c>
      <c r="H174" s="30" t="n">
        <f aca="false">H175</f>
        <v>15469.8</v>
      </c>
      <c r="I174" s="30" t="n">
        <f aca="false">I175</f>
        <v>16475.2</v>
      </c>
    </row>
    <row r="175" customFormat="false" ht="37.5" hidden="false" customHeight="false" outlineLevel="0" collapsed="false">
      <c r="A175" s="40" t="s">
        <v>144</v>
      </c>
      <c r="B175" s="41" t="s">
        <v>126</v>
      </c>
      <c r="C175" s="45" t="s">
        <v>110</v>
      </c>
      <c r="D175" s="45" t="s">
        <v>17</v>
      </c>
      <c r="E175" s="45" t="s">
        <v>148</v>
      </c>
      <c r="F175" s="45"/>
      <c r="G175" s="30" t="n">
        <f aca="false">G176</f>
        <v>14525.6</v>
      </c>
      <c r="H175" s="30" t="n">
        <f aca="false">H176</f>
        <v>15469.8</v>
      </c>
      <c r="I175" s="30" t="n">
        <f aca="false">I176</f>
        <v>16475.2</v>
      </c>
    </row>
    <row r="176" customFormat="false" ht="18.75" hidden="false" customHeight="false" outlineLevel="0" collapsed="false">
      <c r="A176" s="40" t="s">
        <v>48</v>
      </c>
      <c r="B176" s="41" t="s">
        <v>126</v>
      </c>
      <c r="C176" s="45" t="s">
        <v>110</v>
      </c>
      <c r="D176" s="45" t="s">
        <v>17</v>
      </c>
      <c r="E176" s="45" t="s">
        <v>148</v>
      </c>
      <c r="F176" s="45" t="s">
        <v>49</v>
      </c>
      <c r="G176" s="33" t="n">
        <v>14525.6</v>
      </c>
      <c r="H176" s="33" t="n">
        <v>15469.8</v>
      </c>
      <c r="I176" s="33" t="n">
        <v>16475.2</v>
      </c>
    </row>
    <row r="177" customFormat="false" ht="18.75" hidden="false" customHeight="false" outlineLevel="0" collapsed="false">
      <c r="A177" s="27" t="s">
        <v>149</v>
      </c>
      <c r="B177" s="28" t="s">
        <v>126</v>
      </c>
      <c r="C177" s="29" t="s">
        <v>110</v>
      </c>
      <c r="D177" s="29" t="s">
        <v>138</v>
      </c>
      <c r="E177" s="29"/>
      <c r="F177" s="29"/>
      <c r="G177" s="30" t="n">
        <f aca="false">G178+G200</f>
        <v>99883.6</v>
      </c>
      <c r="H177" s="30" t="n">
        <f aca="false">H178+H200</f>
        <v>99398.1</v>
      </c>
      <c r="I177" s="30" t="n">
        <f aca="false">I178+I200</f>
        <v>99643.7</v>
      </c>
    </row>
    <row r="178" customFormat="false" ht="37.5" hidden="false" customHeight="false" outlineLevel="0" collapsed="false">
      <c r="A178" s="27" t="s">
        <v>150</v>
      </c>
      <c r="B178" s="28" t="s">
        <v>126</v>
      </c>
      <c r="C178" s="29" t="s">
        <v>110</v>
      </c>
      <c r="D178" s="29" t="s">
        <v>138</v>
      </c>
      <c r="E178" s="29" t="s">
        <v>151</v>
      </c>
      <c r="F178" s="29"/>
      <c r="G178" s="30" t="n">
        <f aca="false">G179+G194+G191+G188</f>
        <v>99833.6</v>
      </c>
      <c r="H178" s="30" t="n">
        <f aca="false">H179+H194+H191+H188</f>
        <v>99398.1</v>
      </c>
      <c r="I178" s="30" t="n">
        <f aca="false">I179+I194+I191+I188</f>
        <v>99643.7</v>
      </c>
      <c r="J178" s="56"/>
      <c r="K178" s="56"/>
      <c r="L178" s="56"/>
      <c r="M178" s="56"/>
    </row>
    <row r="179" customFormat="false" ht="37.5" hidden="false" customHeight="false" outlineLevel="0" collapsed="false">
      <c r="A179" s="27" t="s">
        <v>66</v>
      </c>
      <c r="B179" s="28" t="s">
        <v>126</v>
      </c>
      <c r="C179" s="29" t="s">
        <v>110</v>
      </c>
      <c r="D179" s="29" t="s">
        <v>138</v>
      </c>
      <c r="E179" s="29" t="s">
        <v>152</v>
      </c>
      <c r="F179" s="29"/>
      <c r="G179" s="30" t="n">
        <f aca="false">G180+G182+G184+G186</f>
        <v>58284.4</v>
      </c>
      <c r="H179" s="30" t="n">
        <f aca="false">H180+H182+H184+H186</f>
        <v>59491.1</v>
      </c>
      <c r="I179" s="30" t="n">
        <f aca="false">I180+I182+I184+I186</f>
        <v>59736.7</v>
      </c>
      <c r="K179" s="54"/>
      <c r="L179" s="54"/>
      <c r="M179" s="54"/>
    </row>
    <row r="180" customFormat="false" ht="37.5" hidden="false" customHeight="false" outlineLevel="0" collapsed="false">
      <c r="A180" s="27" t="s">
        <v>153</v>
      </c>
      <c r="B180" s="28" t="s">
        <v>126</v>
      </c>
      <c r="C180" s="29" t="s">
        <v>110</v>
      </c>
      <c r="D180" s="29" t="s">
        <v>138</v>
      </c>
      <c r="E180" s="29" t="s">
        <v>154</v>
      </c>
      <c r="F180" s="29"/>
      <c r="G180" s="30" t="n">
        <f aca="false">G181</f>
        <v>57612.8</v>
      </c>
      <c r="H180" s="30" t="n">
        <f aca="false">H181</f>
        <v>59491.1</v>
      </c>
      <c r="I180" s="30" t="n">
        <f aca="false">I181</f>
        <v>59736.7</v>
      </c>
    </row>
    <row r="181" customFormat="false" ht="37.5" hidden="false" customHeight="false" outlineLevel="0" collapsed="false">
      <c r="A181" s="27" t="s">
        <v>155</v>
      </c>
      <c r="B181" s="28" t="s">
        <v>126</v>
      </c>
      <c r="C181" s="29" t="s">
        <v>110</v>
      </c>
      <c r="D181" s="29" t="s">
        <v>138</v>
      </c>
      <c r="E181" s="29" t="s">
        <v>154</v>
      </c>
      <c r="F181" s="29" t="s">
        <v>156</v>
      </c>
      <c r="G181" s="33" t="n">
        <f aca="false">57612.8</f>
        <v>57612.8</v>
      </c>
      <c r="H181" s="33" t="n">
        <v>59491.1</v>
      </c>
      <c r="I181" s="33" t="n">
        <v>59736.7</v>
      </c>
    </row>
    <row r="182" customFormat="false" ht="56.25" hidden="false" customHeight="false" outlineLevel="0" collapsed="false">
      <c r="A182" s="27" t="s">
        <v>157</v>
      </c>
      <c r="B182" s="28" t="s">
        <v>126</v>
      </c>
      <c r="C182" s="29" t="s">
        <v>110</v>
      </c>
      <c r="D182" s="29" t="s">
        <v>138</v>
      </c>
      <c r="E182" s="45" t="s">
        <v>158</v>
      </c>
      <c r="F182" s="29"/>
      <c r="G182" s="57" t="n">
        <f aca="false">G183</f>
        <v>665.9</v>
      </c>
      <c r="H182" s="57" t="n">
        <f aca="false">H183</f>
        <v>0</v>
      </c>
      <c r="I182" s="57" t="n">
        <f aca="false">I183</f>
        <v>0</v>
      </c>
    </row>
    <row r="183" customFormat="false" ht="37.5" hidden="false" customHeight="false" outlineLevel="0" collapsed="false">
      <c r="A183" s="27" t="s">
        <v>45</v>
      </c>
      <c r="B183" s="28" t="s">
        <v>126</v>
      </c>
      <c r="C183" s="29" t="s">
        <v>110</v>
      </c>
      <c r="D183" s="29" t="s">
        <v>138</v>
      </c>
      <c r="E183" s="29" t="s">
        <v>158</v>
      </c>
      <c r="F183" s="29" t="s">
        <v>30</v>
      </c>
      <c r="G183" s="33" t="n">
        <v>665.9</v>
      </c>
      <c r="H183" s="33" t="n">
        <v>0</v>
      </c>
      <c r="I183" s="33" t="n">
        <v>0</v>
      </c>
    </row>
    <row r="184" customFormat="false" ht="56.25" hidden="false" customHeight="false" outlineLevel="0" collapsed="false">
      <c r="A184" s="27" t="s">
        <v>157</v>
      </c>
      <c r="B184" s="28" t="s">
        <v>126</v>
      </c>
      <c r="C184" s="29" t="s">
        <v>110</v>
      </c>
      <c r="D184" s="29" t="s">
        <v>138</v>
      </c>
      <c r="E184" s="29" t="s">
        <v>159</v>
      </c>
      <c r="F184" s="29"/>
      <c r="G184" s="57" t="n">
        <f aca="false">G185</f>
        <v>0.7</v>
      </c>
      <c r="H184" s="57" t="n">
        <f aca="false">H185</f>
        <v>0</v>
      </c>
      <c r="I184" s="57" t="n">
        <f aca="false">I185</f>
        <v>0</v>
      </c>
    </row>
    <row r="185" customFormat="false" ht="37.5" hidden="false" customHeight="false" outlineLevel="0" collapsed="false">
      <c r="A185" s="27" t="s">
        <v>45</v>
      </c>
      <c r="B185" s="28" t="s">
        <v>126</v>
      </c>
      <c r="C185" s="29" t="s">
        <v>110</v>
      </c>
      <c r="D185" s="29" t="s">
        <v>138</v>
      </c>
      <c r="E185" s="29" t="s">
        <v>159</v>
      </c>
      <c r="F185" s="29" t="s">
        <v>30</v>
      </c>
      <c r="G185" s="33" t="n">
        <v>0.7</v>
      </c>
      <c r="H185" s="33" t="n">
        <v>0</v>
      </c>
      <c r="I185" s="33" t="n">
        <v>0</v>
      </c>
    </row>
    <row r="186" customFormat="false" ht="75" hidden="false" customHeight="false" outlineLevel="0" collapsed="false">
      <c r="A186" s="27" t="s">
        <v>160</v>
      </c>
      <c r="B186" s="28" t="s">
        <v>126</v>
      </c>
      <c r="C186" s="29" t="s">
        <v>110</v>
      </c>
      <c r="D186" s="29" t="s">
        <v>138</v>
      </c>
      <c r="E186" s="29" t="s">
        <v>161</v>
      </c>
      <c r="F186" s="29"/>
      <c r="G186" s="57" t="n">
        <f aca="false">G187</f>
        <v>5</v>
      </c>
      <c r="H186" s="57" t="n">
        <f aca="false">H187</f>
        <v>0</v>
      </c>
      <c r="I186" s="57" t="n">
        <f aca="false">I187</f>
        <v>0</v>
      </c>
    </row>
    <row r="187" customFormat="false" ht="37.5" hidden="false" customHeight="false" outlineLevel="0" collapsed="false">
      <c r="A187" s="27" t="s">
        <v>45</v>
      </c>
      <c r="B187" s="28" t="s">
        <v>126</v>
      </c>
      <c r="C187" s="29" t="s">
        <v>110</v>
      </c>
      <c r="D187" s="29" t="s">
        <v>138</v>
      </c>
      <c r="E187" s="29" t="s">
        <v>161</v>
      </c>
      <c r="F187" s="29" t="s">
        <v>30</v>
      </c>
      <c r="G187" s="33" t="n">
        <v>5</v>
      </c>
      <c r="H187" s="33" t="n">
        <v>0</v>
      </c>
      <c r="I187" s="33" t="n">
        <v>0</v>
      </c>
    </row>
    <row r="188" customFormat="false" ht="37.5" hidden="false" customHeight="false" outlineLevel="0" collapsed="false">
      <c r="A188" s="40" t="s">
        <v>162</v>
      </c>
      <c r="B188" s="28" t="s">
        <v>126</v>
      </c>
      <c r="C188" s="29" t="s">
        <v>110</v>
      </c>
      <c r="D188" s="29" t="s">
        <v>138</v>
      </c>
      <c r="E188" s="29" t="s">
        <v>163</v>
      </c>
      <c r="F188" s="29"/>
      <c r="G188" s="33" t="n">
        <f aca="false">G189</f>
        <v>1500</v>
      </c>
      <c r="H188" s="33" t="n">
        <f aca="false">H189</f>
        <v>0</v>
      </c>
      <c r="I188" s="33" t="n">
        <f aca="false">I189</f>
        <v>0</v>
      </c>
    </row>
    <row r="189" customFormat="false" ht="37.5" hidden="false" customHeight="false" outlineLevel="0" collapsed="false">
      <c r="A189" s="27" t="s">
        <v>153</v>
      </c>
      <c r="B189" s="28" t="s">
        <v>126</v>
      </c>
      <c r="C189" s="29" t="s">
        <v>110</v>
      </c>
      <c r="D189" s="29" t="s">
        <v>138</v>
      </c>
      <c r="E189" s="29" t="s">
        <v>164</v>
      </c>
      <c r="F189" s="29"/>
      <c r="G189" s="33" t="n">
        <f aca="false">G190</f>
        <v>1500</v>
      </c>
      <c r="H189" s="33" t="n">
        <f aca="false">H190</f>
        <v>0</v>
      </c>
      <c r="I189" s="33" t="n">
        <f aca="false">I190</f>
        <v>0</v>
      </c>
    </row>
    <row r="190" customFormat="false" ht="37.5" hidden="false" customHeight="false" outlineLevel="0" collapsed="false">
      <c r="A190" s="27" t="s">
        <v>155</v>
      </c>
      <c r="B190" s="28" t="s">
        <v>126</v>
      </c>
      <c r="C190" s="29" t="s">
        <v>110</v>
      </c>
      <c r="D190" s="29" t="s">
        <v>138</v>
      </c>
      <c r="E190" s="29" t="s">
        <v>164</v>
      </c>
      <c r="F190" s="29" t="s">
        <v>156</v>
      </c>
      <c r="G190" s="33" t="n">
        <f aca="false">2776.7-1276.7</f>
        <v>1500</v>
      </c>
      <c r="H190" s="33" t="n">
        <v>0</v>
      </c>
      <c r="I190" s="33" t="n">
        <v>0</v>
      </c>
    </row>
    <row r="191" customFormat="false" ht="37.5" hidden="false" customHeight="false" outlineLevel="0" collapsed="false">
      <c r="A191" s="27" t="s">
        <v>37</v>
      </c>
      <c r="B191" s="28" t="s">
        <v>126</v>
      </c>
      <c r="C191" s="29" t="s">
        <v>110</v>
      </c>
      <c r="D191" s="29" t="s">
        <v>138</v>
      </c>
      <c r="E191" s="29" t="s">
        <v>165</v>
      </c>
      <c r="F191" s="29"/>
      <c r="G191" s="33" t="n">
        <f aca="false">G192</f>
        <v>127.7</v>
      </c>
      <c r="H191" s="33" t="n">
        <f aca="false">H192</f>
        <v>132</v>
      </c>
      <c r="I191" s="33" t="n">
        <f aca="false">I192</f>
        <v>132</v>
      </c>
    </row>
    <row r="192" customFormat="false" ht="37.5" hidden="false" customHeight="false" outlineLevel="0" collapsed="false">
      <c r="A192" s="27" t="s">
        <v>153</v>
      </c>
      <c r="B192" s="28" t="s">
        <v>126</v>
      </c>
      <c r="C192" s="29" t="s">
        <v>110</v>
      </c>
      <c r="D192" s="29" t="s">
        <v>138</v>
      </c>
      <c r="E192" s="29" t="s">
        <v>166</v>
      </c>
      <c r="F192" s="29"/>
      <c r="G192" s="33" t="n">
        <f aca="false">G193</f>
        <v>127.7</v>
      </c>
      <c r="H192" s="33" t="n">
        <f aca="false">H193</f>
        <v>132</v>
      </c>
      <c r="I192" s="33" t="n">
        <f aca="false">I193</f>
        <v>132</v>
      </c>
    </row>
    <row r="193" customFormat="false" ht="18.75" hidden="false" customHeight="false" outlineLevel="0" collapsed="false">
      <c r="A193" s="27" t="s">
        <v>31</v>
      </c>
      <c r="B193" s="28" t="s">
        <v>126</v>
      </c>
      <c r="C193" s="29" t="s">
        <v>110</v>
      </c>
      <c r="D193" s="29" t="s">
        <v>138</v>
      </c>
      <c r="E193" s="29" t="s">
        <v>166</v>
      </c>
      <c r="F193" s="29" t="s">
        <v>32</v>
      </c>
      <c r="G193" s="33" t="n">
        <f aca="false">405.8-278.1</f>
        <v>127.7</v>
      </c>
      <c r="H193" s="33" t="n">
        <v>132</v>
      </c>
      <c r="I193" s="33" t="n">
        <v>132</v>
      </c>
    </row>
    <row r="194" customFormat="false" ht="37.5" hidden="false" customHeight="false" outlineLevel="0" collapsed="false">
      <c r="A194" s="27" t="s">
        <v>167</v>
      </c>
      <c r="B194" s="28" t="s">
        <v>126</v>
      </c>
      <c r="C194" s="29" t="s">
        <v>110</v>
      </c>
      <c r="D194" s="29" t="s">
        <v>138</v>
      </c>
      <c r="E194" s="29" t="s">
        <v>168</v>
      </c>
      <c r="F194" s="29"/>
      <c r="G194" s="30" t="n">
        <f aca="false">G195</f>
        <v>39921.5</v>
      </c>
      <c r="H194" s="30" t="n">
        <f aca="false">H195</f>
        <v>39775</v>
      </c>
      <c r="I194" s="30" t="n">
        <f aca="false">I195</f>
        <v>39775</v>
      </c>
    </row>
    <row r="195" customFormat="false" ht="37.5" hidden="false" customHeight="false" outlineLevel="0" collapsed="false">
      <c r="A195" s="27" t="s">
        <v>153</v>
      </c>
      <c r="B195" s="28" t="s">
        <v>126</v>
      </c>
      <c r="C195" s="29" t="s">
        <v>110</v>
      </c>
      <c r="D195" s="29" t="s">
        <v>138</v>
      </c>
      <c r="E195" s="29" t="s">
        <v>169</v>
      </c>
      <c r="F195" s="29"/>
      <c r="G195" s="30" t="n">
        <f aca="false">G196+G197+G199+G198</f>
        <v>39921.5</v>
      </c>
      <c r="H195" s="30" t="n">
        <f aca="false">H196+H197+H199+H198</f>
        <v>39775</v>
      </c>
      <c r="I195" s="30" t="n">
        <f aca="false">I196+I197+I199+I198</f>
        <v>39775</v>
      </c>
    </row>
    <row r="196" customFormat="false" ht="75" hidden="false" customHeight="false" outlineLevel="0" collapsed="false">
      <c r="A196" s="27" t="s">
        <v>27</v>
      </c>
      <c r="B196" s="28" t="s">
        <v>126</v>
      </c>
      <c r="C196" s="29" t="s">
        <v>110</v>
      </c>
      <c r="D196" s="29" t="s">
        <v>138</v>
      </c>
      <c r="E196" s="29" t="s">
        <v>169</v>
      </c>
      <c r="F196" s="29" t="s">
        <v>28</v>
      </c>
      <c r="G196" s="33" t="n">
        <v>32749.9</v>
      </c>
      <c r="H196" s="33" t="n">
        <v>30773.9</v>
      </c>
      <c r="I196" s="33" t="n">
        <v>30773.9</v>
      </c>
    </row>
    <row r="197" customFormat="false" ht="37.5" hidden="false" customHeight="false" outlineLevel="0" collapsed="false">
      <c r="A197" s="27" t="s">
        <v>45</v>
      </c>
      <c r="B197" s="28" t="s">
        <v>126</v>
      </c>
      <c r="C197" s="29" t="s">
        <v>110</v>
      </c>
      <c r="D197" s="29" t="s">
        <v>138</v>
      </c>
      <c r="E197" s="29" t="s">
        <v>169</v>
      </c>
      <c r="F197" s="29" t="s">
        <v>30</v>
      </c>
      <c r="G197" s="33" t="n">
        <v>7152</v>
      </c>
      <c r="H197" s="33" t="n">
        <v>8998.2</v>
      </c>
      <c r="I197" s="33" t="n">
        <v>8998.2</v>
      </c>
    </row>
    <row r="198" customFormat="false" ht="18.75" hidden="false" customHeight="false" outlineLevel="0" collapsed="false">
      <c r="A198" s="40" t="s">
        <v>48</v>
      </c>
      <c r="B198" s="28" t="s">
        <v>126</v>
      </c>
      <c r="C198" s="29" t="s">
        <v>110</v>
      </c>
      <c r="D198" s="29" t="s">
        <v>138</v>
      </c>
      <c r="E198" s="29" t="s">
        <v>169</v>
      </c>
      <c r="F198" s="29" t="s">
        <v>49</v>
      </c>
      <c r="G198" s="33" t="n">
        <v>17.6</v>
      </c>
      <c r="H198" s="33" t="n">
        <v>0</v>
      </c>
      <c r="I198" s="33" t="n">
        <v>0</v>
      </c>
    </row>
    <row r="199" customFormat="false" ht="18.75" hidden="false" customHeight="false" outlineLevel="0" collapsed="false">
      <c r="A199" s="27" t="s">
        <v>31</v>
      </c>
      <c r="B199" s="28" t="s">
        <v>126</v>
      </c>
      <c r="C199" s="29" t="s">
        <v>110</v>
      </c>
      <c r="D199" s="29" t="s">
        <v>138</v>
      </c>
      <c r="E199" s="29" t="s">
        <v>169</v>
      </c>
      <c r="F199" s="29" t="s">
        <v>32</v>
      </c>
      <c r="G199" s="33" t="n">
        <v>2</v>
      </c>
      <c r="H199" s="33" t="n">
        <v>2.9</v>
      </c>
      <c r="I199" s="33" t="n">
        <v>2.9</v>
      </c>
    </row>
    <row r="200" customFormat="false" ht="56.25" hidden="false" customHeight="false" outlineLevel="0" collapsed="false">
      <c r="A200" s="27" t="s">
        <v>170</v>
      </c>
      <c r="B200" s="28" t="s">
        <v>126</v>
      </c>
      <c r="C200" s="29" t="s">
        <v>110</v>
      </c>
      <c r="D200" s="29" t="s">
        <v>138</v>
      </c>
      <c r="E200" s="29" t="s">
        <v>171</v>
      </c>
      <c r="F200" s="29"/>
      <c r="G200" s="57" t="n">
        <f aca="false">G201</f>
        <v>50</v>
      </c>
      <c r="H200" s="57" t="n">
        <f aca="false">H201</f>
        <v>0</v>
      </c>
      <c r="I200" s="57" t="n">
        <f aca="false">I201</f>
        <v>0</v>
      </c>
    </row>
    <row r="201" customFormat="false" ht="37.5" hidden="false" customHeight="false" outlineLevel="0" collapsed="false">
      <c r="A201" s="27" t="s">
        <v>121</v>
      </c>
      <c r="B201" s="28" t="s">
        <v>126</v>
      </c>
      <c r="C201" s="29" t="s">
        <v>110</v>
      </c>
      <c r="D201" s="29" t="s">
        <v>138</v>
      </c>
      <c r="E201" s="29" t="s">
        <v>172</v>
      </c>
      <c r="F201" s="29"/>
      <c r="G201" s="57" t="n">
        <f aca="false">G202</f>
        <v>50</v>
      </c>
      <c r="H201" s="57" t="n">
        <f aca="false">H202</f>
        <v>0</v>
      </c>
      <c r="I201" s="57" t="n">
        <f aca="false">I202</f>
        <v>0</v>
      </c>
    </row>
    <row r="202" customFormat="false" ht="37.5" hidden="false" customHeight="false" outlineLevel="0" collapsed="false">
      <c r="A202" s="27" t="s">
        <v>45</v>
      </c>
      <c r="B202" s="28" t="s">
        <v>126</v>
      </c>
      <c r="C202" s="29" t="s">
        <v>110</v>
      </c>
      <c r="D202" s="29" t="s">
        <v>138</v>
      </c>
      <c r="E202" s="29" t="s">
        <v>172</v>
      </c>
      <c r="F202" s="29" t="s">
        <v>30</v>
      </c>
      <c r="G202" s="33" t="n">
        <v>50</v>
      </c>
      <c r="H202" s="33" t="n">
        <v>0</v>
      </c>
      <c r="I202" s="33" t="n">
        <v>0</v>
      </c>
    </row>
    <row r="203" customFormat="false" ht="18.75" hidden="false" customHeight="false" outlineLevel="0" collapsed="false">
      <c r="A203" s="40" t="s">
        <v>173</v>
      </c>
      <c r="B203" s="41" t="s">
        <v>126</v>
      </c>
      <c r="C203" s="45" t="s">
        <v>110</v>
      </c>
      <c r="D203" s="45" t="s">
        <v>20</v>
      </c>
      <c r="E203" s="45"/>
      <c r="F203" s="45"/>
      <c r="G203" s="30" t="n">
        <f aca="false">G204+G209</f>
        <v>589134.9</v>
      </c>
      <c r="H203" s="30" t="n">
        <f aca="false">H204+H209</f>
        <v>617397.3</v>
      </c>
      <c r="I203" s="30" t="n">
        <f aca="false">I204+I209</f>
        <v>644979.4</v>
      </c>
    </row>
    <row r="204" customFormat="false" ht="37.5" hidden="false" customHeight="false" outlineLevel="0" collapsed="false">
      <c r="A204" s="40" t="s">
        <v>129</v>
      </c>
      <c r="B204" s="41" t="s">
        <v>126</v>
      </c>
      <c r="C204" s="45" t="s">
        <v>110</v>
      </c>
      <c r="D204" s="45" t="s">
        <v>20</v>
      </c>
      <c r="E204" s="45" t="s">
        <v>130</v>
      </c>
      <c r="F204" s="45"/>
      <c r="G204" s="30" t="n">
        <f aca="false">G205</f>
        <v>599.8</v>
      </c>
      <c r="H204" s="30" t="n">
        <f aca="false">H205</f>
        <v>599.8</v>
      </c>
      <c r="I204" s="30" t="n">
        <f aca="false">I205</f>
        <v>599.8</v>
      </c>
    </row>
    <row r="205" customFormat="false" ht="37.5" hidden="false" customHeight="false" outlineLevel="0" collapsed="false">
      <c r="A205" s="40" t="s">
        <v>131</v>
      </c>
      <c r="B205" s="41" t="s">
        <v>126</v>
      </c>
      <c r="C205" s="45" t="s">
        <v>110</v>
      </c>
      <c r="D205" s="45" t="s">
        <v>20</v>
      </c>
      <c r="E205" s="45" t="s">
        <v>132</v>
      </c>
      <c r="F205" s="45"/>
      <c r="G205" s="30" t="n">
        <f aca="false">G206</f>
        <v>599.8</v>
      </c>
      <c r="H205" s="30" t="n">
        <f aca="false">H206</f>
        <v>599.8</v>
      </c>
      <c r="I205" s="30" t="n">
        <f aca="false">I206</f>
        <v>599.8</v>
      </c>
    </row>
    <row r="206" customFormat="false" ht="37.5" hidden="false" customHeight="false" outlineLevel="0" collapsed="false">
      <c r="A206" s="40" t="s">
        <v>146</v>
      </c>
      <c r="B206" s="41" t="s">
        <v>126</v>
      </c>
      <c r="C206" s="45" t="s">
        <v>110</v>
      </c>
      <c r="D206" s="45" t="s">
        <v>20</v>
      </c>
      <c r="E206" s="45" t="s">
        <v>147</v>
      </c>
      <c r="F206" s="45"/>
      <c r="G206" s="30" t="n">
        <f aca="false">G207</f>
        <v>599.8</v>
      </c>
      <c r="H206" s="30" t="n">
        <f aca="false">H207</f>
        <v>599.8</v>
      </c>
      <c r="I206" s="30" t="n">
        <f aca="false">I207</f>
        <v>599.8</v>
      </c>
    </row>
    <row r="207" customFormat="false" ht="37.5" hidden="false" customHeight="false" outlineLevel="0" collapsed="false">
      <c r="A207" s="40" t="s">
        <v>174</v>
      </c>
      <c r="B207" s="41" t="s">
        <v>126</v>
      </c>
      <c r="C207" s="45" t="s">
        <v>110</v>
      </c>
      <c r="D207" s="45" t="s">
        <v>20</v>
      </c>
      <c r="E207" s="45" t="s">
        <v>175</v>
      </c>
      <c r="F207" s="45"/>
      <c r="G207" s="30" t="n">
        <f aca="false">G208</f>
        <v>599.8</v>
      </c>
      <c r="H207" s="30" t="n">
        <f aca="false">H208</f>
        <v>599.8</v>
      </c>
      <c r="I207" s="30" t="n">
        <f aca="false">I208</f>
        <v>599.8</v>
      </c>
    </row>
    <row r="208" customFormat="false" ht="18.75" hidden="false" customHeight="false" outlineLevel="0" collapsed="false">
      <c r="A208" s="40" t="s">
        <v>48</v>
      </c>
      <c r="B208" s="41" t="s">
        <v>126</v>
      </c>
      <c r="C208" s="45" t="s">
        <v>110</v>
      </c>
      <c r="D208" s="45" t="s">
        <v>20</v>
      </c>
      <c r="E208" s="45" t="s">
        <v>175</v>
      </c>
      <c r="F208" s="45" t="s">
        <v>49</v>
      </c>
      <c r="G208" s="30" t="n">
        <v>599.8</v>
      </c>
      <c r="H208" s="30" t="n">
        <v>599.8</v>
      </c>
      <c r="I208" s="30" t="n">
        <v>599.8</v>
      </c>
    </row>
    <row r="209" customFormat="false" ht="37.5" hidden="false" customHeight="false" outlineLevel="0" collapsed="false">
      <c r="A209" s="40" t="s">
        <v>150</v>
      </c>
      <c r="B209" s="41" t="s">
        <v>126</v>
      </c>
      <c r="C209" s="45" t="s">
        <v>110</v>
      </c>
      <c r="D209" s="45" t="s">
        <v>20</v>
      </c>
      <c r="E209" s="45" t="s">
        <v>151</v>
      </c>
      <c r="F209" s="45"/>
      <c r="G209" s="30" t="n">
        <f aca="false">G210+G247</f>
        <v>588535.1</v>
      </c>
      <c r="H209" s="30" t="n">
        <f aca="false">H210+H247</f>
        <v>616797.5</v>
      </c>
      <c r="I209" s="30" t="n">
        <f aca="false">I210+I247</f>
        <v>644379.6</v>
      </c>
    </row>
    <row r="210" customFormat="false" ht="37.5" hidden="false" customHeight="false" outlineLevel="0" collapsed="false">
      <c r="A210" s="40" t="s">
        <v>121</v>
      </c>
      <c r="B210" s="41" t="s">
        <v>126</v>
      </c>
      <c r="C210" s="45" t="s">
        <v>110</v>
      </c>
      <c r="D210" s="45" t="s">
        <v>20</v>
      </c>
      <c r="E210" s="45" t="s">
        <v>176</v>
      </c>
      <c r="F210" s="45"/>
      <c r="G210" s="30" t="n">
        <f aca="false">G211+G213+G215+G217+G220+G222+G224+G237+G239+G242+G227+G230+G233+G235+G245</f>
        <v>235679.5</v>
      </c>
      <c r="H210" s="30" t="n">
        <f aca="false">H211+H213+H215+H217+H220+H222+H224+H237+H239+H242+H227+H230+H233+H235+H245</f>
        <v>250155.4</v>
      </c>
      <c r="I210" s="30" t="n">
        <f aca="false">I211+I213+I215+I217+I220+I222+I224+I237+I239+I242+I227+I230+I233+I235+I245</f>
        <v>267143.4</v>
      </c>
    </row>
    <row r="211" customFormat="false" ht="56.25" hidden="false" customHeight="false" outlineLevel="0" collapsed="false">
      <c r="A211" s="27" t="s">
        <v>177</v>
      </c>
      <c r="B211" s="41" t="s">
        <v>126</v>
      </c>
      <c r="C211" s="45" t="s">
        <v>110</v>
      </c>
      <c r="D211" s="45" t="s">
        <v>20</v>
      </c>
      <c r="E211" s="45" t="s">
        <v>178</v>
      </c>
      <c r="F211" s="45"/>
      <c r="G211" s="30" t="n">
        <f aca="false">G212</f>
        <v>2348.9</v>
      </c>
      <c r="H211" s="30" t="n">
        <f aca="false">H212</f>
        <v>2348.9</v>
      </c>
      <c r="I211" s="30" t="n">
        <f aca="false">I212</f>
        <v>2348.9</v>
      </c>
    </row>
    <row r="212" customFormat="false" ht="37.5" hidden="false" customHeight="false" outlineLevel="0" collapsed="false">
      <c r="A212" s="40" t="s">
        <v>45</v>
      </c>
      <c r="B212" s="41" t="s">
        <v>126</v>
      </c>
      <c r="C212" s="45" t="s">
        <v>110</v>
      </c>
      <c r="D212" s="45" t="s">
        <v>20</v>
      </c>
      <c r="E212" s="45" t="s">
        <v>178</v>
      </c>
      <c r="F212" s="45" t="s">
        <v>30</v>
      </c>
      <c r="G212" s="33" t="n">
        <v>2348.9</v>
      </c>
      <c r="H212" s="33" t="n">
        <v>2348.9</v>
      </c>
      <c r="I212" s="33" t="n">
        <v>2348.9</v>
      </c>
    </row>
    <row r="213" customFormat="false" ht="56.25" hidden="false" customHeight="false" outlineLevel="0" collapsed="false">
      <c r="A213" s="27" t="s">
        <v>179</v>
      </c>
      <c r="B213" s="41" t="s">
        <v>126</v>
      </c>
      <c r="C213" s="45" t="s">
        <v>110</v>
      </c>
      <c r="D213" s="45" t="s">
        <v>20</v>
      </c>
      <c r="E213" s="45" t="s">
        <v>180</v>
      </c>
      <c r="F213" s="45"/>
      <c r="G213" s="30" t="n">
        <f aca="false">G214</f>
        <v>590.8</v>
      </c>
      <c r="H213" s="30" t="n">
        <f aca="false">H214</f>
        <v>590.8</v>
      </c>
      <c r="I213" s="30" t="n">
        <f aca="false">I214</f>
        <v>590.8</v>
      </c>
    </row>
    <row r="214" customFormat="false" ht="37.5" hidden="false" customHeight="false" outlineLevel="0" collapsed="false">
      <c r="A214" s="40" t="s">
        <v>45</v>
      </c>
      <c r="B214" s="41" t="s">
        <v>126</v>
      </c>
      <c r="C214" s="45" t="s">
        <v>110</v>
      </c>
      <c r="D214" s="45" t="s">
        <v>20</v>
      </c>
      <c r="E214" s="45" t="s">
        <v>180</v>
      </c>
      <c r="F214" s="45" t="s">
        <v>30</v>
      </c>
      <c r="G214" s="33" t="n">
        <v>590.8</v>
      </c>
      <c r="H214" s="33" t="n">
        <v>590.8</v>
      </c>
      <c r="I214" s="33" t="n">
        <v>590.8</v>
      </c>
    </row>
    <row r="215" customFormat="false" ht="56.25" hidden="false" customHeight="false" outlineLevel="0" collapsed="false">
      <c r="A215" s="27" t="s">
        <v>181</v>
      </c>
      <c r="B215" s="41" t="s">
        <v>126</v>
      </c>
      <c r="C215" s="45" t="s">
        <v>110</v>
      </c>
      <c r="D215" s="45" t="s">
        <v>20</v>
      </c>
      <c r="E215" s="45" t="s">
        <v>182</v>
      </c>
      <c r="F215" s="45"/>
      <c r="G215" s="30" t="n">
        <f aca="false">G216</f>
        <v>1472.2</v>
      </c>
      <c r="H215" s="30" t="n">
        <f aca="false">H216</f>
        <v>1472.2</v>
      </c>
      <c r="I215" s="30" t="n">
        <f aca="false">I216</f>
        <v>1472.2</v>
      </c>
    </row>
    <row r="216" customFormat="false" ht="37.5" hidden="false" customHeight="false" outlineLevel="0" collapsed="false">
      <c r="A216" s="40" t="s">
        <v>45</v>
      </c>
      <c r="B216" s="41" t="s">
        <v>126</v>
      </c>
      <c r="C216" s="45" t="s">
        <v>110</v>
      </c>
      <c r="D216" s="45" t="s">
        <v>20</v>
      </c>
      <c r="E216" s="45" t="s">
        <v>182</v>
      </c>
      <c r="F216" s="45" t="s">
        <v>30</v>
      </c>
      <c r="G216" s="33" t="n">
        <v>1472.2</v>
      </c>
      <c r="H216" s="33" t="n">
        <v>1472.2</v>
      </c>
      <c r="I216" s="33" t="n">
        <v>1472.2</v>
      </c>
    </row>
    <row r="217" customFormat="false" ht="75" hidden="false" customHeight="false" outlineLevel="0" collapsed="false">
      <c r="A217" s="27" t="s">
        <v>183</v>
      </c>
      <c r="B217" s="41" t="s">
        <v>126</v>
      </c>
      <c r="C217" s="45" t="s">
        <v>110</v>
      </c>
      <c r="D217" s="45" t="s">
        <v>20</v>
      </c>
      <c r="E217" s="45" t="s">
        <v>184</v>
      </c>
      <c r="F217" s="45"/>
      <c r="G217" s="30" t="n">
        <f aca="false">G218+G219</f>
        <v>252.7</v>
      </c>
      <c r="H217" s="30" t="n">
        <f aca="false">H218+H219</f>
        <v>262.8</v>
      </c>
      <c r="I217" s="30" t="n">
        <f aca="false">I218+I219</f>
        <v>273.3</v>
      </c>
    </row>
    <row r="218" customFormat="false" ht="37.5" hidden="false" customHeight="false" outlineLevel="0" collapsed="false">
      <c r="A218" s="40" t="s">
        <v>45</v>
      </c>
      <c r="B218" s="41" t="s">
        <v>126</v>
      </c>
      <c r="C218" s="45" t="s">
        <v>110</v>
      </c>
      <c r="D218" s="45" t="s">
        <v>20</v>
      </c>
      <c r="E218" s="45" t="s">
        <v>184</v>
      </c>
      <c r="F218" s="45" t="s">
        <v>30</v>
      </c>
      <c r="G218" s="33" t="n">
        <v>6.4</v>
      </c>
      <c r="H218" s="33" t="n">
        <v>6.4</v>
      </c>
      <c r="I218" s="33" t="n">
        <v>6.4</v>
      </c>
    </row>
    <row r="219" customFormat="false" ht="18.75" hidden="false" customHeight="false" outlineLevel="0" collapsed="false">
      <c r="A219" s="40" t="s">
        <v>48</v>
      </c>
      <c r="B219" s="41" t="s">
        <v>126</v>
      </c>
      <c r="C219" s="45" t="s">
        <v>110</v>
      </c>
      <c r="D219" s="45" t="s">
        <v>20</v>
      </c>
      <c r="E219" s="45" t="s">
        <v>184</v>
      </c>
      <c r="F219" s="45" t="s">
        <v>49</v>
      </c>
      <c r="G219" s="33" t="n">
        <v>246.3</v>
      </c>
      <c r="H219" s="33" t="n">
        <v>256.4</v>
      </c>
      <c r="I219" s="33" t="n">
        <v>266.9</v>
      </c>
    </row>
    <row r="220" customFormat="false" ht="75" hidden="false" customHeight="false" outlineLevel="0" collapsed="false">
      <c r="A220" s="27" t="s">
        <v>185</v>
      </c>
      <c r="B220" s="41" t="s">
        <v>126</v>
      </c>
      <c r="C220" s="45" t="s">
        <v>110</v>
      </c>
      <c r="D220" s="45" t="s">
        <v>20</v>
      </c>
      <c r="E220" s="45" t="s">
        <v>186</v>
      </c>
      <c r="F220" s="45"/>
      <c r="G220" s="30" t="n">
        <f aca="false">G221</f>
        <v>0.6</v>
      </c>
      <c r="H220" s="30" t="n">
        <f aca="false">H221</f>
        <v>0.6</v>
      </c>
      <c r="I220" s="30" t="n">
        <f aca="false">I221</f>
        <v>0.6</v>
      </c>
    </row>
    <row r="221" customFormat="false" ht="37.5" hidden="false" customHeight="false" outlineLevel="0" collapsed="false">
      <c r="A221" s="40" t="s">
        <v>45</v>
      </c>
      <c r="B221" s="41" t="s">
        <v>126</v>
      </c>
      <c r="C221" s="45" t="s">
        <v>110</v>
      </c>
      <c r="D221" s="45" t="s">
        <v>20</v>
      </c>
      <c r="E221" s="45" t="s">
        <v>186</v>
      </c>
      <c r="F221" s="45" t="s">
        <v>30</v>
      </c>
      <c r="G221" s="33" t="n">
        <v>0.6</v>
      </c>
      <c r="H221" s="33" t="n">
        <v>0.6</v>
      </c>
      <c r="I221" s="33" t="n">
        <v>0.6</v>
      </c>
    </row>
    <row r="222" customFormat="false" ht="93.75" hidden="false" customHeight="false" outlineLevel="0" collapsed="false">
      <c r="A222" s="27" t="s">
        <v>187</v>
      </c>
      <c r="B222" s="41" t="s">
        <v>126</v>
      </c>
      <c r="C222" s="45" t="s">
        <v>110</v>
      </c>
      <c r="D222" s="45" t="s">
        <v>20</v>
      </c>
      <c r="E222" s="45" t="s">
        <v>188</v>
      </c>
      <c r="F222" s="45"/>
      <c r="G222" s="30" t="n">
        <f aca="false">G223</f>
        <v>300.8</v>
      </c>
      <c r="H222" s="30" t="n">
        <f aca="false">H223</f>
        <v>300.8</v>
      </c>
      <c r="I222" s="30" t="n">
        <f aca="false">I223</f>
        <v>300.8</v>
      </c>
    </row>
    <row r="223" customFormat="false" ht="37.5" hidden="false" customHeight="false" outlineLevel="0" collapsed="false">
      <c r="A223" s="40" t="s">
        <v>45</v>
      </c>
      <c r="B223" s="41" t="s">
        <v>126</v>
      </c>
      <c r="C223" s="45" t="s">
        <v>110</v>
      </c>
      <c r="D223" s="45" t="s">
        <v>20</v>
      </c>
      <c r="E223" s="45" t="s">
        <v>188</v>
      </c>
      <c r="F223" s="45" t="s">
        <v>30</v>
      </c>
      <c r="G223" s="33" t="n">
        <v>300.8</v>
      </c>
      <c r="H223" s="33" t="n">
        <v>300.8</v>
      </c>
      <c r="I223" s="33" t="n">
        <v>300.8</v>
      </c>
    </row>
    <row r="224" customFormat="false" ht="37.5" hidden="false" customHeight="false" outlineLevel="0" collapsed="false">
      <c r="A224" s="27" t="s">
        <v>189</v>
      </c>
      <c r="B224" s="41" t="s">
        <v>126</v>
      </c>
      <c r="C224" s="45" t="s">
        <v>110</v>
      </c>
      <c r="D224" s="45" t="s">
        <v>20</v>
      </c>
      <c r="E224" s="45" t="s">
        <v>190</v>
      </c>
      <c r="F224" s="45"/>
      <c r="G224" s="30" t="n">
        <f aca="false">G225+G226</f>
        <v>114840.8</v>
      </c>
      <c r="H224" s="30" t="n">
        <f aca="false">H225+H226</f>
        <v>129304.9</v>
      </c>
      <c r="I224" s="30" t="n">
        <f aca="false">I225+I226</f>
        <v>146245.3</v>
      </c>
    </row>
    <row r="225" customFormat="false" ht="37.5" hidden="false" customHeight="false" outlineLevel="0" collapsed="false">
      <c r="A225" s="40" t="s">
        <v>45</v>
      </c>
      <c r="B225" s="41" t="s">
        <v>126</v>
      </c>
      <c r="C225" s="45" t="s">
        <v>110</v>
      </c>
      <c r="D225" s="45" t="s">
        <v>20</v>
      </c>
      <c r="E225" s="45" t="s">
        <v>190</v>
      </c>
      <c r="F225" s="45" t="s">
        <v>30</v>
      </c>
      <c r="G225" s="33" t="n">
        <v>1500</v>
      </c>
      <c r="H225" s="33" t="n">
        <v>1610</v>
      </c>
      <c r="I225" s="33" t="n">
        <v>1720</v>
      </c>
    </row>
    <row r="226" customFormat="false" ht="18.75" hidden="false" customHeight="false" outlineLevel="0" collapsed="false">
      <c r="A226" s="40" t="s">
        <v>48</v>
      </c>
      <c r="B226" s="41" t="s">
        <v>126</v>
      </c>
      <c r="C226" s="45" t="s">
        <v>110</v>
      </c>
      <c r="D226" s="45" t="s">
        <v>20</v>
      </c>
      <c r="E226" s="45" t="s">
        <v>190</v>
      </c>
      <c r="F226" s="45" t="s">
        <v>49</v>
      </c>
      <c r="G226" s="33" t="n">
        <v>113340.8</v>
      </c>
      <c r="H226" s="33" t="n">
        <v>127694.9</v>
      </c>
      <c r="I226" s="33" t="n">
        <v>144525.3</v>
      </c>
    </row>
    <row r="227" customFormat="false" ht="56.25" hidden="false" customHeight="false" outlineLevel="0" collapsed="false">
      <c r="A227" s="27" t="s">
        <v>191</v>
      </c>
      <c r="B227" s="41" t="s">
        <v>126</v>
      </c>
      <c r="C227" s="45" t="s">
        <v>110</v>
      </c>
      <c r="D227" s="45" t="s">
        <v>20</v>
      </c>
      <c r="E227" s="45" t="s">
        <v>192</v>
      </c>
      <c r="F227" s="45"/>
      <c r="G227" s="30" t="n">
        <f aca="false">G228+G229</f>
        <v>684.5</v>
      </c>
      <c r="H227" s="30" t="n">
        <f aca="false">H228+H229</f>
        <v>713.4</v>
      </c>
      <c r="I227" s="30" t="n">
        <f aca="false">I228+I229</f>
        <v>740.5</v>
      </c>
    </row>
    <row r="228" customFormat="false" ht="37.5" hidden="false" customHeight="false" outlineLevel="0" collapsed="false">
      <c r="A228" s="40" t="s">
        <v>45</v>
      </c>
      <c r="B228" s="41" t="s">
        <v>126</v>
      </c>
      <c r="C228" s="45" t="s">
        <v>110</v>
      </c>
      <c r="D228" s="45" t="s">
        <v>20</v>
      </c>
      <c r="E228" s="45" t="s">
        <v>192</v>
      </c>
      <c r="F228" s="45" t="s">
        <v>30</v>
      </c>
      <c r="G228" s="33" t="n">
        <v>14.7</v>
      </c>
      <c r="H228" s="33" t="n">
        <v>14.7</v>
      </c>
      <c r="I228" s="33" t="n">
        <v>14.7</v>
      </c>
    </row>
    <row r="229" customFormat="false" ht="18.75" hidden="false" customHeight="false" outlineLevel="0" collapsed="false">
      <c r="A229" s="40" t="s">
        <v>48</v>
      </c>
      <c r="B229" s="41" t="s">
        <v>126</v>
      </c>
      <c r="C229" s="45" t="s">
        <v>110</v>
      </c>
      <c r="D229" s="45" t="s">
        <v>20</v>
      </c>
      <c r="E229" s="45" t="s">
        <v>192</v>
      </c>
      <c r="F229" s="45" t="s">
        <v>49</v>
      </c>
      <c r="G229" s="33" t="n">
        <v>669.8</v>
      </c>
      <c r="H229" s="33" t="n">
        <v>698.7</v>
      </c>
      <c r="I229" s="33" t="n">
        <v>725.8</v>
      </c>
    </row>
    <row r="230" customFormat="false" ht="75" hidden="false" customHeight="false" outlineLevel="0" collapsed="false">
      <c r="A230" s="27" t="s">
        <v>193</v>
      </c>
      <c r="B230" s="41" t="s">
        <v>126</v>
      </c>
      <c r="C230" s="45" t="s">
        <v>110</v>
      </c>
      <c r="D230" s="45" t="s">
        <v>20</v>
      </c>
      <c r="E230" s="45" t="s">
        <v>194</v>
      </c>
      <c r="F230" s="45"/>
      <c r="G230" s="30" t="n">
        <f aca="false">G231+G232</f>
        <v>298.5</v>
      </c>
      <c r="H230" s="30" t="n">
        <f aca="false">H231+H232</f>
        <v>308.5</v>
      </c>
      <c r="I230" s="30" t="n">
        <f aca="false">I231+I232</f>
        <v>318.5</v>
      </c>
    </row>
    <row r="231" customFormat="false" ht="37.5" hidden="false" customHeight="false" outlineLevel="0" collapsed="false">
      <c r="A231" s="40" t="s">
        <v>45</v>
      </c>
      <c r="B231" s="41" t="s">
        <v>126</v>
      </c>
      <c r="C231" s="45" t="s">
        <v>110</v>
      </c>
      <c r="D231" s="45" t="s">
        <v>20</v>
      </c>
      <c r="E231" s="45" t="s">
        <v>194</v>
      </c>
      <c r="F231" s="45" t="s">
        <v>30</v>
      </c>
      <c r="G231" s="33" t="n">
        <v>38.5</v>
      </c>
      <c r="H231" s="33" t="n">
        <v>38.5</v>
      </c>
      <c r="I231" s="33" t="n">
        <v>38.5</v>
      </c>
    </row>
    <row r="232" customFormat="false" ht="18.75" hidden="false" customHeight="false" outlineLevel="0" collapsed="false">
      <c r="A232" s="40" t="s">
        <v>48</v>
      </c>
      <c r="B232" s="41" t="s">
        <v>126</v>
      </c>
      <c r="C232" s="45" t="s">
        <v>110</v>
      </c>
      <c r="D232" s="45" t="s">
        <v>20</v>
      </c>
      <c r="E232" s="45" t="s">
        <v>194</v>
      </c>
      <c r="F232" s="45" t="s">
        <v>49</v>
      </c>
      <c r="G232" s="33" t="n">
        <v>260</v>
      </c>
      <c r="H232" s="33" t="n">
        <v>270</v>
      </c>
      <c r="I232" s="33" t="n">
        <v>280</v>
      </c>
    </row>
    <row r="233" customFormat="false" ht="37.5" hidden="false" customHeight="false" outlineLevel="0" collapsed="false">
      <c r="A233" s="27" t="s">
        <v>195</v>
      </c>
      <c r="B233" s="41" t="s">
        <v>126</v>
      </c>
      <c r="C233" s="45" t="s">
        <v>110</v>
      </c>
      <c r="D233" s="45" t="s">
        <v>20</v>
      </c>
      <c r="E233" s="45" t="s">
        <v>196</v>
      </c>
      <c r="F233" s="45"/>
      <c r="G233" s="30" t="n">
        <f aca="false">G234</f>
        <v>0.3</v>
      </c>
      <c r="H233" s="30" t="n">
        <f aca="false">H234</f>
        <v>0.3</v>
      </c>
      <c r="I233" s="30" t="n">
        <f aca="false">I234</f>
        <v>0.3</v>
      </c>
    </row>
    <row r="234" customFormat="false" ht="18.75" hidden="false" customHeight="false" outlineLevel="0" collapsed="false">
      <c r="A234" s="40" t="s">
        <v>48</v>
      </c>
      <c r="B234" s="41" t="s">
        <v>126</v>
      </c>
      <c r="C234" s="45" t="s">
        <v>110</v>
      </c>
      <c r="D234" s="45" t="s">
        <v>20</v>
      </c>
      <c r="E234" s="45" t="s">
        <v>196</v>
      </c>
      <c r="F234" s="45" t="s">
        <v>49</v>
      </c>
      <c r="G234" s="33" t="n">
        <v>0.3</v>
      </c>
      <c r="H234" s="33" t="n">
        <v>0.3</v>
      </c>
      <c r="I234" s="33" t="n">
        <v>0.3</v>
      </c>
    </row>
    <row r="235" customFormat="false" ht="112.5" hidden="false" customHeight="false" outlineLevel="0" collapsed="false">
      <c r="A235" s="27" t="s">
        <v>197</v>
      </c>
      <c r="B235" s="41" t="s">
        <v>126</v>
      </c>
      <c r="C235" s="45" t="s">
        <v>110</v>
      </c>
      <c r="D235" s="45" t="s">
        <v>20</v>
      </c>
      <c r="E235" s="45" t="s">
        <v>198</v>
      </c>
      <c r="F235" s="45"/>
      <c r="G235" s="30" t="n">
        <f aca="false">G236</f>
        <v>117</v>
      </c>
      <c r="H235" s="30" t="n">
        <f aca="false">H236</f>
        <v>117</v>
      </c>
      <c r="I235" s="30" t="n">
        <f aca="false">I236</f>
        <v>117</v>
      </c>
    </row>
    <row r="236" customFormat="false" ht="37.5" hidden="false" customHeight="false" outlineLevel="0" collapsed="false">
      <c r="A236" s="40" t="s">
        <v>45</v>
      </c>
      <c r="B236" s="41" t="s">
        <v>126</v>
      </c>
      <c r="C236" s="45" t="s">
        <v>110</v>
      </c>
      <c r="D236" s="45" t="s">
        <v>20</v>
      </c>
      <c r="E236" s="45" t="s">
        <v>198</v>
      </c>
      <c r="F236" s="45" t="s">
        <v>30</v>
      </c>
      <c r="G236" s="33" t="n">
        <v>117</v>
      </c>
      <c r="H236" s="33" t="n">
        <v>117</v>
      </c>
      <c r="I236" s="33" t="n">
        <v>117</v>
      </c>
    </row>
    <row r="237" customFormat="false" ht="56.25" hidden="false" customHeight="false" outlineLevel="0" collapsed="false">
      <c r="A237" s="27" t="s">
        <v>199</v>
      </c>
      <c r="B237" s="41" t="s">
        <v>126</v>
      </c>
      <c r="C237" s="45" t="s">
        <v>110</v>
      </c>
      <c r="D237" s="45" t="s">
        <v>20</v>
      </c>
      <c r="E237" s="45" t="s">
        <v>200</v>
      </c>
      <c r="F237" s="45"/>
      <c r="G237" s="30" t="n">
        <f aca="false">G238</f>
        <v>274.2</v>
      </c>
      <c r="H237" s="30" t="n">
        <f aca="false">H238</f>
        <v>274.2</v>
      </c>
      <c r="I237" s="30" t="n">
        <f aca="false">I238</f>
        <v>274.2</v>
      </c>
    </row>
    <row r="238" customFormat="false" ht="37.5" hidden="false" customHeight="false" outlineLevel="0" collapsed="false">
      <c r="A238" s="40" t="s">
        <v>45</v>
      </c>
      <c r="B238" s="41" t="s">
        <v>126</v>
      </c>
      <c r="C238" s="45" t="s">
        <v>110</v>
      </c>
      <c r="D238" s="45" t="s">
        <v>20</v>
      </c>
      <c r="E238" s="45" t="s">
        <v>200</v>
      </c>
      <c r="F238" s="45" t="s">
        <v>30</v>
      </c>
      <c r="G238" s="33" t="n">
        <v>274.2</v>
      </c>
      <c r="H238" s="33" t="n">
        <v>274.2</v>
      </c>
      <c r="I238" s="33" t="n">
        <v>274.2</v>
      </c>
    </row>
    <row r="239" customFormat="false" ht="37.5" hidden="false" customHeight="false" outlineLevel="0" collapsed="false">
      <c r="A239" s="27" t="s">
        <v>201</v>
      </c>
      <c r="B239" s="41" t="s">
        <v>126</v>
      </c>
      <c r="C239" s="45" t="s">
        <v>110</v>
      </c>
      <c r="D239" s="45" t="s">
        <v>20</v>
      </c>
      <c r="E239" s="45" t="s">
        <v>202</v>
      </c>
      <c r="F239" s="45"/>
      <c r="G239" s="30" t="n">
        <f aca="false">G240+G241</f>
        <v>114416.8</v>
      </c>
      <c r="H239" s="30" t="n">
        <f aca="false">H240+H241</f>
        <v>114382.1</v>
      </c>
      <c r="I239" s="30" t="n">
        <f aca="false">I240+I241</f>
        <v>114382.1</v>
      </c>
    </row>
    <row r="240" customFormat="false" ht="37.5" hidden="false" customHeight="false" outlineLevel="0" collapsed="false">
      <c r="A240" s="40" t="s">
        <v>45</v>
      </c>
      <c r="B240" s="41" t="s">
        <v>126</v>
      </c>
      <c r="C240" s="45" t="s">
        <v>110</v>
      </c>
      <c r="D240" s="45" t="s">
        <v>20</v>
      </c>
      <c r="E240" s="45" t="s">
        <v>202</v>
      </c>
      <c r="F240" s="45" t="s">
        <v>30</v>
      </c>
      <c r="G240" s="33" t="n">
        <v>2050</v>
      </c>
      <c r="H240" s="33" t="n">
        <v>2050</v>
      </c>
      <c r="I240" s="33" t="n">
        <v>2050</v>
      </c>
    </row>
    <row r="241" customFormat="false" ht="18.75" hidden="false" customHeight="false" outlineLevel="0" collapsed="false">
      <c r="A241" s="40" t="s">
        <v>48</v>
      </c>
      <c r="B241" s="41" t="s">
        <v>126</v>
      </c>
      <c r="C241" s="45" t="s">
        <v>110</v>
      </c>
      <c r="D241" s="45" t="s">
        <v>20</v>
      </c>
      <c r="E241" s="45" t="s">
        <v>202</v>
      </c>
      <c r="F241" s="45" t="s">
        <v>49</v>
      </c>
      <c r="G241" s="33" t="n">
        <v>112366.8</v>
      </c>
      <c r="H241" s="33" t="n">
        <v>112332.1</v>
      </c>
      <c r="I241" s="33" t="n">
        <v>112332.1</v>
      </c>
    </row>
    <row r="242" customFormat="false" ht="131.25" hidden="false" customHeight="false" outlineLevel="0" collapsed="false">
      <c r="A242" s="27" t="s">
        <v>203</v>
      </c>
      <c r="B242" s="41" t="s">
        <v>126</v>
      </c>
      <c r="C242" s="45" t="s">
        <v>110</v>
      </c>
      <c r="D242" s="45" t="s">
        <v>20</v>
      </c>
      <c r="E242" s="45" t="s">
        <v>204</v>
      </c>
      <c r="F242" s="45"/>
      <c r="G242" s="30" t="n">
        <f aca="false">G243+G244</f>
        <v>78.9</v>
      </c>
      <c r="H242" s="30" t="n">
        <f aca="false">H243+H244</f>
        <v>78.9</v>
      </c>
      <c r="I242" s="30" t="n">
        <f aca="false">I243+I244</f>
        <v>78.9</v>
      </c>
    </row>
    <row r="243" customFormat="false" ht="37.5" hidden="false" customHeight="false" outlineLevel="0" collapsed="false">
      <c r="A243" s="40" t="s">
        <v>45</v>
      </c>
      <c r="B243" s="41" t="s">
        <v>126</v>
      </c>
      <c r="C243" s="45" t="s">
        <v>110</v>
      </c>
      <c r="D243" s="45" t="s">
        <v>20</v>
      </c>
      <c r="E243" s="45" t="s">
        <v>204</v>
      </c>
      <c r="F243" s="45" t="s">
        <v>30</v>
      </c>
      <c r="G243" s="33" t="n">
        <v>1.2</v>
      </c>
      <c r="H243" s="33" t="n">
        <v>1.2</v>
      </c>
      <c r="I243" s="33" t="n">
        <v>1.2</v>
      </c>
    </row>
    <row r="244" customFormat="false" ht="18.75" hidden="false" customHeight="false" outlineLevel="0" collapsed="false">
      <c r="A244" s="40" t="s">
        <v>48</v>
      </c>
      <c r="B244" s="41" t="s">
        <v>126</v>
      </c>
      <c r="C244" s="45" t="s">
        <v>110</v>
      </c>
      <c r="D244" s="45" t="s">
        <v>20</v>
      </c>
      <c r="E244" s="45" t="s">
        <v>204</v>
      </c>
      <c r="F244" s="45" t="s">
        <v>49</v>
      </c>
      <c r="G244" s="33" t="n">
        <v>77.7</v>
      </c>
      <c r="H244" s="33" t="n">
        <v>77.7</v>
      </c>
      <c r="I244" s="33" t="n">
        <v>77.7</v>
      </c>
    </row>
    <row r="245" customFormat="false" ht="168.75" hidden="false" customHeight="false" outlineLevel="0" collapsed="false">
      <c r="A245" s="40" t="s">
        <v>205</v>
      </c>
      <c r="B245" s="41" t="s">
        <v>126</v>
      </c>
      <c r="C245" s="45" t="s">
        <v>110</v>
      </c>
      <c r="D245" s="45" t="s">
        <v>20</v>
      </c>
      <c r="E245" s="45" t="s">
        <v>206</v>
      </c>
      <c r="F245" s="45"/>
      <c r="G245" s="57" t="n">
        <f aca="false">G246</f>
        <v>2.5</v>
      </c>
      <c r="H245" s="57" t="n">
        <f aca="false">H246</f>
        <v>0</v>
      </c>
      <c r="I245" s="57" t="n">
        <f aca="false">I246</f>
        <v>0</v>
      </c>
    </row>
    <row r="246" customFormat="false" ht="37.5" hidden="false" customHeight="false" outlineLevel="0" collapsed="false">
      <c r="A246" s="40" t="s">
        <v>45</v>
      </c>
      <c r="B246" s="41" t="s">
        <v>126</v>
      </c>
      <c r="C246" s="45" t="s">
        <v>110</v>
      </c>
      <c r="D246" s="45" t="s">
        <v>20</v>
      </c>
      <c r="E246" s="45" t="s">
        <v>206</v>
      </c>
      <c r="F246" s="45" t="s">
        <v>30</v>
      </c>
      <c r="G246" s="33" t="n">
        <v>2.5</v>
      </c>
      <c r="H246" s="33" t="n">
        <v>0</v>
      </c>
      <c r="I246" s="33" t="n">
        <v>0</v>
      </c>
    </row>
    <row r="247" customFormat="false" ht="37.5" hidden="false" customHeight="false" outlineLevel="0" collapsed="false">
      <c r="A247" s="40" t="s">
        <v>146</v>
      </c>
      <c r="B247" s="41" t="s">
        <v>126</v>
      </c>
      <c r="C247" s="45" t="s">
        <v>110</v>
      </c>
      <c r="D247" s="45" t="s">
        <v>20</v>
      </c>
      <c r="E247" s="45" t="s">
        <v>207</v>
      </c>
      <c r="F247" s="45"/>
      <c r="G247" s="57" t="n">
        <f aca="false">G248+G250+G252+G254+G256+G258+G260+G262+G264+G266+G268</f>
        <v>352855.6</v>
      </c>
      <c r="H247" s="57" t="n">
        <f aca="false">H248+H250+H252+H254+H256+H258+H260+H262+H264+H266+H268</f>
        <v>366642.1</v>
      </c>
      <c r="I247" s="57" t="n">
        <f aca="false">I248+I250+I252+I254+I256+I258+I260+I262+I264+I266+I268</f>
        <v>377236.2</v>
      </c>
    </row>
    <row r="248" customFormat="false" ht="56.25" hidden="false" customHeight="false" outlineLevel="0" collapsed="false">
      <c r="A248" s="40" t="s">
        <v>177</v>
      </c>
      <c r="B248" s="41" t="s">
        <v>126</v>
      </c>
      <c r="C248" s="45" t="s">
        <v>110</v>
      </c>
      <c r="D248" s="45" t="s">
        <v>20</v>
      </c>
      <c r="E248" s="45" t="s">
        <v>208</v>
      </c>
      <c r="F248" s="45"/>
      <c r="G248" s="57" t="n">
        <f aca="false">G249</f>
        <v>121279.5</v>
      </c>
      <c r="H248" s="57" t="n">
        <f aca="false">H249</f>
        <v>126224.6</v>
      </c>
      <c r="I248" s="57" t="n">
        <f aca="false">I249</f>
        <v>131367.6</v>
      </c>
    </row>
    <row r="249" customFormat="false" ht="18.75" hidden="false" customHeight="false" outlineLevel="0" collapsed="false">
      <c r="A249" s="40" t="s">
        <v>48</v>
      </c>
      <c r="B249" s="41" t="s">
        <v>126</v>
      </c>
      <c r="C249" s="45" t="s">
        <v>110</v>
      </c>
      <c r="D249" s="45" t="s">
        <v>20</v>
      </c>
      <c r="E249" s="45" t="s">
        <v>208</v>
      </c>
      <c r="F249" s="45" t="s">
        <v>49</v>
      </c>
      <c r="G249" s="57" t="n">
        <v>121279.5</v>
      </c>
      <c r="H249" s="57" t="n">
        <v>126224.6</v>
      </c>
      <c r="I249" s="57" t="n">
        <v>131367.6</v>
      </c>
    </row>
    <row r="250" customFormat="false" ht="56.25" hidden="false" customHeight="false" outlineLevel="0" collapsed="false">
      <c r="A250" s="40" t="s">
        <v>179</v>
      </c>
      <c r="B250" s="41" t="s">
        <v>126</v>
      </c>
      <c r="C250" s="45" t="s">
        <v>110</v>
      </c>
      <c r="D250" s="45" t="s">
        <v>20</v>
      </c>
      <c r="E250" s="45" t="s">
        <v>209</v>
      </c>
      <c r="F250" s="45"/>
      <c r="G250" s="57" t="n">
        <f aca="false">G251</f>
        <v>27663.3</v>
      </c>
      <c r="H250" s="57" t="n">
        <f aca="false">H251</f>
        <v>28759.4</v>
      </c>
      <c r="I250" s="57" t="n">
        <f aca="false">I251</f>
        <v>29899.3</v>
      </c>
    </row>
    <row r="251" customFormat="false" ht="18.75" hidden="false" customHeight="false" outlineLevel="0" collapsed="false">
      <c r="A251" s="40" t="s">
        <v>48</v>
      </c>
      <c r="B251" s="41" t="s">
        <v>126</v>
      </c>
      <c r="C251" s="45" t="s">
        <v>110</v>
      </c>
      <c r="D251" s="45" t="s">
        <v>20</v>
      </c>
      <c r="E251" s="45" t="s">
        <v>209</v>
      </c>
      <c r="F251" s="45" t="s">
        <v>49</v>
      </c>
      <c r="G251" s="57" t="n">
        <v>27663.3</v>
      </c>
      <c r="H251" s="57" t="n">
        <v>28759.4</v>
      </c>
      <c r="I251" s="57" t="n">
        <v>29899.3</v>
      </c>
    </row>
    <row r="252" customFormat="false" ht="56.25" hidden="false" customHeight="false" outlineLevel="0" collapsed="false">
      <c r="A252" s="40" t="s">
        <v>181</v>
      </c>
      <c r="B252" s="41" t="s">
        <v>126</v>
      </c>
      <c r="C252" s="45" t="s">
        <v>110</v>
      </c>
      <c r="D252" s="45" t="s">
        <v>20</v>
      </c>
      <c r="E252" s="45" t="s">
        <v>210</v>
      </c>
      <c r="F252" s="45"/>
      <c r="G252" s="57" t="n">
        <f aca="false">G253</f>
        <v>72135.4</v>
      </c>
      <c r="H252" s="57" t="n">
        <f aca="false">H253</f>
        <v>75079.7</v>
      </c>
      <c r="I252" s="57" t="n">
        <f aca="false">I253</f>
        <v>78141.7</v>
      </c>
    </row>
    <row r="253" customFormat="false" ht="18.75" hidden="false" customHeight="false" outlineLevel="0" collapsed="false">
      <c r="A253" s="40" t="s">
        <v>48</v>
      </c>
      <c r="B253" s="41" t="s">
        <v>126</v>
      </c>
      <c r="C253" s="45" t="s">
        <v>110</v>
      </c>
      <c r="D253" s="45" t="s">
        <v>20</v>
      </c>
      <c r="E253" s="45" t="s">
        <v>210</v>
      </c>
      <c r="F253" s="45" t="s">
        <v>49</v>
      </c>
      <c r="G253" s="33" t="n">
        <v>72135.4</v>
      </c>
      <c r="H253" s="33" t="n">
        <v>75079.7</v>
      </c>
      <c r="I253" s="33" t="n">
        <v>78141.7</v>
      </c>
    </row>
    <row r="254" customFormat="false" ht="75" hidden="false" customHeight="false" outlineLevel="0" collapsed="false">
      <c r="A254" s="40" t="s">
        <v>185</v>
      </c>
      <c r="B254" s="41" t="s">
        <v>126</v>
      </c>
      <c r="C254" s="45" t="s">
        <v>110</v>
      </c>
      <c r="D254" s="45" t="s">
        <v>20</v>
      </c>
      <c r="E254" s="45" t="s">
        <v>211</v>
      </c>
      <c r="F254" s="45"/>
      <c r="G254" s="57" t="n">
        <f aca="false">G255</f>
        <v>34.2</v>
      </c>
      <c r="H254" s="57" t="n">
        <f aca="false">H255</f>
        <v>34.2</v>
      </c>
      <c r="I254" s="57" t="n">
        <f aca="false">I255</f>
        <v>34.2</v>
      </c>
    </row>
    <row r="255" customFormat="false" ht="18.75" hidden="false" customHeight="false" outlineLevel="0" collapsed="false">
      <c r="A255" s="40" t="s">
        <v>48</v>
      </c>
      <c r="B255" s="41" t="s">
        <v>126</v>
      </c>
      <c r="C255" s="45" t="s">
        <v>110</v>
      </c>
      <c r="D255" s="45" t="s">
        <v>20</v>
      </c>
      <c r="E255" s="45" t="s">
        <v>211</v>
      </c>
      <c r="F255" s="45" t="s">
        <v>49</v>
      </c>
      <c r="G255" s="33" t="n">
        <v>34.2</v>
      </c>
      <c r="H255" s="33" t="n">
        <v>34.2</v>
      </c>
      <c r="I255" s="33" t="n">
        <v>34.2</v>
      </c>
    </row>
    <row r="256" customFormat="false" ht="93.75" hidden="false" customHeight="false" outlineLevel="0" collapsed="false">
      <c r="A256" s="40" t="s">
        <v>187</v>
      </c>
      <c r="B256" s="41" t="s">
        <v>126</v>
      </c>
      <c r="C256" s="45" t="s">
        <v>110</v>
      </c>
      <c r="D256" s="45" t="s">
        <v>20</v>
      </c>
      <c r="E256" s="45" t="s">
        <v>212</v>
      </c>
      <c r="F256" s="45"/>
      <c r="G256" s="57" t="n">
        <f aca="false">G257</f>
        <v>11819.2</v>
      </c>
      <c r="H256" s="57" t="n">
        <f aca="false">H257</f>
        <v>12390.4</v>
      </c>
      <c r="I256" s="57" t="n">
        <f aca="false">I257</f>
        <v>13104.3</v>
      </c>
    </row>
    <row r="257" customFormat="false" ht="18.75" hidden="false" customHeight="false" outlineLevel="0" collapsed="false">
      <c r="A257" s="40" t="s">
        <v>48</v>
      </c>
      <c r="B257" s="41" t="s">
        <v>126</v>
      </c>
      <c r="C257" s="45" t="s">
        <v>110</v>
      </c>
      <c r="D257" s="45" t="s">
        <v>20</v>
      </c>
      <c r="E257" s="45" t="s">
        <v>212</v>
      </c>
      <c r="F257" s="45" t="s">
        <v>49</v>
      </c>
      <c r="G257" s="33" t="n">
        <v>11819.2</v>
      </c>
      <c r="H257" s="33" t="n">
        <v>12390.4</v>
      </c>
      <c r="I257" s="33" t="n">
        <v>13104.3</v>
      </c>
    </row>
    <row r="258" customFormat="false" ht="56.25" hidden="false" customHeight="false" outlineLevel="0" collapsed="false">
      <c r="A258" s="40" t="s">
        <v>191</v>
      </c>
      <c r="B258" s="41" t="s">
        <v>126</v>
      </c>
      <c r="C258" s="45" t="s">
        <v>110</v>
      </c>
      <c r="D258" s="45" t="s">
        <v>20</v>
      </c>
      <c r="E258" s="45" t="s">
        <v>213</v>
      </c>
      <c r="F258" s="45"/>
      <c r="G258" s="57" t="n">
        <f aca="false">G259</f>
        <v>17.5</v>
      </c>
      <c r="H258" s="57" t="n">
        <f aca="false">H259</f>
        <v>17.5</v>
      </c>
      <c r="I258" s="57" t="n">
        <f aca="false">I259</f>
        <v>17.5</v>
      </c>
    </row>
    <row r="259" customFormat="false" ht="18.75" hidden="false" customHeight="false" outlineLevel="0" collapsed="false">
      <c r="A259" s="40" t="s">
        <v>48</v>
      </c>
      <c r="B259" s="41" t="s">
        <v>126</v>
      </c>
      <c r="C259" s="45" t="s">
        <v>110</v>
      </c>
      <c r="D259" s="45" t="s">
        <v>20</v>
      </c>
      <c r="E259" s="45" t="s">
        <v>213</v>
      </c>
      <c r="F259" s="45" t="s">
        <v>49</v>
      </c>
      <c r="G259" s="33" t="n">
        <v>17.5</v>
      </c>
      <c r="H259" s="33" t="n">
        <v>17.5</v>
      </c>
      <c r="I259" s="33" t="n">
        <v>17.5</v>
      </c>
    </row>
    <row r="260" customFormat="false" ht="75" hidden="false" customHeight="false" outlineLevel="0" collapsed="false">
      <c r="A260" s="40" t="s">
        <v>193</v>
      </c>
      <c r="B260" s="41" t="s">
        <v>126</v>
      </c>
      <c r="C260" s="45" t="s">
        <v>110</v>
      </c>
      <c r="D260" s="45" t="s">
        <v>20</v>
      </c>
      <c r="E260" s="45" t="s">
        <v>214</v>
      </c>
      <c r="F260" s="45"/>
      <c r="G260" s="57" t="n">
        <f aca="false">G261</f>
        <v>1841.7</v>
      </c>
      <c r="H260" s="57" t="n">
        <f aca="false">H261</f>
        <v>1917.3</v>
      </c>
      <c r="I260" s="57" t="n">
        <f aca="false">I261</f>
        <v>1996.4</v>
      </c>
    </row>
    <row r="261" customFormat="false" ht="18.75" hidden="false" customHeight="false" outlineLevel="0" collapsed="false">
      <c r="A261" s="40" t="s">
        <v>48</v>
      </c>
      <c r="B261" s="41" t="s">
        <v>126</v>
      </c>
      <c r="C261" s="45" t="s">
        <v>110</v>
      </c>
      <c r="D261" s="45" t="s">
        <v>20</v>
      </c>
      <c r="E261" s="45" t="s">
        <v>214</v>
      </c>
      <c r="F261" s="45" t="s">
        <v>49</v>
      </c>
      <c r="G261" s="33" t="n">
        <v>1841.7</v>
      </c>
      <c r="H261" s="33" t="n">
        <v>1917.3</v>
      </c>
      <c r="I261" s="33" t="n">
        <v>1996.4</v>
      </c>
    </row>
    <row r="262" customFormat="false" ht="112.5" hidden="false" customHeight="false" outlineLevel="0" collapsed="false">
      <c r="A262" s="40" t="s">
        <v>197</v>
      </c>
      <c r="B262" s="41" t="s">
        <v>126</v>
      </c>
      <c r="C262" s="45" t="s">
        <v>110</v>
      </c>
      <c r="D262" s="45" t="s">
        <v>20</v>
      </c>
      <c r="E262" s="45" t="s">
        <v>215</v>
      </c>
      <c r="F262" s="45"/>
      <c r="G262" s="57" t="n">
        <f aca="false">G263</f>
        <v>4852.3</v>
      </c>
      <c r="H262" s="57" t="n">
        <f aca="false">H263</f>
        <v>4852.3</v>
      </c>
      <c r="I262" s="57" t="n">
        <f aca="false">I263</f>
        <v>4852.3</v>
      </c>
    </row>
    <row r="263" customFormat="false" ht="18.75" hidden="false" customHeight="false" outlineLevel="0" collapsed="false">
      <c r="A263" s="40" t="s">
        <v>48</v>
      </c>
      <c r="B263" s="41" t="s">
        <v>126</v>
      </c>
      <c r="C263" s="45" t="s">
        <v>110</v>
      </c>
      <c r="D263" s="45" t="s">
        <v>20</v>
      </c>
      <c r="E263" s="45" t="s">
        <v>215</v>
      </c>
      <c r="F263" s="45" t="s">
        <v>49</v>
      </c>
      <c r="G263" s="33" t="n">
        <v>4852.3</v>
      </c>
      <c r="H263" s="33" t="n">
        <v>4852.3</v>
      </c>
      <c r="I263" s="33" t="n">
        <v>4852.3</v>
      </c>
    </row>
    <row r="264" customFormat="false" ht="56.25" hidden="false" customHeight="false" outlineLevel="0" collapsed="false">
      <c r="A264" s="40" t="s">
        <v>216</v>
      </c>
      <c r="B264" s="41" t="s">
        <v>126</v>
      </c>
      <c r="C264" s="45" t="s">
        <v>110</v>
      </c>
      <c r="D264" s="45" t="s">
        <v>20</v>
      </c>
      <c r="E264" s="45" t="s">
        <v>217</v>
      </c>
      <c r="F264" s="45"/>
      <c r="G264" s="57" t="n">
        <f aca="false">G265</f>
        <v>2330.6</v>
      </c>
      <c r="H264" s="57" t="n">
        <f aca="false">H265</f>
        <v>2330.7</v>
      </c>
      <c r="I264" s="57" t="n">
        <f aca="false">I265</f>
        <v>2127.3</v>
      </c>
    </row>
    <row r="265" customFormat="false" ht="18.75" hidden="false" customHeight="false" outlineLevel="0" collapsed="false">
      <c r="A265" s="40" t="s">
        <v>48</v>
      </c>
      <c r="B265" s="41" t="s">
        <v>126</v>
      </c>
      <c r="C265" s="45" t="s">
        <v>110</v>
      </c>
      <c r="D265" s="45" t="s">
        <v>20</v>
      </c>
      <c r="E265" s="45" t="s">
        <v>217</v>
      </c>
      <c r="F265" s="45" t="s">
        <v>49</v>
      </c>
      <c r="G265" s="33" t="n">
        <v>2330.6</v>
      </c>
      <c r="H265" s="33" t="n">
        <v>2330.7</v>
      </c>
      <c r="I265" s="33" t="n">
        <v>2127.3</v>
      </c>
    </row>
    <row r="266" customFormat="false" ht="56.25" hidden="false" customHeight="false" outlineLevel="0" collapsed="false">
      <c r="A266" s="40" t="s">
        <v>199</v>
      </c>
      <c r="B266" s="41" t="s">
        <v>126</v>
      </c>
      <c r="C266" s="45" t="s">
        <v>110</v>
      </c>
      <c r="D266" s="45" t="s">
        <v>20</v>
      </c>
      <c r="E266" s="45" t="s">
        <v>218</v>
      </c>
      <c r="F266" s="45"/>
      <c r="G266" s="57" t="n">
        <f aca="false">G267</f>
        <v>17874.8</v>
      </c>
      <c r="H266" s="57" t="n">
        <f aca="false">H267</f>
        <v>18600.7</v>
      </c>
      <c r="I266" s="57" t="n">
        <f aca="false">I267</f>
        <v>19355.7</v>
      </c>
    </row>
    <row r="267" customFormat="false" ht="18.75" hidden="false" customHeight="false" outlineLevel="0" collapsed="false">
      <c r="A267" s="40" t="s">
        <v>48</v>
      </c>
      <c r="B267" s="41" t="s">
        <v>126</v>
      </c>
      <c r="C267" s="45" t="s">
        <v>110</v>
      </c>
      <c r="D267" s="45" t="s">
        <v>20</v>
      </c>
      <c r="E267" s="45" t="s">
        <v>218</v>
      </c>
      <c r="F267" s="45" t="s">
        <v>49</v>
      </c>
      <c r="G267" s="33" t="n">
        <v>17874.8</v>
      </c>
      <c r="H267" s="33" t="n">
        <v>18600.7</v>
      </c>
      <c r="I267" s="33" t="n">
        <v>19355.7</v>
      </c>
    </row>
    <row r="268" customFormat="false" ht="150" hidden="false" customHeight="false" outlineLevel="0" collapsed="false">
      <c r="A268" s="40" t="s">
        <v>219</v>
      </c>
      <c r="B268" s="41" t="s">
        <v>126</v>
      </c>
      <c r="C268" s="45" t="s">
        <v>110</v>
      </c>
      <c r="D268" s="45" t="s">
        <v>20</v>
      </c>
      <c r="E268" s="45" t="s">
        <v>220</v>
      </c>
      <c r="F268" s="45"/>
      <c r="G268" s="57" t="n">
        <f aca="false">G269</f>
        <v>93007.1</v>
      </c>
      <c r="H268" s="57" t="n">
        <f aca="false">H269</f>
        <v>96435.3</v>
      </c>
      <c r="I268" s="57" t="n">
        <f aca="false">I269</f>
        <v>96339.9</v>
      </c>
    </row>
    <row r="269" customFormat="false" ht="18.75" hidden="false" customHeight="false" outlineLevel="0" collapsed="false">
      <c r="A269" s="40" t="s">
        <v>48</v>
      </c>
      <c r="B269" s="41" t="s">
        <v>126</v>
      </c>
      <c r="C269" s="45" t="s">
        <v>110</v>
      </c>
      <c r="D269" s="45" t="s">
        <v>20</v>
      </c>
      <c r="E269" s="45" t="s">
        <v>220</v>
      </c>
      <c r="F269" s="45" t="s">
        <v>49</v>
      </c>
      <c r="G269" s="33" t="n">
        <v>93007.1</v>
      </c>
      <c r="H269" s="33" t="n">
        <v>96435.3</v>
      </c>
      <c r="I269" s="33" t="n">
        <v>96339.9</v>
      </c>
    </row>
    <row r="270" customFormat="false" ht="18.75" hidden="false" customHeight="false" outlineLevel="0" collapsed="false">
      <c r="A270" s="40" t="s">
        <v>111</v>
      </c>
      <c r="B270" s="41" t="s">
        <v>126</v>
      </c>
      <c r="C270" s="45" t="s">
        <v>110</v>
      </c>
      <c r="D270" s="45" t="s">
        <v>74</v>
      </c>
      <c r="E270" s="45"/>
      <c r="F270" s="45"/>
      <c r="G270" s="30" t="n">
        <f aca="false">G271+G292</f>
        <v>197002.7</v>
      </c>
      <c r="H270" s="30" t="n">
        <f aca="false">H271+H292</f>
        <v>200608.4</v>
      </c>
      <c r="I270" s="30" t="n">
        <f aca="false">I271+I292</f>
        <v>204234.3</v>
      </c>
    </row>
    <row r="271" customFormat="false" ht="37.5" hidden="false" customHeight="false" outlineLevel="0" collapsed="false">
      <c r="A271" s="40" t="s">
        <v>150</v>
      </c>
      <c r="B271" s="41" t="s">
        <v>126</v>
      </c>
      <c r="C271" s="45" t="s">
        <v>110</v>
      </c>
      <c r="D271" s="45" t="s">
        <v>74</v>
      </c>
      <c r="E271" s="45" t="s">
        <v>151</v>
      </c>
      <c r="F271" s="45"/>
      <c r="G271" s="30" t="n">
        <f aca="false">G272+G280+G288+G283</f>
        <v>196977.7</v>
      </c>
      <c r="H271" s="30" t="n">
        <f aca="false">H272+H280+H288+H283</f>
        <v>200608.4</v>
      </c>
      <c r="I271" s="30" t="n">
        <f aca="false">I272+I280+I288+I283</f>
        <v>204234.3</v>
      </c>
    </row>
    <row r="272" customFormat="false" ht="37.5" hidden="false" customHeight="false" outlineLevel="0" collapsed="false">
      <c r="A272" s="40" t="s">
        <v>121</v>
      </c>
      <c r="B272" s="41" t="s">
        <v>126</v>
      </c>
      <c r="C272" s="45" t="s">
        <v>110</v>
      </c>
      <c r="D272" s="45" t="s">
        <v>74</v>
      </c>
      <c r="E272" s="45" t="s">
        <v>176</v>
      </c>
      <c r="F272" s="45"/>
      <c r="G272" s="30" t="n">
        <f aca="false">G273+G276+G278</f>
        <v>91450.8</v>
      </c>
      <c r="H272" s="30" t="n">
        <f aca="false">H273+H276+H278</f>
        <v>92244.8</v>
      </c>
      <c r="I272" s="30" t="n">
        <f aca="false">I273+I276+I278</f>
        <v>92920.5</v>
      </c>
    </row>
    <row r="273" customFormat="false" ht="131.25" hidden="false" customHeight="false" outlineLevel="0" collapsed="false">
      <c r="A273" s="27" t="s">
        <v>221</v>
      </c>
      <c r="B273" s="41" t="s">
        <v>126</v>
      </c>
      <c r="C273" s="45" t="s">
        <v>110</v>
      </c>
      <c r="D273" s="45" t="s">
        <v>74</v>
      </c>
      <c r="E273" s="45" t="s">
        <v>222</v>
      </c>
      <c r="F273" s="45"/>
      <c r="G273" s="30" t="n">
        <f aca="false">G274+G275</f>
        <v>90446.1</v>
      </c>
      <c r="H273" s="30" t="n">
        <f aca="false">H274+H275</f>
        <v>91240.1</v>
      </c>
      <c r="I273" s="30" t="n">
        <f aca="false">I274+I275</f>
        <v>91915.8</v>
      </c>
    </row>
    <row r="274" customFormat="false" ht="37.5" hidden="false" customHeight="false" outlineLevel="0" collapsed="false">
      <c r="A274" s="40" t="s">
        <v>45</v>
      </c>
      <c r="B274" s="41" t="s">
        <v>126</v>
      </c>
      <c r="C274" s="45" t="s">
        <v>110</v>
      </c>
      <c r="D274" s="45" t="s">
        <v>74</v>
      </c>
      <c r="E274" s="45" t="s">
        <v>222</v>
      </c>
      <c r="F274" s="45" t="s">
        <v>30</v>
      </c>
      <c r="G274" s="33" t="n">
        <v>1582.8</v>
      </c>
      <c r="H274" s="33" t="n">
        <v>1582.8</v>
      </c>
      <c r="I274" s="33" t="n">
        <v>1582.8</v>
      </c>
    </row>
    <row r="275" customFormat="false" ht="18.75" hidden="false" customHeight="false" outlineLevel="0" collapsed="false">
      <c r="A275" s="40" t="s">
        <v>48</v>
      </c>
      <c r="B275" s="41" t="s">
        <v>126</v>
      </c>
      <c r="C275" s="45" t="s">
        <v>110</v>
      </c>
      <c r="D275" s="45" t="s">
        <v>74</v>
      </c>
      <c r="E275" s="45" t="s">
        <v>222</v>
      </c>
      <c r="F275" s="45" t="s">
        <v>49</v>
      </c>
      <c r="G275" s="33" t="n">
        <v>88863.3</v>
      </c>
      <c r="H275" s="33" t="n">
        <v>89657.3</v>
      </c>
      <c r="I275" s="33" t="n">
        <v>90333</v>
      </c>
    </row>
    <row r="276" customFormat="false" ht="37.5" hidden="false" customHeight="false" outlineLevel="0" collapsed="false">
      <c r="A276" s="27" t="s">
        <v>223</v>
      </c>
      <c r="B276" s="41" t="s">
        <v>126</v>
      </c>
      <c r="C276" s="45" t="s">
        <v>110</v>
      </c>
      <c r="D276" s="45" t="s">
        <v>74</v>
      </c>
      <c r="E276" s="45" t="s">
        <v>224</v>
      </c>
      <c r="F276" s="45"/>
      <c r="G276" s="30" t="n">
        <f aca="false">G277</f>
        <v>700.2</v>
      </c>
      <c r="H276" s="30" t="n">
        <f aca="false">H277</f>
        <v>700.2</v>
      </c>
      <c r="I276" s="30" t="n">
        <f aca="false">I277</f>
        <v>700.2</v>
      </c>
    </row>
    <row r="277" customFormat="false" ht="37.5" hidden="false" customHeight="false" outlineLevel="0" collapsed="false">
      <c r="A277" s="40" t="s">
        <v>45</v>
      </c>
      <c r="B277" s="41" t="s">
        <v>126</v>
      </c>
      <c r="C277" s="45" t="s">
        <v>110</v>
      </c>
      <c r="D277" s="45" t="s">
        <v>74</v>
      </c>
      <c r="E277" s="45" t="s">
        <v>224</v>
      </c>
      <c r="F277" s="45" t="s">
        <v>30</v>
      </c>
      <c r="G277" s="33" t="n">
        <v>700.2</v>
      </c>
      <c r="H277" s="33" t="n">
        <v>700.2</v>
      </c>
      <c r="I277" s="33" t="n">
        <v>700.2</v>
      </c>
    </row>
    <row r="278" customFormat="false" ht="93.75" hidden="false" customHeight="false" outlineLevel="0" collapsed="false">
      <c r="A278" s="27" t="s">
        <v>225</v>
      </c>
      <c r="B278" s="41" t="s">
        <v>126</v>
      </c>
      <c r="C278" s="45" t="s">
        <v>110</v>
      </c>
      <c r="D278" s="45" t="s">
        <v>74</v>
      </c>
      <c r="E278" s="45" t="s">
        <v>226</v>
      </c>
      <c r="F278" s="45"/>
      <c r="G278" s="30" t="n">
        <f aca="false">G279</f>
        <v>304.5</v>
      </c>
      <c r="H278" s="30" t="n">
        <f aca="false">H279</f>
        <v>304.5</v>
      </c>
      <c r="I278" s="30" t="n">
        <f aca="false">I279</f>
        <v>304.5</v>
      </c>
    </row>
    <row r="279" customFormat="false" ht="37.5" hidden="false" customHeight="false" outlineLevel="0" collapsed="false">
      <c r="A279" s="40" t="s">
        <v>45</v>
      </c>
      <c r="B279" s="41" t="s">
        <v>126</v>
      </c>
      <c r="C279" s="45" t="s">
        <v>110</v>
      </c>
      <c r="D279" s="45" t="s">
        <v>74</v>
      </c>
      <c r="E279" s="45" t="s">
        <v>226</v>
      </c>
      <c r="F279" s="45" t="s">
        <v>30</v>
      </c>
      <c r="G279" s="33" t="n">
        <v>304.5</v>
      </c>
      <c r="H279" s="33" t="n">
        <v>304.5</v>
      </c>
      <c r="I279" s="33" t="n">
        <v>304.5</v>
      </c>
    </row>
    <row r="280" customFormat="false" ht="37.5" hidden="false" customHeight="false" outlineLevel="0" collapsed="false">
      <c r="A280" s="40" t="s">
        <v>66</v>
      </c>
      <c r="B280" s="41" t="s">
        <v>126</v>
      </c>
      <c r="C280" s="45" t="s">
        <v>110</v>
      </c>
      <c r="D280" s="45" t="s">
        <v>74</v>
      </c>
      <c r="E280" s="45" t="s">
        <v>152</v>
      </c>
      <c r="F280" s="45"/>
      <c r="G280" s="30" t="n">
        <f aca="false">G281</f>
        <v>36268.6</v>
      </c>
      <c r="H280" s="30" t="n">
        <f aca="false">H281</f>
        <v>36448.9</v>
      </c>
      <c r="I280" s="30" t="n">
        <f aca="false">I281</f>
        <v>36636.4</v>
      </c>
    </row>
    <row r="281" customFormat="false" ht="75" hidden="false" customHeight="false" outlineLevel="0" collapsed="false">
      <c r="A281" s="27" t="s">
        <v>227</v>
      </c>
      <c r="B281" s="41" t="s">
        <v>126</v>
      </c>
      <c r="C281" s="45" t="s">
        <v>110</v>
      </c>
      <c r="D281" s="45" t="s">
        <v>74</v>
      </c>
      <c r="E281" s="42" t="s">
        <v>228</v>
      </c>
      <c r="F281" s="45"/>
      <c r="G281" s="30" t="n">
        <f aca="false">G282</f>
        <v>36268.6</v>
      </c>
      <c r="H281" s="30" t="n">
        <f aca="false">H282</f>
        <v>36448.9</v>
      </c>
      <c r="I281" s="30" t="n">
        <f aca="false">I282</f>
        <v>36636.4</v>
      </c>
    </row>
    <row r="282" customFormat="false" ht="37.5" hidden="false" customHeight="false" outlineLevel="0" collapsed="false">
      <c r="A282" s="40" t="s">
        <v>155</v>
      </c>
      <c r="B282" s="41" t="s">
        <v>126</v>
      </c>
      <c r="C282" s="45" t="s">
        <v>110</v>
      </c>
      <c r="D282" s="45" t="s">
        <v>74</v>
      </c>
      <c r="E282" s="42" t="s">
        <v>228</v>
      </c>
      <c r="F282" s="45" t="s">
        <v>156</v>
      </c>
      <c r="G282" s="33" t="n">
        <f aca="false">36539.3-270.7</f>
        <v>36268.6</v>
      </c>
      <c r="H282" s="33" t="n">
        <v>36448.9</v>
      </c>
      <c r="I282" s="33" t="n">
        <v>36636.4</v>
      </c>
    </row>
    <row r="283" customFormat="false" ht="37.5" hidden="false" customHeight="false" outlineLevel="0" collapsed="false">
      <c r="A283" s="40" t="s">
        <v>146</v>
      </c>
      <c r="B283" s="41" t="s">
        <v>126</v>
      </c>
      <c r="C283" s="45" t="s">
        <v>110</v>
      </c>
      <c r="D283" s="45" t="s">
        <v>74</v>
      </c>
      <c r="E283" s="29" t="s">
        <v>207</v>
      </c>
      <c r="F283" s="45"/>
      <c r="G283" s="57" t="n">
        <f aca="false">G284+G286</f>
        <v>65405.2</v>
      </c>
      <c r="H283" s="57" t="n">
        <f aca="false">H284+H286</f>
        <v>68061.6</v>
      </c>
      <c r="I283" s="57" t="n">
        <f aca="false">I284+I286</f>
        <v>70824.3</v>
      </c>
    </row>
    <row r="284" customFormat="false" ht="37.5" hidden="false" customHeight="false" outlineLevel="0" collapsed="false">
      <c r="A284" s="40" t="s">
        <v>223</v>
      </c>
      <c r="B284" s="41" t="s">
        <v>126</v>
      </c>
      <c r="C284" s="45" t="s">
        <v>110</v>
      </c>
      <c r="D284" s="45" t="s">
        <v>74</v>
      </c>
      <c r="E284" s="29" t="s">
        <v>229</v>
      </c>
      <c r="F284" s="45"/>
      <c r="G284" s="57" t="n">
        <f aca="false">G285</f>
        <v>45577.7</v>
      </c>
      <c r="H284" s="57" t="n">
        <f aca="false">H285</f>
        <v>47428.8</v>
      </c>
      <c r="I284" s="57" t="n">
        <f aca="false">I285</f>
        <v>49354</v>
      </c>
    </row>
    <row r="285" customFormat="false" ht="18.75" hidden="false" customHeight="false" outlineLevel="0" collapsed="false">
      <c r="A285" s="40" t="s">
        <v>48</v>
      </c>
      <c r="B285" s="41" t="s">
        <v>126</v>
      </c>
      <c r="C285" s="45" t="s">
        <v>110</v>
      </c>
      <c r="D285" s="45" t="s">
        <v>74</v>
      </c>
      <c r="E285" s="29" t="s">
        <v>229</v>
      </c>
      <c r="F285" s="45" t="s">
        <v>49</v>
      </c>
      <c r="G285" s="57" t="n">
        <v>45577.7</v>
      </c>
      <c r="H285" s="57" t="n">
        <v>47428.8</v>
      </c>
      <c r="I285" s="57" t="n">
        <v>49354</v>
      </c>
    </row>
    <row r="286" customFormat="false" ht="93.75" hidden="false" customHeight="false" outlineLevel="0" collapsed="false">
      <c r="A286" s="40" t="s">
        <v>225</v>
      </c>
      <c r="B286" s="41" t="s">
        <v>126</v>
      </c>
      <c r="C286" s="45" t="s">
        <v>110</v>
      </c>
      <c r="D286" s="45" t="s">
        <v>74</v>
      </c>
      <c r="E286" s="29" t="s">
        <v>230</v>
      </c>
      <c r="F286" s="45"/>
      <c r="G286" s="57" t="n">
        <f aca="false">G287</f>
        <v>19827.5</v>
      </c>
      <c r="H286" s="57" t="n">
        <f aca="false">H287</f>
        <v>20632.8</v>
      </c>
      <c r="I286" s="57" t="n">
        <f aca="false">I287</f>
        <v>21470.3</v>
      </c>
    </row>
    <row r="287" customFormat="false" ht="18.75" hidden="false" customHeight="false" outlineLevel="0" collapsed="false">
      <c r="A287" s="40" t="s">
        <v>48</v>
      </c>
      <c r="B287" s="41" t="s">
        <v>126</v>
      </c>
      <c r="C287" s="45" t="s">
        <v>110</v>
      </c>
      <c r="D287" s="45" t="s">
        <v>74</v>
      </c>
      <c r="E287" s="29" t="s">
        <v>230</v>
      </c>
      <c r="F287" s="45" t="s">
        <v>49</v>
      </c>
      <c r="G287" s="33" t="n">
        <v>19827.5</v>
      </c>
      <c r="H287" s="33" t="n">
        <v>20632.8</v>
      </c>
      <c r="I287" s="33" t="n">
        <v>21470.3</v>
      </c>
    </row>
    <row r="288" customFormat="false" ht="37.5" hidden="false" customHeight="false" outlineLevel="0" collapsed="false">
      <c r="A288" s="40" t="s">
        <v>231</v>
      </c>
      <c r="B288" s="41" t="s">
        <v>126</v>
      </c>
      <c r="C288" s="45" t="s">
        <v>110</v>
      </c>
      <c r="D288" s="45" t="s">
        <v>74</v>
      </c>
      <c r="E288" s="45" t="s">
        <v>232</v>
      </c>
      <c r="F288" s="45"/>
      <c r="G288" s="33" t="n">
        <f aca="false">G289</f>
        <v>3853.1</v>
      </c>
      <c r="H288" s="33" t="n">
        <f aca="false">H289</f>
        <v>3853.1</v>
      </c>
      <c r="I288" s="33" t="n">
        <f aca="false">I289</f>
        <v>3853.1</v>
      </c>
    </row>
    <row r="289" customFormat="false" ht="56.25" hidden="false" customHeight="false" outlineLevel="0" collapsed="false">
      <c r="A289" s="27" t="s">
        <v>233</v>
      </c>
      <c r="B289" s="41" t="s">
        <v>126</v>
      </c>
      <c r="C289" s="45" t="s">
        <v>110</v>
      </c>
      <c r="D289" s="45" t="s">
        <v>74</v>
      </c>
      <c r="E289" s="45" t="s">
        <v>234</v>
      </c>
      <c r="F289" s="45"/>
      <c r="G289" s="30" t="n">
        <f aca="false">G290+G291</f>
        <v>3853.1</v>
      </c>
      <c r="H289" s="30" t="n">
        <f aca="false">H290+H291</f>
        <v>3853.1</v>
      </c>
      <c r="I289" s="30" t="n">
        <f aca="false">I290+I291</f>
        <v>3853.1</v>
      </c>
    </row>
    <row r="290" customFormat="false" ht="37.5" hidden="false" customHeight="false" outlineLevel="0" collapsed="false">
      <c r="A290" s="40" t="s">
        <v>45</v>
      </c>
      <c r="B290" s="41" t="s">
        <v>126</v>
      </c>
      <c r="C290" s="45" t="s">
        <v>110</v>
      </c>
      <c r="D290" s="45" t="s">
        <v>74</v>
      </c>
      <c r="E290" s="45" t="s">
        <v>234</v>
      </c>
      <c r="F290" s="45" t="s">
        <v>30</v>
      </c>
      <c r="G290" s="33" t="n">
        <v>58.8</v>
      </c>
      <c r="H290" s="33" t="n">
        <v>58.8</v>
      </c>
      <c r="I290" s="33" t="n">
        <v>58.8</v>
      </c>
    </row>
    <row r="291" customFormat="false" ht="18.75" hidden="false" customHeight="false" outlineLevel="0" collapsed="false">
      <c r="A291" s="40" t="s">
        <v>48</v>
      </c>
      <c r="B291" s="41" t="s">
        <v>126</v>
      </c>
      <c r="C291" s="45" t="s">
        <v>110</v>
      </c>
      <c r="D291" s="45" t="s">
        <v>74</v>
      </c>
      <c r="E291" s="45" t="s">
        <v>234</v>
      </c>
      <c r="F291" s="45" t="s">
        <v>49</v>
      </c>
      <c r="G291" s="33" t="n">
        <v>3794.3</v>
      </c>
      <c r="H291" s="33" t="n">
        <v>3794.3</v>
      </c>
      <c r="I291" s="33" t="n">
        <v>3794.3</v>
      </c>
    </row>
    <row r="292" customFormat="false" ht="56.25" hidden="false" customHeight="false" outlineLevel="0" collapsed="false">
      <c r="A292" s="40" t="s">
        <v>170</v>
      </c>
      <c r="B292" s="41" t="s">
        <v>126</v>
      </c>
      <c r="C292" s="45" t="s">
        <v>110</v>
      </c>
      <c r="D292" s="45" t="s">
        <v>74</v>
      </c>
      <c r="E292" s="45" t="s">
        <v>171</v>
      </c>
      <c r="F292" s="45"/>
      <c r="G292" s="33" t="n">
        <f aca="false">G293</f>
        <v>25</v>
      </c>
      <c r="H292" s="33" t="n">
        <f aca="false">H293</f>
        <v>0</v>
      </c>
      <c r="I292" s="33" t="n">
        <f aca="false">I293</f>
        <v>0</v>
      </c>
    </row>
    <row r="293" customFormat="false" ht="37.5" hidden="false" customHeight="false" outlineLevel="0" collapsed="false">
      <c r="A293" s="40" t="s">
        <v>162</v>
      </c>
      <c r="B293" s="41" t="s">
        <v>126</v>
      </c>
      <c r="C293" s="45" t="s">
        <v>110</v>
      </c>
      <c r="D293" s="45" t="s">
        <v>74</v>
      </c>
      <c r="E293" s="45" t="s">
        <v>235</v>
      </c>
      <c r="F293" s="45"/>
      <c r="G293" s="57" t="n">
        <f aca="false">G294</f>
        <v>25</v>
      </c>
      <c r="H293" s="57" t="n">
        <f aca="false">H294</f>
        <v>0</v>
      </c>
      <c r="I293" s="57" t="n">
        <f aca="false">I294</f>
        <v>0</v>
      </c>
    </row>
    <row r="294" customFormat="false" ht="37.5" hidden="false" customHeight="false" outlineLevel="0" collapsed="false">
      <c r="A294" s="40" t="s">
        <v>155</v>
      </c>
      <c r="B294" s="41" t="s">
        <v>126</v>
      </c>
      <c r="C294" s="45" t="s">
        <v>110</v>
      </c>
      <c r="D294" s="45" t="s">
        <v>74</v>
      </c>
      <c r="E294" s="45" t="s">
        <v>235</v>
      </c>
      <c r="F294" s="45" t="s">
        <v>156</v>
      </c>
      <c r="G294" s="33" t="n">
        <v>25</v>
      </c>
      <c r="H294" s="33" t="n">
        <v>0</v>
      </c>
      <c r="I294" s="33" t="n">
        <v>0</v>
      </c>
    </row>
    <row r="295" customFormat="false" ht="18.75" hidden="false" customHeight="false" outlineLevel="0" collapsed="false">
      <c r="A295" s="40" t="s">
        <v>236</v>
      </c>
      <c r="B295" s="41" t="s">
        <v>126</v>
      </c>
      <c r="C295" s="45" t="s">
        <v>110</v>
      </c>
      <c r="D295" s="45" t="s">
        <v>57</v>
      </c>
      <c r="E295" s="45"/>
      <c r="F295" s="45"/>
      <c r="G295" s="30" t="n">
        <f aca="false">G296+G324+G351</f>
        <v>36242.1</v>
      </c>
      <c r="H295" s="30" t="n">
        <f aca="false">H296+H324+H351</f>
        <v>38079.1</v>
      </c>
      <c r="I295" s="30" t="n">
        <f aca="false">I296+I324+I351</f>
        <v>36262.9</v>
      </c>
    </row>
    <row r="296" customFormat="false" ht="37.5" hidden="false" customHeight="false" outlineLevel="0" collapsed="false">
      <c r="A296" s="40" t="s">
        <v>129</v>
      </c>
      <c r="B296" s="41" t="s">
        <v>126</v>
      </c>
      <c r="C296" s="45" t="s">
        <v>110</v>
      </c>
      <c r="D296" s="45" t="s">
        <v>57</v>
      </c>
      <c r="E296" s="45" t="s">
        <v>130</v>
      </c>
      <c r="F296" s="45"/>
      <c r="G296" s="30" t="n">
        <f aca="false">G297+G311+G316</f>
        <v>6270.8</v>
      </c>
      <c r="H296" s="30" t="n">
        <f aca="false">H297+H311+H316</f>
        <v>6446.6</v>
      </c>
      <c r="I296" s="30" t="n">
        <f aca="false">I297+I311+I316</f>
        <v>6446.6</v>
      </c>
    </row>
    <row r="297" customFormat="false" ht="37.5" hidden="false" customHeight="false" outlineLevel="0" collapsed="false">
      <c r="A297" s="40" t="s">
        <v>131</v>
      </c>
      <c r="B297" s="41" t="s">
        <v>126</v>
      </c>
      <c r="C297" s="45" t="s">
        <v>142</v>
      </c>
      <c r="D297" s="45" t="s">
        <v>57</v>
      </c>
      <c r="E297" s="45" t="s">
        <v>237</v>
      </c>
      <c r="F297" s="45"/>
      <c r="G297" s="30" t="n">
        <f aca="false">G298+G301+G303+G305+G308</f>
        <v>5093.8</v>
      </c>
      <c r="H297" s="30" t="n">
        <f aca="false">H298+H301+H303+H305+H308</f>
        <v>5269.6</v>
      </c>
      <c r="I297" s="30" t="n">
        <f aca="false">I298+I301+I303+I305+I308</f>
        <v>5269.6</v>
      </c>
    </row>
    <row r="298" customFormat="false" ht="18.75" hidden="false" customHeight="false" outlineLevel="0" collapsed="false">
      <c r="A298" s="40" t="s">
        <v>23</v>
      </c>
      <c r="B298" s="41" t="s">
        <v>126</v>
      </c>
      <c r="C298" s="45" t="s">
        <v>110</v>
      </c>
      <c r="D298" s="45" t="s">
        <v>57</v>
      </c>
      <c r="E298" s="45" t="s">
        <v>238</v>
      </c>
      <c r="F298" s="45"/>
      <c r="G298" s="30" t="n">
        <f aca="false">G299</f>
        <v>1231</v>
      </c>
      <c r="H298" s="30" t="n">
        <f aca="false">H299</f>
        <v>1195.3</v>
      </c>
      <c r="I298" s="30" t="n">
        <f aca="false">I299</f>
        <v>1195.3</v>
      </c>
    </row>
    <row r="299" customFormat="false" ht="37.5" hidden="false" customHeight="false" outlineLevel="0" collapsed="false">
      <c r="A299" s="40" t="s">
        <v>239</v>
      </c>
      <c r="B299" s="41" t="s">
        <v>126</v>
      </c>
      <c r="C299" s="45" t="s">
        <v>110</v>
      </c>
      <c r="D299" s="45" t="s">
        <v>57</v>
      </c>
      <c r="E299" s="45" t="s">
        <v>240</v>
      </c>
      <c r="F299" s="45"/>
      <c r="G299" s="30" t="n">
        <f aca="false">G300</f>
        <v>1231</v>
      </c>
      <c r="H299" s="30" t="n">
        <f aca="false">H300</f>
        <v>1195.3</v>
      </c>
      <c r="I299" s="30" t="n">
        <f aca="false">I300</f>
        <v>1195.3</v>
      </c>
    </row>
    <row r="300" customFormat="false" ht="75" hidden="false" customHeight="false" outlineLevel="0" collapsed="false">
      <c r="A300" s="40" t="s">
        <v>27</v>
      </c>
      <c r="B300" s="41" t="s">
        <v>126</v>
      </c>
      <c r="C300" s="45" t="s">
        <v>110</v>
      </c>
      <c r="D300" s="45" t="s">
        <v>57</v>
      </c>
      <c r="E300" s="45" t="s">
        <v>240</v>
      </c>
      <c r="F300" s="45" t="s">
        <v>28</v>
      </c>
      <c r="G300" s="33" t="n">
        <v>1231</v>
      </c>
      <c r="H300" s="33" t="n">
        <v>1195.3</v>
      </c>
      <c r="I300" s="33" t="n">
        <v>1195.3</v>
      </c>
    </row>
    <row r="301" customFormat="false" ht="37.5" hidden="false" customHeight="false" outlineLevel="0" collapsed="false">
      <c r="A301" s="40" t="s">
        <v>121</v>
      </c>
      <c r="B301" s="41" t="s">
        <v>126</v>
      </c>
      <c r="C301" s="45" t="s">
        <v>110</v>
      </c>
      <c r="D301" s="45" t="s">
        <v>57</v>
      </c>
      <c r="E301" s="45" t="s">
        <v>143</v>
      </c>
      <c r="F301" s="45"/>
      <c r="G301" s="30" t="n">
        <f aca="false">G302</f>
        <v>556.4</v>
      </c>
      <c r="H301" s="30" t="n">
        <f aca="false">H302</f>
        <v>580.4</v>
      </c>
      <c r="I301" s="30" t="n">
        <f aca="false">I302</f>
        <v>580.4</v>
      </c>
    </row>
    <row r="302" customFormat="false" ht="18.75" hidden="false" customHeight="false" outlineLevel="0" collapsed="false">
      <c r="A302" s="40" t="s">
        <v>48</v>
      </c>
      <c r="B302" s="41" t="s">
        <v>126</v>
      </c>
      <c r="C302" s="45" t="s">
        <v>110</v>
      </c>
      <c r="D302" s="45" t="s">
        <v>57</v>
      </c>
      <c r="E302" s="45" t="s">
        <v>143</v>
      </c>
      <c r="F302" s="45" t="s">
        <v>49</v>
      </c>
      <c r="G302" s="33" t="n">
        <v>556.4</v>
      </c>
      <c r="H302" s="33" t="n">
        <v>580.4</v>
      </c>
      <c r="I302" s="33" t="n">
        <v>580.4</v>
      </c>
    </row>
    <row r="303" customFormat="false" ht="37.5" hidden="false" customHeight="false" outlineLevel="0" collapsed="false">
      <c r="A303" s="40" t="s">
        <v>162</v>
      </c>
      <c r="B303" s="41" t="s">
        <v>126</v>
      </c>
      <c r="C303" s="45" t="s">
        <v>110</v>
      </c>
      <c r="D303" s="45" t="s">
        <v>57</v>
      </c>
      <c r="E303" s="45" t="s">
        <v>241</v>
      </c>
      <c r="F303" s="45"/>
      <c r="G303" s="30" t="n">
        <f aca="false">G304</f>
        <v>303</v>
      </c>
      <c r="H303" s="30" t="n">
        <f aca="false">H304</f>
        <v>279</v>
      </c>
      <c r="I303" s="30" t="n">
        <f aca="false">I304</f>
        <v>279</v>
      </c>
    </row>
    <row r="304" customFormat="false" ht="37.5" hidden="false" customHeight="false" outlineLevel="0" collapsed="false">
      <c r="A304" s="40" t="s">
        <v>155</v>
      </c>
      <c r="B304" s="41" t="s">
        <v>126</v>
      </c>
      <c r="C304" s="45" t="s">
        <v>110</v>
      </c>
      <c r="D304" s="45" t="s">
        <v>57</v>
      </c>
      <c r="E304" s="45" t="s">
        <v>241</v>
      </c>
      <c r="F304" s="45" t="s">
        <v>156</v>
      </c>
      <c r="G304" s="33" t="n">
        <v>303</v>
      </c>
      <c r="H304" s="33" t="n">
        <v>279</v>
      </c>
      <c r="I304" s="33" t="n">
        <v>279</v>
      </c>
    </row>
    <row r="305" customFormat="false" ht="56.25" hidden="false" customHeight="false" outlineLevel="0" collapsed="false">
      <c r="A305" s="50" t="s">
        <v>133</v>
      </c>
      <c r="B305" s="49" t="s">
        <v>126</v>
      </c>
      <c r="C305" s="42" t="s">
        <v>110</v>
      </c>
      <c r="D305" s="42" t="s">
        <v>57</v>
      </c>
      <c r="E305" s="42" t="s">
        <v>134</v>
      </c>
      <c r="F305" s="42"/>
      <c r="G305" s="43" t="n">
        <f aca="false">G306</f>
        <v>1503.4</v>
      </c>
      <c r="H305" s="30" t="n">
        <f aca="false">H306</f>
        <v>1714.9</v>
      </c>
      <c r="I305" s="43" t="n">
        <f aca="false">I306</f>
        <v>1714.9</v>
      </c>
    </row>
    <row r="306" customFormat="false" ht="37.5" hidden="false" customHeight="false" outlineLevel="0" collapsed="false">
      <c r="A306" s="50" t="s">
        <v>242</v>
      </c>
      <c r="B306" s="49" t="s">
        <v>126</v>
      </c>
      <c r="C306" s="42" t="s">
        <v>110</v>
      </c>
      <c r="D306" s="42" t="s">
        <v>57</v>
      </c>
      <c r="E306" s="42" t="s">
        <v>243</v>
      </c>
      <c r="F306" s="42"/>
      <c r="G306" s="43" t="n">
        <f aca="false">G307</f>
        <v>1503.4</v>
      </c>
      <c r="H306" s="30" t="n">
        <f aca="false">H307</f>
        <v>1714.9</v>
      </c>
      <c r="I306" s="43" t="n">
        <f aca="false">I307</f>
        <v>1714.9</v>
      </c>
    </row>
    <row r="307" customFormat="false" ht="37.5" hidden="false" customHeight="false" outlineLevel="0" collapsed="false">
      <c r="A307" s="40" t="s">
        <v>155</v>
      </c>
      <c r="B307" s="49" t="s">
        <v>126</v>
      </c>
      <c r="C307" s="42" t="s">
        <v>110</v>
      </c>
      <c r="D307" s="42" t="s">
        <v>57</v>
      </c>
      <c r="E307" s="42" t="s">
        <v>243</v>
      </c>
      <c r="F307" s="42" t="s">
        <v>156</v>
      </c>
      <c r="G307" s="51" t="n">
        <v>1503.4</v>
      </c>
      <c r="H307" s="33" t="n">
        <v>1714.9</v>
      </c>
      <c r="I307" s="51" t="n">
        <v>1714.9</v>
      </c>
    </row>
    <row r="308" customFormat="false" ht="37.5" hidden="false" customHeight="false" outlineLevel="0" collapsed="false">
      <c r="A308" s="27" t="s">
        <v>146</v>
      </c>
      <c r="B308" s="49" t="s">
        <v>126</v>
      </c>
      <c r="C308" s="42" t="s">
        <v>110</v>
      </c>
      <c r="D308" s="42" t="s">
        <v>57</v>
      </c>
      <c r="E308" s="42" t="s">
        <v>147</v>
      </c>
      <c r="F308" s="42"/>
      <c r="G308" s="58" t="n">
        <f aca="false">G309</f>
        <v>1500</v>
      </c>
      <c r="H308" s="57" t="n">
        <f aca="false">H309</f>
        <v>1500</v>
      </c>
      <c r="I308" s="58" t="n">
        <f aca="false">I309</f>
        <v>1500</v>
      </c>
    </row>
    <row r="309" customFormat="false" ht="56.25" hidden="false" customHeight="false" outlineLevel="0" collapsed="false">
      <c r="A309" s="50" t="s">
        <v>244</v>
      </c>
      <c r="B309" s="49" t="s">
        <v>126</v>
      </c>
      <c r="C309" s="42" t="s">
        <v>110</v>
      </c>
      <c r="D309" s="42" t="s">
        <v>57</v>
      </c>
      <c r="E309" s="42" t="s">
        <v>245</v>
      </c>
      <c r="F309" s="42"/>
      <c r="G309" s="58" t="n">
        <f aca="false">G310</f>
        <v>1500</v>
      </c>
      <c r="H309" s="57" t="n">
        <f aca="false">H310</f>
        <v>1500</v>
      </c>
      <c r="I309" s="58" t="n">
        <f aca="false">I310</f>
        <v>1500</v>
      </c>
    </row>
    <row r="310" customFormat="false" ht="18.75" hidden="false" customHeight="false" outlineLevel="0" collapsed="false">
      <c r="A310" s="40" t="s">
        <v>48</v>
      </c>
      <c r="B310" s="49" t="s">
        <v>126</v>
      </c>
      <c r="C310" s="42" t="s">
        <v>110</v>
      </c>
      <c r="D310" s="42" t="s">
        <v>57</v>
      </c>
      <c r="E310" s="42" t="s">
        <v>245</v>
      </c>
      <c r="F310" s="42" t="s">
        <v>49</v>
      </c>
      <c r="G310" s="51" t="n">
        <v>1500</v>
      </c>
      <c r="H310" s="33" t="n">
        <v>1500</v>
      </c>
      <c r="I310" s="51" t="n">
        <v>1500</v>
      </c>
    </row>
    <row r="311" customFormat="false" ht="18.75" hidden="false" customHeight="false" outlineLevel="0" collapsed="false">
      <c r="A311" s="40" t="s">
        <v>246</v>
      </c>
      <c r="B311" s="41" t="s">
        <v>126</v>
      </c>
      <c r="C311" s="45" t="s">
        <v>110</v>
      </c>
      <c r="D311" s="45" t="s">
        <v>57</v>
      </c>
      <c r="E311" s="45" t="s">
        <v>247</v>
      </c>
      <c r="F311" s="45"/>
      <c r="G311" s="30" t="n">
        <f aca="false">G312+G314</f>
        <v>501.5</v>
      </c>
      <c r="H311" s="30" t="n">
        <f aca="false">H312+H314</f>
        <v>501.5</v>
      </c>
      <c r="I311" s="30" t="n">
        <f aca="false">I312+I314</f>
        <v>501.5</v>
      </c>
    </row>
    <row r="312" customFormat="false" ht="37.5" hidden="false" customHeight="false" outlineLevel="0" collapsed="false">
      <c r="A312" s="40" t="s">
        <v>121</v>
      </c>
      <c r="B312" s="41" t="s">
        <v>126</v>
      </c>
      <c r="C312" s="45" t="s">
        <v>110</v>
      </c>
      <c r="D312" s="45" t="s">
        <v>57</v>
      </c>
      <c r="E312" s="45" t="s">
        <v>248</v>
      </c>
      <c r="F312" s="45"/>
      <c r="G312" s="30" t="n">
        <f aca="false">G313</f>
        <v>346.9</v>
      </c>
      <c r="H312" s="30" t="n">
        <f aca="false">H313</f>
        <v>346.9</v>
      </c>
      <c r="I312" s="30" t="n">
        <f aca="false">I313</f>
        <v>346.9</v>
      </c>
    </row>
    <row r="313" customFormat="false" ht="18.75" hidden="false" customHeight="false" outlineLevel="0" collapsed="false">
      <c r="A313" s="40" t="s">
        <v>48</v>
      </c>
      <c r="B313" s="41" t="s">
        <v>126</v>
      </c>
      <c r="C313" s="45" t="s">
        <v>110</v>
      </c>
      <c r="D313" s="45" t="s">
        <v>57</v>
      </c>
      <c r="E313" s="45" t="s">
        <v>248</v>
      </c>
      <c r="F313" s="45" t="s">
        <v>49</v>
      </c>
      <c r="G313" s="33" t="n">
        <v>346.9</v>
      </c>
      <c r="H313" s="33" t="n">
        <v>346.9</v>
      </c>
      <c r="I313" s="33" t="n">
        <v>346.9</v>
      </c>
    </row>
    <row r="314" customFormat="false" ht="37.5" hidden="false" customHeight="false" outlineLevel="0" collapsed="false">
      <c r="A314" s="40" t="s">
        <v>162</v>
      </c>
      <c r="B314" s="41" t="s">
        <v>126</v>
      </c>
      <c r="C314" s="45" t="s">
        <v>110</v>
      </c>
      <c r="D314" s="45" t="s">
        <v>57</v>
      </c>
      <c r="E314" s="45" t="s">
        <v>249</v>
      </c>
      <c r="F314" s="45"/>
      <c r="G314" s="30" t="n">
        <f aca="false">G315</f>
        <v>154.6</v>
      </c>
      <c r="H314" s="30" t="n">
        <f aca="false">H315</f>
        <v>154.6</v>
      </c>
      <c r="I314" s="30" t="n">
        <f aca="false">I315</f>
        <v>154.6</v>
      </c>
    </row>
    <row r="315" customFormat="false" ht="37.5" hidden="false" customHeight="false" outlineLevel="0" collapsed="false">
      <c r="A315" s="40" t="s">
        <v>155</v>
      </c>
      <c r="B315" s="41" t="s">
        <v>126</v>
      </c>
      <c r="C315" s="45" t="s">
        <v>110</v>
      </c>
      <c r="D315" s="45" t="s">
        <v>57</v>
      </c>
      <c r="E315" s="45" t="s">
        <v>249</v>
      </c>
      <c r="F315" s="45" t="s">
        <v>156</v>
      </c>
      <c r="G315" s="33" t="n">
        <v>154.6</v>
      </c>
      <c r="H315" s="33" t="n">
        <v>154.6</v>
      </c>
      <c r="I315" s="33" t="n">
        <v>154.6</v>
      </c>
    </row>
    <row r="316" customFormat="false" ht="37.5" hidden="false" customHeight="false" outlineLevel="0" collapsed="false">
      <c r="A316" s="40" t="s">
        <v>250</v>
      </c>
      <c r="B316" s="41" t="s">
        <v>126</v>
      </c>
      <c r="C316" s="45" t="s">
        <v>110</v>
      </c>
      <c r="D316" s="45" t="s">
        <v>57</v>
      </c>
      <c r="E316" s="45" t="s">
        <v>251</v>
      </c>
      <c r="F316" s="45"/>
      <c r="G316" s="30" t="n">
        <f aca="false">G317+G319+G321</f>
        <v>675.5</v>
      </c>
      <c r="H316" s="30" t="n">
        <f aca="false">H317+H319+H321</f>
        <v>675.5</v>
      </c>
      <c r="I316" s="30" t="n">
        <f aca="false">I317+I319+I321</f>
        <v>675.5</v>
      </c>
    </row>
    <row r="317" customFormat="false" ht="37.5" hidden="false" customHeight="false" outlineLevel="0" collapsed="false">
      <c r="A317" s="40" t="s">
        <v>121</v>
      </c>
      <c r="B317" s="41" t="s">
        <v>126</v>
      </c>
      <c r="C317" s="45" t="s">
        <v>110</v>
      </c>
      <c r="D317" s="45" t="s">
        <v>57</v>
      </c>
      <c r="E317" s="45" t="s">
        <v>252</v>
      </c>
      <c r="F317" s="45"/>
      <c r="G317" s="30" t="n">
        <f aca="false">G318</f>
        <v>35</v>
      </c>
      <c r="H317" s="30" t="n">
        <f aca="false">H318</f>
        <v>35</v>
      </c>
      <c r="I317" s="30" t="n">
        <f aca="false">I318</f>
        <v>35</v>
      </c>
    </row>
    <row r="318" customFormat="false" ht="18.75" hidden="false" customHeight="false" outlineLevel="0" collapsed="false">
      <c r="A318" s="40" t="s">
        <v>48</v>
      </c>
      <c r="B318" s="41" t="s">
        <v>126</v>
      </c>
      <c r="C318" s="45" t="s">
        <v>110</v>
      </c>
      <c r="D318" s="45" t="s">
        <v>57</v>
      </c>
      <c r="E318" s="45" t="s">
        <v>252</v>
      </c>
      <c r="F318" s="45" t="s">
        <v>49</v>
      </c>
      <c r="G318" s="33" t="n">
        <v>35</v>
      </c>
      <c r="H318" s="33" t="n">
        <v>35</v>
      </c>
      <c r="I318" s="33" t="n">
        <v>35</v>
      </c>
    </row>
    <row r="319" customFormat="false" ht="37.5" hidden="false" customHeight="false" outlineLevel="0" collapsed="false">
      <c r="A319" s="40" t="s">
        <v>162</v>
      </c>
      <c r="B319" s="41" t="s">
        <v>126</v>
      </c>
      <c r="C319" s="45" t="s">
        <v>110</v>
      </c>
      <c r="D319" s="45" t="s">
        <v>57</v>
      </c>
      <c r="E319" s="45" t="s">
        <v>253</v>
      </c>
      <c r="F319" s="45"/>
      <c r="G319" s="30" t="n">
        <f aca="false">G320</f>
        <v>80</v>
      </c>
      <c r="H319" s="30" t="n">
        <f aca="false">H320</f>
        <v>80</v>
      </c>
      <c r="I319" s="30" t="n">
        <f aca="false">I320</f>
        <v>80</v>
      </c>
    </row>
    <row r="320" customFormat="false" ht="37.5" hidden="false" customHeight="false" outlineLevel="0" collapsed="false">
      <c r="A320" s="40" t="s">
        <v>155</v>
      </c>
      <c r="B320" s="41" t="s">
        <v>126</v>
      </c>
      <c r="C320" s="45" t="s">
        <v>110</v>
      </c>
      <c r="D320" s="45" t="s">
        <v>57</v>
      </c>
      <c r="E320" s="45" t="s">
        <v>253</v>
      </c>
      <c r="F320" s="45" t="s">
        <v>156</v>
      </c>
      <c r="G320" s="33" t="n">
        <v>80</v>
      </c>
      <c r="H320" s="33" t="n">
        <v>80</v>
      </c>
      <c r="I320" s="33" t="n">
        <v>80</v>
      </c>
    </row>
    <row r="321" customFormat="false" ht="56.25" hidden="false" customHeight="false" outlineLevel="0" collapsed="false">
      <c r="A321" s="40" t="s">
        <v>133</v>
      </c>
      <c r="B321" s="41" t="s">
        <v>126</v>
      </c>
      <c r="C321" s="45" t="s">
        <v>110</v>
      </c>
      <c r="D321" s="45" t="s">
        <v>57</v>
      </c>
      <c r="E321" s="45" t="s">
        <v>254</v>
      </c>
      <c r="F321" s="45"/>
      <c r="G321" s="33" t="n">
        <f aca="false">G322</f>
        <v>560.5</v>
      </c>
      <c r="H321" s="33" t="n">
        <f aca="false">H322</f>
        <v>560.5</v>
      </c>
      <c r="I321" s="33" t="n">
        <f aca="false">I322</f>
        <v>560.5</v>
      </c>
    </row>
    <row r="322" customFormat="false" ht="37.5" hidden="false" customHeight="false" outlineLevel="0" collapsed="false">
      <c r="A322" s="40" t="s">
        <v>242</v>
      </c>
      <c r="B322" s="41" t="s">
        <v>126</v>
      </c>
      <c r="C322" s="45" t="s">
        <v>110</v>
      </c>
      <c r="D322" s="45" t="s">
        <v>57</v>
      </c>
      <c r="E322" s="45" t="s">
        <v>255</v>
      </c>
      <c r="F322" s="45"/>
      <c r="G322" s="33" t="n">
        <f aca="false">G323</f>
        <v>560.5</v>
      </c>
      <c r="H322" s="33" t="n">
        <f aca="false">H323</f>
        <v>560.5</v>
      </c>
      <c r="I322" s="33" t="n">
        <f aca="false">I323</f>
        <v>560.5</v>
      </c>
    </row>
    <row r="323" customFormat="false" ht="37.5" hidden="false" customHeight="false" outlineLevel="0" collapsed="false">
      <c r="A323" s="40" t="s">
        <v>155</v>
      </c>
      <c r="B323" s="41" t="s">
        <v>126</v>
      </c>
      <c r="C323" s="45" t="s">
        <v>110</v>
      </c>
      <c r="D323" s="45" t="s">
        <v>57</v>
      </c>
      <c r="E323" s="45" t="s">
        <v>255</v>
      </c>
      <c r="F323" s="45" t="s">
        <v>156</v>
      </c>
      <c r="G323" s="33" t="n">
        <v>560.5</v>
      </c>
      <c r="H323" s="33" t="n">
        <v>560.5</v>
      </c>
      <c r="I323" s="33" t="n">
        <v>560.5</v>
      </c>
    </row>
    <row r="324" customFormat="false" ht="37.5" hidden="false" customHeight="false" outlineLevel="0" collapsed="false">
      <c r="A324" s="40" t="s">
        <v>150</v>
      </c>
      <c r="B324" s="41" t="s">
        <v>126</v>
      </c>
      <c r="C324" s="45" t="s">
        <v>110</v>
      </c>
      <c r="D324" s="45" t="s">
        <v>57</v>
      </c>
      <c r="E324" s="45" t="s">
        <v>151</v>
      </c>
      <c r="F324" s="45"/>
      <c r="G324" s="30" t="n">
        <f aca="false">G325+G346</f>
        <v>29866.3</v>
      </c>
      <c r="H324" s="30" t="n">
        <f aca="false">H325+H346</f>
        <v>31632.5</v>
      </c>
      <c r="I324" s="30" t="n">
        <f aca="false">I325+I346</f>
        <v>29816.3</v>
      </c>
    </row>
    <row r="325" customFormat="false" ht="18.75" hidden="false" customHeight="false" outlineLevel="0" collapsed="false">
      <c r="A325" s="40" t="s">
        <v>23</v>
      </c>
      <c r="B325" s="41" t="s">
        <v>126</v>
      </c>
      <c r="C325" s="45" t="s">
        <v>110</v>
      </c>
      <c r="D325" s="45" t="s">
        <v>57</v>
      </c>
      <c r="E325" s="45" t="s">
        <v>256</v>
      </c>
      <c r="F325" s="45"/>
      <c r="G325" s="30" t="n">
        <f aca="false">G328+G332+G338+G343+G335+G326+G341</f>
        <v>29866.3</v>
      </c>
      <c r="H325" s="30" t="n">
        <f aca="false">H328+H332+H338+H343+H335+H326+H341</f>
        <v>29716.3</v>
      </c>
      <c r="I325" s="30" t="n">
        <f aca="false">I328+I332+I338+I343+I335+I326+I341</f>
        <v>29716.3</v>
      </c>
    </row>
    <row r="326" customFormat="false" ht="18.75" hidden="false" customHeight="false" outlineLevel="0" collapsed="false">
      <c r="A326" s="40" t="s">
        <v>257</v>
      </c>
      <c r="B326" s="41" t="s">
        <v>126</v>
      </c>
      <c r="C326" s="45" t="s">
        <v>110</v>
      </c>
      <c r="D326" s="45" t="s">
        <v>57</v>
      </c>
      <c r="E326" s="45" t="s">
        <v>258</v>
      </c>
      <c r="F326" s="45"/>
      <c r="G326" s="30" t="n">
        <f aca="false">G327</f>
        <v>3521.9</v>
      </c>
      <c r="H326" s="30" t="n">
        <f aca="false">H327</f>
        <v>3371.9</v>
      </c>
      <c r="I326" s="30" t="n">
        <f aca="false">I327</f>
        <v>3371.9</v>
      </c>
    </row>
    <row r="327" customFormat="false" ht="75" hidden="false" customHeight="false" outlineLevel="0" collapsed="false">
      <c r="A327" s="40" t="s">
        <v>27</v>
      </c>
      <c r="B327" s="41" t="s">
        <v>126</v>
      </c>
      <c r="C327" s="45" t="s">
        <v>110</v>
      </c>
      <c r="D327" s="45" t="s">
        <v>57</v>
      </c>
      <c r="E327" s="45" t="s">
        <v>258</v>
      </c>
      <c r="F327" s="45" t="s">
        <v>28</v>
      </c>
      <c r="G327" s="33" t="n">
        <f aca="false">3505.1+16.8</f>
        <v>3521.9</v>
      </c>
      <c r="H327" s="33" t="n">
        <f aca="false">3355.1+16.8</f>
        <v>3371.9</v>
      </c>
      <c r="I327" s="33" t="n">
        <f aca="false">3355.1+16.8</f>
        <v>3371.9</v>
      </c>
    </row>
    <row r="328" customFormat="false" ht="37.5" hidden="false" customHeight="false" outlineLevel="0" collapsed="false">
      <c r="A328" s="27" t="s">
        <v>259</v>
      </c>
      <c r="B328" s="41" t="s">
        <v>126</v>
      </c>
      <c r="C328" s="45" t="s">
        <v>110</v>
      </c>
      <c r="D328" s="45" t="s">
        <v>57</v>
      </c>
      <c r="E328" s="45" t="s">
        <v>260</v>
      </c>
      <c r="F328" s="45"/>
      <c r="G328" s="30" t="n">
        <f aca="false">G329+G330+G331</f>
        <v>16283.9</v>
      </c>
      <c r="H328" s="30" t="n">
        <f aca="false">H329+H330+H331</f>
        <v>16283.9</v>
      </c>
      <c r="I328" s="30" t="n">
        <f aca="false">I329+I330+I331</f>
        <v>16283.9</v>
      </c>
    </row>
    <row r="329" customFormat="false" ht="75" hidden="false" customHeight="false" outlineLevel="0" collapsed="false">
      <c r="A329" s="40" t="s">
        <v>27</v>
      </c>
      <c r="B329" s="41" t="s">
        <v>126</v>
      </c>
      <c r="C329" s="45" t="s">
        <v>110</v>
      </c>
      <c r="D329" s="45" t="s">
        <v>57</v>
      </c>
      <c r="E329" s="45" t="s">
        <v>260</v>
      </c>
      <c r="F329" s="45" t="s">
        <v>28</v>
      </c>
      <c r="G329" s="33" t="n">
        <v>13987.5</v>
      </c>
      <c r="H329" s="33" t="n">
        <v>13987.5</v>
      </c>
      <c r="I329" s="33" t="n">
        <v>13987.5</v>
      </c>
    </row>
    <row r="330" customFormat="false" ht="37.5" hidden="false" customHeight="false" outlineLevel="0" collapsed="false">
      <c r="A330" s="40" t="s">
        <v>45</v>
      </c>
      <c r="B330" s="41" t="s">
        <v>126</v>
      </c>
      <c r="C330" s="45" t="s">
        <v>110</v>
      </c>
      <c r="D330" s="45" t="s">
        <v>57</v>
      </c>
      <c r="E330" s="45" t="s">
        <v>260</v>
      </c>
      <c r="F330" s="45" t="s">
        <v>30</v>
      </c>
      <c r="G330" s="33" t="n">
        <v>2277</v>
      </c>
      <c r="H330" s="33" t="n">
        <v>2277</v>
      </c>
      <c r="I330" s="33" t="n">
        <v>2277</v>
      </c>
    </row>
    <row r="331" customFormat="false" ht="18.75" hidden="false" customHeight="false" outlineLevel="0" collapsed="false">
      <c r="A331" s="40" t="s">
        <v>31</v>
      </c>
      <c r="B331" s="41" t="s">
        <v>126</v>
      </c>
      <c r="C331" s="45" t="s">
        <v>110</v>
      </c>
      <c r="D331" s="45" t="s">
        <v>57</v>
      </c>
      <c r="E331" s="45" t="s">
        <v>260</v>
      </c>
      <c r="F331" s="45" t="s">
        <v>32</v>
      </c>
      <c r="G331" s="33" t="n">
        <v>19.4</v>
      </c>
      <c r="H331" s="33" t="n">
        <v>19.4</v>
      </c>
      <c r="I331" s="33" t="n">
        <v>19.4</v>
      </c>
    </row>
    <row r="332" customFormat="false" ht="37.5" hidden="false" customHeight="false" outlineLevel="0" collapsed="false">
      <c r="A332" s="27" t="s">
        <v>261</v>
      </c>
      <c r="B332" s="41" t="s">
        <v>126</v>
      </c>
      <c r="C332" s="45" t="s">
        <v>110</v>
      </c>
      <c r="D332" s="45" t="s">
        <v>57</v>
      </c>
      <c r="E332" s="45" t="s">
        <v>262</v>
      </c>
      <c r="F332" s="45"/>
      <c r="G332" s="30" t="n">
        <f aca="false">G333+G334</f>
        <v>4968.4</v>
      </c>
      <c r="H332" s="30" t="n">
        <f aca="false">H333+H334</f>
        <v>4968.4</v>
      </c>
      <c r="I332" s="30" t="n">
        <f aca="false">I333+I334</f>
        <v>4968.4</v>
      </c>
    </row>
    <row r="333" customFormat="false" ht="75" hidden="false" customHeight="false" outlineLevel="0" collapsed="false">
      <c r="A333" s="40" t="s">
        <v>27</v>
      </c>
      <c r="B333" s="41" t="s">
        <v>126</v>
      </c>
      <c r="C333" s="45" t="s">
        <v>110</v>
      </c>
      <c r="D333" s="45" t="s">
        <v>57</v>
      </c>
      <c r="E333" s="45" t="s">
        <v>262</v>
      </c>
      <c r="F333" s="45" t="s">
        <v>28</v>
      </c>
      <c r="G333" s="33" t="n">
        <v>4527.8</v>
      </c>
      <c r="H333" s="33" t="n">
        <v>4527.8</v>
      </c>
      <c r="I333" s="33" t="n">
        <v>4527.8</v>
      </c>
    </row>
    <row r="334" customFormat="false" ht="37.5" hidden="false" customHeight="false" outlineLevel="0" collapsed="false">
      <c r="A334" s="40" t="s">
        <v>45</v>
      </c>
      <c r="B334" s="41" t="s">
        <v>126</v>
      </c>
      <c r="C334" s="45" t="s">
        <v>110</v>
      </c>
      <c r="D334" s="45" t="s">
        <v>57</v>
      </c>
      <c r="E334" s="45" t="s">
        <v>262</v>
      </c>
      <c r="F334" s="45" t="s">
        <v>30</v>
      </c>
      <c r="G334" s="33" t="n">
        <v>440.6</v>
      </c>
      <c r="H334" s="33" t="n">
        <v>440.6</v>
      </c>
      <c r="I334" s="33" t="n">
        <v>440.6</v>
      </c>
    </row>
    <row r="335" customFormat="false" ht="93.75" hidden="false" customHeight="false" outlineLevel="0" collapsed="false">
      <c r="A335" s="27" t="s">
        <v>263</v>
      </c>
      <c r="B335" s="41" t="s">
        <v>126</v>
      </c>
      <c r="C335" s="45" t="s">
        <v>110</v>
      </c>
      <c r="D335" s="45" t="s">
        <v>57</v>
      </c>
      <c r="E335" s="45" t="s">
        <v>264</v>
      </c>
      <c r="F335" s="45"/>
      <c r="G335" s="30" t="n">
        <f aca="false">G336+G337</f>
        <v>160</v>
      </c>
      <c r="H335" s="30" t="n">
        <f aca="false">H336+H337</f>
        <v>160</v>
      </c>
      <c r="I335" s="30" t="n">
        <f aca="false">I336+I337</f>
        <v>160</v>
      </c>
    </row>
    <row r="336" customFormat="false" ht="75" hidden="false" customHeight="false" outlineLevel="0" collapsed="false">
      <c r="A336" s="40" t="s">
        <v>27</v>
      </c>
      <c r="B336" s="41" t="s">
        <v>126</v>
      </c>
      <c r="C336" s="45" t="s">
        <v>110</v>
      </c>
      <c r="D336" s="45" t="s">
        <v>57</v>
      </c>
      <c r="E336" s="45" t="s">
        <v>264</v>
      </c>
      <c r="F336" s="45" t="s">
        <v>28</v>
      </c>
      <c r="G336" s="33" t="n">
        <v>80</v>
      </c>
      <c r="H336" s="33" t="n">
        <v>80</v>
      </c>
      <c r="I336" s="33" t="n">
        <v>80</v>
      </c>
    </row>
    <row r="337" customFormat="false" ht="37.5" hidden="false" customHeight="false" outlineLevel="0" collapsed="false">
      <c r="A337" s="40" t="s">
        <v>45</v>
      </c>
      <c r="B337" s="41" t="s">
        <v>126</v>
      </c>
      <c r="C337" s="45" t="s">
        <v>110</v>
      </c>
      <c r="D337" s="45" t="s">
        <v>57</v>
      </c>
      <c r="E337" s="45" t="s">
        <v>264</v>
      </c>
      <c r="F337" s="45" t="s">
        <v>30</v>
      </c>
      <c r="G337" s="33" t="n">
        <v>80</v>
      </c>
      <c r="H337" s="33" t="n">
        <v>80</v>
      </c>
      <c r="I337" s="33" t="n">
        <v>80</v>
      </c>
    </row>
    <row r="338" customFormat="false" ht="37.5" hidden="false" customHeight="false" outlineLevel="0" collapsed="false">
      <c r="A338" s="27" t="s">
        <v>189</v>
      </c>
      <c r="B338" s="41" t="s">
        <v>126</v>
      </c>
      <c r="C338" s="45" t="s">
        <v>110</v>
      </c>
      <c r="D338" s="45" t="s">
        <v>57</v>
      </c>
      <c r="E338" s="45" t="s">
        <v>265</v>
      </c>
      <c r="F338" s="45"/>
      <c r="G338" s="30" t="n">
        <f aca="false">G339+G340</f>
        <v>4278.6</v>
      </c>
      <c r="H338" s="30" t="n">
        <f aca="false">H339+H340</f>
        <v>4278.6</v>
      </c>
      <c r="I338" s="30" t="n">
        <f aca="false">I339+I340</f>
        <v>4278.6</v>
      </c>
    </row>
    <row r="339" customFormat="false" ht="75" hidden="false" customHeight="false" outlineLevel="0" collapsed="false">
      <c r="A339" s="40" t="s">
        <v>27</v>
      </c>
      <c r="B339" s="41" t="s">
        <v>126</v>
      </c>
      <c r="C339" s="45" t="s">
        <v>110</v>
      </c>
      <c r="D339" s="45" t="s">
        <v>57</v>
      </c>
      <c r="E339" s="45" t="s">
        <v>265</v>
      </c>
      <c r="F339" s="45" t="s">
        <v>28</v>
      </c>
      <c r="G339" s="33" t="n">
        <v>3686</v>
      </c>
      <c r="H339" s="33" t="n">
        <v>3686</v>
      </c>
      <c r="I339" s="33" t="n">
        <v>3686</v>
      </c>
    </row>
    <row r="340" customFormat="false" ht="37.5" hidden="false" customHeight="false" outlineLevel="0" collapsed="false">
      <c r="A340" s="40" t="s">
        <v>45</v>
      </c>
      <c r="B340" s="41" t="s">
        <v>126</v>
      </c>
      <c r="C340" s="45" t="s">
        <v>110</v>
      </c>
      <c r="D340" s="45" t="s">
        <v>57</v>
      </c>
      <c r="E340" s="45" t="s">
        <v>265</v>
      </c>
      <c r="F340" s="45" t="s">
        <v>30</v>
      </c>
      <c r="G340" s="33" t="n">
        <v>592.6</v>
      </c>
      <c r="H340" s="33" t="n">
        <v>592.6</v>
      </c>
      <c r="I340" s="33" t="n">
        <v>592.6</v>
      </c>
    </row>
    <row r="341" customFormat="false" ht="75" hidden="false" customHeight="false" outlineLevel="0" collapsed="false">
      <c r="A341" s="40" t="s">
        <v>266</v>
      </c>
      <c r="B341" s="41" t="n">
        <v>207</v>
      </c>
      <c r="C341" s="45" t="s">
        <v>110</v>
      </c>
      <c r="D341" s="45" t="s">
        <v>57</v>
      </c>
      <c r="E341" s="45" t="s">
        <v>267</v>
      </c>
      <c r="F341" s="45"/>
      <c r="G341" s="33" t="n">
        <f aca="false">G342</f>
        <v>48.5</v>
      </c>
      <c r="H341" s="33" t="n">
        <f aca="false">H342</f>
        <v>48.5</v>
      </c>
      <c r="I341" s="33" t="n">
        <f aca="false">I342</f>
        <v>48.5</v>
      </c>
    </row>
    <row r="342" customFormat="false" ht="37.5" hidden="false" customHeight="false" outlineLevel="0" collapsed="false">
      <c r="A342" s="40" t="s">
        <v>155</v>
      </c>
      <c r="B342" s="41" t="n">
        <v>207</v>
      </c>
      <c r="C342" s="45" t="s">
        <v>110</v>
      </c>
      <c r="D342" s="45" t="s">
        <v>57</v>
      </c>
      <c r="E342" s="45" t="s">
        <v>267</v>
      </c>
      <c r="F342" s="45" t="s">
        <v>156</v>
      </c>
      <c r="G342" s="33" t="n">
        <v>48.5</v>
      </c>
      <c r="H342" s="33" t="n">
        <v>48.5</v>
      </c>
      <c r="I342" s="33" t="n">
        <v>48.5</v>
      </c>
    </row>
    <row r="343" customFormat="false" ht="37.5" hidden="false" customHeight="false" outlineLevel="0" collapsed="false">
      <c r="A343" s="40" t="s">
        <v>201</v>
      </c>
      <c r="B343" s="41" t="s">
        <v>126</v>
      </c>
      <c r="C343" s="45" t="s">
        <v>110</v>
      </c>
      <c r="D343" s="45" t="s">
        <v>57</v>
      </c>
      <c r="E343" s="45" t="s">
        <v>268</v>
      </c>
      <c r="F343" s="45"/>
      <c r="G343" s="30" t="n">
        <f aca="false">G344+G345</f>
        <v>605</v>
      </c>
      <c r="H343" s="30" t="n">
        <f aca="false">H344+H345</f>
        <v>605</v>
      </c>
      <c r="I343" s="30" t="n">
        <f aca="false">I344+I345</f>
        <v>605</v>
      </c>
    </row>
    <row r="344" customFormat="false" ht="75" hidden="false" customHeight="false" outlineLevel="0" collapsed="false">
      <c r="A344" s="40" t="s">
        <v>27</v>
      </c>
      <c r="B344" s="41" t="s">
        <v>126</v>
      </c>
      <c r="C344" s="45" t="s">
        <v>110</v>
      </c>
      <c r="D344" s="45" t="s">
        <v>57</v>
      </c>
      <c r="E344" s="45" t="s">
        <v>268</v>
      </c>
      <c r="F344" s="45" t="s">
        <v>28</v>
      </c>
      <c r="G344" s="33" t="n">
        <v>302.5</v>
      </c>
      <c r="H344" s="33" t="n">
        <v>302.5</v>
      </c>
      <c r="I344" s="33" t="n">
        <v>302.5</v>
      </c>
    </row>
    <row r="345" customFormat="false" ht="37.5" hidden="false" customHeight="false" outlineLevel="0" collapsed="false">
      <c r="A345" s="40" t="s">
        <v>45</v>
      </c>
      <c r="B345" s="41" t="s">
        <v>126</v>
      </c>
      <c r="C345" s="45" t="s">
        <v>110</v>
      </c>
      <c r="D345" s="45" t="s">
        <v>57</v>
      </c>
      <c r="E345" s="45" t="s">
        <v>268</v>
      </c>
      <c r="F345" s="45" t="s">
        <v>30</v>
      </c>
      <c r="G345" s="33" t="n">
        <v>302.5</v>
      </c>
      <c r="H345" s="33" t="n">
        <v>302.5</v>
      </c>
      <c r="I345" s="33" t="n">
        <v>302.5</v>
      </c>
    </row>
    <row r="346" customFormat="false" ht="37.5" hidden="false" customHeight="false" outlineLevel="0" collapsed="false">
      <c r="A346" s="40" t="s">
        <v>162</v>
      </c>
      <c r="B346" s="41" t="s">
        <v>126</v>
      </c>
      <c r="C346" s="45" t="s">
        <v>110</v>
      </c>
      <c r="D346" s="45" t="s">
        <v>57</v>
      </c>
      <c r="E346" s="45" t="s">
        <v>163</v>
      </c>
      <c r="F346" s="45"/>
      <c r="G346" s="33" t="n">
        <f aca="false">G349+G347</f>
        <v>0</v>
      </c>
      <c r="H346" s="33" t="n">
        <f aca="false">H349+H347</f>
        <v>1916.2</v>
      </c>
      <c r="I346" s="33" t="n">
        <f aca="false">I349+I347</f>
        <v>100</v>
      </c>
    </row>
    <row r="347" customFormat="false" ht="56.25" hidden="false" customHeight="false" outlineLevel="0" collapsed="false">
      <c r="A347" s="40" t="s">
        <v>269</v>
      </c>
      <c r="B347" s="41" t="n">
        <v>207</v>
      </c>
      <c r="C347" s="45" t="s">
        <v>110</v>
      </c>
      <c r="D347" s="45" t="s">
        <v>57</v>
      </c>
      <c r="E347" s="45" t="s">
        <v>270</v>
      </c>
      <c r="F347" s="45"/>
      <c r="G347" s="33" t="n">
        <f aca="false">G348</f>
        <v>0</v>
      </c>
      <c r="H347" s="33" t="n">
        <f aca="false">H348</f>
        <v>1916.2</v>
      </c>
      <c r="I347" s="33" t="n">
        <f aca="false">I348</f>
        <v>0</v>
      </c>
    </row>
    <row r="348" customFormat="false" ht="37.5" hidden="false" customHeight="false" outlineLevel="0" collapsed="false">
      <c r="A348" s="40" t="s">
        <v>155</v>
      </c>
      <c r="B348" s="41" t="n">
        <v>207</v>
      </c>
      <c r="C348" s="45" t="s">
        <v>110</v>
      </c>
      <c r="D348" s="45" t="s">
        <v>57</v>
      </c>
      <c r="E348" s="45" t="s">
        <v>270</v>
      </c>
      <c r="F348" s="45" t="s">
        <v>156</v>
      </c>
      <c r="G348" s="33" t="n">
        <v>0</v>
      </c>
      <c r="H348" s="33" t="n">
        <v>1916.2</v>
      </c>
      <c r="I348" s="33" t="n">
        <v>0</v>
      </c>
    </row>
    <row r="349" customFormat="false" ht="56.25" hidden="false" customHeight="false" outlineLevel="0" collapsed="false">
      <c r="A349" s="40" t="s">
        <v>271</v>
      </c>
      <c r="B349" s="41" t="s">
        <v>126</v>
      </c>
      <c r="C349" s="45" t="s">
        <v>110</v>
      </c>
      <c r="D349" s="45" t="s">
        <v>57</v>
      </c>
      <c r="E349" s="45" t="s">
        <v>272</v>
      </c>
      <c r="F349" s="45"/>
      <c r="G349" s="33" t="n">
        <f aca="false">G350</f>
        <v>0</v>
      </c>
      <c r="H349" s="33" t="n">
        <f aca="false">H350</f>
        <v>0</v>
      </c>
      <c r="I349" s="33" t="n">
        <f aca="false">I350</f>
        <v>100</v>
      </c>
    </row>
    <row r="350" customFormat="false" ht="37.5" hidden="false" customHeight="false" outlineLevel="0" collapsed="false">
      <c r="A350" s="40" t="s">
        <v>155</v>
      </c>
      <c r="B350" s="41" t="s">
        <v>126</v>
      </c>
      <c r="C350" s="45" t="s">
        <v>110</v>
      </c>
      <c r="D350" s="45" t="s">
        <v>57</v>
      </c>
      <c r="E350" s="45" t="s">
        <v>272</v>
      </c>
      <c r="F350" s="45" t="s">
        <v>156</v>
      </c>
      <c r="G350" s="33" t="n">
        <v>0</v>
      </c>
      <c r="H350" s="33" t="n">
        <v>0</v>
      </c>
      <c r="I350" s="33" t="n">
        <v>100</v>
      </c>
    </row>
    <row r="351" customFormat="false" ht="56.25" hidden="false" customHeight="false" outlineLevel="0" collapsed="false">
      <c r="A351" s="53" t="s">
        <v>170</v>
      </c>
      <c r="B351" s="41" t="s">
        <v>126</v>
      </c>
      <c r="C351" s="45" t="s">
        <v>110</v>
      </c>
      <c r="D351" s="45" t="s">
        <v>57</v>
      </c>
      <c r="E351" s="45" t="s">
        <v>171</v>
      </c>
      <c r="F351" s="45"/>
      <c r="G351" s="30" t="n">
        <f aca="false">G352</f>
        <v>105</v>
      </c>
      <c r="H351" s="30" t="n">
        <f aca="false">H352</f>
        <v>0</v>
      </c>
      <c r="I351" s="30" t="n">
        <f aca="false">I352</f>
        <v>0</v>
      </c>
    </row>
    <row r="352" customFormat="false" ht="37.5" hidden="false" customHeight="false" outlineLevel="0" collapsed="false">
      <c r="A352" s="40" t="s">
        <v>121</v>
      </c>
      <c r="B352" s="41" t="s">
        <v>126</v>
      </c>
      <c r="C352" s="45" t="s">
        <v>110</v>
      </c>
      <c r="D352" s="45" t="s">
        <v>57</v>
      </c>
      <c r="E352" s="45" t="s">
        <v>172</v>
      </c>
      <c r="F352" s="45"/>
      <c r="G352" s="30" t="n">
        <f aca="false">G353</f>
        <v>105</v>
      </c>
      <c r="H352" s="30" t="n">
        <f aca="false">H353</f>
        <v>0</v>
      </c>
      <c r="I352" s="30" t="n">
        <f aca="false">I353</f>
        <v>0</v>
      </c>
    </row>
    <row r="353" customFormat="false" ht="18.75" hidden="false" customHeight="false" outlineLevel="0" collapsed="false">
      <c r="A353" s="40" t="s">
        <v>48</v>
      </c>
      <c r="B353" s="41" t="s">
        <v>126</v>
      </c>
      <c r="C353" s="45" t="s">
        <v>110</v>
      </c>
      <c r="D353" s="45" t="s">
        <v>57</v>
      </c>
      <c r="E353" s="45" t="s">
        <v>172</v>
      </c>
      <c r="F353" s="45" t="s">
        <v>49</v>
      </c>
      <c r="G353" s="33" t="n">
        <v>105</v>
      </c>
      <c r="H353" s="33" t="n">
        <v>0</v>
      </c>
      <c r="I353" s="33" t="n">
        <v>0</v>
      </c>
    </row>
    <row r="354" s="61" customFormat="true" ht="37.5" hidden="false" customHeight="false" outlineLevel="0" collapsed="false">
      <c r="A354" s="59" t="s">
        <v>273</v>
      </c>
      <c r="B354" s="60" t="n">
        <v>208</v>
      </c>
      <c r="C354" s="60"/>
      <c r="D354" s="60"/>
      <c r="E354" s="60"/>
      <c r="F354" s="60"/>
      <c r="G354" s="36" t="n">
        <f aca="false">G355+G364+G601</f>
        <v>2531031.8</v>
      </c>
      <c r="H354" s="36" t="n">
        <f aca="false">H355+H364+H601</f>
        <v>2425812.3</v>
      </c>
      <c r="I354" s="36" t="n">
        <f aca="false">I355+I364+I601</f>
        <v>2479291.1</v>
      </c>
    </row>
    <row r="355" s="61" customFormat="true" ht="18.75" hidden="false" customHeight="false" outlineLevel="0" collapsed="false">
      <c r="A355" s="27" t="s">
        <v>16</v>
      </c>
      <c r="B355" s="28" t="n">
        <v>208</v>
      </c>
      <c r="C355" s="29" t="s">
        <v>17</v>
      </c>
      <c r="D355" s="29"/>
      <c r="E355" s="29"/>
      <c r="F355" s="29"/>
      <c r="G355" s="30" t="n">
        <f aca="false">G356</f>
        <v>11105.5</v>
      </c>
      <c r="H355" s="30" t="n">
        <f aca="false">H356</f>
        <v>9451.5</v>
      </c>
      <c r="I355" s="30" t="n">
        <f aca="false">I356</f>
        <v>9451.5</v>
      </c>
      <c r="K355" s="62"/>
      <c r="L355" s="62"/>
      <c r="M355" s="62"/>
    </row>
    <row r="356" s="61" customFormat="true" ht="18.75" hidden="false" customHeight="false" outlineLevel="0" collapsed="false">
      <c r="A356" s="27" t="s">
        <v>40</v>
      </c>
      <c r="B356" s="28" t="n">
        <v>208</v>
      </c>
      <c r="C356" s="29" t="s">
        <v>17</v>
      </c>
      <c r="D356" s="29" t="s">
        <v>41</v>
      </c>
      <c r="E356" s="29"/>
      <c r="F356" s="29"/>
      <c r="G356" s="30" t="n">
        <f aca="false">G357</f>
        <v>11105.5</v>
      </c>
      <c r="H356" s="30" t="n">
        <f aca="false">H357</f>
        <v>9451.5</v>
      </c>
      <c r="I356" s="30" t="n">
        <f aca="false">I357</f>
        <v>9451.5</v>
      </c>
    </row>
    <row r="357" s="61" customFormat="true" ht="37.5" hidden="false" customHeight="false" outlineLevel="0" collapsed="false">
      <c r="A357" s="27" t="s">
        <v>274</v>
      </c>
      <c r="B357" s="28" t="n">
        <v>208</v>
      </c>
      <c r="C357" s="29" t="s">
        <v>17</v>
      </c>
      <c r="D357" s="29" t="s">
        <v>41</v>
      </c>
      <c r="E357" s="29" t="s">
        <v>275</v>
      </c>
      <c r="F357" s="29"/>
      <c r="G357" s="30" t="n">
        <f aca="false">G358</f>
        <v>11105.5</v>
      </c>
      <c r="H357" s="30" t="n">
        <f aca="false">H358</f>
        <v>9451.5</v>
      </c>
      <c r="I357" s="30" t="n">
        <f aca="false">I358</f>
        <v>9451.5</v>
      </c>
    </row>
    <row r="358" s="61" customFormat="true" ht="37.5" hidden="false" customHeight="false" outlineLevel="0" collapsed="false">
      <c r="A358" s="27" t="s">
        <v>276</v>
      </c>
      <c r="B358" s="28" t="n">
        <v>208</v>
      </c>
      <c r="C358" s="29" t="s">
        <v>17</v>
      </c>
      <c r="D358" s="29" t="s">
        <v>41</v>
      </c>
      <c r="E358" s="29" t="s">
        <v>277</v>
      </c>
      <c r="F358" s="29"/>
      <c r="G358" s="30" t="n">
        <f aca="false">G359+G361</f>
        <v>11105.5</v>
      </c>
      <c r="H358" s="30" t="n">
        <f aca="false">H359+H361</f>
        <v>9451.5</v>
      </c>
      <c r="I358" s="30" t="n">
        <f aca="false">I359+I361</f>
        <v>9451.5</v>
      </c>
    </row>
    <row r="359" s="61" customFormat="true" ht="37.5" hidden="false" customHeight="false" outlineLevel="0" collapsed="false">
      <c r="A359" s="27" t="s">
        <v>37</v>
      </c>
      <c r="B359" s="28" t="n">
        <v>208</v>
      </c>
      <c r="C359" s="29" t="s">
        <v>17</v>
      </c>
      <c r="D359" s="29" t="s">
        <v>41</v>
      </c>
      <c r="E359" s="29" t="s">
        <v>278</v>
      </c>
      <c r="F359" s="63"/>
      <c r="G359" s="30" t="n">
        <f aca="false">G360</f>
        <v>90</v>
      </c>
      <c r="H359" s="57" t="n">
        <f aca="false">H360</f>
        <v>176</v>
      </c>
      <c r="I359" s="57" t="n">
        <f aca="false">I360</f>
        <v>176</v>
      </c>
    </row>
    <row r="360" s="61" customFormat="true" ht="18.75" hidden="false" customHeight="false" outlineLevel="0" collapsed="false">
      <c r="A360" s="27" t="s">
        <v>31</v>
      </c>
      <c r="B360" s="28" t="n">
        <v>208</v>
      </c>
      <c r="C360" s="29" t="s">
        <v>17</v>
      </c>
      <c r="D360" s="29" t="s">
        <v>41</v>
      </c>
      <c r="E360" s="29" t="s">
        <v>278</v>
      </c>
      <c r="F360" s="63" t="s">
        <v>32</v>
      </c>
      <c r="G360" s="30" t="n">
        <v>90</v>
      </c>
      <c r="H360" s="33" t="n">
        <v>176</v>
      </c>
      <c r="I360" s="33" t="n">
        <v>176</v>
      </c>
    </row>
    <row r="361" s="61" customFormat="true" ht="37.5" hidden="false" customHeight="false" outlineLevel="0" collapsed="false">
      <c r="A361" s="40" t="s">
        <v>167</v>
      </c>
      <c r="B361" s="28" t="n">
        <v>208</v>
      </c>
      <c r="C361" s="29" t="s">
        <v>17</v>
      </c>
      <c r="D361" s="29" t="s">
        <v>41</v>
      </c>
      <c r="E361" s="29" t="s">
        <v>279</v>
      </c>
      <c r="F361" s="29"/>
      <c r="G361" s="30" t="n">
        <f aca="false">G362+G363</f>
        <v>11015.5</v>
      </c>
      <c r="H361" s="30" t="n">
        <f aca="false">H362+H363</f>
        <v>9275.5</v>
      </c>
      <c r="I361" s="30" t="n">
        <f aca="false">I362+I363</f>
        <v>9275.5</v>
      </c>
    </row>
    <row r="362" s="61" customFormat="true" ht="75" hidden="false" customHeight="false" outlineLevel="0" collapsed="false">
      <c r="A362" s="27" t="s">
        <v>27</v>
      </c>
      <c r="B362" s="28" t="n">
        <v>208</v>
      </c>
      <c r="C362" s="29" t="s">
        <v>17</v>
      </c>
      <c r="D362" s="29" t="s">
        <v>41</v>
      </c>
      <c r="E362" s="29" t="s">
        <v>279</v>
      </c>
      <c r="F362" s="63" t="s">
        <v>28</v>
      </c>
      <c r="G362" s="30" t="n">
        <v>5793.5</v>
      </c>
      <c r="H362" s="33" t="n">
        <v>5793.5</v>
      </c>
      <c r="I362" s="33" t="n">
        <v>5793.5</v>
      </c>
    </row>
    <row r="363" s="61" customFormat="true" ht="37.5" hidden="false" customHeight="false" outlineLevel="0" collapsed="false">
      <c r="A363" s="27" t="s">
        <v>280</v>
      </c>
      <c r="B363" s="28" t="n">
        <v>208</v>
      </c>
      <c r="C363" s="29" t="s">
        <v>17</v>
      </c>
      <c r="D363" s="29" t="s">
        <v>41</v>
      </c>
      <c r="E363" s="29" t="s">
        <v>279</v>
      </c>
      <c r="F363" s="63" t="s">
        <v>30</v>
      </c>
      <c r="G363" s="30" t="n">
        <v>5222</v>
      </c>
      <c r="H363" s="33" t="n">
        <v>3482</v>
      </c>
      <c r="I363" s="33" t="n">
        <v>3482</v>
      </c>
    </row>
    <row r="364" customFormat="false" ht="18.75" hidden="false" customHeight="false" outlineLevel="0" collapsed="false">
      <c r="A364" s="40" t="s">
        <v>50</v>
      </c>
      <c r="B364" s="41" t="n">
        <v>208</v>
      </c>
      <c r="C364" s="29" t="s">
        <v>51</v>
      </c>
      <c r="D364" s="29"/>
      <c r="E364" s="29"/>
      <c r="F364" s="29"/>
      <c r="G364" s="30" t="n">
        <f aca="false">G365+G444+G521+G540+G544+G554</f>
        <v>2455335.9</v>
      </c>
      <c r="H364" s="30" t="n">
        <f aca="false">H365+H444+H521+H540+H544+H554</f>
        <v>2351733.3</v>
      </c>
      <c r="I364" s="30" t="n">
        <f aca="false">I365+I444+I521+I540+I544+I554</f>
        <v>2405170.6</v>
      </c>
    </row>
    <row r="365" customFormat="false" ht="18.75" hidden="false" customHeight="false" outlineLevel="0" collapsed="false">
      <c r="A365" s="40" t="s">
        <v>281</v>
      </c>
      <c r="B365" s="41" t="n">
        <v>208</v>
      </c>
      <c r="C365" s="29" t="s">
        <v>51</v>
      </c>
      <c r="D365" s="29" t="s">
        <v>17</v>
      </c>
      <c r="E365" s="29"/>
      <c r="F365" s="29"/>
      <c r="G365" s="30" t="n">
        <f aca="false">G366+G424+G441</f>
        <v>972085.9</v>
      </c>
      <c r="H365" s="30" t="n">
        <f aca="false">H366+H424+H441</f>
        <v>917889.7</v>
      </c>
      <c r="I365" s="30" t="n">
        <f aca="false">I366+I424+I441</f>
        <v>937379.7</v>
      </c>
      <c r="J365" s="55"/>
    </row>
    <row r="366" customFormat="false" ht="37.5" hidden="false" customHeight="false" outlineLevel="0" collapsed="false">
      <c r="A366" s="40" t="s">
        <v>274</v>
      </c>
      <c r="B366" s="41" t="n">
        <v>208</v>
      </c>
      <c r="C366" s="29" t="s">
        <v>51</v>
      </c>
      <c r="D366" s="29" t="s">
        <v>17</v>
      </c>
      <c r="E366" s="29" t="s">
        <v>275</v>
      </c>
      <c r="F366" s="29"/>
      <c r="G366" s="30" t="n">
        <f aca="false">G367+G404+G416+G420</f>
        <v>13782.6</v>
      </c>
      <c r="H366" s="30" t="n">
        <f aca="false">H367+H404+H420</f>
        <v>759.2</v>
      </c>
      <c r="I366" s="30" t="n">
        <f aca="false">I367+I404+I420</f>
        <v>759.2</v>
      </c>
      <c r="J366" s="56"/>
      <c r="K366" s="56"/>
      <c r="L366" s="56"/>
    </row>
    <row r="367" customFormat="false" ht="37.5" hidden="false" customHeight="false" outlineLevel="0" collapsed="false">
      <c r="A367" s="50" t="s">
        <v>282</v>
      </c>
      <c r="B367" s="41" t="n">
        <v>208</v>
      </c>
      <c r="C367" s="29" t="s">
        <v>51</v>
      </c>
      <c r="D367" s="29" t="s">
        <v>17</v>
      </c>
      <c r="E367" s="42" t="s">
        <v>283</v>
      </c>
      <c r="F367" s="29"/>
      <c r="G367" s="30" t="n">
        <f aca="false">G368+G371</f>
        <v>2993.9</v>
      </c>
      <c r="H367" s="30" t="n">
        <f aca="false">H368</f>
        <v>0</v>
      </c>
      <c r="I367" s="30" t="n">
        <f aca="false">I368</f>
        <v>0</v>
      </c>
      <c r="J367" s="56"/>
      <c r="K367" s="56"/>
      <c r="L367" s="56"/>
    </row>
    <row r="368" customFormat="false" ht="37.5" hidden="false" customHeight="false" outlineLevel="0" collapsed="false">
      <c r="A368" s="50" t="s">
        <v>66</v>
      </c>
      <c r="B368" s="41" t="n">
        <v>208</v>
      </c>
      <c r="C368" s="29" t="s">
        <v>51</v>
      </c>
      <c r="D368" s="29" t="s">
        <v>17</v>
      </c>
      <c r="E368" s="42" t="s">
        <v>284</v>
      </c>
      <c r="F368" s="29"/>
      <c r="G368" s="30" t="n">
        <f aca="false">G369</f>
        <v>249.3</v>
      </c>
      <c r="H368" s="30" t="n">
        <f aca="false">H369</f>
        <v>0</v>
      </c>
      <c r="I368" s="30" t="n">
        <f aca="false">I369</f>
        <v>0</v>
      </c>
      <c r="J368" s="56"/>
      <c r="K368" s="56"/>
      <c r="L368" s="56"/>
    </row>
    <row r="369" customFormat="false" ht="37.5" hidden="false" customHeight="false" outlineLevel="0" collapsed="false">
      <c r="A369" s="50" t="s">
        <v>285</v>
      </c>
      <c r="B369" s="41" t="n">
        <v>208</v>
      </c>
      <c r="C369" s="29" t="s">
        <v>51</v>
      </c>
      <c r="D369" s="29" t="s">
        <v>17</v>
      </c>
      <c r="E369" s="42" t="s">
        <v>286</v>
      </c>
      <c r="F369" s="29"/>
      <c r="G369" s="30" t="n">
        <f aca="false">G370</f>
        <v>249.3</v>
      </c>
      <c r="H369" s="30" t="n">
        <f aca="false">H370</f>
        <v>0</v>
      </c>
      <c r="I369" s="30" t="n">
        <f aca="false">I370</f>
        <v>0</v>
      </c>
      <c r="J369" s="56"/>
      <c r="K369" s="56"/>
      <c r="L369" s="56"/>
    </row>
    <row r="370" customFormat="false" ht="37.5" hidden="false" customHeight="false" outlineLevel="0" collapsed="false">
      <c r="A370" s="50" t="s">
        <v>155</v>
      </c>
      <c r="B370" s="41" t="n">
        <v>208</v>
      </c>
      <c r="C370" s="29" t="s">
        <v>51</v>
      </c>
      <c r="D370" s="29" t="s">
        <v>17</v>
      </c>
      <c r="E370" s="42" t="s">
        <v>286</v>
      </c>
      <c r="F370" s="29" t="s">
        <v>156</v>
      </c>
      <c r="G370" s="30" t="n">
        <v>249.3</v>
      </c>
      <c r="H370" s="30" t="n">
        <v>0</v>
      </c>
      <c r="I370" s="30" t="n">
        <v>0</v>
      </c>
      <c r="J370" s="56"/>
      <c r="K370" s="56"/>
      <c r="L370" s="56"/>
    </row>
    <row r="371" customFormat="false" ht="37.5" hidden="false" customHeight="false" outlineLevel="0" collapsed="false">
      <c r="A371" s="64" t="s">
        <v>162</v>
      </c>
      <c r="B371" s="41" t="n">
        <v>208</v>
      </c>
      <c r="C371" s="29" t="s">
        <v>51</v>
      </c>
      <c r="D371" s="29" t="s">
        <v>17</v>
      </c>
      <c r="E371" s="42" t="s">
        <v>287</v>
      </c>
      <c r="F371" s="29"/>
      <c r="G371" s="30" t="n">
        <f aca="false">G372+G374+G376+G378+G380+G382+G384+G386+G388+G390+G392+G394+G396+G398+G400+G402</f>
        <v>2744.6</v>
      </c>
      <c r="H371" s="30" t="n">
        <f aca="false">H372+H374+H376+H378+H380+H382+H384+H386+H388+H390+H392+H394+H396+H398+H400+H402</f>
        <v>0</v>
      </c>
      <c r="I371" s="30" t="n">
        <f aca="false">I372+I374+I376+I378+I380+I382+I384+I386+I388+I390+I392+I394+I396+I398+I400+I402</f>
        <v>0</v>
      </c>
      <c r="J371" s="56"/>
      <c r="K371" s="56"/>
      <c r="L371" s="56"/>
    </row>
    <row r="372" customFormat="false" ht="18.75" hidden="false" customHeight="false" outlineLevel="0" collapsed="false">
      <c r="A372" s="50" t="s">
        <v>288</v>
      </c>
      <c r="B372" s="41" t="n">
        <v>208</v>
      </c>
      <c r="C372" s="29" t="s">
        <v>51</v>
      </c>
      <c r="D372" s="29" t="s">
        <v>17</v>
      </c>
      <c r="E372" s="42" t="s">
        <v>289</v>
      </c>
      <c r="F372" s="29"/>
      <c r="G372" s="30" t="n">
        <f aca="false">G373</f>
        <v>401.4</v>
      </c>
      <c r="H372" s="30" t="n">
        <f aca="false">H373</f>
        <v>0</v>
      </c>
      <c r="I372" s="30" t="n">
        <f aca="false">I373</f>
        <v>0</v>
      </c>
      <c r="J372" s="56"/>
      <c r="K372" s="56"/>
      <c r="L372" s="56"/>
    </row>
    <row r="373" customFormat="false" ht="37.5" hidden="false" customHeight="false" outlineLevel="0" collapsed="false">
      <c r="A373" s="50" t="s">
        <v>155</v>
      </c>
      <c r="B373" s="41" t="n">
        <v>208</v>
      </c>
      <c r="C373" s="29" t="s">
        <v>51</v>
      </c>
      <c r="D373" s="29" t="s">
        <v>17</v>
      </c>
      <c r="E373" s="42" t="s">
        <v>289</v>
      </c>
      <c r="F373" s="29" t="s">
        <v>156</v>
      </c>
      <c r="G373" s="30" t="n">
        <v>401.4</v>
      </c>
      <c r="H373" s="30" t="n">
        <v>0</v>
      </c>
      <c r="I373" s="30" t="n">
        <v>0</v>
      </c>
      <c r="J373" s="56"/>
      <c r="K373" s="56"/>
      <c r="L373" s="56"/>
    </row>
    <row r="374" customFormat="false" ht="37.5" hidden="false" customHeight="false" outlineLevel="0" collapsed="false">
      <c r="A374" s="50" t="s">
        <v>290</v>
      </c>
      <c r="B374" s="41" t="n">
        <v>208</v>
      </c>
      <c r="C374" s="29" t="s">
        <v>51</v>
      </c>
      <c r="D374" s="29" t="s">
        <v>17</v>
      </c>
      <c r="E374" s="42" t="s">
        <v>291</v>
      </c>
      <c r="F374" s="29"/>
      <c r="G374" s="30" t="n">
        <f aca="false">G375</f>
        <v>251.7</v>
      </c>
      <c r="H374" s="30" t="n">
        <f aca="false">H375</f>
        <v>0</v>
      </c>
      <c r="I374" s="30" t="n">
        <f aca="false">I375</f>
        <v>0</v>
      </c>
      <c r="J374" s="56"/>
      <c r="K374" s="56"/>
      <c r="L374" s="56"/>
    </row>
    <row r="375" customFormat="false" ht="37.5" hidden="false" customHeight="false" outlineLevel="0" collapsed="false">
      <c r="A375" s="50" t="s">
        <v>155</v>
      </c>
      <c r="B375" s="41" t="n">
        <v>208</v>
      </c>
      <c r="C375" s="29" t="s">
        <v>51</v>
      </c>
      <c r="D375" s="29" t="s">
        <v>17</v>
      </c>
      <c r="E375" s="42" t="s">
        <v>291</v>
      </c>
      <c r="F375" s="29" t="s">
        <v>156</v>
      </c>
      <c r="G375" s="30" t="n">
        <v>251.7</v>
      </c>
      <c r="H375" s="30" t="n">
        <v>0</v>
      </c>
      <c r="I375" s="30" t="n">
        <v>0</v>
      </c>
      <c r="J375" s="56"/>
      <c r="K375" s="56"/>
      <c r="L375" s="56"/>
    </row>
    <row r="376" customFormat="false" ht="18.75" hidden="false" customHeight="false" outlineLevel="0" collapsed="false">
      <c r="A376" s="50" t="s">
        <v>292</v>
      </c>
      <c r="B376" s="41" t="n">
        <v>208</v>
      </c>
      <c r="C376" s="29" t="s">
        <v>51</v>
      </c>
      <c r="D376" s="29" t="s">
        <v>17</v>
      </c>
      <c r="E376" s="42" t="s">
        <v>293</v>
      </c>
      <c r="F376" s="29"/>
      <c r="G376" s="30" t="n">
        <f aca="false">G377</f>
        <v>267.7</v>
      </c>
      <c r="H376" s="30" t="n">
        <f aca="false">H377</f>
        <v>0</v>
      </c>
      <c r="I376" s="30" t="n">
        <f aca="false">I377</f>
        <v>0</v>
      </c>
      <c r="J376" s="56"/>
      <c r="K376" s="56"/>
      <c r="L376" s="56"/>
    </row>
    <row r="377" customFormat="false" ht="37.5" hidden="false" customHeight="false" outlineLevel="0" collapsed="false">
      <c r="A377" s="50" t="s">
        <v>155</v>
      </c>
      <c r="B377" s="41" t="n">
        <v>208</v>
      </c>
      <c r="C377" s="29" t="s">
        <v>51</v>
      </c>
      <c r="D377" s="29" t="s">
        <v>17</v>
      </c>
      <c r="E377" s="42" t="s">
        <v>293</v>
      </c>
      <c r="F377" s="29" t="s">
        <v>156</v>
      </c>
      <c r="G377" s="30" t="n">
        <v>267.7</v>
      </c>
      <c r="H377" s="30" t="n">
        <v>0</v>
      </c>
      <c r="I377" s="30" t="n">
        <v>0</v>
      </c>
      <c r="J377" s="56"/>
      <c r="K377" s="56"/>
      <c r="L377" s="56"/>
    </row>
    <row r="378" customFormat="false" ht="37.5" hidden="false" customHeight="false" outlineLevel="0" collapsed="false">
      <c r="A378" s="50" t="s">
        <v>294</v>
      </c>
      <c r="B378" s="41" t="n">
        <v>208</v>
      </c>
      <c r="C378" s="29" t="s">
        <v>51</v>
      </c>
      <c r="D378" s="29" t="s">
        <v>17</v>
      </c>
      <c r="E378" s="42" t="s">
        <v>295</v>
      </c>
      <c r="F378" s="29"/>
      <c r="G378" s="30" t="n">
        <f aca="false">G379</f>
        <v>274.7</v>
      </c>
      <c r="H378" s="30" t="n">
        <f aca="false">H379</f>
        <v>0</v>
      </c>
      <c r="I378" s="30" t="n">
        <f aca="false">I379</f>
        <v>0</v>
      </c>
      <c r="J378" s="56"/>
      <c r="K378" s="56"/>
      <c r="L378" s="56"/>
    </row>
    <row r="379" customFormat="false" ht="37.5" hidden="false" customHeight="false" outlineLevel="0" collapsed="false">
      <c r="A379" s="50" t="s">
        <v>155</v>
      </c>
      <c r="B379" s="41" t="n">
        <v>208</v>
      </c>
      <c r="C379" s="29" t="s">
        <v>51</v>
      </c>
      <c r="D379" s="29" t="s">
        <v>17</v>
      </c>
      <c r="E379" s="42" t="s">
        <v>295</v>
      </c>
      <c r="F379" s="29" t="s">
        <v>156</v>
      </c>
      <c r="G379" s="30" t="n">
        <v>274.7</v>
      </c>
      <c r="H379" s="30" t="n">
        <v>0</v>
      </c>
      <c r="I379" s="30" t="n">
        <v>0</v>
      </c>
      <c r="J379" s="56"/>
      <c r="K379" s="56"/>
      <c r="L379" s="56"/>
    </row>
    <row r="380" customFormat="false" ht="37.5" hidden="false" customHeight="false" outlineLevel="0" collapsed="false">
      <c r="A380" s="50" t="s">
        <v>294</v>
      </c>
      <c r="B380" s="41" t="n">
        <v>208</v>
      </c>
      <c r="C380" s="29" t="s">
        <v>51</v>
      </c>
      <c r="D380" s="29" t="s">
        <v>17</v>
      </c>
      <c r="E380" s="42" t="s">
        <v>296</v>
      </c>
      <c r="F380" s="29"/>
      <c r="G380" s="30" t="n">
        <f aca="false">G381</f>
        <v>326.7</v>
      </c>
      <c r="H380" s="30" t="n">
        <f aca="false">H381</f>
        <v>0</v>
      </c>
      <c r="I380" s="30" t="n">
        <f aca="false">I381</f>
        <v>0</v>
      </c>
      <c r="J380" s="56"/>
      <c r="K380" s="56"/>
      <c r="L380" s="56"/>
    </row>
    <row r="381" customFormat="false" ht="37.5" hidden="false" customHeight="false" outlineLevel="0" collapsed="false">
      <c r="A381" s="50" t="s">
        <v>155</v>
      </c>
      <c r="B381" s="41" t="n">
        <v>208</v>
      </c>
      <c r="C381" s="29" t="s">
        <v>51</v>
      </c>
      <c r="D381" s="29" t="s">
        <v>17</v>
      </c>
      <c r="E381" s="42" t="s">
        <v>296</v>
      </c>
      <c r="F381" s="29" t="s">
        <v>156</v>
      </c>
      <c r="G381" s="30" t="n">
        <v>326.7</v>
      </c>
      <c r="H381" s="30" t="n">
        <v>0</v>
      </c>
      <c r="I381" s="30" t="n">
        <v>0</v>
      </c>
      <c r="J381" s="56"/>
      <c r="K381" s="56"/>
      <c r="L381" s="56"/>
    </row>
    <row r="382" customFormat="false" ht="37.5" hidden="false" customHeight="false" outlineLevel="0" collapsed="false">
      <c r="A382" s="50" t="s">
        <v>297</v>
      </c>
      <c r="B382" s="41" t="n">
        <v>208</v>
      </c>
      <c r="C382" s="29" t="s">
        <v>51</v>
      </c>
      <c r="D382" s="29" t="s">
        <v>17</v>
      </c>
      <c r="E382" s="42" t="s">
        <v>298</v>
      </c>
      <c r="F382" s="29"/>
      <c r="G382" s="30" t="n">
        <f aca="false">G383</f>
        <v>394.3</v>
      </c>
      <c r="H382" s="30" t="n">
        <f aca="false">H383</f>
        <v>0</v>
      </c>
      <c r="I382" s="30" t="n">
        <f aca="false">I383</f>
        <v>0</v>
      </c>
      <c r="J382" s="56"/>
      <c r="K382" s="56"/>
      <c r="L382" s="56"/>
    </row>
    <row r="383" customFormat="false" ht="37.5" hidden="false" customHeight="false" outlineLevel="0" collapsed="false">
      <c r="A383" s="50" t="s">
        <v>155</v>
      </c>
      <c r="B383" s="41" t="n">
        <v>208</v>
      </c>
      <c r="C383" s="29" t="s">
        <v>51</v>
      </c>
      <c r="D383" s="29" t="s">
        <v>17</v>
      </c>
      <c r="E383" s="42" t="s">
        <v>298</v>
      </c>
      <c r="F383" s="29" t="s">
        <v>156</v>
      </c>
      <c r="G383" s="30" t="n">
        <v>394.3</v>
      </c>
      <c r="H383" s="30" t="n">
        <v>0</v>
      </c>
      <c r="I383" s="30" t="n">
        <v>0</v>
      </c>
      <c r="J383" s="56"/>
      <c r="K383" s="56"/>
      <c r="L383" s="56"/>
    </row>
    <row r="384" customFormat="false" ht="18.75" hidden="false" customHeight="false" outlineLevel="0" collapsed="false">
      <c r="A384" s="50" t="s">
        <v>299</v>
      </c>
      <c r="B384" s="41" t="n">
        <v>208</v>
      </c>
      <c r="C384" s="29" t="s">
        <v>51</v>
      </c>
      <c r="D384" s="29" t="s">
        <v>17</v>
      </c>
      <c r="E384" s="42" t="s">
        <v>300</v>
      </c>
      <c r="F384" s="29"/>
      <c r="G384" s="30" t="n">
        <f aca="false">G385</f>
        <v>378.6</v>
      </c>
      <c r="H384" s="30" t="n">
        <f aca="false">H385</f>
        <v>0</v>
      </c>
      <c r="I384" s="30" t="n">
        <f aca="false">I385</f>
        <v>0</v>
      </c>
      <c r="J384" s="56"/>
      <c r="K384" s="56"/>
      <c r="L384" s="56"/>
    </row>
    <row r="385" customFormat="false" ht="37.5" hidden="false" customHeight="false" outlineLevel="0" collapsed="false">
      <c r="A385" s="50" t="s">
        <v>155</v>
      </c>
      <c r="B385" s="41" t="n">
        <v>208</v>
      </c>
      <c r="C385" s="29" t="s">
        <v>51</v>
      </c>
      <c r="D385" s="29" t="s">
        <v>17</v>
      </c>
      <c r="E385" s="42" t="s">
        <v>300</v>
      </c>
      <c r="F385" s="29" t="s">
        <v>156</v>
      </c>
      <c r="G385" s="30" t="n">
        <v>378.6</v>
      </c>
      <c r="H385" s="30" t="n">
        <v>0</v>
      </c>
      <c r="I385" s="30" t="n">
        <v>0</v>
      </c>
      <c r="J385" s="56"/>
      <c r="K385" s="56"/>
      <c r="L385" s="56"/>
    </row>
    <row r="386" customFormat="false" ht="37.5" hidden="false" customHeight="false" outlineLevel="0" collapsed="false">
      <c r="A386" s="50" t="s">
        <v>294</v>
      </c>
      <c r="B386" s="41" t="n">
        <v>208</v>
      </c>
      <c r="C386" s="29" t="s">
        <v>51</v>
      </c>
      <c r="D386" s="29" t="s">
        <v>17</v>
      </c>
      <c r="E386" s="42" t="s">
        <v>301</v>
      </c>
      <c r="F386" s="29"/>
      <c r="G386" s="30" t="n">
        <f aca="false">G387</f>
        <v>446.6</v>
      </c>
      <c r="H386" s="30" t="n">
        <f aca="false">H387</f>
        <v>0</v>
      </c>
      <c r="I386" s="30" t="n">
        <f aca="false">I387</f>
        <v>0</v>
      </c>
      <c r="J386" s="56"/>
      <c r="K386" s="56"/>
      <c r="L386" s="56"/>
    </row>
    <row r="387" customFormat="false" ht="37.5" hidden="false" customHeight="false" outlineLevel="0" collapsed="false">
      <c r="A387" s="50" t="s">
        <v>155</v>
      </c>
      <c r="B387" s="41" t="n">
        <v>208</v>
      </c>
      <c r="C387" s="29" t="s">
        <v>51</v>
      </c>
      <c r="D387" s="29" t="s">
        <v>17</v>
      </c>
      <c r="E387" s="42" t="s">
        <v>301</v>
      </c>
      <c r="F387" s="29" t="s">
        <v>156</v>
      </c>
      <c r="G387" s="30" t="n">
        <v>446.6</v>
      </c>
      <c r="H387" s="30" t="n">
        <v>0</v>
      </c>
      <c r="I387" s="30" t="n">
        <v>0</v>
      </c>
      <c r="J387" s="56"/>
      <c r="K387" s="56"/>
      <c r="L387" s="56"/>
    </row>
    <row r="388" customFormat="false" ht="18.75" hidden="false" customHeight="false" outlineLevel="0" collapsed="false">
      <c r="A388" s="50" t="s">
        <v>288</v>
      </c>
      <c r="B388" s="41" t="n">
        <v>208</v>
      </c>
      <c r="C388" s="29" t="s">
        <v>51</v>
      </c>
      <c r="D388" s="29" t="s">
        <v>17</v>
      </c>
      <c r="E388" s="42" t="s">
        <v>302</v>
      </c>
      <c r="F388" s="29"/>
      <c r="G388" s="30" t="n">
        <f aca="false">G389</f>
        <v>0.4</v>
      </c>
      <c r="H388" s="30" t="n">
        <f aca="false">H389</f>
        <v>0</v>
      </c>
      <c r="I388" s="30" t="n">
        <f aca="false">I389</f>
        <v>0</v>
      </c>
      <c r="J388" s="56"/>
      <c r="K388" s="56"/>
      <c r="L388" s="56"/>
    </row>
    <row r="389" customFormat="false" ht="37.5" hidden="false" customHeight="false" outlineLevel="0" collapsed="false">
      <c r="A389" s="50" t="s">
        <v>155</v>
      </c>
      <c r="B389" s="41" t="n">
        <v>208</v>
      </c>
      <c r="C389" s="29" t="s">
        <v>51</v>
      </c>
      <c r="D389" s="29" t="s">
        <v>17</v>
      </c>
      <c r="E389" s="42" t="s">
        <v>302</v>
      </c>
      <c r="F389" s="29" t="s">
        <v>156</v>
      </c>
      <c r="G389" s="30" t="n">
        <v>0.4</v>
      </c>
      <c r="H389" s="30" t="n">
        <v>0</v>
      </c>
      <c r="I389" s="30" t="n">
        <v>0</v>
      </c>
      <c r="J389" s="56"/>
      <c r="K389" s="56"/>
      <c r="L389" s="56"/>
    </row>
    <row r="390" customFormat="false" ht="37.5" hidden="false" customHeight="false" outlineLevel="0" collapsed="false">
      <c r="A390" s="50" t="s">
        <v>290</v>
      </c>
      <c r="B390" s="41" t="n">
        <v>208</v>
      </c>
      <c r="C390" s="29" t="s">
        <v>51</v>
      </c>
      <c r="D390" s="29" t="s">
        <v>17</v>
      </c>
      <c r="E390" s="42" t="s">
        <v>303</v>
      </c>
      <c r="F390" s="29"/>
      <c r="G390" s="30" t="n">
        <f aca="false">G391</f>
        <v>0.3</v>
      </c>
      <c r="H390" s="30" t="n">
        <f aca="false">H391</f>
        <v>0</v>
      </c>
      <c r="I390" s="30" t="n">
        <f aca="false">I391</f>
        <v>0</v>
      </c>
      <c r="J390" s="56"/>
      <c r="K390" s="56"/>
      <c r="L390" s="56"/>
    </row>
    <row r="391" customFormat="false" ht="37.5" hidden="false" customHeight="false" outlineLevel="0" collapsed="false">
      <c r="A391" s="50" t="s">
        <v>155</v>
      </c>
      <c r="B391" s="41" t="n">
        <v>208</v>
      </c>
      <c r="C391" s="29" t="s">
        <v>51</v>
      </c>
      <c r="D391" s="29" t="s">
        <v>17</v>
      </c>
      <c r="E391" s="42" t="s">
        <v>303</v>
      </c>
      <c r="F391" s="29" t="s">
        <v>156</v>
      </c>
      <c r="G391" s="30" t="n">
        <v>0.3</v>
      </c>
      <c r="H391" s="30" t="n">
        <v>0</v>
      </c>
      <c r="I391" s="30" t="n">
        <v>0</v>
      </c>
      <c r="J391" s="56"/>
      <c r="K391" s="56"/>
      <c r="L391" s="56"/>
    </row>
    <row r="392" customFormat="false" ht="18.75" hidden="false" customHeight="false" outlineLevel="0" collapsed="false">
      <c r="A392" s="50" t="s">
        <v>292</v>
      </c>
      <c r="B392" s="41" t="n">
        <v>208</v>
      </c>
      <c r="C392" s="29" t="s">
        <v>51</v>
      </c>
      <c r="D392" s="29" t="s">
        <v>17</v>
      </c>
      <c r="E392" s="42" t="s">
        <v>304</v>
      </c>
      <c r="F392" s="29"/>
      <c r="G392" s="30" t="n">
        <f aca="false">G393</f>
        <v>0.3</v>
      </c>
      <c r="H392" s="30" t="n">
        <f aca="false">H393</f>
        <v>0</v>
      </c>
      <c r="I392" s="30" t="n">
        <f aca="false">I393</f>
        <v>0</v>
      </c>
      <c r="J392" s="56"/>
      <c r="K392" s="56"/>
      <c r="L392" s="56"/>
    </row>
    <row r="393" customFormat="false" ht="37.5" hidden="false" customHeight="false" outlineLevel="0" collapsed="false">
      <c r="A393" s="50" t="s">
        <v>155</v>
      </c>
      <c r="B393" s="41" t="n">
        <v>208</v>
      </c>
      <c r="C393" s="29" t="s">
        <v>51</v>
      </c>
      <c r="D393" s="29" t="s">
        <v>17</v>
      </c>
      <c r="E393" s="42" t="s">
        <v>304</v>
      </c>
      <c r="F393" s="29" t="s">
        <v>156</v>
      </c>
      <c r="G393" s="30" t="n">
        <v>0.3</v>
      </c>
      <c r="H393" s="30" t="n">
        <v>0</v>
      </c>
      <c r="I393" s="30" t="n">
        <v>0</v>
      </c>
      <c r="J393" s="56"/>
      <c r="K393" s="56"/>
      <c r="L393" s="56"/>
    </row>
    <row r="394" customFormat="false" ht="37.5" hidden="false" customHeight="false" outlineLevel="0" collapsed="false">
      <c r="A394" s="50" t="s">
        <v>294</v>
      </c>
      <c r="B394" s="41" t="n">
        <v>208</v>
      </c>
      <c r="C394" s="29" t="s">
        <v>51</v>
      </c>
      <c r="D394" s="29" t="s">
        <v>17</v>
      </c>
      <c r="E394" s="42" t="s">
        <v>305</v>
      </c>
      <c r="F394" s="29"/>
      <c r="G394" s="30" t="n">
        <f aca="false">G395</f>
        <v>0.3</v>
      </c>
      <c r="H394" s="30" t="n">
        <f aca="false">H395</f>
        <v>0</v>
      </c>
      <c r="I394" s="30" t="n">
        <f aca="false">I395</f>
        <v>0</v>
      </c>
      <c r="J394" s="56"/>
      <c r="K394" s="56"/>
      <c r="L394" s="56"/>
    </row>
    <row r="395" customFormat="false" ht="37.5" hidden="false" customHeight="false" outlineLevel="0" collapsed="false">
      <c r="A395" s="50" t="s">
        <v>155</v>
      </c>
      <c r="B395" s="41" t="n">
        <v>208</v>
      </c>
      <c r="C395" s="29" t="s">
        <v>51</v>
      </c>
      <c r="D395" s="29" t="s">
        <v>17</v>
      </c>
      <c r="E395" s="42" t="s">
        <v>305</v>
      </c>
      <c r="F395" s="29" t="s">
        <v>156</v>
      </c>
      <c r="G395" s="30" t="n">
        <v>0.3</v>
      </c>
      <c r="H395" s="30" t="n">
        <v>0</v>
      </c>
      <c r="I395" s="30" t="n">
        <v>0</v>
      </c>
      <c r="J395" s="56"/>
      <c r="K395" s="56"/>
      <c r="L395" s="56"/>
    </row>
    <row r="396" customFormat="false" ht="37.5" hidden="false" customHeight="false" outlineLevel="0" collapsed="false">
      <c r="A396" s="50" t="s">
        <v>294</v>
      </c>
      <c r="B396" s="41" t="n">
        <v>208</v>
      </c>
      <c r="C396" s="29" t="s">
        <v>51</v>
      </c>
      <c r="D396" s="29" t="s">
        <v>17</v>
      </c>
      <c r="E396" s="42" t="s">
        <v>306</v>
      </c>
      <c r="F396" s="29"/>
      <c r="G396" s="30" t="n">
        <f aca="false">G397</f>
        <v>0.3</v>
      </c>
      <c r="H396" s="30" t="n">
        <f aca="false">H397</f>
        <v>0</v>
      </c>
      <c r="I396" s="30" t="n">
        <f aca="false">I397</f>
        <v>0</v>
      </c>
      <c r="J396" s="56"/>
      <c r="K396" s="56"/>
      <c r="L396" s="56"/>
    </row>
    <row r="397" customFormat="false" ht="37.5" hidden="false" customHeight="false" outlineLevel="0" collapsed="false">
      <c r="A397" s="50" t="s">
        <v>155</v>
      </c>
      <c r="B397" s="41" t="n">
        <v>208</v>
      </c>
      <c r="C397" s="29" t="s">
        <v>51</v>
      </c>
      <c r="D397" s="29" t="s">
        <v>17</v>
      </c>
      <c r="E397" s="42" t="s">
        <v>306</v>
      </c>
      <c r="F397" s="29" t="s">
        <v>156</v>
      </c>
      <c r="G397" s="30" t="n">
        <v>0.3</v>
      </c>
      <c r="H397" s="30" t="n">
        <v>0</v>
      </c>
      <c r="I397" s="30" t="n">
        <v>0</v>
      </c>
      <c r="J397" s="56"/>
      <c r="K397" s="56"/>
      <c r="L397" s="56"/>
    </row>
    <row r="398" customFormat="false" ht="37.5" hidden="false" customHeight="false" outlineLevel="0" collapsed="false">
      <c r="A398" s="50" t="s">
        <v>297</v>
      </c>
      <c r="B398" s="41" t="n">
        <v>208</v>
      </c>
      <c r="C398" s="29" t="s">
        <v>51</v>
      </c>
      <c r="D398" s="29" t="s">
        <v>17</v>
      </c>
      <c r="E398" s="42" t="s">
        <v>307</v>
      </c>
      <c r="F398" s="29"/>
      <c r="G398" s="30" t="n">
        <f aca="false">G399</f>
        <v>0.4</v>
      </c>
      <c r="H398" s="30" t="n">
        <f aca="false">H399</f>
        <v>0</v>
      </c>
      <c r="I398" s="30" t="n">
        <f aca="false">I399</f>
        <v>0</v>
      </c>
      <c r="J398" s="56"/>
      <c r="K398" s="56"/>
      <c r="L398" s="56"/>
    </row>
    <row r="399" customFormat="false" ht="37.5" hidden="false" customHeight="false" outlineLevel="0" collapsed="false">
      <c r="A399" s="50" t="s">
        <v>155</v>
      </c>
      <c r="B399" s="41" t="n">
        <v>208</v>
      </c>
      <c r="C399" s="29" t="s">
        <v>51</v>
      </c>
      <c r="D399" s="29" t="s">
        <v>17</v>
      </c>
      <c r="E399" s="42" t="s">
        <v>307</v>
      </c>
      <c r="F399" s="29" t="s">
        <v>156</v>
      </c>
      <c r="G399" s="30" t="n">
        <v>0.4</v>
      </c>
      <c r="H399" s="30" t="n">
        <v>0</v>
      </c>
      <c r="I399" s="30" t="n">
        <v>0</v>
      </c>
      <c r="J399" s="56"/>
      <c r="K399" s="56"/>
      <c r="L399" s="56"/>
    </row>
    <row r="400" customFormat="false" ht="18.75" hidden="false" customHeight="false" outlineLevel="0" collapsed="false">
      <c r="A400" s="50" t="s">
        <v>299</v>
      </c>
      <c r="B400" s="41" t="n">
        <v>208</v>
      </c>
      <c r="C400" s="29" t="s">
        <v>51</v>
      </c>
      <c r="D400" s="29" t="s">
        <v>17</v>
      </c>
      <c r="E400" s="42" t="s">
        <v>308</v>
      </c>
      <c r="F400" s="29"/>
      <c r="G400" s="30" t="n">
        <f aca="false">G401</f>
        <v>0.4</v>
      </c>
      <c r="H400" s="30" t="n">
        <f aca="false">H401</f>
        <v>0</v>
      </c>
      <c r="I400" s="30" t="n">
        <f aca="false">I401</f>
        <v>0</v>
      </c>
      <c r="J400" s="56"/>
      <c r="K400" s="56"/>
      <c r="L400" s="56"/>
    </row>
    <row r="401" customFormat="false" ht="37.5" hidden="false" customHeight="false" outlineLevel="0" collapsed="false">
      <c r="A401" s="50" t="s">
        <v>155</v>
      </c>
      <c r="B401" s="41" t="n">
        <v>208</v>
      </c>
      <c r="C401" s="29" t="s">
        <v>51</v>
      </c>
      <c r="D401" s="29" t="s">
        <v>17</v>
      </c>
      <c r="E401" s="42" t="s">
        <v>308</v>
      </c>
      <c r="F401" s="29" t="s">
        <v>156</v>
      </c>
      <c r="G401" s="30" t="n">
        <v>0.4</v>
      </c>
      <c r="H401" s="30" t="n">
        <v>0</v>
      </c>
      <c r="I401" s="30" t="n">
        <v>0</v>
      </c>
      <c r="J401" s="56"/>
      <c r="K401" s="56"/>
      <c r="L401" s="56"/>
    </row>
    <row r="402" customFormat="false" ht="37.5" hidden="false" customHeight="false" outlineLevel="0" collapsed="false">
      <c r="A402" s="50" t="s">
        <v>294</v>
      </c>
      <c r="B402" s="41" t="n">
        <v>208</v>
      </c>
      <c r="C402" s="29" t="s">
        <v>51</v>
      </c>
      <c r="D402" s="29" t="s">
        <v>17</v>
      </c>
      <c r="E402" s="42" t="s">
        <v>309</v>
      </c>
      <c r="F402" s="29"/>
      <c r="G402" s="30" t="n">
        <f aca="false">G403</f>
        <v>0.5</v>
      </c>
      <c r="H402" s="30" t="n">
        <f aca="false">H403</f>
        <v>0</v>
      </c>
      <c r="I402" s="30" t="n">
        <f aca="false">I403</f>
        <v>0</v>
      </c>
      <c r="J402" s="56"/>
      <c r="K402" s="56"/>
      <c r="L402" s="56"/>
    </row>
    <row r="403" customFormat="false" ht="37.5" hidden="false" customHeight="false" outlineLevel="0" collapsed="false">
      <c r="A403" s="50" t="s">
        <v>155</v>
      </c>
      <c r="B403" s="41" t="n">
        <v>208</v>
      </c>
      <c r="C403" s="29" t="s">
        <v>51</v>
      </c>
      <c r="D403" s="29" t="s">
        <v>17</v>
      </c>
      <c r="E403" s="42" t="s">
        <v>309</v>
      </c>
      <c r="F403" s="29" t="s">
        <v>156</v>
      </c>
      <c r="G403" s="30" t="n">
        <v>0.5</v>
      </c>
      <c r="H403" s="30" t="n">
        <v>0</v>
      </c>
      <c r="I403" s="30" t="n">
        <v>0</v>
      </c>
      <c r="J403" s="56"/>
      <c r="K403" s="56"/>
      <c r="L403" s="56"/>
    </row>
    <row r="404" customFormat="false" ht="37.5" hidden="false" customHeight="false" outlineLevel="0" collapsed="false">
      <c r="A404" s="50" t="s">
        <v>310</v>
      </c>
      <c r="B404" s="41" t="n">
        <v>208</v>
      </c>
      <c r="C404" s="29" t="s">
        <v>51</v>
      </c>
      <c r="D404" s="29" t="s">
        <v>17</v>
      </c>
      <c r="E404" s="42" t="s">
        <v>311</v>
      </c>
      <c r="F404" s="29"/>
      <c r="G404" s="30" t="n">
        <f aca="false">G405</f>
        <v>7885.1</v>
      </c>
      <c r="H404" s="30" t="n">
        <f aca="false">H405</f>
        <v>0</v>
      </c>
      <c r="I404" s="30" t="n">
        <f aca="false">I405</f>
        <v>0</v>
      </c>
      <c r="J404" s="56"/>
      <c r="K404" s="56"/>
      <c r="L404" s="56"/>
    </row>
    <row r="405" customFormat="false" ht="37.5" hidden="false" customHeight="false" outlineLevel="0" collapsed="false">
      <c r="A405" s="64" t="s">
        <v>162</v>
      </c>
      <c r="B405" s="41" t="n">
        <v>208</v>
      </c>
      <c r="C405" s="29" t="s">
        <v>51</v>
      </c>
      <c r="D405" s="29" t="s">
        <v>17</v>
      </c>
      <c r="E405" s="65" t="s">
        <v>312</v>
      </c>
      <c r="F405" s="29"/>
      <c r="G405" s="30" t="n">
        <f aca="false">G406+G408+G410+G412+G414</f>
        <v>7885.1</v>
      </c>
      <c r="H405" s="30" t="n">
        <f aca="false">H406</f>
        <v>0</v>
      </c>
      <c r="I405" s="30" t="n">
        <f aca="false">I406</f>
        <v>0</v>
      </c>
      <c r="J405" s="56"/>
      <c r="K405" s="56"/>
      <c r="L405" s="56"/>
    </row>
    <row r="406" customFormat="false" ht="37.5" hidden="false" customHeight="false" outlineLevel="0" collapsed="false">
      <c r="A406" s="50" t="s">
        <v>285</v>
      </c>
      <c r="B406" s="41" t="n">
        <v>208</v>
      </c>
      <c r="C406" s="29" t="s">
        <v>51</v>
      </c>
      <c r="D406" s="29" t="s">
        <v>17</v>
      </c>
      <c r="E406" s="42" t="s">
        <v>313</v>
      </c>
      <c r="F406" s="29"/>
      <c r="G406" s="30" t="n">
        <f aca="false">G407</f>
        <v>1406.2</v>
      </c>
      <c r="H406" s="30" t="n">
        <f aca="false">H407</f>
        <v>0</v>
      </c>
      <c r="I406" s="30" t="n">
        <f aca="false">I407</f>
        <v>0</v>
      </c>
      <c r="J406" s="56"/>
      <c r="K406" s="56"/>
      <c r="L406" s="56"/>
    </row>
    <row r="407" customFormat="false" ht="37.5" hidden="false" customHeight="false" outlineLevel="0" collapsed="false">
      <c r="A407" s="50" t="s">
        <v>155</v>
      </c>
      <c r="B407" s="41" t="n">
        <v>208</v>
      </c>
      <c r="C407" s="29" t="s">
        <v>51</v>
      </c>
      <c r="D407" s="29" t="s">
        <v>17</v>
      </c>
      <c r="E407" s="42" t="s">
        <v>313</v>
      </c>
      <c r="F407" s="29" t="s">
        <v>156</v>
      </c>
      <c r="G407" s="30" t="n">
        <v>1406.2</v>
      </c>
      <c r="H407" s="30" t="n">
        <v>0</v>
      </c>
      <c r="I407" s="30" t="n">
        <v>0</v>
      </c>
      <c r="J407" s="56"/>
      <c r="K407" s="56"/>
      <c r="L407" s="56"/>
    </row>
    <row r="408" customFormat="false" ht="37.5" hidden="false" customHeight="false" outlineLevel="0" collapsed="false">
      <c r="A408" s="50" t="s">
        <v>314</v>
      </c>
      <c r="B408" s="41" t="n">
        <v>208</v>
      </c>
      <c r="C408" s="29" t="s">
        <v>51</v>
      </c>
      <c r="D408" s="29" t="s">
        <v>17</v>
      </c>
      <c r="E408" s="42" t="s">
        <v>315</v>
      </c>
      <c r="F408" s="29"/>
      <c r="G408" s="30" t="n">
        <f aca="false">G409</f>
        <v>1698.3</v>
      </c>
      <c r="H408" s="30" t="n">
        <f aca="false">H409</f>
        <v>0</v>
      </c>
      <c r="I408" s="30" t="n">
        <f aca="false">I409</f>
        <v>0</v>
      </c>
      <c r="J408" s="56"/>
      <c r="K408" s="56"/>
      <c r="L408" s="56"/>
    </row>
    <row r="409" customFormat="false" ht="37.5" hidden="false" customHeight="false" outlineLevel="0" collapsed="false">
      <c r="A409" s="50" t="s">
        <v>155</v>
      </c>
      <c r="B409" s="41" t="n">
        <v>208</v>
      </c>
      <c r="C409" s="29" t="s">
        <v>51</v>
      </c>
      <c r="D409" s="29" t="s">
        <v>17</v>
      </c>
      <c r="E409" s="42" t="s">
        <v>315</v>
      </c>
      <c r="F409" s="29" t="s">
        <v>156</v>
      </c>
      <c r="G409" s="30" t="n">
        <v>1698.3</v>
      </c>
      <c r="H409" s="30" t="n">
        <v>0</v>
      </c>
      <c r="I409" s="30" t="n">
        <v>0</v>
      </c>
      <c r="J409" s="56"/>
      <c r="K409" s="56"/>
      <c r="L409" s="56"/>
    </row>
    <row r="410" customFormat="false" ht="37.5" hidden="false" customHeight="false" outlineLevel="0" collapsed="false">
      <c r="A410" s="50" t="s">
        <v>314</v>
      </c>
      <c r="B410" s="41" t="n">
        <v>208</v>
      </c>
      <c r="C410" s="29" t="s">
        <v>51</v>
      </c>
      <c r="D410" s="29" t="s">
        <v>17</v>
      </c>
      <c r="E410" s="42" t="s">
        <v>316</v>
      </c>
      <c r="F410" s="29"/>
      <c r="G410" s="30" t="n">
        <f aca="false">G411</f>
        <v>4774.1</v>
      </c>
      <c r="H410" s="30" t="n">
        <f aca="false">H411</f>
        <v>0</v>
      </c>
      <c r="I410" s="30" t="n">
        <f aca="false">I411</f>
        <v>0</v>
      </c>
      <c r="J410" s="56"/>
      <c r="K410" s="56"/>
      <c r="L410" s="56"/>
    </row>
    <row r="411" customFormat="false" ht="37.5" hidden="false" customHeight="false" outlineLevel="0" collapsed="false">
      <c r="A411" s="50" t="s">
        <v>155</v>
      </c>
      <c r="B411" s="41" t="n">
        <v>208</v>
      </c>
      <c r="C411" s="29" t="s">
        <v>51</v>
      </c>
      <c r="D411" s="29" t="s">
        <v>17</v>
      </c>
      <c r="E411" s="42" t="s">
        <v>316</v>
      </c>
      <c r="F411" s="29" t="s">
        <v>156</v>
      </c>
      <c r="G411" s="30" t="n">
        <v>4774.1</v>
      </c>
      <c r="H411" s="30" t="n">
        <v>0</v>
      </c>
      <c r="I411" s="30" t="n">
        <v>0</v>
      </c>
      <c r="J411" s="56"/>
      <c r="K411" s="56"/>
      <c r="L411" s="56"/>
    </row>
    <row r="412" customFormat="false" ht="37.5" hidden="false" customHeight="false" outlineLevel="0" collapsed="false">
      <c r="A412" s="50" t="s">
        <v>314</v>
      </c>
      <c r="B412" s="41" t="n">
        <v>208</v>
      </c>
      <c r="C412" s="29" t="s">
        <v>51</v>
      </c>
      <c r="D412" s="29" t="s">
        <v>17</v>
      </c>
      <c r="E412" s="42" t="s">
        <v>317</v>
      </c>
      <c r="F412" s="29"/>
      <c r="G412" s="30" t="n">
        <f aca="false">G413</f>
        <v>1.7</v>
      </c>
      <c r="H412" s="30" t="n">
        <f aca="false">H413</f>
        <v>0</v>
      </c>
      <c r="I412" s="30" t="n">
        <f aca="false">I413</f>
        <v>0</v>
      </c>
      <c r="J412" s="56"/>
      <c r="K412" s="56"/>
      <c r="L412" s="56"/>
    </row>
    <row r="413" customFormat="false" ht="37.5" hidden="false" customHeight="false" outlineLevel="0" collapsed="false">
      <c r="A413" s="50" t="s">
        <v>155</v>
      </c>
      <c r="B413" s="41" t="n">
        <v>208</v>
      </c>
      <c r="C413" s="29" t="s">
        <v>51</v>
      </c>
      <c r="D413" s="29" t="s">
        <v>17</v>
      </c>
      <c r="E413" s="42" t="s">
        <v>317</v>
      </c>
      <c r="F413" s="29" t="s">
        <v>156</v>
      </c>
      <c r="G413" s="30" t="n">
        <v>1.7</v>
      </c>
      <c r="H413" s="30" t="n">
        <v>0</v>
      </c>
      <c r="I413" s="30" t="n">
        <v>0</v>
      </c>
      <c r="J413" s="56"/>
      <c r="K413" s="56"/>
      <c r="L413" s="56"/>
    </row>
    <row r="414" customFormat="false" ht="37.5" hidden="false" customHeight="false" outlineLevel="0" collapsed="false">
      <c r="A414" s="50" t="s">
        <v>314</v>
      </c>
      <c r="B414" s="41" t="n">
        <v>208</v>
      </c>
      <c r="C414" s="29" t="s">
        <v>51</v>
      </c>
      <c r="D414" s="29" t="s">
        <v>17</v>
      </c>
      <c r="E414" s="42" t="s">
        <v>318</v>
      </c>
      <c r="F414" s="29"/>
      <c r="G414" s="30" t="n">
        <f aca="false">G415</f>
        <v>4.8</v>
      </c>
      <c r="H414" s="30" t="n">
        <f aca="false">H415</f>
        <v>0</v>
      </c>
      <c r="I414" s="30" t="n">
        <f aca="false">I415</f>
        <v>0</v>
      </c>
      <c r="J414" s="56"/>
      <c r="K414" s="56"/>
      <c r="L414" s="56"/>
    </row>
    <row r="415" customFormat="false" ht="37.5" hidden="false" customHeight="false" outlineLevel="0" collapsed="false">
      <c r="A415" s="50" t="s">
        <v>155</v>
      </c>
      <c r="B415" s="41" t="n">
        <v>208</v>
      </c>
      <c r="C415" s="29" t="s">
        <v>51</v>
      </c>
      <c r="D415" s="29" t="s">
        <v>17</v>
      </c>
      <c r="E415" s="42" t="s">
        <v>318</v>
      </c>
      <c r="F415" s="29" t="s">
        <v>156</v>
      </c>
      <c r="G415" s="30" t="n">
        <v>4.8</v>
      </c>
      <c r="H415" s="30" t="n">
        <v>0</v>
      </c>
      <c r="I415" s="30" t="n">
        <v>0</v>
      </c>
      <c r="J415" s="56"/>
      <c r="K415" s="56"/>
      <c r="L415" s="56"/>
    </row>
    <row r="416" customFormat="false" ht="37.5" hidden="false" customHeight="false" outlineLevel="0" collapsed="false">
      <c r="A416" s="50" t="s">
        <v>319</v>
      </c>
      <c r="B416" s="41" t="n">
        <v>208</v>
      </c>
      <c r="C416" s="29" t="s">
        <v>51</v>
      </c>
      <c r="D416" s="29" t="s">
        <v>17</v>
      </c>
      <c r="E416" s="42" t="s">
        <v>320</v>
      </c>
      <c r="F416" s="29"/>
      <c r="G416" s="30" t="n">
        <f aca="false">G417</f>
        <v>120</v>
      </c>
      <c r="H416" s="30" t="n">
        <f aca="false">H417</f>
        <v>0</v>
      </c>
      <c r="I416" s="30" t="n">
        <f aca="false">I417</f>
        <v>0</v>
      </c>
      <c r="J416" s="56"/>
      <c r="K416" s="56"/>
      <c r="L416" s="56"/>
    </row>
    <row r="417" customFormat="false" ht="37.5" hidden="false" customHeight="false" outlineLevel="0" collapsed="false">
      <c r="A417" s="64" t="s">
        <v>162</v>
      </c>
      <c r="B417" s="41" t="n">
        <v>208</v>
      </c>
      <c r="C417" s="29" t="s">
        <v>51</v>
      </c>
      <c r="D417" s="29" t="s">
        <v>17</v>
      </c>
      <c r="E417" s="42" t="s">
        <v>321</v>
      </c>
      <c r="F417" s="29"/>
      <c r="G417" s="30" t="n">
        <f aca="false">G418</f>
        <v>120</v>
      </c>
      <c r="H417" s="30" t="n">
        <f aca="false">H418</f>
        <v>0</v>
      </c>
      <c r="I417" s="30" t="n">
        <f aca="false">I418</f>
        <v>0</v>
      </c>
      <c r="J417" s="56"/>
      <c r="K417" s="56"/>
      <c r="L417" s="56"/>
    </row>
    <row r="418" customFormat="false" ht="37.5" hidden="false" customHeight="false" outlineLevel="0" collapsed="false">
      <c r="A418" s="50" t="s">
        <v>285</v>
      </c>
      <c r="B418" s="41" t="n">
        <v>208</v>
      </c>
      <c r="C418" s="29" t="s">
        <v>51</v>
      </c>
      <c r="D418" s="29" t="s">
        <v>17</v>
      </c>
      <c r="E418" s="42" t="s">
        <v>322</v>
      </c>
      <c r="F418" s="29"/>
      <c r="G418" s="30" t="n">
        <f aca="false">G419</f>
        <v>120</v>
      </c>
      <c r="H418" s="30" t="n">
        <f aca="false">H419</f>
        <v>0</v>
      </c>
      <c r="I418" s="30" t="n">
        <f aca="false">I419</f>
        <v>0</v>
      </c>
      <c r="J418" s="56"/>
      <c r="K418" s="56"/>
      <c r="L418" s="56"/>
    </row>
    <row r="419" customFormat="false" ht="37.5" hidden="false" customHeight="false" outlineLevel="0" collapsed="false">
      <c r="A419" s="50" t="s">
        <v>155</v>
      </c>
      <c r="B419" s="41" t="n">
        <v>208</v>
      </c>
      <c r="C419" s="29" t="s">
        <v>51</v>
      </c>
      <c r="D419" s="29" t="s">
        <v>17</v>
      </c>
      <c r="E419" s="42" t="s">
        <v>322</v>
      </c>
      <c r="F419" s="29" t="s">
        <v>156</v>
      </c>
      <c r="G419" s="30" t="n">
        <v>120</v>
      </c>
      <c r="H419" s="30" t="n">
        <v>0</v>
      </c>
      <c r="I419" s="30" t="n">
        <v>0</v>
      </c>
      <c r="J419" s="56"/>
      <c r="K419" s="56"/>
      <c r="L419" s="56"/>
    </row>
    <row r="420" customFormat="false" ht="56.25" hidden="false" customHeight="false" outlineLevel="0" collapsed="false">
      <c r="A420" s="40" t="s">
        <v>323</v>
      </c>
      <c r="B420" s="41" t="n">
        <v>208</v>
      </c>
      <c r="C420" s="29" t="s">
        <v>51</v>
      </c>
      <c r="D420" s="29" t="s">
        <v>17</v>
      </c>
      <c r="E420" s="29" t="s">
        <v>324</v>
      </c>
      <c r="F420" s="29"/>
      <c r="G420" s="30" t="n">
        <f aca="false">G421</f>
        <v>2783.6</v>
      </c>
      <c r="H420" s="30" t="n">
        <f aca="false">H421</f>
        <v>759.2</v>
      </c>
      <c r="I420" s="30" t="n">
        <f aca="false">I421</f>
        <v>759.2</v>
      </c>
    </row>
    <row r="421" customFormat="false" ht="37.5" hidden="false" customHeight="false" outlineLevel="0" collapsed="false">
      <c r="A421" s="40" t="s">
        <v>162</v>
      </c>
      <c r="B421" s="41" t="n">
        <v>208</v>
      </c>
      <c r="C421" s="29" t="s">
        <v>51</v>
      </c>
      <c r="D421" s="29" t="s">
        <v>17</v>
      </c>
      <c r="E421" s="29" t="s">
        <v>325</v>
      </c>
      <c r="F421" s="29"/>
      <c r="G421" s="30" t="n">
        <f aca="false">G422</f>
        <v>2783.6</v>
      </c>
      <c r="H421" s="30" t="n">
        <f aca="false">H422</f>
        <v>759.2</v>
      </c>
      <c r="I421" s="30" t="n">
        <f aca="false">I422</f>
        <v>759.2</v>
      </c>
    </row>
    <row r="422" customFormat="false" ht="37.5" hidden="false" customHeight="false" outlineLevel="0" collapsed="false">
      <c r="A422" s="66" t="s">
        <v>285</v>
      </c>
      <c r="B422" s="41" t="n">
        <v>208</v>
      </c>
      <c r="C422" s="29" t="s">
        <v>51</v>
      </c>
      <c r="D422" s="29" t="s">
        <v>17</v>
      </c>
      <c r="E422" s="29" t="s">
        <v>326</v>
      </c>
      <c r="F422" s="29"/>
      <c r="G422" s="30" t="n">
        <f aca="false">G423</f>
        <v>2783.6</v>
      </c>
      <c r="H422" s="30" t="n">
        <f aca="false">H423</f>
        <v>759.2</v>
      </c>
      <c r="I422" s="30" t="n">
        <f aca="false">I423</f>
        <v>759.2</v>
      </c>
    </row>
    <row r="423" customFormat="false" ht="37.5" hidden="false" customHeight="false" outlineLevel="0" collapsed="false">
      <c r="A423" s="40" t="s">
        <v>155</v>
      </c>
      <c r="B423" s="41" t="n">
        <v>208</v>
      </c>
      <c r="C423" s="29" t="s">
        <v>51</v>
      </c>
      <c r="D423" s="29" t="s">
        <v>17</v>
      </c>
      <c r="E423" s="29" t="s">
        <v>326</v>
      </c>
      <c r="F423" s="29" t="s">
        <v>156</v>
      </c>
      <c r="G423" s="30" t="n">
        <v>2783.6</v>
      </c>
      <c r="H423" s="30" t="n">
        <v>759.2</v>
      </c>
      <c r="I423" s="30" t="n">
        <v>759.2</v>
      </c>
    </row>
    <row r="424" customFormat="false" ht="37.5" hidden="false" customHeight="false" outlineLevel="0" collapsed="false">
      <c r="A424" s="40" t="s">
        <v>327</v>
      </c>
      <c r="B424" s="41" t="n">
        <v>208</v>
      </c>
      <c r="C424" s="29" t="s">
        <v>51</v>
      </c>
      <c r="D424" s="29" t="s">
        <v>17</v>
      </c>
      <c r="E424" s="29" t="s">
        <v>328</v>
      </c>
      <c r="F424" s="29"/>
      <c r="G424" s="30" t="n">
        <f aca="false">G435+G425</f>
        <v>957878.4</v>
      </c>
      <c r="H424" s="30" t="n">
        <f aca="false">H435+H425</f>
        <v>917130.5</v>
      </c>
      <c r="I424" s="30" t="n">
        <f aca="false">I435+I425</f>
        <v>936620.5</v>
      </c>
    </row>
    <row r="425" customFormat="false" ht="37.5" hidden="false" customHeight="false" outlineLevel="0" collapsed="false">
      <c r="A425" s="40" t="s">
        <v>329</v>
      </c>
      <c r="B425" s="41" t="n">
        <v>208</v>
      </c>
      <c r="C425" s="29" t="s">
        <v>51</v>
      </c>
      <c r="D425" s="29" t="s">
        <v>17</v>
      </c>
      <c r="E425" s="29" t="s">
        <v>330</v>
      </c>
      <c r="F425" s="29"/>
      <c r="G425" s="30" t="n">
        <f aca="false">G428+G426</f>
        <v>9340.5</v>
      </c>
      <c r="H425" s="30" t="n">
        <f aca="false">H428+H426</f>
        <v>5390.7</v>
      </c>
      <c r="I425" s="30" t="n">
        <f aca="false">I428+I426</f>
        <v>5212.6</v>
      </c>
    </row>
    <row r="426" customFormat="false" ht="18.75" hidden="false" customHeight="false" outlineLevel="0" collapsed="false">
      <c r="A426" s="40" t="s">
        <v>331</v>
      </c>
      <c r="B426" s="41" t="n">
        <v>208</v>
      </c>
      <c r="C426" s="29" t="s">
        <v>51</v>
      </c>
      <c r="D426" s="29" t="s">
        <v>17</v>
      </c>
      <c r="E426" s="29" t="s">
        <v>332</v>
      </c>
      <c r="F426" s="29"/>
      <c r="G426" s="30" t="n">
        <f aca="false">G427</f>
        <v>494.1</v>
      </c>
      <c r="H426" s="30" t="n">
        <f aca="false">H427</f>
        <v>505.1</v>
      </c>
      <c r="I426" s="30" t="n">
        <f aca="false">I427</f>
        <v>327</v>
      </c>
    </row>
    <row r="427" customFormat="false" ht="37.5" hidden="false" customHeight="false" outlineLevel="0" collapsed="false">
      <c r="A427" s="40" t="s">
        <v>280</v>
      </c>
      <c r="B427" s="41" t="n">
        <v>208</v>
      </c>
      <c r="C427" s="29" t="s">
        <v>51</v>
      </c>
      <c r="D427" s="29" t="s">
        <v>17</v>
      </c>
      <c r="E427" s="29" t="s">
        <v>332</v>
      </c>
      <c r="F427" s="29" t="s">
        <v>30</v>
      </c>
      <c r="G427" s="30" t="n">
        <v>494.1</v>
      </c>
      <c r="H427" s="30" t="n">
        <v>505.1</v>
      </c>
      <c r="I427" s="30" t="n">
        <v>327</v>
      </c>
    </row>
    <row r="428" customFormat="false" ht="37.5" hidden="false" customHeight="false" outlineLevel="0" collapsed="false">
      <c r="A428" s="40" t="s">
        <v>162</v>
      </c>
      <c r="B428" s="41" t="n">
        <v>208</v>
      </c>
      <c r="C428" s="29" t="s">
        <v>51</v>
      </c>
      <c r="D428" s="29" t="s">
        <v>17</v>
      </c>
      <c r="E428" s="29" t="s">
        <v>333</v>
      </c>
      <c r="F428" s="29"/>
      <c r="G428" s="30" t="n">
        <f aca="false">G429+G431+G433</f>
        <v>8846.4</v>
      </c>
      <c r="H428" s="30" t="n">
        <f aca="false">H429+H431+H433</f>
        <v>4885.6</v>
      </c>
      <c r="I428" s="30" t="n">
        <f aca="false">I429+I431+I433</f>
        <v>4885.6</v>
      </c>
    </row>
    <row r="429" customFormat="false" ht="37.5" hidden="false" customHeight="false" outlineLevel="0" collapsed="false">
      <c r="A429" s="67" t="s">
        <v>285</v>
      </c>
      <c r="B429" s="41" t="n">
        <v>208</v>
      </c>
      <c r="C429" s="29" t="s">
        <v>51</v>
      </c>
      <c r="D429" s="29" t="s">
        <v>17</v>
      </c>
      <c r="E429" s="42" t="s">
        <v>334</v>
      </c>
      <c r="F429" s="29"/>
      <c r="G429" s="30" t="n">
        <f aca="false">G430</f>
        <v>7873.8</v>
      </c>
      <c r="H429" s="30" t="n">
        <f aca="false">H430</f>
        <v>0</v>
      </c>
      <c r="I429" s="30" t="n">
        <f aca="false">I430</f>
        <v>0</v>
      </c>
    </row>
    <row r="430" customFormat="false" ht="37.5" hidden="false" customHeight="false" outlineLevel="0" collapsed="false">
      <c r="A430" s="50" t="s">
        <v>155</v>
      </c>
      <c r="B430" s="41" t="n">
        <v>208</v>
      </c>
      <c r="C430" s="29" t="s">
        <v>51</v>
      </c>
      <c r="D430" s="29" t="s">
        <v>17</v>
      </c>
      <c r="E430" s="42" t="s">
        <v>334</v>
      </c>
      <c r="F430" s="29" t="s">
        <v>156</v>
      </c>
      <c r="G430" s="30" t="n">
        <v>7873.8</v>
      </c>
      <c r="H430" s="30" t="n">
        <v>0</v>
      </c>
      <c r="I430" s="30" t="n">
        <v>0</v>
      </c>
    </row>
    <row r="431" customFormat="false" ht="131.25" hidden="false" customHeight="false" outlineLevel="0" collapsed="false">
      <c r="A431" s="40" t="s">
        <v>335</v>
      </c>
      <c r="B431" s="41" t="n">
        <v>208</v>
      </c>
      <c r="C431" s="29" t="s">
        <v>51</v>
      </c>
      <c r="D431" s="29" t="s">
        <v>17</v>
      </c>
      <c r="E431" s="29" t="s">
        <v>336</v>
      </c>
      <c r="F431" s="29"/>
      <c r="G431" s="30" t="n">
        <f aca="false">G432</f>
        <v>972.6</v>
      </c>
      <c r="H431" s="30" t="n">
        <f aca="false">H432</f>
        <v>972.6</v>
      </c>
      <c r="I431" s="30" t="n">
        <f aca="false">I432</f>
        <v>972.6</v>
      </c>
    </row>
    <row r="432" customFormat="false" ht="37.5" hidden="false" customHeight="false" outlineLevel="0" collapsed="false">
      <c r="A432" s="40" t="s">
        <v>155</v>
      </c>
      <c r="B432" s="41" t="n">
        <v>208</v>
      </c>
      <c r="C432" s="29" t="s">
        <v>51</v>
      </c>
      <c r="D432" s="29" t="s">
        <v>17</v>
      </c>
      <c r="E432" s="29" t="s">
        <v>336</v>
      </c>
      <c r="F432" s="29" t="s">
        <v>156</v>
      </c>
      <c r="G432" s="30" t="n">
        <v>972.6</v>
      </c>
      <c r="H432" s="30" t="n">
        <v>972.6</v>
      </c>
      <c r="I432" s="30" t="n">
        <v>972.6</v>
      </c>
    </row>
    <row r="433" customFormat="false" ht="37.5" hidden="false" customHeight="false" outlineLevel="0" collapsed="false">
      <c r="A433" s="53" t="s">
        <v>337</v>
      </c>
      <c r="B433" s="41" t="n">
        <v>208</v>
      </c>
      <c r="C433" s="29" t="s">
        <v>51</v>
      </c>
      <c r="D433" s="29" t="s">
        <v>17</v>
      </c>
      <c r="E433" s="29" t="s">
        <v>338</v>
      </c>
      <c r="F433" s="29"/>
      <c r="G433" s="30" t="n">
        <f aca="false">G434</f>
        <v>0</v>
      </c>
      <c r="H433" s="30" t="n">
        <f aca="false">H434</f>
        <v>3913</v>
      </c>
      <c r="I433" s="30" t="n">
        <f aca="false">I434</f>
        <v>3913</v>
      </c>
    </row>
    <row r="434" customFormat="false" ht="37.5" hidden="false" customHeight="false" outlineLevel="0" collapsed="false">
      <c r="A434" s="40" t="s">
        <v>155</v>
      </c>
      <c r="B434" s="41" t="n">
        <v>208</v>
      </c>
      <c r="C434" s="29" t="s">
        <v>51</v>
      </c>
      <c r="D434" s="29" t="s">
        <v>17</v>
      </c>
      <c r="E434" s="29" t="s">
        <v>338</v>
      </c>
      <c r="F434" s="29" t="s">
        <v>156</v>
      </c>
      <c r="G434" s="30" t="n">
        <v>0</v>
      </c>
      <c r="H434" s="30" t="n">
        <v>3913</v>
      </c>
      <c r="I434" s="30" t="n">
        <v>3913</v>
      </c>
    </row>
    <row r="435" customFormat="false" ht="37.5" hidden="false" customHeight="false" outlineLevel="0" collapsed="false">
      <c r="A435" s="40" t="s">
        <v>339</v>
      </c>
      <c r="B435" s="41" t="n">
        <v>208</v>
      </c>
      <c r="C435" s="29" t="s">
        <v>51</v>
      </c>
      <c r="D435" s="29" t="s">
        <v>17</v>
      </c>
      <c r="E435" s="29" t="s">
        <v>340</v>
      </c>
      <c r="F435" s="29"/>
      <c r="G435" s="30" t="n">
        <f aca="false">G436</f>
        <v>948537.9</v>
      </c>
      <c r="H435" s="30" t="n">
        <f aca="false">H436</f>
        <v>911739.8</v>
      </c>
      <c r="I435" s="30" t="n">
        <f aca="false">I436</f>
        <v>931407.9</v>
      </c>
    </row>
    <row r="436" customFormat="false" ht="37.5" hidden="false" customHeight="false" outlineLevel="0" collapsed="false">
      <c r="A436" s="40" t="s">
        <v>66</v>
      </c>
      <c r="B436" s="41" t="n">
        <v>208</v>
      </c>
      <c r="C436" s="29" t="s">
        <v>51</v>
      </c>
      <c r="D436" s="29" t="s">
        <v>17</v>
      </c>
      <c r="E436" s="29" t="s">
        <v>341</v>
      </c>
      <c r="F436" s="29"/>
      <c r="G436" s="30" t="n">
        <f aca="false">G437+G439</f>
        <v>948537.9</v>
      </c>
      <c r="H436" s="30" t="n">
        <f aca="false">H437+H439</f>
        <v>911739.8</v>
      </c>
      <c r="I436" s="30" t="n">
        <f aca="false">I437+I439</f>
        <v>931407.9</v>
      </c>
    </row>
    <row r="437" customFormat="false" ht="75" hidden="false" customHeight="false" outlineLevel="0" collapsed="false">
      <c r="A437" s="40" t="s">
        <v>342</v>
      </c>
      <c r="B437" s="41" t="n">
        <v>208</v>
      </c>
      <c r="C437" s="29" t="s">
        <v>51</v>
      </c>
      <c r="D437" s="29" t="s">
        <v>17</v>
      </c>
      <c r="E437" s="29" t="s">
        <v>343</v>
      </c>
      <c r="F437" s="29"/>
      <c r="G437" s="30" t="n">
        <f aca="false">G438</f>
        <v>617229.9</v>
      </c>
      <c r="H437" s="30" t="n">
        <f aca="false">H438</f>
        <v>616241.5</v>
      </c>
      <c r="I437" s="30" t="n">
        <f aca="false">I438</f>
        <v>615909.6</v>
      </c>
    </row>
    <row r="438" customFormat="false" ht="37.5" hidden="false" customHeight="false" outlineLevel="0" collapsed="false">
      <c r="A438" s="40" t="s">
        <v>155</v>
      </c>
      <c r="B438" s="41" t="n">
        <v>208</v>
      </c>
      <c r="C438" s="29" t="s">
        <v>51</v>
      </c>
      <c r="D438" s="29" t="s">
        <v>17</v>
      </c>
      <c r="E438" s="29" t="s">
        <v>343</v>
      </c>
      <c r="F438" s="29" t="n">
        <v>600</v>
      </c>
      <c r="G438" s="33" t="n">
        <v>617229.9</v>
      </c>
      <c r="H438" s="33" t="n">
        <v>616241.5</v>
      </c>
      <c r="I438" s="30" t="n">
        <v>615909.6</v>
      </c>
    </row>
    <row r="439" customFormat="false" ht="56.25" hidden="false" customHeight="false" outlineLevel="0" collapsed="false">
      <c r="A439" s="40" t="s">
        <v>344</v>
      </c>
      <c r="B439" s="41" t="n">
        <v>208</v>
      </c>
      <c r="C439" s="29" t="s">
        <v>51</v>
      </c>
      <c r="D439" s="29" t="s">
        <v>17</v>
      </c>
      <c r="E439" s="29" t="s">
        <v>345</v>
      </c>
      <c r="F439" s="29"/>
      <c r="G439" s="30" t="n">
        <f aca="false">G440</f>
        <v>331308</v>
      </c>
      <c r="H439" s="30" t="n">
        <f aca="false">H440</f>
        <v>295498.3</v>
      </c>
      <c r="I439" s="30" t="n">
        <f aca="false">I440</f>
        <v>315498.3</v>
      </c>
    </row>
    <row r="440" customFormat="false" ht="37.5" hidden="false" customHeight="false" outlineLevel="0" collapsed="false">
      <c r="A440" s="40" t="s">
        <v>155</v>
      </c>
      <c r="B440" s="41" t="n">
        <v>208</v>
      </c>
      <c r="C440" s="29" t="s">
        <v>51</v>
      </c>
      <c r="D440" s="29" t="s">
        <v>17</v>
      </c>
      <c r="E440" s="29" t="s">
        <v>345</v>
      </c>
      <c r="F440" s="29" t="n">
        <v>600</v>
      </c>
      <c r="G440" s="33" t="n">
        <v>331308</v>
      </c>
      <c r="H440" s="33" t="n">
        <v>295498.3</v>
      </c>
      <c r="I440" s="30" t="n">
        <v>315498.3</v>
      </c>
    </row>
    <row r="441" customFormat="false" ht="56.25" hidden="false" customHeight="false" outlineLevel="0" collapsed="false">
      <c r="A441" s="64" t="s">
        <v>170</v>
      </c>
      <c r="B441" s="41" t="n">
        <v>208</v>
      </c>
      <c r="C441" s="29" t="s">
        <v>51</v>
      </c>
      <c r="D441" s="29" t="s">
        <v>17</v>
      </c>
      <c r="E441" s="65" t="s">
        <v>171</v>
      </c>
      <c r="F441" s="29"/>
      <c r="G441" s="33" t="n">
        <f aca="false">G442</f>
        <v>424.9</v>
      </c>
      <c r="H441" s="33" t="n">
        <f aca="false">H442</f>
        <v>0</v>
      </c>
      <c r="I441" s="33" t="n">
        <f aca="false">I442</f>
        <v>0</v>
      </c>
    </row>
    <row r="442" customFormat="false" ht="37.5" hidden="false" customHeight="false" outlineLevel="0" collapsed="false">
      <c r="A442" s="64" t="s">
        <v>162</v>
      </c>
      <c r="B442" s="41" t="n">
        <v>208</v>
      </c>
      <c r="C442" s="29" t="s">
        <v>51</v>
      </c>
      <c r="D442" s="29" t="s">
        <v>17</v>
      </c>
      <c r="E442" s="65" t="s">
        <v>235</v>
      </c>
      <c r="F442" s="29"/>
      <c r="G442" s="33" t="n">
        <f aca="false">G443</f>
        <v>424.9</v>
      </c>
      <c r="H442" s="33" t="n">
        <f aca="false">H443</f>
        <v>0</v>
      </c>
      <c r="I442" s="33" t="n">
        <f aca="false">I443</f>
        <v>0</v>
      </c>
    </row>
    <row r="443" customFormat="false" ht="37.5" hidden="false" customHeight="false" outlineLevel="0" collapsed="false">
      <c r="A443" s="27" t="s">
        <v>155</v>
      </c>
      <c r="B443" s="41" t="n">
        <v>208</v>
      </c>
      <c r="C443" s="29" t="s">
        <v>51</v>
      </c>
      <c r="D443" s="29" t="s">
        <v>17</v>
      </c>
      <c r="E443" s="65" t="s">
        <v>235</v>
      </c>
      <c r="F443" s="29" t="s">
        <v>156</v>
      </c>
      <c r="G443" s="33" t="n">
        <v>424.9</v>
      </c>
      <c r="H443" s="33" t="n">
        <v>0</v>
      </c>
      <c r="I443" s="30" t="n">
        <v>0</v>
      </c>
    </row>
    <row r="444" customFormat="false" ht="18.75" hidden="false" customHeight="false" outlineLevel="0" collapsed="false">
      <c r="A444" s="40" t="s">
        <v>346</v>
      </c>
      <c r="B444" s="41" t="n">
        <v>208</v>
      </c>
      <c r="C444" s="29" t="s">
        <v>51</v>
      </c>
      <c r="D444" s="29" t="s">
        <v>138</v>
      </c>
      <c r="E444" s="29"/>
      <c r="F444" s="29"/>
      <c r="G444" s="30" t="n">
        <f aca="false">G445+G518</f>
        <v>1311032.5</v>
      </c>
      <c r="H444" s="30" t="n">
        <f aca="false">H445+H518</f>
        <v>1267606.8</v>
      </c>
      <c r="I444" s="30" t="n">
        <f aca="false">I445+I518</f>
        <v>1301544.1</v>
      </c>
    </row>
    <row r="445" customFormat="false" ht="37.5" hidden="false" customHeight="false" outlineLevel="0" collapsed="false">
      <c r="A445" s="40" t="s">
        <v>274</v>
      </c>
      <c r="B445" s="41" t="n">
        <v>208</v>
      </c>
      <c r="C445" s="29" t="s">
        <v>51</v>
      </c>
      <c r="D445" s="29" t="s">
        <v>138</v>
      </c>
      <c r="E445" s="29" t="s">
        <v>275</v>
      </c>
      <c r="F445" s="29"/>
      <c r="G445" s="30" t="n">
        <f aca="false">G446+G450+G454+G474+G477+G492</f>
        <v>1310749.2</v>
      </c>
      <c r="H445" s="30" t="n">
        <f aca="false">H446+H450+H454+H474+H477+H492</f>
        <v>1267606.8</v>
      </c>
      <c r="I445" s="30" t="n">
        <f aca="false">I446+I450+I454+I474+I477+I492</f>
        <v>1301544.1</v>
      </c>
    </row>
    <row r="446" customFormat="false" ht="37.5" hidden="false" customHeight="false" outlineLevel="0" collapsed="false">
      <c r="A446" s="40" t="s">
        <v>347</v>
      </c>
      <c r="B446" s="41" t="n">
        <v>208</v>
      </c>
      <c r="C446" s="29" t="s">
        <v>51</v>
      </c>
      <c r="D446" s="29" t="s">
        <v>138</v>
      </c>
      <c r="E446" s="29" t="s">
        <v>348</v>
      </c>
      <c r="F446" s="29"/>
      <c r="G446" s="30" t="n">
        <f aca="false">G447</f>
        <v>796.8</v>
      </c>
      <c r="H446" s="30" t="n">
        <f aca="false">H447</f>
        <v>796.8</v>
      </c>
      <c r="I446" s="30" t="n">
        <f aca="false">I447</f>
        <v>796.8</v>
      </c>
    </row>
    <row r="447" customFormat="false" ht="18.75" hidden="false" customHeight="false" outlineLevel="0" collapsed="false">
      <c r="A447" s="27" t="s">
        <v>349</v>
      </c>
      <c r="B447" s="28" t="n">
        <v>208</v>
      </c>
      <c r="C447" s="29" t="s">
        <v>51</v>
      </c>
      <c r="D447" s="29" t="s">
        <v>138</v>
      </c>
      <c r="E447" s="29" t="s">
        <v>350</v>
      </c>
      <c r="F447" s="29"/>
      <c r="G447" s="33" t="n">
        <f aca="false">G448</f>
        <v>796.8</v>
      </c>
      <c r="H447" s="33" t="n">
        <f aca="false">H448</f>
        <v>796.8</v>
      </c>
      <c r="I447" s="33" t="n">
        <f aca="false">I448</f>
        <v>796.8</v>
      </c>
    </row>
    <row r="448" customFormat="false" ht="56.25" hidden="false" customHeight="false" outlineLevel="0" collapsed="false">
      <c r="A448" s="27" t="s">
        <v>351</v>
      </c>
      <c r="B448" s="28" t="n">
        <v>208</v>
      </c>
      <c r="C448" s="29" t="s">
        <v>51</v>
      </c>
      <c r="D448" s="29" t="s">
        <v>138</v>
      </c>
      <c r="E448" s="29" t="s">
        <v>352</v>
      </c>
      <c r="F448" s="29"/>
      <c r="G448" s="33" t="n">
        <f aca="false">G449</f>
        <v>796.8</v>
      </c>
      <c r="H448" s="33" t="n">
        <f aca="false">H449</f>
        <v>796.8</v>
      </c>
      <c r="I448" s="33" t="n">
        <f aca="false">I449</f>
        <v>796.8</v>
      </c>
    </row>
    <row r="449" customFormat="false" ht="37.5" hidden="false" customHeight="false" outlineLevel="0" collapsed="false">
      <c r="A449" s="27" t="s">
        <v>155</v>
      </c>
      <c r="B449" s="28" t="n">
        <v>208</v>
      </c>
      <c r="C449" s="29" t="s">
        <v>51</v>
      </c>
      <c r="D449" s="29" t="s">
        <v>138</v>
      </c>
      <c r="E449" s="29" t="s">
        <v>352</v>
      </c>
      <c r="F449" s="29" t="s">
        <v>156</v>
      </c>
      <c r="G449" s="33" t="n">
        <v>796.8</v>
      </c>
      <c r="H449" s="33" t="n">
        <v>796.8</v>
      </c>
      <c r="I449" s="33" t="n">
        <v>796.8</v>
      </c>
    </row>
    <row r="450" customFormat="false" ht="37.5" hidden="false" customHeight="false" outlineLevel="0" collapsed="false">
      <c r="A450" s="50" t="s">
        <v>282</v>
      </c>
      <c r="B450" s="28" t="n">
        <v>208</v>
      </c>
      <c r="C450" s="29" t="s">
        <v>51</v>
      </c>
      <c r="D450" s="29" t="s">
        <v>138</v>
      </c>
      <c r="E450" s="42" t="s">
        <v>283</v>
      </c>
      <c r="F450" s="29"/>
      <c r="G450" s="33" t="n">
        <f aca="false">G451</f>
        <v>539.5</v>
      </c>
      <c r="H450" s="33" t="n">
        <f aca="false">H451</f>
        <v>0</v>
      </c>
      <c r="I450" s="33" t="n">
        <f aca="false">I451</f>
        <v>0</v>
      </c>
    </row>
    <row r="451" customFormat="false" ht="37.5" hidden="false" customHeight="false" outlineLevel="0" collapsed="false">
      <c r="A451" s="50" t="s">
        <v>66</v>
      </c>
      <c r="B451" s="28" t="n">
        <v>208</v>
      </c>
      <c r="C451" s="29" t="s">
        <v>51</v>
      </c>
      <c r="D451" s="29" t="s">
        <v>138</v>
      </c>
      <c r="E451" s="42" t="s">
        <v>284</v>
      </c>
      <c r="F451" s="29"/>
      <c r="G451" s="33" t="n">
        <f aca="false">G452</f>
        <v>539.5</v>
      </c>
      <c r="H451" s="33" t="n">
        <f aca="false">H452</f>
        <v>0</v>
      </c>
      <c r="I451" s="33" t="n">
        <f aca="false">I452</f>
        <v>0</v>
      </c>
    </row>
    <row r="452" customFormat="false" ht="18.75" hidden="false" customHeight="false" outlineLevel="0" collapsed="false">
      <c r="A452" s="50" t="s">
        <v>353</v>
      </c>
      <c r="B452" s="28" t="n">
        <v>208</v>
      </c>
      <c r="C452" s="29" t="s">
        <v>51</v>
      </c>
      <c r="D452" s="29" t="s">
        <v>138</v>
      </c>
      <c r="E452" s="42" t="s">
        <v>354</v>
      </c>
      <c r="F452" s="29"/>
      <c r="G452" s="33" t="n">
        <f aca="false">G453</f>
        <v>539.5</v>
      </c>
      <c r="H452" s="33" t="n">
        <f aca="false">H453</f>
        <v>0</v>
      </c>
      <c r="I452" s="33" t="n">
        <f aca="false">I453</f>
        <v>0</v>
      </c>
    </row>
    <row r="453" customFormat="false" ht="37.5" hidden="false" customHeight="false" outlineLevel="0" collapsed="false">
      <c r="A453" s="50" t="s">
        <v>155</v>
      </c>
      <c r="B453" s="28" t="n">
        <v>208</v>
      </c>
      <c r="C453" s="29" t="s">
        <v>51</v>
      </c>
      <c r="D453" s="29" t="s">
        <v>138</v>
      </c>
      <c r="E453" s="42" t="s">
        <v>354</v>
      </c>
      <c r="F453" s="29" t="s">
        <v>156</v>
      </c>
      <c r="G453" s="33" t="n">
        <v>539.5</v>
      </c>
      <c r="H453" s="33" t="n">
        <v>0</v>
      </c>
      <c r="I453" s="33" t="n">
        <v>0</v>
      </c>
    </row>
    <row r="454" customFormat="false" ht="37.5" hidden="false" customHeight="false" outlineLevel="0" collapsed="false">
      <c r="A454" s="40" t="s">
        <v>310</v>
      </c>
      <c r="B454" s="41" t="n">
        <v>208</v>
      </c>
      <c r="C454" s="29" t="s">
        <v>355</v>
      </c>
      <c r="D454" s="29" t="s">
        <v>138</v>
      </c>
      <c r="E454" s="29" t="s">
        <v>311</v>
      </c>
      <c r="F454" s="29"/>
      <c r="G454" s="33" t="n">
        <f aca="false">G455</f>
        <v>10563.2</v>
      </c>
      <c r="H454" s="33" t="n">
        <f aca="false">H455</f>
        <v>1070.5</v>
      </c>
      <c r="I454" s="33" t="n">
        <f aca="false">I455</f>
        <v>1070.5</v>
      </c>
    </row>
    <row r="455" customFormat="false" ht="37.5" hidden="false" customHeight="false" outlineLevel="0" collapsed="false">
      <c r="A455" s="40" t="s">
        <v>162</v>
      </c>
      <c r="B455" s="41" t="n">
        <v>208</v>
      </c>
      <c r="C455" s="29" t="s">
        <v>355</v>
      </c>
      <c r="D455" s="29" t="s">
        <v>138</v>
      </c>
      <c r="E455" s="29" t="s">
        <v>312</v>
      </c>
      <c r="F455" s="29"/>
      <c r="G455" s="33" t="n">
        <f aca="false">G456+G458+G460+G462+G464+G466+G468+G470+G472</f>
        <v>10563.2</v>
      </c>
      <c r="H455" s="33" t="n">
        <f aca="false">H456+H458+H460+H462+H464+H466+H468+H470</f>
        <v>1070.5</v>
      </c>
      <c r="I455" s="33" t="n">
        <f aca="false">I456+I458+I460+I462+I464+I466+I468+I470</f>
        <v>1070.5</v>
      </c>
    </row>
    <row r="456" customFormat="false" ht="18.75" hidden="false" customHeight="false" outlineLevel="0" collapsed="false">
      <c r="A456" s="50" t="s">
        <v>353</v>
      </c>
      <c r="B456" s="41" t="n">
        <v>208</v>
      </c>
      <c r="C456" s="29" t="s">
        <v>355</v>
      </c>
      <c r="D456" s="29" t="s">
        <v>138</v>
      </c>
      <c r="E456" s="42" t="s">
        <v>356</v>
      </c>
      <c r="F456" s="29"/>
      <c r="G456" s="33" t="n">
        <f aca="false">G457</f>
        <v>5539.1</v>
      </c>
      <c r="H456" s="33" t="n">
        <f aca="false">H457</f>
        <v>0</v>
      </c>
      <c r="I456" s="33" t="n">
        <f aca="false">I457</f>
        <v>0</v>
      </c>
    </row>
    <row r="457" customFormat="false" ht="37.5" hidden="false" customHeight="false" outlineLevel="0" collapsed="false">
      <c r="A457" s="50" t="s">
        <v>155</v>
      </c>
      <c r="B457" s="41" t="n">
        <v>208</v>
      </c>
      <c r="C457" s="29" t="s">
        <v>355</v>
      </c>
      <c r="D457" s="29" t="s">
        <v>138</v>
      </c>
      <c r="E457" s="42" t="s">
        <v>356</v>
      </c>
      <c r="F457" s="29" t="s">
        <v>156</v>
      </c>
      <c r="G457" s="33" t="n">
        <v>5539.1</v>
      </c>
      <c r="H457" s="33" t="n">
        <v>0</v>
      </c>
      <c r="I457" s="33" t="n">
        <v>0</v>
      </c>
    </row>
    <row r="458" customFormat="false" ht="18.75" hidden="false" customHeight="false" outlineLevel="0" collapsed="false">
      <c r="A458" s="50" t="s">
        <v>357</v>
      </c>
      <c r="B458" s="41" t="n">
        <v>208</v>
      </c>
      <c r="C458" s="29" t="s">
        <v>355</v>
      </c>
      <c r="D458" s="29" t="s">
        <v>138</v>
      </c>
      <c r="E458" s="42" t="s">
        <v>358</v>
      </c>
      <c r="F458" s="29"/>
      <c r="G458" s="33" t="n">
        <f aca="false">G459</f>
        <v>321.7</v>
      </c>
      <c r="H458" s="33"/>
      <c r="I458" s="33"/>
    </row>
    <row r="459" customFormat="false" ht="37.5" hidden="false" customHeight="false" outlineLevel="0" collapsed="false">
      <c r="A459" s="50" t="s">
        <v>155</v>
      </c>
      <c r="B459" s="41" t="n">
        <v>208</v>
      </c>
      <c r="C459" s="29" t="s">
        <v>355</v>
      </c>
      <c r="D459" s="29" t="s">
        <v>138</v>
      </c>
      <c r="E459" s="42" t="s">
        <v>358</v>
      </c>
      <c r="F459" s="29" t="s">
        <v>156</v>
      </c>
      <c r="G459" s="33" t="n">
        <v>321.7</v>
      </c>
      <c r="H459" s="33" t="n">
        <v>0</v>
      </c>
      <c r="I459" s="33" t="n">
        <v>0</v>
      </c>
    </row>
    <row r="460" customFormat="false" ht="37.5" hidden="false" customHeight="false" outlineLevel="0" collapsed="false">
      <c r="A460" s="50" t="s">
        <v>359</v>
      </c>
      <c r="B460" s="41" t="n">
        <v>208</v>
      </c>
      <c r="C460" s="29" t="s">
        <v>355</v>
      </c>
      <c r="D460" s="29" t="s">
        <v>138</v>
      </c>
      <c r="E460" s="42" t="s">
        <v>360</v>
      </c>
      <c r="F460" s="29"/>
      <c r="G460" s="33" t="n">
        <f aca="false">G461</f>
        <v>2897.1</v>
      </c>
      <c r="H460" s="33" t="n">
        <f aca="false">H461</f>
        <v>0</v>
      </c>
      <c r="I460" s="33" t="n">
        <f aca="false">I461</f>
        <v>0</v>
      </c>
    </row>
    <row r="461" customFormat="false" ht="37.5" hidden="false" customHeight="false" outlineLevel="0" collapsed="false">
      <c r="A461" s="50" t="s">
        <v>155</v>
      </c>
      <c r="B461" s="41" t="n">
        <v>208</v>
      </c>
      <c r="C461" s="29" t="s">
        <v>355</v>
      </c>
      <c r="D461" s="29" t="s">
        <v>138</v>
      </c>
      <c r="E461" s="42" t="s">
        <v>360</v>
      </c>
      <c r="F461" s="29" t="s">
        <v>156</v>
      </c>
      <c r="G461" s="33" t="n">
        <v>2897.1</v>
      </c>
      <c r="H461" s="33" t="n">
        <v>0</v>
      </c>
      <c r="I461" s="33" t="n">
        <v>0</v>
      </c>
    </row>
    <row r="462" customFormat="false" ht="18.75" hidden="false" customHeight="false" outlineLevel="0" collapsed="false">
      <c r="A462" s="50" t="s">
        <v>361</v>
      </c>
      <c r="B462" s="41" t="n">
        <v>208</v>
      </c>
      <c r="C462" s="29" t="s">
        <v>355</v>
      </c>
      <c r="D462" s="29" t="s">
        <v>138</v>
      </c>
      <c r="E462" s="42" t="s">
        <v>362</v>
      </c>
      <c r="F462" s="29"/>
      <c r="G462" s="33" t="n">
        <f aca="false">G463</f>
        <v>1772.3</v>
      </c>
      <c r="H462" s="33" t="n">
        <f aca="false">H463</f>
        <v>0</v>
      </c>
      <c r="I462" s="33" t="n">
        <f aca="false">I463</f>
        <v>0</v>
      </c>
    </row>
    <row r="463" customFormat="false" ht="37.5" hidden="false" customHeight="false" outlineLevel="0" collapsed="false">
      <c r="A463" s="50" t="s">
        <v>155</v>
      </c>
      <c r="B463" s="41" t="n">
        <v>208</v>
      </c>
      <c r="C463" s="29" t="s">
        <v>355</v>
      </c>
      <c r="D463" s="29" t="s">
        <v>138</v>
      </c>
      <c r="E463" s="42" t="s">
        <v>362</v>
      </c>
      <c r="F463" s="29" t="s">
        <v>156</v>
      </c>
      <c r="G463" s="33" t="n">
        <v>1772.3</v>
      </c>
      <c r="H463" s="33" t="n">
        <v>0</v>
      </c>
      <c r="I463" s="33" t="n">
        <v>0</v>
      </c>
    </row>
    <row r="464" customFormat="false" ht="37.5" hidden="false" customHeight="false" outlineLevel="0" collapsed="false">
      <c r="A464" s="40" t="s">
        <v>363</v>
      </c>
      <c r="B464" s="41" t="n">
        <v>208</v>
      </c>
      <c r="C464" s="29" t="s">
        <v>355</v>
      </c>
      <c r="D464" s="29" t="s">
        <v>138</v>
      </c>
      <c r="E464" s="29" t="s">
        <v>364</v>
      </c>
      <c r="F464" s="29"/>
      <c r="G464" s="33" t="n">
        <f aca="false">G465</f>
        <v>0</v>
      </c>
      <c r="H464" s="33" t="n">
        <f aca="false">H465</f>
        <v>1070.5</v>
      </c>
      <c r="I464" s="33" t="n">
        <f aca="false">I465</f>
        <v>1070.5</v>
      </c>
    </row>
    <row r="465" customFormat="false" ht="37.5" hidden="false" customHeight="false" outlineLevel="0" collapsed="false">
      <c r="A465" s="40" t="s">
        <v>155</v>
      </c>
      <c r="B465" s="41" t="n">
        <v>208</v>
      </c>
      <c r="C465" s="29" t="s">
        <v>355</v>
      </c>
      <c r="D465" s="29" t="s">
        <v>138</v>
      </c>
      <c r="E465" s="29" t="s">
        <v>364</v>
      </c>
      <c r="F465" s="29" t="s">
        <v>156</v>
      </c>
      <c r="G465" s="33" t="n">
        <v>0</v>
      </c>
      <c r="H465" s="33" t="n">
        <v>1070.5</v>
      </c>
      <c r="I465" s="30" t="n">
        <v>1070.5</v>
      </c>
    </row>
    <row r="466" customFormat="false" ht="18.75" hidden="false" customHeight="false" outlineLevel="0" collapsed="false">
      <c r="A466" s="50" t="s">
        <v>357</v>
      </c>
      <c r="B466" s="41" t="n">
        <v>208</v>
      </c>
      <c r="C466" s="29" t="s">
        <v>355</v>
      </c>
      <c r="D466" s="29" t="s">
        <v>138</v>
      </c>
      <c r="E466" s="42" t="s">
        <v>365</v>
      </c>
      <c r="F466" s="29"/>
      <c r="G466" s="33" t="n">
        <f aca="false">G467</f>
        <v>0.3</v>
      </c>
      <c r="H466" s="33" t="n">
        <f aca="false">H467</f>
        <v>0</v>
      </c>
      <c r="I466" s="33" t="n">
        <f aca="false">I467</f>
        <v>0</v>
      </c>
    </row>
    <row r="467" customFormat="false" ht="37.5" hidden="false" customHeight="false" outlineLevel="0" collapsed="false">
      <c r="A467" s="50" t="s">
        <v>155</v>
      </c>
      <c r="B467" s="41" t="n">
        <v>208</v>
      </c>
      <c r="C467" s="29" t="s">
        <v>355</v>
      </c>
      <c r="D467" s="29" t="s">
        <v>138</v>
      </c>
      <c r="E467" s="42" t="s">
        <v>365</v>
      </c>
      <c r="F467" s="29" t="s">
        <v>156</v>
      </c>
      <c r="G467" s="33" t="n">
        <v>0.3</v>
      </c>
      <c r="H467" s="33" t="n">
        <v>0</v>
      </c>
      <c r="I467" s="30" t="n">
        <v>0</v>
      </c>
    </row>
    <row r="468" customFormat="false" ht="37.5" hidden="false" customHeight="false" outlineLevel="0" collapsed="false">
      <c r="A468" s="50" t="s">
        <v>359</v>
      </c>
      <c r="B468" s="41" t="n">
        <v>208</v>
      </c>
      <c r="C468" s="29" t="s">
        <v>355</v>
      </c>
      <c r="D468" s="29" t="s">
        <v>138</v>
      </c>
      <c r="E468" s="42" t="s">
        <v>366</v>
      </c>
      <c r="F468" s="29"/>
      <c r="G468" s="33" t="n">
        <f aca="false">G469</f>
        <v>2.9</v>
      </c>
      <c r="H468" s="33" t="n">
        <f aca="false">H469</f>
        <v>0</v>
      </c>
      <c r="I468" s="33" t="n">
        <f aca="false">I469</f>
        <v>0</v>
      </c>
    </row>
    <row r="469" customFormat="false" ht="37.5" hidden="false" customHeight="false" outlineLevel="0" collapsed="false">
      <c r="A469" s="50" t="s">
        <v>155</v>
      </c>
      <c r="B469" s="41" t="n">
        <v>208</v>
      </c>
      <c r="C469" s="29" t="s">
        <v>355</v>
      </c>
      <c r="D469" s="29" t="s">
        <v>138</v>
      </c>
      <c r="E469" s="42" t="s">
        <v>366</v>
      </c>
      <c r="F469" s="29" t="s">
        <v>156</v>
      </c>
      <c r="G469" s="33" t="n">
        <v>2.9</v>
      </c>
      <c r="H469" s="33" t="n">
        <v>0</v>
      </c>
      <c r="I469" s="30" t="n">
        <v>0</v>
      </c>
    </row>
    <row r="470" customFormat="false" ht="37.5" hidden="false" customHeight="false" outlineLevel="0" collapsed="false">
      <c r="A470" s="50" t="s">
        <v>314</v>
      </c>
      <c r="B470" s="41" t="n">
        <v>208</v>
      </c>
      <c r="C470" s="29" t="s">
        <v>355</v>
      </c>
      <c r="D470" s="29" t="s">
        <v>138</v>
      </c>
      <c r="E470" s="42" t="s">
        <v>318</v>
      </c>
      <c r="F470" s="29"/>
      <c r="G470" s="33" t="n">
        <f aca="false">G471</f>
        <v>1.8</v>
      </c>
      <c r="H470" s="33" t="n">
        <f aca="false">H471</f>
        <v>0</v>
      </c>
      <c r="I470" s="33" t="n">
        <f aca="false">I471</f>
        <v>0</v>
      </c>
    </row>
    <row r="471" customFormat="false" ht="37.5" hidden="false" customHeight="false" outlineLevel="0" collapsed="false">
      <c r="A471" s="50" t="s">
        <v>155</v>
      </c>
      <c r="B471" s="41" t="n">
        <v>208</v>
      </c>
      <c r="C471" s="29" t="s">
        <v>355</v>
      </c>
      <c r="D471" s="29" t="s">
        <v>138</v>
      </c>
      <c r="E471" s="42" t="s">
        <v>318</v>
      </c>
      <c r="F471" s="29" t="s">
        <v>156</v>
      </c>
      <c r="G471" s="33" t="n">
        <v>1.8</v>
      </c>
      <c r="H471" s="33" t="n">
        <v>0</v>
      </c>
      <c r="I471" s="30" t="n">
        <v>0</v>
      </c>
    </row>
    <row r="472" customFormat="false" ht="37.5" hidden="false" customHeight="false" outlineLevel="0" collapsed="false">
      <c r="A472" s="50" t="s">
        <v>367</v>
      </c>
      <c r="B472" s="41" t="n">
        <v>208</v>
      </c>
      <c r="C472" s="29" t="s">
        <v>355</v>
      </c>
      <c r="D472" s="29" t="s">
        <v>138</v>
      </c>
      <c r="E472" s="42" t="s">
        <v>368</v>
      </c>
      <c r="F472" s="29"/>
      <c r="G472" s="33" t="n">
        <f aca="false">G473</f>
        <v>28</v>
      </c>
      <c r="H472" s="33" t="n">
        <f aca="false">H473</f>
        <v>0</v>
      </c>
      <c r="I472" s="33" t="n">
        <f aca="false">I473</f>
        <v>0</v>
      </c>
    </row>
    <row r="473" customFormat="false" ht="37.5" hidden="false" customHeight="false" outlineLevel="0" collapsed="false">
      <c r="A473" s="50" t="s">
        <v>155</v>
      </c>
      <c r="B473" s="41" t="n">
        <v>208</v>
      </c>
      <c r="C473" s="29" t="s">
        <v>355</v>
      </c>
      <c r="D473" s="29" t="s">
        <v>138</v>
      </c>
      <c r="E473" s="42" t="s">
        <v>368</v>
      </c>
      <c r="F473" s="29" t="s">
        <v>156</v>
      </c>
      <c r="G473" s="33" t="n">
        <v>28</v>
      </c>
      <c r="H473" s="33" t="n">
        <v>0</v>
      </c>
      <c r="I473" s="30" t="n">
        <v>0</v>
      </c>
    </row>
    <row r="474" customFormat="false" ht="37.5" hidden="false" customHeight="false" outlineLevel="0" collapsed="false">
      <c r="A474" s="50" t="s">
        <v>319</v>
      </c>
      <c r="B474" s="41" t="n">
        <v>208</v>
      </c>
      <c r="C474" s="29" t="s">
        <v>355</v>
      </c>
      <c r="D474" s="29" t="s">
        <v>138</v>
      </c>
      <c r="E474" s="42" t="s">
        <v>320</v>
      </c>
      <c r="F474" s="29"/>
      <c r="G474" s="33" t="n">
        <f aca="false">G475</f>
        <v>63.5</v>
      </c>
      <c r="H474" s="33" t="n">
        <f aca="false">H475</f>
        <v>0</v>
      </c>
      <c r="I474" s="33" t="n">
        <f aca="false">I475</f>
        <v>0</v>
      </c>
    </row>
    <row r="475" customFormat="false" ht="18.75" hidden="false" customHeight="false" outlineLevel="0" collapsed="false">
      <c r="A475" s="50" t="s">
        <v>353</v>
      </c>
      <c r="B475" s="41" t="n">
        <v>208</v>
      </c>
      <c r="C475" s="29" t="s">
        <v>355</v>
      </c>
      <c r="D475" s="29" t="s">
        <v>138</v>
      </c>
      <c r="E475" s="42" t="s">
        <v>369</v>
      </c>
      <c r="F475" s="29"/>
      <c r="G475" s="33" t="n">
        <f aca="false">G476</f>
        <v>63.5</v>
      </c>
      <c r="H475" s="33" t="n">
        <f aca="false">H476</f>
        <v>0</v>
      </c>
      <c r="I475" s="33" t="n">
        <f aca="false">I476</f>
        <v>0</v>
      </c>
    </row>
    <row r="476" customFormat="false" ht="37.5" hidden="false" customHeight="false" outlineLevel="0" collapsed="false">
      <c r="A476" s="50" t="s">
        <v>155</v>
      </c>
      <c r="B476" s="41" t="n">
        <v>208</v>
      </c>
      <c r="C476" s="29" t="s">
        <v>355</v>
      </c>
      <c r="D476" s="29" t="s">
        <v>138</v>
      </c>
      <c r="E476" s="42" t="s">
        <v>369</v>
      </c>
      <c r="F476" s="29" t="s">
        <v>156</v>
      </c>
      <c r="G476" s="33" t="n">
        <v>63.5</v>
      </c>
      <c r="H476" s="33" t="n">
        <v>0</v>
      </c>
      <c r="I476" s="30" t="n">
        <v>0</v>
      </c>
    </row>
    <row r="477" customFormat="false" ht="56.25" hidden="false" customHeight="false" outlineLevel="0" collapsed="false">
      <c r="A477" s="40" t="s">
        <v>323</v>
      </c>
      <c r="B477" s="41" t="n">
        <v>208</v>
      </c>
      <c r="C477" s="29" t="s">
        <v>51</v>
      </c>
      <c r="D477" s="29" t="s">
        <v>138</v>
      </c>
      <c r="E477" s="29" t="s">
        <v>324</v>
      </c>
      <c r="F477" s="29"/>
      <c r="G477" s="30" t="n">
        <f aca="false">G478+G487</f>
        <v>134716.5</v>
      </c>
      <c r="H477" s="30" t="n">
        <f aca="false">H478+H487</f>
        <v>136886.8</v>
      </c>
      <c r="I477" s="30" t="n">
        <f aca="false">I478+I487</f>
        <v>133526.6</v>
      </c>
    </row>
    <row r="478" customFormat="false" ht="37.5" hidden="false" customHeight="false" outlineLevel="0" collapsed="false">
      <c r="A478" s="53" t="s">
        <v>370</v>
      </c>
      <c r="B478" s="41" t="n">
        <v>208</v>
      </c>
      <c r="C478" s="29" t="s">
        <v>51</v>
      </c>
      <c r="D478" s="29" t="s">
        <v>138</v>
      </c>
      <c r="E478" s="29" t="s">
        <v>371</v>
      </c>
      <c r="F478" s="29"/>
      <c r="G478" s="30" t="n">
        <f aca="false">G479+G483+G485+G481</f>
        <v>132233.6</v>
      </c>
      <c r="H478" s="30" t="n">
        <f aca="false">H479+H483+H485+H481</f>
        <v>136209.7</v>
      </c>
      <c r="I478" s="30" t="n">
        <f aca="false">I479+I483+I485+I481</f>
        <v>132849.5</v>
      </c>
    </row>
    <row r="479" customFormat="false" ht="37.5" hidden="false" customHeight="false" outlineLevel="0" collapsed="false">
      <c r="A479" s="40" t="s">
        <v>372</v>
      </c>
      <c r="B479" s="41" t="n">
        <v>208</v>
      </c>
      <c r="C479" s="29" t="s">
        <v>51</v>
      </c>
      <c r="D479" s="29" t="s">
        <v>138</v>
      </c>
      <c r="E479" s="29" t="s">
        <v>373</v>
      </c>
      <c r="F479" s="29"/>
      <c r="G479" s="30" t="n">
        <f aca="false">G480</f>
        <v>13560.9</v>
      </c>
      <c r="H479" s="30" t="n">
        <f aca="false">H480</f>
        <v>13560.9</v>
      </c>
      <c r="I479" s="30" t="n">
        <f aca="false">I480</f>
        <v>13560.9</v>
      </c>
    </row>
    <row r="480" customFormat="false" ht="37.5" hidden="false" customHeight="false" outlineLevel="0" collapsed="false">
      <c r="A480" s="27" t="s">
        <v>155</v>
      </c>
      <c r="B480" s="41" t="n">
        <v>208</v>
      </c>
      <c r="C480" s="29" t="s">
        <v>51</v>
      </c>
      <c r="D480" s="29" t="s">
        <v>138</v>
      </c>
      <c r="E480" s="29" t="s">
        <v>373</v>
      </c>
      <c r="F480" s="29" t="s">
        <v>156</v>
      </c>
      <c r="G480" s="30" t="n">
        <v>13560.9</v>
      </c>
      <c r="H480" s="30" t="n">
        <v>13560.9</v>
      </c>
      <c r="I480" s="30" t="n">
        <v>13560.9</v>
      </c>
    </row>
    <row r="481" customFormat="false" ht="56.25" hidden="false" customHeight="false" outlineLevel="0" collapsed="false">
      <c r="A481" s="53" t="s">
        <v>374</v>
      </c>
      <c r="B481" s="41" t="n">
        <v>208</v>
      </c>
      <c r="C481" s="29" t="s">
        <v>51</v>
      </c>
      <c r="D481" s="29" t="s">
        <v>138</v>
      </c>
      <c r="E481" s="29" t="s">
        <v>375</v>
      </c>
      <c r="F481" s="29"/>
      <c r="G481" s="30" t="n">
        <f aca="false">G482</f>
        <v>88870</v>
      </c>
      <c r="H481" s="30" t="n">
        <f aca="false">H482</f>
        <v>92959</v>
      </c>
      <c r="I481" s="30" t="n">
        <f aca="false">I482</f>
        <v>89598.8</v>
      </c>
    </row>
    <row r="482" customFormat="false" ht="37.5" hidden="false" customHeight="false" outlineLevel="0" collapsed="false">
      <c r="A482" s="40" t="s">
        <v>155</v>
      </c>
      <c r="B482" s="41" t="n">
        <v>208</v>
      </c>
      <c r="C482" s="29" t="s">
        <v>51</v>
      </c>
      <c r="D482" s="29" t="s">
        <v>138</v>
      </c>
      <c r="E482" s="29" t="s">
        <v>375</v>
      </c>
      <c r="F482" s="29" t="s">
        <v>156</v>
      </c>
      <c r="G482" s="30" t="n">
        <v>88870</v>
      </c>
      <c r="H482" s="30" t="n">
        <v>92959</v>
      </c>
      <c r="I482" s="30" t="n">
        <v>89598.8</v>
      </c>
    </row>
    <row r="483" customFormat="false" ht="56.25" hidden="false" customHeight="false" outlineLevel="0" collapsed="false">
      <c r="A483" s="53" t="s">
        <v>376</v>
      </c>
      <c r="B483" s="41" t="n">
        <v>208</v>
      </c>
      <c r="C483" s="29" t="s">
        <v>51</v>
      </c>
      <c r="D483" s="29" t="s">
        <v>138</v>
      </c>
      <c r="E483" s="29" t="s">
        <v>377</v>
      </c>
      <c r="F483" s="29"/>
      <c r="G483" s="30" t="n">
        <f aca="false">G484</f>
        <v>18254.8</v>
      </c>
      <c r="H483" s="30" t="n">
        <f aca="false">H484</f>
        <v>18254.8</v>
      </c>
      <c r="I483" s="30" t="n">
        <f aca="false">I484</f>
        <v>18254.8</v>
      </c>
    </row>
    <row r="484" customFormat="false" ht="37.5" hidden="false" customHeight="false" outlineLevel="0" collapsed="false">
      <c r="A484" s="40" t="s">
        <v>155</v>
      </c>
      <c r="B484" s="41" t="n">
        <v>208</v>
      </c>
      <c r="C484" s="29" t="s">
        <v>51</v>
      </c>
      <c r="D484" s="29" t="s">
        <v>138</v>
      </c>
      <c r="E484" s="29" t="s">
        <v>377</v>
      </c>
      <c r="F484" s="29" t="s">
        <v>156</v>
      </c>
      <c r="G484" s="30" t="n">
        <v>18254.8</v>
      </c>
      <c r="H484" s="30" t="n">
        <v>18254.8</v>
      </c>
      <c r="I484" s="30" t="n">
        <v>18254.8</v>
      </c>
    </row>
    <row r="485" customFormat="false" ht="75" hidden="false" customHeight="false" outlineLevel="0" collapsed="false">
      <c r="A485" s="40" t="s">
        <v>378</v>
      </c>
      <c r="B485" s="41" t="n">
        <v>208</v>
      </c>
      <c r="C485" s="29" t="s">
        <v>51</v>
      </c>
      <c r="D485" s="29" t="s">
        <v>138</v>
      </c>
      <c r="E485" s="29" t="s">
        <v>379</v>
      </c>
      <c r="F485" s="29"/>
      <c r="G485" s="30" t="n">
        <f aca="false">G486</f>
        <v>11547.9</v>
      </c>
      <c r="H485" s="30" t="n">
        <f aca="false">H486</f>
        <v>11435</v>
      </c>
      <c r="I485" s="30" t="n">
        <f aca="false">I486</f>
        <v>11435</v>
      </c>
    </row>
    <row r="486" customFormat="false" ht="37.5" hidden="false" customHeight="false" outlineLevel="0" collapsed="false">
      <c r="A486" s="40" t="s">
        <v>155</v>
      </c>
      <c r="B486" s="41" t="n">
        <v>208</v>
      </c>
      <c r="C486" s="29" t="s">
        <v>51</v>
      </c>
      <c r="D486" s="29" t="s">
        <v>138</v>
      </c>
      <c r="E486" s="29" t="s">
        <v>379</v>
      </c>
      <c r="F486" s="29" t="s">
        <v>156</v>
      </c>
      <c r="G486" s="30" t="n">
        <v>11547.9</v>
      </c>
      <c r="H486" s="30" t="n">
        <v>11435</v>
      </c>
      <c r="I486" s="30" t="n">
        <v>11435</v>
      </c>
    </row>
    <row r="487" customFormat="false" ht="37.5" hidden="false" customHeight="false" outlineLevel="0" collapsed="false">
      <c r="A487" s="40" t="s">
        <v>162</v>
      </c>
      <c r="B487" s="41" t="n">
        <v>208</v>
      </c>
      <c r="C487" s="29" t="s">
        <v>355</v>
      </c>
      <c r="D487" s="29" t="s">
        <v>138</v>
      </c>
      <c r="E487" s="29" t="s">
        <v>325</v>
      </c>
      <c r="F487" s="29"/>
      <c r="G487" s="30" t="n">
        <f aca="false">G488+G490</f>
        <v>2482.9</v>
      </c>
      <c r="H487" s="30" t="n">
        <f aca="false">H488+H490</f>
        <v>677.1</v>
      </c>
      <c r="I487" s="30" t="n">
        <f aca="false">I488+I490</f>
        <v>677.1</v>
      </c>
    </row>
    <row r="488" customFormat="false" ht="18.75" hidden="false" customHeight="false" outlineLevel="0" collapsed="false">
      <c r="A488" s="40" t="s">
        <v>353</v>
      </c>
      <c r="B488" s="41" t="n">
        <v>208</v>
      </c>
      <c r="C488" s="29" t="s">
        <v>355</v>
      </c>
      <c r="D488" s="29" t="s">
        <v>138</v>
      </c>
      <c r="E488" s="29" t="s">
        <v>380</v>
      </c>
      <c r="F488" s="29"/>
      <c r="G488" s="33" t="n">
        <f aca="false">G489</f>
        <v>2287.2</v>
      </c>
      <c r="H488" s="33" t="n">
        <f aca="false">H489</f>
        <v>623.7</v>
      </c>
      <c r="I488" s="33" t="n">
        <f aca="false">I489</f>
        <v>623.7</v>
      </c>
    </row>
    <row r="489" customFormat="false" ht="37.5" hidden="false" customHeight="false" outlineLevel="0" collapsed="false">
      <c r="A489" s="40" t="s">
        <v>155</v>
      </c>
      <c r="B489" s="41" t="n">
        <v>208</v>
      </c>
      <c r="C489" s="29" t="s">
        <v>355</v>
      </c>
      <c r="D489" s="29" t="s">
        <v>138</v>
      </c>
      <c r="E489" s="29" t="s">
        <v>380</v>
      </c>
      <c r="F489" s="29" t="s">
        <v>156</v>
      </c>
      <c r="G489" s="33" t="n">
        <v>2287.2</v>
      </c>
      <c r="H489" s="33" t="n">
        <v>623.7</v>
      </c>
      <c r="I489" s="30" t="n">
        <v>623.7</v>
      </c>
    </row>
    <row r="490" customFormat="false" ht="37.5" hidden="false" customHeight="false" outlineLevel="0" collapsed="false">
      <c r="A490" s="40" t="s">
        <v>381</v>
      </c>
      <c r="B490" s="41" t="n">
        <v>208</v>
      </c>
      <c r="C490" s="29" t="s">
        <v>51</v>
      </c>
      <c r="D490" s="29" t="s">
        <v>138</v>
      </c>
      <c r="E490" s="29" t="s">
        <v>382</v>
      </c>
      <c r="F490" s="29"/>
      <c r="G490" s="33" t="n">
        <f aca="false">G491</f>
        <v>195.7</v>
      </c>
      <c r="H490" s="33" t="n">
        <f aca="false">H491</f>
        <v>53.4</v>
      </c>
      <c r="I490" s="30" t="n">
        <f aca="false">I491</f>
        <v>53.4</v>
      </c>
    </row>
    <row r="491" customFormat="false" ht="37.5" hidden="false" customHeight="false" outlineLevel="0" collapsed="false">
      <c r="A491" s="40" t="s">
        <v>155</v>
      </c>
      <c r="B491" s="41" t="n">
        <v>208</v>
      </c>
      <c r="C491" s="29" t="s">
        <v>51</v>
      </c>
      <c r="D491" s="29" t="s">
        <v>138</v>
      </c>
      <c r="E491" s="29" t="s">
        <v>382</v>
      </c>
      <c r="F491" s="29" t="s">
        <v>156</v>
      </c>
      <c r="G491" s="33" t="n">
        <v>195.7</v>
      </c>
      <c r="H491" s="33" t="n">
        <v>53.4</v>
      </c>
      <c r="I491" s="30" t="n">
        <v>53.4</v>
      </c>
    </row>
    <row r="492" customFormat="false" ht="37.5" hidden="false" customHeight="false" outlineLevel="0" collapsed="false">
      <c r="A492" s="40" t="s">
        <v>276</v>
      </c>
      <c r="B492" s="41" t="n">
        <v>208</v>
      </c>
      <c r="C492" s="29" t="s">
        <v>51</v>
      </c>
      <c r="D492" s="29" t="s">
        <v>138</v>
      </c>
      <c r="E492" s="29" t="s">
        <v>277</v>
      </c>
      <c r="F492" s="29"/>
      <c r="G492" s="30" t="n">
        <f aca="false">G493+G504+G507+G512+G515</f>
        <v>1164069.7</v>
      </c>
      <c r="H492" s="30" t="n">
        <f aca="false">H493+H504+H507+H512+H515</f>
        <v>1128852.7</v>
      </c>
      <c r="I492" s="30" t="n">
        <f aca="false">I493+I504+I507+I512+I515</f>
        <v>1166150.2</v>
      </c>
    </row>
    <row r="493" customFormat="false" ht="37.5" hidden="false" customHeight="false" outlineLevel="0" collapsed="false">
      <c r="A493" s="40" t="s">
        <v>66</v>
      </c>
      <c r="B493" s="41" t="n">
        <v>208</v>
      </c>
      <c r="C493" s="29" t="s">
        <v>51</v>
      </c>
      <c r="D493" s="29" t="s">
        <v>138</v>
      </c>
      <c r="E493" s="29" t="s">
        <v>383</v>
      </c>
      <c r="F493" s="29"/>
      <c r="G493" s="30" t="n">
        <f aca="false">G494+G496+G498+G500+G502</f>
        <v>1161918.4</v>
      </c>
      <c r="H493" s="30" t="n">
        <f aca="false">H494+H496+H498+H500+H502</f>
        <v>1125763</v>
      </c>
      <c r="I493" s="30" t="n">
        <f aca="false">I494+I496+I498+I500+I502</f>
        <v>1142275.9</v>
      </c>
    </row>
    <row r="494" customFormat="false" ht="112.5" hidden="false" customHeight="false" outlineLevel="0" collapsed="false">
      <c r="A494" s="40" t="s">
        <v>384</v>
      </c>
      <c r="B494" s="41" t="n">
        <v>208</v>
      </c>
      <c r="C494" s="29" t="s">
        <v>51</v>
      </c>
      <c r="D494" s="29" t="s">
        <v>138</v>
      </c>
      <c r="E494" s="29" t="s">
        <v>385</v>
      </c>
      <c r="F494" s="29"/>
      <c r="G494" s="33" t="n">
        <f aca="false">G495</f>
        <v>58983.6</v>
      </c>
      <c r="H494" s="33" t="n">
        <f aca="false">H495</f>
        <v>58983.6</v>
      </c>
      <c r="I494" s="30" t="n">
        <f aca="false">I495</f>
        <v>58983.6</v>
      </c>
    </row>
    <row r="495" customFormat="false" ht="37.5" hidden="false" customHeight="false" outlineLevel="0" collapsed="false">
      <c r="A495" s="40" t="s">
        <v>155</v>
      </c>
      <c r="B495" s="41" t="n">
        <v>208</v>
      </c>
      <c r="C495" s="29" t="s">
        <v>51</v>
      </c>
      <c r="D495" s="29" t="s">
        <v>138</v>
      </c>
      <c r="E495" s="29" t="s">
        <v>385</v>
      </c>
      <c r="F495" s="29" t="s">
        <v>156</v>
      </c>
      <c r="G495" s="33" t="n">
        <v>58983.6</v>
      </c>
      <c r="H495" s="33" t="n">
        <v>58983.6</v>
      </c>
      <c r="I495" s="30" t="n">
        <v>58983.6</v>
      </c>
    </row>
    <row r="496" customFormat="false" ht="93.75" hidden="false" customHeight="false" outlineLevel="0" collapsed="false">
      <c r="A496" s="40" t="s">
        <v>386</v>
      </c>
      <c r="B496" s="41" t="n">
        <v>208</v>
      </c>
      <c r="C496" s="29" t="s">
        <v>51</v>
      </c>
      <c r="D496" s="29" t="s">
        <v>138</v>
      </c>
      <c r="E496" s="29" t="s">
        <v>387</v>
      </c>
      <c r="F496" s="29"/>
      <c r="G496" s="30" t="n">
        <f aca="false">G497</f>
        <v>796266.9</v>
      </c>
      <c r="H496" s="30" t="n">
        <f aca="false">H497</f>
        <v>796266.9</v>
      </c>
      <c r="I496" s="30" t="n">
        <f aca="false">I497</f>
        <v>796266.9</v>
      </c>
    </row>
    <row r="497" customFormat="false" ht="37.5" hidden="false" customHeight="false" outlineLevel="0" collapsed="false">
      <c r="A497" s="40" t="s">
        <v>155</v>
      </c>
      <c r="B497" s="41" t="n">
        <v>208</v>
      </c>
      <c r="C497" s="29" t="s">
        <v>51</v>
      </c>
      <c r="D497" s="29" t="s">
        <v>138</v>
      </c>
      <c r="E497" s="29" t="s">
        <v>387</v>
      </c>
      <c r="F497" s="29" t="n">
        <v>600</v>
      </c>
      <c r="G497" s="33" t="n">
        <v>796266.9</v>
      </c>
      <c r="H497" s="33" t="n">
        <v>796266.9</v>
      </c>
      <c r="I497" s="30" t="n">
        <v>796266.9</v>
      </c>
    </row>
    <row r="498" customFormat="false" ht="37.5" hidden="false" customHeight="false" outlineLevel="0" collapsed="false">
      <c r="A498" s="40" t="s">
        <v>372</v>
      </c>
      <c r="B498" s="41" t="n">
        <v>208</v>
      </c>
      <c r="C498" s="29" t="s">
        <v>51</v>
      </c>
      <c r="D498" s="29" t="s">
        <v>138</v>
      </c>
      <c r="E498" s="29" t="s">
        <v>388</v>
      </c>
      <c r="F498" s="29"/>
      <c r="G498" s="30" t="n">
        <f aca="false">G499</f>
        <v>226033.9</v>
      </c>
      <c r="H498" s="30" t="n">
        <f aca="false">H499</f>
        <v>191897.3</v>
      </c>
      <c r="I498" s="30" t="n">
        <f aca="false">I499</f>
        <v>208410.2</v>
      </c>
    </row>
    <row r="499" customFormat="false" ht="37.5" hidden="false" customHeight="false" outlineLevel="0" collapsed="false">
      <c r="A499" s="40" t="s">
        <v>155</v>
      </c>
      <c r="B499" s="41" t="n">
        <v>208</v>
      </c>
      <c r="C499" s="29" t="s">
        <v>51</v>
      </c>
      <c r="D499" s="29" t="s">
        <v>138</v>
      </c>
      <c r="E499" s="29" t="s">
        <v>388</v>
      </c>
      <c r="F499" s="29" t="n">
        <v>600</v>
      </c>
      <c r="G499" s="33" t="n">
        <v>226033.9</v>
      </c>
      <c r="H499" s="33" t="n">
        <v>191897.3</v>
      </c>
      <c r="I499" s="30" t="n">
        <v>208410.2</v>
      </c>
    </row>
    <row r="500" customFormat="false" ht="56.25" hidden="false" customHeight="false" outlineLevel="0" collapsed="false">
      <c r="A500" s="40" t="s">
        <v>389</v>
      </c>
      <c r="B500" s="41" t="n">
        <v>208</v>
      </c>
      <c r="C500" s="29" t="s">
        <v>51</v>
      </c>
      <c r="D500" s="29" t="s">
        <v>138</v>
      </c>
      <c r="E500" s="29" t="s">
        <v>390</v>
      </c>
      <c r="F500" s="29"/>
      <c r="G500" s="33" t="n">
        <f aca="false">G501</f>
        <v>17044.1</v>
      </c>
      <c r="H500" s="33" t="n">
        <f aca="false">H501</f>
        <v>16050.9</v>
      </c>
      <c r="I500" s="30" t="n">
        <f aca="false">I501</f>
        <v>16050.9</v>
      </c>
    </row>
    <row r="501" customFormat="false" ht="37.5" hidden="false" customHeight="false" outlineLevel="0" collapsed="false">
      <c r="A501" s="40" t="s">
        <v>155</v>
      </c>
      <c r="B501" s="41" t="n">
        <v>208</v>
      </c>
      <c r="C501" s="29" t="s">
        <v>51</v>
      </c>
      <c r="D501" s="29" t="s">
        <v>138</v>
      </c>
      <c r="E501" s="29" t="s">
        <v>390</v>
      </c>
      <c r="F501" s="29" t="s">
        <v>156</v>
      </c>
      <c r="G501" s="33" t="n">
        <v>17044.1</v>
      </c>
      <c r="H501" s="33" t="n">
        <v>16050.9</v>
      </c>
      <c r="I501" s="30" t="n">
        <v>16050.9</v>
      </c>
    </row>
    <row r="502" customFormat="false" ht="112.5" hidden="false" customHeight="false" outlineLevel="0" collapsed="false">
      <c r="A502" s="40" t="s">
        <v>391</v>
      </c>
      <c r="B502" s="41" t="n">
        <v>208</v>
      </c>
      <c r="C502" s="29" t="s">
        <v>51</v>
      </c>
      <c r="D502" s="29" t="s">
        <v>138</v>
      </c>
      <c r="E502" s="29" t="s">
        <v>392</v>
      </c>
      <c r="F502" s="29"/>
      <c r="G502" s="33" t="n">
        <f aca="false">G503</f>
        <v>63589.9</v>
      </c>
      <c r="H502" s="33" t="n">
        <f aca="false">H503</f>
        <v>62564.3</v>
      </c>
      <c r="I502" s="33" t="n">
        <f aca="false">I503</f>
        <v>62564.3</v>
      </c>
    </row>
    <row r="503" customFormat="false" ht="37.5" hidden="false" customHeight="false" outlineLevel="0" collapsed="false">
      <c r="A503" s="40" t="s">
        <v>155</v>
      </c>
      <c r="B503" s="41" t="n">
        <v>208</v>
      </c>
      <c r="C503" s="29" t="s">
        <v>51</v>
      </c>
      <c r="D503" s="29" t="s">
        <v>138</v>
      </c>
      <c r="E503" s="29" t="s">
        <v>392</v>
      </c>
      <c r="F503" s="29" t="s">
        <v>156</v>
      </c>
      <c r="G503" s="33" t="n">
        <v>63589.9</v>
      </c>
      <c r="H503" s="33" t="n">
        <v>62564.3</v>
      </c>
      <c r="I503" s="30" t="n">
        <v>62564.3</v>
      </c>
    </row>
    <row r="504" customFormat="false" ht="37.5" hidden="false" customHeight="false" outlineLevel="0" collapsed="false">
      <c r="A504" s="64" t="s">
        <v>162</v>
      </c>
      <c r="B504" s="41" t="n">
        <v>208</v>
      </c>
      <c r="C504" s="29" t="s">
        <v>51</v>
      </c>
      <c r="D504" s="29" t="s">
        <v>138</v>
      </c>
      <c r="E504" s="65" t="s">
        <v>393</v>
      </c>
      <c r="F504" s="29"/>
      <c r="G504" s="33" t="n">
        <f aca="false">G505</f>
        <v>557.5</v>
      </c>
      <c r="H504" s="33" t="n">
        <f aca="false">H505</f>
        <v>0</v>
      </c>
      <c r="I504" s="33" t="n">
        <f aca="false">I505</f>
        <v>0</v>
      </c>
    </row>
    <row r="505" customFormat="false" ht="18.75" hidden="false" customHeight="false" outlineLevel="0" collapsed="false">
      <c r="A505" s="50" t="s">
        <v>353</v>
      </c>
      <c r="B505" s="41" t="n">
        <v>208</v>
      </c>
      <c r="C505" s="29" t="s">
        <v>51</v>
      </c>
      <c r="D505" s="29" t="s">
        <v>138</v>
      </c>
      <c r="E505" s="65" t="s">
        <v>394</v>
      </c>
      <c r="F505" s="29"/>
      <c r="G505" s="33" t="n">
        <f aca="false">G506</f>
        <v>557.5</v>
      </c>
      <c r="H505" s="33" t="n">
        <f aca="false">H506</f>
        <v>0</v>
      </c>
      <c r="I505" s="33" t="n">
        <f aca="false">I506</f>
        <v>0</v>
      </c>
    </row>
    <row r="506" customFormat="false" ht="37.5" hidden="false" customHeight="false" outlineLevel="0" collapsed="false">
      <c r="A506" s="50" t="s">
        <v>155</v>
      </c>
      <c r="B506" s="41" t="n">
        <v>208</v>
      </c>
      <c r="C506" s="29" t="s">
        <v>51</v>
      </c>
      <c r="D506" s="29" t="s">
        <v>138</v>
      </c>
      <c r="E506" s="65" t="s">
        <v>394</v>
      </c>
      <c r="F506" s="29" t="s">
        <v>156</v>
      </c>
      <c r="G506" s="33" t="n">
        <v>557.5</v>
      </c>
      <c r="H506" s="33" t="n">
        <v>0</v>
      </c>
      <c r="I506" s="30" t="n">
        <v>0</v>
      </c>
    </row>
    <row r="507" customFormat="false" ht="18.75" hidden="false" customHeight="false" outlineLevel="0" collapsed="false">
      <c r="A507" s="27" t="s">
        <v>349</v>
      </c>
      <c r="B507" s="28" t="n">
        <v>208</v>
      </c>
      <c r="C507" s="29" t="s">
        <v>51</v>
      </c>
      <c r="D507" s="29" t="s">
        <v>138</v>
      </c>
      <c r="E507" s="29" t="s">
        <v>395</v>
      </c>
      <c r="F507" s="29"/>
      <c r="G507" s="30" t="n">
        <f aca="false">G508+G510</f>
        <v>1583.8</v>
      </c>
      <c r="H507" s="30" t="n">
        <f aca="false">H508+H510</f>
        <v>0</v>
      </c>
      <c r="I507" s="30" t="n">
        <f aca="false">I508+I510</f>
        <v>21397.1</v>
      </c>
    </row>
    <row r="508" customFormat="false" ht="75" hidden="false" customHeight="false" outlineLevel="0" collapsed="false">
      <c r="A508" s="40" t="s">
        <v>396</v>
      </c>
      <c r="B508" s="28" t="n">
        <v>208</v>
      </c>
      <c r="C508" s="29" t="s">
        <v>51</v>
      </c>
      <c r="D508" s="29" t="s">
        <v>138</v>
      </c>
      <c r="E508" s="29" t="s">
        <v>397</v>
      </c>
      <c r="F508" s="29"/>
      <c r="G508" s="30" t="n">
        <f aca="false">G509</f>
        <v>1583.8</v>
      </c>
      <c r="H508" s="30" t="n">
        <f aca="false">H509</f>
        <v>0</v>
      </c>
      <c r="I508" s="30" t="n">
        <f aca="false">I509</f>
        <v>0</v>
      </c>
    </row>
    <row r="509" customFormat="false" ht="37.5" hidden="false" customHeight="false" outlineLevel="0" collapsed="false">
      <c r="A509" s="40" t="s">
        <v>155</v>
      </c>
      <c r="B509" s="28" t="n">
        <v>208</v>
      </c>
      <c r="C509" s="29" t="s">
        <v>51</v>
      </c>
      <c r="D509" s="29" t="s">
        <v>138</v>
      </c>
      <c r="E509" s="29" t="s">
        <v>397</v>
      </c>
      <c r="F509" s="29" t="s">
        <v>156</v>
      </c>
      <c r="G509" s="30" t="n">
        <v>1583.8</v>
      </c>
      <c r="H509" s="30" t="n">
        <v>0</v>
      </c>
      <c r="I509" s="30" t="n">
        <v>0</v>
      </c>
    </row>
    <row r="510" customFormat="false" ht="18.75" hidden="false" customHeight="false" outlineLevel="0" collapsed="false">
      <c r="A510" s="40" t="s">
        <v>398</v>
      </c>
      <c r="B510" s="28" t="n">
        <v>208</v>
      </c>
      <c r="C510" s="29" t="s">
        <v>51</v>
      </c>
      <c r="D510" s="29" t="s">
        <v>138</v>
      </c>
      <c r="E510" s="29" t="s">
        <v>399</v>
      </c>
      <c r="F510" s="29"/>
      <c r="G510" s="30" t="n">
        <f aca="false">G511</f>
        <v>0</v>
      </c>
      <c r="H510" s="30" t="n">
        <f aca="false">H511</f>
        <v>0</v>
      </c>
      <c r="I510" s="30" t="n">
        <f aca="false">I511</f>
        <v>21397.1</v>
      </c>
    </row>
    <row r="511" customFormat="false" ht="37.5" hidden="false" customHeight="false" outlineLevel="0" collapsed="false">
      <c r="A511" s="40" t="s">
        <v>155</v>
      </c>
      <c r="B511" s="28" t="n">
        <v>208</v>
      </c>
      <c r="C511" s="29" t="s">
        <v>51</v>
      </c>
      <c r="D511" s="29" t="s">
        <v>138</v>
      </c>
      <c r="E511" s="29" t="s">
        <v>399</v>
      </c>
      <c r="F511" s="29" t="s">
        <v>156</v>
      </c>
      <c r="G511" s="30" t="n">
        <v>0</v>
      </c>
      <c r="H511" s="30" t="n">
        <v>0</v>
      </c>
      <c r="I511" s="30" t="n">
        <v>21397.1</v>
      </c>
    </row>
    <row r="512" customFormat="false" ht="18.75" hidden="false" customHeight="false" outlineLevel="0" collapsed="false">
      <c r="A512" s="40" t="s">
        <v>400</v>
      </c>
      <c r="B512" s="28" t="n">
        <v>208</v>
      </c>
      <c r="C512" s="29" t="s">
        <v>51</v>
      </c>
      <c r="D512" s="29" t="s">
        <v>138</v>
      </c>
      <c r="E512" s="29" t="s">
        <v>401</v>
      </c>
      <c r="F512" s="29"/>
      <c r="G512" s="30" t="n">
        <f aca="false">G513</f>
        <v>0</v>
      </c>
      <c r="H512" s="30" t="n">
        <f aca="false">H513</f>
        <v>0</v>
      </c>
      <c r="I512" s="30" t="n">
        <f aca="false">I513</f>
        <v>2477.2</v>
      </c>
    </row>
    <row r="513" customFormat="false" ht="56.25" hidden="false" customHeight="false" outlineLevel="0" collapsed="false">
      <c r="A513" s="40" t="s">
        <v>402</v>
      </c>
      <c r="B513" s="28" t="n">
        <v>208</v>
      </c>
      <c r="C513" s="29" t="s">
        <v>51</v>
      </c>
      <c r="D513" s="29" t="s">
        <v>138</v>
      </c>
      <c r="E513" s="29" t="s">
        <v>403</v>
      </c>
      <c r="F513" s="29"/>
      <c r="G513" s="30" t="n">
        <f aca="false">G514</f>
        <v>0</v>
      </c>
      <c r="H513" s="30" t="n">
        <f aca="false">H514</f>
        <v>0</v>
      </c>
      <c r="I513" s="30" t="n">
        <f aca="false">I514</f>
        <v>2477.2</v>
      </c>
    </row>
    <row r="514" customFormat="false" ht="37.5" hidden="false" customHeight="false" outlineLevel="0" collapsed="false">
      <c r="A514" s="40" t="s">
        <v>155</v>
      </c>
      <c r="B514" s="28" t="n">
        <v>208</v>
      </c>
      <c r="C514" s="29" t="s">
        <v>51</v>
      </c>
      <c r="D514" s="29" t="s">
        <v>138</v>
      </c>
      <c r="E514" s="29" t="s">
        <v>403</v>
      </c>
      <c r="F514" s="29" t="s">
        <v>156</v>
      </c>
      <c r="G514" s="30" t="n">
        <v>0</v>
      </c>
      <c r="H514" s="30" t="n">
        <v>0</v>
      </c>
      <c r="I514" s="30" t="n">
        <v>2477.2</v>
      </c>
    </row>
    <row r="515" customFormat="false" ht="18.75" hidden="false" customHeight="false" outlineLevel="0" collapsed="false">
      <c r="A515" s="40" t="s">
        <v>404</v>
      </c>
      <c r="B515" s="28" t="n">
        <v>208</v>
      </c>
      <c r="C515" s="29" t="s">
        <v>51</v>
      </c>
      <c r="D515" s="29" t="s">
        <v>138</v>
      </c>
      <c r="E515" s="29" t="s">
        <v>405</v>
      </c>
      <c r="F515" s="29"/>
      <c r="G515" s="30" t="n">
        <f aca="false">G516</f>
        <v>10</v>
      </c>
      <c r="H515" s="30" t="n">
        <f aca="false">H516</f>
        <v>3089.7</v>
      </c>
      <c r="I515" s="30" t="n">
        <f aca="false">I516</f>
        <v>0</v>
      </c>
    </row>
    <row r="516" customFormat="false" ht="112.5" hidden="false" customHeight="false" outlineLevel="0" collapsed="false">
      <c r="A516" s="40" t="s">
        <v>406</v>
      </c>
      <c r="B516" s="28" t="n">
        <v>208</v>
      </c>
      <c r="C516" s="29" t="s">
        <v>51</v>
      </c>
      <c r="D516" s="29" t="s">
        <v>138</v>
      </c>
      <c r="E516" s="29" t="s">
        <v>407</v>
      </c>
      <c r="F516" s="29"/>
      <c r="G516" s="30" t="n">
        <f aca="false">G517</f>
        <v>10</v>
      </c>
      <c r="H516" s="30" t="n">
        <f aca="false">H517</f>
        <v>3089.7</v>
      </c>
      <c r="I516" s="30" t="n">
        <f aca="false">I517</f>
        <v>0</v>
      </c>
    </row>
    <row r="517" customFormat="false" ht="37.5" hidden="false" customHeight="false" outlineLevel="0" collapsed="false">
      <c r="A517" s="40" t="s">
        <v>155</v>
      </c>
      <c r="B517" s="28" t="n">
        <v>208</v>
      </c>
      <c r="C517" s="29" t="s">
        <v>51</v>
      </c>
      <c r="D517" s="29" t="s">
        <v>138</v>
      </c>
      <c r="E517" s="29" t="s">
        <v>407</v>
      </c>
      <c r="F517" s="29" t="s">
        <v>156</v>
      </c>
      <c r="G517" s="30" t="n">
        <v>10</v>
      </c>
      <c r="H517" s="30" t="n">
        <v>3089.7</v>
      </c>
      <c r="I517" s="30" t="n">
        <v>0</v>
      </c>
    </row>
    <row r="518" customFormat="false" ht="56.25" hidden="false" customHeight="false" outlineLevel="0" collapsed="false">
      <c r="A518" s="64" t="s">
        <v>170</v>
      </c>
      <c r="B518" s="41" t="n">
        <v>208</v>
      </c>
      <c r="C518" s="29" t="s">
        <v>51</v>
      </c>
      <c r="D518" s="29" t="s">
        <v>138</v>
      </c>
      <c r="E518" s="65" t="s">
        <v>171</v>
      </c>
      <c r="F518" s="29"/>
      <c r="G518" s="30" t="n">
        <f aca="false">G519</f>
        <v>283.3</v>
      </c>
      <c r="H518" s="30" t="n">
        <f aca="false">H519</f>
        <v>0</v>
      </c>
      <c r="I518" s="30" t="n">
        <f aca="false">I519</f>
        <v>0</v>
      </c>
    </row>
    <row r="519" customFormat="false" ht="37.5" hidden="false" customHeight="false" outlineLevel="0" collapsed="false">
      <c r="A519" s="64" t="s">
        <v>162</v>
      </c>
      <c r="B519" s="41" t="n">
        <v>208</v>
      </c>
      <c r="C519" s="29" t="s">
        <v>51</v>
      </c>
      <c r="D519" s="29" t="s">
        <v>138</v>
      </c>
      <c r="E519" s="65" t="s">
        <v>235</v>
      </c>
      <c r="F519" s="29"/>
      <c r="G519" s="30" t="n">
        <f aca="false">G520</f>
        <v>283.3</v>
      </c>
      <c r="H519" s="30" t="n">
        <f aca="false">H520</f>
        <v>0</v>
      </c>
      <c r="I519" s="30" t="n">
        <f aca="false">I520</f>
        <v>0</v>
      </c>
    </row>
    <row r="520" customFormat="false" ht="37.5" hidden="false" customHeight="false" outlineLevel="0" collapsed="false">
      <c r="A520" s="27" t="s">
        <v>155</v>
      </c>
      <c r="B520" s="41" t="n">
        <v>208</v>
      </c>
      <c r="C520" s="29" t="s">
        <v>51</v>
      </c>
      <c r="D520" s="29" t="s">
        <v>138</v>
      </c>
      <c r="E520" s="65" t="s">
        <v>235</v>
      </c>
      <c r="F520" s="29" t="s">
        <v>156</v>
      </c>
      <c r="G520" s="30" t="n">
        <v>283.3</v>
      </c>
      <c r="H520" s="30" t="n">
        <v>0</v>
      </c>
      <c r="I520" s="30" t="n">
        <v>0</v>
      </c>
    </row>
    <row r="521" customFormat="false" ht="18.75" hidden="false" customHeight="false" outlineLevel="0" collapsed="false">
      <c r="A521" s="40" t="s">
        <v>408</v>
      </c>
      <c r="B521" s="41" t="n">
        <v>208</v>
      </c>
      <c r="C521" s="29" t="s">
        <v>51</v>
      </c>
      <c r="D521" s="29" t="s">
        <v>20</v>
      </c>
      <c r="E521" s="29"/>
      <c r="F521" s="29"/>
      <c r="G521" s="33" t="n">
        <f aca="false">G522+G537</f>
        <v>85352.8</v>
      </c>
      <c r="H521" s="33" t="n">
        <f aca="false">H522+H537</f>
        <v>78796.6</v>
      </c>
      <c r="I521" s="33" t="n">
        <f aca="false">I522+I537</f>
        <v>78796.6</v>
      </c>
    </row>
    <row r="522" customFormat="false" ht="37.5" hidden="false" customHeight="false" outlineLevel="0" collapsed="false">
      <c r="A522" s="40" t="s">
        <v>274</v>
      </c>
      <c r="B522" s="41" t="n">
        <v>208</v>
      </c>
      <c r="C522" s="29" t="s">
        <v>51</v>
      </c>
      <c r="D522" s="29" t="s">
        <v>20</v>
      </c>
      <c r="E522" s="29" t="s">
        <v>275</v>
      </c>
      <c r="F522" s="29"/>
      <c r="G522" s="33" t="n">
        <f aca="false">G523+G526+G529+G533</f>
        <v>85299.6</v>
      </c>
      <c r="H522" s="33" t="n">
        <f aca="false">H523+H526+H529+H533</f>
        <v>78796.6</v>
      </c>
      <c r="I522" s="33" t="n">
        <f aca="false">I523+I526+I529+I533</f>
        <v>78796.6</v>
      </c>
    </row>
    <row r="523" customFormat="false" ht="37.5" hidden="false" customHeight="false" outlineLevel="0" collapsed="false">
      <c r="A523" s="50" t="s">
        <v>310</v>
      </c>
      <c r="B523" s="41" t="n">
        <v>208</v>
      </c>
      <c r="C523" s="29" t="s">
        <v>51</v>
      </c>
      <c r="D523" s="29" t="s">
        <v>20</v>
      </c>
      <c r="E523" s="42" t="s">
        <v>311</v>
      </c>
      <c r="F523" s="29"/>
      <c r="G523" s="33" t="n">
        <f aca="false">G524</f>
        <v>1674.6</v>
      </c>
      <c r="H523" s="33" t="n">
        <f aca="false">H524</f>
        <v>0</v>
      </c>
      <c r="I523" s="33" t="n">
        <f aca="false">I524</f>
        <v>0</v>
      </c>
    </row>
    <row r="524" customFormat="false" ht="37.5" hidden="false" customHeight="false" outlineLevel="0" collapsed="false">
      <c r="A524" s="50" t="s">
        <v>409</v>
      </c>
      <c r="B524" s="41" t="n">
        <v>208</v>
      </c>
      <c r="C524" s="29" t="s">
        <v>51</v>
      </c>
      <c r="D524" s="29" t="s">
        <v>20</v>
      </c>
      <c r="E524" s="42" t="s">
        <v>410</v>
      </c>
      <c r="F524" s="29"/>
      <c r="G524" s="33" t="n">
        <f aca="false">G525</f>
        <v>1674.6</v>
      </c>
      <c r="H524" s="33" t="n">
        <f aca="false">H525</f>
        <v>0</v>
      </c>
      <c r="I524" s="33" t="n">
        <f aca="false">I525</f>
        <v>0</v>
      </c>
    </row>
    <row r="525" customFormat="false" ht="37.5" hidden="false" customHeight="false" outlineLevel="0" collapsed="false">
      <c r="A525" s="50" t="s">
        <v>155</v>
      </c>
      <c r="B525" s="41" t="n">
        <v>208</v>
      </c>
      <c r="C525" s="29" t="s">
        <v>51</v>
      </c>
      <c r="D525" s="29" t="s">
        <v>20</v>
      </c>
      <c r="E525" s="42" t="s">
        <v>410</v>
      </c>
      <c r="F525" s="29" t="s">
        <v>156</v>
      </c>
      <c r="G525" s="33" t="n">
        <v>1674.6</v>
      </c>
      <c r="H525" s="33" t="n">
        <v>0</v>
      </c>
      <c r="I525" s="33" t="n">
        <v>0</v>
      </c>
    </row>
    <row r="526" customFormat="false" ht="37.5" hidden="false" customHeight="false" outlineLevel="0" collapsed="false">
      <c r="A526" s="50" t="s">
        <v>319</v>
      </c>
      <c r="B526" s="41" t="n">
        <v>208</v>
      </c>
      <c r="C526" s="29" t="s">
        <v>51</v>
      </c>
      <c r="D526" s="29" t="s">
        <v>20</v>
      </c>
      <c r="E526" s="42" t="s">
        <v>320</v>
      </c>
      <c r="F526" s="29"/>
      <c r="G526" s="33" t="n">
        <f aca="false">G527</f>
        <v>8</v>
      </c>
      <c r="H526" s="33" t="n">
        <f aca="false">H527</f>
        <v>0</v>
      </c>
      <c r="I526" s="33" t="n">
        <f aca="false">I527</f>
        <v>0</v>
      </c>
    </row>
    <row r="527" customFormat="false" ht="37.5" hidden="false" customHeight="false" outlineLevel="0" collapsed="false">
      <c r="A527" s="50" t="s">
        <v>409</v>
      </c>
      <c r="B527" s="41" t="n">
        <v>208</v>
      </c>
      <c r="C527" s="29" t="s">
        <v>51</v>
      </c>
      <c r="D527" s="29" t="s">
        <v>20</v>
      </c>
      <c r="E527" s="42" t="s">
        <v>411</v>
      </c>
      <c r="F527" s="29"/>
      <c r="G527" s="33" t="n">
        <f aca="false">G528</f>
        <v>8</v>
      </c>
      <c r="H527" s="33" t="n">
        <f aca="false">H528</f>
        <v>0</v>
      </c>
      <c r="I527" s="33" t="n">
        <f aca="false">I528</f>
        <v>0</v>
      </c>
    </row>
    <row r="528" customFormat="false" ht="37.5" hidden="false" customHeight="false" outlineLevel="0" collapsed="false">
      <c r="A528" s="50" t="s">
        <v>155</v>
      </c>
      <c r="B528" s="41" t="n">
        <v>208</v>
      </c>
      <c r="C528" s="29" t="s">
        <v>51</v>
      </c>
      <c r="D528" s="29" t="s">
        <v>20</v>
      </c>
      <c r="E528" s="42" t="s">
        <v>411</v>
      </c>
      <c r="F528" s="29" t="s">
        <v>156</v>
      </c>
      <c r="G528" s="33" t="n">
        <v>8</v>
      </c>
      <c r="H528" s="33" t="n">
        <v>0</v>
      </c>
      <c r="I528" s="33" t="n">
        <v>0</v>
      </c>
    </row>
    <row r="529" customFormat="false" ht="56.25" hidden="false" customHeight="false" outlineLevel="0" collapsed="false">
      <c r="A529" s="40" t="s">
        <v>323</v>
      </c>
      <c r="B529" s="41" t="n">
        <v>208</v>
      </c>
      <c r="C529" s="29" t="s">
        <v>51</v>
      </c>
      <c r="D529" s="29" t="s">
        <v>20</v>
      </c>
      <c r="E529" s="29" t="s">
        <v>324</v>
      </c>
      <c r="F529" s="29"/>
      <c r="G529" s="33" t="n">
        <f aca="false">G530</f>
        <v>233.5</v>
      </c>
      <c r="H529" s="33" t="n">
        <f aca="false">H530</f>
        <v>63.7</v>
      </c>
      <c r="I529" s="33" t="n">
        <f aca="false">I530</f>
        <v>63.7</v>
      </c>
    </row>
    <row r="530" customFormat="false" ht="37.5" hidden="false" customHeight="false" outlineLevel="0" collapsed="false">
      <c r="A530" s="40" t="s">
        <v>162</v>
      </c>
      <c r="B530" s="41" t="n">
        <v>208</v>
      </c>
      <c r="C530" s="29" t="s">
        <v>355</v>
      </c>
      <c r="D530" s="29" t="s">
        <v>20</v>
      </c>
      <c r="E530" s="29" t="s">
        <v>325</v>
      </c>
      <c r="F530" s="29"/>
      <c r="G530" s="33" t="n">
        <f aca="false">G531</f>
        <v>233.5</v>
      </c>
      <c r="H530" s="33" t="n">
        <f aca="false">H531</f>
        <v>63.7</v>
      </c>
      <c r="I530" s="33" t="n">
        <f aca="false">I531</f>
        <v>63.7</v>
      </c>
    </row>
    <row r="531" customFormat="false" ht="37.5" hidden="false" customHeight="false" outlineLevel="0" collapsed="false">
      <c r="A531" s="40" t="s">
        <v>409</v>
      </c>
      <c r="B531" s="28" t="n">
        <v>208</v>
      </c>
      <c r="C531" s="29" t="s">
        <v>355</v>
      </c>
      <c r="D531" s="29" t="s">
        <v>20</v>
      </c>
      <c r="E531" s="29" t="s">
        <v>412</v>
      </c>
      <c r="F531" s="29"/>
      <c r="G531" s="33" t="n">
        <f aca="false">G532</f>
        <v>233.5</v>
      </c>
      <c r="H531" s="33" t="n">
        <f aca="false">H532</f>
        <v>63.7</v>
      </c>
      <c r="I531" s="33" t="n">
        <f aca="false">I532</f>
        <v>63.7</v>
      </c>
    </row>
    <row r="532" customFormat="false" ht="37.5" hidden="false" customHeight="false" outlineLevel="0" collapsed="false">
      <c r="A532" s="27" t="s">
        <v>155</v>
      </c>
      <c r="B532" s="28" t="n">
        <v>208</v>
      </c>
      <c r="C532" s="29" t="s">
        <v>355</v>
      </c>
      <c r="D532" s="29" t="s">
        <v>20</v>
      </c>
      <c r="E532" s="29" t="s">
        <v>412</v>
      </c>
      <c r="F532" s="29" t="s">
        <v>156</v>
      </c>
      <c r="G532" s="33" t="n">
        <v>233.5</v>
      </c>
      <c r="H532" s="68" t="n">
        <v>63.7</v>
      </c>
      <c r="I532" s="69" t="n">
        <v>63.7</v>
      </c>
    </row>
    <row r="533" customFormat="false" ht="37.5" hidden="false" customHeight="false" outlineLevel="0" collapsed="false">
      <c r="A533" s="40" t="s">
        <v>276</v>
      </c>
      <c r="B533" s="41" t="n">
        <v>208</v>
      </c>
      <c r="C533" s="29" t="s">
        <v>51</v>
      </c>
      <c r="D533" s="29" t="s">
        <v>20</v>
      </c>
      <c r="E533" s="29" t="s">
        <v>277</v>
      </c>
      <c r="F533" s="29"/>
      <c r="G533" s="33" t="n">
        <f aca="false">G534</f>
        <v>83383.5</v>
      </c>
      <c r="H533" s="33" t="n">
        <f aca="false">H534</f>
        <v>78732.9</v>
      </c>
      <c r="I533" s="33" t="n">
        <f aca="false">I534</f>
        <v>78732.9</v>
      </c>
    </row>
    <row r="534" customFormat="false" ht="37.5" hidden="false" customHeight="false" outlineLevel="0" collapsed="false">
      <c r="A534" s="40" t="s">
        <v>66</v>
      </c>
      <c r="B534" s="41" t="n">
        <v>208</v>
      </c>
      <c r="C534" s="29" t="s">
        <v>51</v>
      </c>
      <c r="D534" s="29" t="s">
        <v>20</v>
      </c>
      <c r="E534" s="29" t="s">
        <v>383</v>
      </c>
      <c r="F534" s="29"/>
      <c r="G534" s="33" t="n">
        <f aca="false">G535</f>
        <v>83383.5</v>
      </c>
      <c r="H534" s="33" t="n">
        <f aca="false">H535</f>
        <v>78732.9</v>
      </c>
      <c r="I534" s="33" t="n">
        <f aca="false">I535</f>
        <v>78732.9</v>
      </c>
    </row>
    <row r="535" customFormat="false" ht="56.25" hidden="false" customHeight="false" outlineLevel="0" collapsed="false">
      <c r="A535" s="40" t="s">
        <v>413</v>
      </c>
      <c r="B535" s="41" t="n">
        <v>208</v>
      </c>
      <c r="C535" s="29" t="s">
        <v>51</v>
      </c>
      <c r="D535" s="29" t="s">
        <v>20</v>
      </c>
      <c r="E535" s="29" t="s">
        <v>414</v>
      </c>
      <c r="F535" s="29"/>
      <c r="G535" s="30" t="n">
        <f aca="false">G536</f>
        <v>83383.5</v>
      </c>
      <c r="H535" s="30" t="n">
        <f aca="false">H536</f>
        <v>78732.9</v>
      </c>
      <c r="I535" s="30" t="n">
        <f aca="false">I536</f>
        <v>78732.9</v>
      </c>
    </row>
    <row r="536" customFormat="false" ht="37.5" hidden="false" customHeight="false" outlineLevel="0" collapsed="false">
      <c r="A536" s="40" t="s">
        <v>155</v>
      </c>
      <c r="B536" s="41" t="n">
        <v>208</v>
      </c>
      <c r="C536" s="29" t="s">
        <v>51</v>
      </c>
      <c r="D536" s="29" t="s">
        <v>20</v>
      </c>
      <c r="E536" s="29" t="s">
        <v>414</v>
      </c>
      <c r="F536" s="29" t="n">
        <v>600</v>
      </c>
      <c r="G536" s="33" t="n">
        <v>83383.5</v>
      </c>
      <c r="H536" s="33" t="n">
        <v>78732.9</v>
      </c>
      <c r="I536" s="30" t="n">
        <v>78732.9</v>
      </c>
    </row>
    <row r="537" customFormat="false" ht="56.25" hidden="false" customHeight="false" outlineLevel="0" collapsed="false">
      <c r="A537" s="64" t="s">
        <v>170</v>
      </c>
      <c r="B537" s="41" t="n">
        <v>208</v>
      </c>
      <c r="C537" s="29" t="s">
        <v>51</v>
      </c>
      <c r="D537" s="29" t="s">
        <v>20</v>
      </c>
      <c r="E537" s="65" t="s">
        <v>171</v>
      </c>
      <c r="F537" s="29"/>
      <c r="G537" s="33" t="n">
        <f aca="false">G538</f>
        <v>53.2</v>
      </c>
      <c r="H537" s="33" t="n">
        <f aca="false">H538</f>
        <v>0</v>
      </c>
      <c r="I537" s="33" t="n">
        <f aca="false">I538</f>
        <v>0</v>
      </c>
    </row>
    <row r="538" customFormat="false" ht="37.5" hidden="false" customHeight="false" outlineLevel="0" collapsed="false">
      <c r="A538" s="64" t="s">
        <v>162</v>
      </c>
      <c r="B538" s="41" t="n">
        <v>208</v>
      </c>
      <c r="C538" s="29" t="s">
        <v>51</v>
      </c>
      <c r="D538" s="29" t="s">
        <v>20</v>
      </c>
      <c r="E538" s="65" t="s">
        <v>235</v>
      </c>
      <c r="F538" s="29"/>
      <c r="G538" s="33" t="n">
        <f aca="false">G539</f>
        <v>53.2</v>
      </c>
      <c r="H538" s="33" t="n">
        <f aca="false">H539</f>
        <v>0</v>
      </c>
      <c r="I538" s="33" t="n">
        <f aca="false">I539</f>
        <v>0</v>
      </c>
    </row>
    <row r="539" customFormat="false" ht="37.5" hidden="false" customHeight="false" outlineLevel="0" collapsed="false">
      <c r="A539" s="27" t="s">
        <v>155</v>
      </c>
      <c r="B539" s="41" t="n">
        <v>208</v>
      </c>
      <c r="C539" s="29" t="s">
        <v>51</v>
      </c>
      <c r="D539" s="29" t="s">
        <v>20</v>
      </c>
      <c r="E539" s="65" t="s">
        <v>235</v>
      </c>
      <c r="F539" s="29" t="s">
        <v>156</v>
      </c>
      <c r="G539" s="33" t="n">
        <v>53.2</v>
      </c>
      <c r="H539" s="33" t="n">
        <v>0</v>
      </c>
      <c r="I539" s="30" t="n">
        <v>0</v>
      </c>
    </row>
    <row r="540" customFormat="false" ht="37.5" hidden="false" customHeight="false" outlineLevel="0" collapsed="false">
      <c r="A540" s="40" t="s">
        <v>52</v>
      </c>
      <c r="B540" s="41" t="n">
        <v>208</v>
      </c>
      <c r="C540" s="29" t="s">
        <v>51</v>
      </c>
      <c r="D540" s="29" t="s">
        <v>53</v>
      </c>
      <c r="E540" s="29"/>
      <c r="F540" s="29"/>
      <c r="G540" s="30" t="n">
        <f aca="false">G541</f>
        <v>20</v>
      </c>
      <c r="H540" s="30" t="n">
        <f aca="false">H541</f>
        <v>20</v>
      </c>
      <c r="I540" s="30" t="n">
        <f aca="false">I541</f>
        <v>20</v>
      </c>
    </row>
    <row r="541" customFormat="false" ht="37.5" hidden="false" customHeight="false" outlineLevel="0" collapsed="false">
      <c r="A541" s="40" t="s">
        <v>42</v>
      </c>
      <c r="B541" s="41" t="n">
        <v>208</v>
      </c>
      <c r="C541" s="29" t="s">
        <v>51</v>
      </c>
      <c r="D541" s="29" t="s">
        <v>53</v>
      </c>
      <c r="E541" s="29" t="s">
        <v>43</v>
      </c>
      <c r="F541" s="29"/>
      <c r="G541" s="30" t="n">
        <f aca="false">G542</f>
        <v>20</v>
      </c>
      <c r="H541" s="30" t="n">
        <f aca="false">H542</f>
        <v>20</v>
      </c>
      <c r="I541" s="30" t="n">
        <f aca="false">I542</f>
        <v>20</v>
      </c>
    </row>
    <row r="542" customFormat="false" ht="18.75" hidden="false" customHeight="false" outlineLevel="0" collapsed="false">
      <c r="A542" s="40" t="s">
        <v>23</v>
      </c>
      <c r="B542" s="41" t="n">
        <v>208</v>
      </c>
      <c r="C542" s="29" t="s">
        <v>51</v>
      </c>
      <c r="D542" s="29" t="s">
        <v>53</v>
      </c>
      <c r="E542" s="29" t="s">
        <v>44</v>
      </c>
      <c r="F542" s="29"/>
      <c r="G542" s="30" t="n">
        <f aca="false">G543</f>
        <v>20</v>
      </c>
      <c r="H542" s="30" t="n">
        <f aca="false">H543</f>
        <v>20</v>
      </c>
      <c r="I542" s="30" t="n">
        <f aca="false">I543</f>
        <v>20</v>
      </c>
    </row>
    <row r="543" customFormat="false" ht="37.5" hidden="false" customHeight="false" outlineLevel="0" collapsed="false">
      <c r="A543" s="40" t="s">
        <v>280</v>
      </c>
      <c r="B543" s="41" t="n">
        <v>208</v>
      </c>
      <c r="C543" s="29" t="s">
        <v>51</v>
      </c>
      <c r="D543" s="29" t="s">
        <v>53</v>
      </c>
      <c r="E543" s="29" t="s">
        <v>44</v>
      </c>
      <c r="F543" s="29" t="n">
        <v>200</v>
      </c>
      <c r="G543" s="33" t="n">
        <v>20</v>
      </c>
      <c r="H543" s="33" t="n">
        <v>20</v>
      </c>
      <c r="I543" s="30" t="n">
        <v>20</v>
      </c>
    </row>
    <row r="544" customFormat="false" ht="18.75" hidden="false" customHeight="false" outlineLevel="0" collapsed="false">
      <c r="A544" s="40" t="s">
        <v>415</v>
      </c>
      <c r="B544" s="41" t="n">
        <v>208</v>
      </c>
      <c r="C544" s="29" t="s">
        <v>51</v>
      </c>
      <c r="D544" s="29" t="s">
        <v>51</v>
      </c>
      <c r="E544" s="29"/>
      <c r="F544" s="29"/>
      <c r="G544" s="33" t="n">
        <f aca="false">G545+G550</f>
        <v>16973.8</v>
      </c>
      <c r="H544" s="33" t="n">
        <f aca="false">H545+H550</f>
        <v>16973.8</v>
      </c>
      <c r="I544" s="33" t="n">
        <f aca="false">I545+I550</f>
        <v>16973.8</v>
      </c>
    </row>
    <row r="545" customFormat="false" ht="37.5" hidden="false" customHeight="false" outlineLevel="0" collapsed="false">
      <c r="A545" s="40" t="s">
        <v>274</v>
      </c>
      <c r="B545" s="41" t="n">
        <v>208</v>
      </c>
      <c r="C545" s="29" t="s">
        <v>51</v>
      </c>
      <c r="D545" s="29" t="s">
        <v>51</v>
      </c>
      <c r="E545" s="29" t="s">
        <v>275</v>
      </c>
      <c r="F545" s="29"/>
      <c r="G545" s="30" t="n">
        <f aca="false">G546</f>
        <v>16785.8</v>
      </c>
      <c r="H545" s="30" t="n">
        <f aca="false">H546</f>
        <v>16785.8</v>
      </c>
      <c r="I545" s="30" t="n">
        <f aca="false">I546</f>
        <v>16785.8</v>
      </c>
    </row>
    <row r="546" customFormat="false" ht="56.25" hidden="false" customHeight="false" outlineLevel="0" collapsed="false">
      <c r="A546" s="40" t="s">
        <v>323</v>
      </c>
      <c r="B546" s="41" t="n">
        <v>208</v>
      </c>
      <c r="C546" s="29" t="s">
        <v>51</v>
      </c>
      <c r="D546" s="29" t="s">
        <v>51</v>
      </c>
      <c r="E546" s="29" t="s">
        <v>324</v>
      </c>
      <c r="F546" s="29"/>
      <c r="G546" s="30" t="n">
        <f aca="false">G547</f>
        <v>16785.8</v>
      </c>
      <c r="H546" s="30" t="n">
        <f aca="false">H547</f>
        <v>16785.8</v>
      </c>
      <c r="I546" s="30" t="n">
        <f aca="false">I547</f>
        <v>16785.8</v>
      </c>
    </row>
    <row r="547" customFormat="false" ht="18.75" hidden="false" customHeight="false" outlineLevel="0" collapsed="false">
      <c r="A547" s="40" t="s">
        <v>331</v>
      </c>
      <c r="B547" s="41" t="n">
        <v>208</v>
      </c>
      <c r="C547" s="29" t="s">
        <v>51</v>
      </c>
      <c r="D547" s="29" t="s">
        <v>51</v>
      </c>
      <c r="E547" s="29" t="s">
        <v>416</v>
      </c>
      <c r="F547" s="29"/>
      <c r="G547" s="33" t="n">
        <f aca="false">G548</f>
        <v>16785.8</v>
      </c>
      <c r="H547" s="33" t="n">
        <f aca="false">H548</f>
        <v>16785.8</v>
      </c>
      <c r="I547" s="33" t="n">
        <f aca="false">I548</f>
        <v>16785.8</v>
      </c>
    </row>
    <row r="548" customFormat="false" ht="18.75" hidden="false" customHeight="false" outlineLevel="0" collapsed="false">
      <c r="A548" s="70" t="s">
        <v>417</v>
      </c>
      <c r="B548" s="41" t="n">
        <v>208</v>
      </c>
      <c r="C548" s="29" t="s">
        <v>51</v>
      </c>
      <c r="D548" s="29" t="s">
        <v>51</v>
      </c>
      <c r="E548" s="29" t="s">
        <v>418</v>
      </c>
      <c r="F548" s="29"/>
      <c r="G548" s="33" t="n">
        <f aca="false">G549</f>
        <v>16785.8</v>
      </c>
      <c r="H548" s="33" t="n">
        <f aca="false">H549</f>
        <v>16785.8</v>
      </c>
      <c r="I548" s="33" t="n">
        <f aca="false">I549</f>
        <v>16785.8</v>
      </c>
    </row>
    <row r="549" customFormat="false" ht="37.5" hidden="false" customHeight="false" outlineLevel="0" collapsed="false">
      <c r="A549" s="40" t="s">
        <v>280</v>
      </c>
      <c r="B549" s="41" t="n">
        <v>208</v>
      </c>
      <c r="C549" s="29" t="s">
        <v>51</v>
      </c>
      <c r="D549" s="29" t="s">
        <v>51</v>
      </c>
      <c r="E549" s="29" t="s">
        <v>418</v>
      </c>
      <c r="F549" s="29" t="s">
        <v>30</v>
      </c>
      <c r="G549" s="33" t="n">
        <v>16785.8</v>
      </c>
      <c r="H549" s="33" t="n">
        <v>16785.8</v>
      </c>
      <c r="I549" s="30" t="n">
        <v>16785.8</v>
      </c>
    </row>
    <row r="550" customFormat="false" ht="56.25" hidden="false" customHeight="false" outlineLevel="0" collapsed="false">
      <c r="A550" s="71" t="s">
        <v>419</v>
      </c>
      <c r="B550" s="41" t="n">
        <v>208</v>
      </c>
      <c r="C550" s="29" t="s">
        <v>51</v>
      </c>
      <c r="D550" s="29" t="s">
        <v>51</v>
      </c>
      <c r="E550" s="29" t="s">
        <v>420</v>
      </c>
      <c r="F550" s="29"/>
      <c r="G550" s="33" t="n">
        <f aca="false">G551</f>
        <v>188</v>
      </c>
      <c r="H550" s="33" t="n">
        <f aca="false">H551</f>
        <v>188</v>
      </c>
      <c r="I550" s="33" t="n">
        <f aca="false">I551</f>
        <v>188</v>
      </c>
      <c r="J550" s="56"/>
      <c r="K550" s="56"/>
      <c r="L550" s="56"/>
    </row>
    <row r="551" customFormat="false" ht="56.25" hidden="false" customHeight="false" outlineLevel="0" collapsed="false">
      <c r="A551" s="40" t="s">
        <v>133</v>
      </c>
      <c r="B551" s="41" t="n">
        <v>208</v>
      </c>
      <c r="C551" s="29" t="s">
        <v>51</v>
      </c>
      <c r="D551" s="29" t="s">
        <v>51</v>
      </c>
      <c r="E551" s="29" t="s">
        <v>421</v>
      </c>
      <c r="F551" s="29"/>
      <c r="G551" s="33" t="n">
        <f aca="false">G552</f>
        <v>188</v>
      </c>
      <c r="H551" s="33" t="n">
        <f aca="false">H552</f>
        <v>188</v>
      </c>
      <c r="I551" s="33" t="n">
        <f aca="false">I552</f>
        <v>188</v>
      </c>
    </row>
    <row r="552" customFormat="false" ht="93.75" hidden="false" customHeight="false" outlineLevel="0" collapsed="false">
      <c r="A552" s="40" t="s">
        <v>422</v>
      </c>
      <c r="B552" s="41" t="n">
        <v>208</v>
      </c>
      <c r="C552" s="29" t="s">
        <v>51</v>
      </c>
      <c r="D552" s="29" t="s">
        <v>51</v>
      </c>
      <c r="E552" s="29" t="s">
        <v>423</v>
      </c>
      <c r="F552" s="29"/>
      <c r="G552" s="33" t="n">
        <f aca="false">G553</f>
        <v>188</v>
      </c>
      <c r="H552" s="33" t="n">
        <f aca="false">H553</f>
        <v>188</v>
      </c>
      <c r="I552" s="33" t="n">
        <f aca="false">I553</f>
        <v>188</v>
      </c>
    </row>
    <row r="553" customFormat="false" ht="18.75" hidden="false" customHeight="false" outlineLevel="0" collapsed="false">
      <c r="A553" s="40" t="s">
        <v>31</v>
      </c>
      <c r="B553" s="41" t="n">
        <v>208</v>
      </c>
      <c r="C553" s="29" t="s">
        <v>51</v>
      </c>
      <c r="D553" s="29" t="s">
        <v>51</v>
      </c>
      <c r="E553" s="29" t="s">
        <v>423</v>
      </c>
      <c r="F553" s="29" t="s">
        <v>32</v>
      </c>
      <c r="G553" s="33" t="n">
        <v>188</v>
      </c>
      <c r="H553" s="33" t="n">
        <v>188</v>
      </c>
      <c r="I553" s="30" t="n">
        <v>188</v>
      </c>
    </row>
    <row r="554" customFormat="false" ht="18.75" hidden="false" customHeight="false" outlineLevel="0" collapsed="false">
      <c r="A554" s="40" t="s">
        <v>424</v>
      </c>
      <c r="B554" s="41" t="n">
        <v>208</v>
      </c>
      <c r="C554" s="29" t="s">
        <v>51</v>
      </c>
      <c r="D554" s="29" t="s">
        <v>425</v>
      </c>
      <c r="E554" s="29"/>
      <c r="F554" s="29"/>
      <c r="G554" s="33" t="n">
        <f aca="false">G555+G588+G591+G594+G598</f>
        <v>69870.9</v>
      </c>
      <c r="H554" s="33" t="n">
        <f aca="false">H555+H588+H591+H594+H598</f>
        <v>70446.4</v>
      </c>
      <c r="I554" s="33" t="n">
        <f aca="false">I555+I588+I591+I594+I598</f>
        <v>70456.4</v>
      </c>
    </row>
    <row r="555" customFormat="false" ht="37.5" hidden="false" customHeight="false" outlineLevel="0" collapsed="false">
      <c r="A555" s="27" t="s">
        <v>274</v>
      </c>
      <c r="B555" s="28" t="n">
        <v>208</v>
      </c>
      <c r="C555" s="29" t="s">
        <v>51</v>
      </c>
      <c r="D555" s="29" t="s">
        <v>425</v>
      </c>
      <c r="E555" s="29" t="s">
        <v>275</v>
      </c>
      <c r="F555" s="29"/>
      <c r="G555" s="33" t="n">
        <f aca="false">G556+G559+G562+G565+G569+G580</f>
        <v>67096.3</v>
      </c>
      <c r="H555" s="33" t="n">
        <f aca="false">H556+H559+H562+H565+H569+H580</f>
        <v>70285.4</v>
      </c>
      <c r="I555" s="33" t="n">
        <f aca="false">I556+I559+I562+I565+I569+I580</f>
        <v>70295.4</v>
      </c>
    </row>
    <row r="556" customFormat="false" ht="37.5" hidden="false" customHeight="false" outlineLevel="0" collapsed="false">
      <c r="A556" s="40" t="s">
        <v>282</v>
      </c>
      <c r="B556" s="41" t="n">
        <v>208</v>
      </c>
      <c r="C556" s="29" t="s">
        <v>51</v>
      </c>
      <c r="D556" s="29" t="s">
        <v>425</v>
      </c>
      <c r="E556" s="29" t="s">
        <v>283</v>
      </c>
      <c r="F556" s="72"/>
      <c r="G556" s="30" t="n">
        <f aca="false">G557</f>
        <v>127.2</v>
      </c>
      <c r="H556" s="30" t="n">
        <f aca="false">H557</f>
        <v>1490</v>
      </c>
      <c r="I556" s="30" t="n">
        <f aca="false">I557</f>
        <v>1500</v>
      </c>
    </row>
    <row r="557" customFormat="false" ht="18.75" hidden="false" customHeight="false" outlineLevel="0" collapsed="false">
      <c r="A557" s="40" t="s">
        <v>331</v>
      </c>
      <c r="B557" s="41" t="n">
        <v>208</v>
      </c>
      <c r="C557" s="29" t="s">
        <v>51</v>
      </c>
      <c r="D557" s="29" t="s">
        <v>425</v>
      </c>
      <c r="E557" s="29" t="s">
        <v>426</v>
      </c>
      <c r="F557" s="72"/>
      <c r="G557" s="30" t="n">
        <f aca="false">G558</f>
        <v>127.2</v>
      </c>
      <c r="H557" s="30" t="n">
        <f aca="false">H558</f>
        <v>1490</v>
      </c>
      <c r="I557" s="30" t="n">
        <f aca="false">I558</f>
        <v>1500</v>
      </c>
    </row>
    <row r="558" customFormat="false" ht="37.5" hidden="false" customHeight="false" outlineLevel="0" collapsed="false">
      <c r="A558" s="70" t="s">
        <v>280</v>
      </c>
      <c r="B558" s="41" t="n">
        <v>208</v>
      </c>
      <c r="C558" s="29" t="s">
        <v>51</v>
      </c>
      <c r="D558" s="29" t="s">
        <v>425</v>
      </c>
      <c r="E558" s="29" t="s">
        <v>426</v>
      </c>
      <c r="F558" s="72" t="s">
        <v>30</v>
      </c>
      <c r="G558" s="30" t="n">
        <v>127.2</v>
      </c>
      <c r="H558" s="30" t="n">
        <v>1490</v>
      </c>
      <c r="I558" s="30" t="n">
        <v>1500</v>
      </c>
    </row>
    <row r="559" customFormat="false" ht="37.5" hidden="false" customHeight="false" outlineLevel="0" collapsed="false">
      <c r="A559" s="40" t="s">
        <v>310</v>
      </c>
      <c r="B559" s="41" t="n">
        <v>208</v>
      </c>
      <c r="C559" s="29" t="s">
        <v>51</v>
      </c>
      <c r="D559" s="29" t="s">
        <v>425</v>
      </c>
      <c r="E559" s="29" t="s">
        <v>311</v>
      </c>
      <c r="F559" s="72"/>
      <c r="G559" s="30" t="n">
        <f aca="false">G560</f>
        <v>2224.3</v>
      </c>
      <c r="H559" s="30" t="n">
        <f aca="false">H560</f>
        <v>6809.6</v>
      </c>
      <c r="I559" s="30" t="n">
        <f aca="false">I560</f>
        <v>6809.6</v>
      </c>
    </row>
    <row r="560" customFormat="false" ht="18.75" hidden="false" customHeight="false" outlineLevel="0" collapsed="false">
      <c r="A560" s="40" t="s">
        <v>331</v>
      </c>
      <c r="B560" s="41" t="n">
        <v>208</v>
      </c>
      <c r="C560" s="29" t="s">
        <v>51</v>
      </c>
      <c r="D560" s="29" t="s">
        <v>425</v>
      </c>
      <c r="E560" s="29" t="s">
        <v>427</v>
      </c>
      <c r="F560" s="72"/>
      <c r="G560" s="30" t="n">
        <f aca="false">G561</f>
        <v>2224.3</v>
      </c>
      <c r="H560" s="30" t="n">
        <f aca="false">H561</f>
        <v>6809.6</v>
      </c>
      <c r="I560" s="30" t="n">
        <f aca="false">I561</f>
        <v>6809.6</v>
      </c>
    </row>
    <row r="561" customFormat="false" ht="37.5" hidden="false" customHeight="false" outlineLevel="0" collapsed="false">
      <c r="A561" s="70" t="s">
        <v>280</v>
      </c>
      <c r="B561" s="41" t="n">
        <v>208</v>
      </c>
      <c r="C561" s="29" t="s">
        <v>51</v>
      </c>
      <c r="D561" s="29" t="s">
        <v>425</v>
      </c>
      <c r="E561" s="29" t="s">
        <v>427</v>
      </c>
      <c r="F561" s="72" t="s">
        <v>30</v>
      </c>
      <c r="G561" s="30" t="n">
        <v>2224.3</v>
      </c>
      <c r="H561" s="30" t="n">
        <v>6809.6</v>
      </c>
      <c r="I561" s="30" t="n">
        <v>6809.6</v>
      </c>
    </row>
    <row r="562" customFormat="false" ht="37.5" hidden="false" customHeight="false" outlineLevel="0" collapsed="false">
      <c r="A562" s="53" t="s">
        <v>428</v>
      </c>
      <c r="B562" s="41" t="n">
        <v>208</v>
      </c>
      <c r="C562" s="29" t="s">
        <v>51</v>
      </c>
      <c r="D562" s="29" t="s">
        <v>425</v>
      </c>
      <c r="E562" s="63" t="s">
        <v>320</v>
      </c>
      <c r="F562" s="29"/>
      <c r="G562" s="30" t="n">
        <f aca="false">G563</f>
        <v>1308.5</v>
      </c>
      <c r="H562" s="30" t="n">
        <f aca="false">H563</f>
        <v>300</v>
      </c>
      <c r="I562" s="30" t="n">
        <f aca="false">I563</f>
        <v>300</v>
      </c>
    </row>
    <row r="563" customFormat="false" ht="18.75" hidden="false" customHeight="false" outlineLevel="0" collapsed="false">
      <c r="A563" s="27" t="s">
        <v>331</v>
      </c>
      <c r="B563" s="41" t="n">
        <v>208</v>
      </c>
      <c r="C563" s="29" t="s">
        <v>51</v>
      </c>
      <c r="D563" s="29" t="s">
        <v>425</v>
      </c>
      <c r="E563" s="63" t="s">
        <v>429</v>
      </c>
      <c r="F563" s="29"/>
      <c r="G563" s="30" t="n">
        <f aca="false">G564</f>
        <v>1308.5</v>
      </c>
      <c r="H563" s="30" t="n">
        <f aca="false">H564</f>
        <v>300</v>
      </c>
      <c r="I563" s="30" t="n">
        <f aca="false">I564</f>
        <v>300</v>
      </c>
    </row>
    <row r="564" customFormat="false" ht="37.5" hidden="false" customHeight="false" outlineLevel="0" collapsed="false">
      <c r="A564" s="53" t="s">
        <v>280</v>
      </c>
      <c r="B564" s="41" t="n">
        <v>208</v>
      </c>
      <c r="C564" s="29" t="s">
        <v>51</v>
      </c>
      <c r="D564" s="29" t="s">
        <v>425</v>
      </c>
      <c r="E564" s="63" t="s">
        <v>429</v>
      </c>
      <c r="F564" s="29" t="s">
        <v>30</v>
      </c>
      <c r="G564" s="68" t="n">
        <v>1308.5</v>
      </c>
      <c r="H564" s="68" t="n">
        <v>300</v>
      </c>
      <c r="I564" s="69" t="n">
        <v>300</v>
      </c>
    </row>
    <row r="565" customFormat="false" ht="56.25" hidden="false" customHeight="false" outlineLevel="0" collapsed="false">
      <c r="A565" s="50" t="s">
        <v>323</v>
      </c>
      <c r="B565" s="41" t="n">
        <v>208</v>
      </c>
      <c r="C565" s="29" t="s">
        <v>51</v>
      </c>
      <c r="D565" s="29" t="s">
        <v>425</v>
      </c>
      <c r="E565" s="65" t="s">
        <v>324</v>
      </c>
      <c r="F565" s="29"/>
      <c r="G565" s="68" t="n">
        <f aca="false">G566</f>
        <v>360</v>
      </c>
      <c r="H565" s="33" t="n">
        <f aca="false">H566</f>
        <v>0</v>
      </c>
      <c r="I565" s="33" t="n">
        <f aca="false">I566</f>
        <v>0</v>
      </c>
    </row>
    <row r="566" customFormat="false" ht="56.25" hidden="false" customHeight="false" outlineLevel="0" collapsed="false">
      <c r="A566" s="67" t="s">
        <v>133</v>
      </c>
      <c r="B566" s="41" t="n">
        <v>208</v>
      </c>
      <c r="C566" s="29" t="s">
        <v>51</v>
      </c>
      <c r="D566" s="29" t="s">
        <v>425</v>
      </c>
      <c r="E566" s="73" t="s">
        <v>430</v>
      </c>
      <c r="F566" s="29"/>
      <c r="G566" s="68" t="n">
        <f aca="false">G567</f>
        <v>360</v>
      </c>
      <c r="H566" s="33" t="n">
        <f aca="false">H567</f>
        <v>0</v>
      </c>
      <c r="I566" s="33" t="n">
        <f aca="false">I567</f>
        <v>0</v>
      </c>
    </row>
    <row r="567" customFormat="false" ht="37.5" hidden="false" customHeight="false" outlineLevel="0" collapsed="false">
      <c r="A567" s="64" t="s">
        <v>431</v>
      </c>
      <c r="B567" s="41" t="n">
        <v>208</v>
      </c>
      <c r="C567" s="29" t="s">
        <v>51</v>
      </c>
      <c r="D567" s="29" t="s">
        <v>425</v>
      </c>
      <c r="E567" s="73" t="s">
        <v>432</v>
      </c>
      <c r="F567" s="29"/>
      <c r="G567" s="68" t="n">
        <f aca="false">G568</f>
        <v>360</v>
      </c>
      <c r="H567" s="33" t="n">
        <f aca="false">H568</f>
        <v>0</v>
      </c>
      <c r="I567" s="33" t="n">
        <f aca="false">I568</f>
        <v>0</v>
      </c>
    </row>
    <row r="568" customFormat="false" ht="18.75" hidden="false" customHeight="false" outlineLevel="0" collapsed="false">
      <c r="A568" s="50" t="s">
        <v>31</v>
      </c>
      <c r="B568" s="41" t="n">
        <v>208</v>
      </c>
      <c r="C568" s="29" t="s">
        <v>51</v>
      </c>
      <c r="D568" s="29" t="s">
        <v>425</v>
      </c>
      <c r="E568" s="73" t="s">
        <v>432</v>
      </c>
      <c r="F568" s="29" t="s">
        <v>32</v>
      </c>
      <c r="G568" s="68" t="n">
        <v>360</v>
      </c>
      <c r="H568" s="33" t="n">
        <v>0</v>
      </c>
      <c r="I568" s="33" t="n">
        <v>0</v>
      </c>
    </row>
    <row r="569" customFormat="false" ht="37.5" hidden="false" customHeight="false" outlineLevel="0" collapsed="false">
      <c r="A569" s="40" t="s">
        <v>276</v>
      </c>
      <c r="B569" s="41" t="n">
        <v>208</v>
      </c>
      <c r="C569" s="29" t="s">
        <v>51</v>
      </c>
      <c r="D569" s="29" t="s">
        <v>425</v>
      </c>
      <c r="E569" s="29" t="s">
        <v>277</v>
      </c>
      <c r="F569" s="29"/>
      <c r="G569" s="30" t="n">
        <f aca="false">G570+G575+G577</f>
        <v>41133.7</v>
      </c>
      <c r="H569" s="30" t="n">
        <f aca="false">H570+H575+H577</f>
        <v>39925.5</v>
      </c>
      <c r="I569" s="30" t="n">
        <f aca="false">I570+I575+I577</f>
        <v>39925.5</v>
      </c>
    </row>
    <row r="570" customFormat="false" ht="37.5" hidden="false" customHeight="false" outlineLevel="0" collapsed="false">
      <c r="A570" s="40" t="s">
        <v>66</v>
      </c>
      <c r="B570" s="41" t="n">
        <v>208</v>
      </c>
      <c r="C570" s="29" t="s">
        <v>51</v>
      </c>
      <c r="D570" s="29" t="s">
        <v>425</v>
      </c>
      <c r="E570" s="29" t="s">
        <v>383</v>
      </c>
      <c r="F570" s="29"/>
      <c r="G570" s="30" t="n">
        <f aca="false">G573+G571</f>
        <v>17414.9</v>
      </c>
      <c r="H570" s="30" t="n">
        <f aca="false">H573+H571</f>
        <v>16814.2</v>
      </c>
      <c r="I570" s="30" t="n">
        <f aca="false">I573+I571</f>
        <v>16814.2</v>
      </c>
    </row>
    <row r="571" customFormat="false" ht="93.75" hidden="false" customHeight="false" outlineLevel="0" collapsed="false">
      <c r="A571" s="40" t="s">
        <v>433</v>
      </c>
      <c r="B571" s="41" t="n">
        <v>208</v>
      </c>
      <c r="C571" s="29" t="s">
        <v>51</v>
      </c>
      <c r="D571" s="29" t="s">
        <v>425</v>
      </c>
      <c r="E571" s="29" t="s">
        <v>434</v>
      </c>
      <c r="F571" s="29"/>
      <c r="G571" s="30" t="n">
        <f aca="false">G572</f>
        <v>6254.6</v>
      </c>
      <c r="H571" s="30" t="n">
        <f aca="false">H572</f>
        <v>6254.6</v>
      </c>
      <c r="I571" s="30" t="n">
        <f aca="false">I572</f>
        <v>6254.6</v>
      </c>
    </row>
    <row r="572" customFormat="false" ht="37.5" hidden="false" customHeight="false" outlineLevel="0" collapsed="false">
      <c r="A572" s="40" t="s">
        <v>155</v>
      </c>
      <c r="B572" s="41" t="n">
        <v>208</v>
      </c>
      <c r="C572" s="29" t="s">
        <v>51</v>
      </c>
      <c r="D572" s="29" t="s">
        <v>425</v>
      </c>
      <c r="E572" s="29" t="s">
        <v>434</v>
      </c>
      <c r="F572" s="29" t="n">
        <v>600</v>
      </c>
      <c r="G572" s="33" t="n">
        <v>6254.6</v>
      </c>
      <c r="H572" s="33" t="n">
        <v>6254.6</v>
      </c>
      <c r="I572" s="30" t="n">
        <v>6254.6</v>
      </c>
    </row>
    <row r="573" customFormat="false" ht="37.5" hidden="false" customHeight="false" outlineLevel="0" collapsed="false">
      <c r="A573" s="40" t="s">
        <v>435</v>
      </c>
      <c r="B573" s="41" t="n">
        <v>208</v>
      </c>
      <c r="C573" s="29" t="s">
        <v>51</v>
      </c>
      <c r="D573" s="29" t="s">
        <v>425</v>
      </c>
      <c r="E573" s="29" t="s">
        <v>436</v>
      </c>
      <c r="F573" s="29"/>
      <c r="G573" s="30" t="n">
        <f aca="false">G574</f>
        <v>11160.3</v>
      </c>
      <c r="H573" s="30" t="n">
        <f aca="false">H574</f>
        <v>10559.6</v>
      </c>
      <c r="I573" s="30" t="n">
        <f aca="false">I574</f>
        <v>10559.6</v>
      </c>
    </row>
    <row r="574" customFormat="false" ht="37.5" hidden="false" customHeight="false" outlineLevel="0" collapsed="false">
      <c r="A574" s="40" t="s">
        <v>155</v>
      </c>
      <c r="B574" s="41" t="n">
        <v>208</v>
      </c>
      <c r="C574" s="29" t="s">
        <v>51</v>
      </c>
      <c r="D574" s="29" t="s">
        <v>425</v>
      </c>
      <c r="E574" s="29" t="s">
        <v>436</v>
      </c>
      <c r="F574" s="29" t="n">
        <v>600</v>
      </c>
      <c r="G574" s="33" t="n">
        <v>11160.3</v>
      </c>
      <c r="H574" s="33" t="n">
        <v>10559.6</v>
      </c>
      <c r="I574" s="30" t="n">
        <v>10559.6</v>
      </c>
    </row>
    <row r="575" customFormat="false" ht="37.5" hidden="false" customHeight="false" outlineLevel="0" collapsed="false">
      <c r="A575" s="40" t="s">
        <v>37</v>
      </c>
      <c r="B575" s="41" t="n">
        <v>208</v>
      </c>
      <c r="C575" s="29" t="s">
        <v>51</v>
      </c>
      <c r="D575" s="29" t="s">
        <v>425</v>
      </c>
      <c r="E575" s="29" t="s">
        <v>278</v>
      </c>
      <c r="F575" s="72"/>
      <c r="G575" s="57" t="n">
        <f aca="false">G576</f>
        <v>317.6</v>
      </c>
      <c r="H575" s="57" t="n">
        <f aca="false">H576</f>
        <v>271.6</v>
      </c>
      <c r="I575" s="57" t="n">
        <f aca="false">I576</f>
        <v>271.6</v>
      </c>
    </row>
    <row r="576" customFormat="false" ht="18.75" hidden="false" customHeight="false" outlineLevel="0" collapsed="false">
      <c r="A576" s="40" t="s">
        <v>31</v>
      </c>
      <c r="B576" s="41" t="n">
        <v>208</v>
      </c>
      <c r="C576" s="29" t="s">
        <v>51</v>
      </c>
      <c r="D576" s="29" t="s">
        <v>425</v>
      </c>
      <c r="E576" s="29" t="s">
        <v>278</v>
      </c>
      <c r="F576" s="72" t="s">
        <v>32</v>
      </c>
      <c r="G576" s="57" t="n">
        <v>317.6</v>
      </c>
      <c r="H576" s="33" t="n">
        <v>271.6</v>
      </c>
      <c r="I576" s="33" t="n">
        <v>271.6</v>
      </c>
    </row>
    <row r="577" customFormat="false" ht="37.5" hidden="false" customHeight="false" outlineLevel="0" collapsed="false">
      <c r="A577" s="40" t="s">
        <v>167</v>
      </c>
      <c r="B577" s="41" t="n">
        <v>208</v>
      </c>
      <c r="C577" s="29" t="s">
        <v>51</v>
      </c>
      <c r="D577" s="29" t="s">
        <v>425</v>
      </c>
      <c r="E577" s="29" t="s">
        <v>279</v>
      </c>
      <c r="F577" s="29"/>
      <c r="G577" s="57" t="n">
        <f aca="false">G578+G579</f>
        <v>23401.2</v>
      </c>
      <c r="H577" s="57" t="n">
        <f aca="false">H578+H579</f>
        <v>22839.7</v>
      </c>
      <c r="I577" s="57" t="n">
        <f aca="false">I578+I579</f>
        <v>22839.7</v>
      </c>
    </row>
    <row r="578" customFormat="false" ht="75" hidden="false" customHeight="false" outlineLevel="0" collapsed="false">
      <c r="A578" s="40" t="s">
        <v>27</v>
      </c>
      <c r="B578" s="41" t="n">
        <v>208</v>
      </c>
      <c r="C578" s="29" t="s">
        <v>51</v>
      </c>
      <c r="D578" s="29" t="s">
        <v>425</v>
      </c>
      <c r="E578" s="29" t="s">
        <v>279</v>
      </c>
      <c r="F578" s="72" t="s">
        <v>28</v>
      </c>
      <c r="G578" s="57" t="n">
        <v>18525.1</v>
      </c>
      <c r="H578" s="33" t="n">
        <v>18404.2</v>
      </c>
      <c r="I578" s="33" t="n">
        <v>18404.2</v>
      </c>
    </row>
    <row r="579" customFormat="false" ht="37.5" hidden="false" customHeight="false" outlineLevel="0" collapsed="false">
      <c r="A579" s="40" t="s">
        <v>280</v>
      </c>
      <c r="B579" s="41" t="n">
        <v>208</v>
      </c>
      <c r="C579" s="29" t="s">
        <v>51</v>
      </c>
      <c r="D579" s="29" t="s">
        <v>425</v>
      </c>
      <c r="E579" s="29" t="s">
        <v>279</v>
      </c>
      <c r="F579" s="72" t="s">
        <v>30</v>
      </c>
      <c r="G579" s="57" t="n">
        <v>4876.1</v>
      </c>
      <c r="H579" s="33" t="n">
        <v>4435.5</v>
      </c>
      <c r="I579" s="33" t="n">
        <v>4435.5</v>
      </c>
    </row>
    <row r="580" customFormat="false" ht="37.5" hidden="false" customHeight="false" outlineLevel="0" collapsed="false">
      <c r="A580" s="40" t="s">
        <v>437</v>
      </c>
      <c r="B580" s="41" t="n">
        <v>208</v>
      </c>
      <c r="C580" s="29" t="s">
        <v>51</v>
      </c>
      <c r="D580" s="29" t="s">
        <v>425</v>
      </c>
      <c r="E580" s="29" t="s">
        <v>438</v>
      </c>
      <c r="F580" s="29"/>
      <c r="G580" s="30" t="n">
        <f aca="false">G581+G585</f>
        <v>21942.6</v>
      </c>
      <c r="H580" s="30" t="n">
        <f aca="false">H581+H585</f>
        <v>21760.3</v>
      </c>
      <c r="I580" s="30" t="n">
        <f aca="false">I581+I585</f>
        <v>21760.3</v>
      </c>
    </row>
    <row r="581" customFormat="false" ht="18.75" hidden="false" customHeight="false" outlineLevel="0" collapsed="false">
      <c r="A581" s="40" t="s">
        <v>23</v>
      </c>
      <c r="B581" s="41" t="n">
        <v>208</v>
      </c>
      <c r="C581" s="29" t="s">
        <v>51</v>
      </c>
      <c r="D581" s="29" t="s">
        <v>425</v>
      </c>
      <c r="E581" s="29" t="s">
        <v>439</v>
      </c>
      <c r="F581" s="29"/>
      <c r="G581" s="30" t="n">
        <f aca="false">G582</f>
        <v>21921.1</v>
      </c>
      <c r="H581" s="30" t="n">
        <f aca="false">H582</f>
        <v>21738.8</v>
      </c>
      <c r="I581" s="30" t="n">
        <f aca="false">I582</f>
        <v>21738.8</v>
      </c>
    </row>
    <row r="582" customFormat="false" ht="37.5" hidden="false" customHeight="false" outlineLevel="0" collapsed="false">
      <c r="A582" s="40" t="s">
        <v>239</v>
      </c>
      <c r="B582" s="41" t="n">
        <v>208</v>
      </c>
      <c r="C582" s="29" t="s">
        <v>51</v>
      </c>
      <c r="D582" s="29" t="s">
        <v>425</v>
      </c>
      <c r="E582" s="29" t="s">
        <v>440</v>
      </c>
      <c r="F582" s="29"/>
      <c r="G582" s="30" t="n">
        <f aca="false">G583+G584</f>
        <v>21921.1</v>
      </c>
      <c r="H582" s="30" t="n">
        <f aca="false">H583+H584</f>
        <v>21738.8</v>
      </c>
      <c r="I582" s="30" t="n">
        <f aca="false">I583+I584</f>
        <v>21738.8</v>
      </c>
    </row>
    <row r="583" customFormat="false" ht="75" hidden="false" customHeight="false" outlineLevel="0" collapsed="false">
      <c r="A583" s="40" t="s">
        <v>27</v>
      </c>
      <c r="B583" s="41" t="n">
        <v>208</v>
      </c>
      <c r="C583" s="29" t="s">
        <v>51</v>
      </c>
      <c r="D583" s="29" t="s">
        <v>425</v>
      </c>
      <c r="E583" s="29" t="s">
        <v>440</v>
      </c>
      <c r="F583" s="29" t="n">
        <v>100</v>
      </c>
      <c r="G583" s="33" t="n">
        <v>20028.1</v>
      </c>
      <c r="H583" s="33" t="n">
        <v>20028.1</v>
      </c>
      <c r="I583" s="30" t="n">
        <v>20028.1</v>
      </c>
    </row>
    <row r="584" customFormat="false" ht="37.5" hidden="false" customHeight="false" outlineLevel="0" collapsed="false">
      <c r="A584" s="40" t="s">
        <v>280</v>
      </c>
      <c r="B584" s="41" t="n">
        <v>208</v>
      </c>
      <c r="C584" s="29" t="s">
        <v>51</v>
      </c>
      <c r="D584" s="29" t="s">
        <v>425</v>
      </c>
      <c r="E584" s="29" t="s">
        <v>440</v>
      </c>
      <c r="F584" s="29" t="n">
        <v>200</v>
      </c>
      <c r="G584" s="33" t="n">
        <v>1893</v>
      </c>
      <c r="H584" s="33" t="n">
        <v>1710.7</v>
      </c>
      <c r="I584" s="30" t="n">
        <v>1710.7</v>
      </c>
    </row>
    <row r="585" customFormat="false" ht="37.5" hidden="false" customHeight="false" outlineLevel="0" collapsed="false">
      <c r="A585" s="40" t="s">
        <v>37</v>
      </c>
      <c r="B585" s="41" t="n">
        <v>208</v>
      </c>
      <c r="C585" s="29" t="s">
        <v>51</v>
      </c>
      <c r="D585" s="29" t="s">
        <v>425</v>
      </c>
      <c r="E585" s="29" t="s">
        <v>441</v>
      </c>
      <c r="F585" s="29"/>
      <c r="G585" s="33" t="n">
        <f aca="false">G586</f>
        <v>21.5</v>
      </c>
      <c r="H585" s="33" t="n">
        <f aca="false">H586</f>
        <v>21.5</v>
      </c>
      <c r="I585" s="33" t="n">
        <f aca="false">I586</f>
        <v>21.5</v>
      </c>
    </row>
    <row r="586" customFormat="false" ht="37.5" hidden="false" customHeight="false" outlineLevel="0" collapsed="false">
      <c r="A586" s="40" t="s">
        <v>239</v>
      </c>
      <c r="B586" s="41" t="n">
        <v>208</v>
      </c>
      <c r="C586" s="29" t="s">
        <v>51</v>
      </c>
      <c r="D586" s="29" t="s">
        <v>425</v>
      </c>
      <c r="E586" s="29" t="s">
        <v>442</v>
      </c>
      <c r="F586" s="29"/>
      <c r="G586" s="33" t="n">
        <f aca="false">G587</f>
        <v>21.5</v>
      </c>
      <c r="H586" s="33" t="n">
        <f aca="false">H587</f>
        <v>21.5</v>
      </c>
      <c r="I586" s="33" t="n">
        <f aca="false">I587</f>
        <v>21.5</v>
      </c>
    </row>
    <row r="587" customFormat="false" ht="18.75" hidden="false" customHeight="false" outlineLevel="0" collapsed="false">
      <c r="A587" s="40" t="s">
        <v>31</v>
      </c>
      <c r="B587" s="41" t="n">
        <v>208</v>
      </c>
      <c r="C587" s="29" t="s">
        <v>51</v>
      </c>
      <c r="D587" s="29" t="s">
        <v>425</v>
      </c>
      <c r="E587" s="29" t="s">
        <v>442</v>
      </c>
      <c r="F587" s="29" t="s">
        <v>32</v>
      </c>
      <c r="G587" s="33" t="n">
        <v>21.5</v>
      </c>
      <c r="H587" s="33" t="n">
        <v>21.5</v>
      </c>
      <c r="I587" s="30" t="n">
        <v>21.5</v>
      </c>
    </row>
    <row r="588" customFormat="false" ht="56.25" hidden="false" customHeight="false" outlineLevel="0" collapsed="false">
      <c r="A588" s="71" t="s">
        <v>419</v>
      </c>
      <c r="B588" s="41" t="n">
        <v>208</v>
      </c>
      <c r="C588" s="29" t="s">
        <v>51</v>
      </c>
      <c r="D588" s="29" t="s">
        <v>425</v>
      </c>
      <c r="E588" s="29" t="s">
        <v>420</v>
      </c>
      <c r="F588" s="29"/>
      <c r="G588" s="33" t="n">
        <f aca="false">G589</f>
        <v>66</v>
      </c>
      <c r="H588" s="33" t="n">
        <f aca="false">H589</f>
        <v>66</v>
      </c>
      <c r="I588" s="33" t="n">
        <f aca="false">I589</f>
        <v>66</v>
      </c>
    </row>
    <row r="589" customFormat="false" ht="18.75" hidden="false" customHeight="false" outlineLevel="0" collapsed="false">
      <c r="A589" s="66" t="s">
        <v>443</v>
      </c>
      <c r="B589" s="41" t="n">
        <v>208</v>
      </c>
      <c r="C589" s="29" t="s">
        <v>51</v>
      </c>
      <c r="D589" s="29" t="s">
        <v>425</v>
      </c>
      <c r="E589" s="29" t="s">
        <v>444</v>
      </c>
      <c r="F589" s="29"/>
      <c r="G589" s="33" t="n">
        <f aca="false">G590</f>
        <v>66</v>
      </c>
      <c r="H589" s="33" t="n">
        <f aca="false">H590</f>
        <v>66</v>
      </c>
      <c r="I589" s="33" t="n">
        <f aca="false">I590</f>
        <v>66</v>
      </c>
    </row>
    <row r="590" customFormat="false" ht="37.5" hidden="false" customHeight="false" outlineLevel="0" collapsed="false">
      <c r="A590" s="40" t="s">
        <v>280</v>
      </c>
      <c r="B590" s="41" t="n">
        <v>208</v>
      </c>
      <c r="C590" s="29" t="s">
        <v>51</v>
      </c>
      <c r="D590" s="29" t="s">
        <v>425</v>
      </c>
      <c r="E590" s="29" t="s">
        <v>444</v>
      </c>
      <c r="F590" s="29" t="s">
        <v>30</v>
      </c>
      <c r="G590" s="33" t="n">
        <v>66</v>
      </c>
      <c r="H590" s="33" t="n">
        <v>66</v>
      </c>
      <c r="I590" s="30" t="n">
        <v>66</v>
      </c>
    </row>
    <row r="591" customFormat="false" ht="37.5" hidden="false" customHeight="false" outlineLevel="0" collapsed="false">
      <c r="A591" s="40" t="s">
        <v>42</v>
      </c>
      <c r="B591" s="41" t="n">
        <v>208</v>
      </c>
      <c r="C591" s="29" t="s">
        <v>51</v>
      </c>
      <c r="D591" s="29" t="s">
        <v>425</v>
      </c>
      <c r="E591" s="29" t="s">
        <v>43</v>
      </c>
      <c r="F591" s="29"/>
      <c r="G591" s="30" t="n">
        <f aca="false">G592</f>
        <v>30</v>
      </c>
      <c r="H591" s="30" t="n">
        <f aca="false">H592</f>
        <v>30</v>
      </c>
      <c r="I591" s="30" t="n">
        <f aca="false">I592</f>
        <v>30</v>
      </c>
    </row>
    <row r="592" customFormat="false" ht="18.75" hidden="false" customHeight="false" outlineLevel="0" collapsed="false">
      <c r="A592" s="40" t="s">
        <v>23</v>
      </c>
      <c r="B592" s="41" t="n">
        <v>208</v>
      </c>
      <c r="C592" s="29" t="s">
        <v>51</v>
      </c>
      <c r="D592" s="29" t="s">
        <v>425</v>
      </c>
      <c r="E592" s="29" t="s">
        <v>44</v>
      </c>
      <c r="F592" s="29"/>
      <c r="G592" s="30" t="n">
        <f aca="false">G593</f>
        <v>30</v>
      </c>
      <c r="H592" s="30" t="n">
        <f aca="false">H593</f>
        <v>30</v>
      </c>
      <c r="I592" s="30" t="n">
        <f aca="false">I593</f>
        <v>30</v>
      </c>
    </row>
    <row r="593" customFormat="false" ht="37.5" hidden="false" customHeight="false" outlineLevel="0" collapsed="false">
      <c r="A593" s="40" t="s">
        <v>280</v>
      </c>
      <c r="B593" s="41" t="n">
        <v>208</v>
      </c>
      <c r="C593" s="29" t="s">
        <v>51</v>
      </c>
      <c r="D593" s="29" t="s">
        <v>425</v>
      </c>
      <c r="E593" s="29" t="s">
        <v>44</v>
      </c>
      <c r="F593" s="29" t="n">
        <v>200</v>
      </c>
      <c r="G593" s="33" t="n">
        <v>30</v>
      </c>
      <c r="H593" s="33" t="n">
        <v>30</v>
      </c>
      <c r="I593" s="30" t="n">
        <v>30</v>
      </c>
    </row>
    <row r="594" customFormat="false" ht="37.5" hidden="false" customHeight="false" outlineLevel="0" collapsed="false">
      <c r="A594" s="71" t="s">
        <v>445</v>
      </c>
      <c r="B594" s="41" t="n">
        <v>208</v>
      </c>
      <c r="C594" s="29" t="s">
        <v>51</v>
      </c>
      <c r="D594" s="29" t="s">
        <v>425</v>
      </c>
      <c r="E594" s="29" t="s">
        <v>446</v>
      </c>
      <c r="F594" s="29"/>
      <c r="G594" s="33" t="n">
        <f aca="false">G595</f>
        <v>65</v>
      </c>
      <c r="H594" s="33" t="n">
        <f aca="false">H595</f>
        <v>65</v>
      </c>
      <c r="I594" s="33" t="n">
        <f aca="false">I595</f>
        <v>65</v>
      </c>
    </row>
    <row r="595" customFormat="false" ht="56.25" hidden="false" customHeight="false" outlineLevel="0" collapsed="false">
      <c r="A595" s="40" t="s">
        <v>447</v>
      </c>
      <c r="B595" s="41" t="n">
        <v>208</v>
      </c>
      <c r="C595" s="29" t="s">
        <v>51</v>
      </c>
      <c r="D595" s="29" t="s">
        <v>425</v>
      </c>
      <c r="E595" s="29" t="s">
        <v>448</v>
      </c>
      <c r="F595" s="29"/>
      <c r="G595" s="33" t="n">
        <f aca="false">G596</f>
        <v>65</v>
      </c>
      <c r="H595" s="33" t="n">
        <f aca="false">H596</f>
        <v>65</v>
      </c>
      <c r="I595" s="33" t="n">
        <f aca="false">I596</f>
        <v>65</v>
      </c>
    </row>
    <row r="596" customFormat="false" ht="18.75" hidden="false" customHeight="false" outlineLevel="0" collapsed="false">
      <c r="A596" s="40" t="s">
        <v>443</v>
      </c>
      <c r="B596" s="41" t="n">
        <v>208</v>
      </c>
      <c r="C596" s="29" t="s">
        <v>51</v>
      </c>
      <c r="D596" s="29" t="s">
        <v>425</v>
      </c>
      <c r="E596" s="29" t="s">
        <v>449</v>
      </c>
      <c r="F596" s="29"/>
      <c r="G596" s="33" t="n">
        <f aca="false">G597</f>
        <v>65</v>
      </c>
      <c r="H596" s="33" t="n">
        <f aca="false">H597</f>
        <v>65</v>
      </c>
      <c r="I596" s="33" t="n">
        <f aca="false">I597</f>
        <v>65</v>
      </c>
    </row>
    <row r="597" customFormat="false" ht="37.5" hidden="false" customHeight="false" outlineLevel="0" collapsed="false">
      <c r="A597" s="40" t="s">
        <v>280</v>
      </c>
      <c r="B597" s="41" t="n">
        <v>208</v>
      </c>
      <c r="C597" s="29" t="s">
        <v>51</v>
      </c>
      <c r="D597" s="29" t="s">
        <v>425</v>
      </c>
      <c r="E597" s="29" t="s">
        <v>449</v>
      </c>
      <c r="F597" s="29" t="s">
        <v>30</v>
      </c>
      <c r="G597" s="33" t="n">
        <v>65</v>
      </c>
      <c r="H597" s="33" t="n">
        <v>65</v>
      </c>
      <c r="I597" s="30" t="n">
        <v>65</v>
      </c>
    </row>
    <row r="598" customFormat="false" ht="56.25" hidden="false" customHeight="false" outlineLevel="0" collapsed="false">
      <c r="A598" s="40" t="s">
        <v>170</v>
      </c>
      <c r="B598" s="41" t="n">
        <v>208</v>
      </c>
      <c r="C598" s="29" t="s">
        <v>51</v>
      </c>
      <c r="D598" s="29" t="s">
        <v>425</v>
      </c>
      <c r="E598" s="29" t="s">
        <v>171</v>
      </c>
      <c r="F598" s="29"/>
      <c r="G598" s="30" t="n">
        <f aca="false">G599</f>
        <v>2613.6</v>
      </c>
      <c r="H598" s="30" t="n">
        <f aca="false">H599</f>
        <v>0</v>
      </c>
      <c r="I598" s="30" t="n">
        <f aca="false">I599</f>
        <v>0</v>
      </c>
    </row>
    <row r="599" customFormat="false" ht="18.75" hidden="false" customHeight="false" outlineLevel="0" collapsed="false">
      <c r="A599" s="40" t="s">
        <v>443</v>
      </c>
      <c r="B599" s="41" t="n">
        <v>208</v>
      </c>
      <c r="C599" s="29" t="s">
        <v>51</v>
      </c>
      <c r="D599" s="29" t="s">
        <v>425</v>
      </c>
      <c r="E599" s="29" t="s">
        <v>450</v>
      </c>
      <c r="F599" s="29"/>
      <c r="G599" s="30" t="n">
        <f aca="false">G600</f>
        <v>2613.6</v>
      </c>
      <c r="H599" s="30" t="n">
        <f aca="false">H600</f>
        <v>0</v>
      </c>
      <c r="I599" s="30" t="n">
        <f aca="false">I600</f>
        <v>0</v>
      </c>
    </row>
    <row r="600" customFormat="false" ht="37.5" hidden="false" customHeight="false" outlineLevel="0" collapsed="false">
      <c r="A600" s="40" t="s">
        <v>280</v>
      </c>
      <c r="B600" s="41" t="n">
        <v>208</v>
      </c>
      <c r="C600" s="29" t="s">
        <v>51</v>
      </c>
      <c r="D600" s="29" t="s">
        <v>425</v>
      </c>
      <c r="E600" s="29" t="s">
        <v>450</v>
      </c>
      <c r="F600" s="29" t="n">
        <v>200</v>
      </c>
      <c r="G600" s="33" t="n">
        <v>2613.6</v>
      </c>
      <c r="H600" s="33" t="n">
        <v>0</v>
      </c>
      <c r="I600" s="30" t="n">
        <v>0</v>
      </c>
    </row>
    <row r="601" customFormat="false" ht="18.75" hidden="false" customHeight="false" outlineLevel="0" collapsed="false">
      <c r="A601" s="40" t="s">
        <v>109</v>
      </c>
      <c r="B601" s="41" t="n">
        <v>208</v>
      </c>
      <c r="C601" s="29" t="n">
        <v>10</v>
      </c>
      <c r="D601" s="29"/>
      <c r="E601" s="29"/>
      <c r="F601" s="29"/>
      <c r="G601" s="30" t="n">
        <f aca="false">G608+G602</f>
        <v>64590.4</v>
      </c>
      <c r="H601" s="30" t="n">
        <f aca="false">H608+H602</f>
        <v>64627.5</v>
      </c>
      <c r="I601" s="30" t="n">
        <f aca="false">I608+I602</f>
        <v>64669</v>
      </c>
    </row>
    <row r="602" customFormat="false" ht="18.75" hidden="false" customHeight="false" outlineLevel="0" collapsed="false">
      <c r="A602" s="40" t="s">
        <v>173</v>
      </c>
      <c r="B602" s="41" t="n">
        <v>208</v>
      </c>
      <c r="C602" s="29" t="n">
        <v>10</v>
      </c>
      <c r="D602" s="29" t="s">
        <v>20</v>
      </c>
      <c r="E602" s="29"/>
      <c r="F602" s="29"/>
      <c r="G602" s="30" t="n">
        <f aca="false">G603</f>
        <v>947.9</v>
      </c>
      <c r="H602" s="30" t="n">
        <f aca="false">H603</f>
        <v>985</v>
      </c>
      <c r="I602" s="30" t="n">
        <f aca="false">I603</f>
        <v>1026.5</v>
      </c>
    </row>
    <row r="603" customFormat="false" ht="37.5" hidden="false" customHeight="false" outlineLevel="0" collapsed="false">
      <c r="A603" s="53" t="s">
        <v>274</v>
      </c>
      <c r="B603" s="41" t="n">
        <v>208</v>
      </c>
      <c r="C603" s="29" t="n">
        <v>10</v>
      </c>
      <c r="D603" s="29" t="s">
        <v>20</v>
      </c>
      <c r="E603" s="63" t="s">
        <v>275</v>
      </c>
      <c r="F603" s="29"/>
      <c r="G603" s="30" t="n">
        <f aca="false">G604</f>
        <v>947.9</v>
      </c>
      <c r="H603" s="30" t="n">
        <f aca="false">H604</f>
        <v>985</v>
      </c>
      <c r="I603" s="30" t="n">
        <f aca="false">I604</f>
        <v>1026.5</v>
      </c>
    </row>
    <row r="604" customFormat="false" ht="37.5" hidden="false" customHeight="false" outlineLevel="0" collapsed="false">
      <c r="A604" s="53" t="s">
        <v>276</v>
      </c>
      <c r="B604" s="41" t="n">
        <v>208</v>
      </c>
      <c r="C604" s="29" t="n">
        <v>10</v>
      </c>
      <c r="D604" s="29" t="s">
        <v>20</v>
      </c>
      <c r="E604" s="63" t="s">
        <v>277</v>
      </c>
      <c r="F604" s="29"/>
      <c r="G604" s="30" t="n">
        <f aca="false">G605</f>
        <v>947.9</v>
      </c>
      <c r="H604" s="30" t="n">
        <f aca="false">H605</f>
        <v>985</v>
      </c>
      <c r="I604" s="30" t="n">
        <f aca="false">I605</f>
        <v>1026.5</v>
      </c>
    </row>
    <row r="605" customFormat="false" ht="37.5" hidden="false" customHeight="false" outlineLevel="0" collapsed="false">
      <c r="A605" s="27" t="s">
        <v>146</v>
      </c>
      <c r="B605" s="41" t="n">
        <v>208</v>
      </c>
      <c r="C605" s="29" t="n">
        <v>10</v>
      </c>
      <c r="D605" s="29" t="s">
        <v>20</v>
      </c>
      <c r="E605" s="29" t="s">
        <v>451</v>
      </c>
      <c r="F605" s="29"/>
      <c r="G605" s="30" t="n">
        <f aca="false">G606</f>
        <v>947.9</v>
      </c>
      <c r="H605" s="30" t="n">
        <f aca="false">H606</f>
        <v>985</v>
      </c>
      <c r="I605" s="30" t="n">
        <f aca="false">I606</f>
        <v>1026.5</v>
      </c>
    </row>
    <row r="606" customFormat="false" ht="56.25" hidden="false" customHeight="false" outlineLevel="0" collapsed="false">
      <c r="A606" s="27" t="s">
        <v>191</v>
      </c>
      <c r="B606" s="41" t="n">
        <v>208</v>
      </c>
      <c r="C606" s="29" t="n">
        <v>10</v>
      </c>
      <c r="D606" s="29" t="s">
        <v>20</v>
      </c>
      <c r="E606" s="29" t="s">
        <v>452</v>
      </c>
      <c r="F606" s="26"/>
      <c r="G606" s="30" t="n">
        <f aca="false">G607</f>
        <v>947.9</v>
      </c>
      <c r="H606" s="30" t="n">
        <f aca="false">H607</f>
        <v>985</v>
      </c>
      <c r="I606" s="30" t="n">
        <f aca="false">I607</f>
        <v>1026.5</v>
      </c>
    </row>
    <row r="607" customFormat="false" ht="18.75" hidden="false" customHeight="false" outlineLevel="0" collapsed="false">
      <c r="A607" s="27" t="s">
        <v>48</v>
      </c>
      <c r="B607" s="41" t="n">
        <v>208</v>
      </c>
      <c r="C607" s="29" t="n">
        <v>10</v>
      </c>
      <c r="D607" s="29" t="s">
        <v>20</v>
      </c>
      <c r="E607" s="29" t="s">
        <v>452</v>
      </c>
      <c r="F607" s="29" t="s">
        <v>49</v>
      </c>
      <c r="G607" s="68" t="n">
        <v>947.9</v>
      </c>
      <c r="H607" s="68" t="n">
        <v>985</v>
      </c>
      <c r="I607" s="69" t="n">
        <v>1026.5</v>
      </c>
    </row>
    <row r="608" customFormat="false" ht="18.75" hidden="false" customHeight="false" outlineLevel="0" collapsed="false">
      <c r="A608" s="40" t="s">
        <v>111</v>
      </c>
      <c r="B608" s="41" t="n">
        <v>208</v>
      </c>
      <c r="C608" s="29" t="n">
        <v>10</v>
      </c>
      <c r="D608" s="29" t="s">
        <v>74</v>
      </c>
      <c r="E608" s="29"/>
      <c r="F608" s="29"/>
      <c r="G608" s="30" t="n">
        <f aca="false">G609+G614</f>
        <v>63642.5</v>
      </c>
      <c r="H608" s="30" t="n">
        <f aca="false">H609+H614</f>
        <v>63642.5</v>
      </c>
      <c r="I608" s="30" t="n">
        <f aca="false">I609+I614</f>
        <v>63642.5</v>
      </c>
    </row>
    <row r="609" customFormat="false" ht="37.5" hidden="false" customHeight="false" outlineLevel="0" collapsed="false">
      <c r="A609" s="40" t="s">
        <v>274</v>
      </c>
      <c r="B609" s="41" t="n">
        <v>208</v>
      </c>
      <c r="C609" s="29" t="n">
        <v>10</v>
      </c>
      <c r="D609" s="29" t="s">
        <v>74</v>
      </c>
      <c r="E609" s="29" t="s">
        <v>275</v>
      </c>
      <c r="F609" s="29"/>
      <c r="G609" s="30" t="n">
        <f aca="false">G610</f>
        <v>29084.1</v>
      </c>
      <c r="H609" s="30" t="n">
        <f aca="false">H610</f>
        <v>29084.1</v>
      </c>
      <c r="I609" s="30" t="n">
        <f aca="false">I610</f>
        <v>29084.1</v>
      </c>
    </row>
    <row r="610" customFormat="false" ht="37.5" hidden="false" customHeight="false" outlineLevel="0" collapsed="false">
      <c r="A610" s="40" t="s">
        <v>276</v>
      </c>
      <c r="B610" s="41" t="n">
        <v>208</v>
      </c>
      <c r="C610" s="29" t="n">
        <v>10</v>
      </c>
      <c r="D610" s="29" t="s">
        <v>74</v>
      </c>
      <c r="E610" s="29" t="s">
        <v>277</v>
      </c>
      <c r="F610" s="29"/>
      <c r="G610" s="30" t="n">
        <f aca="false">G611</f>
        <v>29084.1</v>
      </c>
      <c r="H610" s="30" t="n">
        <f aca="false">H611</f>
        <v>29084.1</v>
      </c>
      <c r="I610" s="30" t="n">
        <f aca="false">I611</f>
        <v>29084.1</v>
      </c>
    </row>
    <row r="611" customFormat="false" ht="18.75" hidden="false" customHeight="false" outlineLevel="0" collapsed="false">
      <c r="A611" s="40" t="s">
        <v>443</v>
      </c>
      <c r="B611" s="41" t="n">
        <v>208</v>
      </c>
      <c r="C611" s="29" t="n">
        <v>10</v>
      </c>
      <c r="D611" s="29" t="s">
        <v>74</v>
      </c>
      <c r="E611" s="29" t="s">
        <v>453</v>
      </c>
      <c r="F611" s="29"/>
      <c r="G611" s="30" t="n">
        <f aca="false">G612</f>
        <v>29084.1</v>
      </c>
      <c r="H611" s="30" t="n">
        <f aca="false">H612</f>
        <v>29084.1</v>
      </c>
      <c r="I611" s="30" t="n">
        <f aca="false">I612</f>
        <v>29084.1</v>
      </c>
    </row>
    <row r="612" customFormat="false" ht="56.25" hidden="false" customHeight="false" outlineLevel="0" collapsed="false">
      <c r="A612" s="40" t="s">
        <v>454</v>
      </c>
      <c r="B612" s="41" t="n">
        <v>208</v>
      </c>
      <c r="C612" s="29" t="n">
        <v>10</v>
      </c>
      <c r="D612" s="29" t="s">
        <v>74</v>
      </c>
      <c r="E612" s="29" t="s">
        <v>455</v>
      </c>
      <c r="F612" s="29"/>
      <c r="G612" s="30" t="n">
        <f aca="false">G613</f>
        <v>29084.1</v>
      </c>
      <c r="H612" s="30" t="n">
        <f aca="false">H613</f>
        <v>29084.1</v>
      </c>
      <c r="I612" s="30" t="n">
        <f aca="false">I613</f>
        <v>29084.1</v>
      </c>
    </row>
    <row r="613" customFormat="false" ht="18.75" hidden="false" customHeight="false" outlineLevel="0" collapsed="false">
      <c r="A613" s="40" t="s">
        <v>48</v>
      </c>
      <c r="B613" s="41" t="n">
        <v>208</v>
      </c>
      <c r="C613" s="29" t="n">
        <v>10</v>
      </c>
      <c r="D613" s="29" t="s">
        <v>74</v>
      </c>
      <c r="E613" s="29" t="s">
        <v>455</v>
      </c>
      <c r="F613" s="29" t="n">
        <v>300</v>
      </c>
      <c r="G613" s="33" t="n">
        <v>29084.1</v>
      </c>
      <c r="H613" s="33" t="n">
        <v>29084.1</v>
      </c>
      <c r="I613" s="30" t="n">
        <v>29084.1</v>
      </c>
    </row>
    <row r="614" customFormat="false" ht="37.5" hidden="false" customHeight="false" outlineLevel="0" collapsed="false">
      <c r="A614" s="40" t="s">
        <v>327</v>
      </c>
      <c r="B614" s="41" t="n">
        <v>208</v>
      </c>
      <c r="C614" s="29" t="n">
        <v>10</v>
      </c>
      <c r="D614" s="29" t="s">
        <v>74</v>
      </c>
      <c r="E614" s="29" t="s">
        <v>328</v>
      </c>
      <c r="F614" s="29"/>
      <c r="G614" s="30" t="n">
        <f aca="false">G615+G619</f>
        <v>34558.4</v>
      </c>
      <c r="H614" s="30" t="n">
        <f aca="false">H615+H619</f>
        <v>34558.4</v>
      </c>
      <c r="I614" s="30" t="n">
        <f aca="false">I615+I619</f>
        <v>34558.4</v>
      </c>
    </row>
    <row r="615" customFormat="false" ht="37.5" hidden="false" customHeight="false" outlineLevel="0" collapsed="false">
      <c r="A615" s="40" t="s">
        <v>456</v>
      </c>
      <c r="B615" s="41" t="n">
        <v>208</v>
      </c>
      <c r="C615" s="29" t="s">
        <v>110</v>
      </c>
      <c r="D615" s="29" t="s">
        <v>74</v>
      </c>
      <c r="E615" s="29" t="s">
        <v>330</v>
      </c>
      <c r="F615" s="29"/>
      <c r="G615" s="30" t="n">
        <f aca="false">G616</f>
        <v>5045.5</v>
      </c>
      <c r="H615" s="30" t="n">
        <f aca="false">H616</f>
        <v>5045.5</v>
      </c>
      <c r="I615" s="30" t="n">
        <f aca="false">I616</f>
        <v>5045.5</v>
      </c>
    </row>
    <row r="616" customFormat="false" ht="37.5" hidden="false" customHeight="false" outlineLevel="0" collapsed="false">
      <c r="A616" s="40" t="s">
        <v>162</v>
      </c>
      <c r="B616" s="41" t="n">
        <v>208</v>
      </c>
      <c r="C616" s="29" t="s">
        <v>110</v>
      </c>
      <c r="D616" s="29" t="s">
        <v>74</v>
      </c>
      <c r="E616" s="29" t="s">
        <v>333</v>
      </c>
      <c r="F616" s="29"/>
      <c r="G616" s="30" t="n">
        <f aca="false">G617</f>
        <v>5045.5</v>
      </c>
      <c r="H616" s="30" t="n">
        <f aca="false">H617</f>
        <v>5045.5</v>
      </c>
      <c r="I616" s="30" t="n">
        <f aca="false">I617</f>
        <v>5045.5</v>
      </c>
    </row>
    <row r="617" customFormat="false" ht="112.5" hidden="false" customHeight="false" outlineLevel="0" collapsed="false">
      <c r="A617" s="74" t="s">
        <v>457</v>
      </c>
      <c r="B617" s="41" t="n">
        <v>208</v>
      </c>
      <c r="C617" s="29" t="s">
        <v>110</v>
      </c>
      <c r="D617" s="29" t="s">
        <v>74</v>
      </c>
      <c r="E617" s="29" t="s">
        <v>458</v>
      </c>
      <c r="F617" s="29"/>
      <c r="G617" s="30" t="n">
        <f aca="false">G618</f>
        <v>5045.5</v>
      </c>
      <c r="H617" s="30" t="n">
        <f aca="false">H618</f>
        <v>5045.5</v>
      </c>
      <c r="I617" s="30" t="n">
        <f aca="false">I618</f>
        <v>5045.5</v>
      </c>
    </row>
    <row r="618" customFormat="false" ht="37.5" hidden="false" customHeight="false" outlineLevel="0" collapsed="false">
      <c r="A618" s="40" t="s">
        <v>155</v>
      </c>
      <c r="B618" s="41" t="n">
        <v>208</v>
      </c>
      <c r="C618" s="29" t="s">
        <v>110</v>
      </c>
      <c r="D618" s="29" t="s">
        <v>74</v>
      </c>
      <c r="E618" s="29" t="s">
        <v>458</v>
      </c>
      <c r="F618" s="29" t="s">
        <v>156</v>
      </c>
      <c r="G618" s="30" t="n">
        <v>5045.5</v>
      </c>
      <c r="H618" s="30" t="n">
        <v>5045.5</v>
      </c>
      <c r="I618" s="30" t="n">
        <v>5045.5</v>
      </c>
    </row>
    <row r="619" customFormat="false" ht="37.5" hidden="false" customHeight="false" outlineLevel="0" collapsed="false">
      <c r="A619" s="40" t="s">
        <v>339</v>
      </c>
      <c r="B619" s="41" t="n">
        <v>208</v>
      </c>
      <c r="C619" s="29" t="n">
        <v>10</v>
      </c>
      <c r="D619" s="29" t="s">
        <v>74</v>
      </c>
      <c r="E619" s="29" t="s">
        <v>340</v>
      </c>
      <c r="F619" s="29"/>
      <c r="G619" s="30" t="n">
        <f aca="false">G620</f>
        <v>29512.9</v>
      </c>
      <c r="H619" s="30" t="n">
        <f aca="false">H620</f>
        <v>29512.9</v>
      </c>
      <c r="I619" s="30" t="n">
        <f aca="false">I620</f>
        <v>29512.9</v>
      </c>
    </row>
    <row r="620" customFormat="false" ht="37.5" hidden="false" customHeight="false" outlineLevel="0" collapsed="false">
      <c r="A620" s="40" t="s">
        <v>162</v>
      </c>
      <c r="B620" s="41" t="n">
        <v>208</v>
      </c>
      <c r="C620" s="29" t="n">
        <v>10</v>
      </c>
      <c r="D620" s="29" t="s">
        <v>74</v>
      </c>
      <c r="E620" s="29" t="s">
        <v>459</v>
      </c>
      <c r="F620" s="29"/>
      <c r="G620" s="30" t="n">
        <f aca="false">G621</f>
        <v>29512.9</v>
      </c>
      <c r="H620" s="30" t="n">
        <f aca="false">H621</f>
        <v>29512.9</v>
      </c>
      <c r="I620" s="30" t="n">
        <f aca="false">I621</f>
        <v>29512.9</v>
      </c>
    </row>
    <row r="621" customFormat="false" ht="93.75" hidden="false" customHeight="false" outlineLevel="0" collapsed="false">
      <c r="A621" s="40" t="s">
        <v>460</v>
      </c>
      <c r="B621" s="41" t="n">
        <v>208</v>
      </c>
      <c r="C621" s="29" t="n">
        <v>10</v>
      </c>
      <c r="D621" s="29" t="s">
        <v>74</v>
      </c>
      <c r="E621" s="29" t="s">
        <v>461</v>
      </c>
      <c r="F621" s="29"/>
      <c r="G621" s="30" t="n">
        <f aca="false">G622</f>
        <v>29512.9</v>
      </c>
      <c r="H621" s="30" t="n">
        <f aca="false">H622</f>
        <v>29512.9</v>
      </c>
      <c r="I621" s="30" t="n">
        <f aca="false">I622</f>
        <v>29512.9</v>
      </c>
    </row>
    <row r="622" customFormat="false" ht="37.5" hidden="false" customHeight="false" outlineLevel="0" collapsed="false">
      <c r="A622" s="40" t="s">
        <v>155</v>
      </c>
      <c r="B622" s="41" t="n">
        <v>208</v>
      </c>
      <c r="C622" s="29" t="n">
        <v>10</v>
      </c>
      <c r="D622" s="29" t="s">
        <v>74</v>
      </c>
      <c r="E622" s="29" t="s">
        <v>461</v>
      </c>
      <c r="F622" s="29" t="n">
        <v>600</v>
      </c>
      <c r="G622" s="33" t="n">
        <v>29512.9</v>
      </c>
      <c r="H622" s="33" t="n">
        <v>29512.9</v>
      </c>
      <c r="I622" s="30" t="n">
        <v>29512.9</v>
      </c>
    </row>
    <row r="623" s="61" customFormat="true" ht="37.5" hidden="false" customHeight="false" outlineLevel="0" collapsed="false">
      <c r="A623" s="59" t="s">
        <v>462</v>
      </c>
      <c r="B623" s="75" t="s">
        <v>463</v>
      </c>
      <c r="C623" s="75"/>
      <c r="D623" s="75"/>
      <c r="E623" s="75"/>
      <c r="F623" s="75"/>
      <c r="G623" s="36" t="n">
        <f aca="false">G624+G650</f>
        <v>262172.5</v>
      </c>
      <c r="H623" s="36" t="n">
        <f aca="false">H624+H650</f>
        <v>210394.1</v>
      </c>
      <c r="I623" s="36" t="n">
        <f aca="false">I624+I650</f>
        <v>212751.9</v>
      </c>
    </row>
    <row r="624" customFormat="false" ht="18.75" hidden="false" customHeight="false" outlineLevel="0" collapsed="false">
      <c r="A624" s="40" t="s">
        <v>50</v>
      </c>
      <c r="B624" s="41" t="n">
        <v>209</v>
      </c>
      <c r="C624" s="29" t="s">
        <v>51</v>
      </c>
      <c r="D624" s="29" t="s">
        <v>18</v>
      </c>
      <c r="E624" s="29"/>
      <c r="F624" s="29"/>
      <c r="G624" s="30" t="n">
        <f aca="false">G625+G646</f>
        <v>83196.4</v>
      </c>
      <c r="H624" s="30" t="n">
        <f aca="false">H625+H646</f>
        <v>64934.4</v>
      </c>
      <c r="I624" s="30" t="n">
        <f aca="false">I625+I646</f>
        <v>67718.4</v>
      </c>
    </row>
    <row r="625" customFormat="false" ht="18.75" hidden="false" customHeight="false" outlineLevel="0" collapsed="false">
      <c r="A625" s="40" t="s">
        <v>408</v>
      </c>
      <c r="B625" s="41" t="n">
        <v>209</v>
      </c>
      <c r="C625" s="29" t="s">
        <v>51</v>
      </c>
      <c r="D625" s="29" t="s">
        <v>20</v>
      </c>
      <c r="E625" s="29"/>
      <c r="F625" s="29"/>
      <c r="G625" s="30" t="n">
        <f aca="false">G626+G637+G640+G643</f>
        <v>83196.4</v>
      </c>
      <c r="H625" s="30" t="n">
        <f aca="false">H626+H637+H640+H643</f>
        <v>64914.4</v>
      </c>
      <c r="I625" s="30" t="n">
        <f aca="false">I626+I637+I640+I643</f>
        <v>67698.4</v>
      </c>
    </row>
    <row r="626" customFormat="false" ht="37.5" hidden="false" customHeight="false" outlineLevel="0" collapsed="false">
      <c r="A626" s="40" t="s">
        <v>464</v>
      </c>
      <c r="B626" s="41" t="n">
        <v>209</v>
      </c>
      <c r="C626" s="29" t="s">
        <v>51</v>
      </c>
      <c r="D626" s="29" t="s">
        <v>20</v>
      </c>
      <c r="E626" s="29" t="s">
        <v>465</v>
      </c>
      <c r="F626" s="29"/>
      <c r="G626" s="30" t="n">
        <f aca="false">G627</f>
        <v>83094.4</v>
      </c>
      <c r="H626" s="30" t="n">
        <f aca="false">H627</f>
        <v>64848.4</v>
      </c>
      <c r="I626" s="30" t="n">
        <f aca="false">I627</f>
        <v>67614.1</v>
      </c>
      <c r="J626" s="56"/>
      <c r="K626" s="56"/>
      <c r="L626" s="56"/>
    </row>
    <row r="627" customFormat="false" ht="37.5" hidden="false" customHeight="false" outlineLevel="0" collapsed="false">
      <c r="A627" s="40" t="s">
        <v>466</v>
      </c>
      <c r="B627" s="41" t="n">
        <v>209</v>
      </c>
      <c r="C627" s="29" t="s">
        <v>51</v>
      </c>
      <c r="D627" s="29" t="s">
        <v>20</v>
      </c>
      <c r="E627" s="29" t="s">
        <v>467</v>
      </c>
      <c r="F627" s="29"/>
      <c r="G627" s="30" t="n">
        <f aca="false">G628+G630+G632</f>
        <v>83094.4</v>
      </c>
      <c r="H627" s="30" t="n">
        <f aca="false">H628+H630+H632</f>
        <v>64848.4</v>
      </c>
      <c r="I627" s="30" t="n">
        <f aca="false">I628+I630+I632</f>
        <v>67614.1</v>
      </c>
    </row>
    <row r="628" customFormat="false" ht="37.5" hidden="false" customHeight="false" outlineLevel="0" collapsed="false">
      <c r="A628" s="40" t="s">
        <v>66</v>
      </c>
      <c r="B628" s="41" t="n">
        <v>209</v>
      </c>
      <c r="C628" s="29" t="s">
        <v>51</v>
      </c>
      <c r="D628" s="29" t="s">
        <v>20</v>
      </c>
      <c r="E628" s="29" t="s">
        <v>468</v>
      </c>
      <c r="F628" s="29"/>
      <c r="G628" s="30" t="n">
        <f aca="false">G629</f>
        <v>64999.9</v>
      </c>
      <c r="H628" s="30" t="n">
        <f aca="false">H629</f>
        <v>61421.6</v>
      </c>
      <c r="I628" s="30" t="n">
        <f aca="false">I629</f>
        <v>61421.6</v>
      </c>
    </row>
    <row r="629" customFormat="false" ht="37.5" hidden="false" customHeight="false" outlineLevel="0" collapsed="false">
      <c r="A629" s="40" t="s">
        <v>155</v>
      </c>
      <c r="B629" s="41" t="n">
        <v>209</v>
      </c>
      <c r="C629" s="29" t="s">
        <v>51</v>
      </c>
      <c r="D629" s="29" t="s">
        <v>20</v>
      </c>
      <c r="E629" s="29" t="s">
        <v>468</v>
      </c>
      <c r="F629" s="29" t="s">
        <v>156</v>
      </c>
      <c r="G629" s="30" t="n">
        <v>64999.9</v>
      </c>
      <c r="H629" s="30" t="n">
        <v>61421.6</v>
      </c>
      <c r="I629" s="30" t="n">
        <v>61421.6</v>
      </c>
    </row>
    <row r="630" customFormat="false" ht="37.5" hidden="false" customHeight="false" outlineLevel="0" collapsed="false">
      <c r="A630" s="40" t="s">
        <v>162</v>
      </c>
      <c r="B630" s="41" t="n">
        <v>209</v>
      </c>
      <c r="C630" s="29" t="s">
        <v>51</v>
      </c>
      <c r="D630" s="29" t="s">
        <v>20</v>
      </c>
      <c r="E630" s="29" t="s">
        <v>469</v>
      </c>
      <c r="F630" s="29"/>
      <c r="G630" s="30" t="n">
        <f aca="false">G631</f>
        <v>1402.3</v>
      </c>
      <c r="H630" s="30" t="n">
        <f aca="false">H631</f>
        <v>614.8</v>
      </c>
      <c r="I630" s="30" t="n">
        <f aca="false">I631</f>
        <v>1374.4</v>
      </c>
    </row>
    <row r="631" customFormat="false" ht="37.5" hidden="false" customHeight="false" outlineLevel="0" collapsed="false">
      <c r="A631" s="40" t="s">
        <v>155</v>
      </c>
      <c r="B631" s="41" t="n">
        <v>209</v>
      </c>
      <c r="C631" s="29" t="s">
        <v>51</v>
      </c>
      <c r="D631" s="29" t="s">
        <v>20</v>
      </c>
      <c r="E631" s="29" t="s">
        <v>469</v>
      </c>
      <c r="F631" s="29" t="s">
        <v>156</v>
      </c>
      <c r="G631" s="30" t="n">
        <v>1402.3</v>
      </c>
      <c r="H631" s="30" t="n">
        <v>614.8</v>
      </c>
      <c r="I631" s="30" t="n">
        <v>1374.4</v>
      </c>
    </row>
    <row r="632" customFormat="false" ht="18.75" hidden="false" customHeight="false" outlineLevel="0" collapsed="false">
      <c r="A632" s="40" t="s">
        <v>470</v>
      </c>
      <c r="B632" s="41" t="n">
        <v>209</v>
      </c>
      <c r="C632" s="29" t="s">
        <v>51</v>
      </c>
      <c r="D632" s="29" t="s">
        <v>20</v>
      </c>
      <c r="E632" s="29" t="s">
        <v>471</v>
      </c>
      <c r="F632" s="29"/>
      <c r="G632" s="30" t="n">
        <f aca="false">G633+G635</f>
        <v>16692.2</v>
      </c>
      <c r="H632" s="30" t="n">
        <f aca="false">H633+H635</f>
        <v>2812</v>
      </c>
      <c r="I632" s="30" t="n">
        <f aca="false">I633+I635</f>
        <v>4818.1</v>
      </c>
    </row>
    <row r="633" customFormat="false" ht="37.5" hidden="false" customHeight="false" outlineLevel="0" collapsed="false">
      <c r="A633" s="40" t="s">
        <v>472</v>
      </c>
      <c r="B633" s="41" t="n">
        <v>209</v>
      </c>
      <c r="C633" s="29" t="s">
        <v>51</v>
      </c>
      <c r="D633" s="29" t="s">
        <v>20</v>
      </c>
      <c r="E633" s="29" t="s">
        <v>473</v>
      </c>
      <c r="F633" s="29"/>
      <c r="G633" s="30" t="n">
        <f aca="false">G634</f>
        <v>12616</v>
      </c>
      <c r="H633" s="30" t="n">
        <f aca="false">H634</f>
        <v>2812</v>
      </c>
      <c r="I633" s="30" t="n">
        <f aca="false">I634</f>
        <v>0</v>
      </c>
    </row>
    <row r="634" customFormat="false" ht="37.5" hidden="false" customHeight="false" outlineLevel="0" collapsed="false">
      <c r="A634" s="40" t="s">
        <v>155</v>
      </c>
      <c r="B634" s="41" t="n">
        <v>209</v>
      </c>
      <c r="C634" s="29" t="s">
        <v>51</v>
      </c>
      <c r="D634" s="29" t="s">
        <v>20</v>
      </c>
      <c r="E634" s="29" t="s">
        <v>473</v>
      </c>
      <c r="F634" s="29" t="s">
        <v>156</v>
      </c>
      <c r="G634" s="30" t="n">
        <v>12616</v>
      </c>
      <c r="H634" s="30" t="n">
        <v>2812</v>
      </c>
      <c r="I634" s="30" t="n">
        <v>0</v>
      </c>
    </row>
    <row r="635" customFormat="false" ht="56.25" hidden="false" customHeight="false" outlineLevel="0" collapsed="false">
      <c r="A635" s="40" t="s">
        <v>474</v>
      </c>
      <c r="B635" s="41" t="n">
        <v>209</v>
      </c>
      <c r="C635" s="29" t="s">
        <v>51</v>
      </c>
      <c r="D635" s="29" t="s">
        <v>20</v>
      </c>
      <c r="E635" s="29" t="s">
        <v>475</v>
      </c>
      <c r="F635" s="29"/>
      <c r="G635" s="30" t="n">
        <f aca="false">G636</f>
        <v>4076.2</v>
      </c>
      <c r="H635" s="30" t="n">
        <f aca="false">H636</f>
        <v>0</v>
      </c>
      <c r="I635" s="30" t="n">
        <f aca="false">I636</f>
        <v>4818.1</v>
      </c>
    </row>
    <row r="636" customFormat="false" ht="37.5" hidden="false" customHeight="false" outlineLevel="0" collapsed="false">
      <c r="A636" s="40" t="s">
        <v>155</v>
      </c>
      <c r="B636" s="41" t="n">
        <v>209</v>
      </c>
      <c r="C636" s="29" t="s">
        <v>51</v>
      </c>
      <c r="D636" s="29" t="s">
        <v>20</v>
      </c>
      <c r="E636" s="29" t="s">
        <v>475</v>
      </c>
      <c r="F636" s="29" t="s">
        <v>156</v>
      </c>
      <c r="G636" s="30" t="n">
        <v>4076.2</v>
      </c>
      <c r="H636" s="30" t="n">
        <v>0</v>
      </c>
      <c r="I636" s="30" t="n">
        <v>4818.1</v>
      </c>
    </row>
    <row r="637" customFormat="false" ht="93.75" hidden="false" customHeight="false" outlineLevel="0" collapsed="false">
      <c r="A637" s="67" t="s">
        <v>476</v>
      </c>
      <c r="B637" s="41" t="n">
        <v>209</v>
      </c>
      <c r="C637" s="29" t="s">
        <v>51</v>
      </c>
      <c r="D637" s="29" t="s">
        <v>20</v>
      </c>
      <c r="E637" s="29" t="s">
        <v>477</v>
      </c>
      <c r="F637" s="29"/>
      <c r="G637" s="30" t="n">
        <f aca="false">G638</f>
        <v>57</v>
      </c>
      <c r="H637" s="30" t="n">
        <f aca="false">H638</f>
        <v>60</v>
      </c>
      <c r="I637" s="30" t="n">
        <f aca="false">I638</f>
        <v>84.3</v>
      </c>
    </row>
    <row r="638" customFormat="false" ht="37.5" hidden="false" customHeight="false" outlineLevel="0" collapsed="false">
      <c r="A638" s="67" t="s">
        <v>162</v>
      </c>
      <c r="B638" s="41" t="n">
        <v>209</v>
      </c>
      <c r="C638" s="29" t="s">
        <v>51</v>
      </c>
      <c r="D638" s="29" t="s">
        <v>20</v>
      </c>
      <c r="E638" s="29" t="s">
        <v>478</v>
      </c>
      <c r="F638" s="29"/>
      <c r="G638" s="30" t="n">
        <f aca="false">G639</f>
        <v>57</v>
      </c>
      <c r="H638" s="30" t="n">
        <f aca="false">H639</f>
        <v>60</v>
      </c>
      <c r="I638" s="30" t="n">
        <f aca="false">I639</f>
        <v>84.3</v>
      </c>
    </row>
    <row r="639" customFormat="false" ht="37.5" hidden="false" customHeight="false" outlineLevel="0" collapsed="false">
      <c r="A639" s="50" t="s">
        <v>155</v>
      </c>
      <c r="B639" s="41" t="n">
        <v>209</v>
      </c>
      <c r="C639" s="29" t="s">
        <v>51</v>
      </c>
      <c r="D639" s="29" t="s">
        <v>20</v>
      </c>
      <c r="E639" s="29" t="s">
        <v>478</v>
      </c>
      <c r="F639" s="29" t="s">
        <v>156</v>
      </c>
      <c r="G639" s="30" t="n">
        <v>57</v>
      </c>
      <c r="H639" s="30" t="n">
        <v>60</v>
      </c>
      <c r="I639" s="30" t="n">
        <v>84.3</v>
      </c>
    </row>
    <row r="640" customFormat="false" ht="56.25" hidden="false" customHeight="false" outlineLevel="0" collapsed="false">
      <c r="A640" s="67" t="s">
        <v>419</v>
      </c>
      <c r="B640" s="41" t="n">
        <v>209</v>
      </c>
      <c r="C640" s="29" t="s">
        <v>51</v>
      </c>
      <c r="D640" s="29" t="s">
        <v>20</v>
      </c>
      <c r="E640" s="29" t="s">
        <v>420</v>
      </c>
      <c r="F640" s="29"/>
      <c r="G640" s="30" t="n">
        <f aca="false">G641</f>
        <v>0</v>
      </c>
      <c r="H640" s="30" t="n">
        <f aca="false">H641</f>
        <v>6</v>
      </c>
      <c r="I640" s="30" t="n">
        <f aca="false">I641</f>
        <v>0</v>
      </c>
    </row>
    <row r="641" customFormat="false" ht="37.5" hidden="false" customHeight="false" outlineLevel="0" collapsed="false">
      <c r="A641" s="67" t="s">
        <v>162</v>
      </c>
      <c r="B641" s="41" t="n">
        <v>209</v>
      </c>
      <c r="C641" s="29" t="s">
        <v>51</v>
      </c>
      <c r="D641" s="29" t="s">
        <v>20</v>
      </c>
      <c r="E641" s="29" t="s">
        <v>479</v>
      </c>
      <c r="F641" s="29"/>
      <c r="G641" s="30" t="n">
        <f aca="false">G642</f>
        <v>0</v>
      </c>
      <c r="H641" s="30" t="n">
        <f aca="false">H642</f>
        <v>6</v>
      </c>
      <c r="I641" s="30" t="n">
        <f aca="false">I642</f>
        <v>0</v>
      </c>
    </row>
    <row r="642" customFormat="false" ht="37.5" hidden="false" customHeight="false" outlineLevel="0" collapsed="false">
      <c r="A642" s="50" t="s">
        <v>155</v>
      </c>
      <c r="B642" s="41" t="n">
        <v>209</v>
      </c>
      <c r="C642" s="29" t="s">
        <v>51</v>
      </c>
      <c r="D642" s="29" t="s">
        <v>20</v>
      </c>
      <c r="E642" s="29" t="s">
        <v>479</v>
      </c>
      <c r="F642" s="29" t="s">
        <v>156</v>
      </c>
      <c r="G642" s="30" t="n">
        <v>0</v>
      </c>
      <c r="H642" s="30" t="n">
        <v>6</v>
      </c>
      <c r="I642" s="30" t="n">
        <v>0</v>
      </c>
    </row>
    <row r="643" customFormat="false" ht="56.25" hidden="false" customHeight="false" outlineLevel="0" collapsed="false">
      <c r="A643" s="40" t="s">
        <v>170</v>
      </c>
      <c r="B643" s="41" t="n">
        <v>209</v>
      </c>
      <c r="C643" s="29" t="s">
        <v>51</v>
      </c>
      <c r="D643" s="29" t="s">
        <v>20</v>
      </c>
      <c r="E643" s="29" t="s">
        <v>171</v>
      </c>
      <c r="F643" s="29"/>
      <c r="G643" s="30" t="n">
        <f aca="false">G644</f>
        <v>45</v>
      </c>
      <c r="H643" s="30" t="n">
        <f aca="false">H644</f>
        <v>0</v>
      </c>
      <c r="I643" s="30" t="n">
        <f aca="false">I644</f>
        <v>0</v>
      </c>
    </row>
    <row r="644" customFormat="false" ht="37.5" hidden="false" customHeight="false" outlineLevel="0" collapsed="false">
      <c r="A644" s="67" t="s">
        <v>162</v>
      </c>
      <c r="B644" s="41" t="n">
        <v>209</v>
      </c>
      <c r="C644" s="29" t="s">
        <v>51</v>
      </c>
      <c r="D644" s="29" t="s">
        <v>20</v>
      </c>
      <c r="E644" s="29" t="s">
        <v>235</v>
      </c>
      <c r="F644" s="29"/>
      <c r="G644" s="30" t="n">
        <f aca="false">G645</f>
        <v>45</v>
      </c>
      <c r="H644" s="30" t="n">
        <f aca="false">H645</f>
        <v>0</v>
      </c>
      <c r="I644" s="30" t="n">
        <f aca="false">I645</f>
        <v>0</v>
      </c>
    </row>
    <row r="645" customFormat="false" ht="37.5" hidden="false" customHeight="false" outlineLevel="0" collapsed="false">
      <c r="A645" s="50" t="s">
        <v>155</v>
      </c>
      <c r="B645" s="41" t="n">
        <v>209</v>
      </c>
      <c r="C645" s="29" t="s">
        <v>51</v>
      </c>
      <c r="D645" s="29" t="s">
        <v>20</v>
      </c>
      <c r="E645" s="29" t="s">
        <v>235</v>
      </c>
      <c r="F645" s="29" t="s">
        <v>156</v>
      </c>
      <c r="G645" s="30" t="n">
        <v>45</v>
      </c>
      <c r="H645" s="30" t="n">
        <v>0</v>
      </c>
      <c r="I645" s="30" t="n">
        <v>0</v>
      </c>
    </row>
    <row r="646" customFormat="false" ht="37.5" hidden="false" customHeight="false" outlineLevel="0" collapsed="false">
      <c r="A646" s="40" t="s">
        <v>52</v>
      </c>
      <c r="B646" s="41" t="n">
        <v>209</v>
      </c>
      <c r="C646" s="29" t="s">
        <v>51</v>
      </c>
      <c r="D646" s="29" t="s">
        <v>53</v>
      </c>
      <c r="E646" s="29"/>
      <c r="F646" s="29"/>
      <c r="G646" s="30" t="n">
        <f aca="false">G647</f>
        <v>0</v>
      </c>
      <c r="H646" s="76" t="n">
        <f aca="false">H647</f>
        <v>20</v>
      </c>
      <c r="I646" s="30" t="n">
        <f aca="false">I647</f>
        <v>20</v>
      </c>
    </row>
    <row r="647" customFormat="false" ht="37.5" hidden="false" customHeight="false" outlineLevel="0" collapsed="false">
      <c r="A647" s="40" t="s">
        <v>42</v>
      </c>
      <c r="B647" s="41" t="n">
        <v>209</v>
      </c>
      <c r="C647" s="29" t="s">
        <v>51</v>
      </c>
      <c r="D647" s="29" t="s">
        <v>53</v>
      </c>
      <c r="E647" s="29" t="s">
        <v>43</v>
      </c>
      <c r="F647" s="29"/>
      <c r="G647" s="30" t="n">
        <f aca="false">G648</f>
        <v>0</v>
      </c>
      <c r="H647" s="76" t="n">
        <f aca="false">H648</f>
        <v>20</v>
      </c>
      <c r="I647" s="30" t="n">
        <f aca="false">I648</f>
        <v>20</v>
      </c>
    </row>
    <row r="648" customFormat="false" ht="18.75" hidden="false" customHeight="false" outlineLevel="0" collapsed="false">
      <c r="A648" s="40" t="s">
        <v>23</v>
      </c>
      <c r="B648" s="41" t="n">
        <v>209</v>
      </c>
      <c r="C648" s="29" t="s">
        <v>51</v>
      </c>
      <c r="D648" s="29" t="s">
        <v>53</v>
      </c>
      <c r="E648" s="29" t="s">
        <v>44</v>
      </c>
      <c r="F648" s="29"/>
      <c r="G648" s="30" t="n">
        <f aca="false">G649</f>
        <v>0</v>
      </c>
      <c r="H648" s="76" t="n">
        <f aca="false">H649</f>
        <v>20</v>
      </c>
      <c r="I648" s="30" t="n">
        <f aca="false">I649</f>
        <v>20</v>
      </c>
    </row>
    <row r="649" customFormat="false" ht="37.5" hidden="false" customHeight="false" outlineLevel="0" collapsed="false">
      <c r="A649" s="40" t="s">
        <v>29</v>
      </c>
      <c r="B649" s="41" t="n">
        <v>209</v>
      </c>
      <c r="C649" s="29" t="s">
        <v>51</v>
      </c>
      <c r="D649" s="29" t="s">
        <v>53</v>
      </c>
      <c r="E649" s="29" t="s">
        <v>44</v>
      </c>
      <c r="F649" s="29" t="s">
        <v>30</v>
      </c>
      <c r="G649" s="30" t="n">
        <v>0</v>
      </c>
      <c r="H649" s="77" t="n">
        <v>20</v>
      </c>
      <c r="I649" s="30" t="n">
        <v>20</v>
      </c>
    </row>
    <row r="650" customFormat="false" ht="18.75" hidden="false" customHeight="false" outlineLevel="0" collapsed="false">
      <c r="A650" s="40" t="s">
        <v>480</v>
      </c>
      <c r="B650" s="41" t="n">
        <v>209</v>
      </c>
      <c r="C650" s="29" t="s">
        <v>128</v>
      </c>
      <c r="D650" s="29" t="s">
        <v>18</v>
      </c>
      <c r="E650" s="29"/>
      <c r="F650" s="29"/>
      <c r="G650" s="30" t="n">
        <f aca="false">G651+G692</f>
        <v>178976.1</v>
      </c>
      <c r="H650" s="30" t="n">
        <f aca="false">H651+H692</f>
        <v>145459.7</v>
      </c>
      <c r="I650" s="30" t="n">
        <f aca="false">I651+I692</f>
        <v>145033.5</v>
      </c>
    </row>
    <row r="651" customFormat="false" ht="18.75" hidden="false" customHeight="false" outlineLevel="0" collapsed="false">
      <c r="A651" s="40" t="s">
        <v>481</v>
      </c>
      <c r="B651" s="41" t="n">
        <v>209</v>
      </c>
      <c r="C651" s="29" t="s">
        <v>128</v>
      </c>
      <c r="D651" s="29" t="s">
        <v>17</v>
      </c>
      <c r="E651" s="29"/>
      <c r="F651" s="29"/>
      <c r="G651" s="30" t="n">
        <f aca="false">G652+G662+G686+G683+G689</f>
        <v>138006.3</v>
      </c>
      <c r="H651" s="30" t="n">
        <f aca="false">H652+H662+H686+H683+H689</f>
        <v>107735</v>
      </c>
      <c r="I651" s="30" t="n">
        <f aca="false">I652+I662+I686+I683+I689</f>
        <v>107308.6</v>
      </c>
    </row>
    <row r="652" customFormat="false" ht="37.5" hidden="false" customHeight="false" outlineLevel="0" collapsed="false">
      <c r="A652" s="40" t="s">
        <v>129</v>
      </c>
      <c r="B652" s="41" t="n">
        <v>209</v>
      </c>
      <c r="C652" s="29" t="s">
        <v>128</v>
      </c>
      <c r="D652" s="29" t="s">
        <v>17</v>
      </c>
      <c r="E652" s="29" t="s">
        <v>130</v>
      </c>
      <c r="F652" s="29"/>
      <c r="G652" s="30" t="n">
        <f aca="false">G653+G659+G656</f>
        <v>19</v>
      </c>
      <c r="H652" s="30" t="n">
        <f aca="false">H653+H659+H656</f>
        <v>19</v>
      </c>
      <c r="I652" s="30" t="n">
        <f aca="false">I653+I659+I656</f>
        <v>19</v>
      </c>
    </row>
    <row r="653" customFormat="false" ht="37.5" hidden="false" customHeight="false" outlineLevel="0" collapsed="false">
      <c r="A653" s="40" t="s">
        <v>131</v>
      </c>
      <c r="B653" s="41" t="n">
        <v>209</v>
      </c>
      <c r="C653" s="29" t="s">
        <v>128</v>
      </c>
      <c r="D653" s="29" t="s">
        <v>17</v>
      </c>
      <c r="E653" s="29" t="s">
        <v>132</v>
      </c>
      <c r="F653" s="29"/>
      <c r="G653" s="30" t="n">
        <f aca="false">G654</f>
        <v>10</v>
      </c>
      <c r="H653" s="30" t="n">
        <f aca="false">H654</f>
        <v>10</v>
      </c>
      <c r="I653" s="30" t="n">
        <f aca="false">I654</f>
        <v>10</v>
      </c>
    </row>
    <row r="654" customFormat="false" ht="37.5" hidden="false" customHeight="false" outlineLevel="0" collapsed="false">
      <c r="A654" s="40" t="s">
        <v>162</v>
      </c>
      <c r="B654" s="41" t="n">
        <v>209</v>
      </c>
      <c r="C654" s="29" t="s">
        <v>128</v>
      </c>
      <c r="D654" s="29" t="s">
        <v>17</v>
      </c>
      <c r="E654" s="29" t="s">
        <v>241</v>
      </c>
      <c r="F654" s="29"/>
      <c r="G654" s="30" t="n">
        <f aca="false">G655</f>
        <v>10</v>
      </c>
      <c r="H654" s="30" t="n">
        <f aca="false">H655</f>
        <v>10</v>
      </c>
      <c r="I654" s="30" t="n">
        <f aca="false">I655</f>
        <v>10</v>
      </c>
    </row>
    <row r="655" customFormat="false" ht="37.5" hidden="false" customHeight="false" outlineLevel="0" collapsed="false">
      <c r="A655" s="40" t="s">
        <v>155</v>
      </c>
      <c r="B655" s="41" t="n">
        <v>209</v>
      </c>
      <c r="C655" s="29" t="s">
        <v>128</v>
      </c>
      <c r="D655" s="29" t="s">
        <v>17</v>
      </c>
      <c r="E655" s="29" t="s">
        <v>241</v>
      </c>
      <c r="F655" s="29" t="s">
        <v>156</v>
      </c>
      <c r="G655" s="30" t="n">
        <v>10</v>
      </c>
      <c r="H655" s="30" t="n">
        <v>10</v>
      </c>
      <c r="I655" s="30" t="n">
        <v>10</v>
      </c>
    </row>
    <row r="656" customFormat="false" ht="18.75" hidden="false" customHeight="false" outlineLevel="0" collapsed="false">
      <c r="A656" s="40" t="s">
        <v>246</v>
      </c>
      <c r="B656" s="41" t="n">
        <v>209</v>
      </c>
      <c r="C656" s="29" t="s">
        <v>128</v>
      </c>
      <c r="D656" s="29" t="s">
        <v>17</v>
      </c>
      <c r="E656" s="29" t="s">
        <v>247</v>
      </c>
      <c r="F656" s="29"/>
      <c r="G656" s="30" t="n">
        <f aca="false">G657</f>
        <v>4</v>
      </c>
      <c r="H656" s="30" t="n">
        <f aca="false">H657</f>
        <v>4</v>
      </c>
      <c r="I656" s="30" t="n">
        <f aca="false">I657</f>
        <v>4</v>
      </c>
    </row>
    <row r="657" customFormat="false" ht="37.5" hidden="false" customHeight="false" outlineLevel="0" collapsed="false">
      <c r="A657" s="40" t="s">
        <v>162</v>
      </c>
      <c r="B657" s="41" t="n">
        <v>209</v>
      </c>
      <c r="C657" s="29" t="s">
        <v>128</v>
      </c>
      <c r="D657" s="29" t="s">
        <v>17</v>
      </c>
      <c r="E657" s="29" t="s">
        <v>249</v>
      </c>
      <c r="F657" s="29"/>
      <c r="G657" s="30" t="n">
        <f aca="false">G658</f>
        <v>4</v>
      </c>
      <c r="H657" s="30" t="n">
        <f aca="false">H658</f>
        <v>4</v>
      </c>
      <c r="I657" s="30" t="n">
        <f aca="false">I658</f>
        <v>4</v>
      </c>
    </row>
    <row r="658" customFormat="false" ht="37.5" hidden="false" customHeight="false" outlineLevel="0" collapsed="false">
      <c r="A658" s="40" t="s">
        <v>155</v>
      </c>
      <c r="B658" s="41" t="n">
        <v>209</v>
      </c>
      <c r="C658" s="29" t="s">
        <v>128</v>
      </c>
      <c r="D658" s="29" t="s">
        <v>17</v>
      </c>
      <c r="E658" s="29" t="s">
        <v>249</v>
      </c>
      <c r="F658" s="29" t="s">
        <v>156</v>
      </c>
      <c r="G658" s="30" t="n">
        <v>4</v>
      </c>
      <c r="H658" s="30" t="n">
        <v>4</v>
      </c>
      <c r="I658" s="30" t="n">
        <v>4</v>
      </c>
    </row>
    <row r="659" customFormat="false" ht="37.5" hidden="false" customHeight="false" outlineLevel="0" collapsed="false">
      <c r="A659" s="40" t="s">
        <v>250</v>
      </c>
      <c r="B659" s="41" t="n">
        <v>209</v>
      </c>
      <c r="C659" s="29" t="s">
        <v>128</v>
      </c>
      <c r="D659" s="29" t="s">
        <v>17</v>
      </c>
      <c r="E659" s="29" t="s">
        <v>251</v>
      </c>
      <c r="F659" s="29"/>
      <c r="G659" s="30" t="n">
        <f aca="false">G660</f>
        <v>5</v>
      </c>
      <c r="H659" s="30" t="n">
        <f aca="false">H660</f>
        <v>5</v>
      </c>
      <c r="I659" s="30" t="n">
        <f aca="false">I660</f>
        <v>5</v>
      </c>
    </row>
    <row r="660" customFormat="false" ht="37.5" hidden="false" customHeight="false" outlineLevel="0" collapsed="false">
      <c r="A660" s="40" t="s">
        <v>162</v>
      </c>
      <c r="B660" s="41" t="n">
        <v>209</v>
      </c>
      <c r="C660" s="29" t="s">
        <v>128</v>
      </c>
      <c r="D660" s="29" t="s">
        <v>17</v>
      </c>
      <c r="E660" s="29" t="s">
        <v>253</v>
      </c>
      <c r="F660" s="29"/>
      <c r="G660" s="30" t="n">
        <f aca="false">G661</f>
        <v>5</v>
      </c>
      <c r="H660" s="30" t="n">
        <f aca="false">H661</f>
        <v>5</v>
      </c>
      <c r="I660" s="30" t="n">
        <f aca="false">I661</f>
        <v>5</v>
      </c>
    </row>
    <row r="661" customFormat="false" ht="37.5" hidden="false" customHeight="false" outlineLevel="0" collapsed="false">
      <c r="A661" s="40" t="s">
        <v>155</v>
      </c>
      <c r="B661" s="41" t="n">
        <v>209</v>
      </c>
      <c r="C661" s="29" t="s">
        <v>128</v>
      </c>
      <c r="D661" s="29" t="s">
        <v>17</v>
      </c>
      <c r="E661" s="29" t="s">
        <v>253</v>
      </c>
      <c r="F661" s="29" t="s">
        <v>156</v>
      </c>
      <c r="G661" s="30" t="n">
        <v>5</v>
      </c>
      <c r="H661" s="30" t="n">
        <v>5</v>
      </c>
      <c r="I661" s="30" t="n">
        <v>5</v>
      </c>
    </row>
    <row r="662" customFormat="false" ht="37.5" hidden="false" customHeight="false" outlineLevel="0" collapsed="false">
      <c r="A662" s="40" t="s">
        <v>464</v>
      </c>
      <c r="B662" s="41" t="n">
        <v>209</v>
      </c>
      <c r="C662" s="29" t="s">
        <v>128</v>
      </c>
      <c r="D662" s="29" t="s">
        <v>17</v>
      </c>
      <c r="E662" s="29" t="s">
        <v>465</v>
      </c>
      <c r="F662" s="29"/>
      <c r="G662" s="30" t="n">
        <f aca="false">G663+G673+G678</f>
        <v>136524.8</v>
      </c>
      <c r="H662" s="30" t="n">
        <f aca="false">H663+H673+H678</f>
        <v>106720.3</v>
      </c>
      <c r="I662" s="30" t="n">
        <f aca="false">I663+I673+I678</f>
        <v>105959.1</v>
      </c>
    </row>
    <row r="663" customFormat="false" ht="37.5" hidden="false" customHeight="false" outlineLevel="0" collapsed="false">
      <c r="A663" s="40" t="s">
        <v>482</v>
      </c>
      <c r="B663" s="41" t="n">
        <v>209</v>
      </c>
      <c r="C663" s="29" t="s">
        <v>128</v>
      </c>
      <c r="D663" s="29" t="s">
        <v>17</v>
      </c>
      <c r="E663" s="29" t="s">
        <v>483</v>
      </c>
      <c r="F663" s="29"/>
      <c r="G663" s="30" t="n">
        <f aca="false">G664+G666+G668</f>
        <v>52696.4</v>
      </c>
      <c r="H663" s="30" t="n">
        <f aca="false">H664+H666+H668</f>
        <v>35234.8</v>
      </c>
      <c r="I663" s="30" t="n">
        <f aca="false">I664+I666+I668</f>
        <v>35616.7</v>
      </c>
    </row>
    <row r="664" customFormat="false" ht="37.5" hidden="false" customHeight="false" outlineLevel="0" collapsed="false">
      <c r="A664" s="40" t="s">
        <v>66</v>
      </c>
      <c r="B664" s="41" t="n">
        <v>209</v>
      </c>
      <c r="C664" s="29" t="s">
        <v>128</v>
      </c>
      <c r="D664" s="29" t="s">
        <v>17</v>
      </c>
      <c r="E664" s="29" t="s">
        <v>484</v>
      </c>
      <c r="F664" s="29"/>
      <c r="G664" s="30" t="n">
        <f aca="false">G665</f>
        <v>37016.3</v>
      </c>
      <c r="H664" s="30" t="n">
        <f aca="false">H665</f>
        <v>34164.8</v>
      </c>
      <c r="I664" s="30" t="n">
        <f aca="false">I665</f>
        <v>34165.1</v>
      </c>
    </row>
    <row r="665" customFormat="false" ht="37.5" hidden="false" customHeight="false" outlineLevel="0" collapsed="false">
      <c r="A665" s="40" t="s">
        <v>155</v>
      </c>
      <c r="B665" s="41" t="n">
        <v>209</v>
      </c>
      <c r="C665" s="29" t="s">
        <v>128</v>
      </c>
      <c r="D665" s="29" t="s">
        <v>17</v>
      </c>
      <c r="E665" s="29" t="s">
        <v>484</v>
      </c>
      <c r="F665" s="29" t="s">
        <v>156</v>
      </c>
      <c r="G665" s="30" t="n">
        <v>37016.3</v>
      </c>
      <c r="H665" s="30" t="n">
        <v>34164.8</v>
      </c>
      <c r="I665" s="30" t="n">
        <v>34165.1</v>
      </c>
    </row>
    <row r="666" customFormat="false" ht="37.5" hidden="false" customHeight="false" outlineLevel="0" collapsed="false">
      <c r="A666" s="40" t="s">
        <v>162</v>
      </c>
      <c r="B666" s="41" t="n">
        <v>209</v>
      </c>
      <c r="C666" s="29" t="s">
        <v>128</v>
      </c>
      <c r="D666" s="29" t="s">
        <v>17</v>
      </c>
      <c r="E666" s="29" t="s">
        <v>485</v>
      </c>
      <c r="F666" s="29"/>
      <c r="G666" s="30" t="n">
        <f aca="false">G667</f>
        <v>5180.1</v>
      </c>
      <c r="H666" s="30" t="n">
        <f aca="false">H667</f>
        <v>1070</v>
      </c>
      <c r="I666" s="30" t="n">
        <f aca="false">I667</f>
        <v>1451.6</v>
      </c>
    </row>
    <row r="667" customFormat="false" ht="37.5" hidden="false" customHeight="false" outlineLevel="0" collapsed="false">
      <c r="A667" s="40" t="s">
        <v>155</v>
      </c>
      <c r="B667" s="41" t="n">
        <v>209</v>
      </c>
      <c r="C667" s="29" t="s">
        <v>128</v>
      </c>
      <c r="D667" s="29" t="s">
        <v>17</v>
      </c>
      <c r="E667" s="29" t="s">
        <v>485</v>
      </c>
      <c r="F667" s="29" t="s">
        <v>156</v>
      </c>
      <c r="G667" s="30" t="n">
        <v>5180.1</v>
      </c>
      <c r="H667" s="30" t="n">
        <v>1070</v>
      </c>
      <c r="I667" s="30" t="n">
        <v>1451.6</v>
      </c>
    </row>
    <row r="668" customFormat="false" ht="18.75" hidden="false" customHeight="false" outlineLevel="0" collapsed="false">
      <c r="A668" s="40" t="s">
        <v>470</v>
      </c>
      <c r="B668" s="41" t="n">
        <v>209</v>
      </c>
      <c r="C668" s="29" t="s">
        <v>128</v>
      </c>
      <c r="D668" s="29" t="s">
        <v>17</v>
      </c>
      <c r="E668" s="29" t="s">
        <v>486</v>
      </c>
      <c r="F668" s="29"/>
      <c r="G668" s="30" t="n">
        <f aca="false">G669+G671</f>
        <v>10500</v>
      </c>
      <c r="H668" s="30" t="n">
        <f aca="false">H669+H671</f>
        <v>0</v>
      </c>
      <c r="I668" s="30" t="n">
        <f aca="false">I669+I671</f>
        <v>0</v>
      </c>
    </row>
    <row r="669" customFormat="false" ht="37.5" hidden="false" customHeight="false" outlineLevel="0" collapsed="false">
      <c r="A669" s="40" t="s">
        <v>487</v>
      </c>
      <c r="B669" s="41" t="n">
        <v>209</v>
      </c>
      <c r="C669" s="29" t="s">
        <v>128</v>
      </c>
      <c r="D669" s="29" t="s">
        <v>17</v>
      </c>
      <c r="E669" s="29" t="s">
        <v>488</v>
      </c>
      <c r="F669" s="29"/>
      <c r="G669" s="30" t="n">
        <f aca="false">G670</f>
        <v>10000</v>
      </c>
      <c r="H669" s="30" t="n">
        <f aca="false">H670</f>
        <v>0</v>
      </c>
      <c r="I669" s="30" t="n">
        <f aca="false">I670</f>
        <v>0</v>
      </c>
    </row>
    <row r="670" customFormat="false" ht="37.5" hidden="false" customHeight="false" outlineLevel="0" collapsed="false">
      <c r="A670" s="40" t="s">
        <v>155</v>
      </c>
      <c r="B670" s="41" t="n">
        <v>209</v>
      </c>
      <c r="C670" s="29" t="s">
        <v>128</v>
      </c>
      <c r="D670" s="29" t="s">
        <v>17</v>
      </c>
      <c r="E670" s="29" t="s">
        <v>488</v>
      </c>
      <c r="F670" s="29" t="s">
        <v>156</v>
      </c>
      <c r="G670" s="30" t="n">
        <v>10000</v>
      </c>
      <c r="H670" s="30" t="n">
        <v>0</v>
      </c>
      <c r="I670" s="30" t="n">
        <v>0</v>
      </c>
    </row>
    <row r="671" customFormat="false" ht="37.5" hidden="false" customHeight="false" outlineLevel="0" collapsed="false">
      <c r="A671" s="40" t="s">
        <v>487</v>
      </c>
      <c r="B671" s="41" t="n">
        <v>209</v>
      </c>
      <c r="C671" s="29" t="s">
        <v>128</v>
      </c>
      <c r="D671" s="29" t="s">
        <v>17</v>
      </c>
      <c r="E671" s="29" t="s">
        <v>489</v>
      </c>
      <c r="F671" s="29"/>
      <c r="G671" s="30" t="n">
        <f aca="false">G672</f>
        <v>500</v>
      </c>
      <c r="H671" s="30" t="n">
        <v>0</v>
      </c>
      <c r="I671" s="30" t="n">
        <f aca="false">I672</f>
        <v>0</v>
      </c>
    </row>
    <row r="672" customFormat="false" ht="37.5" hidden="false" customHeight="false" outlineLevel="0" collapsed="false">
      <c r="A672" s="40" t="s">
        <v>155</v>
      </c>
      <c r="B672" s="41" t="n">
        <v>209</v>
      </c>
      <c r="C672" s="29" t="s">
        <v>128</v>
      </c>
      <c r="D672" s="29" t="s">
        <v>17</v>
      </c>
      <c r="E672" s="29" t="s">
        <v>489</v>
      </c>
      <c r="F672" s="29" t="s">
        <v>156</v>
      </c>
      <c r="G672" s="30" t="n">
        <v>500</v>
      </c>
      <c r="H672" s="30" t="n">
        <v>0</v>
      </c>
      <c r="I672" s="30" t="n">
        <v>0</v>
      </c>
    </row>
    <row r="673" customFormat="false" ht="37.5" hidden="false" customHeight="false" outlineLevel="0" collapsed="false">
      <c r="A673" s="40" t="s">
        <v>490</v>
      </c>
      <c r="B673" s="41" t="n">
        <v>209</v>
      </c>
      <c r="C673" s="29" t="s">
        <v>128</v>
      </c>
      <c r="D673" s="29" t="s">
        <v>17</v>
      </c>
      <c r="E673" s="29" t="s">
        <v>491</v>
      </c>
      <c r="F673" s="29"/>
      <c r="G673" s="30" t="n">
        <f aca="false">G674+G676</f>
        <v>73337.9</v>
      </c>
      <c r="H673" s="30" t="n">
        <f aca="false">H674+H676</f>
        <v>61910.4</v>
      </c>
      <c r="I673" s="30" t="n">
        <f aca="false">I674+I676</f>
        <v>60767.3</v>
      </c>
    </row>
    <row r="674" customFormat="false" ht="37.5" hidden="false" customHeight="false" outlineLevel="0" collapsed="false">
      <c r="A674" s="40" t="s">
        <v>66</v>
      </c>
      <c r="B674" s="41" t="n">
        <v>209</v>
      </c>
      <c r="C674" s="29" t="s">
        <v>128</v>
      </c>
      <c r="D674" s="29" t="s">
        <v>17</v>
      </c>
      <c r="E674" s="29" t="s">
        <v>492</v>
      </c>
      <c r="F674" s="29"/>
      <c r="G674" s="30" t="n">
        <f aca="false">G675</f>
        <v>67531.1</v>
      </c>
      <c r="H674" s="30" t="n">
        <f aca="false">H675</f>
        <v>60135.4</v>
      </c>
      <c r="I674" s="30" t="n">
        <f aca="false">I675</f>
        <v>60134.9</v>
      </c>
    </row>
    <row r="675" customFormat="false" ht="37.5" hidden="false" customHeight="false" outlineLevel="0" collapsed="false">
      <c r="A675" s="40" t="s">
        <v>155</v>
      </c>
      <c r="B675" s="41" t="n">
        <v>209</v>
      </c>
      <c r="C675" s="29" t="s">
        <v>128</v>
      </c>
      <c r="D675" s="29" t="s">
        <v>17</v>
      </c>
      <c r="E675" s="29" t="s">
        <v>492</v>
      </c>
      <c r="F675" s="29" t="s">
        <v>156</v>
      </c>
      <c r="G675" s="30" t="n">
        <v>67531.1</v>
      </c>
      <c r="H675" s="30" t="n">
        <v>60135.4</v>
      </c>
      <c r="I675" s="30" t="n">
        <v>60134.9</v>
      </c>
    </row>
    <row r="676" customFormat="false" ht="37.5" hidden="false" customHeight="false" outlineLevel="0" collapsed="false">
      <c r="A676" s="40" t="s">
        <v>162</v>
      </c>
      <c r="B676" s="41" t="n">
        <v>209</v>
      </c>
      <c r="C676" s="29" t="s">
        <v>128</v>
      </c>
      <c r="D676" s="29" t="s">
        <v>17</v>
      </c>
      <c r="E676" s="29" t="s">
        <v>493</v>
      </c>
      <c r="F676" s="29"/>
      <c r="G676" s="30" t="n">
        <f aca="false">G677</f>
        <v>5806.8</v>
      </c>
      <c r="H676" s="30" t="n">
        <f aca="false">H677</f>
        <v>1775</v>
      </c>
      <c r="I676" s="30" t="n">
        <f aca="false">I677</f>
        <v>632.4</v>
      </c>
    </row>
    <row r="677" customFormat="false" ht="37.5" hidden="false" customHeight="false" outlineLevel="0" collapsed="false">
      <c r="A677" s="40" t="s">
        <v>155</v>
      </c>
      <c r="B677" s="41" t="n">
        <v>209</v>
      </c>
      <c r="C677" s="29" t="s">
        <v>128</v>
      </c>
      <c r="D677" s="29" t="s">
        <v>17</v>
      </c>
      <c r="E677" s="29" t="s">
        <v>493</v>
      </c>
      <c r="F677" s="29" t="s">
        <v>156</v>
      </c>
      <c r="G677" s="30" t="n">
        <v>5806.8</v>
      </c>
      <c r="H677" s="30" t="n">
        <v>1775</v>
      </c>
      <c r="I677" s="30" t="n">
        <v>632.4</v>
      </c>
    </row>
    <row r="678" customFormat="false" ht="18.75" hidden="false" customHeight="false" outlineLevel="0" collapsed="false">
      <c r="A678" s="40" t="s">
        <v>494</v>
      </c>
      <c r="B678" s="41" t="n">
        <v>209</v>
      </c>
      <c r="C678" s="29" t="s">
        <v>128</v>
      </c>
      <c r="D678" s="29" t="s">
        <v>17</v>
      </c>
      <c r="E678" s="29" t="s">
        <v>495</v>
      </c>
      <c r="F678" s="29"/>
      <c r="G678" s="30" t="n">
        <f aca="false">G679+G681</f>
        <v>10490.5</v>
      </c>
      <c r="H678" s="30" t="n">
        <f aca="false">H679+H681</f>
        <v>9575.1</v>
      </c>
      <c r="I678" s="30" t="n">
        <f aca="false">I679+I681</f>
        <v>9575.1</v>
      </c>
    </row>
    <row r="679" customFormat="false" ht="37.5" hidden="false" customHeight="false" outlineLevel="0" collapsed="false">
      <c r="A679" s="40" t="s">
        <v>66</v>
      </c>
      <c r="B679" s="41" t="n">
        <v>209</v>
      </c>
      <c r="C679" s="29" t="s">
        <v>128</v>
      </c>
      <c r="D679" s="29" t="s">
        <v>17</v>
      </c>
      <c r="E679" s="29" t="s">
        <v>496</v>
      </c>
      <c r="F679" s="29"/>
      <c r="G679" s="30" t="n">
        <f aca="false">G680</f>
        <v>10415.5</v>
      </c>
      <c r="H679" s="30" t="n">
        <f aca="false">H680</f>
        <v>9500.1</v>
      </c>
      <c r="I679" s="30" t="n">
        <f aca="false">I680</f>
        <v>9500.1</v>
      </c>
    </row>
    <row r="680" customFormat="false" ht="37.5" hidden="false" customHeight="false" outlineLevel="0" collapsed="false">
      <c r="A680" s="40" t="s">
        <v>155</v>
      </c>
      <c r="B680" s="41" t="n">
        <v>209</v>
      </c>
      <c r="C680" s="29" t="s">
        <v>128</v>
      </c>
      <c r="D680" s="29" t="s">
        <v>17</v>
      </c>
      <c r="E680" s="29" t="s">
        <v>496</v>
      </c>
      <c r="F680" s="29" t="s">
        <v>156</v>
      </c>
      <c r="G680" s="30" t="n">
        <v>10415.5</v>
      </c>
      <c r="H680" s="30" t="n">
        <v>9500.1</v>
      </c>
      <c r="I680" s="30" t="n">
        <v>9500.1</v>
      </c>
    </row>
    <row r="681" customFormat="false" ht="37.5" hidden="false" customHeight="false" outlineLevel="0" collapsed="false">
      <c r="A681" s="40" t="s">
        <v>162</v>
      </c>
      <c r="B681" s="41" t="n">
        <v>209</v>
      </c>
      <c r="C681" s="29" t="s">
        <v>128</v>
      </c>
      <c r="D681" s="29" t="s">
        <v>17</v>
      </c>
      <c r="E681" s="29" t="s">
        <v>497</v>
      </c>
      <c r="F681" s="29"/>
      <c r="G681" s="30" t="n">
        <f aca="false">G682</f>
        <v>75</v>
      </c>
      <c r="H681" s="30" t="n">
        <f aca="false">H682</f>
        <v>75</v>
      </c>
      <c r="I681" s="30" t="n">
        <f aca="false">I682</f>
        <v>75</v>
      </c>
    </row>
    <row r="682" customFormat="false" ht="37.5" hidden="false" customHeight="false" outlineLevel="0" collapsed="false">
      <c r="A682" s="40" t="s">
        <v>155</v>
      </c>
      <c r="B682" s="41" t="n">
        <v>209</v>
      </c>
      <c r="C682" s="29" t="s">
        <v>128</v>
      </c>
      <c r="D682" s="29" t="s">
        <v>17</v>
      </c>
      <c r="E682" s="29" t="s">
        <v>497</v>
      </c>
      <c r="F682" s="29" t="s">
        <v>156</v>
      </c>
      <c r="G682" s="30" t="n">
        <v>75</v>
      </c>
      <c r="H682" s="30" t="n">
        <v>75</v>
      </c>
      <c r="I682" s="30" t="n">
        <v>75</v>
      </c>
    </row>
    <row r="683" customFormat="false" ht="93.75" hidden="false" customHeight="false" outlineLevel="0" collapsed="false">
      <c r="A683" s="67" t="s">
        <v>476</v>
      </c>
      <c r="B683" s="41" t="n">
        <v>209</v>
      </c>
      <c r="C683" s="29" t="s">
        <v>128</v>
      </c>
      <c r="D683" s="29" t="s">
        <v>17</v>
      </c>
      <c r="E683" s="29" t="s">
        <v>477</v>
      </c>
      <c r="F683" s="29"/>
      <c r="G683" s="30" t="n">
        <f aca="false">G684</f>
        <v>762.7</v>
      </c>
      <c r="H683" s="30" t="n">
        <f aca="false">H684</f>
        <v>994.7</v>
      </c>
      <c r="I683" s="30" t="n">
        <f aca="false">I684</f>
        <v>1323.5</v>
      </c>
    </row>
    <row r="684" customFormat="false" ht="37.5" hidden="false" customHeight="false" outlineLevel="0" collapsed="false">
      <c r="A684" s="67" t="s">
        <v>162</v>
      </c>
      <c r="B684" s="41" t="n">
        <v>209</v>
      </c>
      <c r="C684" s="29" t="s">
        <v>128</v>
      </c>
      <c r="D684" s="29" t="s">
        <v>17</v>
      </c>
      <c r="E684" s="29" t="s">
        <v>478</v>
      </c>
      <c r="F684" s="29"/>
      <c r="G684" s="30" t="n">
        <f aca="false">G685</f>
        <v>762.7</v>
      </c>
      <c r="H684" s="30" t="n">
        <f aca="false">H685</f>
        <v>994.7</v>
      </c>
      <c r="I684" s="30" t="n">
        <f aca="false">I685</f>
        <v>1323.5</v>
      </c>
    </row>
    <row r="685" customFormat="false" ht="37.5" hidden="false" customHeight="false" outlineLevel="0" collapsed="false">
      <c r="A685" s="27" t="s">
        <v>155</v>
      </c>
      <c r="B685" s="41" t="n">
        <v>209</v>
      </c>
      <c r="C685" s="29" t="s">
        <v>128</v>
      </c>
      <c r="D685" s="29" t="s">
        <v>17</v>
      </c>
      <c r="E685" s="29" t="s">
        <v>478</v>
      </c>
      <c r="F685" s="29" t="s">
        <v>156</v>
      </c>
      <c r="G685" s="30" t="n">
        <v>762.7</v>
      </c>
      <c r="H685" s="30" t="n">
        <v>994.7</v>
      </c>
      <c r="I685" s="30" t="n">
        <v>1323.5</v>
      </c>
    </row>
    <row r="686" customFormat="false" ht="56.25" hidden="false" customHeight="false" outlineLevel="0" collapsed="false">
      <c r="A686" s="40" t="s">
        <v>498</v>
      </c>
      <c r="B686" s="41" t="n">
        <v>209</v>
      </c>
      <c r="C686" s="29" t="s">
        <v>128</v>
      </c>
      <c r="D686" s="29" t="s">
        <v>17</v>
      </c>
      <c r="E686" s="29" t="s">
        <v>420</v>
      </c>
      <c r="F686" s="29"/>
      <c r="G686" s="68" t="n">
        <f aca="false">G687</f>
        <v>7</v>
      </c>
      <c r="H686" s="68" t="n">
        <f aca="false">H687</f>
        <v>1</v>
      </c>
      <c r="I686" s="68" t="n">
        <f aca="false">I687</f>
        <v>7</v>
      </c>
    </row>
    <row r="687" customFormat="false" ht="37.5" hidden="false" customHeight="false" outlineLevel="0" collapsed="false">
      <c r="A687" s="40" t="s">
        <v>162</v>
      </c>
      <c r="B687" s="41" t="n">
        <v>209</v>
      </c>
      <c r="C687" s="29" t="s">
        <v>128</v>
      </c>
      <c r="D687" s="29" t="s">
        <v>17</v>
      </c>
      <c r="E687" s="29" t="s">
        <v>479</v>
      </c>
      <c r="F687" s="29"/>
      <c r="G687" s="68" t="n">
        <f aca="false">G688</f>
        <v>7</v>
      </c>
      <c r="H687" s="68" t="n">
        <f aca="false">H688</f>
        <v>1</v>
      </c>
      <c r="I687" s="68" t="n">
        <f aca="false">I688</f>
        <v>7</v>
      </c>
    </row>
    <row r="688" customFormat="false" ht="37.5" hidden="false" customHeight="false" outlineLevel="0" collapsed="false">
      <c r="A688" s="40" t="s">
        <v>155</v>
      </c>
      <c r="B688" s="41" t="n">
        <v>209</v>
      </c>
      <c r="C688" s="29" t="s">
        <v>128</v>
      </c>
      <c r="D688" s="29" t="s">
        <v>17</v>
      </c>
      <c r="E688" s="29" t="s">
        <v>479</v>
      </c>
      <c r="F688" s="29" t="s">
        <v>156</v>
      </c>
      <c r="G688" s="68" t="n">
        <v>7</v>
      </c>
      <c r="H688" s="68" t="n">
        <v>1</v>
      </c>
      <c r="I688" s="68" t="n">
        <v>7</v>
      </c>
    </row>
    <row r="689" customFormat="false" ht="56.25" hidden="false" customHeight="false" outlineLevel="0" collapsed="false">
      <c r="A689" s="40" t="s">
        <v>170</v>
      </c>
      <c r="B689" s="41" t="n">
        <v>209</v>
      </c>
      <c r="C689" s="29" t="s">
        <v>128</v>
      </c>
      <c r="D689" s="29" t="s">
        <v>17</v>
      </c>
      <c r="E689" s="29" t="s">
        <v>171</v>
      </c>
      <c r="F689" s="29"/>
      <c r="G689" s="68" t="n">
        <f aca="false">G690</f>
        <v>692.8</v>
      </c>
      <c r="H689" s="30" t="n">
        <f aca="false">H690</f>
        <v>0</v>
      </c>
      <c r="I689" s="30" t="n">
        <f aca="false">I690</f>
        <v>0</v>
      </c>
    </row>
    <row r="690" customFormat="false" ht="37.5" hidden="false" customHeight="false" outlineLevel="0" collapsed="false">
      <c r="A690" s="40" t="s">
        <v>162</v>
      </c>
      <c r="B690" s="41" t="n">
        <v>209</v>
      </c>
      <c r="C690" s="29" t="s">
        <v>128</v>
      </c>
      <c r="D690" s="29" t="s">
        <v>17</v>
      </c>
      <c r="E690" s="29" t="s">
        <v>235</v>
      </c>
      <c r="F690" s="29"/>
      <c r="G690" s="68" t="n">
        <f aca="false">G691</f>
        <v>692.8</v>
      </c>
      <c r="H690" s="30" t="n">
        <f aca="false">H691</f>
        <v>0</v>
      </c>
      <c r="I690" s="30" t="n">
        <f aca="false">I691</f>
        <v>0</v>
      </c>
    </row>
    <row r="691" customFormat="false" ht="37.5" hidden="false" customHeight="false" outlineLevel="0" collapsed="false">
      <c r="A691" s="40" t="s">
        <v>155</v>
      </c>
      <c r="B691" s="41" t="n">
        <v>209</v>
      </c>
      <c r="C691" s="29" t="s">
        <v>128</v>
      </c>
      <c r="D691" s="29" t="s">
        <v>17</v>
      </c>
      <c r="E691" s="29" t="s">
        <v>235</v>
      </c>
      <c r="F691" s="29" t="s">
        <v>156</v>
      </c>
      <c r="G691" s="68" t="n">
        <v>692.8</v>
      </c>
      <c r="H691" s="30" t="n">
        <v>0</v>
      </c>
      <c r="I691" s="30" t="n">
        <v>0</v>
      </c>
    </row>
    <row r="692" customFormat="false" ht="18.75" hidden="false" customHeight="false" outlineLevel="0" collapsed="false">
      <c r="A692" s="40" t="s">
        <v>499</v>
      </c>
      <c r="B692" s="41" t="n">
        <v>209</v>
      </c>
      <c r="C692" s="29" t="s">
        <v>128</v>
      </c>
      <c r="D692" s="29" t="s">
        <v>74</v>
      </c>
      <c r="E692" s="29"/>
      <c r="F692" s="29"/>
      <c r="G692" s="30" t="n">
        <f aca="false">G693+G706+G709</f>
        <v>40969.8</v>
      </c>
      <c r="H692" s="30" t="n">
        <f aca="false">H693+H706+H709</f>
        <v>37724.7</v>
      </c>
      <c r="I692" s="30" t="n">
        <f aca="false">I693+I706+I709</f>
        <v>37724.9</v>
      </c>
    </row>
    <row r="693" customFormat="false" ht="37.5" hidden="false" customHeight="false" outlineLevel="0" collapsed="false">
      <c r="A693" s="40" t="s">
        <v>464</v>
      </c>
      <c r="B693" s="41" t="n">
        <v>209</v>
      </c>
      <c r="C693" s="29" t="s">
        <v>128</v>
      </c>
      <c r="D693" s="29" t="s">
        <v>74</v>
      </c>
      <c r="E693" s="29" t="s">
        <v>465</v>
      </c>
      <c r="F693" s="29"/>
      <c r="G693" s="30" t="n">
        <f aca="false">G694</f>
        <v>40575.6</v>
      </c>
      <c r="H693" s="30" t="n">
        <f aca="false">H694</f>
        <v>37707.7</v>
      </c>
      <c r="I693" s="30" t="n">
        <f aca="false">I694</f>
        <v>37707.9</v>
      </c>
    </row>
    <row r="694" customFormat="false" ht="18.75" hidden="false" customHeight="false" outlineLevel="0" collapsed="false">
      <c r="A694" s="40" t="s">
        <v>500</v>
      </c>
      <c r="B694" s="41" t="n">
        <v>209</v>
      </c>
      <c r="C694" s="29" t="s">
        <v>128</v>
      </c>
      <c r="D694" s="29" t="s">
        <v>74</v>
      </c>
      <c r="E694" s="29" t="s">
        <v>501</v>
      </c>
      <c r="F694" s="29"/>
      <c r="G694" s="30" t="n">
        <f aca="false">G695+G699+G703</f>
        <v>40575.6</v>
      </c>
      <c r="H694" s="30" t="n">
        <f aca="false">H695+H699+H703</f>
        <v>37707.7</v>
      </c>
      <c r="I694" s="30" t="n">
        <f aca="false">I695+I699+I703</f>
        <v>37707.9</v>
      </c>
    </row>
    <row r="695" customFormat="false" ht="18.75" hidden="false" customHeight="false" outlineLevel="0" collapsed="false">
      <c r="A695" s="40" t="s">
        <v>23</v>
      </c>
      <c r="B695" s="41" t="n">
        <v>209</v>
      </c>
      <c r="C695" s="29" t="s">
        <v>128</v>
      </c>
      <c r="D695" s="29" t="s">
        <v>74</v>
      </c>
      <c r="E695" s="29" t="s">
        <v>502</v>
      </c>
      <c r="F695" s="29"/>
      <c r="G695" s="30" t="n">
        <f aca="false">G696</f>
        <v>7561.3</v>
      </c>
      <c r="H695" s="30" t="n">
        <f aca="false">H696</f>
        <v>7487.1</v>
      </c>
      <c r="I695" s="30" t="n">
        <f aca="false">I696</f>
        <v>7487.3</v>
      </c>
    </row>
    <row r="696" customFormat="false" ht="37.5" hidden="false" customHeight="false" outlineLevel="0" collapsed="false">
      <c r="A696" s="40" t="s">
        <v>239</v>
      </c>
      <c r="B696" s="41" t="n">
        <v>209</v>
      </c>
      <c r="C696" s="29" t="s">
        <v>128</v>
      </c>
      <c r="D696" s="29" t="s">
        <v>74</v>
      </c>
      <c r="E696" s="29" t="s">
        <v>503</v>
      </c>
      <c r="F696" s="29"/>
      <c r="G696" s="30" t="n">
        <f aca="false">G697+G698</f>
        <v>7561.3</v>
      </c>
      <c r="H696" s="30" t="n">
        <f aca="false">H697+H698</f>
        <v>7487.1</v>
      </c>
      <c r="I696" s="30" t="n">
        <f aca="false">I697+I698</f>
        <v>7487.3</v>
      </c>
    </row>
    <row r="697" customFormat="false" ht="75" hidden="false" customHeight="false" outlineLevel="0" collapsed="false">
      <c r="A697" s="40" t="s">
        <v>27</v>
      </c>
      <c r="B697" s="41" t="n">
        <v>209</v>
      </c>
      <c r="C697" s="29" t="s">
        <v>128</v>
      </c>
      <c r="D697" s="29" t="s">
        <v>74</v>
      </c>
      <c r="E697" s="29" t="s">
        <v>503</v>
      </c>
      <c r="F697" s="29" t="s">
        <v>28</v>
      </c>
      <c r="G697" s="30" t="n">
        <v>6478.7</v>
      </c>
      <c r="H697" s="30" t="n">
        <v>6478.7</v>
      </c>
      <c r="I697" s="30" t="n">
        <v>6478.7</v>
      </c>
    </row>
    <row r="698" customFormat="false" ht="37.5" hidden="false" customHeight="false" outlineLevel="0" collapsed="false">
      <c r="A698" s="40" t="s">
        <v>29</v>
      </c>
      <c r="B698" s="41" t="n">
        <v>209</v>
      </c>
      <c r="C698" s="29" t="s">
        <v>128</v>
      </c>
      <c r="D698" s="29" t="s">
        <v>74</v>
      </c>
      <c r="E698" s="29" t="s">
        <v>503</v>
      </c>
      <c r="F698" s="29" t="s">
        <v>30</v>
      </c>
      <c r="G698" s="30" t="n">
        <v>1082.6</v>
      </c>
      <c r="H698" s="30" t="n">
        <v>1008.4</v>
      </c>
      <c r="I698" s="30" t="n">
        <v>1008.6</v>
      </c>
    </row>
    <row r="699" customFormat="false" ht="37.5" hidden="false" customHeight="false" outlineLevel="0" collapsed="false">
      <c r="A699" s="40" t="s">
        <v>37</v>
      </c>
      <c r="B699" s="41" t="n">
        <v>209</v>
      </c>
      <c r="C699" s="29" t="s">
        <v>128</v>
      </c>
      <c r="D699" s="29" t="s">
        <v>74</v>
      </c>
      <c r="E699" s="29" t="s">
        <v>504</v>
      </c>
      <c r="F699" s="29"/>
      <c r="G699" s="30" t="n">
        <f aca="false">G700+G701</f>
        <v>8</v>
      </c>
      <c r="H699" s="30" t="n">
        <f aca="false">H700+H701</f>
        <v>8</v>
      </c>
      <c r="I699" s="30" t="n">
        <f aca="false">I700+I701</f>
        <v>8</v>
      </c>
    </row>
    <row r="700" customFormat="false" ht="18.75" hidden="false" customHeight="false" outlineLevel="0" collapsed="false">
      <c r="A700" s="40" t="s">
        <v>31</v>
      </c>
      <c r="B700" s="41" t="n">
        <v>209</v>
      </c>
      <c r="C700" s="29" t="s">
        <v>128</v>
      </c>
      <c r="D700" s="29" t="s">
        <v>74</v>
      </c>
      <c r="E700" s="29" t="s">
        <v>504</v>
      </c>
      <c r="F700" s="29" t="s">
        <v>32</v>
      </c>
      <c r="G700" s="30" t="n">
        <v>0.7</v>
      </c>
      <c r="H700" s="30" t="n">
        <v>0.7</v>
      </c>
      <c r="I700" s="30" t="n">
        <v>0.7</v>
      </c>
    </row>
    <row r="701" customFormat="false" ht="37.5" hidden="false" customHeight="false" outlineLevel="0" collapsed="false">
      <c r="A701" s="40" t="s">
        <v>239</v>
      </c>
      <c r="B701" s="41" t="n">
        <v>209</v>
      </c>
      <c r="C701" s="29" t="s">
        <v>128</v>
      </c>
      <c r="D701" s="29" t="s">
        <v>74</v>
      </c>
      <c r="E701" s="29" t="s">
        <v>505</v>
      </c>
      <c r="F701" s="29"/>
      <c r="G701" s="30" t="n">
        <f aca="false">G702</f>
        <v>7.3</v>
      </c>
      <c r="H701" s="30" t="n">
        <f aca="false">H702</f>
        <v>7.3</v>
      </c>
      <c r="I701" s="30" t="n">
        <f aca="false">I702</f>
        <v>7.3</v>
      </c>
    </row>
    <row r="702" customFormat="false" ht="18.75" hidden="false" customHeight="false" outlineLevel="0" collapsed="false">
      <c r="A702" s="40" t="s">
        <v>31</v>
      </c>
      <c r="B702" s="41" t="n">
        <v>209</v>
      </c>
      <c r="C702" s="29" t="s">
        <v>128</v>
      </c>
      <c r="D702" s="29" t="s">
        <v>74</v>
      </c>
      <c r="E702" s="29" t="s">
        <v>505</v>
      </c>
      <c r="F702" s="29" t="s">
        <v>32</v>
      </c>
      <c r="G702" s="30" t="n">
        <v>7.3</v>
      </c>
      <c r="H702" s="30" t="n">
        <v>7.3</v>
      </c>
      <c r="I702" s="30" t="n">
        <v>7.3</v>
      </c>
    </row>
    <row r="703" customFormat="false" ht="37.5" hidden="false" customHeight="false" outlineLevel="0" collapsed="false">
      <c r="A703" s="40" t="s">
        <v>167</v>
      </c>
      <c r="B703" s="41" t="n">
        <v>209</v>
      </c>
      <c r="C703" s="29" t="s">
        <v>128</v>
      </c>
      <c r="D703" s="29" t="s">
        <v>74</v>
      </c>
      <c r="E703" s="29" t="s">
        <v>506</v>
      </c>
      <c r="F703" s="29"/>
      <c r="G703" s="30" t="n">
        <f aca="false">G704+G705</f>
        <v>33006.3</v>
      </c>
      <c r="H703" s="30" t="n">
        <f aca="false">H704+H705</f>
        <v>30212.6</v>
      </c>
      <c r="I703" s="30" t="n">
        <f aca="false">I704+I705</f>
        <v>30212.6</v>
      </c>
    </row>
    <row r="704" customFormat="false" ht="75" hidden="false" customHeight="false" outlineLevel="0" collapsed="false">
      <c r="A704" s="40" t="s">
        <v>27</v>
      </c>
      <c r="B704" s="41" t="n">
        <v>209</v>
      </c>
      <c r="C704" s="29" t="s">
        <v>128</v>
      </c>
      <c r="D704" s="29" t="s">
        <v>74</v>
      </c>
      <c r="E704" s="29" t="s">
        <v>506</v>
      </c>
      <c r="F704" s="29" t="s">
        <v>28</v>
      </c>
      <c r="G704" s="30" t="n">
        <v>32191.2</v>
      </c>
      <c r="H704" s="30" t="n">
        <v>29347</v>
      </c>
      <c r="I704" s="30" t="n">
        <v>29347</v>
      </c>
    </row>
    <row r="705" customFormat="false" ht="37.5" hidden="false" customHeight="false" outlineLevel="0" collapsed="false">
      <c r="A705" s="40" t="s">
        <v>29</v>
      </c>
      <c r="B705" s="41" t="n">
        <v>209</v>
      </c>
      <c r="C705" s="29" t="s">
        <v>128</v>
      </c>
      <c r="D705" s="29" t="s">
        <v>74</v>
      </c>
      <c r="E705" s="29" t="s">
        <v>506</v>
      </c>
      <c r="F705" s="29" t="s">
        <v>30</v>
      </c>
      <c r="G705" s="30" t="n">
        <v>815.1</v>
      </c>
      <c r="H705" s="30" t="n">
        <v>865.6</v>
      </c>
      <c r="I705" s="30" t="n">
        <v>865.6</v>
      </c>
    </row>
    <row r="706" customFormat="false" ht="37.5" hidden="false" customHeight="false" outlineLevel="0" collapsed="false">
      <c r="A706" s="40" t="s">
        <v>42</v>
      </c>
      <c r="B706" s="41" t="n">
        <v>209</v>
      </c>
      <c r="C706" s="29" t="s">
        <v>128</v>
      </c>
      <c r="D706" s="29" t="s">
        <v>74</v>
      </c>
      <c r="E706" s="29" t="s">
        <v>43</v>
      </c>
      <c r="F706" s="29"/>
      <c r="G706" s="30" t="n">
        <f aca="false">G707</f>
        <v>17</v>
      </c>
      <c r="H706" s="30" t="n">
        <f aca="false">H707</f>
        <v>17</v>
      </c>
      <c r="I706" s="30" t="n">
        <f aca="false">I707</f>
        <v>17</v>
      </c>
    </row>
    <row r="707" customFormat="false" ht="18.75" hidden="false" customHeight="false" outlineLevel="0" collapsed="false">
      <c r="A707" s="40" t="s">
        <v>23</v>
      </c>
      <c r="B707" s="41" t="n">
        <v>209</v>
      </c>
      <c r="C707" s="29" t="s">
        <v>128</v>
      </c>
      <c r="D707" s="29" t="s">
        <v>74</v>
      </c>
      <c r="E707" s="29" t="s">
        <v>44</v>
      </c>
      <c r="F707" s="29"/>
      <c r="G707" s="30" t="n">
        <f aca="false">G708</f>
        <v>17</v>
      </c>
      <c r="H707" s="30" t="n">
        <f aca="false">H708</f>
        <v>17</v>
      </c>
      <c r="I707" s="30" t="n">
        <f aca="false">I708</f>
        <v>17</v>
      </c>
    </row>
    <row r="708" customFormat="false" ht="37.5" hidden="false" customHeight="false" outlineLevel="0" collapsed="false">
      <c r="A708" s="40" t="s">
        <v>29</v>
      </c>
      <c r="B708" s="41" t="n">
        <v>209</v>
      </c>
      <c r="C708" s="29" t="s">
        <v>128</v>
      </c>
      <c r="D708" s="29" t="s">
        <v>74</v>
      </c>
      <c r="E708" s="29" t="s">
        <v>44</v>
      </c>
      <c r="F708" s="29" t="s">
        <v>30</v>
      </c>
      <c r="G708" s="30" t="n">
        <v>17</v>
      </c>
      <c r="H708" s="30" t="n">
        <v>17</v>
      </c>
      <c r="I708" s="30" t="n">
        <v>17</v>
      </c>
    </row>
    <row r="709" customFormat="false" ht="56.25" hidden="false" customHeight="false" outlineLevel="0" collapsed="false">
      <c r="A709" s="40" t="s">
        <v>170</v>
      </c>
      <c r="B709" s="41" t="n">
        <v>209</v>
      </c>
      <c r="C709" s="29" t="s">
        <v>128</v>
      </c>
      <c r="D709" s="29" t="s">
        <v>74</v>
      </c>
      <c r="E709" s="29" t="s">
        <v>171</v>
      </c>
      <c r="F709" s="29"/>
      <c r="G709" s="30" t="n">
        <f aca="false">G710</f>
        <v>377.2</v>
      </c>
      <c r="H709" s="78" t="n">
        <v>0</v>
      </c>
      <c r="I709" s="78" t="n">
        <v>0</v>
      </c>
    </row>
    <row r="710" customFormat="false" ht="18.75" hidden="false" customHeight="false" outlineLevel="0" collapsed="false">
      <c r="A710" s="40" t="s">
        <v>443</v>
      </c>
      <c r="B710" s="41" t="n">
        <v>209</v>
      </c>
      <c r="C710" s="29" t="s">
        <v>128</v>
      </c>
      <c r="D710" s="29" t="s">
        <v>74</v>
      </c>
      <c r="E710" s="29" t="s">
        <v>450</v>
      </c>
      <c r="F710" s="29"/>
      <c r="G710" s="30" t="n">
        <f aca="false">G711</f>
        <v>377.2</v>
      </c>
      <c r="H710" s="78" t="n">
        <v>0</v>
      </c>
      <c r="I710" s="78" t="n">
        <v>0</v>
      </c>
    </row>
    <row r="711" customFormat="false" ht="37.5" hidden="false" customHeight="false" outlineLevel="0" collapsed="false">
      <c r="A711" s="40" t="s">
        <v>29</v>
      </c>
      <c r="B711" s="41" t="n">
        <v>209</v>
      </c>
      <c r="C711" s="29" t="s">
        <v>128</v>
      </c>
      <c r="D711" s="29" t="s">
        <v>74</v>
      </c>
      <c r="E711" s="29" t="s">
        <v>450</v>
      </c>
      <c r="F711" s="29" t="s">
        <v>30</v>
      </c>
      <c r="G711" s="30" t="n">
        <v>377.2</v>
      </c>
      <c r="H711" s="78" t="n">
        <v>0</v>
      </c>
      <c r="I711" s="78" t="n">
        <v>0</v>
      </c>
    </row>
    <row r="712" s="61" customFormat="true" ht="37.5" hidden="false" customHeight="false" outlineLevel="0" collapsed="false">
      <c r="A712" s="59" t="s">
        <v>507</v>
      </c>
      <c r="B712" s="75" t="s">
        <v>508</v>
      </c>
      <c r="C712" s="75"/>
      <c r="D712" s="75"/>
      <c r="E712" s="75"/>
      <c r="F712" s="75"/>
      <c r="G712" s="36" t="n">
        <f aca="false">G713+G782+G813+G860+G1035+G1083+G1077</f>
        <v>1119446.5</v>
      </c>
      <c r="H712" s="36" t="n">
        <f aca="false">H713+H782+H813+H860+H1035+H1083+H1077</f>
        <v>793159.8</v>
      </c>
      <c r="I712" s="36" t="n">
        <f aca="false">I713+I782+I813+I860+I1035+I1083+I1077</f>
        <v>997810.7</v>
      </c>
      <c r="J712" s="79"/>
    </row>
    <row r="713" s="26" customFormat="true" ht="18.75" hidden="false" customHeight="false" outlineLevel="0" collapsed="false">
      <c r="A713" s="27" t="s">
        <v>16</v>
      </c>
      <c r="B713" s="28" t="n">
        <v>211</v>
      </c>
      <c r="C713" s="29" t="s">
        <v>17</v>
      </c>
      <c r="D713" s="29" t="s">
        <v>18</v>
      </c>
      <c r="E713" s="29"/>
      <c r="F713" s="29"/>
      <c r="G713" s="30" t="n">
        <f aca="false">G714+G719+G742+G747+G732+G737</f>
        <v>126755.7</v>
      </c>
      <c r="H713" s="30" t="n">
        <f aca="false">H714+H719+H742+H747+H732+H737</f>
        <v>177616.7</v>
      </c>
      <c r="I713" s="30" t="n">
        <f aca="false">I714+I719+I742+I747+I732+I737</f>
        <v>178830.2</v>
      </c>
      <c r="K713" s="31"/>
    </row>
    <row r="714" s="26" customFormat="true" ht="37.5" hidden="false" customHeight="false" outlineLevel="0" collapsed="false">
      <c r="A714" s="27" t="s">
        <v>509</v>
      </c>
      <c r="B714" s="28" t="s">
        <v>508</v>
      </c>
      <c r="C714" s="29" t="s">
        <v>17</v>
      </c>
      <c r="D714" s="29" t="s">
        <v>138</v>
      </c>
      <c r="E714" s="29"/>
      <c r="F714" s="29"/>
      <c r="G714" s="30" t="n">
        <f aca="false">G715</f>
        <v>2157.3</v>
      </c>
      <c r="H714" s="30" t="n">
        <f aca="false">H715</f>
        <v>2157.3</v>
      </c>
      <c r="I714" s="30" t="n">
        <f aca="false">I715</f>
        <v>2157.3</v>
      </c>
    </row>
    <row r="715" s="26" customFormat="true" ht="18.75" hidden="false" customHeight="false" outlineLevel="0" collapsed="false">
      <c r="A715" s="27" t="s">
        <v>21</v>
      </c>
      <c r="B715" s="28" t="n">
        <v>211</v>
      </c>
      <c r="C715" s="29" t="s">
        <v>17</v>
      </c>
      <c r="D715" s="29" t="s">
        <v>138</v>
      </c>
      <c r="E715" s="29" t="s">
        <v>22</v>
      </c>
      <c r="F715" s="29"/>
      <c r="G715" s="30" t="n">
        <f aca="false">G716</f>
        <v>2157.3</v>
      </c>
      <c r="H715" s="30" t="n">
        <f aca="false">H716</f>
        <v>2157.3</v>
      </c>
      <c r="I715" s="30" t="n">
        <f aca="false">I716</f>
        <v>2157.3</v>
      </c>
    </row>
    <row r="716" s="26" customFormat="true" ht="18.75" hidden="false" customHeight="false" outlineLevel="0" collapsed="false">
      <c r="A716" s="27" t="s">
        <v>23</v>
      </c>
      <c r="B716" s="28" t="n">
        <v>211</v>
      </c>
      <c r="C716" s="29" t="s">
        <v>17</v>
      </c>
      <c r="D716" s="29" t="s">
        <v>138</v>
      </c>
      <c r="E716" s="29" t="s">
        <v>24</v>
      </c>
      <c r="F716" s="29"/>
      <c r="G716" s="30" t="n">
        <f aca="false">G717</f>
        <v>2157.3</v>
      </c>
      <c r="H716" s="30" t="n">
        <f aca="false">H717</f>
        <v>2157.3</v>
      </c>
      <c r="I716" s="30" t="n">
        <f aca="false">I717</f>
        <v>2157.3</v>
      </c>
    </row>
    <row r="717" s="26" customFormat="true" ht="18.75" hidden="false" customHeight="false" outlineLevel="0" collapsed="false">
      <c r="A717" s="27" t="s">
        <v>510</v>
      </c>
      <c r="B717" s="28" t="n">
        <v>211</v>
      </c>
      <c r="C717" s="29" t="s">
        <v>17</v>
      </c>
      <c r="D717" s="29" t="s">
        <v>138</v>
      </c>
      <c r="E717" s="29" t="s">
        <v>511</v>
      </c>
      <c r="F717" s="29"/>
      <c r="G717" s="30" t="n">
        <f aca="false">G718</f>
        <v>2157.3</v>
      </c>
      <c r="H717" s="30" t="n">
        <f aca="false">H718</f>
        <v>2157.3</v>
      </c>
      <c r="I717" s="30" t="n">
        <f aca="false">I718</f>
        <v>2157.3</v>
      </c>
    </row>
    <row r="718" s="26" customFormat="true" ht="75" hidden="false" customHeight="false" outlineLevel="0" collapsed="false">
      <c r="A718" s="27" t="s">
        <v>27</v>
      </c>
      <c r="B718" s="28" t="n">
        <v>211</v>
      </c>
      <c r="C718" s="29" t="s">
        <v>17</v>
      </c>
      <c r="D718" s="29" t="s">
        <v>138</v>
      </c>
      <c r="E718" s="29" t="s">
        <v>511</v>
      </c>
      <c r="F718" s="29" t="s">
        <v>28</v>
      </c>
      <c r="G718" s="33" t="n">
        <v>2157.3</v>
      </c>
      <c r="H718" s="33" t="n">
        <v>2157.3</v>
      </c>
      <c r="I718" s="30" t="n">
        <v>2157.3</v>
      </c>
      <c r="K718" s="46"/>
    </row>
    <row r="719" s="26" customFormat="true" ht="56.25" hidden="false" customHeight="false" outlineLevel="0" collapsed="false">
      <c r="A719" s="27" t="s">
        <v>512</v>
      </c>
      <c r="B719" s="28" t="n">
        <v>211</v>
      </c>
      <c r="C719" s="29" t="s">
        <v>17</v>
      </c>
      <c r="D719" s="29" t="s">
        <v>74</v>
      </c>
      <c r="E719" s="29"/>
      <c r="F719" s="29"/>
      <c r="G719" s="30" t="n">
        <f aca="false">G720</f>
        <v>95472</v>
      </c>
      <c r="H719" s="30" t="n">
        <f aca="false">H720</f>
        <v>91797.1</v>
      </c>
      <c r="I719" s="30" t="n">
        <f aca="false">I720</f>
        <v>92042.4</v>
      </c>
    </row>
    <row r="720" s="26" customFormat="true" ht="18.75" hidden="false" customHeight="false" outlineLevel="0" collapsed="false">
      <c r="A720" s="27" t="s">
        <v>21</v>
      </c>
      <c r="B720" s="28" t="n">
        <v>211</v>
      </c>
      <c r="C720" s="29" t="s">
        <v>17</v>
      </c>
      <c r="D720" s="29" t="s">
        <v>74</v>
      </c>
      <c r="E720" s="29" t="s">
        <v>22</v>
      </c>
      <c r="F720" s="29"/>
      <c r="G720" s="30" t="n">
        <f aca="false">G721+G729</f>
        <v>95472</v>
      </c>
      <c r="H720" s="30" t="n">
        <f aca="false">H721+H729</f>
        <v>91797.1</v>
      </c>
      <c r="I720" s="30" t="n">
        <f aca="false">I721+I729</f>
        <v>92042.4</v>
      </c>
    </row>
    <row r="721" s="26" customFormat="true" ht="18.75" hidden="false" customHeight="false" outlineLevel="0" collapsed="false">
      <c r="A721" s="27" t="s">
        <v>23</v>
      </c>
      <c r="B721" s="28" t="n">
        <v>211</v>
      </c>
      <c r="C721" s="29" t="s">
        <v>17</v>
      </c>
      <c r="D721" s="29" t="s">
        <v>74</v>
      </c>
      <c r="E721" s="29" t="s">
        <v>24</v>
      </c>
      <c r="F721" s="29"/>
      <c r="G721" s="30" t="n">
        <f aca="false">G726+G724+G722</f>
        <v>95418.2</v>
      </c>
      <c r="H721" s="30" t="n">
        <f aca="false">H726+H724+H722</f>
        <v>91743.3</v>
      </c>
      <c r="I721" s="30" t="n">
        <f aca="false">I726+I724+I722</f>
        <v>91988.6</v>
      </c>
    </row>
    <row r="722" s="26" customFormat="true" ht="37.5" hidden="false" customHeight="false" outlineLevel="0" collapsed="false">
      <c r="A722" s="27" t="s">
        <v>513</v>
      </c>
      <c r="B722" s="28" t="n">
        <v>211</v>
      </c>
      <c r="C722" s="29" t="s">
        <v>17</v>
      </c>
      <c r="D722" s="29" t="s">
        <v>74</v>
      </c>
      <c r="E722" s="29" t="s">
        <v>514</v>
      </c>
      <c r="F722" s="29"/>
      <c r="G722" s="30" t="n">
        <f aca="false">G723</f>
        <v>1502.6</v>
      </c>
      <c r="H722" s="30" t="n">
        <f aca="false">H723</f>
        <v>1502.6</v>
      </c>
      <c r="I722" s="30" t="n">
        <f aca="false">I723</f>
        <v>1502.6</v>
      </c>
    </row>
    <row r="723" s="26" customFormat="true" ht="75" hidden="false" customHeight="false" outlineLevel="0" collapsed="false">
      <c r="A723" s="27" t="s">
        <v>27</v>
      </c>
      <c r="B723" s="28" t="n">
        <v>211</v>
      </c>
      <c r="C723" s="29" t="s">
        <v>17</v>
      </c>
      <c r="D723" s="29" t="s">
        <v>74</v>
      </c>
      <c r="E723" s="29" t="s">
        <v>514</v>
      </c>
      <c r="F723" s="29" t="s">
        <v>28</v>
      </c>
      <c r="G723" s="33" t="n">
        <v>1502.6</v>
      </c>
      <c r="H723" s="33" t="n">
        <v>1502.6</v>
      </c>
      <c r="I723" s="30" t="n">
        <v>1502.6</v>
      </c>
    </row>
    <row r="724" s="26" customFormat="true" ht="56.25" hidden="false" customHeight="false" outlineLevel="0" collapsed="false">
      <c r="A724" s="27" t="s">
        <v>515</v>
      </c>
      <c r="B724" s="28" t="n">
        <v>211</v>
      </c>
      <c r="C724" s="29" t="s">
        <v>17</v>
      </c>
      <c r="D724" s="29" t="s">
        <v>74</v>
      </c>
      <c r="E724" s="29" t="s">
        <v>516</v>
      </c>
      <c r="F724" s="29"/>
      <c r="G724" s="30" t="n">
        <f aca="false">G725</f>
        <v>132.4</v>
      </c>
      <c r="H724" s="30" t="n">
        <f aca="false">H725</f>
        <v>132.4</v>
      </c>
      <c r="I724" s="30" t="n">
        <f aca="false">I725</f>
        <v>132.4</v>
      </c>
    </row>
    <row r="725" s="26" customFormat="true" ht="37.5" hidden="false" customHeight="false" outlineLevel="0" collapsed="false">
      <c r="A725" s="27" t="s">
        <v>29</v>
      </c>
      <c r="B725" s="28" t="n">
        <v>211</v>
      </c>
      <c r="C725" s="29" t="s">
        <v>17</v>
      </c>
      <c r="D725" s="29" t="s">
        <v>74</v>
      </c>
      <c r="E725" s="29" t="s">
        <v>516</v>
      </c>
      <c r="F725" s="29" t="s">
        <v>30</v>
      </c>
      <c r="G725" s="33" t="n">
        <v>132.4</v>
      </c>
      <c r="H725" s="33" t="n">
        <v>132.4</v>
      </c>
      <c r="I725" s="30" t="n">
        <v>132.4</v>
      </c>
    </row>
    <row r="726" s="26" customFormat="true" ht="37.5" hidden="false" customHeight="false" outlineLevel="0" collapsed="false">
      <c r="A726" s="27" t="s">
        <v>25</v>
      </c>
      <c r="B726" s="28" t="n">
        <v>211</v>
      </c>
      <c r="C726" s="29" t="s">
        <v>17</v>
      </c>
      <c r="D726" s="29" t="s">
        <v>74</v>
      </c>
      <c r="E726" s="29" t="s">
        <v>26</v>
      </c>
      <c r="F726" s="29"/>
      <c r="G726" s="30" t="n">
        <f aca="false">G727+G728</f>
        <v>93783.2</v>
      </c>
      <c r="H726" s="30" t="n">
        <f aca="false">H727+H728</f>
        <v>90108.3</v>
      </c>
      <c r="I726" s="30" t="n">
        <f aca="false">I727+I728</f>
        <v>90353.6</v>
      </c>
    </row>
    <row r="727" s="26" customFormat="true" ht="75" hidden="false" customHeight="false" outlineLevel="0" collapsed="false">
      <c r="A727" s="27" t="s">
        <v>27</v>
      </c>
      <c r="B727" s="28" t="n">
        <v>211</v>
      </c>
      <c r="C727" s="29" t="s">
        <v>17</v>
      </c>
      <c r="D727" s="29" t="s">
        <v>74</v>
      </c>
      <c r="E727" s="29" t="s">
        <v>26</v>
      </c>
      <c r="F727" s="29" t="s">
        <v>28</v>
      </c>
      <c r="G727" s="33" t="n">
        <v>80043.5</v>
      </c>
      <c r="H727" s="33" t="n">
        <v>79713.5</v>
      </c>
      <c r="I727" s="33" t="n">
        <v>79713.5</v>
      </c>
    </row>
    <row r="728" s="26" customFormat="true" ht="37.5" hidden="false" customHeight="false" outlineLevel="0" collapsed="false">
      <c r="A728" s="27" t="s">
        <v>29</v>
      </c>
      <c r="B728" s="28" t="n">
        <v>211</v>
      </c>
      <c r="C728" s="29" t="s">
        <v>17</v>
      </c>
      <c r="D728" s="29" t="s">
        <v>74</v>
      </c>
      <c r="E728" s="29" t="s">
        <v>26</v>
      </c>
      <c r="F728" s="29" t="s">
        <v>30</v>
      </c>
      <c r="G728" s="33" t="n">
        <v>13739.7</v>
      </c>
      <c r="H728" s="33" t="n">
        <f aca="false">10459.8-65</f>
        <v>10394.8</v>
      </c>
      <c r="I728" s="33" t="n">
        <f aca="false">10705.1-65</f>
        <v>10640.1</v>
      </c>
    </row>
    <row r="729" s="26" customFormat="true" ht="37.5" hidden="false" customHeight="false" outlineLevel="0" collapsed="false">
      <c r="A729" s="34" t="s">
        <v>37</v>
      </c>
      <c r="B729" s="28" t="n">
        <v>211</v>
      </c>
      <c r="C729" s="29" t="s">
        <v>17</v>
      </c>
      <c r="D729" s="29" t="s">
        <v>74</v>
      </c>
      <c r="E729" s="29" t="s">
        <v>38</v>
      </c>
      <c r="F729" s="29"/>
      <c r="G729" s="33" t="n">
        <f aca="false">G730</f>
        <v>53.8</v>
      </c>
      <c r="H729" s="33" t="n">
        <f aca="false">H730</f>
        <v>53.8</v>
      </c>
      <c r="I729" s="33" t="n">
        <f aca="false">I730</f>
        <v>53.8</v>
      </c>
    </row>
    <row r="730" s="26" customFormat="true" ht="37.5" hidden="false" customHeight="false" outlineLevel="0" collapsed="false">
      <c r="A730" s="27" t="s">
        <v>25</v>
      </c>
      <c r="B730" s="28" t="n">
        <v>211</v>
      </c>
      <c r="C730" s="29" t="s">
        <v>17</v>
      </c>
      <c r="D730" s="29" t="s">
        <v>74</v>
      </c>
      <c r="E730" s="29" t="s">
        <v>39</v>
      </c>
      <c r="F730" s="29"/>
      <c r="G730" s="33" t="n">
        <f aca="false">G731</f>
        <v>53.8</v>
      </c>
      <c r="H730" s="33" t="n">
        <f aca="false">H731</f>
        <v>53.8</v>
      </c>
      <c r="I730" s="33" t="n">
        <f aca="false">I731</f>
        <v>53.8</v>
      </c>
    </row>
    <row r="731" s="26" customFormat="true" ht="18.75" hidden="false" customHeight="false" outlineLevel="0" collapsed="false">
      <c r="A731" s="27" t="s">
        <v>31</v>
      </c>
      <c r="B731" s="28" t="n">
        <v>211</v>
      </c>
      <c r="C731" s="29" t="s">
        <v>17</v>
      </c>
      <c r="D731" s="29" t="s">
        <v>74</v>
      </c>
      <c r="E731" s="29" t="s">
        <v>39</v>
      </c>
      <c r="F731" s="29" t="s">
        <v>32</v>
      </c>
      <c r="G731" s="33" t="n">
        <v>53.8</v>
      </c>
      <c r="H731" s="33" t="n">
        <v>53.8</v>
      </c>
      <c r="I731" s="30" t="n">
        <v>53.8</v>
      </c>
    </row>
    <row r="732" s="26" customFormat="true" ht="18.75" hidden="false" customHeight="false" outlineLevel="0" collapsed="false">
      <c r="A732" s="27" t="s">
        <v>517</v>
      </c>
      <c r="B732" s="28" t="n">
        <v>211</v>
      </c>
      <c r="C732" s="29" t="s">
        <v>17</v>
      </c>
      <c r="D732" s="29" t="s">
        <v>53</v>
      </c>
      <c r="E732" s="29"/>
      <c r="F732" s="29"/>
      <c r="G732" s="33" t="n">
        <f aca="false">G733</f>
        <v>28.6</v>
      </c>
      <c r="H732" s="33" t="n">
        <f aca="false">H733</f>
        <v>169.5</v>
      </c>
      <c r="I732" s="33" t="n">
        <f aca="false">I733</f>
        <v>11.6</v>
      </c>
    </row>
    <row r="733" s="26" customFormat="true" ht="18.75" hidden="false" customHeight="false" outlineLevel="0" collapsed="false">
      <c r="A733" s="27" t="s">
        <v>21</v>
      </c>
      <c r="B733" s="28" t="n">
        <v>211</v>
      </c>
      <c r="C733" s="29" t="s">
        <v>17</v>
      </c>
      <c r="D733" s="29" t="s">
        <v>53</v>
      </c>
      <c r="E733" s="29" t="s">
        <v>22</v>
      </c>
      <c r="F733" s="29"/>
      <c r="G733" s="33" t="n">
        <f aca="false">G734</f>
        <v>28.6</v>
      </c>
      <c r="H733" s="33" t="n">
        <f aca="false">H734</f>
        <v>169.5</v>
      </c>
      <c r="I733" s="33" t="n">
        <f aca="false">I734</f>
        <v>11.6</v>
      </c>
    </row>
    <row r="734" s="26" customFormat="true" ht="18.75" hidden="false" customHeight="false" outlineLevel="0" collapsed="false">
      <c r="A734" s="27" t="s">
        <v>23</v>
      </c>
      <c r="B734" s="28" t="n">
        <v>211</v>
      </c>
      <c r="C734" s="29" t="s">
        <v>17</v>
      </c>
      <c r="D734" s="29" t="s">
        <v>53</v>
      </c>
      <c r="E734" s="29" t="s">
        <v>24</v>
      </c>
      <c r="F734" s="29"/>
      <c r="G734" s="33" t="n">
        <f aca="false">G735</f>
        <v>28.6</v>
      </c>
      <c r="H734" s="33" t="n">
        <f aca="false">H735</f>
        <v>169.5</v>
      </c>
      <c r="I734" s="33" t="n">
        <f aca="false">I735</f>
        <v>11.6</v>
      </c>
    </row>
    <row r="735" s="26" customFormat="true" ht="75" hidden="false" customHeight="false" outlineLevel="0" collapsed="false">
      <c r="A735" s="80" t="s">
        <v>518</v>
      </c>
      <c r="B735" s="28" t="n">
        <v>211</v>
      </c>
      <c r="C735" s="29" t="s">
        <v>17</v>
      </c>
      <c r="D735" s="29" t="s">
        <v>53</v>
      </c>
      <c r="E735" s="29" t="s">
        <v>519</v>
      </c>
      <c r="F735" s="29"/>
      <c r="G735" s="33" t="n">
        <f aca="false">G736</f>
        <v>28.6</v>
      </c>
      <c r="H735" s="33" t="n">
        <f aca="false">H736</f>
        <v>169.5</v>
      </c>
      <c r="I735" s="33" t="n">
        <f aca="false">I736</f>
        <v>11.6</v>
      </c>
    </row>
    <row r="736" s="26" customFormat="true" ht="37.5" hidden="false" customHeight="false" outlineLevel="0" collapsed="false">
      <c r="A736" s="27" t="s">
        <v>29</v>
      </c>
      <c r="B736" s="28" t="n">
        <v>211</v>
      </c>
      <c r="C736" s="29" t="s">
        <v>17</v>
      </c>
      <c r="D736" s="29" t="s">
        <v>53</v>
      </c>
      <c r="E736" s="29" t="s">
        <v>519</v>
      </c>
      <c r="F736" s="29" t="s">
        <v>30</v>
      </c>
      <c r="G736" s="33" t="n">
        <v>28.6</v>
      </c>
      <c r="H736" s="33" t="n">
        <v>169.5</v>
      </c>
      <c r="I736" s="30" t="n">
        <v>11.6</v>
      </c>
    </row>
    <row r="737" s="26" customFormat="true" ht="18.75" hidden="false" customHeight="false" outlineLevel="0" collapsed="false">
      <c r="A737" s="27" t="s">
        <v>520</v>
      </c>
      <c r="B737" s="28" t="n">
        <v>211</v>
      </c>
      <c r="C737" s="29" t="s">
        <v>17</v>
      </c>
      <c r="D737" s="29" t="s">
        <v>51</v>
      </c>
      <c r="E737" s="29"/>
      <c r="F737" s="29"/>
      <c r="G737" s="33" t="n">
        <f aca="false">G738</f>
        <v>743.4</v>
      </c>
      <c r="H737" s="33" t="n">
        <f aca="false">H738</f>
        <v>0</v>
      </c>
      <c r="I737" s="33" t="n">
        <f aca="false">I738</f>
        <v>0</v>
      </c>
    </row>
    <row r="738" s="26" customFormat="true" ht="18.75" hidden="false" customHeight="false" outlineLevel="0" collapsed="false">
      <c r="A738" s="27" t="s">
        <v>21</v>
      </c>
      <c r="B738" s="28" t="n">
        <v>211</v>
      </c>
      <c r="C738" s="29" t="s">
        <v>17</v>
      </c>
      <c r="D738" s="29" t="s">
        <v>51</v>
      </c>
      <c r="E738" s="29" t="s">
        <v>22</v>
      </c>
      <c r="F738" s="29"/>
      <c r="G738" s="33" t="n">
        <f aca="false">G739</f>
        <v>743.4</v>
      </c>
      <c r="H738" s="33" t="n">
        <f aca="false">H739</f>
        <v>0</v>
      </c>
      <c r="I738" s="33" t="n">
        <f aca="false">I739</f>
        <v>0</v>
      </c>
    </row>
    <row r="739" s="26" customFormat="true" ht="18.75" hidden="false" customHeight="false" outlineLevel="0" collapsed="false">
      <c r="A739" s="27" t="s">
        <v>23</v>
      </c>
      <c r="B739" s="28" t="n">
        <v>211</v>
      </c>
      <c r="C739" s="29" t="s">
        <v>17</v>
      </c>
      <c r="D739" s="29" t="s">
        <v>51</v>
      </c>
      <c r="E739" s="29" t="s">
        <v>24</v>
      </c>
      <c r="F739" s="29"/>
      <c r="G739" s="33" t="n">
        <f aca="false">G740</f>
        <v>743.4</v>
      </c>
      <c r="H739" s="33" t="n">
        <f aca="false">H740</f>
        <v>0</v>
      </c>
      <c r="I739" s="33" t="n">
        <f aca="false">I740</f>
        <v>0</v>
      </c>
    </row>
    <row r="740" s="26" customFormat="true" ht="18.75" hidden="false" customHeight="false" outlineLevel="0" collapsed="false">
      <c r="A740" s="27" t="s">
        <v>46</v>
      </c>
      <c r="B740" s="28" t="n">
        <v>211</v>
      </c>
      <c r="C740" s="29" t="s">
        <v>17</v>
      </c>
      <c r="D740" s="29" t="s">
        <v>51</v>
      </c>
      <c r="E740" s="29" t="s">
        <v>47</v>
      </c>
      <c r="F740" s="29"/>
      <c r="G740" s="33" t="n">
        <f aca="false">G741</f>
        <v>743.4</v>
      </c>
      <c r="H740" s="33" t="n">
        <f aca="false">H741</f>
        <v>0</v>
      </c>
      <c r="I740" s="33" t="n">
        <f aca="false">I741</f>
        <v>0</v>
      </c>
    </row>
    <row r="741" s="26" customFormat="true" ht="18.75" hidden="false" customHeight="false" outlineLevel="0" collapsed="false">
      <c r="A741" s="27" t="s">
        <v>31</v>
      </c>
      <c r="B741" s="28" t="n">
        <v>211</v>
      </c>
      <c r="C741" s="29" t="s">
        <v>17</v>
      </c>
      <c r="D741" s="29" t="s">
        <v>51</v>
      </c>
      <c r="E741" s="29" t="s">
        <v>47</v>
      </c>
      <c r="F741" s="29" t="s">
        <v>32</v>
      </c>
      <c r="G741" s="33" t="n">
        <v>743.4</v>
      </c>
      <c r="H741" s="33" t="n">
        <v>0</v>
      </c>
      <c r="I741" s="30" t="n">
        <v>0</v>
      </c>
    </row>
    <row r="742" s="26" customFormat="true" ht="18.75" hidden="false" customHeight="false" outlineLevel="0" collapsed="false">
      <c r="A742" s="27" t="s">
        <v>521</v>
      </c>
      <c r="B742" s="28" t="n">
        <v>211</v>
      </c>
      <c r="C742" s="29" t="s">
        <v>17</v>
      </c>
      <c r="D742" s="29" t="s">
        <v>522</v>
      </c>
      <c r="E742" s="29"/>
      <c r="F742" s="29"/>
      <c r="G742" s="30" t="n">
        <f aca="false">G743</f>
        <v>3000</v>
      </c>
      <c r="H742" s="30" t="n">
        <f aca="false">H743</f>
        <v>3000</v>
      </c>
      <c r="I742" s="30" t="n">
        <f aca="false">I743</f>
        <v>3000</v>
      </c>
    </row>
    <row r="743" s="26" customFormat="true" ht="18.75" hidden="false" customHeight="false" outlineLevel="0" collapsed="false">
      <c r="A743" s="27" t="s">
        <v>21</v>
      </c>
      <c r="B743" s="28" t="n">
        <v>211</v>
      </c>
      <c r="C743" s="29" t="s">
        <v>17</v>
      </c>
      <c r="D743" s="29" t="s">
        <v>522</v>
      </c>
      <c r="E743" s="29" t="s">
        <v>22</v>
      </c>
      <c r="F743" s="29"/>
      <c r="G743" s="30" t="n">
        <f aca="false">G744</f>
        <v>3000</v>
      </c>
      <c r="H743" s="30" t="n">
        <f aca="false">H744</f>
        <v>3000</v>
      </c>
      <c r="I743" s="30" t="n">
        <f aca="false">I744</f>
        <v>3000</v>
      </c>
    </row>
    <row r="744" s="26" customFormat="true" ht="18.75" hidden="false" customHeight="false" outlineLevel="0" collapsed="false">
      <c r="A744" s="27" t="s">
        <v>23</v>
      </c>
      <c r="B744" s="28" t="n">
        <v>211</v>
      </c>
      <c r="C744" s="29" t="s">
        <v>17</v>
      </c>
      <c r="D744" s="29" t="s">
        <v>522</v>
      </c>
      <c r="E744" s="29" t="s">
        <v>24</v>
      </c>
      <c r="F744" s="29"/>
      <c r="G744" s="30" t="n">
        <f aca="false">G745</f>
        <v>3000</v>
      </c>
      <c r="H744" s="30" t="n">
        <f aca="false">H745</f>
        <v>3000</v>
      </c>
      <c r="I744" s="30" t="n">
        <f aca="false">I745</f>
        <v>3000</v>
      </c>
    </row>
    <row r="745" s="26" customFormat="true" ht="18.75" hidden="false" customHeight="false" outlineLevel="0" collapsed="false">
      <c r="A745" s="27" t="s">
        <v>523</v>
      </c>
      <c r="B745" s="28" t="n">
        <v>211</v>
      </c>
      <c r="C745" s="29" t="s">
        <v>17</v>
      </c>
      <c r="D745" s="29" t="s">
        <v>522</v>
      </c>
      <c r="E745" s="29" t="s">
        <v>524</v>
      </c>
      <c r="F745" s="29"/>
      <c r="G745" s="30" t="n">
        <f aca="false">G746</f>
        <v>3000</v>
      </c>
      <c r="H745" s="30" t="n">
        <f aca="false">H746</f>
        <v>3000</v>
      </c>
      <c r="I745" s="30" t="n">
        <f aca="false">I746</f>
        <v>3000</v>
      </c>
    </row>
    <row r="746" s="26" customFormat="true" ht="18.75" hidden="false" customHeight="false" outlineLevel="0" collapsed="false">
      <c r="A746" s="27" t="s">
        <v>31</v>
      </c>
      <c r="B746" s="28" t="n">
        <v>211</v>
      </c>
      <c r="C746" s="29" t="s">
        <v>17</v>
      </c>
      <c r="D746" s="29" t="s">
        <v>522</v>
      </c>
      <c r="E746" s="29" t="s">
        <v>524</v>
      </c>
      <c r="F746" s="29" t="s">
        <v>32</v>
      </c>
      <c r="G746" s="33" t="n">
        <v>3000</v>
      </c>
      <c r="H746" s="33" t="n">
        <v>3000</v>
      </c>
      <c r="I746" s="30" t="n">
        <v>3000</v>
      </c>
    </row>
    <row r="747" s="26" customFormat="true" ht="18.75" hidden="false" customHeight="false" outlineLevel="0" collapsed="false">
      <c r="A747" s="27" t="s">
        <v>40</v>
      </c>
      <c r="B747" s="28" t="n">
        <v>211</v>
      </c>
      <c r="C747" s="29" t="s">
        <v>17</v>
      </c>
      <c r="D747" s="29" t="s">
        <v>41</v>
      </c>
      <c r="E747" s="29"/>
      <c r="F747" s="29"/>
      <c r="G747" s="30" t="n">
        <f aca="false">G748+G762+G755+G752+G758</f>
        <v>25354.4</v>
      </c>
      <c r="H747" s="30" t="n">
        <f aca="false">H748+H762+H755+H752+H758</f>
        <v>80492.8</v>
      </c>
      <c r="I747" s="30" t="n">
        <f aca="false">I748+I762+I755+I752+I758</f>
        <v>81618.9</v>
      </c>
    </row>
    <row r="748" s="26" customFormat="true" ht="56.25" hidden="false" customHeight="false" outlineLevel="0" collapsed="false">
      <c r="A748" s="27" t="s">
        <v>419</v>
      </c>
      <c r="B748" s="28" t="n">
        <v>211</v>
      </c>
      <c r="C748" s="29" t="s">
        <v>17</v>
      </c>
      <c r="D748" s="29" t="s">
        <v>41</v>
      </c>
      <c r="E748" s="29" t="s">
        <v>420</v>
      </c>
      <c r="F748" s="29"/>
      <c r="G748" s="30" t="n">
        <f aca="false">G749</f>
        <v>189</v>
      </c>
      <c r="H748" s="30" t="n">
        <f aca="false">H749</f>
        <v>0</v>
      </c>
      <c r="I748" s="30" t="n">
        <f aca="false">I749</f>
        <v>0</v>
      </c>
    </row>
    <row r="749" s="26" customFormat="true" ht="18.75" hidden="false" customHeight="false" outlineLevel="0" collapsed="false">
      <c r="A749" s="27" t="s">
        <v>23</v>
      </c>
      <c r="B749" s="28" t="n">
        <v>211</v>
      </c>
      <c r="C749" s="29" t="s">
        <v>17</v>
      </c>
      <c r="D749" s="29" t="s">
        <v>41</v>
      </c>
      <c r="E749" s="29" t="s">
        <v>525</v>
      </c>
      <c r="F749" s="29"/>
      <c r="G749" s="30" t="n">
        <f aca="false">G750+G751</f>
        <v>189</v>
      </c>
      <c r="H749" s="30" t="n">
        <f aca="false">H750+H751</f>
        <v>0</v>
      </c>
      <c r="I749" s="30" t="n">
        <f aca="false">I750+I751</f>
        <v>0</v>
      </c>
    </row>
    <row r="750" s="26" customFormat="true" ht="37.5" hidden="false" customHeight="false" outlineLevel="0" collapsed="false">
      <c r="A750" s="27" t="s">
        <v>29</v>
      </c>
      <c r="B750" s="28" t="n">
        <v>211</v>
      </c>
      <c r="C750" s="29" t="s">
        <v>17</v>
      </c>
      <c r="D750" s="29" t="s">
        <v>41</v>
      </c>
      <c r="E750" s="29" t="s">
        <v>525</v>
      </c>
      <c r="F750" s="29" t="s">
        <v>30</v>
      </c>
      <c r="G750" s="30" t="n">
        <v>151</v>
      </c>
      <c r="H750" s="30" t="n">
        <v>0</v>
      </c>
      <c r="I750" s="30" t="n">
        <v>0</v>
      </c>
    </row>
    <row r="751" s="26" customFormat="true" ht="18.75" hidden="false" customHeight="false" outlineLevel="0" collapsed="false">
      <c r="A751" s="27" t="s">
        <v>48</v>
      </c>
      <c r="B751" s="28" t="n">
        <v>211</v>
      </c>
      <c r="C751" s="29" t="s">
        <v>17</v>
      </c>
      <c r="D751" s="29" t="s">
        <v>41</v>
      </c>
      <c r="E751" s="29" t="s">
        <v>525</v>
      </c>
      <c r="F751" s="29" t="s">
        <v>49</v>
      </c>
      <c r="G751" s="30" t="n">
        <v>38</v>
      </c>
      <c r="H751" s="30" t="n">
        <v>0</v>
      </c>
      <c r="I751" s="30" t="n">
        <v>0</v>
      </c>
    </row>
    <row r="752" s="26" customFormat="true" ht="37.5" hidden="false" customHeight="false" outlineLevel="0" collapsed="false">
      <c r="A752" s="27" t="s">
        <v>526</v>
      </c>
      <c r="B752" s="28" t="n">
        <v>211</v>
      </c>
      <c r="C752" s="29" t="s">
        <v>17</v>
      </c>
      <c r="D752" s="29" t="s">
        <v>41</v>
      </c>
      <c r="E752" s="29" t="s">
        <v>527</v>
      </c>
      <c r="F752" s="29"/>
      <c r="G752" s="30" t="n">
        <f aca="false">G753</f>
        <v>1500</v>
      </c>
      <c r="H752" s="30" t="n">
        <f aca="false">H753</f>
        <v>1000</v>
      </c>
      <c r="I752" s="30" t="n">
        <f aca="false">I753</f>
        <v>1000</v>
      </c>
    </row>
    <row r="753" s="26" customFormat="true" ht="18.75" hidden="false" customHeight="false" outlineLevel="0" collapsed="false">
      <c r="A753" s="27" t="s">
        <v>23</v>
      </c>
      <c r="B753" s="28" t="n">
        <v>211</v>
      </c>
      <c r="C753" s="29" t="s">
        <v>17</v>
      </c>
      <c r="D753" s="29" t="s">
        <v>41</v>
      </c>
      <c r="E753" s="29" t="s">
        <v>528</v>
      </c>
      <c r="F753" s="29"/>
      <c r="G753" s="30" t="n">
        <f aca="false">G754</f>
        <v>1500</v>
      </c>
      <c r="H753" s="30" t="n">
        <f aca="false">H754</f>
        <v>1000</v>
      </c>
      <c r="I753" s="30" t="n">
        <f aca="false">I754</f>
        <v>1000</v>
      </c>
    </row>
    <row r="754" s="26" customFormat="true" ht="37.5" hidden="false" customHeight="false" outlineLevel="0" collapsed="false">
      <c r="A754" s="27" t="s">
        <v>29</v>
      </c>
      <c r="B754" s="28" t="n">
        <v>211</v>
      </c>
      <c r="C754" s="29" t="s">
        <v>17</v>
      </c>
      <c r="D754" s="29" t="s">
        <v>41</v>
      </c>
      <c r="E754" s="29" t="s">
        <v>528</v>
      </c>
      <c r="F754" s="29" t="s">
        <v>30</v>
      </c>
      <c r="G754" s="33" t="n">
        <v>1500</v>
      </c>
      <c r="H754" s="33" t="n">
        <v>1000</v>
      </c>
      <c r="I754" s="30" t="n">
        <v>1000</v>
      </c>
    </row>
    <row r="755" s="26" customFormat="true" ht="37.5" hidden="false" customHeight="false" outlineLevel="0" collapsed="false">
      <c r="A755" s="27" t="s">
        <v>42</v>
      </c>
      <c r="B755" s="28" t="n">
        <v>211</v>
      </c>
      <c r="C755" s="29" t="s">
        <v>17</v>
      </c>
      <c r="D755" s="29" t="s">
        <v>41</v>
      </c>
      <c r="E755" s="29" t="s">
        <v>43</v>
      </c>
      <c r="F755" s="29"/>
      <c r="G755" s="30" t="n">
        <f aca="false">G756</f>
        <v>557.1</v>
      </c>
      <c r="H755" s="30" t="n">
        <f aca="false">H756</f>
        <v>584.9</v>
      </c>
      <c r="I755" s="30" t="n">
        <f aca="false">I756</f>
        <v>613.6</v>
      </c>
    </row>
    <row r="756" s="26" customFormat="true" ht="18.75" hidden="false" customHeight="false" outlineLevel="0" collapsed="false">
      <c r="A756" s="27" t="s">
        <v>23</v>
      </c>
      <c r="B756" s="28" t="n">
        <v>211</v>
      </c>
      <c r="C756" s="29" t="s">
        <v>17</v>
      </c>
      <c r="D756" s="29" t="s">
        <v>41</v>
      </c>
      <c r="E756" s="29" t="s">
        <v>44</v>
      </c>
      <c r="F756" s="29"/>
      <c r="G756" s="30" t="n">
        <f aca="false">G757</f>
        <v>557.1</v>
      </c>
      <c r="H756" s="30" t="n">
        <f aca="false">H757</f>
        <v>584.9</v>
      </c>
      <c r="I756" s="30" t="n">
        <f aca="false">I757</f>
        <v>613.6</v>
      </c>
    </row>
    <row r="757" s="26" customFormat="true" ht="37.5" hidden="false" customHeight="false" outlineLevel="0" collapsed="false">
      <c r="A757" s="27" t="s">
        <v>45</v>
      </c>
      <c r="B757" s="28" t="n">
        <v>211</v>
      </c>
      <c r="C757" s="29" t="s">
        <v>17</v>
      </c>
      <c r="D757" s="29" t="s">
        <v>41</v>
      </c>
      <c r="E757" s="29" t="s">
        <v>44</v>
      </c>
      <c r="F757" s="29" t="s">
        <v>30</v>
      </c>
      <c r="G757" s="33" t="n">
        <v>557.1</v>
      </c>
      <c r="H757" s="33" t="n">
        <v>584.9</v>
      </c>
      <c r="I757" s="30" t="n">
        <v>613.6</v>
      </c>
    </row>
    <row r="758" s="26" customFormat="true" ht="75" hidden="false" customHeight="false" outlineLevel="0" collapsed="false">
      <c r="A758" s="50" t="s">
        <v>529</v>
      </c>
      <c r="B758" s="42" t="s">
        <v>508</v>
      </c>
      <c r="C758" s="29" t="s">
        <v>17</v>
      </c>
      <c r="D758" s="29" t="s">
        <v>41</v>
      </c>
      <c r="E758" s="42" t="s">
        <v>530</v>
      </c>
      <c r="F758" s="29"/>
      <c r="G758" s="33" t="n">
        <f aca="false">G759</f>
        <v>1968.4</v>
      </c>
      <c r="H758" s="33" t="n">
        <f aca="false">H759</f>
        <v>2297.1</v>
      </c>
      <c r="I758" s="33" t="n">
        <f aca="false">I759</f>
        <v>3394.5</v>
      </c>
    </row>
    <row r="759" s="26" customFormat="true" ht="18.75" hidden="false" customHeight="false" outlineLevel="0" collapsed="false">
      <c r="A759" s="50" t="s">
        <v>23</v>
      </c>
      <c r="B759" s="42" t="s">
        <v>508</v>
      </c>
      <c r="C759" s="29" t="s">
        <v>17</v>
      </c>
      <c r="D759" s="29" t="s">
        <v>41</v>
      </c>
      <c r="E759" s="42" t="s">
        <v>531</v>
      </c>
      <c r="F759" s="29"/>
      <c r="G759" s="33" t="n">
        <f aca="false">G760</f>
        <v>1968.4</v>
      </c>
      <c r="H759" s="33" t="n">
        <f aca="false">H760</f>
        <v>2297.1</v>
      </c>
      <c r="I759" s="33" t="n">
        <f aca="false">I760</f>
        <v>3394.5</v>
      </c>
    </row>
    <row r="760" s="26" customFormat="true" ht="37.5" hidden="false" customHeight="false" outlineLevel="0" collapsed="false">
      <c r="A760" s="50" t="s">
        <v>532</v>
      </c>
      <c r="B760" s="42" t="s">
        <v>508</v>
      </c>
      <c r="C760" s="29" t="s">
        <v>17</v>
      </c>
      <c r="D760" s="29" t="s">
        <v>41</v>
      </c>
      <c r="E760" s="42" t="s">
        <v>533</v>
      </c>
      <c r="F760" s="29"/>
      <c r="G760" s="33" t="n">
        <f aca="false">G761</f>
        <v>1968.4</v>
      </c>
      <c r="H760" s="33" t="n">
        <f aca="false">H761</f>
        <v>2297.1</v>
      </c>
      <c r="I760" s="33" t="n">
        <f aca="false">I761</f>
        <v>3394.5</v>
      </c>
    </row>
    <row r="761" s="26" customFormat="true" ht="37.5" hidden="false" customHeight="false" outlineLevel="0" collapsed="false">
      <c r="A761" s="64" t="s">
        <v>45</v>
      </c>
      <c r="B761" s="42" t="s">
        <v>508</v>
      </c>
      <c r="C761" s="29" t="s">
        <v>17</v>
      </c>
      <c r="D761" s="29" t="s">
        <v>41</v>
      </c>
      <c r="E761" s="42" t="s">
        <v>533</v>
      </c>
      <c r="F761" s="29" t="s">
        <v>30</v>
      </c>
      <c r="G761" s="33" t="n">
        <v>1968.4</v>
      </c>
      <c r="H761" s="33" t="n">
        <v>2297.1</v>
      </c>
      <c r="I761" s="30" t="n">
        <v>3394.5</v>
      </c>
    </row>
    <row r="762" s="26" customFormat="true" ht="18.75" hidden="false" customHeight="false" outlineLevel="0" collapsed="false">
      <c r="A762" s="27" t="s">
        <v>21</v>
      </c>
      <c r="B762" s="28" t="n">
        <v>211</v>
      </c>
      <c r="C762" s="29" t="s">
        <v>17</v>
      </c>
      <c r="D762" s="29" t="s">
        <v>41</v>
      </c>
      <c r="E762" s="29" t="s">
        <v>22</v>
      </c>
      <c r="F762" s="29"/>
      <c r="G762" s="30" t="n">
        <f aca="false">G763+G779+G776</f>
        <v>21139.9</v>
      </c>
      <c r="H762" s="30" t="n">
        <f aca="false">H763+H779+H776</f>
        <v>76610.8</v>
      </c>
      <c r="I762" s="30" t="n">
        <f aca="false">I763+I779+I776</f>
        <v>76610.8</v>
      </c>
    </row>
    <row r="763" s="26" customFormat="true" ht="18.75" hidden="false" customHeight="false" outlineLevel="0" collapsed="false">
      <c r="A763" s="27" t="s">
        <v>23</v>
      </c>
      <c r="B763" s="28" t="n">
        <v>211</v>
      </c>
      <c r="C763" s="29" t="s">
        <v>17</v>
      </c>
      <c r="D763" s="29" t="s">
        <v>41</v>
      </c>
      <c r="E763" s="29" t="s">
        <v>24</v>
      </c>
      <c r="F763" s="29"/>
      <c r="G763" s="30" t="n">
        <f aca="false">G764+G768+G770+G772+G774</f>
        <v>12755.7</v>
      </c>
      <c r="H763" s="30" t="n">
        <f aca="false">H764+H768+H770+H772+H774</f>
        <v>72110.8</v>
      </c>
      <c r="I763" s="30" t="n">
        <f aca="false">I764+I768+I770+I772+I774</f>
        <v>72110.8</v>
      </c>
    </row>
    <row r="764" s="26" customFormat="true" ht="18.75" hidden="false" customHeight="false" outlineLevel="0" collapsed="false">
      <c r="A764" s="27" t="s">
        <v>46</v>
      </c>
      <c r="B764" s="28" t="n">
        <v>211</v>
      </c>
      <c r="C764" s="29" t="s">
        <v>17</v>
      </c>
      <c r="D764" s="29" t="s">
        <v>41</v>
      </c>
      <c r="E764" s="29" t="s">
        <v>47</v>
      </c>
      <c r="F764" s="29"/>
      <c r="G764" s="30" t="n">
        <f aca="false">G765+G767+G766</f>
        <v>9903.7</v>
      </c>
      <c r="H764" s="30" t="n">
        <f aca="false">H765+H767+H766</f>
        <v>7139.2</v>
      </c>
      <c r="I764" s="30" t="n">
        <f aca="false">I765+I767+I766</f>
        <v>7139.2</v>
      </c>
    </row>
    <row r="765" s="26" customFormat="true" ht="37.5" hidden="false" customHeight="false" outlineLevel="0" collapsed="false">
      <c r="A765" s="27" t="s">
        <v>29</v>
      </c>
      <c r="B765" s="28" t="n">
        <v>211</v>
      </c>
      <c r="C765" s="29" t="s">
        <v>17</v>
      </c>
      <c r="D765" s="29" t="s">
        <v>41</v>
      </c>
      <c r="E765" s="29" t="s">
        <v>47</v>
      </c>
      <c r="F765" s="29" t="s">
        <v>30</v>
      </c>
      <c r="G765" s="33" t="n">
        <v>5803.7</v>
      </c>
      <c r="H765" s="33" t="n">
        <v>5330</v>
      </c>
      <c r="I765" s="33" t="n">
        <v>5330</v>
      </c>
    </row>
    <row r="766" s="26" customFormat="true" ht="18.75" hidden="false" customHeight="false" outlineLevel="0" collapsed="false">
      <c r="A766" s="27" t="s">
        <v>48</v>
      </c>
      <c r="B766" s="28" t="n">
        <v>211</v>
      </c>
      <c r="C766" s="29" t="s">
        <v>17</v>
      </c>
      <c r="D766" s="29" t="s">
        <v>41</v>
      </c>
      <c r="E766" s="29" t="s">
        <v>47</v>
      </c>
      <c r="F766" s="29" t="s">
        <v>49</v>
      </c>
      <c r="G766" s="33" t="n">
        <v>1100</v>
      </c>
      <c r="H766" s="33" t="n">
        <v>1100</v>
      </c>
      <c r="I766" s="33" t="n">
        <v>1100</v>
      </c>
    </row>
    <row r="767" s="26" customFormat="true" ht="18.75" hidden="false" customHeight="false" outlineLevel="0" collapsed="false">
      <c r="A767" s="27" t="s">
        <v>31</v>
      </c>
      <c r="B767" s="28" t="n">
        <v>211</v>
      </c>
      <c r="C767" s="29" t="s">
        <v>17</v>
      </c>
      <c r="D767" s="29" t="s">
        <v>41</v>
      </c>
      <c r="E767" s="29" t="s">
        <v>47</v>
      </c>
      <c r="F767" s="29" t="s">
        <v>32</v>
      </c>
      <c r="G767" s="33" t="n">
        <v>3000</v>
      </c>
      <c r="H767" s="33" t="n">
        <v>709.2</v>
      </c>
      <c r="I767" s="33" t="n">
        <v>709.2</v>
      </c>
    </row>
    <row r="768" s="26" customFormat="true" ht="18.75" hidden="false" customHeight="false" outlineLevel="0" collapsed="false">
      <c r="A768" s="27" t="s">
        <v>534</v>
      </c>
      <c r="B768" s="28" t="n">
        <v>211</v>
      </c>
      <c r="C768" s="29" t="s">
        <v>17</v>
      </c>
      <c r="D768" s="29" t="s">
        <v>41</v>
      </c>
      <c r="E768" s="29" t="s">
        <v>535</v>
      </c>
      <c r="F768" s="29"/>
      <c r="G768" s="33" t="n">
        <f aca="false">G769</f>
        <v>2575.4</v>
      </c>
      <c r="H768" s="33" t="n">
        <f aca="false">H769</f>
        <v>0</v>
      </c>
      <c r="I768" s="33" t="n">
        <f aca="false">I769</f>
        <v>0</v>
      </c>
    </row>
    <row r="769" s="26" customFormat="true" ht="37.5" hidden="false" customHeight="false" outlineLevel="0" collapsed="false">
      <c r="A769" s="27" t="s">
        <v>29</v>
      </c>
      <c r="B769" s="28" t="n">
        <v>211</v>
      </c>
      <c r="C769" s="29" t="s">
        <v>17</v>
      </c>
      <c r="D769" s="29" t="s">
        <v>41</v>
      </c>
      <c r="E769" s="29" t="s">
        <v>535</v>
      </c>
      <c r="F769" s="29" t="s">
        <v>30</v>
      </c>
      <c r="G769" s="33" t="n">
        <v>2575.4</v>
      </c>
      <c r="H769" s="33" t="n">
        <v>0</v>
      </c>
      <c r="I769" s="33" t="n">
        <v>0</v>
      </c>
    </row>
    <row r="770" s="26" customFormat="true" ht="300" hidden="false" customHeight="false" outlineLevel="0" collapsed="false">
      <c r="A770" s="27" t="s">
        <v>536</v>
      </c>
      <c r="B770" s="28" t="n">
        <v>211</v>
      </c>
      <c r="C770" s="29" t="s">
        <v>17</v>
      </c>
      <c r="D770" s="29" t="s">
        <v>41</v>
      </c>
      <c r="E770" s="29" t="s">
        <v>537</v>
      </c>
      <c r="F770" s="29"/>
      <c r="G770" s="30" t="n">
        <f aca="false">G771</f>
        <v>102.8</v>
      </c>
      <c r="H770" s="30" t="n">
        <f aca="false">H771</f>
        <v>102.8</v>
      </c>
      <c r="I770" s="30" t="n">
        <f aca="false">I771</f>
        <v>102.8</v>
      </c>
    </row>
    <row r="771" s="26" customFormat="true" ht="75" hidden="false" customHeight="false" outlineLevel="0" collapsed="false">
      <c r="A771" s="27" t="s">
        <v>27</v>
      </c>
      <c r="B771" s="28" t="n">
        <v>211</v>
      </c>
      <c r="C771" s="29" t="s">
        <v>17</v>
      </c>
      <c r="D771" s="29" t="s">
        <v>41</v>
      </c>
      <c r="E771" s="29" t="s">
        <v>537</v>
      </c>
      <c r="F771" s="29" t="s">
        <v>28</v>
      </c>
      <c r="G771" s="30" t="n">
        <v>102.8</v>
      </c>
      <c r="H771" s="30" t="n">
        <v>102.8</v>
      </c>
      <c r="I771" s="30" t="n">
        <v>102.8</v>
      </c>
    </row>
    <row r="772" s="26" customFormat="true" ht="18.75" hidden="false" customHeight="false" outlineLevel="0" collapsed="false">
      <c r="A772" s="27" t="s">
        <v>538</v>
      </c>
      <c r="B772" s="28" t="n">
        <v>211</v>
      </c>
      <c r="C772" s="29" t="s">
        <v>17</v>
      </c>
      <c r="D772" s="29" t="s">
        <v>41</v>
      </c>
      <c r="E772" s="29" t="s">
        <v>539</v>
      </c>
      <c r="F772" s="29"/>
      <c r="G772" s="30" t="n">
        <f aca="false">G773</f>
        <v>173.1</v>
      </c>
      <c r="H772" s="30" t="n">
        <f aca="false">H773</f>
        <v>64803.8</v>
      </c>
      <c r="I772" s="30" t="n">
        <f aca="false">I773</f>
        <v>64803.8</v>
      </c>
    </row>
    <row r="773" s="26" customFormat="true" ht="37.5" hidden="false" customHeight="false" outlineLevel="0" collapsed="false">
      <c r="A773" s="27" t="s">
        <v>45</v>
      </c>
      <c r="B773" s="28" t="n">
        <v>211</v>
      </c>
      <c r="C773" s="29" t="s">
        <v>17</v>
      </c>
      <c r="D773" s="29" t="s">
        <v>41</v>
      </c>
      <c r="E773" s="29" t="s">
        <v>539</v>
      </c>
      <c r="F773" s="29" t="s">
        <v>30</v>
      </c>
      <c r="G773" s="30" t="n">
        <v>173.1</v>
      </c>
      <c r="H773" s="30" t="n">
        <v>64803.8</v>
      </c>
      <c r="I773" s="30" t="n">
        <v>64803.8</v>
      </c>
    </row>
    <row r="774" s="26" customFormat="true" ht="18.75" hidden="false" customHeight="false" outlineLevel="0" collapsed="false">
      <c r="A774" s="27" t="s">
        <v>538</v>
      </c>
      <c r="B774" s="28" t="n">
        <v>211</v>
      </c>
      <c r="C774" s="29" t="s">
        <v>17</v>
      </c>
      <c r="D774" s="29" t="s">
        <v>41</v>
      </c>
      <c r="E774" s="29" t="s">
        <v>540</v>
      </c>
      <c r="F774" s="29"/>
      <c r="G774" s="30" t="n">
        <f aca="false">G775</f>
        <v>0.7</v>
      </c>
      <c r="H774" s="30" t="n">
        <f aca="false">H775</f>
        <v>65</v>
      </c>
      <c r="I774" s="30" t="n">
        <f aca="false">I775</f>
        <v>65</v>
      </c>
    </row>
    <row r="775" s="26" customFormat="true" ht="37.5" hidden="false" customHeight="false" outlineLevel="0" collapsed="false">
      <c r="A775" s="27" t="s">
        <v>45</v>
      </c>
      <c r="B775" s="28" t="n">
        <v>211</v>
      </c>
      <c r="C775" s="29" t="s">
        <v>17</v>
      </c>
      <c r="D775" s="29" t="s">
        <v>41</v>
      </c>
      <c r="E775" s="29" t="s">
        <v>540</v>
      </c>
      <c r="F775" s="29" t="s">
        <v>30</v>
      </c>
      <c r="G775" s="30" t="n">
        <v>0.7</v>
      </c>
      <c r="H775" s="30" t="n">
        <v>65</v>
      </c>
      <c r="I775" s="30" t="n">
        <v>65</v>
      </c>
    </row>
    <row r="776" s="26" customFormat="true" ht="37.5" hidden="false" customHeight="false" outlineLevel="0" collapsed="false">
      <c r="A776" s="27" t="s">
        <v>162</v>
      </c>
      <c r="B776" s="28" t="n">
        <v>211</v>
      </c>
      <c r="C776" s="29" t="s">
        <v>17</v>
      </c>
      <c r="D776" s="29" t="s">
        <v>41</v>
      </c>
      <c r="E776" s="29" t="s">
        <v>541</v>
      </c>
      <c r="F776" s="29"/>
      <c r="G776" s="30" t="n">
        <f aca="false">G777</f>
        <v>3884.2</v>
      </c>
      <c r="H776" s="30" t="n">
        <f aca="false">H777</f>
        <v>0</v>
      </c>
      <c r="I776" s="30" t="n">
        <f aca="false">I777</f>
        <v>0</v>
      </c>
    </row>
    <row r="777" s="26" customFormat="true" ht="18.75" hidden="false" customHeight="false" outlineLevel="0" collapsed="false">
      <c r="A777" s="27" t="s">
        <v>542</v>
      </c>
      <c r="B777" s="28" t="n">
        <v>211</v>
      </c>
      <c r="C777" s="29" t="s">
        <v>17</v>
      </c>
      <c r="D777" s="29" t="s">
        <v>41</v>
      </c>
      <c r="E777" s="29" t="s">
        <v>543</v>
      </c>
      <c r="F777" s="29"/>
      <c r="G777" s="30" t="n">
        <f aca="false">G778</f>
        <v>3884.2</v>
      </c>
      <c r="H777" s="30" t="n">
        <f aca="false">H778</f>
        <v>0</v>
      </c>
      <c r="I777" s="30" t="n">
        <f aca="false">I778</f>
        <v>0</v>
      </c>
    </row>
    <row r="778" s="26" customFormat="true" ht="37.5" hidden="false" customHeight="false" outlineLevel="0" collapsed="false">
      <c r="A778" s="27" t="s">
        <v>155</v>
      </c>
      <c r="B778" s="28" t="n">
        <v>211</v>
      </c>
      <c r="C778" s="29" t="s">
        <v>17</v>
      </c>
      <c r="D778" s="29" t="s">
        <v>41</v>
      </c>
      <c r="E778" s="29" t="s">
        <v>543</v>
      </c>
      <c r="F778" s="29" t="s">
        <v>156</v>
      </c>
      <c r="G778" s="30" t="n">
        <v>3884.2</v>
      </c>
      <c r="H778" s="30" t="n">
        <v>0</v>
      </c>
      <c r="I778" s="30" t="n">
        <v>0</v>
      </c>
    </row>
    <row r="779" s="26" customFormat="true" ht="56.25" hidden="false" customHeight="false" outlineLevel="0" collapsed="false">
      <c r="A779" s="27" t="s">
        <v>133</v>
      </c>
      <c r="B779" s="28" t="n">
        <v>211</v>
      </c>
      <c r="C779" s="29" t="s">
        <v>17</v>
      </c>
      <c r="D779" s="29" t="s">
        <v>41</v>
      </c>
      <c r="E779" s="29" t="s">
        <v>544</v>
      </c>
      <c r="F779" s="29"/>
      <c r="G779" s="51" t="n">
        <f aca="false">G780</f>
        <v>4500</v>
      </c>
      <c r="H779" s="33" t="n">
        <f aca="false">H780</f>
        <v>4500</v>
      </c>
      <c r="I779" s="33" t="n">
        <f aca="false">I780</f>
        <v>4500</v>
      </c>
    </row>
    <row r="780" s="26" customFormat="true" ht="56.25" hidden="false" customHeight="false" outlineLevel="0" collapsed="false">
      <c r="A780" s="27" t="s">
        <v>545</v>
      </c>
      <c r="B780" s="28" t="n">
        <v>211</v>
      </c>
      <c r="C780" s="29" t="s">
        <v>17</v>
      </c>
      <c r="D780" s="29" t="s">
        <v>41</v>
      </c>
      <c r="E780" s="29" t="s">
        <v>546</v>
      </c>
      <c r="F780" s="29"/>
      <c r="G780" s="33" t="n">
        <f aca="false">G781</f>
        <v>4500</v>
      </c>
      <c r="H780" s="33" t="n">
        <f aca="false">H781</f>
        <v>4500</v>
      </c>
      <c r="I780" s="33" t="n">
        <f aca="false">I781</f>
        <v>4500</v>
      </c>
    </row>
    <row r="781" s="26" customFormat="true" ht="37.5" hidden="false" customHeight="false" outlineLevel="0" collapsed="false">
      <c r="A781" s="27" t="s">
        <v>155</v>
      </c>
      <c r="B781" s="28" t="n">
        <v>211</v>
      </c>
      <c r="C781" s="29" t="s">
        <v>17</v>
      </c>
      <c r="D781" s="29" t="s">
        <v>41</v>
      </c>
      <c r="E781" s="29" t="s">
        <v>546</v>
      </c>
      <c r="F781" s="29" t="s">
        <v>156</v>
      </c>
      <c r="G781" s="33" t="n">
        <v>4500</v>
      </c>
      <c r="H781" s="33" t="n">
        <v>4500</v>
      </c>
      <c r="I781" s="30" t="n">
        <v>4500</v>
      </c>
    </row>
    <row r="782" s="26" customFormat="true" ht="37.5" hidden="false" customHeight="false" outlineLevel="0" collapsed="false">
      <c r="A782" s="27" t="s">
        <v>547</v>
      </c>
      <c r="B782" s="28" t="s">
        <v>508</v>
      </c>
      <c r="C782" s="29" t="s">
        <v>20</v>
      </c>
      <c r="D782" s="29" t="s">
        <v>18</v>
      </c>
      <c r="E782" s="29"/>
      <c r="F782" s="29"/>
      <c r="G782" s="43" t="n">
        <f aca="false">G783+G789+G808</f>
        <v>17184</v>
      </c>
      <c r="H782" s="43" t="n">
        <f aca="false">H783+H789+H811</f>
        <v>17061.5</v>
      </c>
      <c r="I782" s="43" t="n">
        <f aca="false">I783+I789+I811</f>
        <v>16333.5</v>
      </c>
    </row>
    <row r="783" s="26" customFormat="true" ht="18.75" hidden="false" customHeight="false" outlineLevel="0" collapsed="false">
      <c r="A783" s="27" t="s">
        <v>548</v>
      </c>
      <c r="B783" s="28" t="s">
        <v>508</v>
      </c>
      <c r="C783" s="29" t="s">
        <v>20</v>
      </c>
      <c r="D783" s="29" t="s">
        <v>74</v>
      </c>
      <c r="E783" s="29"/>
      <c r="F783" s="29"/>
      <c r="G783" s="30" t="n">
        <f aca="false">G784</f>
        <v>3833.9</v>
      </c>
      <c r="H783" s="30" t="n">
        <f aca="false">H784</f>
        <v>3950.7</v>
      </c>
      <c r="I783" s="30" t="n">
        <f aca="false">I784</f>
        <v>3229</v>
      </c>
    </row>
    <row r="784" s="26" customFormat="true" ht="18.75" hidden="false" customHeight="false" outlineLevel="0" collapsed="false">
      <c r="A784" s="27" t="s">
        <v>21</v>
      </c>
      <c r="B784" s="28" t="n">
        <v>211</v>
      </c>
      <c r="C784" s="29" t="s">
        <v>20</v>
      </c>
      <c r="D784" s="29" t="s">
        <v>74</v>
      </c>
      <c r="E784" s="29" t="s">
        <v>22</v>
      </c>
      <c r="F784" s="29"/>
      <c r="G784" s="30" t="n">
        <f aca="false">G785</f>
        <v>3833.9</v>
      </c>
      <c r="H784" s="30" t="n">
        <f aca="false">H785</f>
        <v>3950.7</v>
      </c>
      <c r="I784" s="30" t="n">
        <f aca="false">I785</f>
        <v>3229</v>
      </c>
    </row>
    <row r="785" s="26" customFormat="true" ht="18.75" hidden="false" customHeight="false" outlineLevel="0" collapsed="false">
      <c r="A785" s="27" t="s">
        <v>23</v>
      </c>
      <c r="B785" s="28" t="n">
        <v>211</v>
      </c>
      <c r="C785" s="29" t="s">
        <v>20</v>
      </c>
      <c r="D785" s="29" t="s">
        <v>74</v>
      </c>
      <c r="E785" s="29" t="s">
        <v>24</v>
      </c>
      <c r="F785" s="29"/>
      <c r="G785" s="30" t="n">
        <f aca="false">G786</f>
        <v>3833.9</v>
      </c>
      <c r="H785" s="30" t="n">
        <f aca="false">H786</f>
        <v>3950.7</v>
      </c>
      <c r="I785" s="30" t="n">
        <f aca="false">I786</f>
        <v>3229</v>
      </c>
    </row>
    <row r="786" s="26" customFormat="true" ht="56.25" hidden="false" customHeight="false" outlineLevel="0" collapsed="false">
      <c r="A786" s="50" t="s">
        <v>549</v>
      </c>
      <c r="B786" s="28" t="n">
        <v>211</v>
      </c>
      <c r="C786" s="29" t="s">
        <v>20</v>
      </c>
      <c r="D786" s="29" t="s">
        <v>74</v>
      </c>
      <c r="E786" s="29" t="s">
        <v>550</v>
      </c>
      <c r="F786" s="29"/>
      <c r="G786" s="30" t="n">
        <f aca="false">G787+G788</f>
        <v>3833.9</v>
      </c>
      <c r="H786" s="30" t="n">
        <f aca="false">H787+H788</f>
        <v>3950.7</v>
      </c>
      <c r="I786" s="30" t="n">
        <f aca="false">I787+I788</f>
        <v>3229</v>
      </c>
    </row>
    <row r="787" s="26" customFormat="true" ht="75" hidden="false" customHeight="false" outlineLevel="0" collapsed="false">
      <c r="A787" s="27" t="s">
        <v>27</v>
      </c>
      <c r="B787" s="28" t="n">
        <v>211</v>
      </c>
      <c r="C787" s="29" t="s">
        <v>20</v>
      </c>
      <c r="D787" s="29" t="s">
        <v>74</v>
      </c>
      <c r="E787" s="29" t="s">
        <v>550</v>
      </c>
      <c r="F787" s="29" t="s">
        <v>28</v>
      </c>
      <c r="G787" s="51" t="n">
        <v>3412.8</v>
      </c>
      <c r="H787" s="51" t="n">
        <v>3950.7</v>
      </c>
      <c r="I787" s="51" t="n">
        <v>3229</v>
      </c>
    </row>
    <row r="788" s="26" customFormat="true" ht="37.5" hidden="false" customHeight="false" outlineLevel="0" collapsed="false">
      <c r="A788" s="27" t="s">
        <v>29</v>
      </c>
      <c r="B788" s="28" t="n">
        <v>211</v>
      </c>
      <c r="C788" s="29" t="s">
        <v>20</v>
      </c>
      <c r="D788" s="29" t="s">
        <v>74</v>
      </c>
      <c r="E788" s="29" t="s">
        <v>550</v>
      </c>
      <c r="F788" s="29" t="s">
        <v>30</v>
      </c>
      <c r="G788" s="51" t="n">
        <v>421.1</v>
      </c>
      <c r="H788" s="51" t="n">
        <v>0</v>
      </c>
      <c r="I788" s="51" t="n">
        <v>0</v>
      </c>
    </row>
    <row r="789" s="26" customFormat="true" ht="18.75" hidden="false" customHeight="false" outlineLevel="0" collapsed="false">
      <c r="A789" s="27" t="s">
        <v>551</v>
      </c>
      <c r="B789" s="28" t="n">
        <v>211</v>
      </c>
      <c r="C789" s="29" t="s">
        <v>20</v>
      </c>
      <c r="D789" s="29" t="s">
        <v>425</v>
      </c>
      <c r="E789" s="33"/>
      <c r="F789" s="33"/>
      <c r="G789" s="33" t="n">
        <f aca="false">G790+G795</f>
        <v>12650.1</v>
      </c>
      <c r="H789" s="33" t="n">
        <f aca="false">H790+H795</f>
        <v>12610.8</v>
      </c>
      <c r="I789" s="33" t="n">
        <f aca="false">I790+I795</f>
        <v>12604.5</v>
      </c>
    </row>
    <row r="790" s="26" customFormat="true" ht="75" hidden="false" customHeight="false" outlineLevel="0" collapsed="false">
      <c r="A790" s="27" t="s">
        <v>552</v>
      </c>
      <c r="B790" s="28" t="n">
        <v>211</v>
      </c>
      <c r="C790" s="29" t="s">
        <v>20</v>
      </c>
      <c r="D790" s="29" t="s">
        <v>425</v>
      </c>
      <c r="E790" s="29" t="s">
        <v>553</v>
      </c>
      <c r="F790" s="29"/>
      <c r="G790" s="30" t="n">
        <f aca="false">G791</f>
        <v>12128.9</v>
      </c>
      <c r="H790" s="30" t="n">
        <f aca="false">H791</f>
        <v>12156.6</v>
      </c>
      <c r="I790" s="30" t="n">
        <f aca="false">I791</f>
        <v>12185.3</v>
      </c>
    </row>
    <row r="791" s="26" customFormat="true" ht="37.5" hidden="false" customHeight="false" outlineLevel="0" collapsed="false">
      <c r="A791" s="27" t="s">
        <v>167</v>
      </c>
      <c r="B791" s="28" t="n">
        <v>211</v>
      </c>
      <c r="C791" s="29" t="s">
        <v>20</v>
      </c>
      <c r="D791" s="29" t="s">
        <v>425</v>
      </c>
      <c r="E791" s="29" t="s">
        <v>554</v>
      </c>
      <c r="F791" s="29"/>
      <c r="G791" s="30" t="n">
        <f aca="false">G792+G793+G794</f>
        <v>12128.9</v>
      </c>
      <c r="H791" s="30" t="n">
        <f aca="false">H792+H793+H794</f>
        <v>12156.6</v>
      </c>
      <c r="I791" s="30" t="n">
        <f aca="false">I792+I793+I794</f>
        <v>12185.3</v>
      </c>
    </row>
    <row r="792" s="26" customFormat="true" ht="75" hidden="false" customHeight="false" outlineLevel="0" collapsed="false">
      <c r="A792" s="27" t="s">
        <v>27</v>
      </c>
      <c r="B792" s="28" t="n">
        <v>211</v>
      </c>
      <c r="C792" s="29" t="s">
        <v>20</v>
      </c>
      <c r="D792" s="29" t="s">
        <v>425</v>
      </c>
      <c r="E792" s="29" t="s">
        <v>554</v>
      </c>
      <c r="F792" s="29" t="s">
        <v>28</v>
      </c>
      <c r="G792" s="33" t="n">
        <v>11291</v>
      </c>
      <c r="H792" s="33" t="n">
        <f aca="false">10161.9+1129.1</f>
        <v>11291</v>
      </c>
      <c r="I792" s="33" t="n">
        <f aca="false">10161.9+1129.1</f>
        <v>11291</v>
      </c>
    </row>
    <row r="793" s="26" customFormat="true" ht="37.5" hidden="false" customHeight="false" outlineLevel="0" collapsed="false">
      <c r="A793" s="27" t="s">
        <v>29</v>
      </c>
      <c r="B793" s="28" t="n">
        <v>211</v>
      </c>
      <c r="C793" s="29" t="s">
        <v>20</v>
      </c>
      <c r="D793" s="29" t="s">
        <v>425</v>
      </c>
      <c r="E793" s="29" t="s">
        <v>554</v>
      </c>
      <c r="F793" s="29" t="s">
        <v>30</v>
      </c>
      <c r="G793" s="33" t="n">
        <v>814</v>
      </c>
      <c r="H793" s="33" t="n">
        <f aca="false">365.8+475.9</f>
        <v>841.7</v>
      </c>
      <c r="I793" s="33" t="n">
        <f aca="false">379.7+490.7</f>
        <v>870.4</v>
      </c>
    </row>
    <row r="794" s="26" customFormat="true" ht="18.75" hidden="false" customHeight="false" outlineLevel="0" collapsed="false">
      <c r="A794" s="27" t="s">
        <v>31</v>
      </c>
      <c r="B794" s="28" t="n">
        <v>211</v>
      </c>
      <c r="C794" s="29" t="s">
        <v>20</v>
      </c>
      <c r="D794" s="29" t="s">
        <v>425</v>
      </c>
      <c r="E794" s="29" t="s">
        <v>554</v>
      </c>
      <c r="F794" s="29" t="s">
        <v>32</v>
      </c>
      <c r="G794" s="33" t="n">
        <v>23.9</v>
      </c>
      <c r="H794" s="33" t="n">
        <v>23.9</v>
      </c>
      <c r="I794" s="30" t="n">
        <v>23.9</v>
      </c>
    </row>
    <row r="795" s="26" customFormat="true" ht="56.25" hidden="false" customHeight="false" outlineLevel="0" collapsed="false">
      <c r="A795" s="27" t="s">
        <v>555</v>
      </c>
      <c r="B795" s="28" t="n">
        <v>211</v>
      </c>
      <c r="C795" s="29" t="s">
        <v>20</v>
      </c>
      <c r="D795" s="29" t="s">
        <v>425</v>
      </c>
      <c r="E795" s="29" t="s">
        <v>556</v>
      </c>
      <c r="F795" s="29"/>
      <c r="G795" s="33" t="n">
        <f aca="false">G800+G796+G804</f>
        <v>521.2</v>
      </c>
      <c r="H795" s="33" t="n">
        <f aca="false">H800+H796+H804</f>
        <v>454.2</v>
      </c>
      <c r="I795" s="33" t="n">
        <f aca="false">I800+I796+I804</f>
        <v>419.2</v>
      </c>
    </row>
    <row r="796" s="26" customFormat="true" ht="37.5" hidden="false" customHeight="false" outlineLevel="0" collapsed="false">
      <c r="A796" s="27" t="s">
        <v>557</v>
      </c>
      <c r="B796" s="28" t="n">
        <v>211</v>
      </c>
      <c r="C796" s="29" t="s">
        <v>20</v>
      </c>
      <c r="D796" s="29" t="s">
        <v>425</v>
      </c>
      <c r="E796" s="29" t="s">
        <v>558</v>
      </c>
      <c r="F796" s="29"/>
      <c r="G796" s="33" t="n">
        <f aca="false">G797</f>
        <v>404.2</v>
      </c>
      <c r="H796" s="33" t="n">
        <f aca="false">H797</f>
        <v>404.2</v>
      </c>
      <c r="I796" s="33" t="n">
        <f aca="false">I797</f>
        <v>404.2</v>
      </c>
    </row>
    <row r="797" s="26" customFormat="true" ht="37.5" hidden="false" customHeight="false" outlineLevel="0" collapsed="false">
      <c r="A797" s="27" t="s">
        <v>66</v>
      </c>
      <c r="B797" s="28" t="n">
        <v>211</v>
      </c>
      <c r="C797" s="29" t="s">
        <v>20</v>
      </c>
      <c r="D797" s="29" t="s">
        <v>425</v>
      </c>
      <c r="E797" s="29" t="s">
        <v>559</v>
      </c>
      <c r="F797" s="29"/>
      <c r="G797" s="33" t="n">
        <f aca="false">G798</f>
        <v>404.2</v>
      </c>
      <c r="H797" s="33" t="n">
        <f aca="false">H798</f>
        <v>404.2</v>
      </c>
      <c r="I797" s="33" t="n">
        <f aca="false">I798</f>
        <v>404.2</v>
      </c>
    </row>
    <row r="798" s="26" customFormat="true" ht="18.75" hidden="false" customHeight="false" outlineLevel="0" collapsed="false">
      <c r="A798" s="27" t="s">
        <v>560</v>
      </c>
      <c r="B798" s="28" t="n">
        <v>211</v>
      </c>
      <c r="C798" s="29" t="s">
        <v>20</v>
      </c>
      <c r="D798" s="29" t="s">
        <v>425</v>
      </c>
      <c r="E798" s="29" t="s">
        <v>561</v>
      </c>
      <c r="F798" s="29"/>
      <c r="G798" s="33" t="n">
        <f aca="false">G799</f>
        <v>404.2</v>
      </c>
      <c r="H798" s="33" t="n">
        <f aca="false">H799</f>
        <v>404.2</v>
      </c>
      <c r="I798" s="33" t="n">
        <f aca="false">I799</f>
        <v>404.2</v>
      </c>
    </row>
    <row r="799" s="26" customFormat="true" ht="37.5" hidden="false" customHeight="false" outlineLevel="0" collapsed="false">
      <c r="A799" s="27" t="s">
        <v>29</v>
      </c>
      <c r="B799" s="28" t="n">
        <v>211</v>
      </c>
      <c r="C799" s="29" t="s">
        <v>20</v>
      </c>
      <c r="D799" s="29" t="s">
        <v>425</v>
      </c>
      <c r="E799" s="29" t="s">
        <v>561</v>
      </c>
      <c r="F799" s="29" t="s">
        <v>30</v>
      </c>
      <c r="G799" s="33" t="n">
        <v>404.2</v>
      </c>
      <c r="H799" s="33" t="n">
        <v>404.2</v>
      </c>
      <c r="I799" s="33" t="n">
        <v>404.2</v>
      </c>
    </row>
    <row r="800" s="26" customFormat="true" ht="37.5" hidden="false" customHeight="false" outlineLevel="0" collapsed="false">
      <c r="A800" s="27" t="s">
        <v>562</v>
      </c>
      <c r="B800" s="28" t="n">
        <v>211</v>
      </c>
      <c r="C800" s="29" t="s">
        <v>20</v>
      </c>
      <c r="D800" s="29" t="s">
        <v>425</v>
      </c>
      <c r="E800" s="29" t="s">
        <v>563</v>
      </c>
      <c r="F800" s="29"/>
      <c r="G800" s="33" t="n">
        <f aca="false">G801</f>
        <v>14.4</v>
      </c>
      <c r="H800" s="33" t="n">
        <f aca="false">H801</f>
        <v>15</v>
      </c>
      <c r="I800" s="33" t="n">
        <f aca="false">I801</f>
        <v>15</v>
      </c>
    </row>
    <row r="801" s="26" customFormat="true" ht="37.5" hidden="false" customHeight="false" outlineLevel="0" collapsed="false">
      <c r="A801" s="27" t="s">
        <v>66</v>
      </c>
      <c r="B801" s="28" t="n">
        <v>211</v>
      </c>
      <c r="C801" s="29" t="s">
        <v>20</v>
      </c>
      <c r="D801" s="29" t="s">
        <v>425</v>
      </c>
      <c r="E801" s="29" t="s">
        <v>564</v>
      </c>
      <c r="F801" s="29"/>
      <c r="G801" s="33" t="n">
        <f aca="false">G802</f>
        <v>14.4</v>
      </c>
      <c r="H801" s="33" t="n">
        <f aca="false">H802</f>
        <v>15</v>
      </c>
      <c r="I801" s="33" t="n">
        <f aca="false">I802</f>
        <v>15</v>
      </c>
    </row>
    <row r="802" s="26" customFormat="true" ht="37.5" hidden="false" customHeight="false" outlineLevel="0" collapsed="false">
      <c r="A802" s="27" t="s">
        <v>565</v>
      </c>
      <c r="B802" s="28" t="n">
        <v>211</v>
      </c>
      <c r="C802" s="29" t="s">
        <v>20</v>
      </c>
      <c r="D802" s="29" t="s">
        <v>425</v>
      </c>
      <c r="E802" s="29" t="s">
        <v>566</v>
      </c>
      <c r="F802" s="29"/>
      <c r="G802" s="33" t="n">
        <f aca="false">G803</f>
        <v>14.4</v>
      </c>
      <c r="H802" s="33" t="n">
        <f aca="false">H803</f>
        <v>15</v>
      </c>
      <c r="I802" s="33" t="n">
        <f aca="false">I803</f>
        <v>15</v>
      </c>
    </row>
    <row r="803" s="26" customFormat="true" ht="37.5" hidden="false" customHeight="false" outlineLevel="0" collapsed="false">
      <c r="A803" s="27" t="s">
        <v>29</v>
      </c>
      <c r="B803" s="28" t="n">
        <v>211</v>
      </c>
      <c r="C803" s="29" t="s">
        <v>20</v>
      </c>
      <c r="D803" s="29" t="s">
        <v>425</v>
      </c>
      <c r="E803" s="29" t="s">
        <v>566</v>
      </c>
      <c r="F803" s="29" t="s">
        <v>30</v>
      </c>
      <c r="G803" s="33" t="n">
        <v>14.4</v>
      </c>
      <c r="H803" s="33" t="n">
        <v>15</v>
      </c>
      <c r="I803" s="33" t="n">
        <v>15</v>
      </c>
    </row>
    <row r="804" s="26" customFormat="true" ht="37.5" hidden="false" customHeight="false" outlineLevel="0" collapsed="false">
      <c r="A804" s="27" t="s">
        <v>567</v>
      </c>
      <c r="B804" s="28" t="n">
        <v>211</v>
      </c>
      <c r="C804" s="29" t="s">
        <v>20</v>
      </c>
      <c r="D804" s="29" t="s">
        <v>425</v>
      </c>
      <c r="E804" s="29" t="s">
        <v>568</v>
      </c>
      <c r="F804" s="29"/>
      <c r="G804" s="33" t="n">
        <f aca="false">G805</f>
        <v>102.6</v>
      </c>
      <c r="H804" s="33" t="n">
        <f aca="false">H805</f>
        <v>35</v>
      </c>
      <c r="I804" s="33" t="n">
        <f aca="false">I805</f>
        <v>0</v>
      </c>
    </row>
    <row r="805" s="26" customFormat="true" ht="37.5" hidden="false" customHeight="false" outlineLevel="0" collapsed="false">
      <c r="A805" s="27" t="s">
        <v>66</v>
      </c>
      <c r="B805" s="28" t="n">
        <v>211</v>
      </c>
      <c r="C805" s="29" t="s">
        <v>20</v>
      </c>
      <c r="D805" s="29" t="s">
        <v>425</v>
      </c>
      <c r="E805" s="29" t="s">
        <v>569</v>
      </c>
      <c r="F805" s="29"/>
      <c r="G805" s="33" t="n">
        <f aca="false">G806</f>
        <v>102.6</v>
      </c>
      <c r="H805" s="33" t="n">
        <f aca="false">H806</f>
        <v>35</v>
      </c>
      <c r="I805" s="33" t="n">
        <f aca="false">I806</f>
        <v>0</v>
      </c>
    </row>
    <row r="806" s="26" customFormat="true" ht="18.75" hidden="false" customHeight="false" outlineLevel="0" collapsed="false">
      <c r="A806" s="27" t="s">
        <v>570</v>
      </c>
      <c r="B806" s="28" t="n">
        <v>211</v>
      </c>
      <c r="C806" s="29" t="s">
        <v>20</v>
      </c>
      <c r="D806" s="29" t="s">
        <v>425</v>
      </c>
      <c r="E806" s="29" t="s">
        <v>571</v>
      </c>
      <c r="F806" s="29"/>
      <c r="G806" s="33" t="n">
        <f aca="false">G807</f>
        <v>102.6</v>
      </c>
      <c r="H806" s="33" t="n">
        <f aca="false">H807</f>
        <v>35</v>
      </c>
      <c r="I806" s="33" t="n">
        <f aca="false">I807</f>
        <v>0</v>
      </c>
    </row>
    <row r="807" s="26" customFormat="true" ht="37.5" hidden="false" customHeight="false" outlineLevel="0" collapsed="false">
      <c r="A807" s="27" t="s">
        <v>29</v>
      </c>
      <c r="B807" s="28" t="n">
        <v>211</v>
      </c>
      <c r="C807" s="29" t="s">
        <v>20</v>
      </c>
      <c r="D807" s="29" t="s">
        <v>425</v>
      </c>
      <c r="E807" s="29" t="s">
        <v>571</v>
      </c>
      <c r="F807" s="29" t="s">
        <v>30</v>
      </c>
      <c r="G807" s="33" t="n">
        <v>102.6</v>
      </c>
      <c r="H807" s="33" t="n">
        <v>35</v>
      </c>
      <c r="I807" s="33" t="n">
        <v>0</v>
      </c>
    </row>
    <row r="808" s="26" customFormat="true" ht="37.5" hidden="false" customHeight="false" outlineLevel="0" collapsed="false">
      <c r="A808" s="27" t="s">
        <v>572</v>
      </c>
      <c r="B808" s="28" t="n">
        <v>211</v>
      </c>
      <c r="C808" s="29" t="s">
        <v>20</v>
      </c>
      <c r="D808" s="29" t="s">
        <v>110</v>
      </c>
      <c r="E808" s="29"/>
      <c r="F808" s="29"/>
      <c r="G808" s="30" t="n">
        <f aca="false">G809</f>
        <v>700</v>
      </c>
      <c r="H808" s="30" t="n">
        <f aca="false">H809</f>
        <v>500</v>
      </c>
      <c r="I808" s="30" t="n">
        <f aca="false">I809</f>
        <v>500</v>
      </c>
    </row>
    <row r="809" s="26" customFormat="true" ht="18.75" hidden="false" customHeight="false" outlineLevel="0" collapsed="false">
      <c r="A809" s="27" t="s">
        <v>21</v>
      </c>
      <c r="B809" s="28" t="n">
        <v>211</v>
      </c>
      <c r="C809" s="29" t="s">
        <v>20</v>
      </c>
      <c r="D809" s="29" t="s">
        <v>110</v>
      </c>
      <c r="E809" s="29" t="s">
        <v>22</v>
      </c>
      <c r="F809" s="29"/>
      <c r="G809" s="30" t="n">
        <f aca="false">G810</f>
        <v>700</v>
      </c>
      <c r="H809" s="30" t="n">
        <f aca="false">H810</f>
        <v>500</v>
      </c>
      <c r="I809" s="30" t="n">
        <f aca="false">I810</f>
        <v>500</v>
      </c>
    </row>
    <row r="810" s="26" customFormat="true" ht="18.75" hidden="false" customHeight="false" outlineLevel="0" collapsed="false">
      <c r="A810" s="27" t="s">
        <v>23</v>
      </c>
      <c r="B810" s="28" t="n">
        <v>211</v>
      </c>
      <c r="C810" s="29" t="s">
        <v>20</v>
      </c>
      <c r="D810" s="29" t="s">
        <v>110</v>
      </c>
      <c r="E810" s="29" t="s">
        <v>24</v>
      </c>
      <c r="F810" s="29"/>
      <c r="G810" s="30" t="n">
        <f aca="false">G811</f>
        <v>700</v>
      </c>
      <c r="H810" s="30" t="n">
        <f aca="false">H811</f>
        <v>500</v>
      </c>
      <c r="I810" s="30" t="n">
        <f aca="false">I811</f>
        <v>500</v>
      </c>
    </row>
    <row r="811" s="26" customFormat="true" ht="37.5" hidden="false" customHeight="false" outlineLevel="0" collapsed="false">
      <c r="A811" s="27" t="s">
        <v>573</v>
      </c>
      <c r="B811" s="28" t="n">
        <v>211</v>
      </c>
      <c r="C811" s="29" t="s">
        <v>574</v>
      </c>
      <c r="D811" s="29" t="s">
        <v>110</v>
      </c>
      <c r="E811" s="29" t="s">
        <v>575</v>
      </c>
      <c r="F811" s="29"/>
      <c r="G811" s="30" t="n">
        <f aca="false">G812</f>
        <v>700</v>
      </c>
      <c r="H811" s="30" t="n">
        <f aca="false">H812</f>
        <v>500</v>
      </c>
      <c r="I811" s="30" t="n">
        <f aca="false">I812</f>
        <v>500</v>
      </c>
    </row>
    <row r="812" s="26" customFormat="true" ht="37.5" hidden="false" customHeight="false" outlineLevel="0" collapsed="false">
      <c r="A812" s="27" t="s">
        <v>29</v>
      </c>
      <c r="B812" s="28" t="n">
        <v>211</v>
      </c>
      <c r="C812" s="29" t="s">
        <v>574</v>
      </c>
      <c r="D812" s="29" t="s">
        <v>110</v>
      </c>
      <c r="E812" s="29" t="s">
        <v>575</v>
      </c>
      <c r="F812" s="29" t="s">
        <v>30</v>
      </c>
      <c r="G812" s="33" t="n">
        <v>700</v>
      </c>
      <c r="H812" s="33" t="n">
        <v>500</v>
      </c>
      <c r="I812" s="33" t="n">
        <v>500</v>
      </c>
    </row>
    <row r="813" s="26" customFormat="true" ht="18.75" hidden="false" customHeight="false" outlineLevel="0" collapsed="false">
      <c r="A813" s="27" t="s">
        <v>73</v>
      </c>
      <c r="B813" s="28" t="s">
        <v>508</v>
      </c>
      <c r="C813" s="29" t="s">
        <v>74</v>
      </c>
      <c r="D813" s="29" t="s">
        <v>18</v>
      </c>
      <c r="E813" s="29"/>
      <c r="F813" s="29"/>
      <c r="G813" s="43" t="n">
        <f aca="false">G814+G819+G854+G824</f>
        <v>261847.8</v>
      </c>
      <c r="H813" s="43" t="n">
        <f aca="false">H814+H819+H854+H824</f>
        <v>136401</v>
      </c>
      <c r="I813" s="43" t="n">
        <f aca="false">I814+I819+I854+I824</f>
        <v>135656.1</v>
      </c>
      <c r="J813" s="32"/>
      <c r="K813" s="32"/>
      <c r="L813" s="32"/>
    </row>
    <row r="814" s="26" customFormat="true" ht="18.75" hidden="false" customHeight="false" outlineLevel="0" collapsed="false">
      <c r="A814" s="27" t="s">
        <v>576</v>
      </c>
      <c r="B814" s="28" t="s">
        <v>508</v>
      </c>
      <c r="C814" s="29" t="s">
        <v>74</v>
      </c>
      <c r="D814" s="29" t="s">
        <v>17</v>
      </c>
      <c r="E814" s="29"/>
      <c r="F814" s="29"/>
      <c r="G814" s="30" t="n">
        <f aca="false">G815</f>
        <v>391.4</v>
      </c>
      <c r="H814" s="30" t="n">
        <f aca="false">H815</f>
        <v>391.4</v>
      </c>
      <c r="I814" s="30" t="n">
        <f aca="false">I815</f>
        <v>391.4</v>
      </c>
    </row>
    <row r="815" s="26" customFormat="true" ht="18.75" hidden="false" customHeight="false" outlineLevel="0" collapsed="false">
      <c r="A815" s="27" t="s">
        <v>21</v>
      </c>
      <c r="B815" s="28" t="n">
        <v>211</v>
      </c>
      <c r="C815" s="29" t="s">
        <v>74</v>
      </c>
      <c r="D815" s="29" t="s">
        <v>17</v>
      </c>
      <c r="E815" s="29" t="s">
        <v>22</v>
      </c>
      <c r="F815" s="29"/>
      <c r="G815" s="30" t="n">
        <f aca="false">G816</f>
        <v>391.4</v>
      </c>
      <c r="H815" s="30" t="n">
        <f aca="false">H816</f>
        <v>391.4</v>
      </c>
      <c r="I815" s="30" t="n">
        <f aca="false">I816</f>
        <v>391.4</v>
      </c>
    </row>
    <row r="816" s="26" customFormat="true" ht="18.75" hidden="false" customHeight="false" outlineLevel="0" collapsed="false">
      <c r="A816" s="27" t="s">
        <v>23</v>
      </c>
      <c r="B816" s="28" t="n">
        <v>211</v>
      </c>
      <c r="C816" s="29" t="s">
        <v>74</v>
      </c>
      <c r="D816" s="29" t="s">
        <v>17</v>
      </c>
      <c r="E816" s="29" t="s">
        <v>24</v>
      </c>
      <c r="F816" s="29"/>
      <c r="G816" s="30" t="n">
        <f aca="false">G817</f>
        <v>391.4</v>
      </c>
      <c r="H816" s="30" t="n">
        <f aca="false">H817</f>
        <v>391.4</v>
      </c>
      <c r="I816" s="30" t="n">
        <f aca="false">I817</f>
        <v>391.4</v>
      </c>
    </row>
    <row r="817" s="26" customFormat="true" ht="37.5" hidden="false" customHeight="false" outlineLevel="0" collapsed="false">
      <c r="A817" s="27" t="s">
        <v>577</v>
      </c>
      <c r="B817" s="28" t="n">
        <v>211</v>
      </c>
      <c r="C817" s="29" t="s">
        <v>74</v>
      </c>
      <c r="D817" s="29" t="s">
        <v>17</v>
      </c>
      <c r="E817" s="29" t="s">
        <v>578</v>
      </c>
      <c r="F817" s="29"/>
      <c r="G817" s="30" t="n">
        <f aca="false">G818</f>
        <v>391.4</v>
      </c>
      <c r="H817" s="30" t="n">
        <f aca="false">H818</f>
        <v>391.4</v>
      </c>
      <c r="I817" s="30" t="n">
        <f aca="false">I818</f>
        <v>391.4</v>
      </c>
    </row>
    <row r="818" s="26" customFormat="true" ht="75" hidden="false" customHeight="false" outlineLevel="0" collapsed="false">
      <c r="A818" s="27" t="s">
        <v>27</v>
      </c>
      <c r="B818" s="28" t="n">
        <v>211</v>
      </c>
      <c r="C818" s="29" t="s">
        <v>74</v>
      </c>
      <c r="D818" s="29" t="s">
        <v>17</v>
      </c>
      <c r="E818" s="29" t="s">
        <v>578</v>
      </c>
      <c r="F818" s="29" t="s">
        <v>28</v>
      </c>
      <c r="G818" s="30" t="n">
        <v>391.4</v>
      </c>
      <c r="H818" s="30" t="n">
        <v>391.4</v>
      </c>
      <c r="I818" s="30" t="n">
        <v>391.4</v>
      </c>
    </row>
    <row r="819" s="26" customFormat="true" ht="18.75" hidden="false" customHeight="false" outlineLevel="0" collapsed="false">
      <c r="A819" s="27" t="s">
        <v>127</v>
      </c>
      <c r="B819" s="28" t="s">
        <v>508</v>
      </c>
      <c r="C819" s="29" t="s">
        <v>74</v>
      </c>
      <c r="D819" s="29" t="s">
        <v>128</v>
      </c>
      <c r="E819" s="29"/>
      <c r="F819" s="29"/>
      <c r="G819" s="30" t="n">
        <f aca="false">G820</f>
        <v>50000</v>
      </c>
      <c r="H819" s="30" t="n">
        <f aca="false">H820</f>
        <v>0</v>
      </c>
      <c r="I819" s="30" t="n">
        <f aca="false">I820</f>
        <v>0</v>
      </c>
    </row>
    <row r="820" s="26" customFormat="true" ht="18.75" hidden="false" customHeight="false" outlineLevel="0" collapsed="false">
      <c r="A820" s="27" t="s">
        <v>21</v>
      </c>
      <c r="B820" s="28" t="n">
        <v>211</v>
      </c>
      <c r="C820" s="29" t="s">
        <v>74</v>
      </c>
      <c r="D820" s="29" t="s">
        <v>128</v>
      </c>
      <c r="E820" s="29" t="s">
        <v>22</v>
      </c>
      <c r="F820" s="29"/>
      <c r="G820" s="30" t="n">
        <f aca="false">G821</f>
        <v>50000</v>
      </c>
      <c r="H820" s="30" t="n">
        <f aca="false">H821</f>
        <v>0</v>
      </c>
      <c r="I820" s="30" t="n">
        <f aca="false">I821</f>
        <v>0</v>
      </c>
    </row>
    <row r="821" s="26" customFormat="true" ht="56.25" hidden="false" customHeight="false" outlineLevel="0" collapsed="false">
      <c r="A821" s="27" t="s">
        <v>133</v>
      </c>
      <c r="B821" s="28" t="n">
        <v>211</v>
      </c>
      <c r="C821" s="29" t="s">
        <v>74</v>
      </c>
      <c r="D821" s="29" t="s">
        <v>128</v>
      </c>
      <c r="E821" s="29" t="s">
        <v>544</v>
      </c>
      <c r="F821" s="29"/>
      <c r="G821" s="30" t="n">
        <f aca="false">G822</f>
        <v>50000</v>
      </c>
      <c r="H821" s="30" t="n">
        <f aca="false">H822</f>
        <v>0</v>
      </c>
      <c r="I821" s="30" t="n">
        <f aca="false">I822</f>
        <v>0</v>
      </c>
    </row>
    <row r="822" s="26" customFormat="true" ht="56.25" hidden="false" customHeight="false" outlineLevel="0" collapsed="false">
      <c r="A822" s="27" t="s">
        <v>579</v>
      </c>
      <c r="B822" s="28" t="n">
        <v>211</v>
      </c>
      <c r="C822" s="29" t="s">
        <v>74</v>
      </c>
      <c r="D822" s="29" t="s">
        <v>128</v>
      </c>
      <c r="E822" s="29" t="s">
        <v>580</v>
      </c>
      <c r="F822" s="29"/>
      <c r="G822" s="30" t="n">
        <f aca="false">G823</f>
        <v>50000</v>
      </c>
      <c r="H822" s="30" t="n">
        <f aca="false">H823</f>
        <v>0</v>
      </c>
      <c r="I822" s="30" t="n">
        <f aca="false">I823</f>
        <v>0</v>
      </c>
    </row>
    <row r="823" s="26" customFormat="true" ht="18.75" hidden="false" customHeight="false" outlineLevel="0" collapsed="false">
      <c r="A823" s="27" t="s">
        <v>31</v>
      </c>
      <c r="B823" s="28" t="s">
        <v>508</v>
      </c>
      <c r="C823" s="29" t="s">
        <v>74</v>
      </c>
      <c r="D823" s="29" t="s">
        <v>128</v>
      </c>
      <c r="E823" s="29" t="s">
        <v>580</v>
      </c>
      <c r="F823" s="29" t="s">
        <v>32</v>
      </c>
      <c r="G823" s="33" t="n">
        <v>50000</v>
      </c>
      <c r="H823" s="33" t="n">
        <v>0</v>
      </c>
      <c r="I823" s="30" t="n">
        <v>0</v>
      </c>
    </row>
    <row r="824" s="26" customFormat="true" ht="18.75" hidden="false" customHeight="false" outlineLevel="0" collapsed="false">
      <c r="A824" s="27" t="s">
        <v>581</v>
      </c>
      <c r="B824" s="28" t="s">
        <v>508</v>
      </c>
      <c r="C824" s="29" t="s">
        <v>74</v>
      </c>
      <c r="D824" s="29" t="s">
        <v>425</v>
      </c>
      <c r="E824" s="29"/>
      <c r="F824" s="29"/>
      <c r="G824" s="30" t="n">
        <f aca="false">G825+G830+G850</f>
        <v>210856.4</v>
      </c>
      <c r="H824" s="30" t="n">
        <f aca="false">H825+H830+H850</f>
        <v>135409.6</v>
      </c>
      <c r="I824" s="30" t="n">
        <f aca="false">I825+I830+I850</f>
        <v>134664.7</v>
      </c>
    </row>
    <row r="825" s="26" customFormat="true" ht="37.5" hidden="false" customHeight="false" outlineLevel="0" collapsed="false">
      <c r="A825" s="27" t="s">
        <v>445</v>
      </c>
      <c r="B825" s="28" t="n">
        <v>211</v>
      </c>
      <c r="C825" s="29" t="s">
        <v>74</v>
      </c>
      <c r="D825" s="29" t="s">
        <v>425</v>
      </c>
      <c r="E825" s="29" t="s">
        <v>582</v>
      </c>
      <c r="F825" s="29"/>
      <c r="G825" s="30" t="n">
        <f aca="false">G826</f>
        <v>6326.2</v>
      </c>
      <c r="H825" s="30" t="n">
        <f aca="false">H826</f>
        <v>1182</v>
      </c>
      <c r="I825" s="30" t="n">
        <f aca="false">I826</f>
        <v>1241.1</v>
      </c>
      <c r="J825" s="31"/>
      <c r="K825" s="31"/>
      <c r="L825" s="31"/>
    </row>
    <row r="826" s="26" customFormat="true" ht="37.5" hidden="false" customHeight="false" outlineLevel="0" collapsed="false">
      <c r="A826" s="50" t="s">
        <v>583</v>
      </c>
      <c r="B826" s="49" t="n">
        <v>211</v>
      </c>
      <c r="C826" s="42" t="s">
        <v>74</v>
      </c>
      <c r="D826" s="42" t="s">
        <v>425</v>
      </c>
      <c r="E826" s="42" t="s">
        <v>584</v>
      </c>
      <c r="F826" s="42"/>
      <c r="G826" s="43" t="n">
        <f aca="false">G827</f>
        <v>6326.2</v>
      </c>
      <c r="H826" s="43" t="n">
        <f aca="false">H827</f>
        <v>1182</v>
      </c>
      <c r="I826" s="43" t="n">
        <f aca="false">I827</f>
        <v>1241.1</v>
      </c>
    </row>
    <row r="827" s="26" customFormat="true" ht="37.5" hidden="false" customHeight="false" outlineLevel="0" collapsed="false">
      <c r="A827" s="50" t="s">
        <v>66</v>
      </c>
      <c r="B827" s="49" t="n">
        <v>211</v>
      </c>
      <c r="C827" s="42" t="s">
        <v>74</v>
      </c>
      <c r="D827" s="42" t="s">
        <v>425</v>
      </c>
      <c r="E827" s="42" t="s">
        <v>585</v>
      </c>
      <c r="F827" s="42"/>
      <c r="G827" s="43" t="n">
        <f aca="false">G829</f>
        <v>6326.2</v>
      </c>
      <c r="H827" s="43" t="n">
        <f aca="false">H829</f>
        <v>1182</v>
      </c>
      <c r="I827" s="43" t="n">
        <f aca="false">I829</f>
        <v>1241.1</v>
      </c>
    </row>
    <row r="828" s="26" customFormat="true" ht="37.5" hidden="false" customHeight="false" outlineLevel="0" collapsed="false">
      <c r="A828" s="50" t="s">
        <v>586</v>
      </c>
      <c r="B828" s="49" t="n">
        <v>211</v>
      </c>
      <c r="C828" s="42" t="s">
        <v>74</v>
      </c>
      <c r="D828" s="42" t="s">
        <v>425</v>
      </c>
      <c r="E828" s="42" t="s">
        <v>587</v>
      </c>
      <c r="F828" s="42"/>
      <c r="G828" s="43" t="n">
        <f aca="false">G829</f>
        <v>6326.2</v>
      </c>
      <c r="H828" s="43" t="n">
        <f aca="false">H829</f>
        <v>1182</v>
      </c>
      <c r="I828" s="43" t="n">
        <f aca="false">I829</f>
        <v>1241.1</v>
      </c>
    </row>
    <row r="829" s="26" customFormat="true" ht="37.5" hidden="false" customHeight="false" outlineLevel="0" collapsed="false">
      <c r="A829" s="50" t="s">
        <v>29</v>
      </c>
      <c r="B829" s="49" t="n">
        <v>211</v>
      </c>
      <c r="C829" s="42" t="s">
        <v>74</v>
      </c>
      <c r="D829" s="42" t="s">
        <v>425</v>
      </c>
      <c r="E829" s="42" t="s">
        <v>587</v>
      </c>
      <c r="F829" s="42" t="s">
        <v>30</v>
      </c>
      <c r="G829" s="43" t="n">
        <f aca="false">5494.4+831.8</f>
        <v>6326.2</v>
      </c>
      <c r="H829" s="43" t="n">
        <v>1182</v>
      </c>
      <c r="I829" s="43" t="n">
        <v>1241.1</v>
      </c>
    </row>
    <row r="830" s="26" customFormat="true" ht="37.5" hidden="false" customHeight="false" outlineLevel="0" collapsed="false">
      <c r="A830" s="50" t="s">
        <v>588</v>
      </c>
      <c r="B830" s="49" t="n">
        <v>211</v>
      </c>
      <c r="C830" s="42" t="s">
        <v>74</v>
      </c>
      <c r="D830" s="42" t="s">
        <v>425</v>
      </c>
      <c r="E830" s="42" t="s">
        <v>589</v>
      </c>
      <c r="F830" s="42"/>
      <c r="G830" s="43" t="n">
        <f aca="false">G831+G838+G843</f>
        <v>204175.2</v>
      </c>
      <c r="H830" s="43" t="n">
        <f aca="false">H831+H838+H843</f>
        <v>134227.6</v>
      </c>
      <c r="I830" s="43" t="n">
        <f aca="false">I831+I838+I843</f>
        <v>133423.6</v>
      </c>
    </row>
    <row r="831" s="26" customFormat="true" ht="37.5" hidden="false" customHeight="false" outlineLevel="0" collapsed="false">
      <c r="A831" s="50" t="s">
        <v>66</v>
      </c>
      <c r="B831" s="49" t="n">
        <v>211</v>
      </c>
      <c r="C831" s="42" t="s">
        <v>74</v>
      </c>
      <c r="D831" s="42" t="s">
        <v>425</v>
      </c>
      <c r="E831" s="42" t="s">
        <v>590</v>
      </c>
      <c r="F831" s="42"/>
      <c r="G831" s="43" t="n">
        <f aca="false">G832+G834+G836</f>
        <v>149045.1</v>
      </c>
      <c r="H831" s="43" t="n">
        <f aca="false">H832+H834+H836</f>
        <v>134227.6</v>
      </c>
      <c r="I831" s="43" t="n">
        <f aca="false">I832+I834+I836</f>
        <v>133423.6</v>
      </c>
    </row>
    <row r="832" s="26" customFormat="true" ht="18.75" hidden="false" customHeight="false" outlineLevel="0" collapsed="false">
      <c r="A832" s="50" t="s">
        <v>591</v>
      </c>
      <c r="B832" s="49" t="n">
        <v>211</v>
      </c>
      <c r="C832" s="42" t="s">
        <v>74</v>
      </c>
      <c r="D832" s="42" t="s">
        <v>425</v>
      </c>
      <c r="E832" s="42" t="s">
        <v>592</v>
      </c>
      <c r="F832" s="42"/>
      <c r="G832" s="43" t="n">
        <f aca="false">G833</f>
        <v>760.1</v>
      </c>
      <c r="H832" s="43" t="n">
        <f aca="false">H833</f>
        <v>51688.1</v>
      </c>
      <c r="I832" s="43" t="n">
        <f aca="false">I833</f>
        <v>51688.1</v>
      </c>
    </row>
    <row r="833" s="26" customFormat="true" ht="37.5" hidden="false" customHeight="false" outlineLevel="0" collapsed="false">
      <c r="A833" s="50" t="s">
        <v>29</v>
      </c>
      <c r="B833" s="49" t="n">
        <v>211</v>
      </c>
      <c r="C833" s="42" t="s">
        <v>74</v>
      </c>
      <c r="D833" s="42" t="s">
        <v>425</v>
      </c>
      <c r="E833" s="42" t="s">
        <v>592</v>
      </c>
      <c r="F833" s="42" t="s">
        <v>30</v>
      </c>
      <c r="G833" s="43" t="n">
        <v>760.1</v>
      </c>
      <c r="H833" s="43" t="n">
        <f aca="false">51528.1+160</f>
        <v>51688.1</v>
      </c>
      <c r="I833" s="43" t="n">
        <f aca="false">51528.1+160</f>
        <v>51688.1</v>
      </c>
    </row>
    <row r="834" s="26" customFormat="true" ht="37.5" hidden="false" customHeight="false" outlineLevel="0" collapsed="false">
      <c r="A834" s="50" t="s">
        <v>593</v>
      </c>
      <c r="B834" s="49" t="n">
        <v>211</v>
      </c>
      <c r="C834" s="42" t="s">
        <v>74</v>
      </c>
      <c r="D834" s="42" t="s">
        <v>425</v>
      </c>
      <c r="E834" s="42" t="s">
        <v>594</v>
      </c>
      <c r="F834" s="42"/>
      <c r="G834" s="43" t="n">
        <f aca="false">G835</f>
        <v>91927</v>
      </c>
      <c r="H834" s="43" t="n">
        <f aca="false">H835</f>
        <v>82539.5</v>
      </c>
      <c r="I834" s="43" t="n">
        <f aca="false">I835</f>
        <v>81735.5</v>
      </c>
    </row>
    <row r="835" s="26" customFormat="true" ht="37.5" hidden="false" customHeight="false" outlineLevel="0" collapsed="false">
      <c r="A835" s="50" t="s">
        <v>29</v>
      </c>
      <c r="B835" s="49" t="n">
        <v>211</v>
      </c>
      <c r="C835" s="42" t="s">
        <v>74</v>
      </c>
      <c r="D835" s="42" t="s">
        <v>425</v>
      </c>
      <c r="E835" s="42" t="s">
        <v>594</v>
      </c>
      <c r="F835" s="42" t="s">
        <v>30</v>
      </c>
      <c r="G835" s="43" t="n">
        <v>91927</v>
      </c>
      <c r="H835" s="43" t="n">
        <v>82539.5</v>
      </c>
      <c r="I835" s="43" t="n">
        <v>81735.5</v>
      </c>
    </row>
    <row r="836" s="26" customFormat="true" ht="37.5" hidden="false" customHeight="false" outlineLevel="0" collapsed="false">
      <c r="A836" s="50" t="s">
        <v>593</v>
      </c>
      <c r="B836" s="49" t="n">
        <v>211</v>
      </c>
      <c r="C836" s="42" t="s">
        <v>74</v>
      </c>
      <c r="D836" s="42" t="s">
        <v>425</v>
      </c>
      <c r="E836" s="42" t="s">
        <v>595</v>
      </c>
      <c r="F836" s="42"/>
      <c r="G836" s="43" t="n">
        <f aca="false">G837</f>
        <v>56358</v>
      </c>
      <c r="H836" s="43" t="n">
        <f aca="false">H837</f>
        <v>0</v>
      </c>
      <c r="I836" s="43" t="n">
        <f aca="false">I837</f>
        <v>0</v>
      </c>
    </row>
    <row r="837" s="26" customFormat="true" ht="37.5" hidden="false" customHeight="false" outlineLevel="0" collapsed="false">
      <c r="A837" s="50" t="s">
        <v>29</v>
      </c>
      <c r="B837" s="49" t="n">
        <v>211</v>
      </c>
      <c r="C837" s="42" t="s">
        <v>74</v>
      </c>
      <c r="D837" s="42" t="s">
        <v>425</v>
      </c>
      <c r="E837" s="42" t="s">
        <v>595</v>
      </c>
      <c r="F837" s="42" t="s">
        <v>30</v>
      </c>
      <c r="G837" s="43" t="n">
        <v>56358</v>
      </c>
      <c r="H837" s="43" t="n">
        <v>0</v>
      </c>
      <c r="I837" s="43" t="n">
        <v>0</v>
      </c>
    </row>
    <row r="838" s="26" customFormat="true" ht="37.5" hidden="false" customHeight="false" outlineLevel="0" collapsed="false">
      <c r="A838" s="50" t="s">
        <v>162</v>
      </c>
      <c r="B838" s="49" t="n">
        <v>211</v>
      </c>
      <c r="C838" s="42" t="s">
        <v>74</v>
      </c>
      <c r="D838" s="42" t="s">
        <v>425</v>
      </c>
      <c r="E838" s="42" t="s">
        <v>596</v>
      </c>
      <c r="F838" s="42"/>
      <c r="G838" s="43" t="n">
        <f aca="false">G839+G841</f>
        <v>4405.8</v>
      </c>
      <c r="H838" s="43" t="n">
        <f aca="false">H839+H841</f>
        <v>0</v>
      </c>
      <c r="I838" s="43" t="n">
        <f aca="false">I839+I841</f>
        <v>0</v>
      </c>
    </row>
    <row r="839" s="26" customFormat="true" ht="18.75" hidden="false" customHeight="false" outlineLevel="0" collapsed="false">
      <c r="A839" s="50" t="s">
        <v>597</v>
      </c>
      <c r="B839" s="49" t="n">
        <v>211</v>
      </c>
      <c r="C839" s="42" t="s">
        <v>74</v>
      </c>
      <c r="D839" s="42" t="s">
        <v>425</v>
      </c>
      <c r="E839" s="42" t="s">
        <v>598</v>
      </c>
      <c r="F839" s="42"/>
      <c r="G839" s="43" t="n">
        <f aca="false">G840</f>
        <v>3700</v>
      </c>
      <c r="H839" s="43" t="n">
        <f aca="false">H840</f>
        <v>0</v>
      </c>
      <c r="I839" s="43" t="n">
        <f aca="false">I840</f>
        <v>0</v>
      </c>
    </row>
    <row r="840" s="26" customFormat="true" ht="37.5" hidden="false" customHeight="false" outlineLevel="0" collapsed="false">
      <c r="A840" s="50" t="s">
        <v>155</v>
      </c>
      <c r="B840" s="49" t="n">
        <v>211</v>
      </c>
      <c r="C840" s="42" t="s">
        <v>74</v>
      </c>
      <c r="D840" s="42" t="s">
        <v>425</v>
      </c>
      <c r="E840" s="42" t="s">
        <v>598</v>
      </c>
      <c r="F840" s="42" t="s">
        <v>156</v>
      </c>
      <c r="G840" s="43" t="n">
        <f aca="false">5443.3-1743.3</f>
        <v>3700</v>
      </c>
      <c r="H840" s="43" t="n">
        <v>0</v>
      </c>
      <c r="I840" s="43" t="n">
        <v>0</v>
      </c>
    </row>
    <row r="841" s="26" customFormat="true" ht="37.5" hidden="false" customHeight="false" outlineLevel="0" collapsed="false">
      <c r="A841" s="50" t="s">
        <v>599</v>
      </c>
      <c r="B841" s="49" t="n">
        <v>211</v>
      </c>
      <c r="C841" s="42" t="s">
        <v>74</v>
      </c>
      <c r="D841" s="42" t="s">
        <v>425</v>
      </c>
      <c r="E841" s="42" t="s">
        <v>600</v>
      </c>
      <c r="F841" s="42"/>
      <c r="G841" s="43" t="n">
        <f aca="false">G842</f>
        <v>705.8</v>
      </c>
      <c r="H841" s="43" t="n">
        <f aca="false">H842</f>
        <v>0</v>
      </c>
      <c r="I841" s="43" t="n">
        <f aca="false">I842</f>
        <v>0</v>
      </c>
    </row>
    <row r="842" s="26" customFormat="true" ht="37.5" hidden="false" customHeight="false" outlineLevel="0" collapsed="false">
      <c r="A842" s="50" t="s">
        <v>155</v>
      </c>
      <c r="B842" s="49" t="n">
        <v>211</v>
      </c>
      <c r="C842" s="42" t="s">
        <v>74</v>
      </c>
      <c r="D842" s="42" t="s">
        <v>425</v>
      </c>
      <c r="E842" s="42" t="s">
        <v>600</v>
      </c>
      <c r="F842" s="42" t="s">
        <v>156</v>
      </c>
      <c r="G842" s="43" t="n">
        <v>705.8</v>
      </c>
      <c r="H842" s="43" t="n">
        <v>0</v>
      </c>
      <c r="I842" s="43" t="n">
        <v>0</v>
      </c>
    </row>
    <row r="843" s="26" customFormat="true" ht="37.5" hidden="false" customHeight="false" outlineLevel="0" collapsed="false">
      <c r="A843" s="50" t="s">
        <v>91</v>
      </c>
      <c r="B843" s="49" t="n">
        <v>211</v>
      </c>
      <c r="C843" s="42" t="s">
        <v>74</v>
      </c>
      <c r="D843" s="42" t="s">
        <v>425</v>
      </c>
      <c r="E843" s="42" t="s">
        <v>601</v>
      </c>
      <c r="F843" s="42"/>
      <c r="G843" s="43" t="n">
        <f aca="false">G844+G846+G848</f>
        <v>50724.3</v>
      </c>
      <c r="H843" s="43" t="n">
        <f aca="false">H844+H846+H848</f>
        <v>0</v>
      </c>
      <c r="I843" s="43" t="n">
        <f aca="false">I844+I846+I848</f>
        <v>0</v>
      </c>
    </row>
    <row r="844" s="26" customFormat="true" ht="37.5" hidden="false" customHeight="false" outlineLevel="0" collapsed="false">
      <c r="A844" s="50" t="s">
        <v>602</v>
      </c>
      <c r="B844" s="49" t="n">
        <v>211</v>
      </c>
      <c r="C844" s="42" t="s">
        <v>74</v>
      </c>
      <c r="D844" s="42" t="s">
        <v>425</v>
      </c>
      <c r="E844" s="42" t="s">
        <v>603</v>
      </c>
      <c r="F844" s="42"/>
      <c r="G844" s="43" t="n">
        <f aca="false">G845</f>
        <v>50000</v>
      </c>
      <c r="H844" s="43" t="n">
        <f aca="false">H845</f>
        <v>0</v>
      </c>
      <c r="I844" s="43" t="n">
        <f aca="false">I845</f>
        <v>0</v>
      </c>
    </row>
    <row r="845" s="26" customFormat="true" ht="37.5" hidden="false" customHeight="false" outlineLevel="0" collapsed="false">
      <c r="A845" s="50" t="s">
        <v>95</v>
      </c>
      <c r="B845" s="49" t="n">
        <v>211</v>
      </c>
      <c r="C845" s="42" t="s">
        <v>74</v>
      </c>
      <c r="D845" s="42" t="s">
        <v>425</v>
      </c>
      <c r="E845" s="42" t="s">
        <v>603</v>
      </c>
      <c r="F845" s="42" t="s">
        <v>96</v>
      </c>
      <c r="G845" s="43" t="n">
        <v>50000</v>
      </c>
      <c r="H845" s="43" t="n">
        <v>0</v>
      </c>
      <c r="I845" s="43" t="n">
        <v>0</v>
      </c>
    </row>
    <row r="846" s="26" customFormat="true" ht="37.5" hidden="false" customHeight="false" outlineLevel="0" collapsed="false">
      <c r="A846" s="50" t="s">
        <v>602</v>
      </c>
      <c r="B846" s="49" t="n">
        <v>211</v>
      </c>
      <c r="C846" s="42" t="s">
        <v>74</v>
      </c>
      <c r="D846" s="42" t="s">
        <v>425</v>
      </c>
      <c r="E846" s="42" t="s">
        <v>604</v>
      </c>
      <c r="F846" s="42"/>
      <c r="G846" s="43" t="n">
        <f aca="false">G847</f>
        <v>51</v>
      </c>
      <c r="H846" s="43" t="n">
        <f aca="false">H847</f>
        <v>0</v>
      </c>
      <c r="I846" s="43" t="n">
        <f aca="false">I847</f>
        <v>0</v>
      </c>
    </row>
    <row r="847" s="26" customFormat="true" ht="37.5" hidden="false" customHeight="false" outlineLevel="0" collapsed="false">
      <c r="A847" s="50" t="s">
        <v>95</v>
      </c>
      <c r="B847" s="49" t="n">
        <v>211</v>
      </c>
      <c r="C847" s="42" t="s">
        <v>74</v>
      </c>
      <c r="D847" s="42" t="s">
        <v>425</v>
      </c>
      <c r="E847" s="42" t="s">
        <v>604</v>
      </c>
      <c r="F847" s="42" t="s">
        <v>96</v>
      </c>
      <c r="G847" s="43" t="n">
        <v>51</v>
      </c>
      <c r="H847" s="43" t="n">
        <v>0</v>
      </c>
      <c r="I847" s="43" t="n">
        <v>0</v>
      </c>
    </row>
    <row r="848" s="26" customFormat="true" ht="18.75" hidden="false" customHeight="false" outlineLevel="0" collapsed="false">
      <c r="A848" s="50" t="s">
        <v>605</v>
      </c>
      <c r="B848" s="49" t="n">
        <v>211</v>
      </c>
      <c r="C848" s="42" t="s">
        <v>74</v>
      </c>
      <c r="D848" s="42" t="s">
        <v>425</v>
      </c>
      <c r="E848" s="42" t="s">
        <v>606</v>
      </c>
      <c r="F848" s="42"/>
      <c r="G848" s="43" t="n">
        <f aca="false">G849</f>
        <v>673.3</v>
      </c>
      <c r="H848" s="43" t="n">
        <f aca="false">H849</f>
        <v>0</v>
      </c>
      <c r="I848" s="43" t="n">
        <f aca="false">I849</f>
        <v>0</v>
      </c>
    </row>
    <row r="849" s="26" customFormat="true" ht="37.5" hidden="false" customHeight="false" outlineLevel="0" collapsed="false">
      <c r="A849" s="50" t="s">
        <v>95</v>
      </c>
      <c r="B849" s="49" t="n">
        <v>211</v>
      </c>
      <c r="C849" s="42" t="s">
        <v>74</v>
      </c>
      <c r="D849" s="42" t="s">
        <v>425</v>
      </c>
      <c r="E849" s="42" t="s">
        <v>606</v>
      </c>
      <c r="F849" s="42" t="s">
        <v>96</v>
      </c>
      <c r="G849" s="43" t="n">
        <f aca="false">1743.3-1070</f>
        <v>673.3</v>
      </c>
      <c r="H849" s="43" t="n">
        <v>0</v>
      </c>
      <c r="I849" s="43" t="n">
        <v>0</v>
      </c>
    </row>
    <row r="850" s="26" customFormat="true" ht="18.75" hidden="false" customHeight="false" outlineLevel="0" collapsed="false">
      <c r="A850" s="50" t="s">
        <v>21</v>
      </c>
      <c r="B850" s="49" t="n">
        <v>211</v>
      </c>
      <c r="C850" s="42" t="s">
        <v>74</v>
      </c>
      <c r="D850" s="42" t="s">
        <v>425</v>
      </c>
      <c r="E850" s="42" t="s">
        <v>22</v>
      </c>
      <c r="F850" s="42"/>
      <c r="G850" s="43" t="n">
        <f aca="false">G851</f>
        <v>355</v>
      </c>
      <c r="H850" s="43" t="n">
        <f aca="false">H851</f>
        <v>0</v>
      </c>
      <c r="I850" s="43" t="n">
        <f aca="false">I851</f>
        <v>0</v>
      </c>
    </row>
    <row r="851" s="26" customFormat="true" ht="37.5" hidden="false" customHeight="false" outlineLevel="0" collapsed="false">
      <c r="A851" s="50" t="s">
        <v>162</v>
      </c>
      <c r="B851" s="49" t="n">
        <v>211</v>
      </c>
      <c r="C851" s="42" t="s">
        <v>74</v>
      </c>
      <c r="D851" s="42" t="s">
        <v>425</v>
      </c>
      <c r="E851" s="42" t="s">
        <v>607</v>
      </c>
      <c r="F851" s="42"/>
      <c r="G851" s="43" t="n">
        <f aca="false">G852</f>
        <v>355</v>
      </c>
      <c r="H851" s="43" t="n">
        <f aca="false">H852</f>
        <v>0</v>
      </c>
      <c r="I851" s="43" t="n">
        <f aca="false">I852</f>
        <v>0</v>
      </c>
    </row>
    <row r="852" s="26" customFormat="true" ht="37.5" hidden="false" customHeight="false" outlineLevel="0" collapsed="false">
      <c r="A852" s="50" t="s">
        <v>608</v>
      </c>
      <c r="B852" s="49" t="n">
        <v>211</v>
      </c>
      <c r="C852" s="42" t="s">
        <v>74</v>
      </c>
      <c r="D852" s="42" t="s">
        <v>425</v>
      </c>
      <c r="E852" s="42" t="s">
        <v>609</v>
      </c>
      <c r="F852" s="42"/>
      <c r="G852" s="43" t="n">
        <f aca="false">G853</f>
        <v>355</v>
      </c>
      <c r="H852" s="43" t="n">
        <f aca="false">H853</f>
        <v>0</v>
      </c>
      <c r="I852" s="43" t="n">
        <f aca="false">I853</f>
        <v>0</v>
      </c>
    </row>
    <row r="853" s="26" customFormat="true" ht="37.5" hidden="false" customHeight="false" outlineLevel="0" collapsed="false">
      <c r="A853" s="50" t="s">
        <v>155</v>
      </c>
      <c r="B853" s="49" t="n">
        <v>211</v>
      </c>
      <c r="C853" s="42" t="s">
        <v>74</v>
      </c>
      <c r="D853" s="42" t="s">
        <v>425</v>
      </c>
      <c r="E853" s="42" t="s">
        <v>609</v>
      </c>
      <c r="F853" s="42" t="s">
        <v>156</v>
      </c>
      <c r="G853" s="43" t="n">
        <v>355</v>
      </c>
      <c r="H853" s="43" t="n">
        <v>0</v>
      </c>
      <c r="I853" s="43" t="n">
        <v>0</v>
      </c>
    </row>
    <row r="854" s="26" customFormat="true" ht="18.75" hidden="false" customHeight="false" outlineLevel="0" collapsed="false">
      <c r="A854" s="27" t="s">
        <v>75</v>
      </c>
      <c r="B854" s="28" t="n">
        <v>211</v>
      </c>
      <c r="C854" s="29" t="s">
        <v>74</v>
      </c>
      <c r="D854" s="29" t="s">
        <v>76</v>
      </c>
      <c r="E854" s="29"/>
      <c r="F854" s="29"/>
      <c r="G854" s="43" t="n">
        <f aca="false">G855</f>
        <v>600</v>
      </c>
      <c r="H854" s="43" t="n">
        <f aca="false">H855</f>
        <v>600</v>
      </c>
      <c r="I854" s="43" t="n">
        <f aca="false">I855</f>
        <v>600</v>
      </c>
      <c r="J854" s="81"/>
    </row>
    <row r="855" s="26" customFormat="true" ht="56.25" hidden="false" customHeight="false" outlineLevel="0" collapsed="false">
      <c r="A855" s="27" t="s">
        <v>610</v>
      </c>
      <c r="B855" s="28" t="n">
        <v>211</v>
      </c>
      <c r="C855" s="29" t="s">
        <v>74</v>
      </c>
      <c r="D855" s="29" t="s">
        <v>76</v>
      </c>
      <c r="E855" s="29" t="s">
        <v>611</v>
      </c>
      <c r="F855" s="29"/>
      <c r="G855" s="30" t="n">
        <f aca="false">G858+G856</f>
        <v>600</v>
      </c>
      <c r="H855" s="30" t="n">
        <f aca="false">H858+H856</f>
        <v>600</v>
      </c>
      <c r="I855" s="30" t="n">
        <f aca="false">I858+I856</f>
        <v>600</v>
      </c>
    </row>
    <row r="856" s="26" customFormat="true" ht="18.75" hidden="false" customHeight="false" outlineLevel="0" collapsed="false">
      <c r="A856" s="27" t="s">
        <v>23</v>
      </c>
      <c r="B856" s="28" t="n">
        <v>211</v>
      </c>
      <c r="C856" s="29" t="s">
        <v>74</v>
      </c>
      <c r="D856" s="29" t="s">
        <v>76</v>
      </c>
      <c r="E856" s="29" t="s">
        <v>612</v>
      </c>
      <c r="F856" s="29"/>
      <c r="G856" s="30" t="n">
        <f aca="false">G857</f>
        <v>100</v>
      </c>
      <c r="H856" s="30" t="n">
        <f aca="false">H857</f>
        <v>100</v>
      </c>
      <c r="I856" s="30" t="n">
        <f aca="false">I857</f>
        <v>100</v>
      </c>
    </row>
    <row r="857" s="26" customFormat="true" ht="37.5" hidden="false" customHeight="false" outlineLevel="0" collapsed="false">
      <c r="A857" s="27" t="s">
        <v>29</v>
      </c>
      <c r="B857" s="28" t="n">
        <v>211</v>
      </c>
      <c r="C857" s="29" t="s">
        <v>74</v>
      </c>
      <c r="D857" s="29" t="s">
        <v>76</v>
      </c>
      <c r="E857" s="29" t="s">
        <v>612</v>
      </c>
      <c r="F857" s="29" t="s">
        <v>30</v>
      </c>
      <c r="G857" s="30" t="n">
        <v>100</v>
      </c>
      <c r="H857" s="30" t="n">
        <v>100</v>
      </c>
      <c r="I857" s="30" t="n">
        <v>100</v>
      </c>
    </row>
    <row r="858" s="26" customFormat="true" ht="56.25" hidden="false" customHeight="false" outlineLevel="0" collapsed="false">
      <c r="A858" s="27" t="s">
        <v>133</v>
      </c>
      <c r="B858" s="28" t="n">
        <v>211</v>
      </c>
      <c r="C858" s="29" t="s">
        <v>74</v>
      </c>
      <c r="D858" s="29" t="s">
        <v>76</v>
      </c>
      <c r="E858" s="29" t="s">
        <v>613</v>
      </c>
      <c r="F858" s="29"/>
      <c r="G858" s="30" t="n">
        <f aca="false">G859</f>
        <v>500</v>
      </c>
      <c r="H858" s="30" t="n">
        <f aca="false">H859</f>
        <v>500</v>
      </c>
      <c r="I858" s="30" t="n">
        <f aca="false">I859</f>
        <v>500</v>
      </c>
    </row>
    <row r="859" s="26" customFormat="true" ht="18.75" hidden="false" customHeight="false" outlineLevel="0" collapsed="false">
      <c r="A859" s="27" t="s">
        <v>31</v>
      </c>
      <c r="B859" s="28" t="n">
        <v>211</v>
      </c>
      <c r="C859" s="29" t="s">
        <v>74</v>
      </c>
      <c r="D859" s="29" t="s">
        <v>76</v>
      </c>
      <c r="E859" s="29" t="s">
        <v>613</v>
      </c>
      <c r="F859" s="29" t="s">
        <v>32</v>
      </c>
      <c r="G859" s="33" t="n">
        <v>500</v>
      </c>
      <c r="H859" s="33" t="n">
        <v>500</v>
      </c>
      <c r="I859" s="30" t="n">
        <v>500</v>
      </c>
    </row>
    <row r="860" s="26" customFormat="true" ht="18.75" hidden="false" customHeight="false" outlineLevel="0" collapsed="false">
      <c r="A860" s="27" t="s">
        <v>87</v>
      </c>
      <c r="B860" s="28" t="s">
        <v>508</v>
      </c>
      <c r="C860" s="29" t="s">
        <v>53</v>
      </c>
      <c r="D860" s="29" t="s">
        <v>18</v>
      </c>
      <c r="E860" s="29"/>
      <c r="F860" s="29"/>
      <c r="G860" s="43" t="n">
        <f aca="false">G861+G876+G924+G1002</f>
        <v>219535.7</v>
      </c>
      <c r="H860" s="43" t="n">
        <f aca="false">H861+H876+H924+H1002</f>
        <v>248421.5</v>
      </c>
      <c r="I860" s="43" t="n">
        <f aca="false">I861+I876+I924+I1002</f>
        <v>283365.6</v>
      </c>
    </row>
    <row r="861" s="26" customFormat="true" ht="18.75" hidden="false" customHeight="false" outlineLevel="0" collapsed="false">
      <c r="A861" s="27" t="s">
        <v>88</v>
      </c>
      <c r="B861" s="28" t="s">
        <v>508</v>
      </c>
      <c r="C861" s="29" t="s">
        <v>53</v>
      </c>
      <c r="D861" s="29" t="s">
        <v>17</v>
      </c>
      <c r="E861" s="29"/>
      <c r="F861" s="29"/>
      <c r="G861" s="30" t="n">
        <f aca="false">G862+G869+G865+G872</f>
        <v>9663.7</v>
      </c>
      <c r="H861" s="30" t="n">
        <f aca="false">H862+H869+H865+H872</f>
        <v>6000</v>
      </c>
      <c r="I861" s="30" t="n">
        <f aca="false">I862+I869+I865+I872</f>
        <v>1000</v>
      </c>
      <c r="J861" s="31"/>
    </row>
    <row r="862" s="26" customFormat="true" ht="75" hidden="false" customHeight="false" outlineLevel="0" collapsed="false">
      <c r="A862" s="27" t="s">
        <v>68</v>
      </c>
      <c r="B862" s="28" t="s">
        <v>508</v>
      </c>
      <c r="C862" s="29" t="s">
        <v>53</v>
      </c>
      <c r="D862" s="29" t="s">
        <v>17</v>
      </c>
      <c r="E862" s="29" t="s">
        <v>69</v>
      </c>
      <c r="F862" s="29"/>
      <c r="G862" s="30" t="n">
        <f aca="false">G863</f>
        <v>3653</v>
      </c>
      <c r="H862" s="30" t="n">
        <f aca="false">H863</f>
        <v>0</v>
      </c>
      <c r="I862" s="30" t="n">
        <f aca="false">I863</f>
        <v>0</v>
      </c>
    </row>
    <row r="863" s="26" customFormat="true" ht="37.5" hidden="false" customHeight="false" outlineLevel="0" collapsed="false">
      <c r="A863" s="27" t="s">
        <v>66</v>
      </c>
      <c r="B863" s="28" t="s">
        <v>508</v>
      </c>
      <c r="C863" s="29" t="s">
        <v>53</v>
      </c>
      <c r="D863" s="29" t="s">
        <v>17</v>
      </c>
      <c r="E863" s="29" t="s">
        <v>614</v>
      </c>
      <c r="F863" s="29"/>
      <c r="G863" s="30" t="n">
        <f aca="false">G864</f>
        <v>3653</v>
      </c>
      <c r="H863" s="30" t="n">
        <f aca="false">H864</f>
        <v>0</v>
      </c>
      <c r="I863" s="30" t="n">
        <f aca="false">I864</f>
        <v>0</v>
      </c>
    </row>
    <row r="864" s="26" customFormat="true" ht="37.5" hidden="false" customHeight="false" outlineLevel="0" collapsed="false">
      <c r="A864" s="27" t="s">
        <v>45</v>
      </c>
      <c r="B864" s="28" t="s">
        <v>508</v>
      </c>
      <c r="C864" s="29" t="s">
        <v>53</v>
      </c>
      <c r="D864" s="29" t="s">
        <v>17</v>
      </c>
      <c r="E864" s="29" t="s">
        <v>614</v>
      </c>
      <c r="F864" s="29" t="s">
        <v>30</v>
      </c>
      <c r="G864" s="30" t="n">
        <f aca="false">2377.5+1275.5</f>
        <v>3653</v>
      </c>
      <c r="H864" s="30" t="n">
        <v>0</v>
      </c>
      <c r="I864" s="30" t="n">
        <v>0</v>
      </c>
    </row>
    <row r="865" s="26" customFormat="true" ht="37.5" hidden="false" customHeight="false" outlineLevel="0" collapsed="false">
      <c r="A865" s="27" t="s">
        <v>615</v>
      </c>
      <c r="B865" s="28" t="n">
        <v>211</v>
      </c>
      <c r="C865" s="29" t="s">
        <v>53</v>
      </c>
      <c r="D865" s="29" t="s">
        <v>17</v>
      </c>
      <c r="E865" s="29" t="s">
        <v>616</v>
      </c>
      <c r="F865" s="29"/>
      <c r="G865" s="30" t="n">
        <f aca="false">G866</f>
        <v>5000</v>
      </c>
      <c r="H865" s="30" t="n">
        <f aca="false">H866</f>
        <v>5000</v>
      </c>
      <c r="I865" s="30" t="n">
        <f aca="false">I866</f>
        <v>0</v>
      </c>
    </row>
    <row r="866" s="26" customFormat="true" ht="37.5" hidden="false" customHeight="false" outlineLevel="0" collapsed="false">
      <c r="A866" s="27" t="s">
        <v>66</v>
      </c>
      <c r="B866" s="28" t="n">
        <v>211</v>
      </c>
      <c r="C866" s="29" t="s">
        <v>53</v>
      </c>
      <c r="D866" s="29" t="s">
        <v>17</v>
      </c>
      <c r="E866" s="29" t="s">
        <v>617</v>
      </c>
      <c r="F866" s="29"/>
      <c r="G866" s="30" t="n">
        <f aca="false">G867</f>
        <v>5000</v>
      </c>
      <c r="H866" s="30" t="n">
        <f aca="false">H867</f>
        <v>5000</v>
      </c>
      <c r="I866" s="30" t="n">
        <f aca="false">I867</f>
        <v>0</v>
      </c>
    </row>
    <row r="867" s="26" customFormat="true" ht="18.75" hidden="false" customHeight="false" outlineLevel="0" collapsed="false">
      <c r="A867" s="27" t="s">
        <v>618</v>
      </c>
      <c r="B867" s="28" t="n">
        <v>211</v>
      </c>
      <c r="C867" s="29" t="s">
        <v>53</v>
      </c>
      <c r="D867" s="29" t="s">
        <v>17</v>
      </c>
      <c r="E867" s="29" t="s">
        <v>619</v>
      </c>
      <c r="F867" s="29"/>
      <c r="G867" s="30" t="n">
        <f aca="false">G868</f>
        <v>5000</v>
      </c>
      <c r="H867" s="30" t="n">
        <f aca="false">H868</f>
        <v>5000</v>
      </c>
      <c r="I867" s="30" t="n">
        <f aca="false">I868</f>
        <v>0</v>
      </c>
    </row>
    <row r="868" s="26" customFormat="true" ht="37.5" hidden="false" customHeight="false" outlineLevel="0" collapsed="false">
      <c r="A868" s="27" t="s">
        <v>45</v>
      </c>
      <c r="B868" s="28" t="n">
        <v>211</v>
      </c>
      <c r="C868" s="29" t="s">
        <v>53</v>
      </c>
      <c r="D868" s="29" t="s">
        <v>17</v>
      </c>
      <c r="E868" s="29" t="s">
        <v>619</v>
      </c>
      <c r="F868" s="29" t="s">
        <v>30</v>
      </c>
      <c r="G868" s="30" t="n">
        <v>5000</v>
      </c>
      <c r="H868" s="30" t="n">
        <v>5000</v>
      </c>
      <c r="I868" s="30" t="n">
        <v>0</v>
      </c>
    </row>
    <row r="869" s="26" customFormat="true" ht="56.25" hidden="false" customHeight="false" outlineLevel="0" collapsed="false">
      <c r="A869" s="27" t="s">
        <v>620</v>
      </c>
      <c r="B869" s="28" t="n">
        <v>211</v>
      </c>
      <c r="C869" s="29" t="s">
        <v>53</v>
      </c>
      <c r="D869" s="29" t="s">
        <v>17</v>
      </c>
      <c r="E869" s="29" t="s">
        <v>621</v>
      </c>
      <c r="F869" s="29"/>
      <c r="G869" s="30" t="n">
        <f aca="false">G870</f>
        <v>1000</v>
      </c>
      <c r="H869" s="30" t="n">
        <f aca="false">H870</f>
        <v>1000</v>
      </c>
      <c r="I869" s="30" t="n">
        <f aca="false">I870</f>
        <v>1000</v>
      </c>
    </row>
    <row r="870" s="26" customFormat="true" ht="37.5" hidden="false" customHeight="false" outlineLevel="0" collapsed="false">
      <c r="A870" s="27" t="s">
        <v>66</v>
      </c>
      <c r="B870" s="28" t="n">
        <v>211</v>
      </c>
      <c r="C870" s="29" t="s">
        <v>53</v>
      </c>
      <c r="D870" s="29" t="s">
        <v>17</v>
      </c>
      <c r="E870" s="29" t="s">
        <v>622</v>
      </c>
      <c r="F870" s="29"/>
      <c r="G870" s="30" t="n">
        <f aca="false">G871</f>
        <v>1000</v>
      </c>
      <c r="H870" s="30" t="n">
        <f aca="false">H871</f>
        <v>1000</v>
      </c>
      <c r="I870" s="30" t="n">
        <f aca="false">I871</f>
        <v>1000</v>
      </c>
    </row>
    <row r="871" s="26" customFormat="true" ht="37.5" hidden="false" customHeight="false" outlineLevel="0" collapsed="false">
      <c r="A871" s="27" t="s">
        <v>45</v>
      </c>
      <c r="B871" s="28" t="n">
        <v>211</v>
      </c>
      <c r="C871" s="29" t="s">
        <v>53</v>
      </c>
      <c r="D871" s="29" t="s">
        <v>17</v>
      </c>
      <c r="E871" s="29" t="s">
        <v>622</v>
      </c>
      <c r="F871" s="29" t="s">
        <v>30</v>
      </c>
      <c r="G871" s="30" t="n">
        <v>1000</v>
      </c>
      <c r="H871" s="30" t="n">
        <v>1000</v>
      </c>
      <c r="I871" s="30" t="n">
        <v>1000</v>
      </c>
    </row>
    <row r="872" s="26" customFormat="true" ht="18.75" hidden="false" customHeight="false" outlineLevel="0" collapsed="false">
      <c r="A872" s="50" t="s">
        <v>21</v>
      </c>
      <c r="B872" s="49" t="n">
        <v>211</v>
      </c>
      <c r="C872" s="42" t="s">
        <v>53</v>
      </c>
      <c r="D872" s="42" t="s">
        <v>17</v>
      </c>
      <c r="E872" s="42" t="s">
        <v>22</v>
      </c>
      <c r="F872" s="42"/>
      <c r="G872" s="43" t="n">
        <f aca="false">G873</f>
        <v>10.7</v>
      </c>
      <c r="H872" s="43" t="n">
        <f aca="false">H873</f>
        <v>0</v>
      </c>
      <c r="I872" s="43" t="n">
        <f aca="false">I873</f>
        <v>0</v>
      </c>
    </row>
    <row r="873" s="26" customFormat="true" ht="56.25" hidden="false" customHeight="false" outlineLevel="0" collapsed="false">
      <c r="A873" s="50" t="s">
        <v>133</v>
      </c>
      <c r="B873" s="49" t="n">
        <v>211</v>
      </c>
      <c r="C873" s="42" t="s">
        <v>53</v>
      </c>
      <c r="D873" s="42" t="s">
        <v>17</v>
      </c>
      <c r="E873" s="42" t="s">
        <v>544</v>
      </c>
      <c r="F873" s="42"/>
      <c r="G873" s="43" t="n">
        <f aca="false">G874</f>
        <v>10.7</v>
      </c>
      <c r="H873" s="43" t="n">
        <f aca="false">H874</f>
        <v>0</v>
      </c>
      <c r="I873" s="43" t="n">
        <f aca="false">I874</f>
        <v>0</v>
      </c>
    </row>
    <row r="874" s="26" customFormat="true" ht="131.25" hidden="false" customHeight="false" outlineLevel="0" collapsed="false">
      <c r="A874" s="48" t="s">
        <v>623</v>
      </c>
      <c r="B874" s="49" t="n">
        <v>211</v>
      </c>
      <c r="C874" s="42" t="s">
        <v>53</v>
      </c>
      <c r="D874" s="42" t="s">
        <v>17</v>
      </c>
      <c r="E874" s="42" t="s">
        <v>624</v>
      </c>
      <c r="F874" s="42"/>
      <c r="G874" s="43" t="n">
        <f aca="false">G875</f>
        <v>10.7</v>
      </c>
      <c r="H874" s="43" t="n">
        <f aca="false">H875</f>
        <v>0</v>
      </c>
      <c r="I874" s="43" t="n">
        <f aca="false">I875</f>
        <v>0</v>
      </c>
    </row>
    <row r="875" s="26" customFormat="true" ht="18.75" hidden="false" customHeight="false" outlineLevel="0" collapsed="false">
      <c r="A875" s="50" t="s">
        <v>31</v>
      </c>
      <c r="B875" s="49" t="n">
        <v>211</v>
      </c>
      <c r="C875" s="42" t="s">
        <v>53</v>
      </c>
      <c r="D875" s="42" t="s">
        <v>17</v>
      </c>
      <c r="E875" s="42" t="s">
        <v>624</v>
      </c>
      <c r="F875" s="42" t="s">
        <v>32</v>
      </c>
      <c r="G875" s="43" t="n">
        <v>10.7</v>
      </c>
      <c r="H875" s="43" t="n">
        <v>0</v>
      </c>
      <c r="I875" s="43" t="n">
        <v>0</v>
      </c>
    </row>
    <row r="876" s="61" customFormat="true" ht="18.75" hidden="false" customHeight="false" outlineLevel="0" collapsed="false">
      <c r="A876" s="50" t="s">
        <v>137</v>
      </c>
      <c r="B876" s="49" t="n">
        <v>211</v>
      </c>
      <c r="C876" s="42" t="s">
        <v>53</v>
      </c>
      <c r="D876" s="42" t="s">
        <v>138</v>
      </c>
      <c r="E876" s="42"/>
      <c r="F876" s="42"/>
      <c r="G876" s="43" t="n">
        <f aca="false">G877+G888+G893+G899+G912+G905+G916+G919</f>
        <v>39229.7</v>
      </c>
      <c r="H876" s="43" t="n">
        <f aca="false">H877+H888+H893+H899+H912+H905+H916+H919</f>
        <v>62854.1</v>
      </c>
      <c r="I876" s="43" t="n">
        <f aca="false">I877+I888+I893+I899+I912+I905+I916+I919</f>
        <v>103157.1</v>
      </c>
      <c r="J876" s="79"/>
    </row>
    <row r="877" s="26" customFormat="true" ht="18.75" hidden="false" customHeight="false" outlineLevel="0" collapsed="false">
      <c r="A877" s="27" t="s">
        <v>625</v>
      </c>
      <c r="B877" s="28" t="n">
        <v>211</v>
      </c>
      <c r="C877" s="29" t="s">
        <v>53</v>
      </c>
      <c r="D877" s="29" t="s">
        <v>138</v>
      </c>
      <c r="E877" s="29" t="s">
        <v>626</v>
      </c>
      <c r="F877" s="29"/>
      <c r="G877" s="30" t="n">
        <f aca="false">G878+G885</f>
        <v>11868.7</v>
      </c>
      <c r="H877" s="30" t="n">
        <f aca="false">H878+H885</f>
        <v>30303.1</v>
      </c>
      <c r="I877" s="30" t="n">
        <f aca="false">I878+I885</f>
        <v>70606.1</v>
      </c>
      <c r="J877" s="32"/>
      <c r="K877" s="32"/>
      <c r="L877" s="32"/>
    </row>
    <row r="878" s="26" customFormat="true" ht="37.5" hidden="false" customHeight="false" outlineLevel="0" collapsed="false">
      <c r="A878" s="27" t="s">
        <v>91</v>
      </c>
      <c r="B878" s="28" t="n">
        <v>211</v>
      </c>
      <c r="C878" s="29" t="s">
        <v>53</v>
      </c>
      <c r="D878" s="29" t="s">
        <v>138</v>
      </c>
      <c r="E878" s="29" t="s">
        <v>627</v>
      </c>
      <c r="F878" s="29"/>
      <c r="G878" s="30" t="n">
        <f aca="false">G879+G881+G883</f>
        <v>11868.7</v>
      </c>
      <c r="H878" s="30" t="n">
        <f aca="false">H879+H881+H883</f>
        <v>30303.1</v>
      </c>
      <c r="I878" s="30" t="n">
        <f aca="false">I879+I881+I883</f>
        <v>0</v>
      </c>
    </row>
    <row r="879" s="26" customFormat="true" ht="75" hidden="false" customHeight="false" outlineLevel="0" collapsed="false">
      <c r="A879" s="27" t="s">
        <v>628</v>
      </c>
      <c r="B879" s="28" t="n">
        <v>211</v>
      </c>
      <c r="C879" s="29" t="s">
        <v>53</v>
      </c>
      <c r="D879" s="29" t="s">
        <v>138</v>
      </c>
      <c r="E879" s="29" t="s">
        <v>629</v>
      </c>
      <c r="F879" s="29"/>
      <c r="G879" s="30" t="n">
        <f aca="false">G880</f>
        <v>6800</v>
      </c>
      <c r="H879" s="30" t="n">
        <f aca="false">H880</f>
        <v>30000</v>
      </c>
      <c r="I879" s="30" t="n">
        <f aca="false">I880</f>
        <v>0</v>
      </c>
    </row>
    <row r="880" s="26" customFormat="true" ht="37.5" hidden="false" customHeight="false" outlineLevel="0" collapsed="false">
      <c r="A880" s="27" t="s">
        <v>95</v>
      </c>
      <c r="B880" s="28" t="n">
        <v>211</v>
      </c>
      <c r="C880" s="29" t="s">
        <v>53</v>
      </c>
      <c r="D880" s="29" t="s">
        <v>138</v>
      </c>
      <c r="E880" s="29" t="s">
        <v>629</v>
      </c>
      <c r="F880" s="29" t="s">
        <v>96</v>
      </c>
      <c r="G880" s="30" t="n">
        <f aca="false">6789+11</f>
        <v>6800</v>
      </c>
      <c r="H880" s="30" t="n">
        <v>30000</v>
      </c>
      <c r="I880" s="30" t="n">
        <f aca="false">60000-60000</f>
        <v>0</v>
      </c>
    </row>
    <row r="881" s="26" customFormat="true" ht="75" hidden="false" customHeight="false" outlineLevel="0" collapsed="false">
      <c r="A881" s="27" t="s">
        <v>628</v>
      </c>
      <c r="B881" s="28" t="n">
        <v>211</v>
      </c>
      <c r="C881" s="29" t="s">
        <v>53</v>
      </c>
      <c r="D881" s="29" t="s">
        <v>138</v>
      </c>
      <c r="E881" s="29" t="s">
        <v>630</v>
      </c>
      <c r="F881" s="29"/>
      <c r="G881" s="30" t="n">
        <f aca="false">G882</f>
        <v>68.7</v>
      </c>
      <c r="H881" s="30" t="n">
        <f aca="false">H882</f>
        <v>303.1</v>
      </c>
      <c r="I881" s="30" t="n">
        <f aca="false">I882</f>
        <v>0</v>
      </c>
    </row>
    <row r="882" s="26" customFormat="true" ht="37.5" hidden="false" customHeight="false" outlineLevel="0" collapsed="false">
      <c r="A882" s="27" t="s">
        <v>95</v>
      </c>
      <c r="B882" s="28" t="n">
        <v>211</v>
      </c>
      <c r="C882" s="29" t="s">
        <v>53</v>
      </c>
      <c r="D882" s="29" t="s">
        <v>138</v>
      </c>
      <c r="E882" s="29" t="s">
        <v>630</v>
      </c>
      <c r="F882" s="29" t="s">
        <v>96</v>
      </c>
      <c r="G882" s="30" t="n">
        <v>68.7</v>
      </c>
      <c r="H882" s="30" t="n">
        <v>303.1</v>
      </c>
      <c r="I882" s="30" t="n">
        <f aca="false">606.1-606.1</f>
        <v>0</v>
      </c>
    </row>
    <row r="883" s="26" customFormat="true" ht="56.25" hidden="false" customHeight="false" outlineLevel="0" collapsed="false">
      <c r="A883" s="50" t="s">
        <v>631</v>
      </c>
      <c r="B883" s="49" t="n">
        <v>211</v>
      </c>
      <c r="C883" s="42" t="s">
        <v>53</v>
      </c>
      <c r="D883" s="42" t="s">
        <v>138</v>
      </c>
      <c r="E883" s="42" t="s">
        <v>632</v>
      </c>
      <c r="F883" s="42"/>
      <c r="G883" s="43" t="n">
        <f aca="false">G884</f>
        <v>5000</v>
      </c>
      <c r="H883" s="43" t="n">
        <f aca="false">H884</f>
        <v>0</v>
      </c>
      <c r="I883" s="43" t="n">
        <f aca="false">I884</f>
        <v>0</v>
      </c>
    </row>
    <row r="884" s="26" customFormat="true" ht="37.5" hidden="false" customHeight="false" outlineLevel="0" collapsed="false">
      <c r="A884" s="50" t="s">
        <v>95</v>
      </c>
      <c r="B884" s="49" t="n">
        <v>211</v>
      </c>
      <c r="C884" s="42" t="s">
        <v>53</v>
      </c>
      <c r="D884" s="42" t="s">
        <v>138</v>
      </c>
      <c r="E884" s="42" t="s">
        <v>632</v>
      </c>
      <c r="F884" s="42" t="s">
        <v>96</v>
      </c>
      <c r="G884" s="43" t="n">
        <v>5000</v>
      </c>
      <c r="H884" s="43" t="n">
        <v>0</v>
      </c>
      <c r="I884" s="43" t="n">
        <v>0</v>
      </c>
    </row>
    <row r="885" s="26" customFormat="true" ht="18.75" hidden="false" customHeight="false" outlineLevel="0" collapsed="false">
      <c r="A885" s="50" t="s">
        <v>633</v>
      </c>
      <c r="B885" s="49" t="n">
        <v>211</v>
      </c>
      <c r="C885" s="42" t="s">
        <v>53</v>
      </c>
      <c r="D885" s="42" t="s">
        <v>138</v>
      </c>
      <c r="E885" s="42" t="s">
        <v>634</v>
      </c>
      <c r="F885" s="42"/>
      <c r="G885" s="43" t="n">
        <f aca="false">G886</f>
        <v>0</v>
      </c>
      <c r="H885" s="30" t="n">
        <f aca="false">H886</f>
        <v>0</v>
      </c>
      <c r="I885" s="30" t="n">
        <f aca="false">I886</f>
        <v>70606.1</v>
      </c>
    </row>
    <row r="886" s="26" customFormat="true" ht="37.5" hidden="false" customHeight="false" outlineLevel="0" collapsed="false">
      <c r="A886" s="50" t="s">
        <v>635</v>
      </c>
      <c r="B886" s="49" t="n">
        <v>211</v>
      </c>
      <c r="C886" s="42" t="s">
        <v>53</v>
      </c>
      <c r="D886" s="42" t="s">
        <v>138</v>
      </c>
      <c r="E886" s="42" t="s">
        <v>636</v>
      </c>
      <c r="F886" s="42"/>
      <c r="G886" s="43" t="n">
        <f aca="false">G887</f>
        <v>0</v>
      </c>
      <c r="H886" s="30" t="n">
        <f aca="false">H887</f>
        <v>0</v>
      </c>
      <c r="I886" s="30" t="n">
        <f aca="false">I887</f>
        <v>70606.1</v>
      </c>
    </row>
    <row r="887" s="26" customFormat="true" ht="37.5" hidden="false" customHeight="false" outlineLevel="0" collapsed="false">
      <c r="A887" s="50" t="s">
        <v>95</v>
      </c>
      <c r="B887" s="49" t="n">
        <v>211</v>
      </c>
      <c r="C887" s="42" t="s">
        <v>53</v>
      </c>
      <c r="D887" s="42" t="s">
        <v>138</v>
      </c>
      <c r="E887" s="42" t="s">
        <v>636</v>
      </c>
      <c r="F887" s="42" t="s">
        <v>96</v>
      </c>
      <c r="G887" s="43" t="n">
        <v>0</v>
      </c>
      <c r="H887" s="30" t="n">
        <v>0</v>
      </c>
      <c r="I887" s="30" t="n">
        <f aca="false">70000+606.1</f>
        <v>70606.1</v>
      </c>
    </row>
    <row r="888" s="26" customFormat="true" ht="56.25" hidden="false" customHeight="false" outlineLevel="0" collapsed="false">
      <c r="A888" s="27" t="s">
        <v>555</v>
      </c>
      <c r="B888" s="28" t="n">
        <v>211</v>
      </c>
      <c r="C888" s="29" t="s">
        <v>53</v>
      </c>
      <c r="D888" s="29" t="s">
        <v>138</v>
      </c>
      <c r="E888" s="29" t="s">
        <v>556</v>
      </c>
      <c r="F888" s="29"/>
      <c r="G888" s="30" t="n">
        <f aca="false">G889</f>
        <v>500</v>
      </c>
      <c r="H888" s="30" t="n">
        <f aca="false">H889</f>
        <v>200</v>
      </c>
      <c r="I888" s="30" t="n">
        <f aca="false">I889</f>
        <v>200</v>
      </c>
    </row>
    <row r="889" s="26" customFormat="true" ht="37.5" hidden="false" customHeight="false" outlineLevel="0" collapsed="false">
      <c r="A889" s="27" t="s">
        <v>557</v>
      </c>
      <c r="B889" s="28" t="n">
        <v>211</v>
      </c>
      <c r="C889" s="29" t="s">
        <v>53</v>
      </c>
      <c r="D889" s="29" t="s">
        <v>138</v>
      </c>
      <c r="E889" s="29" t="s">
        <v>558</v>
      </c>
      <c r="F889" s="29"/>
      <c r="G889" s="30" t="n">
        <f aca="false">G890</f>
        <v>500</v>
      </c>
      <c r="H889" s="30" t="n">
        <f aca="false">H890</f>
        <v>200</v>
      </c>
      <c r="I889" s="30" t="n">
        <f aca="false">I890</f>
        <v>200</v>
      </c>
    </row>
    <row r="890" s="26" customFormat="true" ht="37.5" hidden="false" customHeight="false" outlineLevel="0" collapsed="false">
      <c r="A890" s="27" t="s">
        <v>66</v>
      </c>
      <c r="B890" s="28" t="n">
        <v>211</v>
      </c>
      <c r="C890" s="29" t="s">
        <v>53</v>
      </c>
      <c r="D890" s="29" t="s">
        <v>138</v>
      </c>
      <c r="E890" s="29" t="s">
        <v>559</v>
      </c>
      <c r="F890" s="29"/>
      <c r="G890" s="30" t="n">
        <f aca="false">G891</f>
        <v>500</v>
      </c>
      <c r="H890" s="30" t="n">
        <f aca="false">H891</f>
        <v>200</v>
      </c>
      <c r="I890" s="30" t="n">
        <f aca="false">I891</f>
        <v>200</v>
      </c>
    </row>
    <row r="891" s="26" customFormat="true" ht="18.75" hidden="false" customHeight="false" outlineLevel="0" collapsed="false">
      <c r="A891" s="27" t="s">
        <v>560</v>
      </c>
      <c r="B891" s="28" t="n">
        <v>211</v>
      </c>
      <c r="C891" s="29" t="s">
        <v>53</v>
      </c>
      <c r="D891" s="29" t="s">
        <v>138</v>
      </c>
      <c r="E891" s="29" t="s">
        <v>561</v>
      </c>
      <c r="F891" s="29"/>
      <c r="G891" s="30" t="n">
        <f aca="false">G892</f>
        <v>500</v>
      </c>
      <c r="H891" s="30" t="n">
        <f aca="false">H892</f>
        <v>200</v>
      </c>
      <c r="I891" s="30" t="n">
        <f aca="false">I892</f>
        <v>200</v>
      </c>
    </row>
    <row r="892" s="26" customFormat="true" ht="37.5" hidden="false" customHeight="false" outlineLevel="0" collapsed="false">
      <c r="A892" s="27" t="s">
        <v>29</v>
      </c>
      <c r="B892" s="28" t="n">
        <v>211</v>
      </c>
      <c r="C892" s="29" t="s">
        <v>53</v>
      </c>
      <c r="D892" s="29" t="s">
        <v>138</v>
      </c>
      <c r="E892" s="29" t="s">
        <v>561</v>
      </c>
      <c r="F892" s="29" t="s">
        <v>30</v>
      </c>
      <c r="G892" s="30" t="n">
        <f aca="false">200+300</f>
        <v>500</v>
      </c>
      <c r="H892" s="30" t="n">
        <v>200</v>
      </c>
      <c r="I892" s="30" t="n">
        <v>200</v>
      </c>
    </row>
    <row r="893" s="26" customFormat="true" ht="37.5" hidden="false" customHeight="false" outlineLevel="0" collapsed="false">
      <c r="A893" s="82" t="s">
        <v>637</v>
      </c>
      <c r="B893" s="28" t="n">
        <v>211</v>
      </c>
      <c r="C893" s="29" t="s">
        <v>53</v>
      </c>
      <c r="D893" s="29" t="s">
        <v>138</v>
      </c>
      <c r="E893" s="42" t="s">
        <v>638</v>
      </c>
      <c r="F893" s="29"/>
      <c r="G893" s="30" t="n">
        <f aca="false">G894</f>
        <v>8446.5</v>
      </c>
      <c r="H893" s="30" t="n">
        <f aca="false">H894</f>
        <v>8850.2</v>
      </c>
      <c r="I893" s="30" t="n">
        <f aca="false">I894</f>
        <v>8850.2</v>
      </c>
    </row>
    <row r="894" s="26" customFormat="true" ht="37.5" hidden="false" customHeight="false" outlineLevel="0" collapsed="false">
      <c r="A894" s="50" t="s">
        <v>66</v>
      </c>
      <c r="B894" s="28" t="n">
        <v>211</v>
      </c>
      <c r="C894" s="29" t="s">
        <v>53</v>
      </c>
      <c r="D894" s="29" t="s">
        <v>138</v>
      </c>
      <c r="E894" s="42" t="s">
        <v>639</v>
      </c>
      <c r="F894" s="29"/>
      <c r="G894" s="30" t="n">
        <f aca="false">G897+G895</f>
        <v>8446.5</v>
      </c>
      <c r="H894" s="30" t="n">
        <f aca="false">H897+H895</f>
        <v>8850.2</v>
      </c>
      <c r="I894" s="30" t="n">
        <f aca="false">I897+I895</f>
        <v>8850.2</v>
      </c>
    </row>
    <row r="895" s="26" customFormat="true" ht="37.5" hidden="false" customHeight="false" outlineLevel="0" collapsed="false">
      <c r="A895" s="50" t="s">
        <v>640</v>
      </c>
      <c r="B895" s="28" t="n">
        <v>211</v>
      </c>
      <c r="C895" s="29" t="s">
        <v>53</v>
      </c>
      <c r="D895" s="29" t="s">
        <v>138</v>
      </c>
      <c r="E895" s="42" t="s">
        <v>641</v>
      </c>
      <c r="F895" s="29"/>
      <c r="G895" s="30" t="n">
        <f aca="false">G896</f>
        <v>2000</v>
      </c>
      <c r="H895" s="30" t="n">
        <f aca="false">H896</f>
        <v>2000</v>
      </c>
      <c r="I895" s="30" t="n">
        <f aca="false">I896</f>
        <v>2000</v>
      </c>
    </row>
    <row r="896" s="26" customFormat="true" ht="37.5" hidden="false" customHeight="false" outlineLevel="0" collapsed="false">
      <c r="A896" s="64" t="s">
        <v>45</v>
      </c>
      <c r="B896" s="28" t="n">
        <v>211</v>
      </c>
      <c r="C896" s="29" t="s">
        <v>53</v>
      </c>
      <c r="D896" s="29" t="s">
        <v>138</v>
      </c>
      <c r="E896" s="42" t="s">
        <v>641</v>
      </c>
      <c r="F896" s="29" t="s">
        <v>30</v>
      </c>
      <c r="G896" s="30" t="n">
        <v>2000</v>
      </c>
      <c r="H896" s="30" t="n">
        <v>2000</v>
      </c>
      <c r="I896" s="30" t="n">
        <v>2000</v>
      </c>
    </row>
    <row r="897" s="26" customFormat="true" ht="18.75" hidden="false" customHeight="false" outlineLevel="0" collapsed="false">
      <c r="A897" s="50" t="s">
        <v>642</v>
      </c>
      <c r="B897" s="28" t="n">
        <v>211</v>
      </c>
      <c r="C897" s="29" t="s">
        <v>53</v>
      </c>
      <c r="D897" s="29" t="s">
        <v>138</v>
      </c>
      <c r="E897" s="42" t="s">
        <v>643</v>
      </c>
      <c r="F897" s="29"/>
      <c r="G897" s="30" t="n">
        <f aca="false">G898</f>
        <v>6446.5</v>
      </c>
      <c r="H897" s="30" t="n">
        <f aca="false">H898</f>
        <v>6850.2</v>
      </c>
      <c r="I897" s="30" t="n">
        <f aca="false">I898</f>
        <v>6850.2</v>
      </c>
    </row>
    <row r="898" s="26" customFormat="true" ht="37.5" hidden="false" customHeight="false" outlineLevel="0" collapsed="false">
      <c r="A898" s="64" t="s">
        <v>45</v>
      </c>
      <c r="B898" s="28" t="n">
        <v>211</v>
      </c>
      <c r="C898" s="29" t="s">
        <v>53</v>
      </c>
      <c r="D898" s="29" t="s">
        <v>138</v>
      </c>
      <c r="E898" s="42" t="s">
        <v>643</v>
      </c>
      <c r="F898" s="29" t="s">
        <v>30</v>
      </c>
      <c r="G898" s="30" t="n">
        <v>6446.5</v>
      </c>
      <c r="H898" s="30" t="n">
        <v>6850.2</v>
      </c>
      <c r="I898" s="30" t="n">
        <v>6850.2</v>
      </c>
    </row>
    <row r="899" s="26" customFormat="true" ht="37.5" hidden="false" customHeight="false" outlineLevel="0" collapsed="false">
      <c r="A899" s="83" t="s">
        <v>644</v>
      </c>
      <c r="B899" s="49" t="n">
        <v>211</v>
      </c>
      <c r="C899" s="42" t="s">
        <v>53</v>
      </c>
      <c r="D899" s="42" t="s">
        <v>138</v>
      </c>
      <c r="E899" s="42" t="s">
        <v>645</v>
      </c>
      <c r="F899" s="29"/>
      <c r="G899" s="30" t="n">
        <f aca="false">G900</f>
        <v>0</v>
      </c>
      <c r="H899" s="30" t="n">
        <f aca="false">H900</f>
        <v>23490.8</v>
      </c>
      <c r="I899" s="30" t="n">
        <f aca="false">I900</f>
        <v>23490.8</v>
      </c>
    </row>
    <row r="900" s="26" customFormat="true" ht="37.5" hidden="false" customHeight="false" outlineLevel="0" collapsed="false">
      <c r="A900" s="50" t="s">
        <v>91</v>
      </c>
      <c r="B900" s="49" t="n">
        <v>211</v>
      </c>
      <c r="C900" s="42" t="s">
        <v>53</v>
      </c>
      <c r="D900" s="42" t="s">
        <v>138</v>
      </c>
      <c r="E900" s="42" t="s">
        <v>646</v>
      </c>
      <c r="F900" s="42"/>
      <c r="G900" s="43" t="n">
        <f aca="false">G901+G903</f>
        <v>0</v>
      </c>
      <c r="H900" s="43" t="n">
        <f aca="false">H901+H903</f>
        <v>23490.8</v>
      </c>
      <c r="I900" s="43" t="n">
        <f aca="false">I901+I903</f>
        <v>23490.8</v>
      </c>
    </row>
    <row r="901" s="85" customFormat="true" ht="93.75" hidden="false" customHeight="false" outlineLevel="0" collapsed="false">
      <c r="A901" s="84" t="s">
        <v>647</v>
      </c>
      <c r="B901" s="49" t="n">
        <v>211</v>
      </c>
      <c r="C901" s="42" t="s">
        <v>53</v>
      </c>
      <c r="D901" s="42" t="s">
        <v>138</v>
      </c>
      <c r="E901" s="29" t="s">
        <v>648</v>
      </c>
      <c r="F901" s="42"/>
      <c r="G901" s="43" t="n">
        <f aca="false">G902</f>
        <v>0</v>
      </c>
      <c r="H901" s="43" t="n">
        <f aca="false">H902</f>
        <v>23255.8</v>
      </c>
      <c r="I901" s="43" t="n">
        <f aca="false">I902</f>
        <v>23255.8</v>
      </c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</row>
    <row r="902" s="85" customFormat="true" ht="37.5" hidden="false" customHeight="false" outlineLevel="0" collapsed="false">
      <c r="A902" s="50" t="s">
        <v>95</v>
      </c>
      <c r="B902" s="49" t="n">
        <v>211</v>
      </c>
      <c r="C902" s="42" t="s">
        <v>53</v>
      </c>
      <c r="D902" s="42" t="s">
        <v>138</v>
      </c>
      <c r="E902" s="29" t="s">
        <v>648</v>
      </c>
      <c r="F902" s="42" t="s">
        <v>96</v>
      </c>
      <c r="G902" s="43" t="n">
        <f aca="false">124100-124100</f>
        <v>0</v>
      </c>
      <c r="H902" s="43" t="n">
        <v>23255.8</v>
      </c>
      <c r="I902" s="43" t="n">
        <v>23255.8</v>
      </c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</row>
    <row r="903" s="85" customFormat="true" ht="93.75" hidden="false" customHeight="false" outlineLevel="0" collapsed="false">
      <c r="A903" s="84" t="s">
        <v>647</v>
      </c>
      <c r="B903" s="49" t="n">
        <v>211</v>
      </c>
      <c r="C903" s="42" t="s">
        <v>53</v>
      </c>
      <c r="D903" s="42" t="s">
        <v>138</v>
      </c>
      <c r="E903" s="29" t="s">
        <v>649</v>
      </c>
      <c r="F903" s="42"/>
      <c r="G903" s="43" t="n">
        <f aca="false">G904</f>
        <v>0</v>
      </c>
      <c r="H903" s="43" t="n">
        <f aca="false">H904</f>
        <v>235</v>
      </c>
      <c r="I903" s="43" t="n">
        <f aca="false">I904</f>
        <v>235</v>
      </c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</row>
    <row r="904" s="85" customFormat="true" ht="37.5" hidden="false" customHeight="false" outlineLevel="0" collapsed="false">
      <c r="A904" s="50" t="s">
        <v>95</v>
      </c>
      <c r="B904" s="49" t="n">
        <v>211</v>
      </c>
      <c r="C904" s="42" t="s">
        <v>53</v>
      </c>
      <c r="D904" s="42" t="s">
        <v>138</v>
      </c>
      <c r="E904" s="29" t="s">
        <v>649</v>
      </c>
      <c r="F904" s="42" t="s">
        <v>96</v>
      </c>
      <c r="G904" s="43" t="n">
        <f aca="false">1253.6-1253.6</f>
        <v>0</v>
      </c>
      <c r="H904" s="43" t="n">
        <v>235</v>
      </c>
      <c r="I904" s="43" t="n">
        <v>235</v>
      </c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</row>
    <row r="905" s="85" customFormat="true" ht="37.5" hidden="false" customHeight="false" outlineLevel="0" collapsed="false">
      <c r="A905" s="83" t="s">
        <v>650</v>
      </c>
      <c r="B905" s="49" t="n">
        <v>211</v>
      </c>
      <c r="C905" s="42" t="s">
        <v>53</v>
      </c>
      <c r="D905" s="42" t="s">
        <v>138</v>
      </c>
      <c r="E905" s="42" t="s">
        <v>651</v>
      </c>
      <c r="F905" s="42"/>
      <c r="G905" s="43" t="n">
        <f aca="false">G906+G909</f>
        <v>1200</v>
      </c>
      <c r="H905" s="43" t="n">
        <f aca="false">H909</f>
        <v>0</v>
      </c>
      <c r="I905" s="43" t="n">
        <f aca="false">I909</f>
        <v>0</v>
      </c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</row>
    <row r="906" s="85" customFormat="true" ht="37.5" hidden="false" customHeight="false" outlineLevel="0" collapsed="false">
      <c r="A906" s="83" t="s">
        <v>652</v>
      </c>
      <c r="B906" s="49" t="n">
        <v>211</v>
      </c>
      <c r="C906" s="42" t="s">
        <v>53</v>
      </c>
      <c r="D906" s="42" t="s">
        <v>138</v>
      </c>
      <c r="E906" s="42" t="s">
        <v>653</v>
      </c>
      <c r="F906" s="42"/>
      <c r="G906" s="43" t="n">
        <f aca="false">G907</f>
        <v>1000</v>
      </c>
      <c r="H906" s="43" t="n">
        <f aca="false">H907</f>
        <v>0</v>
      </c>
      <c r="I906" s="43" t="n">
        <f aca="false">I907</f>
        <v>0</v>
      </c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</row>
    <row r="907" s="85" customFormat="true" ht="37.5" hidden="false" customHeight="false" outlineLevel="0" collapsed="false">
      <c r="A907" s="83" t="s">
        <v>66</v>
      </c>
      <c r="B907" s="49" t="n">
        <v>211</v>
      </c>
      <c r="C907" s="42" t="s">
        <v>53</v>
      </c>
      <c r="D907" s="42" t="s">
        <v>138</v>
      </c>
      <c r="E907" s="42" t="s">
        <v>654</v>
      </c>
      <c r="F907" s="42"/>
      <c r="G907" s="43" t="n">
        <f aca="false">G908</f>
        <v>1000</v>
      </c>
      <c r="H907" s="43" t="n">
        <f aca="false">H908</f>
        <v>0</v>
      </c>
      <c r="I907" s="43" t="n">
        <f aca="false">I908</f>
        <v>0</v>
      </c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</row>
    <row r="908" s="85" customFormat="true" ht="37.5" hidden="false" customHeight="false" outlineLevel="0" collapsed="false">
      <c r="A908" s="64" t="s">
        <v>45</v>
      </c>
      <c r="B908" s="49" t="n">
        <v>211</v>
      </c>
      <c r="C908" s="42" t="s">
        <v>53</v>
      </c>
      <c r="D908" s="42" t="s">
        <v>138</v>
      </c>
      <c r="E908" s="42" t="s">
        <v>654</v>
      </c>
      <c r="F908" s="42" t="s">
        <v>30</v>
      </c>
      <c r="G908" s="43" t="n">
        <v>1000</v>
      </c>
      <c r="H908" s="43" t="n">
        <v>0</v>
      </c>
      <c r="I908" s="43" t="n">
        <v>0</v>
      </c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</row>
    <row r="909" s="85" customFormat="true" ht="37.5" hidden="false" customHeight="false" outlineLevel="0" collapsed="false">
      <c r="A909" s="64" t="s">
        <v>655</v>
      </c>
      <c r="B909" s="49" t="n">
        <v>211</v>
      </c>
      <c r="C909" s="42" t="s">
        <v>53</v>
      </c>
      <c r="D909" s="42" t="s">
        <v>138</v>
      </c>
      <c r="E909" s="42" t="s">
        <v>656</v>
      </c>
      <c r="F909" s="42"/>
      <c r="G909" s="43" t="n">
        <f aca="false">G910</f>
        <v>200</v>
      </c>
      <c r="H909" s="43"/>
      <c r="I909" s="43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</row>
    <row r="910" s="85" customFormat="true" ht="37.5" hidden="false" customHeight="false" outlineLevel="0" collapsed="false">
      <c r="A910" s="50" t="s">
        <v>66</v>
      </c>
      <c r="B910" s="49" t="n">
        <v>211</v>
      </c>
      <c r="C910" s="42" t="s">
        <v>53</v>
      </c>
      <c r="D910" s="42" t="s">
        <v>138</v>
      </c>
      <c r="E910" s="42" t="s">
        <v>657</v>
      </c>
      <c r="F910" s="42"/>
      <c r="G910" s="43" t="n">
        <f aca="false">G911</f>
        <v>200</v>
      </c>
      <c r="H910" s="43" t="n">
        <f aca="false">H911</f>
        <v>0</v>
      </c>
      <c r="I910" s="43" t="n">
        <f aca="false">I911</f>
        <v>0</v>
      </c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</row>
    <row r="911" s="85" customFormat="true" ht="37.5" hidden="false" customHeight="false" outlineLevel="0" collapsed="false">
      <c r="A911" s="64" t="s">
        <v>45</v>
      </c>
      <c r="B911" s="49" t="n">
        <v>211</v>
      </c>
      <c r="C911" s="42" t="s">
        <v>53</v>
      </c>
      <c r="D911" s="42" t="s">
        <v>138</v>
      </c>
      <c r="E911" s="42" t="s">
        <v>658</v>
      </c>
      <c r="F911" s="42" t="s">
        <v>30</v>
      </c>
      <c r="G911" s="43" t="n">
        <v>200</v>
      </c>
      <c r="H911" s="43" t="n">
        <v>0</v>
      </c>
      <c r="I911" s="43" t="n">
        <v>0</v>
      </c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</row>
    <row r="912" s="85" customFormat="true" ht="56.25" hidden="false" customHeight="false" outlineLevel="0" collapsed="false">
      <c r="A912" s="50" t="s">
        <v>659</v>
      </c>
      <c r="B912" s="49" t="n">
        <v>211</v>
      </c>
      <c r="C912" s="42" t="s">
        <v>53</v>
      </c>
      <c r="D912" s="42" t="s">
        <v>138</v>
      </c>
      <c r="E912" s="42" t="s">
        <v>660</v>
      </c>
      <c r="F912" s="42"/>
      <c r="G912" s="43" t="n">
        <f aca="false">G913</f>
        <v>10</v>
      </c>
      <c r="H912" s="43" t="n">
        <f aca="false">H913</f>
        <v>10</v>
      </c>
      <c r="I912" s="43" t="n">
        <f aca="false">I913</f>
        <v>10</v>
      </c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</row>
    <row r="913" s="85" customFormat="true" ht="56.25" hidden="false" customHeight="false" outlineLevel="0" collapsed="false">
      <c r="A913" s="50" t="s">
        <v>133</v>
      </c>
      <c r="B913" s="49" t="n">
        <v>211</v>
      </c>
      <c r="C913" s="42" t="s">
        <v>53</v>
      </c>
      <c r="D913" s="42" t="s">
        <v>138</v>
      </c>
      <c r="E913" s="42" t="s">
        <v>661</v>
      </c>
      <c r="F913" s="42"/>
      <c r="G913" s="43" t="n">
        <f aca="false">G914</f>
        <v>10</v>
      </c>
      <c r="H913" s="43" t="n">
        <f aca="false">H914</f>
        <v>10</v>
      </c>
      <c r="I913" s="43" t="n">
        <f aca="false">I914</f>
        <v>10</v>
      </c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</row>
    <row r="914" s="85" customFormat="true" ht="37.5" hidden="false" customHeight="false" outlineLevel="0" collapsed="false">
      <c r="A914" s="50" t="s">
        <v>662</v>
      </c>
      <c r="B914" s="49" t="n">
        <v>211</v>
      </c>
      <c r="C914" s="42" t="s">
        <v>53</v>
      </c>
      <c r="D914" s="42" t="s">
        <v>138</v>
      </c>
      <c r="E914" s="42" t="s">
        <v>663</v>
      </c>
      <c r="F914" s="42"/>
      <c r="G914" s="43" t="n">
        <f aca="false">G915</f>
        <v>10</v>
      </c>
      <c r="H914" s="43" t="n">
        <f aca="false">H915</f>
        <v>10</v>
      </c>
      <c r="I914" s="43" t="n">
        <f aca="false">I915</f>
        <v>10</v>
      </c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</row>
    <row r="915" s="85" customFormat="true" ht="37.5" hidden="false" customHeight="false" outlineLevel="0" collapsed="false">
      <c r="A915" s="50" t="s">
        <v>155</v>
      </c>
      <c r="B915" s="49" t="n">
        <v>211</v>
      </c>
      <c r="C915" s="42" t="s">
        <v>53</v>
      </c>
      <c r="D915" s="42" t="s">
        <v>138</v>
      </c>
      <c r="E915" s="42" t="s">
        <v>663</v>
      </c>
      <c r="F915" s="42" t="s">
        <v>156</v>
      </c>
      <c r="G915" s="43" t="n">
        <v>10</v>
      </c>
      <c r="H915" s="43" t="n">
        <v>10</v>
      </c>
      <c r="I915" s="43" t="n">
        <v>10</v>
      </c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</row>
    <row r="916" s="85" customFormat="true" ht="37.5" hidden="false" customHeight="false" outlineLevel="0" collapsed="false">
      <c r="A916" s="50" t="s">
        <v>162</v>
      </c>
      <c r="B916" s="49" t="n">
        <v>211</v>
      </c>
      <c r="C916" s="42" t="s">
        <v>53</v>
      </c>
      <c r="D916" s="42" t="s">
        <v>138</v>
      </c>
      <c r="E916" s="42" t="s">
        <v>607</v>
      </c>
      <c r="F916" s="42"/>
      <c r="G916" s="43" t="n">
        <f aca="false">G917</f>
        <v>973.6</v>
      </c>
      <c r="H916" s="43" t="n">
        <f aca="false">H917</f>
        <v>0</v>
      </c>
      <c r="I916" s="43" t="n">
        <f aca="false">I917</f>
        <v>0</v>
      </c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</row>
    <row r="917" s="85" customFormat="true" ht="37.5" hidden="false" customHeight="false" outlineLevel="0" collapsed="false">
      <c r="A917" s="50" t="s">
        <v>608</v>
      </c>
      <c r="B917" s="49" t="n">
        <v>211</v>
      </c>
      <c r="C917" s="42" t="s">
        <v>53</v>
      </c>
      <c r="D917" s="42" t="s">
        <v>138</v>
      </c>
      <c r="E917" s="42" t="s">
        <v>609</v>
      </c>
      <c r="F917" s="42"/>
      <c r="G917" s="43" t="n">
        <f aca="false">G918</f>
        <v>973.6</v>
      </c>
      <c r="H917" s="43" t="n">
        <f aca="false">H918</f>
        <v>0</v>
      </c>
      <c r="I917" s="43" t="n">
        <f aca="false">I918</f>
        <v>0</v>
      </c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</row>
    <row r="918" s="85" customFormat="true" ht="37.5" hidden="false" customHeight="false" outlineLevel="0" collapsed="false">
      <c r="A918" s="50" t="s">
        <v>155</v>
      </c>
      <c r="B918" s="49" t="n">
        <v>211</v>
      </c>
      <c r="C918" s="42" t="s">
        <v>53</v>
      </c>
      <c r="D918" s="42" t="s">
        <v>138</v>
      </c>
      <c r="E918" s="42" t="s">
        <v>609</v>
      </c>
      <c r="F918" s="42" t="s">
        <v>156</v>
      </c>
      <c r="G918" s="43" t="n">
        <v>973.6</v>
      </c>
      <c r="H918" s="43" t="n">
        <v>0</v>
      </c>
      <c r="I918" s="43" t="n">
        <v>0</v>
      </c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</row>
    <row r="919" s="85" customFormat="true" ht="56.25" hidden="false" customHeight="false" outlineLevel="0" collapsed="false">
      <c r="A919" s="50" t="s">
        <v>133</v>
      </c>
      <c r="B919" s="49" t="n">
        <v>211</v>
      </c>
      <c r="C919" s="42" t="s">
        <v>53</v>
      </c>
      <c r="D919" s="42" t="s">
        <v>138</v>
      </c>
      <c r="E919" s="42" t="s">
        <v>544</v>
      </c>
      <c r="F919" s="42"/>
      <c r="G919" s="43" t="n">
        <f aca="false">G920+G922</f>
        <v>16230.9</v>
      </c>
      <c r="H919" s="43" t="n">
        <f aca="false">H920+H922</f>
        <v>0</v>
      </c>
      <c r="I919" s="43" t="n">
        <f aca="false">I920+I922</f>
        <v>0</v>
      </c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</row>
    <row r="920" s="85" customFormat="true" ht="56.25" hidden="false" customHeight="false" outlineLevel="0" collapsed="false">
      <c r="A920" s="48" t="s">
        <v>664</v>
      </c>
      <c r="B920" s="49" t="n">
        <v>211</v>
      </c>
      <c r="C920" s="42" t="s">
        <v>53</v>
      </c>
      <c r="D920" s="42" t="s">
        <v>138</v>
      </c>
      <c r="E920" s="42" t="s">
        <v>665</v>
      </c>
      <c r="F920" s="42"/>
      <c r="G920" s="43" t="n">
        <f aca="false">G921</f>
        <v>9990.4</v>
      </c>
      <c r="H920" s="43" t="n">
        <f aca="false">H921</f>
        <v>0</v>
      </c>
      <c r="I920" s="43" t="n">
        <f aca="false">I921</f>
        <v>0</v>
      </c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</row>
    <row r="921" s="85" customFormat="true" ht="18.75" hidden="false" customHeight="false" outlineLevel="0" collapsed="false">
      <c r="A921" s="50" t="s">
        <v>31</v>
      </c>
      <c r="B921" s="49" t="n">
        <v>211</v>
      </c>
      <c r="C921" s="42" t="s">
        <v>53</v>
      </c>
      <c r="D921" s="42" t="s">
        <v>138</v>
      </c>
      <c r="E921" s="42" t="s">
        <v>665</v>
      </c>
      <c r="F921" s="42" t="s">
        <v>32</v>
      </c>
      <c r="G921" s="43" t="n">
        <f aca="false">9990.4</f>
        <v>9990.4</v>
      </c>
      <c r="H921" s="43" t="n">
        <v>0</v>
      </c>
      <c r="I921" s="43" t="n">
        <v>0</v>
      </c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</row>
    <row r="922" s="85" customFormat="true" ht="37.5" hidden="false" customHeight="false" outlineLevel="0" collapsed="false">
      <c r="A922" s="50" t="s">
        <v>666</v>
      </c>
      <c r="B922" s="49" t="n">
        <v>211</v>
      </c>
      <c r="C922" s="42" t="s">
        <v>53</v>
      </c>
      <c r="D922" s="42" t="s">
        <v>138</v>
      </c>
      <c r="E922" s="42" t="s">
        <v>667</v>
      </c>
      <c r="F922" s="42"/>
      <c r="G922" s="43" t="n">
        <f aca="false">G923</f>
        <v>6240.5</v>
      </c>
      <c r="H922" s="43" t="n">
        <f aca="false">H923</f>
        <v>0</v>
      </c>
      <c r="I922" s="43" t="n">
        <f aca="false">I923</f>
        <v>0</v>
      </c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</row>
    <row r="923" s="85" customFormat="true" ht="18.75" hidden="false" customHeight="false" outlineLevel="0" collapsed="false">
      <c r="A923" s="50" t="s">
        <v>31</v>
      </c>
      <c r="B923" s="49" t="n">
        <v>211</v>
      </c>
      <c r="C923" s="42" t="s">
        <v>53</v>
      </c>
      <c r="D923" s="42" t="s">
        <v>138</v>
      </c>
      <c r="E923" s="42" t="s">
        <v>667</v>
      </c>
      <c r="F923" s="42" t="s">
        <v>32</v>
      </c>
      <c r="G923" s="43" t="n">
        <f aca="false">0+6240.5</f>
        <v>6240.5</v>
      </c>
      <c r="H923" s="43" t="n">
        <v>0</v>
      </c>
      <c r="I923" s="43" t="n">
        <v>0</v>
      </c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</row>
    <row r="924" s="26" customFormat="true" ht="18.75" hidden="false" customHeight="false" outlineLevel="0" collapsed="false">
      <c r="A924" s="27" t="s">
        <v>668</v>
      </c>
      <c r="B924" s="28" t="n">
        <v>211</v>
      </c>
      <c r="C924" s="29" t="s">
        <v>53</v>
      </c>
      <c r="D924" s="29" t="s">
        <v>20</v>
      </c>
      <c r="E924" s="29"/>
      <c r="F924" s="29"/>
      <c r="G924" s="43" t="n">
        <f aca="false">G941+G958+G989+G925+G962+G967+G973</f>
        <v>107119.1</v>
      </c>
      <c r="H924" s="43" t="n">
        <f aca="false">H941+H958+H989+H925+H962+H967+H973</f>
        <v>102727</v>
      </c>
      <c r="I924" s="43" t="n">
        <f aca="false">I941+I958+I989+I925+I962+I967+I973</f>
        <v>102305.9</v>
      </c>
    </row>
    <row r="925" s="26" customFormat="true" ht="56.25" hidden="false" customHeight="false" outlineLevel="0" collapsed="false">
      <c r="A925" s="53" t="s">
        <v>669</v>
      </c>
      <c r="B925" s="28" t="n">
        <v>211</v>
      </c>
      <c r="C925" s="29" t="s">
        <v>53</v>
      </c>
      <c r="D925" s="29" t="s">
        <v>20</v>
      </c>
      <c r="E925" s="29" t="s">
        <v>670</v>
      </c>
      <c r="F925" s="29"/>
      <c r="G925" s="33" t="n">
        <f aca="false">G926+G935</f>
        <v>35698</v>
      </c>
      <c r="H925" s="33" t="n">
        <f aca="false">H926+H935</f>
        <v>29661.1</v>
      </c>
      <c r="I925" s="33" t="n">
        <f aca="false">I926+I935</f>
        <v>29661.1</v>
      </c>
    </row>
    <row r="926" s="26" customFormat="true" ht="37.5" hidden="false" customHeight="false" outlineLevel="0" collapsed="false">
      <c r="A926" s="50" t="s">
        <v>671</v>
      </c>
      <c r="B926" s="28" t="n">
        <v>211</v>
      </c>
      <c r="C926" s="29" t="s">
        <v>53</v>
      </c>
      <c r="D926" s="29" t="s">
        <v>20</v>
      </c>
      <c r="E926" s="29" t="s">
        <v>672</v>
      </c>
      <c r="F926" s="29"/>
      <c r="G926" s="33" t="n">
        <f aca="false">G927+G932</f>
        <v>21137.7</v>
      </c>
      <c r="H926" s="33" t="n">
        <f aca="false">H927+H932</f>
        <v>15100.8</v>
      </c>
      <c r="I926" s="33" t="n">
        <f aca="false">I927+I932</f>
        <v>15100.8</v>
      </c>
    </row>
    <row r="927" s="26" customFormat="true" ht="37.5" hidden="false" customHeight="false" outlineLevel="0" collapsed="false">
      <c r="A927" s="50" t="s">
        <v>66</v>
      </c>
      <c r="B927" s="28" t="n">
        <v>211</v>
      </c>
      <c r="C927" s="29" t="s">
        <v>53</v>
      </c>
      <c r="D927" s="29" t="s">
        <v>20</v>
      </c>
      <c r="E927" s="29" t="s">
        <v>673</v>
      </c>
      <c r="F927" s="29"/>
      <c r="G927" s="33" t="n">
        <f aca="false">G930+G928</f>
        <v>16021.2</v>
      </c>
      <c r="H927" s="33" t="n">
        <f aca="false">H930+H928</f>
        <v>15100.8</v>
      </c>
      <c r="I927" s="33" t="n">
        <f aca="false">I930+I928</f>
        <v>15100.8</v>
      </c>
    </row>
    <row r="928" s="26" customFormat="true" ht="37.5" hidden="false" customHeight="false" outlineLevel="0" collapsed="false">
      <c r="A928" s="50" t="s">
        <v>674</v>
      </c>
      <c r="B928" s="28" t="n">
        <v>211</v>
      </c>
      <c r="C928" s="29" t="s">
        <v>53</v>
      </c>
      <c r="D928" s="29" t="s">
        <v>20</v>
      </c>
      <c r="E928" s="42" t="s">
        <v>675</v>
      </c>
      <c r="F928" s="29"/>
      <c r="G928" s="33" t="n">
        <f aca="false">G929</f>
        <v>920.4</v>
      </c>
      <c r="H928" s="33" t="n">
        <f aca="false">H929</f>
        <v>0</v>
      </c>
      <c r="I928" s="33" t="n">
        <f aca="false">I929</f>
        <v>0</v>
      </c>
    </row>
    <row r="929" s="26" customFormat="true" ht="37.5" hidden="false" customHeight="false" outlineLevel="0" collapsed="false">
      <c r="A929" s="50" t="s">
        <v>155</v>
      </c>
      <c r="B929" s="28" t="n">
        <v>211</v>
      </c>
      <c r="C929" s="29" t="s">
        <v>53</v>
      </c>
      <c r="D929" s="29" t="s">
        <v>20</v>
      </c>
      <c r="E929" s="42" t="s">
        <v>675</v>
      </c>
      <c r="F929" s="29" t="s">
        <v>30</v>
      </c>
      <c r="G929" s="33" t="n">
        <v>920.4</v>
      </c>
      <c r="H929" s="33" t="n">
        <v>0</v>
      </c>
      <c r="I929" s="33" t="n">
        <f aca="false">I932</f>
        <v>0</v>
      </c>
    </row>
    <row r="930" s="26" customFormat="true" ht="18.75" hidden="false" customHeight="false" outlineLevel="0" collapsed="false">
      <c r="A930" s="50" t="s">
        <v>676</v>
      </c>
      <c r="B930" s="28" t="n">
        <v>211</v>
      </c>
      <c r="C930" s="29" t="s">
        <v>53</v>
      </c>
      <c r="D930" s="29" t="s">
        <v>20</v>
      </c>
      <c r="E930" s="29" t="s">
        <v>677</v>
      </c>
      <c r="F930" s="29"/>
      <c r="G930" s="33" t="n">
        <f aca="false">G931</f>
        <v>15100.8</v>
      </c>
      <c r="H930" s="33" t="n">
        <f aca="false">H931</f>
        <v>15100.8</v>
      </c>
      <c r="I930" s="33" t="n">
        <f aca="false">I931</f>
        <v>15100.8</v>
      </c>
    </row>
    <row r="931" s="26" customFormat="true" ht="37.5" hidden="false" customHeight="false" outlineLevel="0" collapsed="false">
      <c r="A931" s="50" t="s">
        <v>45</v>
      </c>
      <c r="B931" s="28" t="n">
        <v>211</v>
      </c>
      <c r="C931" s="29" t="s">
        <v>53</v>
      </c>
      <c r="D931" s="29" t="s">
        <v>20</v>
      </c>
      <c r="E931" s="29" t="s">
        <v>677</v>
      </c>
      <c r="F931" s="29" t="s">
        <v>30</v>
      </c>
      <c r="G931" s="33" t="n">
        <v>15100.8</v>
      </c>
      <c r="H931" s="33" t="n">
        <v>15100.8</v>
      </c>
      <c r="I931" s="33" t="n">
        <v>15100.8</v>
      </c>
    </row>
    <row r="932" s="26" customFormat="true" ht="37.5" hidden="false" customHeight="false" outlineLevel="0" collapsed="false">
      <c r="A932" s="50" t="s">
        <v>91</v>
      </c>
      <c r="B932" s="28" t="n">
        <v>211</v>
      </c>
      <c r="C932" s="29" t="s">
        <v>53</v>
      </c>
      <c r="D932" s="29" t="s">
        <v>20</v>
      </c>
      <c r="E932" s="42" t="s">
        <v>678</v>
      </c>
      <c r="F932" s="29"/>
      <c r="G932" s="33" t="n">
        <f aca="false">G933</f>
        <v>5116.5</v>
      </c>
      <c r="H932" s="33" t="n">
        <f aca="false">H933</f>
        <v>0</v>
      </c>
      <c r="I932" s="33" t="n">
        <f aca="false">I933</f>
        <v>0</v>
      </c>
    </row>
    <row r="933" s="26" customFormat="true" ht="37.5" hidden="false" customHeight="false" outlineLevel="0" collapsed="false">
      <c r="A933" s="50" t="s">
        <v>674</v>
      </c>
      <c r="B933" s="28" t="n">
        <v>211</v>
      </c>
      <c r="C933" s="29" t="s">
        <v>53</v>
      </c>
      <c r="D933" s="29" t="s">
        <v>20</v>
      </c>
      <c r="E933" s="42" t="s">
        <v>679</v>
      </c>
      <c r="F933" s="29"/>
      <c r="G933" s="33" t="n">
        <f aca="false">G934</f>
        <v>5116.5</v>
      </c>
      <c r="H933" s="33" t="n">
        <f aca="false">H934</f>
        <v>0</v>
      </c>
      <c r="I933" s="33" t="n">
        <f aca="false">I934</f>
        <v>0</v>
      </c>
    </row>
    <row r="934" s="26" customFormat="true" ht="37.5" hidden="false" customHeight="false" outlineLevel="0" collapsed="false">
      <c r="A934" s="27" t="s">
        <v>95</v>
      </c>
      <c r="B934" s="28" t="n">
        <v>211</v>
      </c>
      <c r="C934" s="29" t="s">
        <v>53</v>
      </c>
      <c r="D934" s="29" t="s">
        <v>20</v>
      </c>
      <c r="E934" s="42" t="s">
        <v>679</v>
      </c>
      <c r="F934" s="29" t="s">
        <v>96</v>
      </c>
      <c r="G934" s="33" t="n">
        <f aca="false">4046.5+1070</f>
        <v>5116.5</v>
      </c>
      <c r="H934" s="33" t="n">
        <v>0</v>
      </c>
      <c r="I934" s="33" t="n">
        <v>0</v>
      </c>
    </row>
    <row r="935" s="26" customFormat="true" ht="37.5" hidden="false" customHeight="false" outlineLevel="0" collapsed="false">
      <c r="A935" s="50" t="s">
        <v>680</v>
      </c>
      <c r="B935" s="28" t="n">
        <v>211</v>
      </c>
      <c r="C935" s="29" t="s">
        <v>53</v>
      </c>
      <c r="D935" s="29" t="s">
        <v>20</v>
      </c>
      <c r="E935" s="29" t="s">
        <v>681</v>
      </c>
      <c r="F935" s="29"/>
      <c r="G935" s="33" t="n">
        <f aca="false">G936</f>
        <v>14560.3</v>
      </c>
      <c r="H935" s="33" t="n">
        <f aca="false">H936</f>
        <v>14560.3</v>
      </c>
      <c r="I935" s="33" t="n">
        <f aca="false">I936</f>
        <v>14560.3</v>
      </c>
    </row>
    <row r="936" s="26" customFormat="true" ht="37.5" hidden="false" customHeight="false" outlineLevel="0" collapsed="false">
      <c r="A936" s="27" t="s">
        <v>66</v>
      </c>
      <c r="B936" s="28" t="n">
        <v>211</v>
      </c>
      <c r="C936" s="29" t="s">
        <v>53</v>
      </c>
      <c r="D936" s="29" t="s">
        <v>20</v>
      </c>
      <c r="E936" s="29" t="s">
        <v>682</v>
      </c>
      <c r="F936" s="29"/>
      <c r="G936" s="33" t="n">
        <f aca="false">G937+G939</f>
        <v>14560.3</v>
      </c>
      <c r="H936" s="33" t="n">
        <f aca="false">H937+H939</f>
        <v>14560.3</v>
      </c>
      <c r="I936" s="33" t="n">
        <f aca="false">I937+I939</f>
        <v>14560.3</v>
      </c>
    </row>
    <row r="937" s="26" customFormat="true" ht="37.5" hidden="false" customHeight="false" outlineLevel="0" collapsed="false">
      <c r="A937" s="27" t="s">
        <v>683</v>
      </c>
      <c r="B937" s="28" t="n">
        <v>211</v>
      </c>
      <c r="C937" s="29" t="s">
        <v>53</v>
      </c>
      <c r="D937" s="29" t="s">
        <v>20</v>
      </c>
      <c r="E937" s="29" t="s">
        <v>684</v>
      </c>
      <c r="F937" s="29"/>
      <c r="G937" s="33" t="n">
        <f aca="false">G938</f>
        <v>8153.9</v>
      </c>
      <c r="H937" s="33" t="n">
        <f aca="false">H938</f>
        <v>8153.9</v>
      </c>
      <c r="I937" s="33" t="n">
        <f aca="false">I938</f>
        <v>8153.9</v>
      </c>
    </row>
    <row r="938" s="26" customFormat="true" ht="37.5" hidden="false" customHeight="false" outlineLevel="0" collapsed="false">
      <c r="A938" s="27" t="s">
        <v>45</v>
      </c>
      <c r="B938" s="28" t="n">
        <v>211</v>
      </c>
      <c r="C938" s="29" t="s">
        <v>53</v>
      </c>
      <c r="D938" s="29" t="s">
        <v>20</v>
      </c>
      <c r="E938" s="29" t="s">
        <v>684</v>
      </c>
      <c r="F938" s="29" t="s">
        <v>30</v>
      </c>
      <c r="G938" s="33" t="n">
        <v>8153.9</v>
      </c>
      <c r="H938" s="33" t="n">
        <v>8153.9</v>
      </c>
      <c r="I938" s="33" t="n">
        <v>8153.9</v>
      </c>
    </row>
    <row r="939" s="26" customFormat="true" ht="18.75" hidden="false" customHeight="false" outlineLevel="0" collapsed="false">
      <c r="A939" s="27" t="s">
        <v>685</v>
      </c>
      <c r="B939" s="28" t="n">
        <v>211</v>
      </c>
      <c r="C939" s="29" t="s">
        <v>53</v>
      </c>
      <c r="D939" s="29" t="s">
        <v>20</v>
      </c>
      <c r="E939" s="29" t="s">
        <v>686</v>
      </c>
      <c r="F939" s="29"/>
      <c r="G939" s="33" t="n">
        <f aca="false">G940</f>
        <v>6406.4</v>
      </c>
      <c r="H939" s="33" t="n">
        <f aca="false">H940</f>
        <v>6406.4</v>
      </c>
      <c r="I939" s="33" t="n">
        <f aca="false">I940</f>
        <v>6406.4</v>
      </c>
    </row>
    <row r="940" s="26" customFormat="true" ht="37.5" hidden="false" customHeight="false" outlineLevel="0" collapsed="false">
      <c r="A940" s="27" t="s">
        <v>45</v>
      </c>
      <c r="B940" s="28" t="n">
        <v>211</v>
      </c>
      <c r="C940" s="29" t="s">
        <v>53</v>
      </c>
      <c r="D940" s="29" t="s">
        <v>20</v>
      </c>
      <c r="E940" s="29" t="s">
        <v>686</v>
      </c>
      <c r="F940" s="29" t="s">
        <v>30</v>
      </c>
      <c r="G940" s="33" t="n">
        <f aca="false">6407.2-0.8</f>
        <v>6406.4</v>
      </c>
      <c r="H940" s="33" t="n">
        <f aca="false">6407.2-0.8</f>
        <v>6406.4</v>
      </c>
      <c r="I940" s="33" t="n">
        <f aca="false">6407.2-0.8</f>
        <v>6406.4</v>
      </c>
    </row>
    <row r="941" s="26" customFormat="true" ht="37.5" hidden="false" customHeight="false" outlineLevel="0" collapsed="false">
      <c r="A941" s="64" t="s">
        <v>687</v>
      </c>
      <c r="B941" s="28" t="n">
        <v>211</v>
      </c>
      <c r="C941" s="29" t="s">
        <v>53</v>
      </c>
      <c r="D941" s="29" t="s">
        <v>20</v>
      </c>
      <c r="E941" s="42" t="s">
        <v>688</v>
      </c>
      <c r="F941" s="29"/>
      <c r="G941" s="30" t="n">
        <f aca="false">G942+G953</f>
        <v>12862.7</v>
      </c>
      <c r="H941" s="30" t="n">
        <f aca="false">H942+H953</f>
        <v>7500</v>
      </c>
      <c r="I941" s="30" t="n">
        <f aca="false">I942+I953</f>
        <v>7928.9</v>
      </c>
    </row>
    <row r="942" s="26" customFormat="true" ht="37.5" hidden="false" customHeight="false" outlineLevel="0" collapsed="false">
      <c r="A942" s="50" t="s">
        <v>66</v>
      </c>
      <c r="B942" s="28" t="n">
        <v>211</v>
      </c>
      <c r="C942" s="29" t="s">
        <v>53</v>
      </c>
      <c r="D942" s="29" t="s">
        <v>20</v>
      </c>
      <c r="E942" s="42" t="s">
        <v>689</v>
      </c>
      <c r="F942" s="29"/>
      <c r="G942" s="30" t="n">
        <f aca="false">G951+G943+G947+G945+G949</f>
        <v>6100</v>
      </c>
      <c r="H942" s="30" t="n">
        <f aca="false">H951+H943+H947+H945+H949</f>
        <v>7500</v>
      </c>
      <c r="I942" s="30" t="n">
        <f aca="false">I951+I943+I947+I945+I949</f>
        <v>7928.9</v>
      </c>
    </row>
    <row r="943" s="26" customFormat="true" ht="18.75" hidden="false" customHeight="false" outlineLevel="0" collapsed="false">
      <c r="A943" s="50" t="s">
        <v>690</v>
      </c>
      <c r="B943" s="28" t="n">
        <v>211</v>
      </c>
      <c r="C943" s="29" t="s">
        <v>53</v>
      </c>
      <c r="D943" s="29" t="s">
        <v>20</v>
      </c>
      <c r="E943" s="42" t="s">
        <v>691</v>
      </c>
      <c r="F943" s="29"/>
      <c r="G943" s="33" t="n">
        <f aca="false">G944</f>
        <v>0</v>
      </c>
      <c r="H943" s="33" t="n">
        <f aca="false">H944</f>
        <v>500</v>
      </c>
      <c r="I943" s="33" t="n">
        <f aca="false">I944</f>
        <v>500</v>
      </c>
    </row>
    <row r="944" s="26" customFormat="true" ht="37.5" hidden="false" customHeight="false" outlineLevel="0" collapsed="false">
      <c r="A944" s="50" t="s">
        <v>45</v>
      </c>
      <c r="B944" s="28" t="n">
        <v>211</v>
      </c>
      <c r="C944" s="29" t="s">
        <v>53</v>
      </c>
      <c r="D944" s="29" t="s">
        <v>20</v>
      </c>
      <c r="E944" s="42" t="s">
        <v>691</v>
      </c>
      <c r="F944" s="29" t="s">
        <v>30</v>
      </c>
      <c r="G944" s="33" t="n">
        <v>0</v>
      </c>
      <c r="H944" s="33" t="n">
        <v>500</v>
      </c>
      <c r="I944" s="33" t="n">
        <v>500</v>
      </c>
    </row>
    <row r="945" s="26" customFormat="true" ht="37.5" hidden="false" customHeight="false" outlineLevel="0" collapsed="false">
      <c r="A945" s="50" t="s">
        <v>692</v>
      </c>
      <c r="B945" s="28" t="n">
        <v>211</v>
      </c>
      <c r="C945" s="29" t="s">
        <v>53</v>
      </c>
      <c r="D945" s="29" t="s">
        <v>20</v>
      </c>
      <c r="E945" s="42" t="s">
        <v>693</v>
      </c>
      <c r="F945" s="29"/>
      <c r="G945" s="30" t="n">
        <f aca="false">G946</f>
        <v>4000</v>
      </c>
      <c r="H945" s="30" t="n">
        <f aca="false">H946</f>
        <v>4000</v>
      </c>
      <c r="I945" s="30" t="n">
        <f aca="false">I946</f>
        <v>4428.9</v>
      </c>
    </row>
    <row r="946" s="26" customFormat="true" ht="37.5" hidden="false" customHeight="false" outlineLevel="0" collapsed="false">
      <c r="A946" s="64" t="s">
        <v>45</v>
      </c>
      <c r="B946" s="28" t="n">
        <v>211</v>
      </c>
      <c r="C946" s="29" t="s">
        <v>53</v>
      </c>
      <c r="D946" s="29" t="s">
        <v>20</v>
      </c>
      <c r="E946" s="42" t="s">
        <v>693</v>
      </c>
      <c r="F946" s="29" t="s">
        <v>30</v>
      </c>
      <c r="G946" s="30" t="n">
        <v>4000</v>
      </c>
      <c r="H946" s="30" t="n">
        <v>4000</v>
      </c>
      <c r="I946" s="30" t="n">
        <v>4428.9</v>
      </c>
    </row>
    <row r="947" s="26" customFormat="true" ht="18.75" hidden="false" customHeight="false" outlineLevel="0" collapsed="false">
      <c r="A947" s="50" t="s">
        <v>694</v>
      </c>
      <c r="B947" s="28" t="n">
        <v>211</v>
      </c>
      <c r="C947" s="29" t="s">
        <v>53</v>
      </c>
      <c r="D947" s="29" t="s">
        <v>20</v>
      </c>
      <c r="E947" s="42" t="s">
        <v>695</v>
      </c>
      <c r="F947" s="29"/>
      <c r="G947" s="33" t="n">
        <f aca="false">G948</f>
        <v>200</v>
      </c>
      <c r="H947" s="33" t="n">
        <f aca="false">H948</f>
        <v>200</v>
      </c>
      <c r="I947" s="33" t="n">
        <f aca="false">I948</f>
        <v>200</v>
      </c>
    </row>
    <row r="948" s="26" customFormat="true" ht="37.5" hidden="false" customHeight="false" outlineLevel="0" collapsed="false">
      <c r="A948" s="50" t="s">
        <v>45</v>
      </c>
      <c r="B948" s="28" t="n">
        <v>211</v>
      </c>
      <c r="C948" s="29" t="s">
        <v>53</v>
      </c>
      <c r="D948" s="29" t="s">
        <v>20</v>
      </c>
      <c r="E948" s="42" t="s">
        <v>695</v>
      </c>
      <c r="F948" s="29" t="s">
        <v>30</v>
      </c>
      <c r="G948" s="33" t="n">
        <v>200</v>
      </c>
      <c r="H948" s="33" t="n">
        <v>200</v>
      </c>
      <c r="I948" s="33" t="n">
        <v>200</v>
      </c>
    </row>
    <row r="949" s="26" customFormat="true" ht="18.75" hidden="false" customHeight="false" outlineLevel="0" collapsed="false">
      <c r="A949" s="50" t="s">
        <v>696</v>
      </c>
      <c r="B949" s="28" t="n">
        <v>211</v>
      </c>
      <c r="C949" s="29" t="s">
        <v>53</v>
      </c>
      <c r="D949" s="29" t="s">
        <v>20</v>
      </c>
      <c r="E949" s="42" t="s">
        <v>697</v>
      </c>
      <c r="F949" s="29"/>
      <c r="G949" s="33" t="n">
        <f aca="false">G950</f>
        <v>0</v>
      </c>
      <c r="H949" s="33" t="n">
        <f aca="false">H950</f>
        <v>2000</v>
      </c>
      <c r="I949" s="33" t="n">
        <f aca="false">I950</f>
        <v>2000</v>
      </c>
    </row>
    <row r="950" s="26" customFormat="true" ht="37.5" hidden="false" customHeight="false" outlineLevel="0" collapsed="false">
      <c r="A950" s="50" t="s">
        <v>45</v>
      </c>
      <c r="B950" s="28" t="n">
        <v>211</v>
      </c>
      <c r="C950" s="29" t="s">
        <v>53</v>
      </c>
      <c r="D950" s="29" t="s">
        <v>20</v>
      </c>
      <c r="E950" s="42" t="s">
        <v>697</v>
      </c>
      <c r="F950" s="29" t="s">
        <v>30</v>
      </c>
      <c r="G950" s="33" t="n">
        <v>0</v>
      </c>
      <c r="H950" s="33" t="n">
        <v>2000</v>
      </c>
      <c r="I950" s="33" t="n">
        <v>2000</v>
      </c>
    </row>
    <row r="951" s="26" customFormat="true" ht="18.75" hidden="false" customHeight="false" outlineLevel="0" collapsed="false">
      <c r="A951" s="50" t="s">
        <v>698</v>
      </c>
      <c r="B951" s="28" t="n">
        <v>211</v>
      </c>
      <c r="C951" s="29" t="s">
        <v>53</v>
      </c>
      <c r="D951" s="29" t="s">
        <v>20</v>
      </c>
      <c r="E951" s="42" t="s">
        <v>699</v>
      </c>
      <c r="F951" s="29"/>
      <c r="G951" s="30" t="n">
        <f aca="false">G952</f>
        <v>1900</v>
      </c>
      <c r="H951" s="30" t="n">
        <f aca="false">H952</f>
        <v>800</v>
      </c>
      <c r="I951" s="30" t="n">
        <f aca="false">I952</f>
        <v>800</v>
      </c>
    </row>
    <row r="952" s="26" customFormat="true" ht="37.5" hidden="false" customHeight="false" outlineLevel="0" collapsed="false">
      <c r="A952" s="50" t="s">
        <v>45</v>
      </c>
      <c r="B952" s="28" t="n">
        <v>211</v>
      </c>
      <c r="C952" s="29" t="s">
        <v>53</v>
      </c>
      <c r="D952" s="29" t="s">
        <v>20</v>
      </c>
      <c r="E952" s="42" t="s">
        <v>699</v>
      </c>
      <c r="F952" s="29" t="s">
        <v>30</v>
      </c>
      <c r="G952" s="30" t="n">
        <v>1900</v>
      </c>
      <c r="H952" s="30" t="n">
        <f aca="false">500+300</f>
        <v>800</v>
      </c>
      <c r="I952" s="30" t="n">
        <f aca="false">500+300</f>
        <v>800</v>
      </c>
    </row>
    <row r="953" s="26" customFormat="true" ht="37.5" hidden="false" customHeight="false" outlineLevel="0" collapsed="false">
      <c r="A953" s="50" t="s">
        <v>700</v>
      </c>
      <c r="B953" s="28" t="n">
        <v>211</v>
      </c>
      <c r="C953" s="29" t="s">
        <v>53</v>
      </c>
      <c r="D953" s="29" t="s">
        <v>20</v>
      </c>
      <c r="E953" s="42" t="s">
        <v>701</v>
      </c>
      <c r="F953" s="29"/>
      <c r="G953" s="30" t="n">
        <f aca="false">G954+G956</f>
        <v>6762.7</v>
      </c>
      <c r="H953" s="30" t="n">
        <f aca="false">H954+H956</f>
        <v>0</v>
      </c>
      <c r="I953" s="30" t="n">
        <f aca="false">I954+I956</f>
        <v>0</v>
      </c>
    </row>
    <row r="954" s="26" customFormat="true" ht="37.5" hidden="false" customHeight="false" outlineLevel="0" collapsed="false">
      <c r="A954" s="50" t="s">
        <v>702</v>
      </c>
      <c r="B954" s="28" t="n">
        <v>211</v>
      </c>
      <c r="C954" s="29" t="s">
        <v>53</v>
      </c>
      <c r="D954" s="29" t="s">
        <v>20</v>
      </c>
      <c r="E954" s="42" t="s">
        <v>703</v>
      </c>
      <c r="F954" s="29"/>
      <c r="G954" s="30" t="n">
        <f aca="false">G955</f>
        <v>4862.7</v>
      </c>
      <c r="H954" s="30" t="n">
        <f aca="false">H955</f>
        <v>0</v>
      </c>
      <c r="I954" s="30" t="n">
        <f aca="false">I955</f>
        <v>0</v>
      </c>
    </row>
    <row r="955" s="26" customFormat="true" ht="37.5" hidden="false" customHeight="false" outlineLevel="0" collapsed="false">
      <c r="A955" s="50" t="s">
        <v>45</v>
      </c>
      <c r="B955" s="28" t="n">
        <v>211</v>
      </c>
      <c r="C955" s="29" t="s">
        <v>53</v>
      </c>
      <c r="D955" s="29" t="s">
        <v>20</v>
      </c>
      <c r="E955" s="42" t="s">
        <v>703</v>
      </c>
      <c r="F955" s="29" t="s">
        <v>30</v>
      </c>
      <c r="G955" s="30" t="n">
        <v>4862.7</v>
      </c>
      <c r="H955" s="30" t="n">
        <v>0</v>
      </c>
      <c r="I955" s="30" t="n">
        <v>0</v>
      </c>
    </row>
    <row r="956" s="26" customFormat="true" ht="37.5" hidden="false" customHeight="false" outlineLevel="0" collapsed="false">
      <c r="A956" s="50" t="s">
        <v>702</v>
      </c>
      <c r="B956" s="28" t="n">
        <v>211</v>
      </c>
      <c r="C956" s="29" t="s">
        <v>53</v>
      </c>
      <c r="D956" s="29" t="s">
        <v>20</v>
      </c>
      <c r="E956" s="42" t="s">
        <v>704</v>
      </c>
      <c r="F956" s="29"/>
      <c r="G956" s="30" t="n">
        <f aca="false">G957</f>
        <v>1900</v>
      </c>
      <c r="H956" s="30" t="n">
        <f aca="false">H957</f>
        <v>0</v>
      </c>
      <c r="I956" s="30" t="n">
        <f aca="false">I957</f>
        <v>0</v>
      </c>
    </row>
    <row r="957" s="26" customFormat="true" ht="37.5" hidden="false" customHeight="false" outlineLevel="0" collapsed="false">
      <c r="A957" s="50" t="s">
        <v>45</v>
      </c>
      <c r="B957" s="28" t="n">
        <v>211</v>
      </c>
      <c r="C957" s="29" t="s">
        <v>53</v>
      </c>
      <c r="D957" s="29" t="s">
        <v>20</v>
      </c>
      <c r="E957" s="42" t="s">
        <v>704</v>
      </c>
      <c r="F957" s="29" t="s">
        <v>30</v>
      </c>
      <c r="G957" s="30" t="n">
        <v>1900</v>
      </c>
      <c r="H957" s="30" t="n">
        <v>0</v>
      </c>
      <c r="I957" s="30" t="n">
        <v>0</v>
      </c>
    </row>
    <row r="958" s="26" customFormat="true" ht="37.5" hidden="false" customHeight="false" outlineLevel="0" collapsed="false">
      <c r="A958" s="27" t="s">
        <v>705</v>
      </c>
      <c r="B958" s="28" t="n">
        <v>211</v>
      </c>
      <c r="C958" s="29" t="s">
        <v>53</v>
      </c>
      <c r="D958" s="29" t="s">
        <v>20</v>
      </c>
      <c r="E958" s="29" t="s">
        <v>706</v>
      </c>
      <c r="F958" s="29"/>
      <c r="G958" s="33" t="n">
        <f aca="false">G959</f>
        <v>42682.6</v>
      </c>
      <c r="H958" s="33" t="n">
        <f aca="false">H959</f>
        <v>56697.2</v>
      </c>
      <c r="I958" s="33" t="n">
        <f aca="false">I959</f>
        <v>56697.2</v>
      </c>
    </row>
    <row r="959" s="26" customFormat="true" ht="37.5" hidden="false" customHeight="false" outlineLevel="0" collapsed="false">
      <c r="A959" s="27" t="s">
        <v>707</v>
      </c>
      <c r="B959" s="28" t="n">
        <v>211</v>
      </c>
      <c r="C959" s="29" t="s">
        <v>53</v>
      </c>
      <c r="D959" s="29" t="s">
        <v>20</v>
      </c>
      <c r="E959" s="29" t="s">
        <v>708</v>
      </c>
      <c r="F959" s="29"/>
      <c r="G959" s="33" t="n">
        <f aca="false">G960</f>
        <v>42682.6</v>
      </c>
      <c r="H959" s="33" t="n">
        <f aca="false">H960</f>
        <v>56697.2</v>
      </c>
      <c r="I959" s="33" t="n">
        <f aca="false">I960</f>
        <v>56697.2</v>
      </c>
    </row>
    <row r="960" s="26" customFormat="true" ht="37.5" hidden="false" customHeight="false" outlineLevel="0" collapsed="false">
      <c r="A960" s="27" t="s">
        <v>709</v>
      </c>
      <c r="B960" s="28" t="n">
        <v>211</v>
      </c>
      <c r="C960" s="29" t="s">
        <v>53</v>
      </c>
      <c r="D960" s="29" t="s">
        <v>20</v>
      </c>
      <c r="E960" s="29" t="s">
        <v>710</v>
      </c>
      <c r="F960" s="29"/>
      <c r="G960" s="33" t="n">
        <f aca="false">G961</f>
        <v>42682.6</v>
      </c>
      <c r="H960" s="33" t="n">
        <f aca="false">H961</f>
        <v>56697.2</v>
      </c>
      <c r="I960" s="33" t="n">
        <f aca="false">I961</f>
        <v>56697.2</v>
      </c>
    </row>
    <row r="961" s="26" customFormat="true" ht="37.5" hidden="false" customHeight="false" outlineLevel="0" collapsed="false">
      <c r="A961" s="27" t="s">
        <v>45</v>
      </c>
      <c r="B961" s="28" t="n">
        <v>211</v>
      </c>
      <c r="C961" s="29" t="s">
        <v>53</v>
      </c>
      <c r="D961" s="29" t="s">
        <v>20</v>
      </c>
      <c r="E961" s="29" t="s">
        <v>710</v>
      </c>
      <c r="F961" s="29" t="s">
        <v>30</v>
      </c>
      <c r="G961" s="33" t="n">
        <f aca="false">40451+2209.2+22.4</f>
        <v>42682.6</v>
      </c>
      <c r="H961" s="33" t="n">
        <v>56697.2</v>
      </c>
      <c r="I961" s="33" t="n">
        <v>56697.2</v>
      </c>
    </row>
    <row r="962" s="26" customFormat="true" ht="56.25" hidden="false" customHeight="false" outlineLevel="0" collapsed="false">
      <c r="A962" s="27" t="s">
        <v>555</v>
      </c>
      <c r="B962" s="28" t="n">
        <v>211</v>
      </c>
      <c r="C962" s="29" t="s">
        <v>53</v>
      </c>
      <c r="D962" s="29" t="s">
        <v>20</v>
      </c>
      <c r="E962" s="29" t="s">
        <v>556</v>
      </c>
      <c r="F962" s="29"/>
      <c r="G962" s="33" t="n">
        <f aca="false">G963</f>
        <v>500</v>
      </c>
      <c r="H962" s="33" t="n">
        <f aca="false">H963</f>
        <v>500</v>
      </c>
      <c r="I962" s="33" t="n">
        <f aca="false">I963</f>
        <v>500</v>
      </c>
    </row>
    <row r="963" s="26" customFormat="true" ht="37.5" hidden="false" customHeight="false" outlineLevel="0" collapsed="false">
      <c r="A963" s="27" t="s">
        <v>562</v>
      </c>
      <c r="B963" s="28" t="n">
        <v>211</v>
      </c>
      <c r="C963" s="29" t="s">
        <v>53</v>
      </c>
      <c r="D963" s="29" t="s">
        <v>20</v>
      </c>
      <c r="E963" s="29" t="s">
        <v>563</v>
      </c>
      <c r="F963" s="29"/>
      <c r="G963" s="33" t="n">
        <f aca="false">G964</f>
        <v>500</v>
      </c>
      <c r="H963" s="33" t="n">
        <f aca="false">H964</f>
        <v>500</v>
      </c>
      <c r="I963" s="33" t="n">
        <f aca="false">I964</f>
        <v>500</v>
      </c>
    </row>
    <row r="964" s="26" customFormat="true" ht="37.5" hidden="false" customHeight="false" outlineLevel="0" collapsed="false">
      <c r="A964" s="27" t="s">
        <v>66</v>
      </c>
      <c r="B964" s="28" t="n">
        <v>211</v>
      </c>
      <c r="C964" s="29" t="s">
        <v>53</v>
      </c>
      <c r="D964" s="29" t="s">
        <v>20</v>
      </c>
      <c r="E964" s="29" t="s">
        <v>564</v>
      </c>
      <c r="F964" s="29"/>
      <c r="G964" s="33" t="n">
        <f aca="false">G965</f>
        <v>500</v>
      </c>
      <c r="H964" s="33" t="n">
        <f aca="false">H965</f>
        <v>500</v>
      </c>
      <c r="I964" s="33" t="n">
        <f aca="false">I965</f>
        <v>500</v>
      </c>
    </row>
    <row r="965" s="26" customFormat="true" ht="18.75" hidden="false" customHeight="false" outlineLevel="0" collapsed="false">
      <c r="A965" s="27" t="s">
        <v>711</v>
      </c>
      <c r="B965" s="28" t="n">
        <v>211</v>
      </c>
      <c r="C965" s="29" t="s">
        <v>53</v>
      </c>
      <c r="D965" s="29" t="s">
        <v>20</v>
      </c>
      <c r="E965" s="29" t="s">
        <v>712</v>
      </c>
      <c r="F965" s="29"/>
      <c r="G965" s="33" t="n">
        <f aca="false">G966</f>
        <v>500</v>
      </c>
      <c r="H965" s="33" t="n">
        <f aca="false">H966</f>
        <v>500</v>
      </c>
      <c r="I965" s="33" t="n">
        <f aca="false">I966</f>
        <v>500</v>
      </c>
    </row>
    <row r="966" s="26" customFormat="true" ht="37.5" hidden="false" customHeight="false" outlineLevel="0" collapsed="false">
      <c r="A966" s="27" t="s">
        <v>29</v>
      </c>
      <c r="B966" s="28" t="n">
        <v>211</v>
      </c>
      <c r="C966" s="29" t="s">
        <v>53</v>
      </c>
      <c r="D966" s="29" t="s">
        <v>20</v>
      </c>
      <c r="E966" s="29" t="s">
        <v>712</v>
      </c>
      <c r="F966" s="29" t="s">
        <v>30</v>
      </c>
      <c r="G966" s="33" t="n">
        <v>500</v>
      </c>
      <c r="H966" s="33" t="n">
        <v>500</v>
      </c>
      <c r="I966" s="33" t="n">
        <v>500</v>
      </c>
    </row>
    <row r="967" s="26" customFormat="true" ht="37.5" hidden="false" customHeight="false" outlineLevel="0" collapsed="false">
      <c r="A967" s="27" t="s">
        <v>615</v>
      </c>
      <c r="B967" s="28" t="n">
        <v>211</v>
      </c>
      <c r="C967" s="29" t="s">
        <v>53</v>
      </c>
      <c r="D967" s="29" t="s">
        <v>20</v>
      </c>
      <c r="E967" s="29" t="s">
        <v>616</v>
      </c>
      <c r="F967" s="29"/>
      <c r="G967" s="33" t="n">
        <f aca="false">G968</f>
        <v>1500</v>
      </c>
      <c r="H967" s="33" t="n">
        <f aca="false">H968</f>
        <v>1000</v>
      </c>
      <c r="I967" s="33" t="n">
        <f aca="false">I968</f>
        <v>0</v>
      </c>
    </row>
    <row r="968" s="26" customFormat="true" ht="37.5" hidden="false" customHeight="false" outlineLevel="0" collapsed="false">
      <c r="A968" s="27" t="s">
        <v>66</v>
      </c>
      <c r="B968" s="28" t="n">
        <v>211</v>
      </c>
      <c r="C968" s="29" t="s">
        <v>53</v>
      </c>
      <c r="D968" s="29" t="s">
        <v>20</v>
      </c>
      <c r="E968" s="29" t="s">
        <v>617</v>
      </c>
      <c r="F968" s="29"/>
      <c r="G968" s="33" t="n">
        <f aca="false">G971+G969</f>
        <v>1500</v>
      </c>
      <c r="H968" s="33" t="n">
        <f aca="false">H971+H969</f>
        <v>1000</v>
      </c>
      <c r="I968" s="33" t="n">
        <f aca="false">I971+I969</f>
        <v>0</v>
      </c>
    </row>
    <row r="969" s="26" customFormat="true" ht="18.75" hidden="false" customHeight="false" outlineLevel="0" collapsed="false">
      <c r="A969" s="50" t="s">
        <v>713</v>
      </c>
      <c r="B969" s="28" t="n">
        <v>211</v>
      </c>
      <c r="C969" s="29" t="s">
        <v>53</v>
      </c>
      <c r="D969" s="29" t="s">
        <v>20</v>
      </c>
      <c r="E969" s="42" t="s">
        <v>714</v>
      </c>
      <c r="F969" s="29"/>
      <c r="G969" s="33" t="n">
        <f aca="false">G970</f>
        <v>1000</v>
      </c>
      <c r="H969" s="33" t="n">
        <f aca="false">H970</f>
        <v>500</v>
      </c>
      <c r="I969" s="33" t="n">
        <f aca="false">I970</f>
        <v>0</v>
      </c>
    </row>
    <row r="970" s="26" customFormat="true" ht="37.5" hidden="false" customHeight="false" outlineLevel="0" collapsed="false">
      <c r="A970" s="50" t="s">
        <v>29</v>
      </c>
      <c r="B970" s="28" t="n">
        <v>211</v>
      </c>
      <c r="C970" s="29" t="s">
        <v>53</v>
      </c>
      <c r="D970" s="29" t="s">
        <v>20</v>
      </c>
      <c r="E970" s="42" t="s">
        <v>714</v>
      </c>
      <c r="F970" s="29" t="s">
        <v>30</v>
      </c>
      <c r="G970" s="33" t="n">
        <v>1000</v>
      </c>
      <c r="H970" s="33" t="n">
        <v>500</v>
      </c>
      <c r="I970" s="33" t="n">
        <v>0</v>
      </c>
    </row>
    <row r="971" s="26" customFormat="true" ht="18.75" hidden="false" customHeight="false" outlineLevel="0" collapsed="false">
      <c r="A971" s="50" t="s">
        <v>715</v>
      </c>
      <c r="B971" s="28" t="n">
        <v>211</v>
      </c>
      <c r="C971" s="29" t="s">
        <v>53</v>
      </c>
      <c r="D971" s="29" t="s">
        <v>20</v>
      </c>
      <c r="E971" s="42" t="s">
        <v>716</v>
      </c>
      <c r="F971" s="29"/>
      <c r="G971" s="33" t="n">
        <f aca="false">G972</f>
        <v>500</v>
      </c>
      <c r="H971" s="33" t="n">
        <f aca="false">H972</f>
        <v>500</v>
      </c>
      <c r="I971" s="33" t="n">
        <f aca="false">I972</f>
        <v>0</v>
      </c>
    </row>
    <row r="972" s="26" customFormat="true" ht="37.5" hidden="false" customHeight="false" outlineLevel="0" collapsed="false">
      <c r="A972" s="50" t="s">
        <v>29</v>
      </c>
      <c r="B972" s="28" t="n">
        <v>211</v>
      </c>
      <c r="C972" s="29" t="s">
        <v>53</v>
      </c>
      <c r="D972" s="29" t="s">
        <v>20</v>
      </c>
      <c r="E972" s="42" t="s">
        <v>716</v>
      </c>
      <c r="F972" s="29" t="s">
        <v>30</v>
      </c>
      <c r="G972" s="33" t="n">
        <v>500</v>
      </c>
      <c r="H972" s="33" t="n">
        <v>500</v>
      </c>
      <c r="I972" s="33" t="n">
        <v>0</v>
      </c>
    </row>
    <row r="973" s="26" customFormat="true" ht="37.5" hidden="false" customHeight="false" outlineLevel="0" collapsed="false">
      <c r="A973" s="83" t="s">
        <v>717</v>
      </c>
      <c r="B973" s="28" t="n">
        <v>211</v>
      </c>
      <c r="C973" s="29" t="s">
        <v>53</v>
      </c>
      <c r="D973" s="29" t="s">
        <v>20</v>
      </c>
      <c r="E973" s="42" t="s">
        <v>718</v>
      </c>
      <c r="F973" s="29"/>
      <c r="G973" s="33" t="n">
        <f aca="false">G974</f>
        <v>5707.9</v>
      </c>
      <c r="H973" s="33" t="n">
        <f aca="false">H974</f>
        <v>4082.7</v>
      </c>
      <c r="I973" s="33" t="n">
        <f aca="false">I974</f>
        <v>4232.7</v>
      </c>
    </row>
    <row r="974" s="26" customFormat="true" ht="37.5" hidden="false" customHeight="false" outlineLevel="0" collapsed="false">
      <c r="A974" s="50" t="s">
        <v>66</v>
      </c>
      <c r="B974" s="28" t="n">
        <v>211</v>
      </c>
      <c r="C974" s="29" t="s">
        <v>53</v>
      </c>
      <c r="D974" s="29" t="s">
        <v>20</v>
      </c>
      <c r="E974" s="42" t="s">
        <v>719</v>
      </c>
      <c r="F974" s="29"/>
      <c r="G974" s="33" t="n">
        <f aca="false">G977+G975+G979+G981+G983+G985+G987</f>
        <v>5707.9</v>
      </c>
      <c r="H974" s="33" t="n">
        <f aca="false">H977+H975+H979+H981+H983+H985+H987</f>
        <v>4082.7</v>
      </c>
      <c r="I974" s="33" t="n">
        <f aca="false">I977+I975+I979+I981+I983+I985+I987</f>
        <v>4232.7</v>
      </c>
    </row>
    <row r="975" s="26" customFormat="true" ht="18.75" hidden="false" customHeight="false" outlineLevel="0" collapsed="false">
      <c r="A975" s="50" t="s">
        <v>720</v>
      </c>
      <c r="B975" s="28" t="n">
        <v>211</v>
      </c>
      <c r="C975" s="29" t="s">
        <v>53</v>
      </c>
      <c r="D975" s="29" t="s">
        <v>20</v>
      </c>
      <c r="E975" s="42" t="s">
        <v>721</v>
      </c>
      <c r="F975" s="29"/>
      <c r="G975" s="33" t="n">
        <f aca="false">G976</f>
        <v>643.8</v>
      </c>
      <c r="H975" s="33" t="n">
        <f aca="false">H976</f>
        <v>643.8</v>
      </c>
      <c r="I975" s="33" t="n">
        <f aca="false">I976</f>
        <v>643.8</v>
      </c>
    </row>
    <row r="976" s="26" customFormat="true" ht="37.5" hidden="false" customHeight="false" outlineLevel="0" collapsed="false">
      <c r="A976" s="64" t="s">
        <v>45</v>
      </c>
      <c r="B976" s="28" t="n">
        <v>211</v>
      </c>
      <c r="C976" s="29" t="s">
        <v>53</v>
      </c>
      <c r="D976" s="29" t="s">
        <v>20</v>
      </c>
      <c r="E976" s="42" t="s">
        <v>721</v>
      </c>
      <c r="F976" s="29" t="s">
        <v>30</v>
      </c>
      <c r="G976" s="33" t="n">
        <v>643.8</v>
      </c>
      <c r="H976" s="33" t="n">
        <v>643.8</v>
      </c>
      <c r="I976" s="33" t="n">
        <v>643.8</v>
      </c>
    </row>
    <row r="977" s="26" customFormat="true" ht="18.75" hidden="false" customHeight="false" outlineLevel="0" collapsed="false">
      <c r="A977" s="50" t="s">
        <v>722</v>
      </c>
      <c r="B977" s="28" t="n">
        <v>211</v>
      </c>
      <c r="C977" s="29" t="s">
        <v>53</v>
      </c>
      <c r="D977" s="29" t="s">
        <v>20</v>
      </c>
      <c r="E977" s="42" t="s">
        <v>723</v>
      </c>
      <c r="F977" s="29"/>
      <c r="G977" s="33" t="n">
        <f aca="false">G978</f>
        <v>2500</v>
      </c>
      <c r="H977" s="33" t="n">
        <f aca="false">H978</f>
        <v>2000</v>
      </c>
      <c r="I977" s="33" t="n">
        <f aca="false">I978</f>
        <v>2150</v>
      </c>
    </row>
    <row r="978" s="26" customFormat="true" ht="37.5" hidden="false" customHeight="false" outlineLevel="0" collapsed="false">
      <c r="A978" s="64" t="s">
        <v>45</v>
      </c>
      <c r="B978" s="28" t="n">
        <v>211</v>
      </c>
      <c r="C978" s="29" t="s">
        <v>53</v>
      </c>
      <c r="D978" s="29" t="s">
        <v>20</v>
      </c>
      <c r="E978" s="42" t="s">
        <v>723</v>
      </c>
      <c r="F978" s="29" t="s">
        <v>30</v>
      </c>
      <c r="G978" s="33" t="n">
        <v>2500</v>
      </c>
      <c r="H978" s="33" t="n">
        <v>2000</v>
      </c>
      <c r="I978" s="33" t="n">
        <f aca="false">2000+150</f>
        <v>2150</v>
      </c>
    </row>
    <row r="979" s="26" customFormat="true" ht="18.75" hidden="false" customHeight="false" outlineLevel="0" collapsed="false">
      <c r="A979" s="64" t="s">
        <v>724</v>
      </c>
      <c r="B979" s="28" t="n">
        <v>211</v>
      </c>
      <c r="C979" s="29" t="s">
        <v>53</v>
      </c>
      <c r="D979" s="29" t="s">
        <v>20</v>
      </c>
      <c r="E979" s="42" t="s">
        <v>725</v>
      </c>
      <c r="F979" s="29"/>
      <c r="G979" s="33" t="n">
        <f aca="false">G980</f>
        <v>1438.9</v>
      </c>
      <c r="H979" s="33" t="n">
        <f aca="false">H980</f>
        <v>1438.9</v>
      </c>
      <c r="I979" s="33" t="n">
        <f aca="false">I980</f>
        <v>1438.9</v>
      </c>
    </row>
    <row r="980" s="26" customFormat="true" ht="37.5" hidden="false" customHeight="false" outlineLevel="0" collapsed="false">
      <c r="A980" s="64" t="s">
        <v>45</v>
      </c>
      <c r="B980" s="28" t="n">
        <v>211</v>
      </c>
      <c r="C980" s="29" t="s">
        <v>53</v>
      </c>
      <c r="D980" s="29" t="s">
        <v>20</v>
      </c>
      <c r="E980" s="42" t="s">
        <v>725</v>
      </c>
      <c r="F980" s="29" t="s">
        <v>30</v>
      </c>
      <c r="G980" s="33" t="n">
        <v>1438.9</v>
      </c>
      <c r="H980" s="33" t="n">
        <v>1438.9</v>
      </c>
      <c r="I980" s="33" t="n">
        <v>1438.9</v>
      </c>
    </row>
    <row r="981" s="26" customFormat="true" ht="37.5" hidden="false" customHeight="false" outlineLevel="0" collapsed="false">
      <c r="A981" s="64" t="s">
        <v>726</v>
      </c>
      <c r="B981" s="28" t="n">
        <v>211</v>
      </c>
      <c r="C981" s="29" t="s">
        <v>53</v>
      </c>
      <c r="D981" s="29" t="s">
        <v>20</v>
      </c>
      <c r="E981" s="42" t="s">
        <v>727</v>
      </c>
      <c r="F981" s="29"/>
      <c r="G981" s="51" t="n">
        <f aca="false">G982</f>
        <v>349.8</v>
      </c>
      <c r="H981" s="51" t="n">
        <f aca="false">H982</f>
        <v>0</v>
      </c>
      <c r="I981" s="51" t="n">
        <f aca="false">I982</f>
        <v>0</v>
      </c>
    </row>
    <row r="982" s="26" customFormat="true" ht="37.5" hidden="false" customHeight="false" outlineLevel="0" collapsed="false">
      <c r="A982" s="64" t="s">
        <v>45</v>
      </c>
      <c r="B982" s="28" t="n">
        <v>211</v>
      </c>
      <c r="C982" s="29" t="s">
        <v>53</v>
      </c>
      <c r="D982" s="29" t="s">
        <v>20</v>
      </c>
      <c r="E982" s="42" t="s">
        <v>727</v>
      </c>
      <c r="F982" s="29" t="s">
        <v>30</v>
      </c>
      <c r="G982" s="51" t="n">
        <v>349.8</v>
      </c>
      <c r="H982" s="51" t="n">
        <v>0</v>
      </c>
      <c r="I982" s="51" t="n">
        <v>0</v>
      </c>
    </row>
    <row r="983" s="26" customFormat="true" ht="37.5" hidden="false" customHeight="false" outlineLevel="0" collapsed="false">
      <c r="A983" s="64" t="s">
        <v>728</v>
      </c>
      <c r="B983" s="28" t="n">
        <v>211</v>
      </c>
      <c r="C983" s="29" t="s">
        <v>53</v>
      </c>
      <c r="D983" s="29" t="s">
        <v>20</v>
      </c>
      <c r="E983" s="42" t="s">
        <v>729</v>
      </c>
      <c r="F983" s="29"/>
      <c r="G983" s="51" t="n">
        <f aca="false">G984</f>
        <v>774.2</v>
      </c>
      <c r="H983" s="51" t="n">
        <f aca="false">H984</f>
        <v>0</v>
      </c>
      <c r="I983" s="51" t="n">
        <f aca="false">I984</f>
        <v>0</v>
      </c>
    </row>
    <row r="984" s="26" customFormat="true" ht="37.5" hidden="false" customHeight="false" outlineLevel="0" collapsed="false">
      <c r="A984" s="64" t="s">
        <v>45</v>
      </c>
      <c r="B984" s="28" t="n">
        <v>211</v>
      </c>
      <c r="C984" s="29" t="s">
        <v>53</v>
      </c>
      <c r="D984" s="29" t="s">
        <v>20</v>
      </c>
      <c r="E984" s="42" t="s">
        <v>729</v>
      </c>
      <c r="F984" s="29" t="s">
        <v>30</v>
      </c>
      <c r="G984" s="51" t="n">
        <v>774.2</v>
      </c>
      <c r="H984" s="51" t="n">
        <v>0</v>
      </c>
      <c r="I984" s="51" t="n">
        <v>0</v>
      </c>
    </row>
    <row r="985" s="26" customFormat="true" ht="37.5" hidden="false" customHeight="false" outlineLevel="0" collapsed="false">
      <c r="A985" s="64" t="s">
        <v>726</v>
      </c>
      <c r="B985" s="28" t="n">
        <v>211</v>
      </c>
      <c r="C985" s="29" t="s">
        <v>53</v>
      </c>
      <c r="D985" s="29" t="s">
        <v>20</v>
      </c>
      <c r="E985" s="42" t="s">
        <v>730</v>
      </c>
      <c r="F985" s="29"/>
      <c r="G985" s="51" t="n">
        <f aca="false">G986</f>
        <v>0.4</v>
      </c>
      <c r="H985" s="51" t="n">
        <f aca="false">H986</f>
        <v>0</v>
      </c>
      <c r="I985" s="51" t="n">
        <f aca="false">I986</f>
        <v>0</v>
      </c>
    </row>
    <row r="986" s="26" customFormat="true" ht="37.5" hidden="false" customHeight="false" outlineLevel="0" collapsed="false">
      <c r="A986" s="64" t="s">
        <v>45</v>
      </c>
      <c r="B986" s="28" t="n">
        <v>211</v>
      </c>
      <c r="C986" s="29" t="s">
        <v>53</v>
      </c>
      <c r="D986" s="29" t="s">
        <v>20</v>
      </c>
      <c r="E986" s="42" t="s">
        <v>730</v>
      </c>
      <c r="F986" s="29" t="s">
        <v>30</v>
      </c>
      <c r="G986" s="51" t="n">
        <v>0.4</v>
      </c>
      <c r="H986" s="51" t="n">
        <v>0</v>
      </c>
      <c r="I986" s="51" t="n">
        <v>0</v>
      </c>
    </row>
    <row r="987" s="26" customFormat="true" ht="37.5" hidden="false" customHeight="false" outlineLevel="0" collapsed="false">
      <c r="A987" s="64" t="s">
        <v>728</v>
      </c>
      <c r="B987" s="28" t="n">
        <v>211</v>
      </c>
      <c r="C987" s="29" t="s">
        <v>53</v>
      </c>
      <c r="D987" s="29" t="s">
        <v>20</v>
      </c>
      <c r="E987" s="42" t="s">
        <v>731</v>
      </c>
      <c r="F987" s="29"/>
      <c r="G987" s="33" t="n">
        <f aca="false">G988</f>
        <v>0.8</v>
      </c>
      <c r="H987" s="33" t="n">
        <f aca="false">H988</f>
        <v>0</v>
      </c>
      <c r="I987" s="33" t="n">
        <f aca="false">I988</f>
        <v>0</v>
      </c>
    </row>
    <row r="988" s="26" customFormat="true" ht="37.5" hidden="false" customHeight="false" outlineLevel="0" collapsed="false">
      <c r="A988" s="64" t="s">
        <v>45</v>
      </c>
      <c r="B988" s="28" t="n">
        <v>211</v>
      </c>
      <c r="C988" s="29" t="s">
        <v>53</v>
      </c>
      <c r="D988" s="29" t="s">
        <v>20</v>
      </c>
      <c r="E988" s="42" t="s">
        <v>731</v>
      </c>
      <c r="F988" s="29" t="s">
        <v>30</v>
      </c>
      <c r="G988" s="33" t="n">
        <v>0.8</v>
      </c>
      <c r="H988" s="33" t="n">
        <v>0</v>
      </c>
      <c r="I988" s="33" t="n">
        <v>0</v>
      </c>
    </row>
    <row r="989" s="26" customFormat="true" ht="18.75" hidden="false" customHeight="false" outlineLevel="0" collapsed="false">
      <c r="A989" s="27" t="s">
        <v>21</v>
      </c>
      <c r="B989" s="28" t="n">
        <v>211</v>
      </c>
      <c r="C989" s="29" t="s">
        <v>53</v>
      </c>
      <c r="D989" s="29" t="s">
        <v>20</v>
      </c>
      <c r="E989" s="29" t="s">
        <v>22</v>
      </c>
      <c r="F989" s="29"/>
      <c r="G989" s="30" t="n">
        <f aca="false">G990+G993+G996+G999</f>
        <v>8167.9</v>
      </c>
      <c r="H989" s="30" t="n">
        <f aca="false">H990+H993+H996+H999</f>
        <v>3286</v>
      </c>
      <c r="I989" s="30" t="n">
        <f aca="false">I990+I993+I996+I999</f>
        <v>3286</v>
      </c>
    </row>
    <row r="990" s="26" customFormat="true" ht="18.75" hidden="false" customHeight="false" outlineLevel="0" collapsed="false">
      <c r="A990" s="27" t="s">
        <v>23</v>
      </c>
      <c r="B990" s="28" t="n">
        <v>211</v>
      </c>
      <c r="C990" s="29" t="s">
        <v>53</v>
      </c>
      <c r="D990" s="29" t="s">
        <v>20</v>
      </c>
      <c r="E990" s="29" t="s">
        <v>24</v>
      </c>
      <c r="F990" s="29"/>
      <c r="G990" s="30" t="n">
        <f aca="false">G991</f>
        <v>557.2</v>
      </c>
      <c r="H990" s="30" t="n">
        <f aca="false">H991</f>
        <v>557.2</v>
      </c>
      <c r="I990" s="30" t="n">
        <f aca="false">I991</f>
        <v>557.2</v>
      </c>
    </row>
    <row r="991" s="26" customFormat="true" ht="75" hidden="false" customHeight="false" outlineLevel="0" collapsed="false">
      <c r="A991" s="80" t="s">
        <v>732</v>
      </c>
      <c r="B991" s="28" t="n">
        <v>211</v>
      </c>
      <c r="C991" s="29" t="s">
        <v>53</v>
      </c>
      <c r="D991" s="29" t="s">
        <v>20</v>
      </c>
      <c r="E991" s="29" t="s">
        <v>733</v>
      </c>
      <c r="F991" s="29"/>
      <c r="G991" s="30" t="n">
        <f aca="false">G992</f>
        <v>557.2</v>
      </c>
      <c r="H991" s="30" t="n">
        <f aca="false">H992</f>
        <v>557.2</v>
      </c>
      <c r="I991" s="30" t="n">
        <f aca="false">I992</f>
        <v>557.2</v>
      </c>
    </row>
    <row r="992" s="26" customFormat="true" ht="37.5" hidden="false" customHeight="false" outlineLevel="0" collapsed="false">
      <c r="A992" s="27" t="s">
        <v>45</v>
      </c>
      <c r="B992" s="28" t="n">
        <v>211</v>
      </c>
      <c r="C992" s="29" t="s">
        <v>53</v>
      </c>
      <c r="D992" s="29" t="s">
        <v>20</v>
      </c>
      <c r="E992" s="29" t="s">
        <v>733</v>
      </c>
      <c r="F992" s="29" t="s">
        <v>30</v>
      </c>
      <c r="G992" s="30" t="n">
        <v>557.2</v>
      </c>
      <c r="H992" s="30" t="n">
        <v>557.2</v>
      </c>
      <c r="I992" s="30" t="n">
        <v>557.2</v>
      </c>
    </row>
    <row r="993" s="26" customFormat="true" ht="37.5" hidden="false" customHeight="false" outlineLevel="0" collapsed="false">
      <c r="A993" s="50" t="s">
        <v>66</v>
      </c>
      <c r="B993" s="49" t="n">
        <v>211</v>
      </c>
      <c r="C993" s="42" t="s">
        <v>53</v>
      </c>
      <c r="D993" s="42" t="s">
        <v>20</v>
      </c>
      <c r="E993" s="42" t="s">
        <v>734</v>
      </c>
      <c r="F993" s="42"/>
      <c r="G993" s="43" t="n">
        <f aca="false">G994</f>
        <v>4335.3</v>
      </c>
      <c r="H993" s="43" t="n">
        <f aca="false">H994</f>
        <v>0</v>
      </c>
      <c r="I993" s="43" t="n">
        <f aca="false">I994</f>
        <v>0</v>
      </c>
    </row>
    <row r="994" s="26" customFormat="true" ht="37.5" hidden="false" customHeight="false" outlineLevel="0" collapsed="false">
      <c r="A994" s="50" t="s">
        <v>608</v>
      </c>
      <c r="B994" s="49" t="n">
        <v>211</v>
      </c>
      <c r="C994" s="42" t="s">
        <v>53</v>
      </c>
      <c r="D994" s="42" t="s">
        <v>20</v>
      </c>
      <c r="E994" s="42" t="s">
        <v>735</v>
      </c>
      <c r="F994" s="42"/>
      <c r="G994" s="43" t="n">
        <f aca="false">G995</f>
        <v>4335.3</v>
      </c>
      <c r="H994" s="43" t="n">
        <f aca="false">H995</f>
        <v>0</v>
      </c>
      <c r="I994" s="43" t="n">
        <f aca="false">I995</f>
        <v>0</v>
      </c>
    </row>
    <row r="995" s="26" customFormat="true" ht="37.5" hidden="false" customHeight="false" outlineLevel="0" collapsed="false">
      <c r="A995" s="50" t="s">
        <v>45</v>
      </c>
      <c r="B995" s="49" t="n">
        <v>211</v>
      </c>
      <c r="C995" s="42" t="s">
        <v>53</v>
      </c>
      <c r="D995" s="42" t="s">
        <v>20</v>
      </c>
      <c r="E995" s="42" t="s">
        <v>735</v>
      </c>
      <c r="F995" s="42" t="s">
        <v>30</v>
      </c>
      <c r="G995" s="43" t="n">
        <v>4335.3</v>
      </c>
      <c r="H995" s="43" t="n">
        <v>0</v>
      </c>
      <c r="I995" s="43" t="n">
        <v>0</v>
      </c>
    </row>
    <row r="996" s="26" customFormat="true" ht="37.5" hidden="false" customHeight="false" outlineLevel="0" collapsed="false">
      <c r="A996" s="50" t="s">
        <v>91</v>
      </c>
      <c r="B996" s="49" t="n">
        <v>211</v>
      </c>
      <c r="C996" s="42" t="s">
        <v>53</v>
      </c>
      <c r="D996" s="42" t="s">
        <v>20</v>
      </c>
      <c r="E996" s="42" t="s">
        <v>736</v>
      </c>
      <c r="F996" s="42"/>
      <c r="G996" s="43" t="n">
        <f aca="false">G997</f>
        <v>546.6</v>
      </c>
      <c r="H996" s="43" t="n">
        <f aca="false">H997</f>
        <v>0</v>
      </c>
      <c r="I996" s="43" t="n">
        <f aca="false">I997</f>
        <v>0</v>
      </c>
    </row>
    <row r="997" s="26" customFormat="true" ht="37.5" hidden="false" customHeight="false" outlineLevel="0" collapsed="false">
      <c r="A997" s="50" t="s">
        <v>608</v>
      </c>
      <c r="B997" s="49" t="n">
        <v>211</v>
      </c>
      <c r="C997" s="42" t="s">
        <v>53</v>
      </c>
      <c r="D997" s="42" t="s">
        <v>20</v>
      </c>
      <c r="E997" s="42" t="s">
        <v>737</v>
      </c>
      <c r="F997" s="42"/>
      <c r="G997" s="43" t="n">
        <f aca="false">G998</f>
        <v>546.6</v>
      </c>
      <c r="H997" s="43"/>
      <c r="I997" s="43"/>
    </row>
    <row r="998" s="26" customFormat="true" ht="37.5" hidden="false" customHeight="false" outlineLevel="0" collapsed="false">
      <c r="A998" s="50" t="s">
        <v>95</v>
      </c>
      <c r="B998" s="49" t="n">
        <v>211</v>
      </c>
      <c r="C998" s="42" t="s">
        <v>53</v>
      </c>
      <c r="D998" s="42" t="s">
        <v>20</v>
      </c>
      <c r="E998" s="42" t="s">
        <v>737</v>
      </c>
      <c r="F998" s="42" t="s">
        <v>96</v>
      </c>
      <c r="G998" s="43" t="n">
        <v>546.6</v>
      </c>
      <c r="H998" s="43" t="n">
        <v>0</v>
      </c>
      <c r="I998" s="43" t="n">
        <v>0</v>
      </c>
    </row>
    <row r="999" s="26" customFormat="true" ht="56.25" hidden="false" customHeight="false" outlineLevel="0" collapsed="false">
      <c r="A999" s="27" t="s">
        <v>133</v>
      </c>
      <c r="B999" s="28" t="n">
        <v>211</v>
      </c>
      <c r="C999" s="29" t="s">
        <v>53</v>
      </c>
      <c r="D999" s="29" t="s">
        <v>20</v>
      </c>
      <c r="E999" s="29" t="s">
        <v>544</v>
      </c>
      <c r="F999" s="29"/>
      <c r="G999" s="30" t="n">
        <f aca="false">G1000</f>
        <v>2728.8</v>
      </c>
      <c r="H999" s="30" t="n">
        <f aca="false">H1000</f>
        <v>2728.8</v>
      </c>
      <c r="I999" s="30" t="n">
        <f aca="false">I1000</f>
        <v>2728.8</v>
      </c>
    </row>
    <row r="1000" s="26" customFormat="true" ht="112.5" hidden="false" customHeight="false" outlineLevel="0" collapsed="false">
      <c r="A1000" s="27" t="s">
        <v>738</v>
      </c>
      <c r="B1000" s="28" t="n">
        <v>211</v>
      </c>
      <c r="C1000" s="29" t="s">
        <v>53</v>
      </c>
      <c r="D1000" s="29" t="s">
        <v>20</v>
      </c>
      <c r="E1000" s="29" t="s">
        <v>739</v>
      </c>
      <c r="F1000" s="29"/>
      <c r="G1000" s="30" t="n">
        <f aca="false">G1001</f>
        <v>2728.8</v>
      </c>
      <c r="H1000" s="30" t="n">
        <f aca="false">H1001</f>
        <v>2728.8</v>
      </c>
      <c r="I1000" s="30" t="n">
        <f aca="false">I1001</f>
        <v>2728.8</v>
      </c>
    </row>
    <row r="1001" s="26" customFormat="true" ht="18.75" hidden="false" customHeight="false" outlineLevel="0" collapsed="false">
      <c r="A1001" s="27" t="s">
        <v>31</v>
      </c>
      <c r="B1001" s="28" t="n">
        <v>211</v>
      </c>
      <c r="C1001" s="29" t="s">
        <v>53</v>
      </c>
      <c r="D1001" s="29" t="s">
        <v>20</v>
      </c>
      <c r="E1001" s="29" t="s">
        <v>739</v>
      </c>
      <c r="F1001" s="29" t="s">
        <v>32</v>
      </c>
      <c r="G1001" s="33" t="n">
        <v>2728.8</v>
      </c>
      <c r="H1001" s="33" t="n">
        <v>2728.8</v>
      </c>
      <c r="I1001" s="33" t="n">
        <v>2728.8</v>
      </c>
    </row>
    <row r="1002" s="26" customFormat="true" ht="18.75" hidden="false" customHeight="false" outlineLevel="0" collapsed="false">
      <c r="A1002" s="27" t="s">
        <v>108</v>
      </c>
      <c r="B1002" s="28" t="n">
        <v>211</v>
      </c>
      <c r="C1002" s="29" t="s">
        <v>53</v>
      </c>
      <c r="D1002" s="29" t="s">
        <v>53</v>
      </c>
      <c r="E1002" s="29"/>
      <c r="F1002" s="29"/>
      <c r="G1002" s="43" t="n">
        <f aca="false">G1003+G1027+G1016+G1009+G1022</f>
        <v>63523.2</v>
      </c>
      <c r="H1002" s="43" t="n">
        <f aca="false">H1003+H1027+H1016+H1009+H1022</f>
        <v>76840.4</v>
      </c>
      <c r="I1002" s="43" t="n">
        <f aca="false">I1003+I1027+I1016+I1009+I1022</f>
        <v>76902.6</v>
      </c>
    </row>
    <row r="1003" s="26" customFormat="true" ht="56.25" hidden="false" customHeight="false" outlineLevel="0" collapsed="false">
      <c r="A1003" s="27" t="s">
        <v>740</v>
      </c>
      <c r="B1003" s="28" t="n">
        <v>211</v>
      </c>
      <c r="C1003" s="29" t="s">
        <v>53</v>
      </c>
      <c r="D1003" s="29" t="s">
        <v>53</v>
      </c>
      <c r="E1003" s="29" t="s">
        <v>741</v>
      </c>
      <c r="F1003" s="29"/>
      <c r="G1003" s="30" t="n">
        <f aca="false">G1004</f>
        <v>13870.3</v>
      </c>
      <c r="H1003" s="30" t="n">
        <f aca="false">H1004</f>
        <v>13961.4</v>
      </c>
      <c r="I1003" s="30" t="n">
        <f aca="false">I1004</f>
        <v>14002.9</v>
      </c>
    </row>
    <row r="1004" s="26" customFormat="true" ht="37.5" hidden="false" customHeight="false" outlineLevel="0" collapsed="false">
      <c r="A1004" s="27" t="s">
        <v>167</v>
      </c>
      <c r="B1004" s="28" t="n">
        <v>211</v>
      </c>
      <c r="C1004" s="29" t="s">
        <v>53</v>
      </c>
      <c r="D1004" s="29" t="s">
        <v>53</v>
      </c>
      <c r="E1004" s="29" t="s">
        <v>742</v>
      </c>
      <c r="F1004" s="29"/>
      <c r="G1004" s="30" t="n">
        <f aca="false">G1006+G1007+G1008</f>
        <v>13870.3</v>
      </c>
      <c r="H1004" s="30" t="n">
        <f aca="false">H1006+H1007+H1008</f>
        <v>13961.4</v>
      </c>
      <c r="I1004" s="30" t="n">
        <f aca="false">I1006+I1007+I1008</f>
        <v>14002.9</v>
      </c>
    </row>
    <row r="1005" s="26" customFormat="true" ht="18.75" hidden="false" customHeight="false" outlineLevel="0" collapsed="false">
      <c r="A1005" s="27" t="s">
        <v>743</v>
      </c>
      <c r="B1005" s="28" t="n">
        <v>211</v>
      </c>
      <c r="C1005" s="29" t="s">
        <v>53</v>
      </c>
      <c r="D1005" s="29" t="s">
        <v>53</v>
      </c>
      <c r="E1005" s="29" t="s">
        <v>744</v>
      </c>
      <c r="F1005" s="29"/>
      <c r="G1005" s="30" t="n">
        <f aca="false">G1006+G1007+G1008</f>
        <v>13870.3</v>
      </c>
      <c r="H1005" s="30" t="n">
        <f aca="false">H1006+H1007+H1008</f>
        <v>13961.4</v>
      </c>
      <c r="I1005" s="30" t="n">
        <f aca="false">I1006+I1007+I1008</f>
        <v>14002.9</v>
      </c>
    </row>
    <row r="1006" s="26" customFormat="true" ht="75" hidden="false" customHeight="false" outlineLevel="0" collapsed="false">
      <c r="A1006" s="27" t="s">
        <v>27</v>
      </c>
      <c r="B1006" s="28" t="n">
        <v>211</v>
      </c>
      <c r="C1006" s="29" t="s">
        <v>53</v>
      </c>
      <c r="D1006" s="29" t="s">
        <v>53</v>
      </c>
      <c r="E1006" s="29" t="s">
        <v>744</v>
      </c>
      <c r="F1006" s="29" t="s">
        <v>28</v>
      </c>
      <c r="G1006" s="86" t="n">
        <v>10282.3</v>
      </c>
      <c r="H1006" s="86" t="n">
        <f aca="false">9254.1+1028.2</f>
        <v>10282.3</v>
      </c>
      <c r="I1006" s="86" t="n">
        <f aca="false">9254.1+1028.2</f>
        <v>10282.3</v>
      </c>
    </row>
    <row r="1007" s="26" customFormat="true" ht="37.5" hidden="false" customHeight="false" outlineLevel="0" collapsed="false">
      <c r="A1007" s="27" t="s">
        <v>45</v>
      </c>
      <c r="B1007" s="28" t="n">
        <v>211</v>
      </c>
      <c r="C1007" s="29" t="s">
        <v>53</v>
      </c>
      <c r="D1007" s="29" t="s">
        <v>53</v>
      </c>
      <c r="E1007" s="29" t="s">
        <v>744</v>
      </c>
      <c r="F1007" s="29" t="s">
        <v>30</v>
      </c>
      <c r="G1007" s="86" t="n">
        <f aca="false">368.4+820</f>
        <v>1188.4</v>
      </c>
      <c r="H1007" s="87" t="n">
        <f aca="false">382.2+897.3</f>
        <v>1279.5</v>
      </c>
      <c r="I1007" s="87" t="n">
        <f aca="false">396.6+924.4</f>
        <v>1321</v>
      </c>
    </row>
    <row r="1008" s="26" customFormat="true" ht="18.75" hidden="false" customHeight="false" outlineLevel="0" collapsed="false">
      <c r="A1008" s="27" t="s">
        <v>31</v>
      </c>
      <c r="B1008" s="28" t="n">
        <v>211</v>
      </c>
      <c r="C1008" s="29" t="s">
        <v>53</v>
      </c>
      <c r="D1008" s="29" t="s">
        <v>53</v>
      </c>
      <c r="E1008" s="29" t="s">
        <v>744</v>
      </c>
      <c r="F1008" s="29" t="s">
        <v>32</v>
      </c>
      <c r="G1008" s="86" t="n">
        <v>2399.6</v>
      </c>
      <c r="H1008" s="86" t="n">
        <v>2399.6</v>
      </c>
      <c r="I1008" s="86" t="n">
        <v>2399.6</v>
      </c>
    </row>
    <row r="1009" s="26" customFormat="true" ht="150" hidden="false" customHeight="false" outlineLevel="0" collapsed="false">
      <c r="A1009" s="27" t="s">
        <v>745</v>
      </c>
      <c r="B1009" s="28" t="n">
        <v>211</v>
      </c>
      <c r="C1009" s="29" t="s">
        <v>53</v>
      </c>
      <c r="D1009" s="29" t="s">
        <v>53</v>
      </c>
      <c r="E1009" s="29" t="s">
        <v>746</v>
      </c>
      <c r="F1009" s="29"/>
      <c r="G1009" s="33" t="n">
        <f aca="false">G1010+G1012</f>
        <v>13040.9</v>
      </c>
      <c r="H1009" s="33" t="n">
        <f aca="false">H1010+H1012</f>
        <v>12729.4</v>
      </c>
      <c r="I1009" s="33" t="n">
        <f aca="false">I1010+I1012</f>
        <v>12750.1</v>
      </c>
    </row>
    <row r="1010" s="26" customFormat="true" ht="37.5" hidden="false" customHeight="false" outlineLevel="0" collapsed="false">
      <c r="A1010" s="27" t="s">
        <v>66</v>
      </c>
      <c r="B1010" s="28" t="n">
        <v>211</v>
      </c>
      <c r="C1010" s="29" t="s">
        <v>53</v>
      </c>
      <c r="D1010" s="29" t="s">
        <v>53</v>
      </c>
      <c r="E1010" s="29" t="s">
        <v>747</v>
      </c>
      <c r="F1010" s="29"/>
      <c r="G1010" s="33" t="n">
        <f aca="false">G1011</f>
        <v>6117.4</v>
      </c>
      <c r="H1010" s="33" t="n">
        <f aca="false">H1011</f>
        <v>0</v>
      </c>
      <c r="I1010" s="33" t="n">
        <f aca="false">I1011</f>
        <v>0</v>
      </c>
    </row>
    <row r="1011" s="26" customFormat="true" ht="37.5" hidden="false" customHeight="false" outlineLevel="0" collapsed="false">
      <c r="A1011" s="40" t="s">
        <v>155</v>
      </c>
      <c r="B1011" s="28" t="n">
        <v>211</v>
      </c>
      <c r="C1011" s="29" t="s">
        <v>53</v>
      </c>
      <c r="D1011" s="29" t="s">
        <v>53</v>
      </c>
      <c r="E1011" s="29" t="s">
        <v>747</v>
      </c>
      <c r="F1011" s="29" t="s">
        <v>156</v>
      </c>
      <c r="G1011" s="33" t="n">
        <v>6117.4</v>
      </c>
      <c r="H1011" s="33" t="n">
        <v>0</v>
      </c>
      <c r="I1011" s="33" t="n">
        <v>0</v>
      </c>
      <c r="J1011" s="88"/>
      <c r="K1011" s="89"/>
      <c r="L1011" s="90"/>
    </row>
    <row r="1012" s="26" customFormat="true" ht="37.5" hidden="false" customHeight="false" outlineLevel="0" collapsed="false">
      <c r="A1012" s="67" t="s">
        <v>167</v>
      </c>
      <c r="B1012" s="28" t="n">
        <v>211</v>
      </c>
      <c r="C1012" s="29" t="s">
        <v>53</v>
      </c>
      <c r="D1012" s="29" t="s">
        <v>53</v>
      </c>
      <c r="E1012" s="42" t="s">
        <v>748</v>
      </c>
      <c r="F1012" s="29"/>
      <c r="G1012" s="33" t="n">
        <f aca="false">G1013+G1014+G1015</f>
        <v>6923.5</v>
      </c>
      <c r="H1012" s="33" t="n">
        <f aca="false">H1013+H1014+H1015</f>
        <v>12729.4</v>
      </c>
      <c r="I1012" s="33" t="n">
        <f aca="false">I1013+I1014+I1015</f>
        <v>12750.1</v>
      </c>
    </row>
    <row r="1013" s="26" customFormat="true" ht="75" hidden="false" customHeight="false" outlineLevel="0" collapsed="false">
      <c r="A1013" s="50" t="s">
        <v>27</v>
      </c>
      <c r="B1013" s="28" t="n">
        <v>211</v>
      </c>
      <c r="C1013" s="29" t="s">
        <v>53</v>
      </c>
      <c r="D1013" s="29" t="s">
        <v>53</v>
      </c>
      <c r="E1013" s="42" t="s">
        <v>748</v>
      </c>
      <c r="F1013" s="63" t="s">
        <v>28</v>
      </c>
      <c r="G1013" s="33" t="n">
        <v>6773.9</v>
      </c>
      <c r="H1013" s="33" t="n">
        <f aca="false">10747.5+1194.2</f>
        <v>11941.7</v>
      </c>
      <c r="I1013" s="33" t="n">
        <f aca="false">10747.5+1194.2</f>
        <v>11941.7</v>
      </c>
    </row>
    <row r="1014" s="26" customFormat="true" ht="37.5" hidden="false" customHeight="false" outlineLevel="0" collapsed="false">
      <c r="A1014" s="50" t="s">
        <v>29</v>
      </c>
      <c r="B1014" s="28" t="n">
        <v>211</v>
      </c>
      <c r="C1014" s="29" t="s">
        <v>53</v>
      </c>
      <c r="D1014" s="29" t="s">
        <v>53</v>
      </c>
      <c r="E1014" s="42" t="s">
        <v>748</v>
      </c>
      <c r="F1014" s="63" t="s">
        <v>30</v>
      </c>
      <c r="G1014" s="33" t="n">
        <v>148.4</v>
      </c>
      <c r="H1014" s="33" t="n">
        <f aca="false">272.8+513.7</f>
        <v>786.5</v>
      </c>
      <c r="I1014" s="33" t="n">
        <f aca="false">283.3+523.9</f>
        <v>807.2</v>
      </c>
    </row>
    <row r="1015" s="26" customFormat="true" ht="18.75" hidden="false" customHeight="false" outlineLevel="0" collapsed="false">
      <c r="A1015" s="50" t="s">
        <v>31</v>
      </c>
      <c r="B1015" s="28" t="n">
        <v>211</v>
      </c>
      <c r="C1015" s="29" t="s">
        <v>53</v>
      </c>
      <c r="D1015" s="29" t="s">
        <v>53</v>
      </c>
      <c r="E1015" s="42" t="s">
        <v>748</v>
      </c>
      <c r="F1015" s="63" t="s">
        <v>32</v>
      </c>
      <c r="G1015" s="33" t="n">
        <v>1.2</v>
      </c>
      <c r="H1015" s="33" t="n">
        <v>1.2</v>
      </c>
      <c r="I1015" s="33" t="n">
        <v>1.2</v>
      </c>
    </row>
    <row r="1016" s="26" customFormat="true" ht="37.5" hidden="false" customHeight="false" outlineLevel="0" collapsed="false">
      <c r="A1016" s="83" t="s">
        <v>644</v>
      </c>
      <c r="B1016" s="49" t="n">
        <v>211</v>
      </c>
      <c r="C1016" s="42" t="s">
        <v>53</v>
      </c>
      <c r="D1016" s="42" t="s">
        <v>53</v>
      </c>
      <c r="E1016" s="42" t="s">
        <v>749</v>
      </c>
      <c r="F1016" s="29"/>
      <c r="G1016" s="30" t="n">
        <f aca="false">G1017+G1019</f>
        <v>1440.2</v>
      </c>
      <c r="H1016" s="30" t="n">
        <f aca="false">H1017+H1019</f>
        <v>20000</v>
      </c>
      <c r="I1016" s="30" t="n">
        <f aca="false">I1017+I1019</f>
        <v>20000</v>
      </c>
    </row>
    <row r="1017" s="26" customFormat="true" ht="37.5" hidden="false" customHeight="false" outlineLevel="0" collapsed="false">
      <c r="A1017" s="50" t="s">
        <v>66</v>
      </c>
      <c r="B1017" s="49" t="n">
        <v>211</v>
      </c>
      <c r="C1017" s="42" t="s">
        <v>53</v>
      </c>
      <c r="D1017" s="42" t="s">
        <v>53</v>
      </c>
      <c r="E1017" s="42" t="s">
        <v>750</v>
      </c>
      <c r="F1017" s="29"/>
      <c r="G1017" s="30" t="n">
        <f aca="false">G1018</f>
        <v>1440.2</v>
      </c>
      <c r="H1017" s="30" t="n">
        <f aca="false">H1018</f>
        <v>0</v>
      </c>
      <c r="I1017" s="30" t="n">
        <f aca="false">I1018</f>
        <v>0</v>
      </c>
    </row>
    <row r="1018" s="26" customFormat="true" ht="37.5" hidden="false" customHeight="false" outlineLevel="0" collapsed="false">
      <c r="A1018" s="27" t="s">
        <v>45</v>
      </c>
      <c r="B1018" s="49" t="n">
        <v>211</v>
      </c>
      <c r="C1018" s="42" t="s">
        <v>53</v>
      </c>
      <c r="D1018" s="42" t="s">
        <v>53</v>
      </c>
      <c r="E1018" s="42" t="s">
        <v>750</v>
      </c>
      <c r="F1018" s="29" t="s">
        <v>30</v>
      </c>
      <c r="G1018" s="43" t="n">
        <v>1440.2</v>
      </c>
      <c r="H1018" s="30" t="n">
        <v>0</v>
      </c>
      <c r="I1018" s="30" t="n">
        <v>0</v>
      </c>
    </row>
    <row r="1019" s="26" customFormat="true" ht="37.5" hidden="false" customHeight="false" outlineLevel="0" collapsed="false">
      <c r="A1019" s="50" t="s">
        <v>95</v>
      </c>
      <c r="B1019" s="49" t="n">
        <v>211</v>
      </c>
      <c r="C1019" s="42" t="s">
        <v>53</v>
      </c>
      <c r="D1019" s="42" t="s">
        <v>53</v>
      </c>
      <c r="E1019" s="42" t="s">
        <v>646</v>
      </c>
      <c r="F1019" s="29"/>
      <c r="G1019" s="43" t="n">
        <f aca="false">G1020</f>
        <v>0</v>
      </c>
      <c r="H1019" s="43" t="n">
        <f aca="false">H1020</f>
        <v>20000</v>
      </c>
      <c r="I1019" s="43" t="n">
        <f aca="false">I1020</f>
        <v>20000</v>
      </c>
    </row>
    <row r="1020" s="26" customFormat="true" ht="18.75" hidden="false" customHeight="false" outlineLevel="0" collapsed="false">
      <c r="A1020" s="50" t="s">
        <v>751</v>
      </c>
      <c r="B1020" s="49" t="n">
        <v>211</v>
      </c>
      <c r="C1020" s="42" t="s">
        <v>53</v>
      </c>
      <c r="D1020" s="42" t="s">
        <v>53</v>
      </c>
      <c r="E1020" s="42" t="s">
        <v>752</v>
      </c>
      <c r="F1020" s="29"/>
      <c r="G1020" s="43" t="n">
        <f aca="false">G1021</f>
        <v>0</v>
      </c>
      <c r="H1020" s="43" t="n">
        <f aca="false">H1021</f>
        <v>20000</v>
      </c>
      <c r="I1020" s="43" t="n">
        <f aca="false">I1021</f>
        <v>20000</v>
      </c>
    </row>
    <row r="1021" s="26" customFormat="true" ht="37.5" hidden="false" customHeight="false" outlineLevel="0" collapsed="false">
      <c r="A1021" s="50" t="s">
        <v>95</v>
      </c>
      <c r="B1021" s="49" t="n">
        <v>211</v>
      </c>
      <c r="C1021" s="42" t="s">
        <v>53</v>
      </c>
      <c r="D1021" s="42" t="s">
        <v>53</v>
      </c>
      <c r="E1021" s="42" t="s">
        <v>752</v>
      </c>
      <c r="F1021" s="29" t="s">
        <v>96</v>
      </c>
      <c r="G1021" s="43" t="n">
        <v>0</v>
      </c>
      <c r="H1021" s="43" t="n">
        <v>20000</v>
      </c>
      <c r="I1021" s="43" t="n">
        <v>20000</v>
      </c>
    </row>
    <row r="1022" s="26" customFormat="true" ht="75" hidden="false" customHeight="false" outlineLevel="0" collapsed="false">
      <c r="A1022" s="50" t="s">
        <v>753</v>
      </c>
      <c r="B1022" s="28" t="n">
        <v>211</v>
      </c>
      <c r="C1022" s="29" t="s">
        <v>53</v>
      </c>
      <c r="D1022" s="29" t="s">
        <v>53</v>
      </c>
      <c r="E1022" s="42" t="s">
        <v>754</v>
      </c>
      <c r="F1022" s="29"/>
      <c r="G1022" s="33" t="n">
        <f aca="false">G1023</f>
        <v>30072.2</v>
      </c>
      <c r="H1022" s="33" t="n">
        <f aca="false">H1023</f>
        <v>30000</v>
      </c>
      <c r="I1022" s="33" t="n">
        <f aca="false">I1023</f>
        <v>30000</v>
      </c>
    </row>
    <row r="1023" s="26" customFormat="true" ht="37.5" hidden="false" customHeight="false" outlineLevel="0" collapsed="false">
      <c r="A1023" s="67" t="s">
        <v>167</v>
      </c>
      <c r="B1023" s="28" t="n">
        <v>211</v>
      </c>
      <c r="C1023" s="29" t="s">
        <v>53</v>
      </c>
      <c r="D1023" s="29" t="s">
        <v>53</v>
      </c>
      <c r="E1023" s="42" t="s">
        <v>755</v>
      </c>
      <c r="F1023" s="65"/>
      <c r="G1023" s="33" t="n">
        <f aca="false">G1024+G1025+G1026</f>
        <v>30072.2</v>
      </c>
      <c r="H1023" s="33" t="n">
        <f aca="false">H1024+H1025+H1026</f>
        <v>30000</v>
      </c>
      <c r="I1023" s="33" t="n">
        <f aca="false">I1024+I1025+I1026</f>
        <v>30000</v>
      </c>
    </row>
    <row r="1024" s="26" customFormat="true" ht="75" hidden="false" customHeight="false" outlineLevel="0" collapsed="false">
      <c r="A1024" s="50" t="s">
        <v>27</v>
      </c>
      <c r="B1024" s="28" t="n">
        <v>211</v>
      </c>
      <c r="C1024" s="29" t="s">
        <v>53</v>
      </c>
      <c r="D1024" s="29" t="s">
        <v>53</v>
      </c>
      <c r="E1024" s="42" t="s">
        <v>755</v>
      </c>
      <c r="F1024" s="65" t="s">
        <v>28</v>
      </c>
      <c r="G1024" s="33" t="n">
        <v>24500</v>
      </c>
      <c r="H1024" s="33" t="n">
        <v>24800</v>
      </c>
      <c r="I1024" s="33" t="n">
        <v>24800</v>
      </c>
    </row>
    <row r="1025" s="26" customFormat="true" ht="37.5" hidden="false" customHeight="false" outlineLevel="0" collapsed="false">
      <c r="A1025" s="50" t="s">
        <v>29</v>
      </c>
      <c r="B1025" s="28" t="n">
        <v>211</v>
      </c>
      <c r="C1025" s="29" t="s">
        <v>53</v>
      </c>
      <c r="D1025" s="29" t="s">
        <v>53</v>
      </c>
      <c r="E1025" s="42" t="s">
        <v>755</v>
      </c>
      <c r="F1025" s="65" t="s">
        <v>30</v>
      </c>
      <c r="G1025" s="33" t="n">
        <v>5230.1</v>
      </c>
      <c r="H1025" s="33" t="n">
        <v>4842.9</v>
      </c>
      <c r="I1025" s="33" t="n">
        <v>4842.9</v>
      </c>
    </row>
    <row r="1026" s="26" customFormat="true" ht="18.75" hidden="false" customHeight="false" outlineLevel="0" collapsed="false">
      <c r="A1026" s="50" t="s">
        <v>31</v>
      </c>
      <c r="B1026" s="28" t="n">
        <v>211</v>
      </c>
      <c r="C1026" s="29" t="s">
        <v>53</v>
      </c>
      <c r="D1026" s="29" t="s">
        <v>53</v>
      </c>
      <c r="E1026" s="42" t="s">
        <v>755</v>
      </c>
      <c r="F1026" s="65" t="s">
        <v>32</v>
      </c>
      <c r="G1026" s="33" t="n">
        <v>342.1</v>
      </c>
      <c r="H1026" s="33" t="n">
        <v>357.1</v>
      </c>
      <c r="I1026" s="33" t="n">
        <v>357.1</v>
      </c>
    </row>
    <row r="1027" s="26" customFormat="true" ht="18.75" hidden="false" customHeight="false" outlineLevel="0" collapsed="false">
      <c r="A1027" s="27" t="s">
        <v>21</v>
      </c>
      <c r="B1027" s="28" t="n">
        <v>211</v>
      </c>
      <c r="C1027" s="29" t="s">
        <v>53</v>
      </c>
      <c r="D1027" s="29" t="s">
        <v>53</v>
      </c>
      <c r="E1027" s="29" t="s">
        <v>756</v>
      </c>
      <c r="F1027" s="29"/>
      <c r="G1027" s="30" t="n">
        <f aca="false">G1028+G1032</f>
        <v>5099.6</v>
      </c>
      <c r="H1027" s="30" t="n">
        <f aca="false">H1028+H1032</f>
        <v>149.6</v>
      </c>
      <c r="I1027" s="30" t="n">
        <f aca="false">I1028+I1032</f>
        <v>149.6</v>
      </c>
    </row>
    <row r="1028" s="26" customFormat="true" ht="18.75" hidden="false" customHeight="false" outlineLevel="0" collapsed="false">
      <c r="A1028" s="27" t="s">
        <v>23</v>
      </c>
      <c r="B1028" s="28" t="n">
        <v>211</v>
      </c>
      <c r="C1028" s="29" t="s">
        <v>53</v>
      </c>
      <c r="D1028" s="29" t="s">
        <v>53</v>
      </c>
      <c r="E1028" s="29" t="s">
        <v>24</v>
      </c>
      <c r="F1028" s="29"/>
      <c r="G1028" s="30" t="n">
        <f aca="false">G1029</f>
        <v>149.6</v>
      </c>
      <c r="H1028" s="30" t="n">
        <f aca="false">H1029</f>
        <v>149.6</v>
      </c>
      <c r="I1028" s="30" t="n">
        <f aca="false">I1029</f>
        <v>149.6</v>
      </c>
    </row>
    <row r="1029" s="26" customFormat="true" ht="56.25" hidden="false" customHeight="false" outlineLevel="0" collapsed="false">
      <c r="A1029" s="27" t="s">
        <v>757</v>
      </c>
      <c r="B1029" s="28" t="n">
        <v>211</v>
      </c>
      <c r="C1029" s="29" t="s">
        <v>53</v>
      </c>
      <c r="D1029" s="29" t="s">
        <v>53</v>
      </c>
      <c r="E1029" s="29" t="s">
        <v>758</v>
      </c>
      <c r="F1029" s="29"/>
      <c r="G1029" s="30" t="n">
        <f aca="false">G1030+G1031</f>
        <v>149.6</v>
      </c>
      <c r="H1029" s="30" t="n">
        <f aca="false">H1030+H1031</f>
        <v>149.6</v>
      </c>
      <c r="I1029" s="30" t="n">
        <f aca="false">I1030+I1031</f>
        <v>149.6</v>
      </c>
    </row>
    <row r="1030" s="26" customFormat="true" ht="75" hidden="false" customHeight="false" outlineLevel="0" collapsed="false">
      <c r="A1030" s="27" t="s">
        <v>27</v>
      </c>
      <c r="B1030" s="28" t="n">
        <v>211</v>
      </c>
      <c r="C1030" s="29" t="s">
        <v>53</v>
      </c>
      <c r="D1030" s="29" t="s">
        <v>53</v>
      </c>
      <c r="E1030" s="29" t="s">
        <v>758</v>
      </c>
      <c r="F1030" s="29" t="s">
        <v>28</v>
      </c>
      <c r="G1030" s="30" t="n">
        <v>140.5</v>
      </c>
      <c r="H1030" s="30" t="n">
        <v>149.6</v>
      </c>
      <c r="I1030" s="30" t="n">
        <v>149.6</v>
      </c>
    </row>
    <row r="1031" s="26" customFormat="true" ht="37.5" hidden="false" customHeight="false" outlineLevel="0" collapsed="false">
      <c r="A1031" s="50" t="s">
        <v>29</v>
      </c>
      <c r="B1031" s="28" t="n">
        <v>211</v>
      </c>
      <c r="C1031" s="29" t="s">
        <v>53</v>
      </c>
      <c r="D1031" s="29" t="s">
        <v>53</v>
      </c>
      <c r="E1031" s="29" t="s">
        <v>758</v>
      </c>
      <c r="F1031" s="29" t="s">
        <v>30</v>
      </c>
      <c r="G1031" s="30" t="n">
        <v>9.1</v>
      </c>
      <c r="H1031" s="30" t="n">
        <v>0</v>
      </c>
      <c r="I1031" s="30" t="n">
        <v>0</v>
      </c>
    </row>
    <row r="1032" s="26" customFormat="true" ht="37.5" hidden="false" customHeight="false" outlineLevel="0" collapsed="false">
      <c r="A1032" s="50" t="s">
        <v>162</v>
      </c>
      <c r="B1032" s="49" t="n">
        <v>211</v>
      </c>
      <c r="C1032" s="42" t="s">
        <v>53</v>
      </c>
      <c r="D1032" s="42" t="s">
        <v>53</v>
      </c>
      <c r="E1032" s="42" t="s">
        <v>607</v>
      </c>
      <c r="F1032" s="42"/>
      <c r="G1032" s="30" t="n">
        <f aca="false">G1033</f>
        <v>4950</v>
      </c>
      <c r="H1032" s="30" t="n">
        <f aca="false">H1033</f>
        <v>0</v>
      </c>
      <c r="I1032" s="30" t="n">
        <f aca="false">I1033</f>
        <v>0</v>
      </c>
    </row>
    <row r="1033" s="26" customFormat="true" ht="37.5" hidden="false" customHeight="false" outlineLevel="0" collapsed="false">
      <c r="A1033" s="50" t="s">
        <v>608</v>
      </c>
      <c r="B1033" s="49" t="n">
        <v>211</v>
      </c>
      <c r="C1033" s="42" t="s">
        <v>53</v>
      </c>
      <c r="D1033" s="42" t="s">
        <v>53</v>
      </c>
      <c r="E1033" s="42" t="s">
        <v>609</v>
      </c>
      <c r="F1033" s="42"/>
      <c r="G1033" s="30" t="n">
        <f aca="false">G1034</f>
        <v>4950</v>
      </c>
      <c r="H1033" s="30" t="n">
        <f aca="false">H1034</f>
        <v>0</v>
      </c>
      <c r="I1033" s="30" t="n">
        <f aca="false">I1034</f>
        <v>0</v>
      </c>
    </row>
    <row r="1034" s="26" customFormat="true" ht="37.5" hidden="false" customHeight="false" outlineLevel="0" collapsed="false">
      <c r="A1034" s="50" t="s">
        <v>155</v>
      </c>
      <c r="B1034" s="49" t="n">
        <v>211</v>
      </c>
      <c r="C1034" s="42" t="s">
        <v>53</v>
      </c>
      <c r="D1034" s="42" t="s">
        <v>53</v>
      </c>
      <c r="E1034" s="42" t="s">
        <v>609</v>
      </c>
      <c r="F1034" s="42" t="s">
        <v>156</v>
      </c>
      <c r="G1034" s="30" t="n">
        <v>4950</v>
      </c>
      <c r="H1034" s="30" t="n">
        <v>0</v>
      </c>
      <c r="I1034" s="30" t="n">
        <v>0</v>
      </c>
    </row>
    <row r="1035" s="26" customFormat="true" ht="18.75" hidden="false" customHeight="false" outlineLevel="0" collapsed="false">
      <c r="A1035" s="27" t="s">
        <v>50</v>
      </c>
      <c r="B1035" s="28" t="s">
        <v>508</v>
      </c>
      <c r="C1035" s="29" t="s">
        <v>51</v>
      </c>
      <c r="D1035" s="29" t="s">
        <v>18</v>
      </c>
      <c r="E1035" s="29"/>
      <c r="F1035" s="29"/>
      <c r="G1035" s="43" t="n">
        <f aca="false">G1055+G1059+G1036</f>
        <v>385872</v>
      </c>
      <c r="H1035" s="43" t="n">
        <f aca="false">H1055+H1059+H1036</f>
        <v>205937.4</v>
      </c>
      <c r="I1035" s="43" t="n">
        <f aca="false">I1055+I1059+I1036</f>
        <v>202169.2</v>
      </c>
      <c r="J1035" s="31"/>
    </row>
    <row r="1036" s="26" customFormat="true" ht="18.75" hidden="false" customHeight="false" outlineLevel="0" collapsed="false">
      <c r="A1036" s="27" t="s">
        <v>281</v>
      </c>
      <c r="B1036" s="28" t="n">
        <v>211</v>
      </c>
      <c r="C1036" s="29" t="s">
        <v>51</v>
      </c>
      <c r="D1036" s="29" t="s">
        <v>17</v>
      </c>
      <c r="E1036" s="29"/>
      <c r="F1036" s="29"/>
      <c r="G1036" s="30" t="n">
        <f aca="false">G1037+G1048</f>
        <v>384513</v>
      </c>
      <c r="H1036" s="30" t="n">
        <f aca="false">H1037+H1048</f>
        <v>204417.2</v>
      </c>
      <c r="I1036" s="30" t="n">
        <f aca="false">I1037+I1048</f>
        <v>200625.6</v>
      </c>
    </row>
    <row r="1037" s="26" customFormat="true" ht="37.5" hidden="false" customHeight="false" outlineLevel="0" collapsed="false">
      <c r="A1037" s="53" t="s">
        <v>327</v>
      </c>
      <c r="B1037" s="28" t="n">
        <v>211</v>
      </c>
      <c r="C1037" s="29" t="s">
        <v>51</v>
      </c>
      <c r="D1037" s="29" t="s">
        <v>17</v>
      </c>
      <c r="E1037" s="29" t="s">
        <v>328</v>
      </c>
      <c r="F1037" s="29"/>
      <c r="G1037" s="30" t="n">
        <f aca="false">G1038</f>
        <v>379776.8</v>
      </c>
      <c r="H1037" s="30" t="n">
        <f aca="false">H1038</f>
        <v>204417.2</v>
      </c>
      <c r="I1037" s="30" t="n">
        <f aca="false">I1038</f>
        <v>200625.6</v>
      </c>
    </row>
    <row r="1038" s="26" customFormat="true" ht="37.5" hidden="false" customHeight="false" outlineLevel="0" collapsed="false">
      <c r="A1038" s="53" t="s">
        <v>456</v>
      </c>
      <c r="B1038" s="28" t="n">
        <v>211</v>
      </c>
      <c r="C1038" s="29" t="s">
        <v>51</v>
      </c>
      <c r="D1038" s="29" t="s">
        <v>17</v>
      </c>
      <c r="E1038" s="29" t="s">
        <v>330</v>
      </c>
      <c r="F1038" s="29"/>
      <c r="G1038" s="30" t="n">
        <f aca="false">G1039</f>
        <v>379776.8</v>
      </c>
      <c r="H1038" s="30" t="n">
        <f aca="false">H1039</f>
        <v>204417.2</v>
      </c>
      <c r="I1038" s="30" t="n">
        <f aca="false">I1039</f>
        <v>200625.6</v>
      </c>
    </row>
    <row r="1039" s="26" customFormat="true" ht="56.25" hidden="false" customHeight="false" outlineLevel="0" collapsed="false">
      <c r="A1039" s="27" t="s">
        <v>759</v>
      </c>
      <c r="B1039" s="28" t="n">
        <v>211</v>
      </c>
      <c r="C1039" s="29" t="s">
        <v>51</v>
      </c>
      <c r="D1039" s="29" t="s">
        <v>17</v>
      </c>
      <c r="E1039" s="29" t="s">
        <v>760</v>
      </c>
      <c r="F1039" s="29"/>
      <c r="G1039" s="30" t="n">
        <f aca="false">G1040+G1042+G1044+G1046</f>
        <v>379776.8</v>
      </c>
      <c r="H1039" s="30" t="n">
        <f aca="false">H1040+H1042+H1044+H1046</f>
        <v>204417.2</v>
      </c>
      <c r="I1039" s="30" t="n">
        <f aca="false">I1040+I1042+I1044+I1046</f>
        <v>200625.6</v>
      </c>
    </row>
    <row r="1040" s="26" customFormat="true" ht="75" hidden="false" customHeight="false" outlineLevel="0" collapsed="false">
      <c r="A1040" s="27" t="s">
        <v>761</v>
      </c>
      <c r="B1040" s="28" t="n">
        <v>211</v>
      </c>
      <c r="C1040" s="29" t="s">
        <v>51</v>
      </c>
      <c r="D1040" s="29" t="s">
        <v>17</v>
      </c>
      <c r="E1040" s="29" t="s">
        <v>762</v>
      </c>
      <c r="F1040" s="29"/>
      <c r="G1040" s="30" t="n">
        <f aca="false">G1041</f>
        <v>374706.7</v>
      </c>
      <c r="H1040" s="30" t="n">
        <f aca="false">H1041</f>
        <v>204212.2</v>
      </c>
      <c r="I1040" s="30" t="n">
        <f aca="false">I1041</f>
        <v>200424.6</v>
      </c>
    </row>
    <row r="1041" s="26" customFormat="true" ht="37.5" hidden="false" customHeight="false" outlineLevel="0" collapsed="false">
      <c r="A1041" s="27" t="s">
        <v>95</v>
      </c>
      <c r="B1041" s="28" t="n">
        <v>211</v>
      </c>
      <c r="C1041" s="29" t="s">
        <v>51</v>
      </c>
      <c r="D1041" s="29" t="s">
        <v>17</v>
      </c>
      <c r="E1041" s="29" t="s">
        <v>762</v>
      </c>
      <c r="F1041" s="29" t="s">
        <v>96</v>
      </c>
      <c r="G1041" s="30" t="n">
        <v>374706.7</v>
      </c>
      <c r="H1041" s="30" t="n">
        <v>204212.2</v>
      </c>
      <c r="I1041" s="30" t="n">
        <v>200424.6</v>
      </c>
    </row>
    <row r="1042" s="26" customFormat="true" ht="75" hidden="false" customHeight="false" outlineLevel="0" collapsed="false">
      <c r="A1042" s="27" t="s">
        <v>761</v>
      </c>
      <c r="B1042" s="28" t="n">
        <v>211</v>
      </c>
      <c r="C1042" s="29" t="s">
        <v>51</v>
      </c>
      <c r="D1042" s="29" t="s">
        <v>17</v>
      </c>
      <c r="E1042" s="29" t="s">
        <v>762</v>
      </c>
      <c r="F1042" s="29"/>
      <c r="G1042" s="30" t="n">
        <f aca="false">G1043</f>
        <v>4690.1</v>
      </c>
      <c r="H1042" s="30" t="n">
        <f aca="false">H1043</f>
        <v>0</v>
      </c>
      <c r="I1042" s="30" t="n">
        <f aca="false">I1043</f>
        <v>0</v>
      </c>
    </row>
    <row r="1043" s="26" customFormat="true" ht="37.5" hidden="false" customHeight="false" outlineLevel="0" collapsed="false">
      <c r="A1043" s="50" t="s">
        <v>155</v>
      </c>
      <c r="B1043" s="28" t="n">
        <v>211</v>
      </c>
      <c r="C1043" s="29" t="s">
        <v>51</v>
      </c>
      <c r="D1043" s="29" t="s">
        <v>17</v>
      </c>
      <c r="E1043" s="29" t="s">
        <v>762</v>
      </c>
      <c r="F1043" s="29" t="s">
        <v>156</v>
      </c>
      <c r="G1043" s="30" t="n">
        <v>4690.1</v>
      </c>
      <c r="H1043" s="30" t="n">
        <v>0</v>
      </c>
      <c r="I1043" s="30" t="n">
        <v>0</v>
      </c>
    </row>
    <row r="1044" s="26" customFormat="true" ht="75" hidden="false" customHeight="false" outlineLevel="0" collapsed="false">
      <c r="A1044" s="27" t="s">
        <v>761</v>
      </c>
      <c r="B1044" s="28" t="n">
        <v>211</v>
      </c>
      <c r="C1044" s="29" t="s">
        <v>51</v>
      </c>
      <c r="D1044" s="29" t="s">
        <v>17</v>
      </c>
      <c r="E1044" s="29" t="s">
        <v>763</v>
      </c>
      <c r="F1044" s="29"/>
      <c r="G1044" s="30" t="n">
        <f aca="false">G1045</f>
        <v>375.1</v>
      </c>
      <c r="H1044" s="30" t="n">
        <f aca="false">H1045</f>
        <v>205</v>
      </c>
      <c r="I1044" s="30" t="n">
        <f aca="false">I1045</f>
        <v>201</v>
      </c>
    </row>
    <row r="1045" s="26" customFormat="true" ht="37.5" hidden="false" customHeight="false" outlineLevel="0" collapsed="false">
      <c r="A1045" s="27" t="s">
        <v>95</v>
      </c>
      <c r="B1045" s="28" t="n">
        <v>211</v>
      </c>
      <c r="C1045" s="29" t="s">
        <v>51</v>
      </c>
      <c r="D1045" s="29" t="s">
        <v>17</v>
      </c>
      <c r="E1045" s="29" t="s">
        <v>763</v>
      </c>
      <c r="F1045" s="29" t="s">
        <v>96</v>
      </c>
      <c r="G1045" s="30" t="n">
        <v>375.1</v>
      </c>
      <c r="H1045" s="30" t="n">
        <v>205</v>
      </c>
      <c r="I1045" s="30" t="n">
        <v>201</v>
      </c>
    </row>
    <row r="1046" s="26" customFormat="true" ht="75" hidden="false" customHeight="false" outlineLevel="0" collapsed="false">
      <c r="A1046" s="27" t="s">
        <v>761</v>
      </c>
      <c r="B1046" s="28" t="n">
        <v>211</v>
      </c>
      <c r="C1046" s="29" t="s">
        <v>51</v>
      </c>
      <c r="D1046" s="29" t="s">
        <v>17</v>
      </c>
      <c r="E1046" s="29" t="s">
        <v>763</v>
      </c>
      <c r="F1046" s="29"/>
      <c r="G1046" s="30" t="n">
        <f aca="false">G1047</f>
        <v>4.9</v>
      </c>
      <c r="H1046" s="30" t="n">
        <f aca="false">H1047</f>
        <v>0</v>
      </c>
      <c r="I1046" s="30" t="n">
        <f aca="false">I1047</f>
        <v>0</v>
      </c>
    </row>
    <row r="1047" s="26" customFormat="true" ht="37.5" hidden="false" customHeight="false" outlineLevel="0" collapsed="false">
      <c r="A1047" s="50" t="s">
        <v>155</v>
      </c>
      <c r="B1047" s="28" t="n">
        <v>211</v>
      </c>
      <c r="C1047" s="29" t="s">
        <v>51</v>
      </c>
      <c r="D1047" s="29" t="s">
        <v>17</v>
      </c>
      <c r="E1047" s="29" t="s">
        <v>763</v>
      </c>
      <c r="F1047" s="29" t="s">
        <v>156</v>
      </c>
      <c r="G1047" s="30" t="n">
        <v>4.9</v>
      </c>
      <c r="H1047" s="30" t="n">
        <v>0</v>
      </c>
      <c r="I1047" s="30" t="n">
        <v>0</v>
      </c>
    </row>
    <row r="1048" s="26" customFormat="true" ht="18.75" hidden="false" customHeight="false" outlineLevel="0" collapsed="false">
      <c r="A1048" s="50" t="s">
        <v>21</v>
      </c>
      <c r="B1048" s="49" t="n">
        <v>211</v>
      </c>
      <c r="C1048" s="42" t="s">
        <v>51</v>
      </c>
      <c r="D1048" s="42" t="s">
        <v>17</v>
      </c>
      <c r="E1048" s="42" t="s">
        <v>22</v>
      </c>
      <c r="F1048" s="29"/>
      <c r="G1048" s="30" t="n">
        <f aca="false">G1049+G1052</f>
        <v>4736.2</v>
      </c>
      <c r="H1048" s="30" t="n">
        <f aca="false">H1049+H1052</f>
        <v>0</v>
      </c>
      <c r="I1048" s="30" t="n">
        <f aca="false">I1049+I1052</f>
        <v>0</v>
      </c>
    </row>
    <row r="1049" s="26" customFormat="true" ht="37.5" hidden="false" customHeight="false" outlineLevel="0" collapsed="false">
      <c r="A1049" s="50" t="s">
        <v>162</v>
      </c>
      <c r="B1049" s="49" t="n">
        <v>211</v>
      </c>
      <c r="C1049" s="42" t="s">
        <v>51</v>
      </c>
      <c r="D1049" s="42" t="s">
        <v>17</v>
      </c>
      <c r="E1049" s="42" t="s">
        <v>607</v>
      </c>
      <c r="F1049" s="42"/>
      <c r="G1049" s="30" t="n">
        <f aca="false">G1050</f>
        <v>12</v>
      </c>
      <c r="H1049" s="30" t="n">
        <f aca="false">H1050</f>
        <v>0</v>
      </c>
      <c r="I1049" s="30" t="n">
        <f aca="false">I1050</f>
        <v>0</v>
      </c>
    </row>
    <row r="1050" s="26" customFormat="true" ht="37.5" hidden="false" customHeight="false" outlineLevel="0" collapsed="false">
      <c r="A1050" s="50" t="s">
        <v>608</v>
      </c>
      <c r="B1050" s="49" t="n">
        <v>211</v>
      </c>
      <c r="C1050" s="42" t="s">
        <v>51</v>
      </c>
      <c r="D1050" s="42" t="s">
        <v>17</v>
      </c>
      <c r="E1050" s="42" t="s">
        <v>609</v>
      </c>
      <c r="F1050" s="42"/>
      <c r="G1050" s="30" t="n">
        <f aca="false">G1051</f>
        <v>12</v>
      </c>
      <c r="H1050" s="30" t="n">
        <f aca="false">H1051</f>
        <v>0</v>
      </c>
      <c r="I1050" s="30" t="n">
        <f aca="false">I1051</f>
        <v>0</v>
      </c>
    </row>
    <row r="1051" s="26" customFormat="true" ht="37.5" hidden="false" customHeight="false" outlineLevel="0" collapsed="false">
      <c r="A1051" s="50" t="s">
        <v>155</v>
      </c>
      <c r="B1051" s="49" t="n">
        <v>211</v>
      </c>
      <c r="C1051" s="42" t="s">
        <v>51</v>
      </c>
      <c r="D1051" s="42" t="s">
        <v>17</v>
      </c>
      <c r="E1051" s="42" t="s">
        <v>609</v>
      </c>
      <c r="F1051" s="42" t="s">
        <v>156</v>
      </c>
      <c r="G1051" s="30" t="n">
        <v>12</v>
      </c>
      <c r="H1051" s="30" t="n">
        <v>0</v>
      </c>
      <c r="I1051" s="30" t="n">
        <v>0</v>
      </c>
    </row>
    <row r="1052" s="26" customFormat="true" ht="37.5" hidden="false" customHeight="false" outlineLevel="0" collapsed="false">
      <c r="A1052" s="27" t="s">
        <v>91</v>
      </c>
      <c r="B1052" s="49" t="n">
        <v>211</v>
      </c>
      <c r="C1052" s="42" t="s">
        <v>51</v>
      </c>
      <c r="D1052" s="42" t="s">
        <v>17</v>
      </c>
      <c r="E1052" s="42" t="s">
        <v>736</v>
      </c>
      <c r="F1052" s="42"/>
      <c r="G1052" s="30" t="n">
        <f aca="false">G1053</f>
        <v>4724.2</v>
      </c>
      <c r="H1052" s="30" t="n">
        <f aca="false">H1053</f>
        <v>0</v>
      </c>
      <c r="I1052" s="30" t="n">
        <f aca="false">I1053</f>
        <v>0</v>
      </c>
    </row>
    <row r="1053" s="26" customFormat="true" ht="37.5" hidden="false" customHeight="false" outlineLevel="0" collapsed="false">
      <c r="A1053" s="50" t="s">
        <v>608</v>
      </c>
      <c r="B1053" s="49" t="n">
        <v>211</v>
      </c>
      <c r="C1053" s="42" t="s">
        <v>51</v>
      </c>
      <c r="D1053" s="42" t="s">
        <v>17</v>
      </c>
      <c r="E1053" s="42" t="s">
        <v>737</v>
      </c>
      <c r="F1053" s="42"/>
      <c r="G1053" s="30" t="n">
        <f aca="false">G1054</f>
        <v>4724.2</v>
      </c>
      <c r="H1053" s="30"/>
      <c r="I1053" s="30"/>
    </row>
    <row r="1054" s="26" customFormat="true" ht="37.5" hidden="false" customHeight="false" outlineLevel="0" collapsed="false">
      <c r="A1054" s="27" t="s">
        <v>95</v>
      </c>
      <c r="B1054" s="49" t="n">
        <v>211</v>
      </c>
      <c r="C1054" s="42" t="s">
        <v>51</v>
      </c>
      <c r="D1054" s="42" t="s">
        <v>17</v>
      </c>
      <c r="E1054" s="42" t="s">
        <v>737</v>
      </c>
      <c r="F1054" s="42" t="s">
        <v>96</v>
      </c>
      <c r="G1054" s="30" t="n">
        <v>4724.2</v>
      </c>
      <c r="H1054" s="30" t="n">
        <v>0</v>
      </c>
      <c r="I1054" s="30" t="n">
        <v>0</v>
      </c>
    </row>
    <row r="1055" s="26" customFormat="true" ht="37.5" hidden="false" customHeight="false" outlineLevel="0" collapsed="false">
      <c r="A1055" s="27" t="s">
        <v>52</v>
      </c>
      <c r="B1055" s="28" t="n">
        <v>211</v>
      </c>
      <c r="C1055" s="29" t="s">
        <v>51</v>
      </c>
      <c r="D1055" s="29" t="s">
        <v>53</v>
      </c>
      <c r="E1055" s="29"/>
      <c r="F1055" s="29"/>
      <c r="G1055" s="30" t="n">
        <f aca="false">G1056</f>
        <v>445</v>
      </c>
      <c r="H1055" s="30" t="n">
        <f aca="false">H1056</f>
        <v>467.2</v>
      </c>
      <c r="I1055" s="30" t="n">
        <f aca="false">I1056</f>
        <v>490.6</v>
      </c>
    </row>
    <row r="1056" s="26" customFormat="true" ht="37.5" hidden="false" customHeight="false" outlineLevel="0" collapsed="false">
      <c r="A1056" s="27" t="s">
        <v>42</v>
      </c>
      <c r="B1056" s="28" t="n">
        <v>211</v>
      </c>
      <c r="C1056" s="29" t="s">
        <v>51</v>
      </c>
      <c r="D1056" s="29" t="s">
        <v>53</v>
      </c>
      <c r="E1056" s="29" t="s">
        <v>43</v>
      </c>
      <c r="F1056" s="29"/>
      <c r="G1056" s="30" t="n">
        <f aca="false">G1058</f>
        <v>445</v>
      </c>
      <c r="H1056" s="30" t="n">
        <f aca="false">H1058</f>
        <v>467.2</v>
      </c>
      <c r="I1056" s="30" t="n">
        <f aca="false">I1058</f>
        <v>490.6</v>
      </c>
    </row>
    <row r="1057" s="26" customFormat="true" ht="18.75" hidden="false" customHeight="false" outlineLevel="0" collapsed="false">
      <c r="A1057" s="27" t="s">
        <v>23</v>
      </c>
      <c r="B1057" s="28" t="n">
        <v>211</v>
      </c>
      <c r="C1057" s="29" t="s">
        <v>51</v>
      </c>
      <c r="D1057" s="29" t="s">
        <v>53</v>
      </c>
      <c r="E1057" s="29" t="s">
        <v>44</v>
      </c>
      <c r="F1057" s="29"/>
      <c r="G1057" s="30" t="n">
        <f aca="false">G1058</f>
        <v>445</v>
      </c>
      <c r="H1057" s="30" t="n">
        <f aca="false">H1058</f>
        <v>467.2</v>
      </c>
      <c r="I1057" s="30" t="n">
        <f aca="false">I1058</f>
        <v>490.6</v>
      </c>
    </row>
    <row r="1058" s="26" customFormat="true" ht="37.5" hidden="false" customHeight="false" outlineLevel="0" collapsed="false">
      <c r="A1058" s="27" t="s">
        <v>45</v>
      </c>
      <c r="B1058" s="28" t="n">
        <v>211</v>
      </c>
      <c r="C1058" s="29" t="s">
        <v>51</v>
      </c>
      <c r="D1058" s="29" t="s">
        <v>53</v>
      </c>
      <c r="E1058" s="29" t="s">
        <v>44</v>
      </c>
      <c r="F1058" s="29" t="s">
        <v>30</v>
      </c>
      <c r="G1058" s="33" t="n">
        <v>445</v>
      </c>
      <c r="H1058" s="33" t="n">
        <v>467.2</v>
      </c>
      <c r="I1058" s="30" t="n">
        <v>490.6</v>
      </c>
    </row>
    <row r="1059" s="26" customFormat="true" ht="18.75" hidden="false" customHeight="false" outlineLevel="0" collapsed="false">
      <c r="A1059" s="27" t="s">
        <v>424</v>
      </c>
      <c r="B1059" s="28" t="s">
        <v>508</v>
      </c>
      <c r="C1059" s="29" t="s">
        <v>51</v>
      </c>
      <c r="D1059" s="29" t="s">
        <v>425</v>
      </c>
      <c r="E1059" s="29"/>
      <c r="F1059" s="29"/>
      <c r="G1059" s="30" t="n">
        <f aca="false">G1064+G1060+G1074</f>
        <v>914</v>
      </c>
      <c r="H1059" s="30" t="n">
        <f aca="false">H1064+H1060+H1074</f>
        <v>1053</v>
      </c>
      <c r="I1059" s="30" t="n">
        <f aca="false">I1064+I1060+I1074</f>
        <v>1053</v>
      </c>
    </row>
    <row r="1060" s="26" customFormat="true" ht="56.25" hidden="false" customHeight="false" outlineLevel="0" collapsed="false">
      <c r="A1060" s="27" t="s">
        <v>419</v>
      </c>
      <c r="B1060" s="28" t="n">
        <v>211</v>
      </c>
      <c r="C1060" s="29" t="s">
        <v>51</v>
      </c>
      <c r="D1060" s="29" t="s">
        <v>425</v>
      </c>
      <c r="E1060" s="29" t="s">
        <v>420</v>
      </c>
      <c r="F1060" s="29"/>
      <c r="G1060" s="30" t="n">
        <f aca="false">G1061</f>
        <v>90</v>
      </c>
      <c r="H1060" s="30" t="n">
        <f aca="false">H1061</f>
        <v>279</v>
      </c>
      <c r="I1060" s="30" t="n">
        <f aca="false">I1061</f>
        <v>279</v>
      </c>
    </row>
    <row r="1061" s="26" customFormat="true" ht="18.75" hidden="false" customHeight="false" outlineLevel="0" collapsed="false">
      <c r="A1061" s="27" t="s">
        <v>23</v>
      </c>
      <c r="B1061" s="28" t="n">
        <v>211</v>
      </c>
      <c r="C1061" s="29" t="s">
        <v>51</v>
      </c>
      <c r="D1061" s="29" t="s">
        <v>425</v>
      </c>
      <c r="E1061" s="29" t="s">
        <v>525</v>
      </c>
      <c r="F1061" s="29"/>
      <c r="G1061" s="30" t="n">
        <f aca="false">G1062+G1063</f>
        <v>90</v>
      </c>
      <c r="H1061" s="30" t="n">
        <f aca="false">H1062+H1063</f>
        <v>279</v>
      </c>
      <c r="I1061" s="30" t="n">
        <f aca="false">I1062+I1063</f>
        <v>279</v>
      </c>
    </row>
    <row r="1062" s="26" customFormat="true" ht="37.5" hidden="false" customHeight="false" outlineLevel="0" collapsed="false">
      <c r="A1062" s="27" t="s">
        <v>45</v>
      </c>
      <c r="B1062" s="28" t="n">
        <v>211</v>
      </c>
      <c r="C1062" s="29" t="s">
        <v>51</v>
      </c>
      <c r="D1062" s="29" t="s">
        <v>425</v>
      </c>
      <c r="E1062" s="29" t="s">
        <v>525</v>
      </c>
      <c r="F1062" s="29" t="s">
        <v>30</v>
      </c>
      <c r="G1062" s="30" t="n">
        <v>20</v>
      </c>
      <c r="H1062" s="30" t="n">
        <v>0</v>
      </c>
      <c r="I1062" s="30" t="n">
        <v>0</v>
      </c>
    </row>
    <row r="1063" s="26" customFormat="true" ht="18.75" hidden="false" customHeight="false" outlineLevel="0" collapsed="false">
      <c r="A1063" s="53" t="s">
        <v>48</v>
      </c>
      <c r="B1063" s="28" t="n">
        <v>211</v>
      </c>
      <c r="C1063" s="29" t="s">
        <v>51</v>
      </c>
      <c r="D1063" s="29" t="s">
        <v>425</v>
      </c>
      <c r="E1063" s="29" t="s">
        <v>525</v>
      </c>
      <c r="F1063" s="29" t="s">
        <v>49</v>
      </c>
      <c r="G1063" s="30" t="n">
        <v>70</v>
      </c>
      <c r="H1063" s="30" t="n">
        <v>279</v>
      </c>
      <c r="I1063" s="30" t="n">
        <v>279</v>
      </c>
    </row>
    <row r="1064" s="26" customFormat="true" ht="18.75" hidden="false" customHeight="false" outlineLevel="0" collapsed="false">
      <c r="A1064" s="27" t="s">
        <v>764</v>
      </c>
      <c r="B1064" s="28" t="n">
        <v>211</v>
      </c>
      <c r="C1064" s="29" t="s">
        <v>51</v>
      </c>
      <c r="D1064" s="29" t="s">
        <v>425</v>
      </c>
      <c r="E1064" s="29" t="s">
        <v>765</v>
      </c>
      <c r="F1064" s="29"/>
      <c r="G1064" s="30" t="n">
        <f aca="false">G1065+G1072</f>
        <v>774</v>
      </c>
      <c r="H1064" s="30" t="n">
        <f aca="false">H1065+H1072</f>
        <v>774</v>
      </c>
      <c r="I1064" s="30" t="n">
        <f aca="false">I1065+I1072</f>
        <v>774</v>
      </c>
      <c r="J1064" s="32"/>
      <c r="K1064" s="32"/>
      <c r="L1064" s="32"/>
    </row>
    <row r="1065" s="26" customFormat="true" ht="18.75" hidden="false" customHeight="false" outlineLevel="0" collapsed="false">
      <c r="A1065" s="27" t="s">
        <v>23</v>
      </c>
      <c r="B1065" s="28" t="n">
        <v>211</v>
      </c>
      <c r="C1065" s="29" t="s">
        <v>51</v>
      </c>
      <c r="D1065" s="29" t="s">
        <v>425</v>
      </c>
      <c r="E1065" s="29" t="s">
        <v>766</v>
      </c>
      <c r="F1065" s="29"/>
      <c r="G1065" s="30" t="n">
        <f aca="false">G1066+G1069</f>
        <v>470</v>
      </c>
      <c r="H1065" s="30" t="n">
        <f aca="false">H1066+H1069</f>
        <v>774</v>
      </c>
      <c r="I1065" s="30" t="n">
        <f aca="false">I1066+I1069</f>
        <v>774</v>
      </c>
    </row>
    <row r="1066" s="26" customFormat="true" ht="37.5" hidden="false" customHeight="false" outlineLevel="0" collapsed="false">
      <c r="A1066" s="27" t="s">
        <v>767</v>
      </c>
      <c r="B1066" s="28" t="n">
        <v>211</v>
      </c>
      <c r="C1066" s="29" t="s">
        <v>51</v>
      </c>
      <c r="D1066" s="29" t="s">
        <v>425</v>
      </c>
      <c r="E1066" s="29" t="s">
        <v>768</v>
      </c>
      <c r="F1066" s="29"/>
      <c r="G1066" s="30" t="n">
        <f aca="false">G1067+G1068</f>
        <v>470</v>
      </c>
      <c r="H1066" s="30" t="n">
        <f aca="false">H1067+H1068</f>
        <v>470</v>
      </c>
      <c r="I1066" s="30" t="n">
        <f aca="false">I1067+I1068</f>
        <v>470</v>
      </c>
    </row>
    <row r="1067" s="26" customFormat="true" ht="37.5" hidden="false" customHeight="false" outlineLevel="0" collapsed="false">
      <c r="A1067" s="27" t="s">
        <v>29</v>
      </c>
      <c r="B1067" s="28" t="n">
        <v>211</v>
      </c>
      <c r="C1067" s="29" t="s">
        <v>51</v>
      </c>
      <c r="D1067" s="29" t="s">
        <v>425</v>
      </c>
      <c r="E1067" s="29" t="s">
        <v>768</v>
      </c>
      <c r="F1067" s="29" t="s">
        <v>30</v>
      </c>
      <c r="G1067" s="30" t="n">
        <v>400</v>
      </c>
      <c r="H1067" s="30" t="n">
        <v>470</v>
      </c>
      <c r="I1067" s="30" t="n">
        <v>470</v>
      </c>
    </row>
    <row r="1068" s="26" customFormat="true" ht="18.75" hidden="false" customHeight="false" outlineLevel="0" collapsed="false">
      <c r="A1068" s="64" t="s">
        <v>48</v>
      </c>
      <c r="B1068" s="49" t="n">
        <v>211</v>
      </c>
      <c r="C1068" s="42" t="s">
        <v>51</v>
      </c>
      <c r="D1068" s="42" t="s">
        <v>425</v>
      </c>
      <c r="E1068" s="42" t="s">
        <v>768</v>
      </c>
      <c r="F1068" s="42" t="s">
        <v>49</v>
      </c>
      <c r="G1068" s="30" t="n">
        <v>70</v>
      </c>
      <c r="H1068" s="30" t="n">
        <v>0</v>
      </c>
      <c r="I1068" s="30" t="n">
        <v>0</v>
      </c>
    </row>
    <row r="1069" s="26" customFormat="true" ht="18.75" hidden="false" customHeight="false" outlineLevel="0" collapsed="false">
      <c r="A1069" s="27" t="s">
        <v>769</v>
      </c>
      <c r="B1069" s="28" t="n">
        <v>211</v>
      </c>
      <c r="C1069" s="29" t="s">
        <v>51</v>
      </c>
      <c r="D1069" s="29" t="s">
        <v>425</v>
      </c>
      <c r="E1069" s="29" t="s">
        <v>770</v>
      </c>
      <c r="F1069" s="29"/>
      <c r="G1069" s="30" t="n">
        <f aca="false">G1070</f>
        <v>0</v>
      </c>
      <c r="H1069" s="30" t="n">
        <f aca="false">H1070</f>
        <v>304</v>
      </c>
      <c r="I1069" s="30" t="n">
        <f aca="false">I1070</f>
        <v>304</v>
      </c>
    </row>
    <row r="1070" s="26" customFormat="true" ht="37.5" hidden="false" customHeight="false" outlineLevel="0" collapsed="false">
      <c r="A1070" s="27" t="s">
        <v>767</v>
      </c>
      <c r="B1070" s="28" t="n">
        <v>211</v>
      </c>
      <c r="C1070" s="29" t="s">
        <v>51</v>
      </c>
      <c r="D1070" s="29" t="s">
        <v>425</v>
      </c>
      <c r="E1070" s="29" t="s">
        <v>771</v>
      </c>
      <c r="F1070" s="29"/>
      <c r="G1070" s="30" t="n">
        <f aca="false">G1071</f>
        <v>0</v>
      </c>
      <c r="H1070" s="30" t="n">
        <f aca="false">H1071</f>
        <v>304</v>
      </c>
      <c r="I1070" s="30" t="n">
        <f aca="false">I1071</f>
        <v>304</v>
      </c>
    </row>
    <row r="1071" s="26" customFormat="true" ht="37.5" hidden="false" customHeight="false" outlineLevel="0" collapsed="false">
      <c r="A1071" s="27" t="s">
        <v>45</v>
      </c>
      <c r="B1071" s="28" t="n">
        <v>211</v>
      </c>
      <c r="C1071" s="29" t="s">
        <v>51</v>
      </c>
      <c r="D1071" s="29" t="s">
        <v>425</v>
      </c>
      <c r="E1071" s="29" t="s">
        <v>771</v>
      </c>
      <c r="F1071" s="29" t="s">
        <v>30</v>
      </c>
      <c r="G1071" s="33" t="n">
        <v>0</v>
      </c>
      <c r="H1071" s="33" t="n">
        <v>304</v>
      </c>
      <c r="I1071" s="33" t="n">
        <v>304</v>
      </c>
    </row>
    <row r="1072" s="26" customFormat="true" ht="37.5" hidden="false" customHeight="false" outlineLevel="0" collapsed="false">
      <c r="A1072" s="27" t="s">
        <v>767</v>
      </c>
      <c r="B1072" s="28" t="n">
        <v>211</v>
      </c>
      <c r="C1072" s="29" t="s">
        <v>51</v>
      </c>
      <c r="D1072" s="29" t="s">
        <v>425</v>
      </c>
      <c r="E1072" s="29" t="s">
        <v>771</v>
      </c>
      <c r="F1072" s="29"/>
      <c r="G1072" s="33" t="n">
        <f aca="false">G1073</f>
        <v>304</v>
      </c>
      <c r="H1072" s="33" t="n">
        <f aca="false">H1073</f>
        <v>0</v>
      </c>
      <c r="I1072" s="33" t="n">
        <f aca="false">I1073</f>
        <v>0</v>
      </c>
    </row>
    <row r="1073" s="26" customFormat="true" ht="18.75" hidden="false" customHeight="false" outlineLevel="0" collapsed="false">
      <c r="A1073" s="64" t="s">
        <v>48</v>
      </c>
      <c r="B1073" s="28" t="n">
        <v>211</v>
      </c>
      <c r="C1073" s="29" t="s">
        <v>51</v>
      </c>
      <c r="D1073" s="29" t="s">
        <v>425</v>
      </c>
      <c r="E1073" s="29" t="s">
        <v>771</v>
      </c>
      <c r="F1073" s="29" t="s">
        <v>49</v>
      </c>
      <c r="G1073" s="33" t="n">
        <v>304</v>
      </c>
      <c r="H1073" s="33" t="n">
        <v>0</v>
      </c>
      <c r="I1073" s="33" t="n">
        <v>0</v>
      </c>
    </row>
    <row r="1074" s="26" customFormat="true" ht="56.25" hidden="false" customHeight="false" outlineLevel="0" collapsed="false">
      <c r="A1074" s="64" t="s">
        <v>170</v>
      </c>
      <c r="B1074" s="28" t="n">
        <v>211</v>
      </c>
      <c r="C1074" s="29" t="s">
        <v>51</v>
      </c>
      <c r="D1074" s="29" t="s">
        <v>425</v>
      </c>
      <c r="E1074" s="29" t="s">
        <v>171</v>
      </c>
      <c r="F1074" s="29"/>
      <c r="G1074" s="33" t="n">
        <f aca="false">G1075</f>
        <v>50</v>
      </c>
      <c r="H1074" s="33" t="n">
        <f aca="false">H1075</f>
        <v>0</v>
      </c>
      <c r="I1074" s="33" t="n">
        <f aca="false">I1075</f>
        <v>0</v>
      </c>
    </row>
    <row r="1075" s="26" customFormat="true" ht="18.75" hidden="false" customHeight="false" outlineLevel="0" collapsed="false">
      <c r="A1075" s="64" t="s">
        <v>443</v>
      </c>
      <c r="B1075" s="28" t="n">
        <v>211</v>
      </c>
      <c r="C1075" s="29" t="s">
        <v>51</v>
      </c>
      <c r="D1075" s="29" t="s">
        <v>425</v>
      </c>
      <c r="E1075" s="29" t="s">
        <v>450</v>
      </c>
      <c r="F1075" s="29"/>
      <c r="G1075" s="33" t="n">
        <f aca="false">G1076</f>
        <v>50</v>
      </c>
      <c r="H1075" s="33" t="n">
        <f aca="false">H1076</f>
        <v>0</v>
      </c>
      <c r="I1075" s="33" t="n">
        <f aca="false">I1076</f>
        <v>0</v>
      </c>
    </row>
    <row r="1076" s="26" customFormat="true" ht="37.5" hidden="false" customHeight="false" outlineLevel="0" collapsed="false">
      <c r="A1076" s="64" t="s">
        <v>45</v>
      </c>
      <c r="B1076" s="28" t="n">
        <v>211</v>
      </c>
      <c r="C1076" s="29" t="s">
        <v>51</v>
      </c>
      <c r="D1076" s="29" t="s">
        <v>425</v>
      </c>
      <c r="E1076" s="29" t="s">
        <v>450</v>
      </c>
      <c r="F1076" s="29" t="s">
        <v>30</v>
      </c>
      <c r="G1076" s="33" t="n">
        <f aca="false">10+40</f>
        <v>50</v>
      </c>
      <c r="H1076" s="33" t="n">
        <v>0</v>
      </c>
      <c r="I1076" s="33" t="n">
        <v>0</v>
      </c>
    </row>
    <row r="1077" s="26" customFormat="true" ht="18.75" hidden="false" customHeight="false" outlineLevel="0" collapsed="false">
      <c r="A1077" s="27" t="s">
        <v>109</v>
      </c>
      <c r="B1077" s="28" t="n">
        <v>211</v>
      </c>
      <c r="C1077" s="29" t="s">
        <v>110</v>
      </c>
      <c r="D1077" s="29" t="s">
        <v>18</v>
      </c>
      <c r="E1077" s="29"/>
      <c r="F1077" s="29"/>
      <c r="G1077" s="33" t="n">
        <f aca="false">G1078</f>
        <v>0</v>
      </c>
      <c r="H1077" s="33" t="n">
        <f aca="false">H1078</f>
        <v>7721.7</v>
      </c>
      <c r="I1077" s="33" t="n">
        <f aca="false">I1078</f>
        <v>3573.5</v>
      </c>
    </row>
    <row r="1078" s="26" customFormat="true" ht="18.75" hidden="false" customHeight="false" outlineLevel="0" collapsed="false">
      <c r="A1078" s="27" t="s">
        <v>173</v>
      </c>
      <c r="B1078" s="28" t="n">
        <v>211</v>
      </c>
      <c r="C1078" s="29" t="s">
        <v>110</v>
      </c>
      <c r="D1078" s="29" t="s">
        <v>20</v>
      </c>
      <c r="E1078" s="29"/>
      <c r="F1078" s="29"/>
      <c r="G1078" s="33" t="n">
        <f aca="false">G1079</f>
        <v>0</v>
      </c>
      <c r="H1078" s="33" t="n">
        <f aca="false">H1079</f>
        <v>7721.7</v>
      </c>
      <c r="I1078" s="33" t="n">
        <f aca="false">I1079</f>
        <v>3573.5</v>
      </c>
    </row>
    <row r="1079" s="26" customFormat="true" ht="18.75" hidden="false" customHeight="false" outlineLevel="0" collapsed="false">
      <c r="A1079" s="27" t="s">
        <v>21</v>
      </c>
      <c r="B1079" s="28" t="n">
        <v>211</v>
      </c>
      <c r="C1079" s="29" t="s">
        <v>110</v>
      </c>
      <c r="D1079" s="29" t="s">
        <v>20</v>
      </c>
      <c r="E1079" s="29" t="s">
        <v>756</v>
      </c>
      <c r="F1079" s="29"/>
      <c r="G1079" s="33" t="n">
        <f aca="false">G1080</f>
        <v>0</v>
      </c>
      <c r="H1079" s="33" t="n">
        <f aca="false">H1080</f>
        <v>7721.7</v>
      </c>
      <c r="I1079" s="33" t="n">
        <f aca="false">I1080</f>
        <v>3573.5</v>
      </c>
    </row>
    <row r="1080" s="26" customFormat="true" ht="56.25" hidden="false" customHeight="false" outlineLevel="0" collapsed="false">
      <c r="A1080" s="27" t="s">
        <v>133</v>
      </c>
      <c r="B1080" s="28" t="n">
        <v>211</v>
      </c>
      <c r="C1080" s="29" t="s">
        <v>110</v>
      </c>
      <c r="D1080" s="29" t="s">
        <v>20</v>
      </c>
      <c r="E1080" s="29" t="s">
        <v>772</v>
      </c>
      <c r="F1080" s="29"/>
      <c r="G1080" s="33" t="n">
        <f aca="false">G1081</f>
        <v>0</v>
      </c>
      <c r="H1080" s="33" t="n">
        <f aca="false">H1081</f>
        <v>7721.7</v>
      </c>
      <c r="I1080" s="33" t="n">
        <f aca="false">I1081</f>
        <v>3573.5</v>
      </c>
    </row>
    <row r="1081" s="26" customFormat="true" ht="37.5" hidden="false" customHeight="false" outlineLevel="0" collapsed="false">
      <c r="A1081" s="53" t="s">
        <v>773</v>
      </c>
      <c r="B1081" s="28" t="n">
        <v>211</v>
      </c>
      <c r="C1081" s="29" t="s">
        <v>110</v>
      </c>
      <c r="D1081" s="29" t="s">
        <v>20</v>
      </c>
      <c r="E1081" s="45" t="s">
        <v>774</v>
      </c>
      <c r="F1081" s="29"/>
      <c r="G1081" s="33" t="n">
        <f aca="false">G1082</f>
        <v>0</v>
      </c>
      <c r="H1081" s="33" t="n">
        <f aca="false">H1082</f>
        <v>7721.7</v>
      </c>
      <c r="I1081" s="33" t="n">
        <f aca="false">I1082</f>
        <v>3573.5</v>
      </c>
    </row>
    <row r="1082" s="26" customFormat="true" ht="18.75" hidden="false" customHeight="false" outlineLevel="0" collapsed="false">
      <c r="A1082" s="80" t="s">
        <v>48</v>
      </c>
      <c r="B1082" s="28" t="n">
        <v>211</v>
      </c>
      <c r="C1082" s="29" t="s">
        <v>110</v>
      </c>
      <c r="D1082" s="29" t="s">
        <v>20</v>
      </c>
      <c r="E1082" s="45" t="s">
        <v>774</v>
      </c>
      <c r="F1082" s="29" t="s">
        <v>49</v>
      </c>
      <c r="G1082" s="33" t="n">
        <v>0</v>
      </c>
      <c r="H1082" s="33" t="n">
        <v>7721.7</v>
      </c>
      <c r="I1082" s="33" t="n">
        <v>3573.5</v>
      </c>
    </row>
    <row r="1083" s="26" customFormat="true" ht="18.75" hidden="false" customHeight="false" outlineLevel="0" collapsed="false">
      <c r="A1083" s="91" t="s">
        <v>775</v>
      </c>
      <c r="B1083" s="28" t="n">
        <v>211</v>
      </c>
      <c r="C1083" s="29" t="s">
        <v>522</v>
      </c>
      <c r="D1083" s="29" t="s">
        <v>18</v>
      </c>
      <c r="E1083" s="29"/>
      <c r="F1083" s="29"/>
      <c r="G1083" s="30" t="n">
        <f aca="false">G1084+G1093</f>
        <v>108251.3</v>
      </c>
      <c r="H1083" s="30" t="n">
        <f aca="false">H1084+H1093</f>
        <v>0</v>
      </c>
      <c r="I1083" s="30" t="n">
        <f aca="false">I1084+I1093</f>
        <v>177882.6</v>
      </c>
      <c r="L1083" s="31"/>
    </row>
    <row r="1084" s="26" customFormat="true" ht="18.75" hidden="false" customHeight="false" outlineLevel="0" collapsed="false">
      <c r="A1084" s="91" t="s">
        <v>776</v>
      </c>
      <c r="B1084" s="49" t="n">
        <v>211</v>
      </c>
      <c r="C1084" s="29" t="s">
        <v>522</v>
      </c>
      <c r="D1084" s="29" t="s">
        <v>138</v>
      </c>
      <c r="E1084" s="29"/>
      <c r="F1084" s="29"/>
      <c r="G1084" s="30" t="n">
        <f aca="false">G1085+G1089</f>
        <v>3795.2</v>
      </c>
      <c r="H1084" s="30" t="n">
        <f aca="false">H1085</f>
        <v>0</v>
      </c>
      <c r="I1084" s="30" t="n">
        <f aca="false">I1085</f>
        <v>0</v>
      </c>
      <c r="L1084" s="31"/>
    </row>
    <row r="1085" s="26" customFormat="true" ht="37.5" hidden="false" customHeight="false" outlineLevel="0" collapsed="false">
      <c r="A1085" s="91" t="s">
        <v>777</v>
      </c>
      <c r="B1085" s="28" t="n">
        <v>211</v>
      </c>
      <c r="C1085" s="29" t="s">
        <v>522</v>
      </c>
      <c r="D1085" s="29" t="s">
        <v>138</v>
      </c>
      <c r="E1085" s="29" t="s">
        <v>778</v>
      </c>
      <c r="F1085" s="29"/>
      <c r="G1085" s="30" t="n">
        <f aca="false">G1086</f>
        <v>1095.2</v>
      </c>
      <c r="H1085" s="30" t="n">
        <f aca="false">H1086</f>
        <v>0</v>
      </c>
      <c r="I1085" s="30" t="n">
        <f aca="false">I1086</f>
        <v>0</v>
      </c>
      <c r="L1085" s="31"/>
    </row>
    <row r="1086" s="26" customFormat="true" ht="56.25" hidden="false" customHeight="false" outlineLevel="0" collapsed="false">
      <c r="A1086" s="91" t="s">
        <v>779</v>
      </c>
      <c r="B1086" s="28" t="n">
        <v>211</v>
      </c>
      <c r="C1086" s="29" t="s">
        <v>522</v>
      </c>
      <c r="D1086" s="29" t="s">
        <v>138</v>
      </c>
      <c r="E1086" s="29" t="s">
        <v>780</v>
      </c>
      <c r="F1086" s="29"/>
      <c r="G1086" s="30" t="n">
        <f aca="false">G1087</f>
        <v>1095.2</v>
      </c>
      <c r="H1086" s="30" t="n">
        <f aca="false">H1087</f>
        <v>0</v>
      </c>
      <c r="I1086" s="30" t="n">
        <f aca="false">I1087</f>
        <v>0</v>
      </c>
      <c r="L1086" s="31"/>
    </row>
    <row r="1087" s="26" customFormat="true" ht="37.5" hidden="false" customHeight="false" outlineLevel="0" collapsed="false">
      <c r="A1087" s="91" t="s">
        <v>162</v>
      </c>
      <c r="B1087" s="28" t="n">
        <v>211</v>
      </c>
      <c r="C1087" s="29" t="s">
        <v>522</v>
      </c>
      <c r="D1087" s="29" t="s">
        <v>138</v>
      </c>
      <c r="E1087" s="42" t="s">
        <v>781</v>
      </c>
      <c r="F1087" s="29"/>
      <c r="G1087" s="30" t="n">
        <f aca="false">G1088</f>
        <v>1095.2</v>
      </c>
      <c r="H1087" s="30" t="n">
        <f aca="false">H1088</f>
        <v>0</v>
      </c>
      <c r="I1087" s="30" t="n">
        <f aca="false">I1088</f>
        <v>0</v>
      </c>
      <c r="L1087" s="31"/>
    </row>
    <row r="1088" s="26" customFormat="true" ht="37.5" hidden="false" customHeight="false" outlineLevel="0" collapsed="false">
      <c r="A1088" s="50" t="s">
        <v>155</v>
      </c>
      <c r="B1088" s="49" t="n">
        <v>211</v>
      </c>
      <c r="C1088" s="42" t="s">
        <v>522</v>
      </c>
      <c r="D1088" s="42" t="s">
        <v>138</v>
      </c>
      <c r="E1088" s="42" t="s">
        <v>781</v>
      </c>
      <c r="F1088" s="42" t="s">
        <v>156</v>
      </c>
      <c r="G1088" s="30" t="n">
        <v>1095.2</v>
      </c>
      <c r="H1088" s="30" t="n">
        <v>0</v>
      </c>
      <c r="I1088" s="30" t="n">
        <v>0</v>
      </c>
      <c r="L1088" s="31"/>
    </row>
    <row r="1089" s="26" customFormat="true" ht="18.75" hidden="false" customHeight="false" outlineLevel="0" collapsed="false">
      <c r="A1089" s="50" t="s">
        <v>21</v>
      </c>
      <c r="B1089" s="49" t="n">
        <v>211</v>
      </c>
      <c r="C1089" s="42" t="s">
        <v>522</v>
      </c>
      <c r="D1089" s="42" t="s">
        <v>138</v>
      </c>
      <c r="E1089" s="42" t="s">
        <v>22</v>
      </c>
      <c r="F1089" s="42"/>
      <c r="G1089" s="30" t="n">
        <f aca="false">G1090</f>
        <v>2700</v>
      </c>
      <c r="H1089" s="30" t="n">
        <f aca="false">H1090</f>
        <v>0</v>
      </c>
      <c r="I1089" s="30" t="n">
        <f aca="false">I1090</f>
        <v>0</v>
      </c>
      <c r="L1089" s="31"/>
    </row>
    <row r="1090" s="26" customFormat="true" ht="37.5" hidden="false" customHeight="false" outlineLevel="0" collapsed="false">
      <c r="A1090" s="50" t="s">
        <v>162</v>
      </c>
      <c r="B1090" s="49" t="n">
        <v>211</v>
      </c>
      <c r="C1090" s="42" t="s">
        <v>522</v>
      </c>
      <c r="D1090" s="42" t="s">
        <v>138</v>
      </c>
      <c r="E1090" s="42" t="s">
        <v>607</v>
      </c>
      <c r="F1090" s="42"/>
      <c r="G1090" s="30" t="n">
        <f aca="false">G1091</f>
        <v>2700</v>
      </c>
      <c r="H1090" s="30" t="n">
        <f aca="false">H1091</f>
        <v>0</v>
      </c>
      <c r="I1090" s="30" t="n">
        <f aca="false">I1091</f>
        <v>0</v>
      </c>
      <c r="L1090" s="31"/>
    </row>
    <row r="1091" s="26" customFormat="true" ht="37.5" hidden="false" customHeight="false" outlineLevel="0" collapsed="false">
      <c r="A1091" s="50" t="s">
        <v>608</v>
      </c>
      <c r="B1091" s="49" t="n">
        <v>211</v>
      </c>
      <c r="C1091" s="42" t="s">
        <v>522</v>
      </c>
      <c r="D1091" s="42" t="s">
        <v>138</v>
      </c>
      <c r="E1091" s="42" t="s">
        <v>609</v>
      </c>
      <c r="F1091" s="42"/>
      <c r="G1091" s="30" t="n">
        <f aca="false">G1092</f>
        <v>2700</v>
      </c>
      <c r="H1091" s="30" t="n">
        <f aca="false">H1092</f>
        <v>0</v>
      </c>
      <c r="I1091" s="30" t="n">
        <f aca="false">I1092</f>
        <v>0</v>
      </c>
      <c r="L1091" s="31"/>
    </row>
    <row r="1092" s="26" customFormat="true" ht="37.5" hidden="false" customHeight="false" outlineLevel="0" collapsed="false">
      <c r="A1092" s="50" t="s">
        <v>155</v>
      </c>
      <c r="B1092" s="49" t="n">
        <v>211</v>
      </c>
      <c r="C1092" s="42" t="s">
        <v>522</v>
      </c>
      <c r="D1092" s="42" t="s">
        <v>138</v>
      </c>
      <c r="E1092" s="42" t="s">
        <v>609</v>
      </c>
      <c r="F1092" s="42" t="s">
        <v>156</v>
      </c>
      <c r="G1092" s="30" t="n">
        <v>2700</v>
      </c>
      <c r="H1092" s="30" t="n">
        <v>0</v>
      </c>
      <c r="I1092" s="30" t="n">
        <v>0</v>
      </c>
      <c r="L1092" s="31"/>
    </row>
    <row r="1093" s="26" customFormat="true" ht="18.75" hidden="false" customHeight="false" outlineLevel="0" collapsed="false">
      <c r="A1093" s="27" t="s">
        <v>782</v>
      </c>
      <c r="B1093" s="28" t="n">
        <v>211</v>
      </c>
      <c r="C1093" s="29" t="s">
        <v>522</v>
      </c>
      <c r="D1093" s="29" t="s">
        <v>53</v>
      </c>
      <c r="E1093" s="29"/>
      <c r="F1093" s="29"/>
      <c r="G1093" s="30" t="n">
        <f aca="false">G1094+G1101</f>
        <v>104456.1</v>
      </c>
      <c r="H1093" s="30" t="n">
        <f aca="false">H1094</f>
        <v>0</v>
      </c>
      <c r="I1093" s="30" t="n">
        <f aca="false">I1094</f>
        <v>177882.6</v>
      </c>
    </row>
    <row r="1094" s="26" customFormat="true" ht="37.5" hidden="false" customHeight="false" outlineLevel="0" collapsed="false">
      <c r="A1094" s="91" t="s">
        <v>777</v>
      </c>
      <c r="B1094" s="28" t="n">
        <v>211</v>
      </c>
      <c r="C1094" s="29" t="s">
        <v>522</v>
      </c>
      <c r="D1094" s="29" t="s">
        <v>53</v>
      </c>
      <c r="E1094" s="29" t="s">
        <v>778</v>
      </c>
      <c r="F1094" s="29"/>
      <c r="G1094" s="30" t="n">
        <f aca="false">G1095</f>
        <v>104206.1</v>
      </c>
      <c r="H1094" s="30" t="n">
        <f aca="false">H1095</f>
        <v>0</v>
      </c>
      <c r="I1094" s="30" t="n">
        <f aca="false">I1095</f>
        <v>177882.6</v>
      </c>
    </row>
    <row r="1095" s="26" customFormat="true" ht="56.25" hidden="false" customHeight="false" outlineLevel="0" collapsed="false">
      <c r="A1095" s="91" t="s">
        <v>779</v>
      </c>
      <c r="B1095" s="28" t="n">
        <v>211</v>
      </c>
      <c r="C1095" s="29" t="s">
        <v>522</v>
      </c>
      <c r="D1095" s="29" t="s">
        <v>53</v>
      </c>
      <c r="E1095" s="29" t="s">
        <v>780</v>
      </c>
      <c r="F1095" s="29"/>
      <c r="G1095" s="30" t="n">
        <f aca="false">G1096</f>
        <v>104206.1</v>
      </c>
      <c r="H1095" s="30" t="n">
        <f aca="false">H1096</f>
        <v>0</v>
      </c>
      <c r="I1095" s="30" t="n">
        <f aca="false">I1096</f>
        <v>177882.6</v>
      </c>
      <c r="J1095" s="31"/>
    </row>
    <row r="1096" customFormat="false" ht="37.5" hidden="false" customHeight="false" outlineLevel="0" collapsed="false">
      <c r="A1096" s="50" t="s">
        <v>91</v>
      </c>
      <c r="B1096" s="49" t="n">
        <v>211</v>
      </c>
      <c r="C1096" s="42" t="s">
        <v>522</v>
      </c>
      <c r="D1096" s="42" t="s">
        <v>53</v>
      </c>
      <c r="E1096" s="42" t="s">
        <v>783</v>
      </c>
      <c r="F1096" s="42"/>
      <c r="G1096" s="43" t="n">
        <f aca="false">G1097+G1099</f>
        <v>104206.1</v>
      </c>
      <c r="H1096" s="43" t="n">
        <f aca="false">H1097+H1099</f>
        <v>0</v>
      </c>
      <c r="I1096" s="43" t="n">
        <f aca="false">I1097+I1099</f>
        <v>177882.6</v>
      </c>
      <c r="J1096" s="61"/>
      <c r="K1096" s="61"/>
      <c r="L1096" s="61"/>
      <c r="M1096" s="61"/>
      <c r="N1096" s="61"/>
      <c r="O1096" s="61"/>
      <c r="P1096" s="61"/>
      <c r="Q1096" s="61"/>
      <c r="R1096" s="61"/>
    </row>
    <row r="1097" s="26" customFormat="true" ht="37.5" hidden="false" customHeight="false" outlineLevel="0" collapsed="false">
      <c r="A1097" s="27" t="s">
        <v>784</v>
      </c>
      <c r="B1097" s="28" t="n">
        <v>211</v>
      </c>
      <c r="C1097" s="29" t="s">
        <v>522</v>
      </c>
      <c r="D1097" s="29" t="s">
        <v>53</v>
      </c>
      <c r="E1097" s="29" t="s">
        <v>785</v>
      </c>
      <c r="F1097" s="29"/>
      <c r="G1097" s="30" t="n">
        <f aca="false">G1098</f>
        <v>81500</v>
      </c>
      <c r="H1097" s="30" t="n">
        <f aca="false">H1098</f>
        <v>0</v>
      </c>
      <c r="I1097" s="30" t="n">
        <f aca="false">I1098</f>
        <v>150000</v>
      </c>
    </row>
    <row r="1098" s="26" customFormat="true" ht="37.5" hidden="false" customHeight="false" outlineLevel="0" collapsed="false">
      <c r="A1098" s="27" t="s">
        <v>95</v>
      </c>
      <c r="B1098" s="28" t="n">
        <v>211</v>
      </c>
      <c r="C1098" s="29" t="s">
        <v>522</v>
      </c>
      <c r="D1098" s="29" t="s">
        <v>53</v>
      </c>
      <c r="E1098" s="29" t="s">
        <v>785</v>
      </c>
      <c r="F1098" s="29" t="s">
        <v>96</v>
      </c>
      <c r="G1098" s="30" t="n">
        <v>81500</v>
      </c>
      <c r="H1098" s="30" t="n">
        <v>0</v>
      </c>
      <c r="I1098" s="30" t="n">
        <v>150000</v>
      </c>
    </row>
    <row r="1099" s="26" customFormat="true" ht="37.5" hidden="false" customHeight="false" outlineLevel="0" collapsed="false">
      <c r="A1099" s="27" t="s">
        <v>784</v>
      </c>
      <c r="B1099" s="28" t="n">
        <v>211</v>
      </c>
      <c r="C1099" s="29" t="s">
        <v>522</v>
      </c>
      <c r="D1099" s="29" t="s">
        <v>53</v>
      </c>
      <c r="E1099" s="29" t="s">
        <v>786</v>
      </c>
      <c r="F1099" s="29"/>
      <c r="G1099" s="30" t="n">
        <f aca="false">G1100</f>
        <v>22706.1</v>
      </c>
      <c r="H1099" s="30" t="n">
        <f aca="false">H1100</f>
        <v>0</v>
      </c>
      <c r="I1099" s="30" t="n">
        <f aca="false">I1100</f>
        <v>27882.6</v>
      </c>
    </row>
    <row r="1100" s="26" customFormat="true" ht="37.5" hidden="false" customHeight="false" outlineLevel="0" collapsed="false">
      <c r="A1100" s="27" t="s">
        <v>95</v>
      </c>
      <c r="B1100" s="28" t="n">
        <v>211</v>
      </c>
      <c r="C1100" s="29" t="s">
        <v>522</v>
      </c>
      <c r="D1100" s="29" t="s">
        <v>53</v>
      </c>
      <c r="E1100" s="29" t="s">
        <v>786</v>
      </c>
      <c r="F1100" s="29" t="s">
        <v>96</v>
      </c>
      <c r="G1100" s="30" t="n">
        <v>22706.1</v>
      </c>
      <c r="H1100" s="30" t="n">
        <v>0</v>
      </c>
      <c r="I1100" s="30" t="n">
        <v>27882.6</v>
      </c>
    </row>
    <row r="1101" s="26" customFormat="true" ht="18.75" hidden="false" customHeight="false" outlineLevel="0" collapsed="false">
      <c r="A1101" s="50" t="s">
        <v>21</v>
      </c>
      <c r="B1101" s="49" t="n">
        <v>211</v>
      </c>
      <c r="C1101" s="42" t="s">
        <v>522</v>
      </c>
      <c r="D1101" s="42" t="s">
        <v>53</v>
      </c>
      <c r="E1101" s="42" t="s">
        <v>22</v>
      </c>
      <c r="F1101" s="29"/>
      <c r="G1101" s="30" t="n">
        <f aca="false">G1102+G1105</f>
        <v>250</v>
      </c>
      <c r="H1101" s="30" t="n">
        <f aca="false">H1102+H1105</f>
        <v>0</v>
      </c>
      <c r="I1101" s="30" t="n">
        <f aca="false">I1102+I1105</f>
        <v>0</v>
      </c>
    </row>
    <row r="1102" s="26" customFormat="true" ht="37.5" hidden="false" customHeight="false" outlineLevel="0" collapsed="false">
      <c r="A1102" s="27" t="s">
        <v>66</v>
      </c>
      <c r="B1102" s="49" t="n">
        <v>211</v>
      </c>
      <c r="C1102" s="42" t="s">
        <v>522</v>
      </c>
      <c r="D1102" s="42" t="s">
        <v>53</v>
      </c>
      <c r="E1102" s="29" t="s">
        <v>787</v>
      </c>
      <c r="F1102" s="29"/>
      <c r="G1102" s="30" t="n">
        <f aca="false">G1103</f>
        <v>15.1</v>
      </c>
      <c r="H1102" s="30" t="n">
        <f aca="false">H1103</f>
        <v>0</v>
      </c>
      <c r="I1102" s="30" t="n">
        <f aca="false">I1103</f>
        <v>0</v>
      </c>
    </row>
    <row r="1103" s="26" customFormat="true" ht="37.5" hidden="false" customHeight="false" outlineLevel="0" collapsed="false">
      <c r="A1103" s="50" t="s">
        <v>608</v>
      </c>
      <c r="B1103" s="49" t="n">
        <v>211</v>
      </c>
      <c r="C1103" s="42" t="s">
        <v>522</v>
      </c>
      <c r="D1103" s="42" t="s">
        <v>53</v>
      </c>
      <c r="E1103" s="42" t="s">
        <v>735</v>
      </c>
      <c r="F1103" s="29"/>
      <c r="G1103" s="30" t="n">
        <f aca="false">G1104</f>
        <v>15.1</v>
      </c>
      <c r="H1103" s="30" t="n">
        <f aca="false">H1104</f>
        <v>0</v>
      </c>
      <c r="I1103" s="30" t="n">
        <f aca="false">I1104</f>
        <v>0</v>
      </c>
    </row>
    <row r="1104" s="26" customFormat="true" ht="37.5" hidden="false" customHeight="false" outlineLevel="0" collapsed="false">
      <c r="A1104" s="64" t="s">
        <v>45</v>
      </c>
      <c r="B1104" s="49" t="n">
        <v>211</v>
      </c>
      <c r="C1104" s="42" t="s">
        <v>522</v>
      </c>
      <c r="D1104" s="42" t="s">
        <v>53</v>
      </c>
      <c r="E1104" s="42" t="s">
        <v>735</v>
      </c>
      <c r="F1104" s="29" t="s">
        <v>30</v>
      </c>
      <c r="G1104" s="30" t="n">
        <v>15.1</v>
      </c>
      <c r="H1104" s="30" t="n">
        <v>0</v>
      </c>
      <c r="I1104" s="30" t="n">
        <v>0</v>
      </c>
    </row>
    <row r="1105" s="26" customFormat="true" ht="37.5" hidden="false" customHeight="false" outlineLevel="0" collapsed="false">
      <c r="A1105" s="27" t="s">
        <v>91</v>
      </c>
      <c r="B1105" s="49" t="n">
        <v>211</v>
      </c>
      <c r="C1105" s="42" t="s">
        <v>522</v>
      </c>
      <c r="D1105" s="42" t="s">
        <v>53</v>
      </c>
      <c r="E1105" s="42" t="s">
        <v>736</v>
      </c>
      <c r="F1105" s="29"/>
      <c r="G1105" s="30" t="n">
        <f aca="false">G1106</f>
        <v>234.9</v>
      </c>
      <c r="H1105" s="30" t="n">
        <f aca="false">H1106</f>
        <v>0</v>
      </c>
      <c r="I1105" s="30" t="n">
        <f aca="false">I1106</f>
        <v>0</v>
      </c>
    </row>
    <row r="1106" s="26" customFormat="true" ht="37.5" hidden="false" customHeight="false" outlineLevel="0" collapsed="false">
      <c r="A1106" s="50" t="s">
        <v>608</v>
      </c>
      <c r="B1106" s="49" t="n">
        <v>211</v>
      </c>
      <c r="C1106" s="42" t="s">
        <v>522</v>
      </c>
      <c r="D1106" s="42" t="s">
        <v>53</v>
      </c>
      <c r="E1106" s="42" t="s">
        <v>737</v>
      </c>
      <c r="F1106" s="29"/>
      <c r="G1106" s="30" t="n">
        <f aca="false">G1107</f>
        <v>234.9</v>
      </c>
      <c r="H1106" s="30" t="n">
        <f aca="false">H1107</f>
        <v>0</v>
      </c>
      <c r="I1106" s="30" t="n">
        <f aca="false">I1107</f>
        <v>0</v>
      </c>
    </row>
    <row r="1107" s="26" customFormat="true" ht="37.5" hidden="false" customHeight="false" outlineLevel="0" collapsed="false">
      <c r="A1107" s="27" t="s">
        <v>95</v>
      </c>
      <c r="B1107" s="49" t="n">
        <v>211</v>
      </c>
      <c r="C1107" s="42" t="s">
        <v>522</v>
      </c>
      <c r="D1107" s="42" t="s">
        <v>53</v>
      </c>
      <c r="E1107" s="42" t="s">
        <v>737</v>
      </c>
      <c r="F1107" s="29" t="s">
        <v>96</v>
      </c>
      <c r="G1107" s="30" t="n">
        <v>234.9</v>
      </c>
      <c r="H1107" s="30" t="n">
        <v>0</v>
      </c>
      <c r="I1107" s="30" t="n">
        <v>0</v>
      </c>
    </row>
    <row r="1108" s="61" customFormat="true" ht="56.25" hidden="false" customHeight="false" outlineLevel="0" collapsed="false">
      <c r="A1108" s="59" t="s">
        <v>788</v>
      </c>
      <c r="B1108" s="75" t="s">
        <v>789</v>
      </c>
      <c r="C1108" s="75"/>
      <c r="D1108" s="75"/>
      <c r="E1108" s="75"/>
      <c r="F1108" s="75"/>
      <c r="G1108" s="36" t="n">
        <f aca="false">G1109+G1114</f>
        <v>137121.6</v>
      </c>
      <c r="H1108" s="36" t="n">
        <f aca="false">H1109+H1114</f>
        <v>106854.1</v>
      </c>
      <c r="I1108" s="36" t="n">
        <f aca="false">I1109+I1114</f>
        <v>107197.1</v>
      </c>
    </row>
    <row r="1109" customFormat="false" ht="18.75" hidden="false" customHeight="false" outlineLevel="0" collapsed="false">
      <c r="A1109" s="50" t="s">
        <v>50</v>
      </c>
      <c r="B1109" s="49" t="n">
        <v>212</v>
      </c>
      <c r="C1109" s="42" t="s">
        <v>51</v>
      </c>
      <c r="D1109" s="42" t="s">
        <v>18</v>
      </c>
      <c r="E1109" s="42"/>
      <c r="F1109" s="92"/>
      <c r="G1109" s="43" t="n">
        <f aca="false">G1110</f>
        <v>14.2</v>
      </c>
      <c r="H1109" s="30" t="n">
        <f aca="false">H1110</f>
        <v>14.2</v>
      </c>
      <c r="I1109" s="43" t="n">
        <f aca="false">I1110</f>
        <v>14.2</v>
      </c>
      <c r="J1109" s="61"/>
      <c r="K1109" s="61"/>
      <c r="L1109" s="61"/>
      <c r="M1109" s="61"/>
      <c r="N1109" s="61"/>
      <c r="O1109" s="61"/>
      <c r="P1109" s="61"/>
      <c r="Q1109" s="61"/>
      <c r="R1109" s="61"/>
    </row>
    <row r="1110" customFormat="false" ht="37.5" hidden="false" customHeight="false" outlineLevel="0" collapsed="false">
      <c r="A1110" s="50" t="s">
        <v>52</v>
      </c>
      <c r="B1110" s="49" t="n">
        <v>212</v>
      </c>
      <c r="C1110" s="42" t="s">
        <v>51</v>
      </c>
      <c r="D1110" s="42" t="s">
        <v>53</v>
      </c>
      <c r="E1110" s="42"/>
      <c r="F1110" s="42"/>
      <c r="G1110" s="43" t="n">
        <f aca="false">G1111</f>
        <v>14.2</v>
      </c>
      <c r="H1110" s="30" t="n">
        <f aca="false">H1111</f>
        <v>14.2</v>
      </c>
      <c r="I1110" s="43" t="n">
        <f aca="false">I1111</f>
        <v>14.2</v>
      </c>
      <c r="J1110" s="61"/>
      <c r="K1110" s="61"/>
      <c r="L1110" s="61"/>
      <c r="M1110" s="61"/>
      <c r="N1110" s="61"/>
      <c r="O1110" s="61"/>
      <c r="P1110" s="61"/>
      <c r="Q1110" s="61"/>
      <c r="R1110" s="61"/>
    </row>
    <row r="1111" customFormat="false" ht="37.5" hidden="false" customHeight="false" outlineLevel="0" collapsed="false">
      <c r="A1111" s="50" t="s">
        <v>42</v>
      </c>
      <c r="B1111" s="49" t="n">
        <v>212</v>
      </c>
      <c r="C1111" s="42" t="s">
        <v>51</v>
      </c>
      <c r="D1111" s="42" t="s">
        <v>53</v>
      </c>
      <c r="E1111" s="42" t="s">
        <v>43</v>
      </c>
      <c r="F1111" s="42"/>
      <c r="G1111" s="43" t="n">
        <f aca="false">G1112</f>
        <v>14.2</v>
      </c>
      <c r="H1111" s="30" t="n">
        <f aca="false">H1112</f>
        <v>14.2</v>
      </c>
      <c r="I1111" s="43" t="n">
        <f aca="false">I1112</f>
        <v>14.2</v>
      </c>
      <c r="J1111" s="61"/>
      <c r="K1111" s="61"/>
      <c r="L1111" s="61"/>
      <c r="M1111" s="61"/>
      <c r="N1111" s="61"/>
      <c r="O1111" s="61"/>
      <c r="P1111" s="61"/>
      <c r="Q1111" s="61"/>
      <c r="R1111" s="61"/>
    </row>
    <row r="1112" customFormat="false" ht="18.75" hidden="false" customHeight="false" outlineLevel="0" collapsed="false">
      <c r="A1112" s="50" t="s">
        <v>23</v>
      </c>
      <c r="B1112" s="49" t="n">
        <v>212</v>
      </c>
      <c r="C1112" s="42" t="s">
        <v>51</v>
      </c>
      <c r="D1112" s="42" t="s">
        <v>53</v>
      </c>
      <c r="E1112" s="42" t="s">
        <v>44</v>
      </c>
      <c r="F1112" s="42"/>
      <c r="G1112" s="43" t="n">
        <f aca="false">G1113</f>
        <v>14.2</v>
      </c>
      <c r="H1112" s="30" t="n">
        <f aca="false">H1113</f>
        <v>14.2</v>
      </c>
      <c r="I1112" s="43" t="n">
        <f aca="false">I1113</f>
        <v>14.2</v>
      </c>
      <c r="J1112" s="61"/>
      <c r="K1112" s="61"/>
      <c r="L1112" s="61"/>
      <c r="M1112" s="61"/>
      <c r="N1112" s="61"/>
      <c r="O1112" s="61"/>
      <c r="P1112" s="61"/>
      <c r="Q1112" s="61"/>
      <c r="R1112" s="61"/>
    </row>
    <row r="1113" customFormat="false" ht="37.5" hidden="false" customHeight="false" outlineLevel="0" collapsed="false">
      <c r="A1113" s="50" t="s">
        <v>45</v>
      </c>
      <c r="B1113" s="49" t="n">
        <v>212</v>
      </c>
      <c r="C1113" s="42" t="s">
        <v>51</v>
      </c>
      <c r="D1113" s="42" t="s">
        <v>53</v>
      </c>
      <c r="E1113" s="42" t="s">
        <v>44</v>
      </c>
      <c r="F1113" s="42" t="s">
        <v>30</v>
      </c>
      <c r="G1113" s="43" t="n">
        <v>14.2</v>
      </c>
      <c r="H1113" s="30" t="n">
        <v>14.2</v>
      </c>
      <c r="I1113" s="43" t="n">
        <v>14.2</v>
      </c>
      <c r="J1113" s="61"/>
      <c r="K1113" s="61"/>
      <c r="L1113" s="61"/>
      <c r="M1113" s="61"/>
      <c r="N1113" s="61"/>
      <c r="O1113" s="61"/>
      <c r="P1113" s="61"/>
      <c r="Q1113" s="61"/>
      <c r="R1113" s="61"/>
    </row>
    <row r="1114" customFormat="false" ht="18.75" hidden="false" customHeight="false" outlineLevel="0" collapsed="false">
      <c r="A1114" s="50" t="s">
        <v>775</v>
      </c>
      <c r="B1114" s="49" t="n">
        <v>212</v>
      </c>
      <c r="C1114" s="42" t="s">
        <v>522</v>
      </c>
      <c r="D1114" s="42" t="s">
        <v>18</v>
      </c>
      <c r="E1114" s="42"/>
      <c r="F1114" s="92"/>
      <c r="G1114" s="43" t="n">
        <f aca="false">G1115+G1144+G1174</f>
        <v>137107.4</v>
      </c>
      <c r="H1114" s="43" t="n">
        <f aca="false">H1115+H1144+H1174</f>
        <v>106839.9</v>
      </c>
      <c r="I1114" s="43" t="n">
        <f aca="false">I1115+I1144+I1174</f>
        <v>107182.9</v>
      </c>
      <c r="J1114" s="61"/>
      <c r="K1114" s="61"/>
      <c r="L1114" s="61"/>
      <c r="M1114" s="61"/>
      <c r="N1114" s="61"/>
      <c r="O1114" s="61"/>
      <c r="P1114" s="61"/>
      <c r="Q1114" s="61"/>
      <c r="R1114" s="61"/>
    </row>
    <row r="1115" customFormat="false" ht="18.75" hidden="false" customHeight="false" outlineLevel="0" collapsed="false">
      <c r="A1115" s="50" t="s">
        <v>776</v>
      </c>
      <c r="B1115" s="49" t="n">
        <v>212</v>
      </c>
      <c r="C1115" s="42" t="s">
        <v>522</v>
      </c>
      <c r="D1115" s="42" t="s">
        <v>138</v>
      </c>
      <c r="E1115" s="42"/>
      <c r="F1115" s="92"/>
      <c r="G1115" s="43" t="n">
        <f aca="false">G1116+G1140</f>
        <v>55797.8</v>
      </c>
      <c r="H1115" s="43" t="n">
        <f aca="false">H1116+H1140</f>
        <v>30168.5</v>
      </c>
      <c r="I1115" s="43" t="n">
        <f aca="false">I1116+I1140</f>
        <v>30167.8</v>
      </c>
      <c r="J1115" s="61"/>
      <c r="K1115" s="61"/>
      <c r="L1115" s="61"/>
      <c r="M1115" s="61"/>
      <c r="N1115" s="61"/>
      <c r="O1115" s="61"/>
      <c r="P1115" s="61"/>
      <c r="Q1115" s="61"/>
      <c r="R1115" s="61"/>
    </row>
    <row r="1116" customFormat="false" ht="37.5" hidden="false" customHeight="false" outlineLevel="0" collapsed="false">
      <c r="A1116" s="50" t="s">
        <v>777</v>
      </c>
      <c r="B1116" s="49" t="n">
        <v>212</v>
      </c>
      <c r="C1116" s="42" t="s">
        <v>522</v>
      </c>
      <c r="D1116" s="42" t="s">
        <v>138</v>
      </c>
      <c r="E1116" s="42" t="s">
        <v>778</v>
      </c>
      <c r="F1116" s="42"/>
      <c r="G1116" s="43" t="n">
        <f aca="false">G1117+G1120</f>
        <v>55730.4</v>
      </c>
      <c r="H1116" s="43" t="n">
        <f aca="false">H1117+H1120</f>
        <v>30168.5</v>
      </c>
      <c r="I1116" s="43" t="n">
        <f aca="false">I1117+I1120</f>
        <v>30167.8</v>
      </c>
      <c r="J1116" s="61"/>
      <c r="K1116" s="61"/>
      <c r="L1116" s="61"/>
      <c r="M1116" s="61"/>
      <c r="N1116" s="61"/>
      <c r="O1116" s="61"/>
      <c r="P1116" s="61"/>
      <c r="Q1116" s="61"/>
      <c r="R1116" s="61"/>
    </row>
    <row r="1117" customFormat="false" ht="37.5" hidden="false" customHeight="false" outlineLevel="0" collapsed="false">
      <c r="A1117" s="50" t="s">
        <v>790</v>
      </c>
      <c r="B1117" s="49" t="n">
        <v>212</v>
      </c>
      <c r="C1117" s="42" t="s">
        <v>522</v>
      </c>
      <c r="D1117" s="42" t="s">
        <v>138</v>
      </c>
      <c r="E1117" s="42" t="s">
        <v>791</v>
      </c>
      <c r="F1117" s="42"/>
      <c r="G1117" s="43" t="n">
        <f aca="false">G1118</f>
        <v>26801.3</v>
      </c>
      <c r="H1117" s="43" t="n">
        <f aca="false">H1118</f>
        <v>27671</v>
      </c>
      <c r="I1117" s="43" t="n">
        <f aca="false">I1118</f>
        <v>27812</v>
      </c>
      <c r="J1117" s="61"/>
      <c r="K1117" s="61"/>
      <c r="L1117" s="61"/>
      <c r="M1117" s="61"/>
      <c r="N1117" s="61"/>
      <c r="O1117" s="61"/>
      <c r="P1117" s="61"/>
      <c r="Q1117" s="61"/>
      <c r="R1117" s="61"/>
    </row>
    <row r="1118" customFormat="false" ht="37.5" hidden="false" customHeight="false" outlineLevel="0" collapsed="false">
      <c r="A1118" s="50" t="s">
        <v>66</v>
      </c>
      <c r="B1118" s="49" t="n">
        <v>212</v>
      </c>
      <c r="C1118" s="42" t="s">
        <v>522</v>
      </c>
      <c r="D1118" s="42" t="s">
        <v>138</v>
      </c>
      <c r="E1118" s="42" t="s">
        <v>792</v>
      </c>
      <c r="F1118" s="42"/>
      <c r="G1118" s="43" t="n">
        <f aca="false">G1119</f>
        <v>26801.3</v>
      </c>
      <c r="H1118" s="43" t="n">
        <f aca="false">H1119</f>
        <v>27671</v>
      </c>
      <c r="I1118" s="43" t="n">
        <f aca="false">I1119</f>
        <v>27812</v>
      </c>
      <c r="J1118" s="44"/>
      <c r="K1118" s="61"/>
      <c r="L1118" s="61"/>
      <c r="M1118" s="61"/>
      <c r="N1118" s="61"/>
      <c r="O1118" s="61"/>
      <c r="P1118" s="61"/>
      <c r="Q1118" s="61"/>
      <c r="R1118" s="61"/>
    </row>
    <row r="1119" customFormat="false" ht="37.5" hidden="false" customHeight="false" outlineLevel="0" collapsed="false">
      <c r="A1119" s="50" t="s">
        <v>155</v>
      </c>
      <c r="B1119" s="49" t="n">
        <v>212</v>
      </c>
      <c r="C1119" s="42" t="s">
        <v>793</v>
      </c>
      <c r="D1119" s="42" t="s">
        <v>138</v>
      </c>
      <c r="E1119" s="42" t="s">
        <v>792</v>
      </c>
      <c r="F1119" s="42" t="s">
        <v>156</v>
      </c>
      <c r="G1119" s="51" t="n">
        <f aca="false">26001.3+800</f>
        <v>26801.3</v>
      </c>
      <c r="H1119" s="33" t="n">
        <f aca="false">26971+700</f>
        <v>27671</v>
      </c>
      <c r="I1119" s="43" t="n">
        <f aca="false">27112+700</f>
        <v>27812</v>
      </c>
      <c r="J1119" s="61"/>
      <c r="K1119" s="61"/>
      <c r="L1119" s="61"/>
      <c r="M1119" s="61"/>
      <c r="N1119" s="61"/>
      <c r="O1119" s="61"/>
      <c r="P1119" s="61"/>
      <c r="Q1119" s="61"/>
      <c r="R1119" s="61"/>
    </row>
    <row r="1120" customFormat="false" ht="56.25" hidden="false" customHeight="false" outlineLevel="0" collapsed="false">
      <c r="A1120" s="50" t="s">
        <v>779</v>
      </c>
      <c r="B1120" s="49" t="n">
        <v>212</v>
      </c>
      <c r="C1120" s="42" t="s">
        <v>522</v>
      </c>
      <c r="D1120" s="42" t="s">
        <v>138</v>
      </c>
      <c r="E1120" s="42" t="s">
        <v>780</v>
      </c>
      <c r="F1120" s="42"/>
      <c r="G1120" s="51" t="n">
        <f aca="false">G1121</f>
        <v>28929.1</v>
      </c>
      <c r="H1120" s="51" t="n">
        <f aca="false">H1121</f>
        <v>2497.5</v>
      </c>
      <c r="I1120" s="51" t="n">
        <f aca="false">I1121</f>
        <v>2355.8</v>
      </c>
      <c r="J1120" s="61"/>
      <c r="K1120" s="61"/>
      <c r="L1120" s="61"/>
      <c r="M1120" s="61"/>
      <c r="N1120" s="61"/>
      <c r="O1120" s="61"/>
      <c r="P1120" s="61"/>
      <c r="Q1120" s="61"/>
      <c r="R1120" s="61"/>
    </row>
    <row r="1121" customFormat="false" ht="37.5" hidden="false" customHeight="false" outlineLevel="0" collapsed="false">
      <c r="A1121" s="50" t="s">
        <v>162</v>
      </c>
      <c r="B1121" s="49" t="n">
        <v>212</v>
      </c>
      <c r="C1121" s="42" t="s">
        <v>793</v>
      </c>
      <c r="D1121" s="42" t="s">
        <v>138</v>
      </c>
      <c r="E1121" s="42" t="s">
        <v>781</v>
      </c>
      <c r="F1121" s="42"/>
      <c r="G1121" s="51" t="n">
        <f aca="false">G1124+G1126+G1130+G1132+G1122+G1134+G1136+G1128+G1138</f>
        <v>28929.1</v>
      </c>
      <c r="H1121" s="51" t="n">
        <f aca="false">H1124+H1126+H1130+H1132+H1122+H1134+H1136+H1128+H1138</f>
        <v>2497.5</v>
      </c>
      <c r="I1121" s="51" t="n">
        <f aca="false">I1124+I1126+I1130+I1132+I1122+I1134+I1136+I1128+I1138</f>
        <v>2355.8</v>
      </c>
      <c r="J1121" s="61"/>
      <c r="K1121" s="61"/>
      <c r="L1121" s="61"/>
      <c r="M1121" s="61"/>
      <c r="N1121" s="61"/>
      <c r="O1121" s="61"/>
      <c r="P1121" s="61"/>
      <c r="Q1121" s="61"/>
      <c r="R1121" s="61"/>
    </row>
    <row r="1122" customFormat="false" ht="56.25" hidden="false" customHeight="false" outlineLevel="0" collapsed="false">
      <c r="A1122" s="50" t="s">
        <v>794</v>
      </c>
      <c r="B1122" s="42" t="s">
        <v>789</v>
      </c>
      <c r="C1122" s="42" t="s">
        <v>522</v>
      </c>
      <c r="D1122" s="42" t="s">
        <v>138</v>
      </c>
      <c r="E1122" s="42" t="s">
        <v>795</v>
      </c>
      <c r="F1122" s="42"/>
      <c r="G1122" s="51" t="n">
        <f aca="false">G1123</f>
        <v>245.8</v>
      </c>
      <c r="H1122" s="33" t="n">
        <f aca="false">H1123</f>
        <v>1000</v>
      </c>
      <c r="I1122" s="51" t="n">
        <f aca="false">I1123</f>
        <v>1000</v>
      </c>
      <c r="J1122" s="61"/>
      <c r="K1122" s="61"/>
      <c r="L1122" s="61"/>
      <c r="M1122" s="61"/>
      <c r="N1122" s="61"/>
      <c r="O1122" s="61"/>
      <c r="P1122" s="61"/>
      <c r="Q1122" s="61"/>
      <c r="R1122" s="61"/>
    </row>
    <row r="1123" customFormat="false" ht="37.5" hidden="false" customHeight="false" outlineLevel="0" collapsed="false">
      <c r="A1123" s="50" t="s">
        <v>155</v>
      </c>
      <c r="B1123" s="42" t="s">
        <v>789</v>
      </c>
      <c r="C1123" s="42" t="s">
        <v>522</v>
      </c>
      <c r="D1123" s="42" t="s">
        <v>138</v>
      </c>
      <c r="E1123" s="42" t="s">
        <v>795</v>
      </c>
      <c r="F1123" s="42" t="s">
        <v>156</v>
      </c>
      <c r="G1123" s="51" t="n">
        <v>245.8</v>
      </c>
      <c r="H1123" s="33" t="n">
        <v>1000</v>
      </c>
      <c r="I1123" s="43" t="n">
        <v>1000</v>
      </c>
      <c r="J1123" s="61"/>
      <c r="K1123" s="61"/>
      <c r="L1123" s="61"/>
      <c r="M1123" s="61"/>
      <c r="N1123" s="61"/>
      <c r="O1123" s="61"/>
      <c r="P1123" s="61"/>
      <c r="Q1123" s="61"/>
      <c r="R1123" s="61"/>
    </row>
    <row r="1124" customFormat="false" ht="18.75" hidden="false" customHeight="false" outlineLevel="0" collapsed="false">
      <c r="A1124" s="50" t="s">
        <v>796</v>
      </c>
      <c r="B1124" s="42" t="s">
        <v>789</v>
      </c>
      <c r="C1124" s="42" t="s">
        <v>522</v>
      </c>
      <c r="D1124" s="42" t="s">
        <v>138</v>
      </c>
      <c r="E1124" s="42" t="s">
        <v>797</v>
      </c>
      <c r="F1124" s="42"/>
      <c r="G1124" s="51" t="n">
        <f aca="false">G1125</f>
        <v>2027</v>
      </c>
      <c r="H1124" s="51" t="n">
        <f aca="false">H1125</f>
        <v>0</v>
      </c>
      <c r="I1124" s="51" t="n">
        <f aca="false">I1125</f>
        <v>0</v>
      </c>
      <c r="J1124" s="61"/>
      <c r="K1124" s="61"/>
      <c r="L1124" s="61"/>
      <c r="M1124" s="61"/>
      <c r="N1124" s="61"/>
      <c r="O1124" s="61"/>
      <c r="P1124" s="61"/>
      <c r="Q1124" s="61"/>
      <c r="R1124" s="61"/>
    </row>
    <row r="1125" customFormat="false" ht="37.5" hidden="false" customHeight="false" outlineLevel="0" collapsed="false">
      <c r="A1125" s="50" t="s">
        <v>155</v>
      </c>
      <c r="B1125" s="42" t="s">
        <v>789</v>
      </c>
      <c r="C1125" s="42" t="s">
        <v>522</v>
      </c>
      <c r="D1125" s="42" t="s">
        <v>138</v>
      </c>
      <c r="E1125" s="42" t="s">
        <v>797</v>
      </c>
      <c r="F1125" s="42" t="s">
        <v>156</v>
      </c>
      <c r="G1125" s="51" t="n">
        <v>2027</v>
      </c>
      <c r="H1125" s="33" t="n">
        <v>0</v>
      </c>
      <c r="I1125" s="43" t="n">
        <v>0</v>
      </c>
      <c r="J1125" s="61"/>
      <c r="K1125" s="61"/>
      <c r="L1125" s="61"/>
      <c r="M1125" s="61"/>
      <c r="N1125" s="61"/>
      <c r="O1125" s="61"/>
      <c r="P1125" s="61"/>
      <c r="Q1125" s="61"/>
      <c r="R1125" s="61"/>
    </row>
    <row r="1126" customFormat="false" ht="37.5" hidden="false" customHeight="false" outlineLevel="0" collapsed="false">
      <c r="A1126" s="64" t="s">
        <v>798</v>
      </c>
      <c r="B1126" s="42" t="s">
        <v>789</v>
      </c>
      <c r="C1126" s="42" t="s">
        <v>522</v>
      </c>
      <c r="D1126" s="42" t="s">
        <v>138</v>
      </c>
      <c r="E1126" s="65" t="s">
        <v>799</v>
      </c>
      <c r="F1126" s="42"/>
      <c r="G1126" s="51" t="n">
        <f aca="false">G1127</f>
        <v>13286.7</v>
      </c>
      <c r="H1126" s="51" t="n">
        <f aca="false">H1127</f>
        <v>0</v>
      </c>
      <c r="I1126" s="51" t="n">
        <f aca="false">I1127</f>
        <v>0</v>
      </c>
      <c r="J1126" s="61"/>
      <c r="K1126" s="61"/>
      <c r="L1126" s="61"/>
      <c r="M1126" s="61"/>
      <c r="N1126" s="61"/>
      <c r="O1126" s="61"/>
      <c r="P1126" s="61"/>
      <c r="Q1126" s="61"/>
      <c r="R1126" s="61"/>
    </row>
    <row r="1127" customFormat="false" ht="37.5" hidden="false" customHeight="false" outlineLevel="0" collapsed="false">
      <c r="A1127" s="64" t="s">
        <v>155</v>
      </c>
      <c r="B1127" s="42" t="s">
        <v>789</v>
      </c>
      <c r="C1127" s="42" t="s">
        <v>522</v>
      </c>
      <c r="D1127" s="42" t="s">
        <v>138</v>
      </c>
      <c r="E1127" s="65" t="s">
        <v>799</v>
      </c>
      <c r="F1127" s="42" t="s">
        <v>156</v>
      </c>
      <c r="G1127" s="51" t="n">
        <v>13286.7</v>
      </c>
      <c r="H1127" s="33" t="n">
        <v>0</v>
      </c>
      <c r="I1127" s="43" t="n">
        <v>0</v>
      </c>
      <c r="J1127" s="61"/>
      <c r="K1127" s="61"/>
      <c r="L1127" s="61"/>
      <c r="M1127" s="61"/>
      <c r="N1127" s="61"/>
      <c r="O1127" s="61"/>
      <c r="P1127" s="61"/>
      <c r="Q1127" s="61"/>
      <c r="R1127" s="61"/>
    </row>
    <row r="1128" customFormat="false" ht="37.5" hidden="false" customHeight="false" outlineLevel="0" collapsed="false">
      <c r="A1128" s="64" t="s">
        <v>800</v>
      </c>
      <c r="B1128" s="49" t="n">
        <v>212</v>
      </c>
      <c r="C1128" s="42" t="s">
        <v>522</v>
      </c>
      <c r="D1128" s="42" t="s">
        <v>138</v>
      </c>
      <c r="E1128" s="42" t="s">
        <v>801</v>
      </c>
      <c r="F1128" s="42"/>
      <c r="G1128" s="51" t="n">
        <f aca="false">G1129</f>
        <v>12000</v>
      </c>
      <c r="H1128" s="33" t="n">
        <f aca="false">H1129</f>
        <v>0</v>
      </c>
      <c r="I1128" s="51" t="n">
        <f aca="false">I1129</f>
        <v>0</v>
      </c>
      <c r="J1128" s="61"/>
      <c r="K1128" s="61"/>
      <c r="L1128" s="61"/>
      <c r="M1128" s="61"/>
      <c r="N1128" s="61"/>
      <c r="O1128" s="61"/>
      <c r="P1128" s="61"/>
      <c r="Q1128" s="61"/>
      <c r="R1128" s="61"/>
    </row>
    <row r="1129" customFormat="false" ht="37.5" hidden="false" customHeight="false" outlineLevel="0" collapsed="false">
      <c r="A1129" s="50" t="s">
        <v>155</v>
      </c>
      <c r="B1129" s="49" t="n">
        <v>212</v>
      </c>
      <c r="C1129" s="42" t="s">
        <v>522</v>
      </c>
      <c r="D1129" s="42" t="s">
        <v>138</v>
      </c>
      <c r="E1129" s="42" t="s">
        <v>801</v>
      </c>
      <c r="F1129" s="42" t="s">
        <v>156</v>
      </c>
      <c r="G1129" s="51" t="n">
        <v>12000</v>
      </c>
      <c r="H1129" s="33" t="n">
        <v>0</v>
      </c>
      <c r="I1129" s="51" t="n">
        <v>0</v>
      </c>
      <c r="J1129" s="61"/>
      <c r="K1129" s="61"/>
      <c r="L1129" s="61"/>
      <c r="M1129" s="61"/>
      <c r="N1129" s="61"/>
      <c r="O1129" s="61"/>
      <c r="P1129" s="61"/>
      <c r="Q1129" s="61"/>
      <c r="R1129" s="61"/>
    </row>
    <row r="1130" customFormat="false" ht="56.25" hidden="false" customHeight="false" outlineLevel="0" collapsed="false">
      <c r="A1130" s="64" t="s">
        <v>802</v>
      </c>
      <c r="B1130" s="49" t="n">
        <v>212</v>
      </c>
      <c r="C1130" s="42" t="s">
        <v>522</v>
      </c>
      <c r="D1130" s="42" t="s">
        <v>138</v>
      </c>
      <c r="E1130" s="42" t="s">
        <v>803</v>
      </c>
      <c r="F1130" s="42"/>
      <c r="G1130" s="51" t="n">
        <f aca="false">G1131</f>
        <v>1162.6</v>
      </c>
      <c r="H1130" s="33" t="n">
        <f aca="false">H1131</f>
        <v>968.5</v>
      </c>
      <c r="I1130" s="51" t="n">
        <f aca="false">I1131</f>
        <v>968.5</v>
      </c>
      <c r="J1130" s="61"/>
      <c r="K1130" s="61"/>
      <c r="L1130" s="61"/>
      <c r="M1130" s="61"/>
      <c r="N1130" s="61"/>
      <c r="O1130" s="61"/>
      <c r="P1130" s="61"/>
      <c r="Q1130" s="61"/>
      <c r="R1130" s="61"/>
    </row>
    <row r="1131" customFormat="false" ht="37.5" hidden="false" customHeight="false" outlineLevel="0" collapsed="false">
      <c r="A1131" s="50" t="s">
        <v>155</v>
      </c>
      <c r="B1131" s="49" t="n">
        <v>212</v>
      </c>
      <c r="C1131" s="42" t="s">
        <v>522</v>
      </c>
      <c r="D1131" s="42" t="s">
        <v>138</v>
      </c>
      <c r="E1131" s="42" t="s">
        <v>803</v>
      </c>
      <c r="F1131" s="42" t="s">
        <v>156</v>
      </c>
      <c r="G1131" s="51" t="n">
        <v>1162.6</v>
      </c>
      <c r="H1131" s="33" t="n">
        <v>968.5</v>
      </c>
      <c r="I1131" s="51" t="n">
        <v>968.5</v>
      </c>
      <c r="J1131" s="61"/>
      <c r="K1131" s="61"/>
      <c r="L1131" s="61"/>
      <c r="M1131" s="61"/>
      <c r="N1131" s="61"/>
      <c r="O1131" s="61"/>
      <c r="P1131" s="61"/>
      <c r="Q1131" s="61"/>
      <c r="R1131" s="61"/>
    </row>
    <row r="1132" customFormat="false" ht="56.25" hidden="false" customHeight="false" outlineLevel="0" collapsed="false">
      <c r="A1132" s="64" t="s">
        <v>804</v>
      </c>
      <c r="B1132" s="49" t="n">
        <v>212</v>
      </c>
      <c r="C1132" s="42" t="s">
        <v>793</v>
      </c>
      <c r="D1132" s="42" t="s">
        <v>138</v>
      </c>
      <c r="E1132" s="42" t="s">
        <v>805</v>
      </c>
      <c r="F1132" s="42"/>
      <c r="G1132" s="51" t="n">
        <f aca="false">G1133</f>
        <v>193.7</v>
      </c>
      <c r="H1132" s="33" t="n">
        <f aca="false">H1133</f>
        <v>193.7</v>
      </c>
      <c r="I1132" s="51" t="n">
        <f aca="false">I1133</f>
        <v>193.7</v>
      </c>
      <c r="J1132" s="61"/>
      <c r="K1132" s="61"/>
      <c r="L1132" s="61"/>
      <c r="M1132" s="61"/>
      <c r="N1132" s="61"/>
      <c r="O1132" s="61"/>
      <c r="P1132" s="61"/>
      <c r="Q1132" s="61"/>
      <c r="R1132" s="61"/>
    </row>
    <row r="1133" customFormat="false" ht="37.5" hidden="false" customHeight="false" outlineLevel="0" collapsed="false">
      <c r="A1133" s="50" t="s">
        <v>155</v>
      </c>
      <c r="B1133" s="49" t="n">
        <v>212</v>
      </c>
      <c r="C1133" s="42" t="s">
        <v>793</v>
      </c>
      <c r="D1133" s="42" t="s">
        <v>138</v>
      </c>
      <c r="E1133" s="42" t="s">
        <v>805</v>
      </c>
      <c r="F1133" s="42" t="s">
        <v>156</v>
      </c>
      <c r="G1133" s="51" t="n">
        <v>193.7</v>
      </c>
      <c r="H1133" s="33" t="n">
        <v>193.7</v>
      </c>
      <c r="I1133" s="51" t="n">
        <v>193.7</v>
      </c>
      <c r="J1133" s="61"/>
      <c r="K1133" s="61"/>
      <c r="L1133" s="61"/>
      <c r="M1133" s="61"/>
      <c r="N1133" s="61"/>
      <c r="O1133" s="61"/>
      <c r="P1133" s="61"/>
      <c r="Q1133" s="61"/>
      <c r="R1133" s="61"/>
    </row>
    <row r="1134" customFormat="false" ht="56.25" hidden="false" customHeight="false" outlineLevel="0" collapsed="false">
      <c r="A1134" s="50" t="s">
        <v>806</v>
      </c>
      <c r="B1134" s="93" t="n">
        <v>212</v>
      </c>
      <c r="C1134" s="42" t="s">
        <v>793</v>
      </c>
      <c r="D1134" s="42" t="s">
        <v>138</v>
      </c>
      <c r="E1134" s="42" t="s">
        <v>807</v>
      </c>
      <c r="F1134" s="42"/>
      <c r="G1134" s="51" t="n">
        <f aca="false">G1135</f>
        <v>0</v>
      </c>
      <c r="H1134" s="33" t="n">
        <f aca="false">H1135</f>
        <v>193.6</v>
      </c>
      <c r="I1134" s="51" t="n">
        <f aca="false">I1135</f>
        <v>193.6</v>
      </c>
      <c r="J1134" s="61"/>
      <c r="K1134" s="61"/>
      <c r="L1134" s="61"/>
      <c r="M1134" s="61"/>
      <c r="N1134" s="61"/>
      <c r="O1134" s="61"/>
      <c r="P1134" s="61"/>
      <c r="Q1134" s="61"/>
      <c r="R1134" s="61"/>
    </row>
    <row r="1135" customFormat="false" ht="37.5" hidden="false" customHeight="false" outlineLevel="0" collapsed="false">
      <c r="A1135" s="50" t="s">
        <v>155</v>
      </c>
      <c r="B1135" s="93" t="n">
        <v>212</v>
      </c>
      <c r="C1135" s="42" t="s">
        <v>793</v>
      </c>
      <c r="D1135" s="42" t="s">
        <v>138</v>
      </c>
      <c r="E1135" s="42" t="s">
        <v>807</v>
      </c>
      <c r="F1135" s="42" t="s">
        <v>156</v>
      </c>
      <c r="G1135" s="51" t="n">
        <v>0</v>
      </c>
      <c r="H1135" s="33" t="n">
        <v>193.6</v>
      </c>
      <c r="I1135" s="51" t="n">
        <v>193.6</v>
      </c>
      <c r="J1135" s="61"/>
      <c r="K1135" s="61"/>
      <c r="L1135" s="61"/>
      <c r="M1135" s="61"/>
      <c r="N1135" s="61"/>
      <c r="O1135" s="61"/>
      <c r="P1135" s="61"/>
      <c r="Q1135" s="61"/>
      <c r="R1135" s="61"/>
    </row>
    <row r="1136" customFormat="false" ht="56.25" hidden="false" customHeight="false" outlineLevel="0" collapsed="false">
      <c r="A1136" s="50" t="s">
        <v>808</v>
      </c>
      <c r="B1136" s="93" t="n">
        <v>212</v>
      </c>
      <c r="C1136" s="42" t="s">
        <v>793</v>
      </c>
      <c r="D1136" s="42" t="s">
        <v>138</v>
      </c>
      <c r="E1136" s="42" t="s">
        <v>809</v>
      </c>
      <c r="F1136" s="42"/>
      <c r="G1136" s="51" t="n">
        <f aca="false">G1137</f>
        <v>0</v>
      </c>
      <c r="H1136" s="33" t="n">
        <f aca="false">H1137</f>
        <v>141.7</v>
      </c>
      <c r="I1136" s="51" t="n">
        <f aca="false">I1137</f>
        <v>0</v>
      </c>
      <c r="J1136" s="61"/>
      <c r="K1136" s="61"/>
      <c r="L1136" s="61"/>
      <c r="M1136" s="61"/>
      <c r="N1136" s="61"/>
      <c r="O1136" s="61"/>
      <c r="P1136" s="61"/>
      <c r="Q1136" s="61"/>
      <c r="R1136" s="61"/>
    </row>
    <row r="1137" customFormat="false" ht="37.5" hidden="false" customHeight="false" outlineLevel="0" collapsed="false">
      <c r="A1137" s="50" t="s">
        <v>155</v>
      </c>
      <c r="B1137" s="93" t="n">
        <v>212</v>
      </c>
      <c r="C1137" s="42" t="s">
        <v>793</v>
      </c>
      <c r="D1137" s="42" t="s">
        <v>138</v>
      </c>
      <c r="E1137" s="42" t="s">
        <v>809</v>
      </c>
      <c r="F1137" s="42" t="s">
        <v>156</v>
      </c>
      <c r="G1137" s="51" t="n">
        <v>0</v>
      </c>
      <c r="H1137" s="33" t="n">
        <v>141.7</v>
      </c>
      <c r="I1137" s="51" t="n">
        <v>0</v>
      </c>
      <c r="J1137" s="61"/>
      <c r="K1137" s="61"/>
      <c r="L1137" s="61"/>
      <c r="M1137" s="61"/>
      <c r="N1137" s="61"/>
      <c r="O1137" s="61"/>
      <c r="P1137" s="61"/>
      <c r="Q1137" s="61"/>
      <c r="R1137" s="61"/>
    </row>
    <row r="1138" customFormat="false" ht="37.5" hidden="false" customHeight="false" outlineLevel="0" collapsed="false">
      <c r="A1138" s="64" t="s">
        <v>798</v>
      </c>
      <c r="B1138" s="42" t="s">
        <v>789</v>
      </c>
      <c r="C1138" s="42" t="s">
        <v>522</v>
      </c>
      <c r="D1138" s="42" t="s">
        <v>138</v>
      </c>
      <c r="E1138" s="65" t="s">
        <v>810</v>
      </c>
      <c r="F1138" s="42"/>
      <c r="G1138" s="51" t="n">
        <f aca="false">G1139</f>
        <v>13.3</v>
      </c>
      <c r="H1138" s="51" t="n">
        <f aca="false">H1139</f>
        <v>0</v>
      </c>
      <c r="I1138" s="51" t="n">
        <f aca="false">I1139</f>
        <v>0</v>
      </c>
      <c r="J1138" s="61"/>
      <c r="K1138" s="61"/>
      <c r="L1138" s="61"/>
      <c r="M1138" s="61"/>
      <c r="N1138" s="61"/>
      <c r="O1138" s="61"/>
      <c r="P1138" s="61"/>
      <c r="Q1138" s="61"/>
      <c r="R1138" s="61"/>
    </row>
    <row r="1139" customFormat="false" ht="37.5" hidden="false" customHeight="false" outlineLevel="0" collapsed="false">
      <c r="A1139" s="64" t="s">
        <v>155</v>
      </c>
      <c r="B1139" s="42" t="s">
        <v>789</v>
      </c>
      <c r="C1139" s="42" t="s">
        <v>522</v>
      </c>
      <c r="D1139" s="42" t="s">
        <v>138</v>
      </c>
      <c r="E1139" s="65" t="s">
        <v>810</v>
      </c>
      <c r="F1139" s="42" t="s">
        <v>156</v>
      </c>
      <c r="G1139" s="51" t="n">
        <v>13.3</v>
      </c>
      <c r="H1139" s="33" t="n">
        <v>0</v>
      </c>
      <c r="I1139" s="51" t="n">
        <v>0</v>
      </c>
      <c r="J1139" s="61"/>
      <c r="K1139" s="61"/>
      <c r="L1139" s="61"/>
      <c r="M1139" s="61"/>
      <c r="N1139" s="61"/>
      <c r="O1139" s="61"/>
      <c r="P1139" s="61"/>
      <c r="Q1139" s="61"/>
      <c r="R1139" s="61"/>
    </row>
    <row r="1140" customFormat="false" ht="37.5" hidden="false" customHeight="false" outlineLevel="0" collapsed="false">
      <c r="A1140" s="50" t="s">
        <v>615</v>
      </c>
      <c r="B1140" s="93" t="n">
        <v>212</v>
      </c>
      <c r="C1140" s="42" t="s">
        <v>793</v>
      </c>
      <c r="D1140" s="42" t="s">
        <v>138</v>
      </c>
      <c r="E1140" s="42" t="s">
        <v>616</v>
      </c>
      <c r="F1140" s="42"/>
      <c r="G1140" s="51" t="n">
        <f aca="false">G1141</f>
        <v>67.4</v>
      </c>
      <c r="H1140" s="51" t="n">
        <f aca="false">H1141</f>
        <v>0</v>
      </c>
      <c r="I1140" s="51" t="n">
        <f aca="false">I1141</f>
        <v>0</v>
      </c>
      <c r="J1140" s="61"/>
      <c r="K1140" s="61"/>
      <c r="L1140" s="61"/>
      <c r="M1140" s="61"/>
      <c r="N1140" s="61"/>
      <c r="O1140" s="61"/>
      <c r="P1140" s="61"/>
      <c r="Q1140" s="61"/>
      <c r="R1140" s="61"/>
    </row>
    <row r="1141" customFormat="false" ht="37.5" hidden="false" customHeight="false" outlineLevel="0" collapsed="false">
      <c r="A1141" s="50" t="s">
        <v>162</v>
      </c>
      <c r="B1141" s="93" t="n">
        <v>212</v>
      </c>
      <c r="C1141" s="42" t="s">
        <v>793</v>
      </c>
      <c r="D1141" s="42" t="s">
        <v>138</v>
      </c>
      <c r="E1141" s="42" t="s">
        <v>811</v>
      </c>
      <c r="F1141" s="42"/>
      <c r="G1141" s="51" t="n">
        <f aca="false">G1142</f>
        <v>67.4</v>
      </c>
      <c r="H1141" s="51" t="n">
        <f aca="false">H1142</f>
        <v>0</v>
      </c>
      <c r="I1141" s="51" t="n">
        <f aca="false">I1142</f>
        <v>0</v>
      </c>
      <c r="J1141" s="61"/>
      <c r="K1141" s="61"/>
      <c r="L1141" s="61"/>
      <c r="M1141" s="61"/>
      <c r="N1141" s="61"/>
      <c r="O1141" s="61"/>
      <c r="P1141" s="61"/>
      <c r="Q1141" s="61"/>
      <c r="R1141" s="61"/>
    </row>
    <row r="1142" customFormat="false" ht="18.75" hidden="false" customHeight="false" outlineLevel="0" collapsed="false">
      <c r="A1142" s="50" t="s">
        <v>713</v>
      </c>
      <c r="B1142" s="93" t="n">
        <v>212</v>
      </c>
      <c r="C1142" s="42" t="s">
        <v>793</v>
      </c>
      <c r="D1142" s="42" t="s">
        <v>138</v>
      </c>
      <c r="E1142" s="42" t="s">
        <v>812</v>
      </c>
      <c r="F1142" s="42"/>
      <c r="G1142" s="51" t="n">
        <f aca="false">G1143</f>
        <v>67.4</v>
      </c>
      <c r="H1142" s="33" t="n">
        <v>0</v>
      </c>
      <c r="I1142" s="51" t="n">
        <v>0</v>
      </c>
      <c r="J1142" s="61"/>
      <c r="K1142" s="61"/>
      <c r="L1142" s="61"/>
      <c r="M1142" s="61"/>
      <c r="N1142" s="61"/>
      <c r="O1142" s="61"/>
      <c r="P1142" s="61"/>
      <c r="Q1142" s="61"/>
      <c r="R1142" s="61"/>
    </row>
    <row r="1143" customFormat="false" ht="37.5" hidden="false" customHeight="false" outlineLevel="0" collapsed="false">
      <c r="A1143" s="27" t="s">
        <v>155</v>
      </c>
      <c r="B1143" s="93" t="n">
        <v>212</v>
      </c>
      <c r="C1143" s="42" t="s">
        <v>793</v>
      </c>
      <c r="D1143" s="42" t="s">
        <v>138</v>
      </c>
      <c r="E1143" s="42" t="s">
        <v>812</v>
      </c>
      <c r="F1143" s="42" t="s">
        <v>156</v>
      </c>
      <c r="G1143" s="51" t="n">
        <v>67.4</v>
      </c>
      <c r="H1143" s="33"/>
      <c r="I1143" s="51"/>
      <c r="J1143" s="61"/>
      <c r="K1143" s="61"/>
      <c r="L1143" s="61"/>
      <c r="M1143" s="61"/>
      <c r="N1143" s="61"/>
      <c r="O1143" s="61"/>
      <c r="P1143" s="61"/>
      <c r="Q1143" s="61"/>
      <c r="R1143" s="61"/>
    </row>
    <row r="1144" customFormat="false" ht="18.75" hidden="false" customHeight="false" outlineLevel="0" collapsed="false">
      <c r="A1144" s="50" t="s">
        <v>813</v>
      </c>
      <c r="B1144" s="49" t="n">
        <v>212</v>
      </c>
      <c r="C1144" s="42" t="s">
        <v>522</v>
      </c>
      <c r="D1144" s="42" t="s">
        <v>20</v>
      </c>
      <c r="E1144" s="42"/>
      <c r="F1144" s="92"/>
      <c r="G1144" s="43" t="n">
        <f aca="false">G1145+G1171</f>
        <v>74218</v>
      </c>
      <c r="H1144" s="43" t="n">
        <f aca="false">H1145+H1171</f>
        <v>71394.1</v>
      </c>
      <c r="I1144" s="43" t="n">
        <f aca="false">I1145+I1171</f>
        <v>71720.8</v>
      </c>
      <c r="J1144" s="61"/>
      <c r="K1144" s="61"/>
      <c r="L1144" s="61"/>
      <c r="M1144" s="61"/>
      <c r="N1144" s="61"/>
      <c r="O1144" s="61"/>
      <c r="P1144" s="61"/>
      <c r="Q1144" s="61"/>
      <c r="R1144" s="61"/>
    </row>
    <row r="1145" customFormat="false" ht="37.5" hidden="false" customHeight="false" outlineLevel="0" collapsed="false">
      <c r="A1145" s="50" t="s">
        <v>777</v>
      </c>
      <c r="B1145" s="49" t="n">
        <v>212</v>
      </c>
      <c r="C1145" s="42" t="s">
        <v>522</v>
      </c>
      <c r="D1145" s="42" t="s">
        <v>20</v>
      </c>
      <c r="E1145" s="42" t="s">
        <v>778</v>
      </c>
      <c r="F1145" s="42"/>
      <c r="G1145" s="43" t="n">
        <f aca="false">G1146+G1149</f>
        <v>74188</v>
      </c>
      <c r="H1145" s="43" t="n">
        <f aca="false">H1146+H1149</f>
        <v>71394.1</v>
      </c>
      <c r="I1145" s="43" t="n">
        <f aca="false">I1146+I1149</f>
        <v>71720.8</v>
      </c>
      <c r="J1145" s="61"/>
      <c r="K1145" s="61"/>
      <c r="L1145" s="61"/>
      <c r="M1145" s="61"/>
      <c r="N1145" s="61"/>
      <c r="O1145" s="61"/>
      <c r="P1145" s="61"/>
      <c r="Q1145" s="61"/>
      <c r="R1145" s="61"/>
    </row>
    <row r="1146" customFormat="false" ht="37.5" hidden="false" customHeight="false" outlineLevel="0" collapsed="false">
      <c r="A1146" s="50" t="s">
        <v>790</v>
      </c>
      <c r="B1146" s="49" t="n">
        <v>212</v>
      </c>
      <c r="C1146" s="42" t="s">
        <v>522</v>
      </c>
      <c r="D1146" s="42" t="s">
        <v>20</v>
      </c>
      <c r="E1146" s="42" t="s">
        <v>791</v>
      </c>
      <c r="F1146" s="42"/>
      <c r="G1146" s="43" t="n">
        <f aca="false">G1147</f>
        <v>69294.1</v>
      </c>
      <c r="H1146" s="30" t="n">
        <f aca="false">H1147</f>
        <v>69185</v>
      </c>
      <c r="I1146" s="43" t="n">
        <f aca="false">I1147</f>
        <v>69563</v>
      </c>
      <c r="J1146" s="61"/>
      <c r="K1146" s="61"/>
      <c r="L1146" s="61"/>
      <c r="M1146" s="61"/>
      <c r="N1146" s="61"/>
      <c r="O1146" s="61"/>
      <c r="P1146" s="61"/>
      <c r="Q1146" s="61"/>
      <c r="R1146" s="61"/>
    </row>
    <row r="1147" customFormat="false" ht="37.5" hidden="false" customHeight="false" outlineLevel="0" collapsed="false">
      <c r="A1147" s="50" t="s">
        <v>66</v>
      </c>
      <c r="B1147" s="49" t="n">
        <v>212</v>
      </c>
      <c r="C1147" s="42" t="s">
        <v>522</v>
      </c>
      <c r="D1147" s="42" t="s">
        <v>20</v>
      </c>
      <c r="E1147" s="42" t="s">
        <v>792</v>
      </c>
      <c r="F1147" s="42"/>
      <c r="G1147" s="43" t="n">
        <f aca="false">G1148</f>
        <v>69294.1</v>
      </c>
      <c r="H1147" s="43" t="n">
        <f aca="false">H1148</f>
        <v>69185</v>
      </c>
      <c r="I1147" s="43" t="n">
        <f aca="false">I1148</f>
        <v>69563</v>
      </c>
      <c r="J1147" s="61"/>
      <c r="K1147" s="61"/>
      <c r="L1147" s="61"/>
      <c r="M1147" s="61"/>
      <c r="N1147" s="61"/>
      <c r="O1147" s="61"/>
      <c r="P1147" s="61"/>
      <c r="Q1147" s="61"/>
      <c r="R1147" s="61"/>
    </row>
    <row r="1148" customFormat="false" ht="37.5" hidden="false" customHeight="false" outlineLevel="0" collapsed="false">
      <c r="A1148" s="50" t="s">
        <v>155</v>
      </c>
      <c r="B1148" s="49" t="n">
        <v>212</v>
      </c>
      <c r="C1148" s="42" t="s">
        <v>793</v>
      </c>
      <c r="D1148" s="42" t="s">
        <v>20</v>
      </c>
      <c r="E1148" s="42" t="s">
        <v>792</v>
      </c>
      <c r="F1148" s="42" t="s">
        <v>156</v>
      </c>
      <c r="G1148" s="51" t="n">
        <v>69294.1</v>
      </c>
      <c r="H1148" s="33" t="n">
        <v>69185</v>
      </c>
      <c r="I1148" s="43" t="n">
        <v>69563</v>
      </c>
      <c r="J1148" s="61"/>
      <c r="K1148" s="61"/>
      <c r="L1148" s="61"/>
      <c r="M1148" s="61"/>
      <c r="N1148" s="61"/>
      <c r="O1148" s="61"/>
      <c r="P1148" s="61"/>
      <c r="Q1148" s="61"/>
      <c r="R1148" s="61"/>
    </row>
    <row r="1149" customFormat="false" ht="56.25" hidden="false" customHeight="false" outlineLevel="0" collapsed="false">
      <c r="A1149" s="50" t="s">
        <v>779</v>
      </c>
      <c r="B1149" s="49" t="n">
        <v>212</v>
      </c>
      <c r="C1149" s="42" t="s">
        <v>522</v>
      </c>
      <c r="D1149" s="42" t="s">
        <v>20</v>
      </c>
      <c r="E1149" s="42" t="s">
        <v>780</v>
      </c>
      <c r="F1149" s="42"/>
      <c r="G1149" s="51" t="n">
        <f aca="false">G1150+G1168+G1165</f>
        <v>4893.9</v>
      </c>
      <c r="H1149" s="51" t="n">
        <f aca="false">H1150+H1168+H1165</f>
        <v>2209.1</v>
      </c>
      <c r="I1149" s="51" t="n">
        <f aca="false">I1150+I1168+I1165</f>
        <v>2157.8</v>
      </c>
      <c r="J1149" s="61"/>
      <c r="K1149" s="61"/>
      <c r="L1149" s="61"/>
      <c r="M1149" s="61"/>
      <c r="N1149" s="61"/>
      <c r="O1149" s="61"/>
      <c r="P1149" s="61"/>
      <c r="Q1149" s="61"/>
      <c r="R1149" s="61"/>
    </row>
    <row r="1150" customFormat="false" ht="37.5" hidden="false" customHeight="false" outlineLevel="0" collapsed="false">
      <c r="A1150" s="50" t="s">
        <v>162</v>
      </c>
      <c r="B1150" s="49" t="n">
        <v>212</v>
      </c>
      <c r="C1150" s="42" t="s">
        <v>793</v>
      </c>
      <c r="D1150" s="42" t="s">
        <v>20</v>
      </c>
      <c r="E1150" s="42" t="s">
        <v>781</v>
      </c>
      <c r="F1150" s="42"/>
      <c r="G1150" s="94" t="n">
        <f aca="false">G1151+G1153+G1155+G1157+G1159+G1161+G1163</f>
        <v>2803.3</v>
      </c>
      <c r="H1150" s="94" t="n">
        <f aca="false">H1151+H1153+H1157+H1159+H1161+H1163</f>
        <v>788.8</v>
      </c>
      <c r="I1150" s="94" t="n">
        <f aca="false">I1151+I1153+I1157+I1159+I1161+I1163</f>
        <v>788.8</v>
      </c>
      <c r="J1150" s="61"/>
      <c r="K1150" s="61"/>
      <c r="L1150" s="61"/>
      <c r="M1150" s="61"/>
      <c r="N1150" s="61"/>
      <c r="O1150" s="61"/>
      <c r="P1150" s="61"/>
      <c r="Q1150" s="61"/>
      <c r="R1150" s="61"/>
    </row>
    <row r="1151" customFormat="false" ht="37.5" hidden="false" customHeight="false" outlineLevel="0" collapsed="false">
      <c r="A1151" s="50" t="s">
        <v>814</v>
      </c>
      <c r="B1151" s="49" t="n">
        <v>212</v>
      </c>
      <c r="C1151" s="42" t="s">
        <v>793</v>
      </c>
      <c r="D1151" s="42" t="s">
        <v>20</v>
      </c>
      <c r="E1151" s="65" t="s">
        <v>815</v>
      </c>
      <c r="F1151" s="42"/>
      <c r="G1151" s="94" t="n">
        <f aca="false">G1152</f>
        <v>322.8</v>
      </c>
      <c r="H1151" s="94" t="n">
        <f aca="false">H1152</f>
        <v>0</v>
      </c>
      <c r="I1151" s="94" t="n">
        <f aca="false">I1152</f>
        <v>0</v>
      </c>
      <c r="J1151" s="61"/>
      <c r="K1151" s="61"/>
      <c r="L1151" s="61"/>
      <c r="M1151" s="61"/>
      <c r="N1151" s="61"/>
      <c r="O1151" s="61"/>
      <c r="P1151" s="61"/>
      <c r="Q1151" s="61"/>
      <c r="R1151" s="61"/>
    </row>
    <row r="1152" customFormat="false" ht="37.5" hidden="false" customHeight="false" outlineLevel="0" collapsed="false">
      <c r="A1152" s="64" t="s">
        <v>155</v>
      </c>
      <c r="B1152" s="49" t="n">
        <v>212</v>
      </c>
      <c r="C1152" s="42" t="s">
        <v>793</v>
      </c>
      <c r="D1152" s="42" t="s">
        <v>20</v>
      </c>
      <c r="E1152" s="65" t="s">
        <v>815</v>
      </c>
      <c r="F1152" s="42" t="s">
        <v>156</v>
      </c>
      <c r="G1152" s="94" t="n">
        <f aca="false">61.1+114.7+147</f>
        <v>322.8</v>
      </c>
      <c r="H1152" s="94" t="n">
        <v>0</v>
      </c>
      <c r="I1152" s="94" t="n">
        <v>0</v>
      </c>
      <c r="J1152" s="61"/>
      <c r="K1152" s="61"/>
      <c r="L1152" s="61"/>
      <c r="M1152" s="61"/>
      <c r="N1152" s="61"/>
      <c r="O1152" s="61"/>
      <c r="P1152" s="61"/>
      <c r="Q1152" s="61"/>
      <c r="R1152" s="61"/>
    </row>
    <row r="1153" customFormat="false" ht="75" hidden="false" customHeight="false" outlineLevel="0" collapsed="false">
      <c r="A1153" s="50" t="s">
        <v>816</v>
      </c>
      <c r="B1153" s="42" t="s">
        <v>789</v>
      </c>
      <c r="C1153" s="42" t="s">
        <v>522</v>
      </c>
      <c r="D1153" s="42" t="s">
        <v>20</v>
      </c>
      <c r="E1153" s="42" t="s">
        <v>817</v>
      </c>
      <c r="F1153" s="42"/>
      <c r="G1153" s="95" t="n">
        <f aca="false">G1154</f>
        <v>245.5</v>
      </c>
      <c r="H1153" s="96" t="n">
        <f aca="false">H1154</f>
        <v>180.8</v>
      </c>
      <c r="I1153" s="95" t="n">
        <f aca="false">I1154</f>
        <v>180.8</v>
      </c>
      <c r="J1153" s="61"/>
      <c r="K1153" s="61"/>
      <c r="L1153" s="61"/>
      <c r="M1153" s="61"/>
      <c r="N1153" s="61"/>
      <c r="O1153" s="61"/>
      <c r="P1153" s="61"/>
      <c r="Q1153" s="61"/>
      <c r="R1153" s="61"/>
    </row>
    <row r="1154" customFormat="false" ht="37.5" hidden="false" customHeight="false" outlineLevel="0" collapsed="false">
      <c r="A1154" s="50" t="s">
        <v>155</v>
      </c>
      <c r="B1154" s="42" t="s">
        <v>789</v>
      </c>
      <c r="C1154" s="42" t="s">
        <v>522</v>
      </c>
      <c r="D1154" s="42" t="s">
        <v>20</v>
      </c>
      <c r="E1154" s="42" t="s">
        <v>817</v>
      </c>
      <c r="F1154" s="42" t="s">
        <v>156</v>
      </c>
      <c r="G1154" s="95" t="n">
        <f aca="false">180.8+64.7</f>
        <v>245.5</v>
      </c>
      <c r="H1154" s="96" t="n">
        <v>180.8</v>
      </c>
      <c r="I1154" s="95" t="n">
        <v>180.8</v>
      </c>
      <c r="J1154" s="61"/>
      <c r="K1154" s="61"/>
      <c r="L1154" s="61"/>
      <c r="M1154" s="61"/>
      <c r="N1154" s="61"/>
      <c r="O1154" s="61"/>
      <c r="P1154" s="61"/>
      <c r="Q1154" s="61"/>
      <c r="R1154" s="61"/>
    </row>
    <row r="1155" customFormat="false" ht="18.75" hidden="false" customHeight="false" outlineLevel="0" collapsed="false">
      <c r="A1155" s="50" t="s">
        <v>796</v>
      </c>
      <c r="B1155" s="42" t="s">
        <v>789</v>
      </c>
      <c r="C1155" s="42" t="s">
        <v>522</v>
      </c>
      <c r="D1155" s="42" t="s">
        <v>20</v>
      </c>
      <c r="E1155" s="42" t="s">
        <v>797</v>
      </c>
      <c r="F1155" s="42"/>
      <c r="G1155" s="95" t="n">
        <f aca="false">G1156</f>
        <v>210</v>
      </c>
      <c r="H1155" s="94" t="n">
        <f aca="false">H1156</f>
        <v>0</v>
      </c>
      <c r="I1155" s="94" t="n">
        <f aca="false">I1156</f>
        <v>0</v>
      </c>
      <c r="J1155" s="61"/>
      <c r="K1155" s="61"/>
      <c r="L1155" s="61"/>
      <c r="M1155" s="61"/>
      <c r="N1155" s="61"/>
      <c r="O1155" s="61"/>
      <c r="P1155" s="61"/>
      <c r="Q1155" s="61"/>
      <c r="R1155" s="61"/>
    </row>
    <row r="1156" customFormat="false" ht="37.5" hidden="false" customHeight="false" outlineLevel="0" collapsed="false">
      <c r="A1156" s="50" t="s">
        <v>155</v>
      </c>
      <c r="B1156" s="42" t="s">
        <v>789</v>
      </c>
      <c r="C1156" s="42" t="s">
        <v>522</v>
      </c>
      <c r="D1156" s="42" t="s">
        <v>20</v>
      </c>
      <c r="E1156" s="42" t="s">
        <v>797</v>
      </c>
      <c r="F1156" s="42" t="s">
        <v>156</v>
      </c>
      <c r="G1156" s="95" t="n">
        <v>210</v>
      </c>
      <c r="H1156" s="94" t="n">
        <v>0</v>
      </c>
      <c r="I1156" s="94" t="n">
        <v>0</v>
      </c>
      <c r="J1156" s="61"/>
      <c r="K1156" s="61"/>
      <c r="L1156" s="61"/>
      <c r="M1156" s="61"/>
      <c r="N1156" s="61"/>
      <c r="O1156" s="61"/>
      <c r="P1156" s="61"/>
      <c r="Q1156" s="61"/>
      <c r="R1156" s="61"/>
    </row>
    <row r="1157" customFormat="false" ht="37.5" hidden="false" customHeight="false" outlineLevel="0" collapsed="false">
      <c r="A1157" s="64" t="s">
        <v>818</v>
      </c>
      <c r="B1157" s="42" t="s">
        <v>789</v>
      </c>
      <c r="C1157" s="42" t="s">
        <v>522</v>
      </c>
      <c r="D1157" s="42" t="s">
        <v>20</v>
      </c>
      <c r="E1157" s="65" t="s">
        <v>819</v>
      </c>
      <c r="F1157" s="42"/>
      <c r="G1157" s="95" t="n">
        <f aca="false">G1158</f>
        <v>1406.1</v>
      </c>
      <c r="H1157" s="94" t="n">
        <f aca="false">H1158</f>
        <v>0</v>
      </c>
      <c r="I1157" s="94" t="n">
        <f aca="false">I1158</f>
        <v>0</v>
      </c>
      <c r="J1157" s="61"/>
      <c r="K1157" s="61"/>
      <c r="L1157" s="61"/>
      <c r="M1157" s="61"/>
      <c r="N1157" s="61"/>
      <c r="O1157" s="61"/>
      <c r="P1157" s="61"/>
      <c r="Q1157" s="61"/>
      <c r="R1157" s="61"/>
    </row>
    <row r="1158" customFormat="false" ht="37.5" hidden="false" customHeight="false" outlineLevel="0" collapsed="false">
      <c r="A1158" s="64" t="s">
        <v>155</v>
      </c>
      <c r="B1158" s="42" t="s">
        <v>789</v>
      </c>
      <c r="C1158" s="42" t="s">
        <v>522</v>
      </c>
      <c r="D1158" s="42" t="s">
        <v>20</v>
      </c>
      <c r="E1158" s="65" t="s">
        <v>819</v>
      </c>
      <c r="F1158" s="42" t="s">
        <v>156</v>
      </c>
      <c r="G1158" s="95" t="n">
        <v>1406.1</v>
      </c>
      <c r="H1158" s="94" t="n">
        <v>0</v>
      </c>
      <c r="I1158" s="94" t="n">
        <v>0</v>
      </c>
      <c r="J1158" s="61"/>
      <c r="K1158" s="61"/>
      <c r="L1158" s="61"/>
      <c r="M1158" s="61"/>
      <c r="N1158" s="61"/>
      <c r="O1158" s="61"/>
      <c r="P1158" s="61"/>
      <c r="Q1158" s="61"/>
      <c r="R1158" s="61"/>
    </row>
    <row r="1159" customFormat="false" ht="75" hidden="false" customHeight="false" outlineLevel="0" collapsed="false">
      <c r="A1159" s="50" t="s">
        <v>820</v>
      </c>
      <c r="B1159" s="49" t="n">
        <v>212</v>
      </c>
      <c r="C1159" s="42" t="s">
        <v>793</v>
      </c>
      <c r="D1159" s="42" t="s">
        <v>20</v>
      </c>
      <c r="E1159" s="42" t="s">
        <v>821</v>
      </c>
      <c r="F1159" s="42"/>
      <c r="G1159" s="51" t="n">
        <f aca="false">G1160</f>
        <v>612</v>
      </c>
      <c r="H1159" s="33" t="n">
        <f aca="false">H1160</f>
        <v>608</v>
      </c>
      <c r="I1159" s="51" t="n">
        <f aca="false">I1160</f>
        <v>608</v>
      </c>
      <c r="J1159" s="61"/>
      <c r="K1159" s="61"/>
      <c r="L1159" s="61"/>
      <c r="M1159" s="61"/>
      <c r="N1159" s="61"/>
      <c r="O1159" s="61"/>
      <c r="P1159" s="61"/>
      <c r="Q1159" s="61"/>
      <c r="R1159" s="61"/>
    </row>
    <row r="1160" customFormat="false" ht="37.5" hidden="false" customHeight="false" outlineLevel="0" collapsed="false">
      <c r="A1160" s="50" t="s">
        <v>155</v>
      </c>
      <c r="B1160" s="49" t="n">
        <v>212</v>
      </c>
      <c r="C1160" s="42" t="s">
        <v>793</v>
      </c>
      <c r="D1160" s="42" t="s">
        <v>20</v>
      </c>
      <c r="E1160" s="42" t="s">
        <v>821</v>
      </c>
      <c r="F1160" s="42" t="s">
        <v>156</v>
      </c>
      <c r="G1160" s="51" t="n">
        <v>612</v>
      </c>
      <c r="H1160" s="33" t="n">
        <v>608</v>
      </c>
      <c r="I1160" s="51" t="n">
        <v>608</v>
      </c>
      <c r="J1160" s="61"/>
      <c r="K1160" s="61"/>
      <c r="L1160" s="61"/>
      <c r="M1160" s="61"/>
      <c r="N1160" s="61"/>
      <c r="O1160" s="61"/>
      <c r="P1160" s="61"/>
      <c r="Q1160" s="61"/>
      <c r="R1160" s="61"/>
    </row>
    <row r="1161" customFormat="false" ht="37.5" hidden="false" customHeight="false" outlineLevel="0" collapsed="false">
      <c r="A1161" s="64" t="s">
        <v>818</v>
      </c>
      <c r="B1161" s="49" t="n">
        <v>212</v>
      </c>
      <c r="C1161" s="42" t="s">
        <v>793</v>
      </c>
      <c r="D1161" s="42" t="s">
        <v>20</v>
      </c>
      <c r="E1161" s="65" t="s">
        <v>822</v>
      </c>
      <c r="F1161" s="42"/>
      <c r="G1161" s="51" t="n">
        <f aca="false">G1162</f>
        <v>1.4</v>
      </c>
      <c r="H1161" s="51" t="n">
        <f aca="false">H1162</f>
        <v>0</v>
      </c>
      <c r="I1161" s="51" t="n">
        <f aca="false">I1162</f>
        <v>0</v>
      </c>
      <c r="J1161" s="61"/>
      <c r="K1161" s="61"/>
      <c r="L1161" s="61"/>
      <c r="M1161" s="61"/>
      <c r="N1161" s="61"/>
      <c r="O1161" s="61"/>
      <c r="P1161" s="61"/>
      <c r="Q1161" s="61"/>
      <c r="R1161" s="61"/>
    </row>
    <row r="1162" customFormat="false" ht="37.5" hidden="false" customHeight="false" outlineLevel="0" collapsed="false">
      <c r="A1162" s="64" t="s">
        <v>155</v>
      </c>
      <c r="B1162" s="49" t="n">
        <v>212</v>
      </c>
      <c r="C1162" s="42" t="s">
        <v>793</v>
      </c>
      <c r="D1162" s="42" t="s">
        <v>20</v>
      </c>
      <c r="E1162" s="65" t="s">
        <v>822</v>
      </c>
      <c r="F1162" s="42" t="s">
        <v>156</v>
      </c>
      <c r="G1162" s="51" t="n">
        <v>1.4</v>
      </c>
      <c r="H1162" s="33" t="n">
        <v>0</v>
      </c>
      <c r="I1162" s="51" t="n">
        <v>0</v>
      </c>
      <c r="J1162" s="61"/>
      <c r="K1162" s="61"/>
      <c r="L1162" s="61"/>
      <c r="M1162" s="61"/>
      <c r="N1162" s="61"/>
      <c r="O1162" s="61"/>
      <c r="P1162" s="61"/>
      <c r="Q1162" s="61"/>
      <c r="R1162" s="61"/>
    </row>
    <row r="1163" customFormat="false" ht="56.25" hidden="false" customHeight="false" outlineLevel="0" collapsed="false">
      <c r="A1163" s="64" t="s">
        <v>823</v>
      </c>
      <c r="B1163" s="42" t="s">
        <v>789</v>
      </c>
      <c r="C1163" s="42" t="s">
        <v>522</v>
      </c>
      <c r="D1163" s="42" t="s">
        <v>20</v>
      </c>
      <c r="E1163" s="65" t="s">
        <v>824</v>
      </c>
      <c r="F1163" s="42"/>
      <c r="G1163" s="51" t="n">
        <f aca="false">G1164</f>
        <v>5.5</v>
      </c>
      <c r="H1163" s="51" t="n">
        <f aca="false">H1164</f>
        <v>0</v>
      </c>
      <c r="I1163" s="51" t="n">
        <f aca="false">I1164</f>
        <v>0</v>
      </c>
      <c r="J1163" s="61"/>
      <c r="K1163" s="61"/>
      <c r="L1163" s="61"/>
      <c r="M1163" s="61"/>
      <c r="N1163" s="61"/>
      <c r="O1163" s="61"/>
      <c r="P1163" s="61"/>
      <c r="Q1163" s="61"/>
      <c r="R1163" s="61"/>
    </row>
    <row r="1164" customFormat="false" ht="37.5" hidden="false" customHeight="false" outlineLevel="0" collapsed="false">
      <c r="A1164" s="64" t="s">
        <v>155</v>
      </c>
      <c r="B1164" s="42" t="s">
        <v>789</v>
      </c>
      <c r="C1164" s="42" t="s">
        <v>522</v>
      </c>
      <c r="D1164" s="42" t="s">
        <v>20</v>
      </c>
      <c r="E1164" s="65" t="s">
        <v>824</v>
      </c>
      <c r="F1164" s="42" t="s">
        <v>156</v>
      </c>
      <c r="G1164" s="51" t="n">
        <v>5.5</v>
      </c>
      <c r="H1164" s="33" t="n">
        <v>0</v>
      </c>
      <c r="I1164" s="51" t="n">
        <v>0</v>
      </c>
      <c r="J1164" s="61"/>
      <c r="K1164" s="61"/>
      <c r="L1164" s="61"/>
      <c r="M1164" s="61"/>
      <c r="N1164" s="61"/>
      <c r="O1164" s="61"/>
      <c r="P1164" s="61"/>
      <c r="Q1164" s="61"/>
      <c r="R1164" s="61"/>
    </row>
    <row r="1165" customFormat="false" ht="56.25" hidden="false" customHeight="false" outlineLevel="0" collapsed="false">
      <c r="A1165" s="50" t="s">
        <v>133</v>
      </c>
      <c r="B1165" s="49" t="n">
        <v>212</v>
      </c>
      <c r="C1165" s="42" t="s">
        <v>793</v>
      </c>
      <c r="D1165" s="42" t="s">
        <v>20</v>
      </c>
      <c r="E1165" s="42" t="s">
        <v>825</v>
      </c>
      <c r="F1165" s="42"/>
      <c r="G1165" s="51" t="n">
        <f aca="false">G1166</f>
        <v>800</v>
      </c>
      <c r="H1165" s="51" t="n">
        <f aca="false">H1166</f>
        <v>0</v>
      </c>
      <c r="I1165" s="51" t="n">
        <f aca="false">I1166</f>
        <v>0</v>
      </c>
      <c r="J1165" s="61"/>
      <c r="K1165" s="61"/>
      <c r="L1165" s="61"/>
      <c r="M1165" s="61"/>
      <c r="N1165" s="61"/>
      <c r="O1165" s="61"/>
      <c r="P1165" s="61"/>
      <c r="Q1165" s="61"/>
      <c r="R1165" s="61"/>
    </row>
    <row r="1166" customFormat="false" ht="56.25" hidden="false" customHeight="false" outlineLevel="0" collapsed="false">
      <c r="A1166" s="50" t="s">
        <v>826</v>
      </c>
      <c r="B1166" s="49" t="n">
        <v>212</v>
      </c>
      <c r="C1166" s="42" t="s">
        <v>793</v>
      </c>
      <c r="D1166" s="42" t="s">
        <v>20</v>
      </c>
      <c r="E1166" s="42" t="s">
        <v>827</v>
      </c>
      <c r="F1166" s="42"/>
      <c r="G1166" s="51" t="n">
        <f aca="false">G1167</f>
        <v>800</v>
      </c>
      <c r="H1166" s="51" t="n">
        <f aca="false">H1167</f>
        <v>0</v>
      </c>
      <c r="I1166" s="51" t="n">
        <f aca="false">I1167</f>
        <v>0</v>
      </c>
      <c r="J1166" s="61"/>
      <c r="K1166" s="61"/>
      <c r="L1166" s="61"/>
      <c r="M1166" s="61"/>
      <c r="N1166" s="61"/>
      <c r="O1166" s="61"/>
      <c r="P1166" s="61"/>
      <c r="Q1166" s="61"/>
      <c r="R1166" s="61"/>
    </row>
    <row r="1167" customFormat="false" ht="37.5" hidden="false" customHeight="false" outlineLevel="0" collapsed="false">
      <c r="A1167" s="50" t="s">
        <v>155</v>
      </c>
      <c r="B1167" s="49" t="n">
        <v>212</v>
      </c>
      <c r="C1167" s="42" t="s">
        <v>793</v>
      </c>
      <c r="D1167" s="42" t="s">
        <v>20</v>
      </c>
      <c r="E1167" s="42" t="s">
        <v>827</v>
      </c>
      <c r="F1167" s="42" t="s">
        <v>156</v>
      </c>
      <c r="G1167" s="51" t="n">
        <v>800</v>
      </c>
      <c r="H1167" s="33" t="n">
        <v>0</v>
      </c>
      <c r="I1167" s="51" t="n">
        <v>0</v>
      </c>
      <c r="J1167" s="61"/>
      <c r="K1167" s="61"/>
      <c r="L1167" s="61"/>
      <c r="M1167" s="61"/>
      <c r="N1167" s="61"/>
      <c r="O1167" s="61"/>
      <c r="P1167" s="61"/>
      <c r="Q1167" s="61"/>
      <c r="R1167" s="61"/>
    </row>
    <row r="1168" customFormat="false" ht="93.75" hidden="false" customHeight="false" outlineLevel="0" collapsed="false">
      <c r="A1168" s="50" t="s">
        <v>828</v>
      </c>
      <c r="B1168" s="49" t="n">
        <v>212</v>
      </c>
      <c r="C1168" s="42" t="s">
        <v>793</v>
      </c>
      <c r="D1168" s="42" t="s">
        <v>20</v>
      </c>
      <c r="E1168" s="42" t="s">
        <v>829</v>
      </c>
      <c r="F1168" s="42"/>
      <c r="G1168" s="51" t="n">
        <f aca="false">G1169</f>
        <v>1290.6</v>
      </c>
      <c r="H1168" s="33" t="n">
        <f aca="false">H1169</f>
        <v>1420.3</v>
      </c>
      <c r="I1168" s="51" t="n">
        <f aca="false">I1169</f>
        <v>1369</v>
      </c>
      <c r="J1168" s="61"/>
      <c r="K1168" s="61"/>
      <c r="L1168" s="61"/>
      <c r="M1168" s="61"/>
      <c r="N1168" s="61"/>
      <c r="O1168" s="61"/>
      <c r="P1168" s="61"/>
      <c r="Q1168" s="61"/>
      <c r="R1168" s="61"/>
    </row>
    <row r="1169" customFormat="false" ht="75" hidden="false" customHeight="false" outlineLevel="0" collapsed="false">
      <c r="A1169" s="64" t="s">
        <v>830</v>
      </c>
      <c r="B1169" s="49" t="n">
        <v>212</v>
      </c>
      <c r="C1169" s="42" t="s">
        <v>793</v>
      </c>
      <c r="D1169" s="42" t="s">
        <v>20</v>
      </c>
      <c r="E1169" s="42" t="s">
        <v>831</v>
      </c>
      <c r="F1169" s="42"/>
      <c r="G1169" s="51" t="n">
        <f aca="false">G1170</f>
        <v>1290.6</v>
      </c>
      <c r="H1169" s="51" t="n">
        <f aca="false">H1170</f>
        <v>1420.3</v>
      </c>
      <c r="I1169" s="51" t="n">
        <f aca="false">I1170</f>
        <v>1369</v>
      </c>
      <c r="J1169" s="61"/>
      <c r="K1169" s="61"/>
      <c r="L1169" s="61"/>
      <c r="M1169" s="61"/>
      <c r="N1169" s="61"/>
      <c r="O1169" s="61"/>
      <c r="P1169" s="61"/>
      <c r="Q1169" s="61"/>
      <c r="R1169" s="61"/>
    </row>
    <row r="1170" customFormat="false" ht="37.5" hidden="false" customHeight="false" outlineLevel="0" collapsed="false">
      <c r="A1170" s="50" t="s">
        <v>155</v>
      </c>
      <c r="B1170" s="49" t="n">
        <v>212</v>
      </c>
      <c r="C1170" s="42" t="s">
        <v>793</v>
      </c>
      <c r="D1170" s="42" t="s">
        <v>20</v>
      </c>
      <c r="E1170" s="42" t="s">
        <v>831</v>
      </c>
      <c r="F1170" s="42" t="s">
        <v>156</v>
      </c>
      <c r="G1170" s="51" t="n">
        <v>1290.6</v>
      </c>
      <c r="H1170" s="33" t="n">
        <v>1420.3</v>
      </c>
      <c r="I1170" s="51" t="n">
        <v>1369</v>
      </c>
      <c r="J1170" s="61"/>
      <c r="K1170" s="61"/>
      <c r="L1170" s="61"/>
      <c r="M1170" s="61"/>
      <c r="N1170" s="61"/>
      <c r="O1170" s="61"/>
      <c r="P1170" s="61"/>
      <c r="Q1170" s="61"/>
      <c r="R1170" s="61"/>
    </row>
    <row r="1171" customFormat="false" ht="56.25" hidden="false" customHeight="false" outlineLevel="0" collapsed="false">
      <c r="A1171" s="64" t="s">
        <v>170</v>
      </c>
      <c r="B1171" s="49" t="n">
        <v>212</v>
      </c>
      <c r="C1171" s="42" t="s">
        <v>793</v>
      </c>
      <c r="D1171" s="42" t="s">
        <v>20</v>
      </c>
      <c r="E1171" s="65" t="s">
        <v>171</v>
      </c>
      <c r="F1171" s="29"/>
      <c r="G1171" s="51" t="n">
        <f aca="false">G1172</f>
        <v>30</v>
      </c>
      <c r="H1171" s="51" t="n">
        <f aca="false">H1172</f>
        <v>0</v>
      </c>
      <c r="I1171" s="51" t="n">
        <f aca="false">I1172</f>
        <v>0</v>
      </c>
      <c r="J1171" s="61"/>
      <c r="K1171" s="61"/>
      <c r="L1171" s="61"/>
      <c r="M1171" s="61"/>
      <c r="N1171" s="61"/>
      <c r="O1171" s="61"/>
      <c r="P1171" s="61"/>
      <c r="Q1171" s="61"/>
      <c r="R1171" s="61"/>
    </row>
    <row r="1172" customFormat="false" ht="37.5" hidden="false" customHeight="false" outlineLevel="0" collapsed="false">
      <c r="A1172" s="64" t="s">
        <v>162</v>
      </c>
      <c r="B1172" s="49" t="n">
        <v>212</v>
      </c>
      <c r="C1172" s="42" t="s">
        <v>793</v>
      </c>
      <c r="D1172" s="42" t="s">
        <v>20</v>
      </c>
      <c r="E1172" s="65" t="s">
        <v>235</v>
      </c>
      <c r="F1172" s="29"/>
      <c r="G1172" s="51" t="n">
        <f aca="false">G1173</f>
        <v>30</v>
      </c>
      <c r="H1172" s="51" t="n">
        <f aca="false">H1173</f>
        <v>0</v>
      </c>
      <c r="I1172" s="51" t="n">
        <f aca="false">I1173</f>
        <v>0</v>
      </c>
      <c r="J1172" s="61"/>
      <c r="K1172" s="61"/>
      <c r="L1172" s="61"/>
      <c r="M1172" s="61"/>
      <c r="N1172" s="61"/>
      <c r="O1172" s="61"/>
      <c r="P1172" s="61"/>
      <c r="Q1172" s="61"/>
      <c r="R1172" s="61"/>
    </row>
    <row r="1173" customFormat="false" ht="37.5" hidden="false" customHeight="false" outlineLevel="0" collapsed="false">
      <c r="A1173" s="27" t="s">
        <v>155</v>
      </c>
      <c r="B1173" s="49" t="n">
        <v>212</v>
      </c>
      <c r="C1173" s="42" t="s">
        <v>793</v>
      </c>
      <c r="D1173" s="42" t="s">
        <v>20</v>
      </c>
      <c r="E1173" s="65" t="s">
        <v>235</v>
      </c>
      <c r="F1173" s="29" t="s">
        <v>156</v>
      </c>
      <c r="G1173" s="51" t="n">
        <v>30</v>
      </c>
      <c r="H1173" s="33" t="n">
        <v>0</v>
      </c>
      <c r="I1173" s="51" t="n">
        <v>0</v>
      </c>
      <c r="J1173" s="61"/>
      <c r="K1173" s="61"/>
      <c r="L1173" s="61"/>
      <c r="M1173" s="61"/>
      <c r="N1173" s="61"/>
      <c r="O1173" s="61"/>
      <c r="P1173" s="61"/>
      <c r="Q1173" s="61"/>
      <c r="R1173" s="61"/>
    </row>
    <row r="1174" customFormat="false" ht="18.75" hidden="false" customHeight="false" outlineLevel="0" collapsed="false">
      <c r="A1174" s="50" t="s">
        <v>782</v>
      </c>
      <c r="B1174" s="49" t="n">
        <v>212</v>
      </c>
      <c r="C1174" s="42" t="s">
        <v>522</v>
      </c>
      <c r="D1174" s="42" t="s">
        <v>53</v>
      </c>
      <c r="E1174" s="42"/>
      <c r="F1174" s="92"/>
      <c r="G1174" s="51" t="n">
        <f aca="false">G1175+G1208+G1211</f>
        <v>7091.6</v>
      </c>
      <c r="H1174" s="51" t="n">
        <f aca="false">H1175+H1208+H1211</f>
        <v>5277.3</v>
      </c>
      <c r="I1174" s="51" t="n">
        <f aca="false">I1175+I1208+I1211</f>
        <v>5294.3</v>
      </c>
      <c r="J1174" s="61"/>
      <c r="K1174" s="61"/>
      <c r="L1174" s="61"/>
      <c r="M1174" s="61"/>
      <c r="N1174" s="61"/>
      <c r="O1174" s="61"/>
      <c r="P1174" s="61"/>
      <c r="Q1174" s="61"/>
      <c r="R1174" s="61"/>
    </row>
    <row r="1175" customFormat="false" ht="37.5" hidden="false" customHeight="false" outlineLevel="0" collapsed="false">
      <c r="A1175" s="50" t="s">
        <v>777</v>
      </c>
      <c r="B1175" s="49" t="n">
        <v>212</v>
      </c>
      <c r="C1175" s="42" t="s">
        <v>522</v>
      </c>
      <c r="D1175" s="42" t="s">
        <v>53</v>
      </c>
      <c r="E1175" s="42" t="s">
        <v>778</v>
      </c>
      <c r="F1175" s="92"/>
      <c r="G1175" s="51" t="n">
        <f aca="false">G1176+G1182</f>
        <v>6837.6</v>
      </c>
      <c r="H1175" s="51" t="n">
        <f aca="false">H1176+H1182</f>
        <v>5273.3</v>
      </c>
      <c r="I1175" s="51" t="n">
        <f aca="false">I1176+I1182</f>
        <v>5290.3</v>
      </c>
      <c r="J1175" s="61"/>
      <c r="K1175" s="61"/>
      <c r="L1175" s="61"/>
      <c r="M1175" s="61"/>
      <c r="N1175" s="61"/>
      <c r="O1175" s="61"/>
      <c r="P1175" s="61"/>
      <c r="Q1175" s="61"/>
      <c r="R1175" s="61"/>
    </row>
    <row r="1176" customFormat="false" ht="56.25" hidden="false" customHeight="false" outlineLevel="0" collapsed="false">
      <c r="A1176" s="50" t="s">
        <v>832</v>
      </c>
      <c r="B1176" s="49" t="n">
        <v>212</v>
      </c>
      <c r="C1176" s="42" t="s">
        <v>522</v>
      </c>
      <c r="D1176" s="42" t="s">
        <v>53</v>
      </c>
      <c r="E1176" s="42" t="s">
        <v>833</v>
      </c>
      <c r="F1176" s="42"/>
      <c r="G1176" s="51" t="n">
        <f aca="false">G1177</f>
        <v>4517.1</v>
      </c>
      <c r="H1176" s="51" t="n">
        <f aca="false">H1177</f>
        <v>4564</v>
      </c>
      <c r="I1176" s="51" t="n">
        <f aca="false">I1177</f>
        <v>4581</v>
      </c>
      <c r="J1176" s="61"/>
      <c r="K1176" s="61"/>
      <c r="L1176" s="61"/>
      <c r="M1176" s="61"/>
      <c r="N1176" s="61"/>
      <c r="O1176" s="61"/>
      <c r="P1176" s="61"/>
      <c r="Q1176" s="61"/>
      <c r="R1176" s="61"/>
    </row>
    <row r="1177" customFormat="false" ht="18.75" hidden="false" customHeight="false" outlineLevel="0" collapsed="false">
      <c r="A1177" s="50" t="s">
        <v>23</v>
      </c>
      <c r="B1177" s="49" t="n">
        <v>212</v>
      </c>
      <c r="C1177" s="42" t="s">
        <v>522</v>
      </c>
      <c r="D1177" s="42" t="s">
        <v>53</v>
      </c>
      <c r="E1177" s="42" t="s">
        <v>834</v>
      </c>
      <c r="F1177" s="42"/>
      <c r="G1177" s="51" t="n">
        <f aca="false">G1178</f>
        <v>4517.1</v>
      </c>
      <c r="H1177" s="51" t="n">
        <f aca="false">H1178</f>
        <v>4564</v>
      </c>
      <c r="I1177" s="51" t="n">
        <f aca="false">I1178</f>
        <v>4581</v>
      </c>
      <c r="J1177" s="61"/>
      <c r="K1177" s="61"/>
      <c r="L1177" s="61"/>
      <c r="M1177" s="61"/>
      <c r="N1177" s="61"/>
      <c r="O1177" s="61"/>
      <c r="P1177" s="61"/>
      <c r="Q1177" s="61"/>
      <c r="R1177" s="61"/>
    </row>
    <row r="1178" customFormat="false" ht="37.5" hidden="false" customHeight="false" outlineLevel="0" collapsed="false">
      <c r="A1178" s="50" t="s">
        <v>239</v>
      </c>
      <c r="B1178" s="49" t="n">
        <v>212</v>
      </c>
      <c r="C1178" s="42" t="s">
        <v>522</v>
      </c>
      <c r="D1178" s="42" t="s">
        <v>53</v>
      </c>
      <c r="E1178" s="42" t="s">
        <v>835</v>
      </c>
      <c r="F1178" s="42"/>
      <c r="G1178" s="51" t="n">
        <f aca="false">G1179+G1180+G1181</f>
        <v>4517.1</v>
      </c>
      <c r="H1178" s="51" t="n">
        <f aca="false">H1179+H1180+H1181</f>
        <v>4564</v>
      </c>
      <c r="I1178" s="51" t="n">
        <f aca="false">I1179+I1180+I1181</f>
        <v>4581</v>
      </c>
      <c r="J1178" s="61"/>
      <c r="K1178" s="61"/>
      <c r="L1178" s="61"/>
      <c r="M1178" s="61"/>
      <c r="N1178" s="61"/>
      <c r="O1178" s="61"/>
      <c r="P1178" s="61"/>
      <c r="Q1178" s="61"/>
      <c r="R1178" s="61"/>
    </row>
    <row r="1179" customFormat="false" ht="75" hidden="false" customHeight="false" outlineLevel="0" collapsed="false">
      <c r="A1179" s="50" t="s">
        <v>27</v>
      </c>
      <c r="B1179" s="49" t="n">
        <v>212</v>
      </c>
      <c r="C1179" s="42" t="s">
        <v>522</v>
      </c>
      <c r="D1179" s="42" t="s">
        <v>53</v>
      </c>
      <c r="E1179" s="42" t="s">
        <v>835</v>
      </c>
      <c r="F1179" s="42" t="s">
        <v>28</v>
      </c>
      <c r="G1179" s="51" t="n">
        <v>4159.5</v>
      </c>
      <c r="H1179" s="33" t="n">
        <v>4159.4</v>
      </c>
      <c r="I1179" s="51" t="n">
        <v>4159.4</v>
      </c>
      <c r="J1179" s="61"/>
      <c r="K1179" s="61"/>
      <c r="L1179" s="61"/>
      <c r="M1179" s="61"/>
      <c r="N1179" s="61"/>
      <c r="O1179" s="61"/>
      <c r="P1179" s="61"/>
      <c r="Q1179" s="61"/>
      <c r="R1179" s="61"/>
    </row>
    <row r="1180" customFormat="false" ht="37.5" hidden="false" customHeight="false" outlineLevel="0" collapsed="false">
      <c r="A1180" s="50" t="s">
        <v>45</v>
      </c>
      <c r="B1180" s="49" t="n">
        <v>212</v>
      </c>
      <c r="C1180" s="42" t="s">
        <v>522</v>
      </c>
      <c r="D1180" s="42" t="s">
        <v>53</v>
      </c>
      <c r="E1180" s="42" t="s">
        <v>835</v>
      </c>
      <c r="F1180" s="42" t="s">
        <v>30</v>
      </c>
      <c r="G1180" s="51" t="n">
        <v>352.6</v>
      </c>
      <c r="H1180" s="33" t="n">
        <v>399.6</v>
      </c>
      <c r="I1180" s="51" t="n">
        <v>416.6</v>
      </c>
      <c r="J1180" s="61"/>
      <c r="K1180" s="61"/>
      <c r="L1180" s="61"/>
      <c r="M1180" s="61"/>
      <c r="N1180" s="61"/>
      <c r="O1180" s="61"/>
      <c r="P1180" s="61"/>
      <c r="Q1180" s="61"/>
      <c r="R1180" s="61"/>
    </row>
    <row r="1181" customFormat="false" ht="18.75" hidden="false" customHeight="false" outlineLevel="0" collapsed="false">
      <c r="A1181" s="50" t="s">
        <v>31</v>
      </c>
      <c r="B1181" s="49" t="n">
        <v>212</v>
      </c>
      <c r="C1181" s="42" t="s">
        <v>522</v>
      </c>
      <c r="D1181" s="42" t="s">
        <v>53</v>
      </c>
      <c r="E1181" s="42" t="s">
        <v>835</v>
      </c>
      <c r="F1181" s="42" t="s">
        <v>32</v>
      </c>
      <c r="G1181" s="51" t="n">
        <v>5</v>
      </c>
      <c r="H1181" s="33" t="n">
        <v>5</v>
      </c>
      <c r="I1181" s="51" t="n">
        <v>5</v>
      </c>
      <c r="J1181" s="61"/>
      <c r="K1181" s="61"/>
      <c r="L1181" s="61"/>
      <c r="M1181" s="61"/>
      <c r="N1181" s="61"/>
      <c r="O1181" s="61"/>
      <c r="P1181" s="61"/>
      <c r="Q1181" s="61"/>
      <c r="R1181" s="61"/>
    </row>
    <row r="1182" customFormat="false" ht="56.25" hidden="false" customHeight="false" outlineLevel="0" collapsed="false">
      <c r="A1182" s="50" t="s">
        <v>779</v>
      </c>
      <c r="B1182" s="49" t="n">
        <v>212</v>
      </c>
      <c r="C1182" s="42" t="s">
        <v>522</v>
      </c>
      <c r="D1182" s="42" t="s">
        <v>53</v>
      </c>
      <c r="E1182" s="42" t="s">
        <v>780</v>
      </c>
      <c r="F1182" s="42"/>
      <c r="G1182" s="51" t="n">
        <f aca="false">G1183</f>
        <v>2320.5</v>
      </c>
      <c r="H1182" s="51" t="n">
        <f aca="false">H1183</f>
        <v>709.3</v>
      </c>
      <c r="I1182" s="51" t="n">
        <f aca="false">I1183</f>
        <v>709.3</v>
      </c>
      <c r="J1182" s="61"/>
      <c r="K1182" s="61"/>
      <c r="L1182" s="61"/>
      <c r="M1182" s="61"/>
      <c r="N1182" s="61"/>
      <c r="O1182" s="61"/>
      <c r="P1182" s="61"/>
      <c r="Q1182" s="61"/>
      <c r="R1182" s="61"/>
    </row>
    <row r="1183" customFormat="false" ht="18.75" hidden="false" customHeight="false" outlineLevel="0" collapsed="false">
      <c r="A1183" s="50" t="s">
        <v>443</v>
      </c>
      <c r="B1183" s="49" t="n">
        <v>212</v>
      </c>
      <c r="C1183" s="42" t="s">
        <v>522</v>
      </c>
      <c r="D1183" s="42" t="s">
        <v>53</v>
      </c>
      <c r="E1183" s="42" t="s">
        <v>836</v>
      </c>
      <c r="F1183" s="42"/>
      <c r="G1183" s="51" t="n">
        <f aca="false">G1184+G1187+G1190+G1192+G1194+G1196+G1198+G1200+G1202+G1204+G1206</f>
        <v>2320.5</v>
      </c>
      <c r="H1183" s="51" t="n">
        <f aca="false">H1184+H1187+H1190+H1192+H1194+H1196+H1198+H1200</f>
        <v>709.3</v>
      </c>
      <c r="I1183" s="51" t="n">
        <f aca="false">I1184+I1187+I1190+I1192+I1194+I1196+I1198+I1200</f>
        <v>709.3</v>
      </c>
      <c r="J1183" s="61"/>
      <c r="K1183" s="61"/>
      <c r="L1183" s="61"/>
      <c r="M1183" s="61"/>
      <c r="N1183" s="61"/>
      <c r="O1183" s="61"/>
      <c r="P1183" s="61"/>
      <c r="Q1183" s="61"/>
      <c r="R1183" s="61"/>
    </row>
    <row r="1184" customFormat="false" ht="37.5" hidden="false" customHeight="false" outlineLevel="0" collapsed="false">
      <c r="A1184" s="50" t="s">
        <v>814</v>
      </c>
      <c r="B1184" s="49" t="n">
        <v>212</v>
      </c>
      <c r="C1184" s="42" t="s">
        <v>522</v>
      </c>
      <c r="D1184" s="42" t="s">
        <v>53</v>
      </c>
      <c r="E1184" s="42" t="s">
        <v>837</v>
      </c>
      <c r="F1184" s="42"/>
      <c r="G1184" s="51" t="n">
        <f aca="false">G1186+G1185</f>
        <v>548.2</v>
      </c>
      <c r="H1184" s="51" t="n">
        <f aca="false">H1186+H1185</f>
        <v>609.3</v>
      </c>
      <c r="I1184" s="51" t="n">
        <f aca="false">I1186+I1185</f>
        <v>609.3</v>
      </c>
      <c r="J1184" s="61"/>
      <c r="K1184" s="61"/>
      <c r="L1184" s="61"/>
      <c r="M1184" s="61"/>
      <c r="N1184" s="61"/>
      <c r="O1184" s="61"/>
      <c r="P1184" s="61"/>
      <c r="Q1184" s="61"/>
      <c r="R1184" s="61"/>
    </row>
    <row r="1185" customFormat="false" ht="75" hidden="false" customHeight="false" outlineLevel="0" collapsed="false">
      <c r="A1185" s="50" t="s">
        <v>27</v>
      </c>
      <c r="B1185" s="49" t="n">
        <v>212</v>
      </c>
      <c r="C1185" s="42" t="s">
        <v>522</v>
      </c>
      <c r="D1185" s="42" t="s">
        <v>53</v>
      </c>
      <c r="E1185" s="42" t="s">
        <v>837</v>
      </c>
      <c r="F1185" s="42" t="s">
        <v>28</v>
      </c>
      <c r="G1185" s="51" t="n">
        <v>60</v>
      </c>
      <c r="H1185" s="33" t="n">
        <v>60</v>
      </c>
      <c r="I1185" s="51" t="n">
        <v>60</v>
      </c>
      <c r="J1185" s="61"/>
      <c r="K1185" s="61"/>
      <c r="L1185" s="61"/>
      <c r="M1185" s="61"/>
      <c r="N1185" s="61"/>
      <c r="O1185" s="61"/>
      <c r="P1185" s="61"/>
      <c r="Q1185" s="61"/>
      <c r="R1185" s="61"/>
    </row>
    <row r="1186" customFormat="false" ht="37.5" hidden="false" customHeight="false" outlineLevel="0" collapsed="false">
      <c r="A1186" s="50" t="s">
        <v>45</v>
      </c>
      <c r="B1186" s="49" t="n">
        <v>212</v>
      </c>
      <c r="C1186" s="42" t="s">
        <v>522</v>
      </c>
      <c r="D1186" s="42" t="s">
        <v>53</v>
      </c>
      <c r="E1186" s="42" t="s">
        <v>837</v>
      </c>
      <c r="F1186" s="42" t="s">
        <v>30</v>
      </c>
      <c r="G1186" s="51" t="n">
        <v>488.2</v>
      </c>
      <c r="H1186" s="33" t="n">
        <v>549.3</v>
      </c>
      <c r="I1186" s="51" t="n">
        <v>549.3</v>
      </c>
      <c r="J1186" s="61"/>
      <c r="K1186" s="61"/>
      <c r="L1186" s="61"/>
      <c r="M1186" s="61"/>
      <c r="N1186" s="61"/>
      <c r="O1186" s="61"/>
      <c r="P1186" s="61"/>
      <c r="Q1186" s="61"/>
      <c r="R1186" s="61"/>
    </row>
    <row r="1187" customFormat="false" ht="56.25" hidden="false" customHeight="false" outlineLevel="0" collapsed="false">
      <c r="A1187" s="50" t="s">
        <v>838</v>
      </c>
      <c r="B1187" s="49" t="n">
        <v>212</v>
      </c>
      <c r="C1187" s="42" t="s">
        <v>522</v>
      </c>
      <c r="D1187" s="42" t="s">
        <v>53</v>
      </c>
      <c r="E1187" s="42" t="s">
        <v>839</v>
      </c>
      <c r="F1187" s="42"/>
      <c r="G1187" s="51" t="n">
        <f aca="false">G1188+G1189</f>
        <v>50</v>
      </c>
      <c r="H1187" s="51" t="n">
        <f aca="false">H1188+H1189</f>
        <v>100</v>
      </c>
      <c r="I1187" s="51" t="n">
        <f aca="false">I1188+I1189</f>
        <v>100</v>
      </c>
      <c r="J1187" s="61"/>
      <c r="K1187" s="61"/>
      <c r="L1187" s="61"/>
      <c r="M1187" s="61"/>
      <c r="N1187" s="61"/>
      <c r="O1187" s="61"/>
      <c r="P1187" s="61"/>
      <c r="Q1187" s="61"/>
      <c r="R1187" s="61"/>
    </row>
    <row r="1188" customFormat="false" ht="75" hidden="false" customHeight="false" outlineLevel="0" collapsed="false">
      <c r="A1188" s="50" t="s">
        <v>27</v>
      </c>
      <c r="B1188" s="49" t="n">
        <v>212</v>
      </c>
      <c r="C1188" s="42" t="s">
        <v>522</v>
      </c>
      <c r="D1188" s="42" t="s">
        <v>53</v>
      </c>
      <c r="E1188" s="42" t="s">
        <v>839</v>
      </c>
      <c r="F1188" s="42" t="s">
        <v>28</v>
      </c>
      <c r="G1188" s="51" t="n">
        <v>0</v>
      </c>
      <c r="H1188" s="33" t="n">
        <v>50</v>
      </c>
      <c r="I1188" s="51" t="n">
        <v>50</v>
      </c>
      <c r="J1188" s="61"/>
      <c r="K1188" s="61"/>
      <c r="L1188" s="61"/>
      <c r="M1188" s="61"/>
      <c r="N1188" s="61"/>
      <c r="O1188" s="61"/>
      <c r="P1188" s="61"/>
      <c r="Q1188" s="61"/>
      <c r="R1188" s="61"/>
    </row>
    <row r="1189" customFormat="false" ht="37.5" hidden="false" customHeight="false" outlineLevel="0" collapsed="false">
      <c r="A1189" s="50" t="s">
        <v>45</v>
      </c>
      <c r="B1189" s="49" t="n">
        <v>212</v>
      </c>
      <c r="C1189" s="42" t="s">
        <v>522</v>
      </c>
      <c r="D1189" s="42" t="s">
        <v>53</v>
      </c>
      <c r="E1189" s="42" t="s">
        <v>839</v>
      </c>
      <c r="F1189" s="42" t="s">
        <v>30</v>
      </c>
      <c r="G1189" s="51" t="n">
        <v>50</v>
      </c>
      <c r="H1189" s="33" t="n">
        <v>50</v>
      </c>
      <c r="I1189" s="51" t="n">
        <v>50</v>
      </c>
      <c r="J1189" s="61"/>
      <c r="K1189" s="61"/>
      <c r="L1189" s="61"/>
      <c r="M1189" s="61"/>
      <c r="N1189" s="61"/>
      <c r="O1189" s="61"/>
      <c r="P1189" s="61"/>
      <c r="Q1189" s="61"/>
      <c r="R1189" s="61"/>
    </row>
    <row r="1190" customFormat="false" ht="37.5" hidden="false" customHeight="false" outlineLevel="0" collapsed="false">
      <c r="A1190" s="64" t="s">
        <v>840</v>
      </c>
      <c r="B1190" s="49" t="n">
        <v>212</v>
      </c>
      <c r="C1190" s="42" t="s">
        <v>522</v>
      </c>
      <c r="D1190" s="42" t="s">
        <v>53</v>
      </c>
      <c r="E1190" s="65" t="s">
        <v>841</v>
      </c>
      <c r="F1190" s="42"/>
      <c r="G1190" s="51" t="n">
        <f aca="false">G1191</f>
        <v>449.6</v>
      </c>
      <c r="H1190" s="51" t="n">
        <f aca="false">H1191</f>
        <v>0</v>
      </c>
      <c r="I1190" s="51" t="n">
        <f aca="false">I1191</f>
        <v>0</v>
      </c>
      <c r="J1190" s="61"/>
      <c r="K1190" s="61"/>
      <c r="L1190" s="61"/>
      <c r="M1190" s="61"/>
      <c r="N1190" s="61"/>
      <c r="O1190" s="61"/>
      <c r="P1190" s="61"/>
      <c r="Q1190" s="61"/>
      <c r="R1190" s="61"/>
    </row>
    <row r="1191" customFormat="false" ht="37.5" hidden="false" customHeight="false" outlineLevel="0" collapsed="false">
      <c r="A1191" s="64" t="s">
        <v>45</v>
      </c>
      <c r="B1191" s="49" t="n">
        <v>212</v>
      </c>
      <c r="C1191" s="42" t="s">
        <v>522</v>
      </c>
      <c r="D1191" s="42" t="s">
        <v>53</v>
      </c>
      <c r="E1191" s="65" t="s">
        <v>841</v>
      </c>
      <c r="F1191" s="42" t="s">
        <v>30</v>
      </c>
      <c r="G1191" s="51" t="n">
        <v>449.6</v>
      </c>
      <c r="H1191" s="33" t="n">
        <v>0</v>
      </c>
      <c r="I1191" s="51" t="n">
        <v>0</v>
      </c>
      <c r="J1191" s="61"/>
      <c r="K1191" s="61"/>
      <c r="L1191" s="61"/>
      <c r="M1191" s="61"/>
      <c r="N1191" s="61"/>
      <c r="O1191" s="61"/>
      <c r="P1191" s="61"/>
      <c r="Q1191" s="61"/>
      <c r="R1191" s="61"/>
    </row>
    <row r="1192" customFormat="false" ht="56.25" hidden="false" customHeight="false" outlineLevel="0" collapsed="false">
      <c r="A1192" s="64" t="s">
        <v>842</v>
      </c>
      <c r="B1192" s="49" t="n">
        <v>212</v>
      </c>
      <c r="C1192" s="42" t="s">
        <v>522</v>
      </c>
      <c r="D1192" s="42" t="s">
        <v>53</v>
      </c>
      <c r="E1192" s="65" t="s">
        <v>843</v>
      </c>
      <c r="F1192" s="42"/>
      <c r="G1192" s="51" t="n">
        <f aca="false">G1193</f>
        <v>269.7</v>
      </c>
      <c r="H1192" s="51" t="n">
        <f aca="false">H1193</f>
        <v>0</v>
      </c>
      <c r="I1192" s="51" t="n">
        <f aca="false">I1193</f>
        <v>0</v>
      </c>
      <c r="J1192" s="61"/>
      <c r="K1192" s="61"/>
      <c r="L1192" s="61"/>
      <c r="M1192" s="61"/>
      <c r="N1192" s="61"/>
      <c r="O1192" s="61"/>
      <c r="P1192" s="61"/>
      <c r="Q1192" s="61"/>
      <c r="R1192" s="61"/>
    </row>
    <row r="1193" customFormat="false" ht="37.5" hidden="false" customHeight="false" outlineLevel="0" collapsed="false">
      <c r="A1193" s="64" t="s">
        <v>45</v>
      </c>
      <c r="B1193" s="49" t="n">
        <v>212</v>
      </c>
      <c r="C1193" s="42" t="s">
        <v>522</v>
      </c>
      <c r="D1193" s="42" t="s">
        <v>53</v>
      </c>
      <c r="E1193" s="65" t="s">
        <v>843</v>
      </c>
      <c r="F1193" s="42" t="s">
        <v>30</v>
      </c>
      <c r="G1193" s="51" t="n">
        <v>269.7</v>
      </c>
      <c r="H1193" s="33" t="n">
        <v>0</v>
      </c>
      <c r="I1193" s="51" t="n">
        <v>0</v>
      </c>
      <c r="J1193" s="61"/>
      <c r="K1193" s="61"/>
      <c r="L1193" s="61"/>
      <c r="M1193" s="61"/>
      <c r="N1193" s="61"/>
      <c r="O1193" s="61"/>
      <c r="P1193" s="61"/>
      <c r="Q1193" s="61"/>
      <c r="R1193" s="61"/>
    </row>
    <row r="1194" customFormat="false" ht="18.75" hidden="false" customHeight="false" outlineLevel="0" collapsed="false">
      <c r="A1194" s="64" t="s">
        <v>844</v>
      </c>
      <c r="B1194" s="49" t="n">
        <v>212</v>
      </c>
      <c r="C1194" s="42" t="s">
        <v>522</v>
      </c>
      <c r="D1194" s="42" t="s">
        <v>53</v>
      </c>
      <c r="E1194" s="65" t="s">
        <v>845</v>
      </c>
      <c r="F1194" s="42"/>
      <c r="G1194" s="51" t="n">
        <f aca="false">G1195</f>
        <v>821.4</v>
      </c>
      <c r="H1194" s="51" t="n">
        <f aca="false">H1195</f>
        <v>0</v>
      </c>
      <c r="I1194" s="51" t="n">
        <f aca="false">I1195</f>
        <v>0</v>
      </c>
      <c r="J1194" s="61"/>
      <c r="K1194" s="61"/>
      <c r="L1194" s="61"/>
      <c r="M1194" s="61"/>
      <c r="N1194" s="61"/>
      <c r="O1194" s="61"/>
      <c r="P1194" s="61"/>
      <c r="Q1194" s="61"/>
      <c r="R1194" s="61"/>
    </row>
    <row r="1195" customFormat="false" ht="37.5" hidden="false" customHeight="false" outlineLevel="0" collapsed="false">
      <c r="A1195" s="64" t="s">
        <v>45</v>
      </c>
      <c r="B1195" s="49" t="n">
        <v>212</v>
      </c>
      <c r="C1195" s="42" t="s">
        <v>522</v>
      </c>
      <c r="D1195" s="42" t="s">
        <v>53</v>
      </c>
      <c r="E1195" s="65" t="s">
        <v>845</v>
      </c>
      <c r="F1195" s="42" t="s">
        <v>30</v>
      </c>
      <c r="G1195" s="51" t="n">
        <v>821.4</v>
      </c>
      <c r="H1195" s="33" t="n">
        <v>0</v>
      </c>
      <c r="I1195" s="51" t="n">
        <v>0</v>
      </c>
      <c r="J1195" s="61"/>
      <c r="K1195" s="61"/>
      <c r="L1195" s="61"/>
      <c r="M1195" s="61"/>
      <c r="N1195" s="61"/>
      <c r="O1195" s="61"/>
      <c r="P1195" s="61"/>
      <c r="Q1195" s="61"/>
      <c r="R1195" s="61"/>
    </row>
    <row r="1196" customFormat="false" ht="37.5" hidden="false" customHeight="false" outlineLevel="0" collapsed="false">
      <c r="A1196" s="64" t="s">
        <v>840</v>
      </c>
      <c r="B1196" s="49" t="n">
        <v>212</v>
      </c>
      <c r="C1196" s="42" t="s">
        <v>522</v>
      </c>
      <c r="D1196" s="42" t="s">
        <v>53</v>
      </c>
      <c r="E1196" s="65" t="s">
        <v>846</v>
      </c>
      <c r="F1196" s="42"/>
      <c r="G1196" s="51" t="n">
        <f aca="false">G1197</f>
        <v>0.5</v>
      </c>
      <c r="H1196" s="51" t="n">
        <f aca="false">H1197</f>
        <v>0</v>
      </c>
      <c r="I1196" s="51" t="n">
        <f aca="false">I1197</f>
        <v>0</v>
      </c>
      <c r="J1196" s="61"/>
      <c r="K1196" s="61"/>
      <c r="L1196" s="61"/>
      <c r="M1196" s="61"/>
      <c r="N1196" s="61"/>
      <c r="O1196" s="61"/>
      <c r="P1196" s="61"/>
      <c r="Q1196" s="61"/>
      <c r="R1196" s="61"/>
    </row>
    <row r="1197" customFormat="false" ht="37.5" hidden="false" customHeight="false" outlineLevel="0" collapsed="false">
      <c r="A1197" s="64" t="s">
        <v>45</v>
      </c>
      <c r="B1197" s="49" t="n">
        <v>212</v>
      </c>
      <c r="C1197" s="42" t="s">
        <v>522</v>
      </c>
      <c r="D1197" s="42" t="s">
        <v>53</v>
      </c>
      <c r="E1197" s="65" t="s">
        <v>846</v>
      </c>
      <c r="F1197" s="42" t="s">
        <v>30</v>
      </c>
      <c r="G1197" s="51" t="n">
        <v>0.5</v>
      </c>
      <c r="H1197" s="33" t="n">
        <v>0</v>
      </c>
      <c r="I1197" s="51" t="n">
        <v>0</v>
      </c>
      <c r="J1197" s="61"/>
      <c r="K1197" s="61"/>
      <c r="L1197" s="61"/>
      <c r="M1197" s="61"/>
      <c r="N1197" s="61"/>
      <c r="O1197" s="61"/>
      <c r="P1197" s="61"/>
      <c r="Q1197" s="61"/>
      <c r="R1197" s="61"/>
    </row>
    <row r="1198" customFormat="false" ht="56.25" hidden="false" customHeight="false" outlineLevel="0" collapsed="false">
      <c r="A1198" s="64" t="s">
        <v>842</v>
      </c>
      <c r="B1198" s="49" t="n">
        <v>212</v>
      </c>
      <c r="C1198" s="42" t="s">
        <v>522</v>
      </c>
      <c r="D1198" s="42" t="s">
        <v>53</v>
      </c>
      <c r="E1198" s="65" t="s">
        <v>847</v>
      </c>
      <c r="F1198" s="42"/>
      <c r="G1198" s="51" t="n">
        <f aca="false">G1199</f>
        <v>0.3</v>
      </c>
      <c r="H1198" s="51" t="n">
        <f aca="false">H1199</f>
        <v>0</v>
      </c>
      <c r="I1198" s="51" t="n">
        <f aca="false">I1199</f>
        <v>0</v>
      </c>
      <c r="J1198" s="61"/>
      <c r="K1198" s="61"/>
      <c r="L1198" s="61"/>
      <c r="M1198" s="61"/>
      <c r="N1198" s="61"/>
      <c r="O1198" s="61"/>
      <c r="P1198" s="61"/>
      <c r="Q1198" s="61"/>
      <c r="R1198" s="61"/>
    </row>
    <row r="1199" customFormat="false" ht="37.5" hidden="false" customHeight="false" outlineLevel="0" collapsed="false">
      <c r="A1199" s="64" t="s">
        <v>45</v>
      </c>
      <c r="B1199" s="49" t="n">
        <v>212</v>
      </c>
      <c r="C1199" s="42" t="s">
        <v>522</v>
      </c>
      <c r="D1199" s="42" t="s">
        <v>53</v>
      </c>
      <c r="E1199" s="65" t="s">
        <v>847</v>
      </c>
      <c r="F1199" s="42" t="s">
        <v>30</v>
      </c>
      <c r="G1199" s="51" t="n">
        <v>0.3</v>
      </c>
      <c r="H1199" s="33" t="n">
        <v>0</v>
      </c>
      <c r="I1199" s="51" t="n">
        <v>0</v>
      </c>
      <c r="J1199" s="61"/>
      <c r="K1199" s="61"/>
      <c r="L1199" s="61"/>
      <c r="M1199" s="61"/>
      <c r="N1199" s="61"/>
      <c r="O1199" s="61"/>
      <c r="P1199" s="61"/>
      <c r="Q1199" s="61"/>
      <c r="R1199" s="61"/>
    </row>
    <row r="1200" customFormat="false" ht="18.75" hidden="false" customHeight="false" outlineLevel="0" collapsed="false">
      <c r="A1200" s="64" t="s">
        <v>844</v>
      </c>
      <c r="B1200" s="49" t="n">
        <v>212</v>
      </c>
      <c r="C1200" s="42" t="s">
        <v>522</v>
      </c>
      <c r="D1200" s="42" t="s">
        <v>53</v>
      </c>
      <c r="E1200" s="65" t="s">
        <v>848</v>
      </c>
      <c r="F1200" s="42"/>
      <c r="G1200" s="51" t="n">
        <f aca="false">G1201</f>
        <v>0.8</v>
      </c>
      <c r="H1200" s="51" t="n">
        <f aca="false">H1201</f>
        <v>0</v>
      </c>
      <c r="I1200" s="51" t="n">
        <f aca="false">I1201</f>
        <v>0</v>
      </c>
      <c r="J1200" s="61"/>
      <c r="K1200" s="61"/>
      <c r="L1200" s="61"/>
      <c r="M1200" s="61"/>
      <c r="N1200" s="61"/>
      <c r="O1200" s="61"/>
      <c r="P1200" s="61"/>
      <c r="Q1200" s="61"/>
      <c r="R1200" s="61"/>
    </row>
    <row r="1201" customFormat="false" ht="37.5" hidden="false" customHeight="false" outlineLevel="0" collapsed="false">
      <c r="A1201" s="64" t="s">
        <v>45</v>
      </c>
      <c r="B1201" s="49" t="n">
        <v>212</v>
      </c>
      <c r="C1201" s="42" t="s">
        <v>522</v>
      </c>
      <c r="D1201" s="42" t="s">
        <v>53</v>
      </c>
      <c r="E1201" s="65" t="s">
        <v>848</v>
      </c>
      <c r="F1201" s="42" t="s">
        <v>30</v>
      </c>
      <c r="G1201" s="51" t="n">
        <v>0.8</v>
      </c>
      <c r="H1201" s="33" t="n">
        <v>0</v>
      </c>
      <c r="I1201" s="51" t="n">
        <v>0</v>
      </c>
      <c r="J1201" s="61"/>
      <c r="K1201" s="61"/>
      <c r="L1201" s="61"/>
      <c r="M1201" s="61"/>
      <c r="N1201" s="61"/>
      <c r="O1201" s="61"/>
      <c r="P1201" s="61"/>
      <c r="Q1201" s="61"/>
      <c r="R1201" s="61"/>
    </row>
    <row r="1202" customFormat="false" ht="37.5" hidden="false" customHeight="false" outlineLevel="0" collapsed="false">
      <c r="A1202" s="64" t="s">
        <v>849</v>
      </c>
      <c r="B1202" s="49" t="n">
        <v>212</v>
      </c>
      <c r="C1202" s="42" t="s">
        <v>522</v>
      </c>
      <c r="D1202" s="42" t="s">
        <v>53</v>
      </c>
      <c r="E1202" s="65" t="s">
        <v>850</v>
      </c>
      <c r="F1202" s="42"/>
      <c r="G1202" s="51" t="n">
        <f aca="false">G1203</f>
        <v>50</v>
      </c>
      <c r="H1202" s="51" t="n">
        <f aca="false">H1203</f>
        <v>0</v>
      </c>
      <c r="I1202" s="51" t="n">
        <f aca="false">I1203</f>
        <v>0</v>
      </c>
      <c r="J1202" s="61"/>
      <c r="K1202" s="61"/>
      <c r="L1202" s="61"/>
      <c r="M1202" s="61"/>
      <c r="N1202" s="61"/>
      <c r="O1202" s="61"/>
      <c r="P1202" s="61"/>
      <c r="Q1202" s="61"/>
      <c r="R1202" s="61"/>
    </row>
    <row r="1203" customFormat="false" ht="37.5" hidden="false" customHeight="false" outlineLevel="0" collapsed="false">
      <c r="A1203" s="64" t="s">
        <v>45</v>
      </c>
      <c r="B1203" s="49" t="n">
        <v>212</v>
      </c>
      <c r="C1203" s="42" t="s">
        <v>522</v>
      </c>
      <c r="D1203" s="42" t="s">
        <v>53</v>
      </c>
      <c r="E1203" s="65" t="s">
        <v>850</v>
      </c>
      <c r="F1203" s="42" t="s">
        <v>30</v>
      </c>
      <c r="G1203" s="51" t="n">
        <v>50</v>
      </c>
      <c r="H1203" s="33" t="n">
        <v>0</v>
      </c>
      <c r="I1203" s="51" t="n">
        <v>0</v>
      </c>
      <c r="J1203" s="61"/>
      <c r="K1203" s="61"/>
      <c r="L1203" s="61"/>
      <c r="M1203" s="61"/>
      <c r="N1203" s="61"/>
      <c r="O1203" s="61"/>
      <c r="P1203" s="61"/>
      <c r="Q1203" s="61"/>
      <c r="R1203" s="61"/>
    </row>
    <row r="1204" customFormat="false" ht="75" hidden="false" customHeight="false" outlineLevel="0" collapsed="false">
      <c r="A1204" s="64" t="s">
        <v>851</v>
      </c>
      <c r="B1204" s="49" t="n">
        <v>212</v>
      </c>
      <c r="C1204" s="42" t="s">
        <v>522</v>
      </c>
      <c r="D1204" s="42" t="s">
        <v>53</v>
      </c>
      <c r="E1204" s="65" t="s">
        <v>852</v>
      </c>
      <c r="F1204" s="42"/>
      <c r="G1204" s="51" t="n">
        <f aca="false">G1205</f>
        <v>30</v>
      </c>
      <c r="H1204" s="51" t="n">
        <f aca="false">H1205</f>
        <v>0</v>
      </c>
      <c r="I1204" s="51" t="n">
        <f aca="false">I1205</f>
        <v>0</v>
      </c>
      <c r="J1204" s="61"/>
      <c r="K1204" s="61"/>
      <c r="L1204" s="61"/>
      <c r="M1204" s="61"/>
      <c r="N1204" s="61"/>
      <c r="O1204" s="61"/>
      <c r="P1204" s="61"/>
      <c r="Q1204" s="61"/>
      <c r="R1204" s="61"/>
    </row>
    <row r="1205" customFormat="false" ht="37.5" hidden="false" customHeight="false" outlineLevel="0" collapsed="false">
      <c r="A1205" s="64" t="s">
        <v>45</v>
      </c>
      <c r="B1205" s="49" t="n">
        <v>212</v>
      </c>
      <c r="C1205" s="42" t="s">
        <v>522</v>
      </c>
      <c r="D1205" s="42" t="s">
        <v>53</v>
      </c>
      <c r="E1205" s="65" t="s">
        <v>852</v>
      </c>
      <c r="F1205" s="42" t="s">
        <v>30</v>
      </c>
      <c r="G1205" s="51" t="n">
        <v>30</v>
      </c>
      <c r="H1205" s="33" t="n">
        <v>0</v>
      </c>
      <c r="I1205" s="51" t="n">
        <v>0</v>
      </c>
      <c r="J1205" s="61"/>
      <c r="K1205" s="61"/>
      <c r="L1205" s="61"/>
      <c r="M1205" s="61"/>
      <c r="N1205" s="61"/>
      <c r="O1205" s="61"/>
      <c r="P1205" s="61"/>
      <c r="Q1205" s="61"/>
      <c r="R1205" s="61"/>
    </row>
    <row r="1206" customFormat="false" ht="37.5" hidden="false" customHeight="false" outlineLevel="0" collapsed="false">
      <c r="A1206" s="64" t="s">
        <v>853</v>
      </c>
      <c r="B1206" s="49" t="n">
        <v>212</v>
      </c>
      <c r="C1206" s="42" t="s">
        <v>522</v>
      </c>
      <c r="D1206" s="42" t="s">
        <v>53</v>
      </c>
      <c r="E1206" s="65" t="s">
        <v>854</v>
      </c>
      <c r="F1206" s="42"/>
      <c r="G1206" s="51" t="n">
        <f aca="false">G1207</f>
        <v>100</v>
      </c>
      <c r="H1206" s="51" t="n">
        <f aca="false">H1207</f>
        <v>0</v>
      </c>
      <c r="I1206" s="51" t="n">
        <f aca="false">I1207</f>
        <v>0</v>
      </c>
      <c r="J1206" s="61"/>
      <c r="K1206" s="61"/>
      <c r="L1206" s="61"/>
      <c r="M1206" s="61"/>
      <c r="N1206" s="61"/>
      <c r="O1206" s="61"/>
      <c r="P1206" s="61"/>
      <c r="Q1206" s="61"/>
      <c r="R1206" s="61"/>
    </row>
    <row r="1207" customFormat="false" ht="37.5" hidden="false" customHeight="false" outlineLevel="0" collapsed="false">
      <c r="A1207" s="64" t="s">
        <v>45</v>
      </c>
      <c r="B1207" s="49" t="n">
        <v>212</v>
      </c>
      <c r="C1207" s="42" t="s">
        <v>522</v>
      </c>
      <c r="D1207" s="42" t="s">
        <v>53</v>
      </c>
      <c r="E1207" s="65" t="s">
        <v>854</v>
      </c>
      <c r="F1207" s="42" t="s">
        <v>30</v>
      </c>
      <c r="G1207" s="51" t="n">
        <v>100</v>
      </c>
      <c r="H1207" s="33" t="n">
        <v>0</v>
      </c>
      <c r="I1207" s="51" t="n">
        <v>0</v>
      </c>
      <c r="J1207" s="61"/>
      <c r="K1207" s="61"/>
      <c r="L1207" s="61"/>
      <c r="M1207" s="61"/>
      <c r="N1207" s="61"/>
      <c r="O1207" s="61"/>
      <c r="P1207" s="61"/>
      <c r="Q1207" s="61"/>
      <c r="R1207" s="61"/>
    </row>
    <row r="1208" customFormat="false" ht="37.5" hidden="false" customHeight="false" outlineLevel="0" collapsed="false">
      <c r="A1208" s="50" t="s">
        <v>42</v>
      </c>
      <c r="B1208" s="49" t="n">
        <v>212</v>
      </c>
      <c r="C1208" s="42" t="s">
        <v>522</v>
      </c>
      <c r="D1208" s="42" t="s">
        <v>53</v>
      </c>
      <c r="E1208" s="42" t="s">
        <v>43</v>
      </c>
      <c r="F1208" s="42"/>
      <c r="G1208" s="51" t="n">
        <f aca="false">G1209</f>
        <v>4</v>
      </c>
      <c r="H1208" s="33" t="n">
        <f aca="false">H1209</f>
        <v>4</v>
      </c>
      <c r="I1208" s="51" t="n">
        <f aca="false">I1209</f>
        <v>4</v>
      </c>
      <c r="J1208" s="61"/>
      <c r="K1208" s="61"/>
      <c r="L1208" s="61"/>
      <c r="M1208" s="61"/>
      <c r="N1208" s="61"/>
      <c r="O1208" s="61"/>
      <c r="P1208" s="61"/>
      <c r="Q1208" s="61"/>
      <c r="R1208" s="61"/>
    </row>
    <row r="1209" customFormat="false" ht="18.75" hidden="false" customHeight="false" outlineLevel="0" collapsed="false">
      <c r="A1209" s="50" t="s">
        <v>23</v>
      </c>
      <c r="B1209" s="49" t="n">
        <v>212</v>
      </c>
      <c r="C1209" s="42" t="s">
        <v>522</v>
      </c>
      <c r="D1209" s="42" t="s">
        <v>53</v>
      </c>
      <c r="E1209" s="42" t="s">
        <v>44</v>
      </c>
      <c r="F1209" s="42"/>
      <c r="G1209" s="51" t="n">
        <f aca="false">G1210</f>
        <v>4</v>
      </c>
      <c r="H1209" s="33" t="n">
        <f aca="false">H1210</f>
        <v>4</v>
      </c>
      <c r="I1209" s="51" t="n">
        <f aca="false">I1210</f>
        <v>4</v>
      </c>
      <c r="J1209" s="61"/>
      <c r="K1209" s="61"/>
      <c r="L1209" s="61"/>
      <c r="M1209" s="61"/>
      <c r="N1209" s="61"/>
      <c r="O1209" s="61"/>
      <c r="P1209" s="61"/>
      <c r="Q1209" s="61"/>
      <c r="R1209" s="61"/>
    </row>
    <row r="1210" customFormat="false" ht="37.5" hidden="false" customHeight="false" outlineLevel="0" collapsed="false">
      <c r="A1210" s="50" t="s">
        <v>45</v>
      </c>
      <c r="B1210" s="49" t="n">
        <v>212</v>
      </c>
      <c r="C1210" s="42" t="s">
        <v>522</v>
      </c>
      <c r="D1210" s="42" t="s">
        <v>53</v>
      </c>
      <c r="E1210" s="42" t="s">
        <v>44</v>
      </c>
      <c r="F1210" s="42" t="s">
        <v>30</v>
      </c>
      <c r="G1210" s="51" t="n">
        <v>4</v>
      </c>
      <c r="H1210" s="33" t="n">
        <v>4</v>
      </c>
      <c r="I1210" s="51" t="n">
        <v>4</v>
      </c>
      <c r="J1210" s="61"/>
      <c r="K1210" s="61"/>
      <c r="L1210" s="61"/>
      <c r="M1210" s="61"/>
      <c r="N1210" s="61"/>
      <c r="O1210" s="61"/>
      <c r="P1210" s="61"/>
      <c r="Q1210" s="61"/>
      <c r="R1210" s="61"/>
    </row>
    <row r="1211" customFormat="false" ht="56.25" hidden="false" customHeight="false" outlineLevel="0" collapsed="false">
      <c r="A1211" s="50" t="s">
        <v>170</v>
      </c>
      <c r="B1211" s="49" t="n">
        <v>212</v>
      </c>
      <c r="C1211" s="42" t="s">
        <v>522</v>
      </c>
      <c r="D1211" s="42" t="s">
        <v>53</v>
      </c>
      <c r="E1211" s="42" t="s">
        <v>171</v>
      </c>
      <c r="F1211" s="42"/>
      <c r="G1211" s="51" t="n">
        <f aca="false">G1212</f>
        <v>250</v>
      </c>
      <c r="H1211" s="33" t="n">
        <f aca="false">H1212</f>
        <v>0</v>
      </c>
      <c r="I1211" s="51" t="n">
        <f aca="false">I1212</f>
        <v>0</v>
      </c>
      <c r="J1211" s="61"/>
      <c r="K1211" s="61"/>
      <c r="L1211" s="61"/>
      <c r="M1211" s="61"/>
      <c r="N1211" s="61"/>
      <c r="O1211" s="61"/>
      <c r="P1211" s="61"/>
      <c r="Q1211" s="61"/>
      <c r="R1211" s="61"/>
    </row>
    <row r="1212" customFormat="false" ht="18.75" hidden="false" customHeight="false" outlineLevel="0" collapsed="false">
      <c r="A1212" s="50" t="s">
        <v>443</v>
      </c>
      <c r="B1212" s="49" t="n">
        <v>212</v>
      </c>
      <c r="C1212" s="42" t="s">
        <v>522</v>
      </c>
      <c r="D1212" s="42" t="s">
        <v>53</v>
      </c>
      <c r="E1212" s="42" t="s">
        <v>450</v>
      </c>
      <c r="F1212" s="42"/>
      <c r="G1212" s="51" t="n">
        <f aca="false">G1213</f>
        <v>250</v>
      </c>
      <c r="H1212" s="33" t="n">
        <f aca="false">H1213</f>
        <v>0</v>
      </c>
      <c r="I1212" s="51" t="n">
        <f aca="false">I1213</f>
        <v>0</v>
      </c>
      <c r="J1212" s="26"/>
      <c r="K1212" s="26"/>
      <c r="L1212" s="26"/>
      <c r="M1212" s="26"/>
      <c r="N1212" s="26"/>
      <c r="O1212" s="26"/>
      <c r="P1212" s="26"/>
      <c r="Q1212" s="26"/>
      <c r="R1212" s="26"/>
    </row>
    <row r="1213" customFormat="false" ht="37.5" hidden="false" customHeight="false" outlineLevel="0" collapsed="false">
      <c r="A1213" s="50" t="s">
        <v>45</v>
      </c>
      <c r="B1213" s="49" t="n">
        <v>212</v>
      </c>
      <c r="C1213" s="42" t="s">
        <v>522</v>
      </c>
      <c r="D1213" s="42" t="s">
        <v>53</v>
      </c>
      <c r="E1213" s="42" t="s">
        <v>450</v>
      </c>
      <c r="F1213" s="42" t="s">
        <v>30</v>
      </c>
      <c r="G1213" s="51" t="n">
        <v>250</v>
      </c>
      <c r="H1213" s="33" t="n">
        <v>0</v>
      </c>
      <c r="I1213" s="51" t="n">
        <v>0</v>
      </c>
      <c r="J1213" s="26"/>
      <c r="K1213" s="26"/>
      <c r="L1213" s="26"/>
      <c r="M1213" s="26"/>
      <c r="N1213" s="26"/>
      <c r="O1213" s="26"/>
      <c r="P1213" s="26"/>
      <c r="Q1213" s="26"/>
      <c r="R1213" s="26"/>
    </row>
    <row r="1214" customFormat="false" ht="18.75" hidden="false" customHeight="false" outlineLevel="0" collapsed="false">
      <c r="A1214" s="97" t="s">
        <v>855</v>
      </c>
      <c r="B1214" s="24"/>
      <c r="C1214" s="24"/>
      <c r="D1214" s="24"/>
      <c r="E1214" s="24"/>
      <c r="F1214" s="24"/>
      <c r="G1214" s="36" t="n">
        <f aca="false">G12+G42+G65+G82+G152+G354+G623+G712+G1108</f>
        <v>5650502.6</v>
      </c>
      <c r="H1214" s="36" t="n">
        <f aca="false">H12+H42+H65+H82+H152+H354+H623+H712+H1108</f>
        <v>5085252.8</v>
      </c>
      <c r="I1214" s="36" t="n">
        <f aca="false">I12+I42+I65+I82+I152+I354+I623+I712+I1108</f>
        <v>5569899</v>
      </c>
    </row>
    <row r="1215" customFormat="false" ht="15.75" hidden="false" customHeight="false" outlineLevel="0" collapsed="false">
      <c r="A1215" s="98"/>
      <c r="B1215" s="99"/>
      <c r="C1215" s="100"/>
      <c r="D1215" s="100"/>
      <c r="E1215" s="100"/>
      <c r="F1215" s="100"/>
      <c r="G1215" s="101"/>
      <c r="H1215" s="101"/>
      <c r="I1215" s="102"/>
    </row>
    <row r="1216" customFormat="false" ht="15.75" hidden="false" customHeight="false" outlineLevel="0" collapsed="false">
      <c r="A1216" s="98"/>
      <c r="B1216" s="99"/>
      <c r="C1216" s="100"/>
      <c r="D1216" s="100"/>
      <c r="E1216" s="100"/>
      <c r="F1216" s="100"/>
      <c r="G1216" s="101"/>
      <c r="H1216" s="101"/>
      <c r="I1216" s="101"/>
    </row>
    <row r="1217" customFormat="false" ht="45.75" hidden="false" customHeight="true" outlineLevel="0" collapsed="false">
      <c r="A1217" s="103" t="s">
        <v>856</v>
      </c>
      <c r="B1217" s="103"/>
      <c r="C1217" s="103"/>
      <c r="D1217" s="103"/>
      <c r="E1217" s="104"/>
      <c r="F1217" s="105"/>
      <c r="G1217" s="4"/>
      <c r="H1217" s="4"/>
      <c r="I1217" s="4" t="s">
        <v>857</v>
      </c>
    </row>
    <row r="1218" customFormat="false" ht="18.75" hidden="false" customHeight="false" outlineLevel="0" collapsed="false">
      <c r="A1218" s="104"/>
      <c r="B1218" s="106"/>
      <c r="C1218" s="106"/>
      <c r="D1218" s="106"/>
      <c r="E1218" s="106"/>
      <c r="F1218" s="106"/>
      <c r="G1218" s="4"/>
      <c r="H1218" s="4"/>
    </row>
  </sheetData>
  <mergeCells count="13">
    <mergeCell ref="G1:I1"/>
    <mergeCell ref="G2:I2"/>
    <mergeCell ref="A4:I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A1217:D1217"/>
  </mergeCells>
  <printOptions headings="false" gridLines="false" gridLinesSet="true" horizontalCentered="false" verticalCentered="false"/>
  <pageMargins left="0.45" right="0.236111111111111" top="0.196527777777778" bottom="0.196527777777778" header="0.511811023622047" footer="0.196527777777778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07:52:23Z</dcterms:created>
  <dc:creator>Гордеева Мария Николаевна</dc:creator>
  <dc:description/>
  <dc:language>en-US</dc:language>
  <cp:lastModifiedBy>tuv</cp:lastModifiedBy>
  <cp:lastPrinted>2021-04-15T11:54:41Z</cp:lastPrinted>
  <dcterms:modified xsi:type="dcterms:W3CDTF">2021-04-16T04:40:08Z</dcterms:modified>
  <cp:revision>0</cp:revision>
  <dc:subject/>
  <dc:title/>
</cp:coreProperties>
</file>