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7</t>
  </si>
  <si>
    <t xml:space="preserve">к бюджету Копейского городского </t>
  </si>
  <si>
    <t xml:space="preserve">округа на 2021 год и на плановый </t>
  </si>
  <si>
    <t xml:space="preserve">период 2022 и 2023 годов</t>
  </si>
  <si>
    <t xml:space="preserve">Субвенции и иные межбюджетные трансферты Копейского городского округа на 2021 год и на плановый период 2022 и 2023 годов</t>
  </si>
  <si>
    <t xml:space="preserve">тыс. рублей</t>
  </si>
  <si>
    <t xml:space="preserve">2021 год</t>
  </si>
  <si>
    <t xml:space="preserve">2022 год</t>
  </si>
  <si>
    <t xml:space="preserve">2023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и (прекращением деятельности, полномочий физическими лицами), в соответствии с ФЗ от 19 мая 1995 года № 81-ФЗ "О государственных пособиях гражданам, имеющим детей"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для обучающихся с ограниченными возможностями здоровья,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Предоставление отдельных мер социальной поддержки граждан, подвергшихся воздействию радиации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Предоставление адресной субсидии гражданам в связи с ростом платы за коммунальные услуги</t>
  </si>
  <si>
    <t xml:space="preserve">Реализация переданных государственных полномочий по назначению государственной социальной помощи, в том числе на основании социального контракта</t>
  </si>
  <si>
    <t xml:space="preserve">Проведение Всероссийской переписи населения 2020 года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На приобретение специализированного автотранспорта для муниципальных учреждений социальной защиты населения</t>
  </si>
  <si>
    <t xml:space="preserve">Создание и содержание мест (площадок) накопления твердых коммунальных отходов</t>
  </si>
  <si>
    <t xml:space="preserve">Начальник финансового управления</t>
  </si>
  <si>
    <t xml:space="preserve">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8.75" hidden="false" customHeight="true" outlineLevel="0" collapsed="false">
      <c r="A7" s="5"/>
      <c r="C7" s="6"/>
      <c r="D7" s="7" t="s">
        <v>5</v>
      </c>
      <c r="E7" s="6"/>
      <c r="F7" s="6"/>
    </row>
    <row r="8" customFormat="false" ht="17.25" hidden="false" customHeight="true" outlineLevel="0" collapsed="false">
      <c r="A8" s="8"/>
      <c r="B8" s="9" t="s">
        <v>6</v>
      </c>
      <c r="C8" s="9" t="s">
        <v>7</v>
      </c>
      <c r="D8" s="9" t="s">
        <v>8</v>
      </c>
    </row>
    <row r="9" customFormat="false" ht="17.25" hidden="false" customHeight="true" outlineLevel="0" collapsed="false">
      <c r="A9" s="10" t="s">
        <v>9</v>
      </c>
      <c r="B9" s="11" t="n">
        <f aca="false">B10+B50</f>
        <v>2570109.3</v>
      </c>
      <c r="C9" s="11" t="n">
        <f aca="false">C10+C50</f>
        <v>2602288.6</v>
      </c>
      <c r="D9" s="11" t="n">
        <f aca="false">D10+D50</f>
        <v>2626607.8</v>
      </c>
    </row>
    <row r="10" customFormat="false" ht="33.75" hidden="false" customHeight="true" outlineLevel="0" collapsed="false">
      <c r="A10" s="12" t="s">
        <v>10</v>
      </c>
      <c r="B10" s="11" t="n">
        <f aca="false">SUM(B11:B49)</f>
        <v>2501656.7</v>
      </c>
      <c r="C10" s="11" t="n">
        <f aca="false">SUM(C11:C49)</f>
        <v>2530086.4</v>
      </c>
      <c r="D10" s="11" t="n">
        <f aca="false">SUM(D11:D49)</f>
        <v>2560370</v>
      </c>
    </row>
    <row r="11" customFormat="false" ht="49.5" hidden="false" customHeight="true" outlineLevel="0" collapsed="false">
      <c r="A11" s="13" t="s">
        <v>11</v>
      </c>
      <c r="B11" s="14" t="n">
        <v>28.6</v>
      </c>
      <c r="C11" s="14" t="n">
        <v>169.5</v>
      </c>
      <c r="D11" s="14" t="n">
        <v>11.6</v>
      </c>
    </row>
    <row r="12" customFormat="false" ht="19.5" hidden="false" customHeight="true" outlineLevel="0" collapsed="false">
      <c r="A12" s="15" t="s">
        <v>12</v>
      </c>
      <c r="B12" s="16" t="n">
        <v>3833.9</v>
      </c>
      <c r="C12" s="16" t="n">
        <v>3950.7</v>
      </c>
      <c r="D12" s="16" t="n">
        <v>3229</v>
      </c>
    </row>
    <row r="13" customFormat="false" ht="50.25" hidden="false" customHeight="true" outlineLevel="0" collapsed="false">
      <c r="A13" s="15" t="s">
        <v>13</v>
      </c>
      <c r="B13" s="16" t="n">
        <v>59367.6</v>
      </c>
      <c r="C13" s="16" t="n">
        <v>58937.1</v>
      </c>
      <c r="D13" s="16" t="n">
        <v>58937.1</v>
      </c>
    </row>
    <row r="14" customFormat="false" ht="33.75" hidden="false" customHeight="true" outlineLevel="0" collapsed="false">
      <c r="A14" s="15" t="s">
        <v>14</v>
      </c>
      <c r="B14" s="16" t="n">
        <v>18149</v>
      </c>
      <c r="C14" s="16" t="n">
        <v>18874.9</v>
      </c>
      <c r="D14" s="16" t="n">
        <v>19629.9</v>
      </c>
    </row>
    <row r="15" customFormat="false" ht="46.5" hidden="false" customHeight="true" outlineLevel="0" collapsed="false">
      <c r="A15" s="15" t="s">
        <v>15</v>
      </c>
      <c r="B15" s="16" t="n">
        <v>78.9</v>
      </c>
      <c r="C15" s="16" t="n">
        <v>78.9</v>
      </c>
      <c r="D15" s="16" t="n">
        <v>78.9</v>
      </c>
    </row>
    <row r="16" customFormat="false" ht="27.75" hidden="false" customHeight="true" outlineLevel="0" collapsed="false">
      <c r="A16" s="15" t="s">
        <v>16</v>
      </c>
      <c r="B16" s="16" t="n">
        <v>115021.8</v>
      </c>
      <c r="C16" s="16" t="n">
        <v>114987.1</v>
      </c>
      <c r="D16" s="16" t="n">
        <v>114987.1</v>
      </c>
    </row>
    <row r="17" s="17" customFormat="true" ht="36" hidden="false" customHeight="true" outlineLevel="0" collapsed="false">
      <c r="A17" s="15" t="s">
        <v>17</v>
      </c>
      <c r="B17" s="16" t="n">
        <v>119119.4</v>
      </c>
      <c r="C17" s="16" t="n">
        <v>133583.5</v>
      </c>
      <c r="D17" s="16" t="n">
        <v>150523.9</v>
      </c>
    </row>
    <row r="18" customFormat="false" ht="21.75" hidden="false" customHeight="true" outlineLevel="0" collapsed="false">
      <c r="A18" s="15" t="s">
        <v>18</v>
      </c>
      <c r="B18" s="16" t="n">
        <v>46277.9</v>
      </c>
      <c r="C18" s="16" t="n">
        <v>48129</v>
      </c>
      <c r="D18" s="16" t="n">
        <v>50054.2</v>
      </c>
    </row>
    <row r="19" customFormat="false" ht="38.25" hidden="false" customHeight="true" outlineLevel="0" collapsed="false">
      <c r="A19" s="15" t="s">
        <v>19</v>
      </c>
      <c r="B19" s="16" t="n">
        <v>123628.4</v>
      </c>
      <c r="C19" s="16" t="n">
        <v>128573.5</v>
      </c>
      <c r="D19" s="16" t="n">
        <v>133716.5</v>
      </c>
    </row>
    <row r="20" customFormat="false" ht="54.75" hidden="false" customHeight="true" outlineLevel="0" collapsed="false">
      <c r="A20" s="15" t="s">
        <v>20</v>
      </c>
      <c r="B20" s="16" t="n">
        <v>28254.1</v>
      </c>
      <c r="C20" s="16" t="n">
        <v>29350.2</v>
      </c>
      <c r="D20" s="16" t="n">
        <v>30490.1</v>
      </c>
    </row>
    <row r="21" customFormat="false" ht="51.75" hidden="false" customHeight="true" outlineLevel="0" collapsed="false">
      <c r="A21" s="15" t="s">
        <v>21</v>
      </c>
      <c r="B21" s="16" t="n">
        <v>73607.6</v>
      </c>
      <c r="C21" s="16" t="n">
        <v>76551.9</v>
      </c>
      <c r="D21" s="16" t="n">
        <v>79613.9</v>
      </c>
    </row>
    <row r="22" customFormat="false" ht="70.5" hidden="false" customHeight="true" outlineLevel="0" collapsed="false">
      <c r="A22" s="15" t="s">
        <v>22</v>
      </c>
      <c r="B22" s="16" t="n">
        <v>287.5</v>
      </c>
      <c r="C22" s="16" t="n">
        <v>297.6</v>
      </c>
      <c r="D22" s="16" t="n">
        <v>308.1</v>
      </c>
    </row>
    <row r="23" customFormat="false" ht="46.5" hidden="false" customHeight="true" outlineLevel="0" collapsed="false">
      <c r="A23" s="15" t="s">
        <v>23</v>
      </c>
      <c r="B23" s="16" t="n">
        <v>1649.9</v>
      </c>
      <c r="C23" s="16" t="n">
        <v>1715.9</v>
      </c>
      <c r="D23" s="16" t="n">
        <v>1784.5</v>
      </c>
    </row>
    <row r="24" customFormat="false" ht="20.25" hidden="false" customHeight="true" outlineLevel="0" collapsed="false">
      <c r="A24" s="15" t="s">
        <v>24</v>
      </c>
      <c r="B24" s="16" t="n">
        <v>3853.1</v>
      </c>
      <c r="C24" s="16" t="n">
        <v>3853.1</v>
      </c>
      <c r="D24" s="16" t="n">
        <v>3853.1</v>
      </c>
    </row>
    <row r="25" customFormat="false" ht="36.75" hidden="false" customHeight="true" outlineLevel="0" collapsed="false">
      <c r="A25" s="15" t="s">
        <v>25</v>
      </c>
      <c r="B25" s="16" t="n">
        <v>2140.2</v>
      </c>
      <c r="C25" s="16" t="n">
        <v>2225.8</v>
      </c>
      <c r="D25" s="16" t="n">
        <v>2314.9</v>
      </c>
    </row>
    <row r="26" customFormat="false" ht="36.75" hidden="false" customHeight="true" outlineLevel="0" collapsed="false">
      <c r="A26" s="15" t="s">
        <v>26</v>
      </c>
      <c r="B26" s="16" t="n">
        <v>20132</v>
      </c>
      <c r="C26" s="16" t="n">
        <v>20937.3</v>
      </c>
      <c r="D26" s="16" t="n">
        <v>21774.8</v>
      </c>
    </row>
    <row r="27" customFormat="false" ht="67.5" hidden="false" customHeight="true" outlineLevel="0" collapsed="false">
      <c r="A27" s="15" t="s">
        <v>27</v>
      </c>
      <c r="B27" s="16" t="n">
        <v>29512.9</v>
      </c>
      <c r="C27" s="16" t="n">
        <v>29512.9</v>
      </c>
      <c r="D27" s="16" t="n">
        <v>29512.9</v>
      </c>
    </row>
    <row r="28" customFormat="false" ht="100.5" hidden="false" customHeight="true" outlineLevel="0" collapsed="false">
      <c r="A28" s="18" t="s">
        <v>28</v>
      </c>
      <c r="B28" s="16" t="n">
        <v>90446.1</v>
      </c>
      <c r="C28" s="16" t="n">
        <v>91240.1</v>
      </c>
      <c r="D28" s="16" t="n">
        <v>91915.8</v>
      </c>
    </row>
    <row r="29" customFormat="false" ht="37.5" hidden="false" customHeight="true" outlineLevel="0" collapsed="false">
      <c r="A29" s="15" t="s">
        <v>29</v>
      </c>
      <c r="B29" s="16" t="n">
        <v>1502.6</v>
      </c>
      <c r="C29" s="16" t="n">
        <v>1502.6</v>
      </c>
      <c r="D29" s="16" t="n">
        <v>1502.6</v>
      </c>
    </row>
    <row r="30" customFormat="false" ht="31.5" hidden="false" customHeight="false" outlineLevel="0" collapsed="false">
      <c r="A30" s="15" t="s">
        <v>30</v>
      </c>
      <c r="B30" s="16" t="n">
        <v>4968.4</v>
      </c>
      <c r="C30" s="16" t="n">
        <v>4968.4</v>
      </c>
      <c r="D30" s="16" t="n">
        <v>4968.4</v>
      </c>
    </row>
    <row r="31" customFormat="false" ht="51.75" hidden="false" customHeight="true" outlineLevel="0" collapsed="false">
      <c r="A31" s="15" t="s">
        <v>31</v>
      </c>
      <c r="B31" s="16" t="n">
        <v>36268.6</v>
      </c>
      <c r="C31" s="16" t="n">
        <v>36448.9</v>
      </c>
      <c r="D31" s="16" t="n">
        <v>36636.4</v>
      </c>
    </row>
    <row r="32" customFormat="false" ht="39" hidden="false" customHeight="true" outlineLevel="0" collapsed="false">
      <c r="A32" s="15" t="s">
        <v>32</v>
      </c>
      <c r="B32" s="16" t="n">
        <v>99162</v>
      </c>
      <c r="C32" s="16" t="n">
        <v>99398.1</v>
      </c>
      <c r="D32" s="16" t="n">
        <v>99643.7</v>
      </c>
    </row>
    <row r="33" customFormat="false" ht="50.25" hidden="false" customHeight="true" outlineLevel="0" collapsed="false">
      <c r="A33" s="15" t="s">
        <v>33</v>
      </c>
      <c r="B33" s="16" t="n">
        <v>132.4</v>
      </c>
      <c r="C33" s="16" t="n">
        <v>132.4</v>
      </c>
      <c r="D33" s="16" t="n">
        <v>132.4</v>
      </c>
    </row>
    <row r="34" customFormat="false" ht="66.75" hidden="false" customHeight="true" outlineLevel="0" collapsed="false">
      <c r="A34" s="19" t="s">
        <v>34</v>
      </c>
      <c r="B34" s="16" t="n">
        <v>796266.9</v>
      </c>
      <c r="C34" s="16" t="n">
        <v>796266.9</v>
      </c>
      <c r="D34" s="16" t="n">
        <v>796266.9</v>
      </c>
    </row>
    <row r="35" customFormat="false" ht="51" hidden="false" customHeight="true" outlineLevel="0" collapsed="false">
      <c r="A35" s="15" t="s">
        <v>35</v>
      </c>
      <c r="B35" s="16" t="n">
        <v>102.8</v>
      </c>
      <c r="C35" s="16" t="n">
        <v>102.8</v>
      </c>
      <c r="D35" s="16" t="n">
        <v>102.8</v>
      </c>
    </row>
    <row r="36" customFormat="false" ht="72" hidden="false" customHeight="true" outlineLevel="0" collapsed="false">
      <c r="A36" s="15" t="s">
        <v>36</v>
      </c>
      <c r="B36" s="16" t="n">
        <v>12280</v>
      </c>
      <c r="C36" s="16" t="n">
        <v>12851.2</v>
      </c>
      <c r="D36" s="16" t="n">
        <v>13565.1</v>
      </c>
    </row>
    <row r="37" customFormat="false" ht="37.5" hidden="false" customHeight="true" outlineLevel="0" collapsed="false">
      <c r="A37" s="15" t="s">
        <v>37</v>
      </c>
      <c r="B37" s="16" t="n">
        <v>391.4</v>
      </c>
      <c r="C37" s="16" t="n">
        <v>391.4</v>
      </c>
      <c r="D37" s="16" t="n">
        <v>391.4</v>
      </c>
    </row>
    <row r="38" customFormat="false" ht="67.5" hidden="false" customHeight="true" outlineLevel="0" collapsed="false">
      <c r="A38" s="15" t="s">
        <v>38</v>
      </c>
      <c r="B38" s="16" t="n">
        <v>6254.6</v>
      </c>
      <c r="C38" s="16" t="n">
        <v>6254.6</v>
      </c>
      <c r="D38" s="16" t="n">
        <v>6254.6</v>
      </c>
    </row>
    <row r="39" customFormat="false" ht="113.25" hidden="false" customHeight="true" outlineLevel="0" collapsed="false">
      <c r="A39" s="20" t="s">
        <v>39</v>
      </c>
      <c r="B39" s="16" t="n">
        <v>93009.6</v>
      </c>
      <c r="C39" s="16" t="n">
        <v>96435.3</v>
      </c>
      <c r="D39" s="16" t="n">
        <v>96339.9</v>
      </c>
    </row>
    <row r="40" customFormat="false" ht="54.75" hidden="false" customHeight="true" outlineLevel="0" collapsed="false">
      <c r="A40" s="20" t="s">
        <v>40</v>
      </c>
      <c r="B40" s="16" t="n">
        <v>617229.9</v>
      </c>
      <c r="C40" s="16" t="n">
        <v>616241.5</v>
      </c>
      <c r="D40" s="16" t="n">
        <v>615909.6</v>
      </c>
    </row>
    <row r="41" customFormat="false" ht="130.5" hidden="false" customHeight="true" outlineLevel="0" collapsed="false">
      <c r="A41" s="20" t="s">
        <v>41</v>
      </c>
      <c r="B41" s="16" t="n">
        <v>58983.6</v>
      </c>
      <c r="C41" s="16" t="n">
        <v>58983.6</v>
      </c>
      <c r="D41" s="16" t="n">
        <v>58983.6</v>
      </c>
    </row>
    <row r="42" customFormat="false" ht="51.75" hidden="false" customHeight="true" outlineLevel="0" collapsed="false">
      <c r="A42" s="20" t="s">
        <v>42</v>
      </c>
      <c r="B42" s="16" t="n">
        <v>557.2</v>
      </c>
      <c r="C42" s="16" t="n">
        <v>557.2</v>
      </c>
      <c r="D42" s="16" t="n">
        <v>557.2</v>
      </c>
    </row>
    <row r="43" customFormat="false" ht="34.5" hidden="false" customHeight="true" outlineLevel="0" collapsed="false">
      <c r="A43" s="20" t="s">
        <v>43</v>
      </c>
      <c r="B43" s="16" t="n">
        <v>2330.6</v>
      </c>
      <c r="C43" s="16" t="n">
        <v>2330.7</v>
      </c>
      <c r="D43" s="16" t="n">
        <v>2127.3</v>
      </c>
    </row>
    <row r="44" customFormat="false" ht="50.25" hidden="false" customHeight="true" outlineLevel="0" collapsed="false">
      <c r="A44" s="20" t="s">
        <v>44</v>
      </c>
      <c r="B44" s="16" t="n">
        <v>149.6</v>
      </c>
      <c r="C44" s="16" t="n">
        <v>149.6</v>
      </c>
      <c r="D44" s="16" t="n">
        <v>149.6</v>
      </c>
    </row>
    <row r="45" customFormat="false" ht="61.5" hidden="false" customHeight="true" outlineLevel="0" collapsed="false">
      <c r="A45" s="20" t="s">
        <v>45</v>
      </c>
      <c r="B45" s="16" t="n">
        <v>29084.1</v>
      </c>
      <c r="C45" s="16" t="n">
        <v>29084.1</v>
      </c>
      <c r="D45" s="16" t="n">
        <v>29084.1</v>
      </c>
    </row>
    <row r="46" customFormat="false" ht="84.75" hidden="false" customHeight="true" outlineLevel="0" collapsed="false">
      <c r="A46" s="20" t="s">
        <v>46</v>
      </c>
      <c r="B46" s="16" t="n">
        <v>4969.3</v>
      </c>
      <c r="C46" s="16" t="n">
        <v>4969.3</v>
      </c>
      <c r="D46" s="16" t="n">
        <v>4969.3</v>
      </c>
    </row>
    <row r="47" customFormat="false" ht="36" hidden="false" customHeight="true" outlineLevel="0" collapsed="false">
      <c r="A47" s="20" t="s">
        <v>47</v>
      </c>
      <c r="B47" s="16" t="n">
        <v>0.3</v>
      </c>
      <c r="C47" s="16" t="n">
        <v>0.3</v>
      </c>
      <c r="D47" s="16" t="n">
        <v>0.3</v>
      </c>
    </row>
    <row r="48" customFormat="false" ht="51.75" hidden="false" customHeight="true" outlineLevel="0" collapsed="false">
      <c r="A48" s="20" t="s">
        <v>48</v>
      </c>
      <c r="B48" s="16" t="n">
        <v>48.5</v>
      </c>
      <c r="C48" s="16" t="n">
        <v>48.5</v>
      </c>
      <c r="D48" s="16" t="n">
        <v>48.5</v>
      </c>
    </row>
    <row r="49" customFormat="false" ht="30.75" hidden="false" customHeight="true" outlineLevel="0" collapsed="false">
      <c r="A49" s="20" t="s">
        <v>49</v>
      </c>
      <c r="B49" s="21" t="n">
        <v>2575.4</v>
      </c>
      <c r="C49" s="21" t="n">
        <v>0</v>
      </c>
      <c r="D49" s="21" t="n">
        <v>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20" t="s">
        <v>50</v>
      </c>
      <c r="B50" s="21" t="n">
        <f aca="false">B51+B52+B53+B54+B55</f>
        <v>68452.6</v>
      </c>
      <c r="C50" s="21" t="n">
        <f aca="false">C51+C52+C53+C54+C55</f>
        <v>72202.2</v>
      </c>
      <c r="D50" s="21" t="n">
        <f aca="false">D51+D52+D53+D54+D55</f>
        <v>66237.8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3.5" hidden="false" customHeight="true" outlineLevel="0" collapsed="false">
      <c r="A51" s="20" t="s">
        <v>51</v>
      </c>
      <c r="B51" s="21" t="n">
        <v>0</v>
      </c>
      <c r="C51" s="21" t="n">
        <v>0</v>
      </c>
      <c r="D51" s="21" t="n">
        <v>10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7.5" hidden="false" customHeight="true" outlineLevel="0" collapsed="false">
      <c r="A52" s="20" t="s">
        <v>52</v>
      </c>
      <c r="B52" s="21" t="n">
        <v>63589.9</v>
      </c>
      <c r="C52" s="21" t="n">
        <v>62564.3</v>
      </c>
      <c r="D52" s="21" t="n">
        <v>62564.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true" outlineLevel="0" collapsed="false">
      <c r="A53" s="20" t="s">
        <v>53</v>
      </c>
      <c r="B53" s="21" t="n">
        <v>0</v>
      </c>
      <c r="C53" s="21" t="n">
        <v>7721.7</v>
      </c>
      <c r="D53" s="21" t="n">
        <v>3573.5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6.75" hidden="false" customHeight="true" outlineLevel="0" collapsed="false">
      <c r="A54" s="20" t="s">
        <v>54</v>
      </c>
      <c r="B54" s="21" t="n">
        <v>0</v>
      </c>
      <c r="C54" s="21" t="n">
        <v>1916.2</v>
      </c>
      <c r="D54" s="21" t="n">
        <v>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6.75" hidden="false" customHeight="true" outlineLevel="0" collapsed="false">
      <c r="A55" s="20" t="s">
        <v>55</v>
      </c>
      <c r="B55" s="21" t="n">
        <v>4862.7</v>
      </c>
      <c r="C55" s="21" t="n">
        <v>0</v>
      </c>
      <c r="D55" s="21" t="n">
        <v>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22"/>
      <c r="B56" s="23"/>
      <c r="C56" s="23"/>
      <c r="D56" s="23"/>
    </row>
    <row r="57" customFormat="false" ht="15.75" hidden="false" customHeight="true" outlineLevel="0" collapsed="false"/>
    <row r="58" customFormat="false" ht="24.75" hidden="false" customHeight="true" outlineLevel="0" collapsed="false">
      <c r="A58" s="24" t="s">
        <v>56</v>
      </c>
      <c r="B58" s="24"/>
      <c r="C58" s="24"/>
      <c r="D58" s="24"/>
    </row>
    <row r="59" customFormat="false" ht="24.75" hidden="false" customHeight="true" outlineLevel="0" collapsed="false">
      <c r="A59" s="24" t="s">
        <v>57</v>
      </c>
      <c r="B59" s="24"/>
      <c r="C59" s="24"/>
      <c r="D59" s="24" t="s">
        <v>58</v>
      </c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27083333333333" right="0.236111111111111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1-04-16T04:35:44Z</cp:lastPrinted>
  <dcterms:modified xsi:type="dcterms:W3CDTF">2021-04-16T04:40:22Z</dcterms:modified>
  <cp:revision>0</cp:revision>
  <dc:subject/>
  <dc:title/>
</cp:coreProperties>
</file>