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  <sheet name="Лист1" sheetId="2" state="visible" r:id="rId3"/>
  </sheets>
  <definedNames>
    <definedName function="false" hidden="false" localSheetId="0" name="Z_FAC13C8D_AD52_44D3_AFF9_F3472666BE38__wvu_PrintArea" vbProcedure="false">функцион!$A$1:$H$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783">
  <si>
    <t xml:space="preserve">ПРИЛОЖЕНИЕ 4</t>
  </si>
  <si>
    <t xml:space="preserve">к бюджету Копейского городского округа на 2021 год и плановый период 2022 и 2023 годов </t>
  </si>
  <si>
    <t xml:space="preserve">РАСПРЕДЕЛЕНИЕ БЮДЖЕТНЫХ АССИГНОВАНИЙ ПО ЦЕЛЕВЫМ СТАТЬЯМ  (МУНИЦИПАЛЬНЫМ (ГОСУДАРСТВЕННЫМ) ПРОГРАММАМ КОПЕЙСКОГО ГОРОДСКОГО ОКРУГА И НЕПРОГРАММНЫМ НАПРАВЛЕНИЯМ ДЕЯТЕЛЬНОСТИ), ГРУППАМ ВИДОВ РАСХОДОВ, РАЗДЕЛАМ И ПОДРАЗДЕЛАМ КЛАССИФИКАЦИИ РАСХОДОВ БЮДЖЕТОВ НА 2021 ГОД И ПЛАНОВЫЙ ПЕРИОД 2022 и 2023 ГОДОВ</t>
  </si>
  <si>
    <t xml:space="preserve">тыс. рублей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1 год</t>
  </si>
  <si>
    <t xml:space="preserve">2022 год</t>
  </si>
  <si>
    <t xml:space="preserve">2023 год</t>
  </si>
  <si>
    <t xml:space="preserve">Муниципальная программа "Развитие муниципальной системы образования Копейского городского округа"</t>
  </si>
  <si>
    <t xml:space="preserve">01 0 00 00000</t>
  </si>
  <si>
    <t xml:space="preserve">Подпрограмма" Развитие инфраструктуры муниципальных образовательных организаций "</t>
  </si>
  <si>
    <t xml:space="preserve">01 1 00 00000</t>
  </si>
  <si>
    <t xml:space="preserve">Региональный проект "Современная школа"</t>
  </si>
  <si>
    <t xml:space="preserve">01 1 E1 000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01 1 E1 S3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</t>
  </si>
  <si>
    <t xml:space="preserve">02</t>
  </si>
  <si>
    <t xml:space="preserve">Подпрограмма "Обеспечение комплексной безопасности образовательных организаций"</t>
  </si>
  <si>
    <t xml:space="preserve">01 2 00 00000</t>
  </si>
  <si>
    <t xml:space="preserve">Иные расходы на реализацию отраслевых мероприятий </t>
  </si>
  <si>
    <t xml:space="preserve">01 2 07 0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9</t>
  </si>
  <si>
    <t xml:space="preserve">Финансовое обеспечение муниципального задания на оказание муниципальных услуг (выполнение работ)</t>
  </si>
  <si>
    <t xml:space="preserve">01 2 10 00000</t>
  </si>
  <si>
    <t xml:space="preserve">Субсидия на иные цели в дошкольных образовательных организациях</t>
  </si>
  <si>
    <t xml:space="preserve">01 2 10 42000</t>
  </si>
  <si>
    <t xml:space="preserve">01</t>
  </si>
  <si>
    <t xml:space="preserve">Субсидия на иные цели в общеобразовательных организациях</t>
  </si>
  <si>
    <t xml:space="preserve">01 2 10 42100</t>
  </si>
  <si>
    <t xml:space="preserve">Субсидии бюджетным и автономным учреждениям на иные цели</t>
  </si>
  <si>
    <t xml:space="preserve">01 2 20 00000</t>
  </si>
  <si>
    <t xml:space="preserve">Инициативный проект "Безопасный мир ребенка"</t>
  </si>
  <si>
    <t xml:space="preserve">01 2 20 99610</t>
  </si>
  <si>
    <t xml:space="preserve">Инициативный проект "Безопасность наших детей в наших руках"</t>
  </si>
  <si>
    <t xml:space="preserve">01 2 20 99611</t>
  </si>
  <si>
    <t xml:space="preserve">Инициативный проект "Вместе за безопасность наших детей"</t>
  </si>
  <si>
    <t xml:space="preserve">01 2 20 99612</t>
  </si>
  <si>
    <t xml:space="preserve">Инициативный проект "Обеспечение противопожарной безопасности и устройство пожарных лестниц"</t>
  </si>
  <si>
    <t xml:space="preserve">01 2 20 99613</t>
  </si>
  <si>
    <t xml:space="preserve">01 2 20 99615</t>
  </si>
  <si>
    <t xml:space="preserve">Инициативный проект "Безопасность детей - это наша общая забота"</t>
  </si>
  <si>
    <t xml:space="preserve">01 2 20 99618</t>
  </si>
  <si>
    <t xml:space="preserve">Инициативный проект "Безопасность детей в наших руках"</t>
  </si>
  <si>
    <t xml:space="preserve">01 2 20 99620</t>
  </si>
  <si>
    <t xml:space="preserve">01 2 20 99621</t>
  </si>
  <si>
    <t xml:space="preserve">01 2 20 S9610</t>
  </si>
  <si>
    <t xml:space="preserve">01 2 20 S9611</t>
  </si>
  <si>
    <t xml:space="preserve">01 2 20 S9612</t>
  </si>
  <si>
    <t xml:space="preserve">01 2 20 S9613</t>
  </si>
  <si>
    <t xml:space="preserve">01 2 20 S9615</t>
  </si>
  <si>
    <t xml:space="preserve">01 2 20 S9618</t>
  </si>
  <si>
    <t xml:space="preserve">01 2 20 S9620</t>
  </si>
  <si>
    <t xml:space="preserve">01 2 20 S9621</t>
  </si>
  <si>
    <t xml:space="preserve">Подпрограмма "Подготовка образовательных организаций к новому учебному году"</t>
  </si>
  <si>
    <t xml:space="preserve">01 3 00 00000</t>
  </si>
  <si>
    <t xml:space="preserve">01 3 07 00000</t>
  </si>
  <si>
    <t xml:space="preserve">01 3 20 00000</t>
  </si>
  <si>
    <t xml:space="preserve">01 3 20 42000</t>
  </si>
  <si>
    <t xml:space="preserve">01 3 20 42100</t>
  </si>
  <si>
    <t xml:space="preserve">Субсидия на иные цели в организациях дополнительного образования</t>
  </si>
  <si>
    <t xml:space="preserve">01 3 20 42300</t>
  </si>
  <si>
    <t xml:space="preserve">03</t>
  </si>
  <si>
    <t xml:space="preserve">Инициативный проект "Спортивный Копейск"</t>
  </si>
  <si>
    <t xml:space="preserve">01 3 20 99601</t>
  </si>
  <si>
    <t xml:space="preserve">Инициативный проект "Благоустройство и асфальтирование территории"</t>
  </si>
  <si>
    <t xml:space="preserve">01 3 20 99614</t>
  </si>
  <si>
    <t xml:space="preserve">Инициативный проект "Реконструкция западного двухэтажного крыла здания"</t>
  </si>
  <si>
    <t xml:space="preserve">01 3 20 99616</t>
  </si>
  <si>
    <t xml:space="preserve">Инициативный проект "Ремонт фасада спортивного зала"</t>
  </si>
  <si>
    <t xml:space="preserve">01 3 20 99617</t>
  </si>
  <si>
    <t xml:space="preserve">01 3 20 99619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01 3 20 S3330</t>
  </si>
  <si>
    <t xml:space="preserve">01 3 20 S9601</t>
  </si>
  <si>
    <t xml:space="preserve">01 3 20 S9614</t>
  </si>
  <si>
    <t xml:space="preserve">01 3 20 S9616</t>
  </si>
  <si>
    <t xml:space="preserve">01 3 20 S9617</t>
  </si>
  <si>
    <t xml:space="preserve">01 3 20 S9619</t>
  </si>
  <si>
    <t xml:space="preserve">Инициативные платежи граждан на реализацию инициативного проекта "Спортивный Копейск"</t>
  </si>
  <si>
    <t xml:space="preserve">01 3 20 ИП001</t>
  </si>
  <si>
    <t xml:space="preserve">Подпрограмма "Развитие системы поддержки одаренных детей и талантливой молодежи"</t>
  </si>
  <si>
    <t xml:space="preserve">01 4 00 00000</t>
  </si>
  <si>
    <t xml:space="preserve">01 4 07 00000</t>
  </si>
  <si>
    <t xml:space="preserve">01 4 20 00000</t>
  </si>
  <si>
    <t xml:space="preserve">01 4 20 42000</t>
  </si>
  <si>
    <t xml:space="preserve">01 4 20 42100</t>
  </si>
  <si>
    <t xml:space="preserve">01 4 20 42300</t>
  </si>
  <si>
    <t xml:space="preserve">Подпрограмма "Формирование здоровьесберегающих условий и безопасных условий организации образовательного процесса"</t>
  </si>
  <si>
    <t xml:space="preserve">01 5 00 00000</t>
  </si>
  <si>
    <t xml:space="preserve">01 5 07 00000</t>
  </si>
  <si>
    <t xml:space="preserve">Организация отдыха детей в каникулярное время </t>
  </si>
  <si>
    <t xml:space="preserve">01 5 07 S3010</t>
  </si>
  <si>
    <t xml:space="preserve">01 5 10 00000</t>
  </si>
  <si>
    <t xml:space="preserve">Финансовое обеспечение муниципального задания на оказание муниципальных услуг общеобразовательных организаций</t>
  </si>
  <si>
    <t xml:space="preserve">01 5 10 421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5 10 L304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01 5 10 S3030</t>
  </si>
  <si>
    <t xml:space="preserve">Обеспечение молоком (молочной продукцией) обучающихся по общеобразовательным программам начального общего образования в муниципальных общеобразовательных организациях</t>
  </si>
  <si>
    <t xml:space="preserve">01 5 10 S3300</t>
  </si>
  <si>
    <t xml:space="preserve">01 5 20 00000</t>
  </si>
  <si>
    <t xml:space="preserve">01 5 20 42000</t>
  </si>
  <si>
    <t xml:space="preserve">01 5 20 42100</t>
  </si>
  <si>
    <t xml:space="preserve">01 5 20 42300</t>
  </si>
  <si>
    <t xml:space="preserve">Субсидия на иные цели для обучающихся и воспитанников с ограниченными возможностями здоровья</t>
  </si>
  <si>
    <t xml:space="preserve">01 5 20 43300</t>
  </si>
  <si>
    <t xml:space="preserve">Субсидии юридическим лицам (за исключением субсидий муниципальным учреждениям), индивидуальным предпринимателям, физическим лицам</t>
  </si>
  <si>
    <t xml:space="preserve">01 5 50 00000</t>
  </si>
  <si>
    <t xml:space="preserve">Предоставление субсидий на организацию физкультурно-оздоровительных мероприятий обучающихся (плавание)</t>
  </si>
  <si>
    <t xml:space="preserve">01 5 50 35000</t>
  </si>
  <si>
    <t xml:space="preserve">Иные бюджетные ассигнования</t>
  </si>
  <si>
    <t xml:space="preserve">800</t>
  </si>
  <si>
    <t xml:space="preserve">Подпрограмма "Обеспечение доступного и качественного общего и дополнительного образования"</t>
  </si>
  <si>
    <t xml:space="preserve">01 7 00 00000</t>
  </si>
  <si>
    <t xml:space="preserve">01 7 07 00000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1 7 07 03020</t>
  </si>
  <si>
    <t xml:space="preserve">Социальное обеспечение и иные выплаты населению</t>
  </si>
  <si>
    <t xml:space="preserve">04</t>
  </si>
  <si>
    <t xml:space="preserve">01 7 10 00000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1 7 10 030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1 7 10 030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1 7 10 03120</t>
  </si>
  <si>
    <t xml:space="preserve">01 7 10 42100</t>
  </si>
  <si>
    <t xml:space="preserve">Финансовое обеспечение муниципального задания на оказание муниципальных услуг организаций дополнительного образования детей</t>
  </si>
  <si>
    <t xml:space="preserve">01 7 10 42300</t>
  </si>
  <si>
    <t xml:space="preserve">Финансовое обеспечение общеобразовательных организаций для обучающихся и воспитанников с ограниченными возможностями здоровья</t>
  </si>
  <si>
    <t xml:space="preserve">01 7 10 43300</t>
  </si>
  <si>
    <t xml:space="preserve">Финансовое обеспечение муниципального задания на оказание муниципальных услуг прочих организаций</t>
  </si>
  <si>
    <t xml:space="preserve">01 7 10 43500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01 7 10 53035</t>
  </si>
  <si>
    <t xml:space="preserve">01 7 20 00000</t>
  </si>
  <si>
    <t xml:space="preserve">01 7 20 42100</t>
  </si>
  <si>
    <t xml:space="preserve">Уплата налога на имущество организаций, земельного и транспортного налогов</t>
  </si>
  <si>
    <t xml:space="preserve">01 7 89 00000</t>
  </si>
  <si>
    <t xml:space="preserve">13</t>
  </si>
  <si>
    <t xml:space="preserve">Выполнение публичных обязательств перед физическим лицом, подлежащих исполнению в денежной форме</t>
  </si>
  <si>
    <t xml:space="preserve">01 7 95 000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01 7 95 28380</t>
  </si>
  <si>
    <t xml:space="preserve">300</t>
  </si>
  <si>
    <t xml:space="preserve">10</t>
  </si>
  <si>
    <t xml:space="preserve">Обеспечение деятельности (оказание услуг) подведомственных казенных учреждений</t>
  </si>
  <si>
    <t xml:space="preserve">01 7 99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 7 E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1 7 E1 51690</t>
  </si>
  <si>
    <t xml:space="preserve">Создание детских технопарков "Кванториум"</t>
  </si>
  <si>
    <t xml:space="preserve">01 7 E1 51730</t>
  </si>
  <si>
    <t xml:space="preserve">Региональный проект "Успех каждого ребенка"</t>
  </si>
  <si>
    <t xml:space="preserve">01 7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 7 E2 54910</t>
  </si>
  <si>
    <t xml:space="preserve">Региональный проект "Цифровая образовательная среда"</t>
  </si>
  <si>
    <t xml:space="preserve">01 7 E4 00000</t>
  </si>
  <si>
    <t xml:space="preserve">Государственная поддержка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01 7 E4 52080</t>
  </si>
  <si>
    <t xml:space="preserve">Подпрограмма "Организация управления подведомственными учреждениями"</t>
  </si>
  <si>
    <t xml:space="preserve">01 8 00 00000</t>
  </si>
  <si>
    <t xml:space="preserve">Расходы общегосударственного характера</t>
  </si>
  <si>
    <t xml:space="preserve">01 8 04 00000</t>
  </si>
  <si>
    <t xml:space="preserve">Расходы на обеспечение функций органов местного самоуправления</t>
  </si>
  <si>
    <t xml:space="preserve">01 8 04 20400</t>
  </si>
  <si>
    <t xml:space="preserve">01 8 89 00000</t>
  </si>
  <si>
    <t xml:space="preserve">01 8 89 20400</t>
  </si>
  <si>
    <t xml:space="preserve">Муниципальная программа "Поддержка и развитие дошкольного образования Копейского городского округа"</t>
  </si>
  <si>
    <t xml:space="preserve">02 0 00 00000</t>
  </si>
  <si>
    <t xml:space="preserve">Подпрограмма "Поддержка и развитие дошкольного образования в Копейском городском округе"</t>
  </si>
  <si>
    <t xml:space="preserve">02 1 00 00000</t>
  </si>
  <si>
    <t xml:space="preserve">02 1 07 00000</t>
  </si>
  <si>
    <t xml:space="preserve">02 1 20 00000</t>
  </si>
  <si>
    <t xml:space="preserve">02 1 20 42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на 2021 год и на плановый период 2022 и 2023 годов</t>
  </si>
  <si>
    <t xml:space="preserve">02 1 20 S402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, через предоставление компенсации части родительской платы</t>
  </si>
  <si>
    <t xml:space="preserve">02 1 20 S4060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02 1 20 S408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2 1 P2 00000</t>
  </si>
  <si>
    <t xml:space="preserve">Строительство зданий для размещения дошкольных образовательных организаций в целях создания дополнительных мест для детей в возрасте от 1,5 до 3 лет за счет средств областного бюджета</t>
  </si>
  <si>
    <t xml:space="preserve">02 1 P2 04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2 1 P2 S4150</t>
  </si>
  <si>
    <t xml:space="preserve">Подпрограмма "Обеспечение доступного качественного дошкольного образования"</t>
  </si>
  <si>
    <t xml:space="preserve">02 2 00 00000</t>
  </si>
  <si>
    <t xml:space="preserve">02 2 10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2 10 04010</t>
  </si>
  <si>
    <t xml:space="preserve">Финансовое обеспечение муниципального задания на оказание муниципальных услуг дошкольных образовательных организаций</t>
  </si>
  <si>
    <t xml:space="preserve">02 2 10 42000</t>
  </si>
  <si>
    <t xml:space="preserve">02 2 20 000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2 2 20 04050</t>
  </si>
  <si>
    <t xml:space="preserve">Муниципальная программа "Социальная поддержка населения Копейского городского округа"</t>
  </si>
  <si>
    <t xml:space="preserve">04 0 00 00000</t>
  </si>
  <si>
    <t xml:space="preserve">Подпрограмма "Повышение качества жизни населения Копейского городского округа"</t>
  </si>
  <si>
    <t xml:space="preserve">04 1 00 00000</t>
  </si>
  <si>
    <t xml:space="preserve">04 1 04 00000</t>
  </si>
  <si>
    <t xml:space="preserve">04 1 04 20400</t>
  </si>
  <si>
    <t xml:space="preserve">06</t>
  </si>
  <si>
    <t xml:space="preserve">Реализация иных муниципальных функций в области социальной политики</t>
  </si>
  <si>
    <t xml:space="preserve">04 1 06 00000</t>
  </si>
  <si>
    <t xml:space="preserve">Доплата к пенсии за выслугу лет муниципальным служащим, лицам, замещавшим выборные муниципальные должности </t>
  </si>
  <si>
    <t xml:space="preserve">04 1 06 49100</t>
  </si>
  <si>
    <t xml:space="preserve">Закупка товаров, работ, услуг для обеспечения государственных (муниципальных) нужд</t>
  </si>
  <si>
    <t xml:space="preserve">04 1 20 00000</t>
  </si>
  <si>
    <t xml:space="preserve">08</t>
  </si>
  <si>
    <t xml:space="preserve">04 1 50 00000</t>
  </si>
  <si>
    <t xml:space="preserve">Предоставление субсидий на возмещение затрат, связанных с осуществлением мер социальной поддержки отдельных категорий граждан по проезду на территории Копейского городского округа</t>
  </si>
  <si>
    <t xml:space="preserve">04 1 50 33000</t>
  </si>
  <si>
    <t xml:space="preserve">Предоставление субсидий социально ориентированным некоммерческим организациям</t>
  </si>
  <si>
    <t xml:space="preserve">04 1 50 34000</t>
  </si>
  <si>
    <t xml:space="preserve">Предоставление субсидий на возмещение затрат, связанных с осуществлением мер социальной поддержки отдельных категорий граждан при пользовании услугами бани </t>
  </si>
  <si>
    <t xml:space="preserve">04 1 50 74000</t>
  </si>
  <si>
    <t xml:space="preserve">05</t>
  </si>
  <si>
    <t xml:space="preserve">04 1 95 00000</t>
  </si>
  <si>
    <t xml:space="preserve">04 1 95 49100</t>
  </si>
  <si>
    <t xml:space="preserve">Предоставление единовременной социальной выплаты специалистам государственных учреждений здравоохранения, расположенных на территории Копейского городского округа</t>
  </si>
  <si>
    <t xml:space="preserve">04 1 95 72000</t>
  </si>
  <si>
    <t xml:space="preserve">Предоставление мер социальной поддержки "Почетным гражданам города"</t>
  </si>
  <si>
    <t xml:space="preserve">04 1 95 75000</t>
  </si>
  <si>
    <t xml:space="preserve">Подпрограмма "Социальная поддержка семьи и детства"</t>
  </si>
  <si>
    <t xml:space="preserve">04 2 00 00000</t>
  </si>
  <si>
    <t xml:space="preserve">04 2 06 00000</t>
  </si>
  <si>
    <t xml:space="preserve">04 2 20 00000</t>
  </si>
  <si>
    <t xml:space="preserve">Подпрограмма " Реабилитация инвалидов, маломобильных категорий населения"</t>
  </si>
  <si>
    <t xml:space="preserve">04 3 00 00000</t>
  </si>
  <si>
    <t xml:space="preserve">04 3 06 00000</t>
  </si>
  <si>
    <t xml:space="preserve">04 3 20 00000</t>
  </si>
  <si>
    <t xml:space="preserve">04 3 20 00000 </t>
  </si>
  <si>
    <t xml:space="preserve">04 3 50 00000</t>
  </si>
  <si>
    <t xml:space="preserve">04 3 50 34000</t>
  </si>
  <si>
    <t xml:space="preserve">Муниципальная программа"Развитие культуры Копейского городского округа"</t>
  </si>
  <si>
    <t xml:space="preserve">05 0 00 00000</t>
  </si>
  <si>
    <t xml:space="preserve">Подпрограмма "Библиотечное обслуживание. Создание единого информационного пространства"</t>
  </si>
  <si>
    <t xml:space="preserve">05 1 00 00000</t>
  </si>
  <si>
    <t xml:space="preserve">05 1 10 00000</t>
  </si>
  <si>
    <t xml:space="preserve">05 1 20 00000</t>
  </si>
  <si>
    <t xml:space="preserve">Региональный проект "Культурная среда"</t>
  </si>
  <si>
    <t xml:space="preserve">05 1 A1 00000</t>
  </si>
  <si>
    <t xml:space="preserve">Создание модельных муниципальных библиотек за счет средств областного бюджета</t>
  </si>
  <si>
    <t xml:space="preserve">05 1 A1 68090</t>
  </si>
  <si>
    <t xml:space="preserve">05 1 A1 S8090</t>
  </si>
  <si>
    <t xml:space="preserve">Подпрограмма "Развитие народного художественного творчества"</t>
  </si>
  <si>
    <t xml:space="preserve">05 2 00 00000</t>
  </si>
  <si>
    <t xml:space="preserve">05 2 10 00000</t>
  </si>
  <si>
    <t xml:space="preserve">05 2 20 00000</t>
  </si>
  <si>
    <t xml:space="preserve">Подпрограмма "Музейное обслуживание населения"</t>
  </si>
  <si>
    <t xml:space="preserve">05 3 00 00000</t>
  </si>
  <si>
    <t xml:space="preserve">05 3 10 00000</t>
  </si>
  <si>
    <t xml:space="preserve">05 3 20 00000</t>
  </si>
  <si>
    <t xml:space="preserve">Подпрограмма "Дополнительное образование. Поддержка одаренных учащихся"</t>
  </si>
  <si>
    <t xml:space="preserve">05 4 00 00000</t>
  </si>
  <si>
    <t xml:space="preserve">05 4 10 00000</t>
  </si>
  <si>
    <t xml:space="preserve">05 4 20 00000</t>
  </si>
  <si>
    <t xml:space="preserve">05 4 A1 00000</t>
  </si>
  <si>
    <t xml:space="preserve">Модернизация  региональных и муниципальных детских школ искусств по видам искусств</t>
  </si>
  <si>
    <t xml:space="preserve">05 4 A1 5519E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 и школ искусств </t>
  </si>
  <si>
    <t xml:space="preserve">05 4 A1 5519M</t>
  </si>
  <si>
    <t xml:space="preserve">Подпрограмма "Обеспечение деятельности учреждений"</t>
  </si>
  <si>
    <t xml:space="preserve">05 5 00 00000</t>
  </si>
  <si>
    <t xml:space="preserve">05 5 04 00000</t>
  </si>
  <si>
    <t xml:space="preserve">05 5 04 20400</t>
  </si>
  <si>
    <t xml:space="preserve">Закупка товаров, работ и услуг для обеспечения государственных (муниципальных) нужд</t>
  </si>
  <si>
    <t xml:space="preserve">05 5 89 00000</t>
  </si>
  <si>
    <t xml:space="preserve">05 5 89 20400</t>
  </si>
  <si>
    <t xml:space="preserve">05 5 99 00000</t>
  </si>
  <si>
    <t xml:space="preserve">Муниципальная программа "Энергосбережение и повышение энергетической эффективности в Копейском городском округе"</t>
  </si>
  <si>
    <t xml:space="preserve">08 0 00 00000</t>
  </si>
  <si>
    <t xml:space="preserve">Подпрограмма "Энергосбережение Копейского городского округа Челябинской области"</t>
  </si>
  <si>
    <t xml:space="preserve">08 1 00 00000</t>
  </si>
  <si>
    <t xml:space="preserve">08 1 10 00000</t>
  </si>
  <si>
    <t xml:space="preserve">Подготовка проектно-сметной документации на строительство, капитальный ремонт и ремонт линии наружного освещения</t>
  </si>
  <si>
    <t xml:space="preserve">08 1 10 ПСД00</t>
  </si>
  <si>
    <t xml:space="preserve">Реализация энергосервисного контракта</t>
  </si>
  <si>
    <t xml:space="preserve">08 1 10 ЭС000</t>
  </si>
  <si>
    <t xml:space="preserve">Капитальные вложения в объекты муниципальной собственности</t>
  </si>
  <si>
    <t xml:space="preserve">08 1 40 00000</t>
  </si>
  <si>
    <t xml:space="preserve">08 1 40 ПСД00</t>
  </si>
  <si>
    <t xml:space="preserve">Подпрограмма "Содержание и техническое обслуживание сетей наружного освещения"</t>
  </si>
  <si>
    <t xml:space="preserve">08 2 00 00000</t>
  </si>
  <si>
    <t xml:space="preserve">08 2 10 00000</t>
  </si>
  <si>
    <t xml:space="preserve">Техническое обслуживание и содержание сетей наружного освещения</t>
  </si>
  <si>
    <t xml:space="preserve">08 2 10 NS000</t>
  </si>
  <si>
    <t xml:space="preserve">Электроэнергия, потребленная на уличное освещение</t>
  </si>
  <si>
    <t xml:space="preserve">08 2 10 У0000</t>
  </si>
  <si>
    <t xml:space="preserve">Муниципальная программа "Обеспечение беспрепятственного доступа инвалидов и других маломобильных групп населения к жилым и общественным зданиям, объектам социальной и транспортной инфраструктуры на территории Копейского городского округа"</t>
  </si>
  <si>
    <t xml:space="preserve">10 0 00 00000</t>
  </si>
  <si>
    <t xml:space="preserve">10 0 20 00000</t>
  </si>
  <si>
    <t xml:space="preserve">Муниципальная программа "Чистая вода"</t>
  </si>
  <si>
    <t xml:space="preserve">12 0 00 00000</t>
  </si>
  <si>
    <t xml:space="preserve">12 0 40 00000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2 0 40 16010</t>
  </si>
  <si>
    <t xml:space="preserve">12 0 40 S6010</t>
  </si>
  <si>
    <t xml:space="preserve">Строительство системы водоснабжения п. Заозерный Копейского городского округа, в том числе проектно-изыскательские работы</t>
  </si>
  <si>
    <t xml:space="preserve">12 0 40 ССВ00</t>
  </si>
  <si>
    <t xml:space="preserve">Региональный проект "Чистая вода"</t>
  </si>
  <si>
    <t xml:space="preserve">12 0 F5 00000</t>
  </si>
  <si>
    <t xml:space="preserve">Строительство и реконструкция (модернизация) объектов питьевого водоснабжения</t>
  </si>
  <si>
    <t xml:space="preserve">12 0 F5 52430</t>
  </si>
  <si>
    <t xml:space="preserve">Муниципальная программа "Обеспечение общественного порядка и противодействие преступности в Копейском городском округе"</t>
  </si>
  <si>
    <t xml:space="preserve">13 0 00 00000</t>
  </si>
  <si>
    <t xml:space="preserve">13 0 04 00000</t>
  </si>
  <si>
    <t xml:space="preserve">Иные расходы на реализацию отраслевых мероприятий</t>
  </si>
  <si>
    <t xml:space="preserve">13 0 07 00000</t>
  </si>
  <si>
    <t xml:space="preserve">13 0 20 00000</t>
  </si>
  <si>
    <t xml:space="preserve">13 0 50 00000</t>
  </si>
  <si>
    <t xml:space="preserve">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</t>
  </si>
  <si>
    <t xml:space="preserve">13 0 50 32000</t>
  </si>
  <si>
    <t xml:space="preserve">Муниципальная программа "Развитие физической культуры и спорта в Копейском городском округе"</t>
  </si>
  <si>
    <t xml:space="preserve">14 0 00 00000</t>
  </si>
  <si>
    <t xml:space="preserve">Подпрограмма "Развитие массового спорта и спорта высших достижений"</t>
  </si>
  <si>
    <t xml:space="preserve">14 1 00 00000</t>
  </si>
  <si>
    <t xml:space="preserve">14 1 10 00000</t>
  </si>
  <si>
    <t xml:space="preserve">11 </t>
  </si>
  <si>
    <t xml:space="preserve">Подпрограмма "Совершенствование системы управления и контроля за деятельностью муниципальных учреждений в сфере физической культуры и спорта"</t>
  </si>
  <si>
    <t xml:space="preserve">14 2 00 00000</t>
  </si>
  <si>
    <t xml:space="preserve">14 2 04 00000</t>
  </si>
  <si>
    <t xml:space="preserve">14 2 04 20400</t>
  </si>
  <si>
    <t xml:space="preserve">11</t>
  </si>
  <si>
    <t xml:space="preserve">Подпрограмма "Развитие физкультурно-оздоровительной и спортивно-массовой работы на территории городского округа"</t>
  </si>
  <si>
    <t xml:space="preserve">14 3 00 00000</t>
  </si>
  <si>
    <t xml:space="preserve">14 3 07 00000</t>
  </si>
  <si>
    <t xml:space="preserve">Проведение физкультурно-оздоровительных и спортивных мероприятий</t>
  </si>
  <si>
    <t xml:space="preserve">14 3 07 001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14 3 07 00110</t>
  </si>
  <si>
    <t xml:space="preserve">Инициативный проект "Подготовка стадиона по техническим видам спорта"</t>
  </si>
  <si>
    <t xml:space="preserve">14 3 07 99602</t>
  </si>
  <si>
    <t xml:space="preserve">Инициативный проект "Проведение первенства Копейского городского округа по рукопашному бою среди юношей и девушек, посвященное дружбе народов"</t>
  </si>
  <si>
    <t xml:space="preserve">14 3 07 99603</t>
  </si>
  <si>
    <t xml:space="preserve">Инициативный проект "Первый зал для онлайн тренировок"</t>
  </si>
  <si>
    <t xml:space="preserve">14 3 07 99604</t>
  </si>
  <si>
    <t xml:space="preserve">14 3 07 S9602</t>
  </si>
  <si>
    <t xml:space="preserve">14 3 07 S9603</t>
  </si>
  <si>
    <t xml:space="preserve">14 3 07 S9604</t>
  </si>
  <si>
    <t xml:space="preserve">Инициативные платежи граждан на реализацию инициативного проекта "Подготовка стадиона по техническим видам спорта"</t>
  </si>
  <si>
    <t xml:space="preserve">14 3 07 ИП002</t>
  </si>
  <si>
    <t xml:space="preserve">Инициативные платежи граждан на реализацию инициативного проекта "Проведение первенства Копейского городского округа по рукопашному бою среди юношей и девушек, посвященное дружбе народов"</t>
  </si>
  <si>
    <t xml:space="preserve">14 3 07 ИП003</t>
  </si>
  <si>
    <t xml:space="preserve">Инициативные платежи граждан на реализацию инициативного проекта "Первый зал для онлайн тренировок"</t>
  </si>
  <si>
    <t xml:space="preserve">14 3 07 ИП004</t>
  </si>
  <si>
    <t xml:space="preserve">14 3 20 00000</t>
  </si>
  <si>
    <t xml:space="preserve">14 3 20 00100</t>
  </si>
  <si>
    <t xml:space="preserve">Обеспечение подготовки и участие ведущих спортсменов и сборных команд округа в областных, окружных, всероссийских соревнованиях, участие в учебно-тренировочных сборах, оплата турнирных взносов</t>
  </si>
  <si>
    <t xml:space="preserve">14 3 20 00200</t>
  </si>
  <si>
    <t xml:space="preserve">Совершенствование спортивной инфраструктуры и материально-технической базы для занятий физической культурой и спортом</t>
  </si>
  <si>
    <t xml:space="preserve">14 3 20 00310</t>
  </si>
  <si>
    <t xml:space="preserve">Ремонт объектов спорта</t>
  </si>
  <si>
    <t xml:space="preserve">14 3 20 00400</t>
  </si>
  <si>
    <t xml:space="preserve">Инициативный проект "Развитие велосипедного спорта - BMX на территории Копейского городского округа"</t>
  </si>
  <si>
    <t xml:space="preserve">14 3 20 99606</t>
  </si>
  <si>
    <t xml:space="preserve">Инициативный проект "Обустройство спортивной площадки на территории "ТОС поселок 201""</t>
  </si>
  <si>
    <t xml:space="preserve">14 3 20 99609</t>
  </si>
  <si>
    <t xml:space="preserve">Приобретение спортивного инвентаря и оборудования для физкультурно-спортивных организаций</t>
  </si>
  <si>
    <t xml:space="preserve">14 3 20 S0044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4 3 20 S0045</t>
  </si>
  <si>
    <t xml:space="preserve">Оплата услуг специалистов по организации физкультурно-оздоровительной и спортивно-массовой работы с лицами с ограниченными возможностями здоровья</t>
  </si>
  <si>
    <t xml:space="preserve">14 3 20 S0047</t>
  </si>
  <si>
    <t xml:space="preserve">Финансовая поддержка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14 3 20 S0048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4 3 20 S004Д</t>
  </si>
  <si>
    <t xml:space="preserve">Приобретение спортивного инвентаря для проведения физкультурно-оздоровительных занятий с населением старшего возраста</t>
  </si>
  <si>
    <t xml:space="preserve">14 3 20 S004Ж</t>
  </si>
  <si>
    <t xml:space="preserve">14 3 20 S9606</t>
  </si>
  <si>
    <t xml:space="preserve">14 3 20 S9609</t>
  </si>
  <si>
    <t xml:space="preserve">Инициативные платежи граждан на реализацию инициативного проекта "Развитие велосипедного спорта - BMX на территории Копейского городского округа"</t>
  </si>
  <si>
    <t xml:space="preserve">14 3 20 ИП006</t>
  </si>
  <si>
    <t xml:space="preserve">14 3 40 00000</t>
  </si>
  <si>
    <t xml:space="preserve">Капитальные вложения в объекты физической культуры и спорта</t>
  </si>
  <si>
    <t xml:space="preserve">14 3 40 00040</t>
  </si>
  <si>
    <t xml:space="preserve">Капитальные вложения в объекты физической культуры и спорта </t>
  </si>
  <si>
    <t xml:space="preserve">14 3 40 S0040</t>
  </si>
  <si>
    <t xml:space="preserve">14 3 50 00000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</t>
  </si>
  <si>
    <t xml:space="preserve">14 3 50 00430</t>
  </si>
  <si>
    <t xml:space="preserve">Региональный  проект  «Создание  для  всех категорий  и  групп  населения  условий  для занятий  физической  культурой  и  спортом, массовым спортом, в том числе повышение уровня обеспеченности населения объектами спорта и подготовка спортивного резерва»</t>
  </si>
  <si>
    <t xml:space="preserve">14 3 P5 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 </t>
  </si>
  <si>
    <t xml:space="preserve">14 3 P5 50810</t>
  </si>
  <si>
    <t xml:space="preserve">Муниципальная программа" Молодежь Копейска"</t>
  </si>
  <si>
    <t xml:space="preserve">15 0 00 00000</t>
  </si>
  <si>
    <t xml:space="preserve">15 0 04 00000</t>
  </si>
  <si>
    <t xml:space="preserve">Организация и проведение мероприятий с детьми и молодежью</t>
  </si>
  <si>
    <t xml:space="preserve">15 0 04 МК000</t>
  </si>
  <si>
    <t xml:space="preserve">Региональный проект "Социальная активность"</t>
  </si>
  <si>
    <t xml:space="preserve">15 0 E8 0000 0</t>
  </si>
  <si>
    <t xml:space="preserve">15 0 E8 S1010</t>
  </si>
  <si>
    <t xml:space="preserve">Муниципальная программа "Охрана окружающей среды Копейского городского округа"</t>
  </si>
  <si>
    <t xml:space="preserve">16 0 00 00000</t>
  </si>
  <si>
    <t xml:space="preserve">16 0 10 00000</t>
  </si>
  <si>
    <t xml:space="preserve">Приобретение контейнеров</t>
  </si>
  <si>
    <t xml:space="preserve">16 0 10 ПКТ00</t>
  </si>
  <si>
    <t xml:space="preserve">Очистка территории округа от захламления и проведение субботников</t>
  </si>
  <si>
    <t xml:space="preserve">16 0 10 СВ000</t>
  </si>
  <si>
    <t xml:space="preserve">Санитарная и формовочная опиловка зеленых насаждений</t>
  </si>
  <si>
    <t xml:space="preserve">16 0 10 СФН00</t>
  </si>
  <si>
    <t xml:space="preserve">Устройство контейнерных площадок</t>
  </si>
  <si>
    <t xml:space="preserve">16 0 10 УК000</t>
  </si>
  <si>
    <t xml:space="preserve">Устройство цветников на землях общего пользования</t>
  </si>
  <si>
    <t xml:space="preserve">16 0 10 ЦВ000</t>
  </si>
  <si>
    <t xml:space="preserve">Региональный проект "Комплексная система обращения с твердыми коммунальными отходами"</t>
  </si>
  <si>
    <t xml:space="preserve">16 0 G2 00000</t>
  </si>
  <si>
    <t xml:space="preserve">Создание и содержание мест (площадок) накопления твердых коммунальных отходов</t>
  </si>
  <si>
    <t xml:space="preserve">16 0 G2 43120</t>
  </si>
  <si>
    <t xml:space="preserve">16 0 G2 S3120</t>
  </si>
  <si>
    <t xml:space="preserve">Муниципальная программа "Развитие информационного общества  в Копейском городском округе"</t>
  </si>
  <si>
    <t xml:space="preserve">17 0 00 00000</t>
  </si>
  <si>
    <t xml:space="preserve">17 0 04 00000</t>
  </si>
  <si>
    <t xml:space="preserve">Муниципальная программа "Развитие муниципальной службы Копейского городского округа"</t>
  </si>
  <si>
    <t xml:space="preserve">18 0 00 00000</t>
  </si>
  <si>
    <t xml:space="preserve">18 0 04 00000</t>
  </si>
  <si>
    <t xml:space="preserve">Муниципальная программа "Управление земельными ресурсами и регулирование земельных отношений в муниципальном образовании "Копейский городской округ"</t>
  </si>
  <si>
    <t xml:space="preserve">20 0 00 00000</t>
  </si>
  <si>
    <t xml:space="preserve">Подпрограмма "Управление земельными ресурсами и регулирование земельных отношений на территории муниципального образования "Копейский городской округ"</t>
  </si>
  <si>
    <t xml:space="preserve">20 1 00 00000</t>
  </si>
  <si>
    <t xml:space="preserve">20 1 04 00000</t>
  </si>
  <si>
    <t xml:space="preserve">12</t>
  </si>
  <si>
    <t xml:space="preserve">Подпрограмма "Проведение комплексных кадастровых работ на территории муниципального образования "Копейский городской округ"</t>
  </si>
  <si>
    <t xml:space="preserve">20 2 00 00000</t>
  </si>
  <si>
    <t xml:space="preserve">20 2 04 00000</t>
  </si>
  <si>
    <t xml:space="preserve">Проведение комплексных кадастровых работ на территории Челябинской области</t>
  </si>
  <si>
    <t xml:space="preserve">20 2 04 R5110</t>
  </si>
  <si>
    <t xml:space="preserve">Муниципальная программа "Развитие субъектов малого и среднего предпринимательства в Копейском городском округе Челябинской области"</t>
  </si>
  <si>
    <t xml:space="preserve">21 0 00 00000</t>
  </si>
  <si>
    <t xml:space="preserve">21 0 04 00000</t>
  </si>
  <si>
    <t xml:space="preserve">21 0 50 00000</t>
  </si>
  <si>
    <t xml:space="preserve">Муниципальная программа "Повышение безопасности дорожного движения в Копейском городском округе"</t>
  </si>
  <si>
    <t xml:space="preserve">24 0 00 00000</t>
  </si>
  <si>
    <t xml:space="preserve">Подпрограмма "Повышение безопасности дорожного движения в Копейском городском округе"</t>
  </si>
  <si>
    <t xml:space="preserve">24 1 00 00000</t>
  </si>
  <si>
    <t xml:space="preserve">24 1 10 00000</t>
  </si>
  <si>
    <t xml:space="preserve">Мероприятия по обеспечению безопасности дорожного движения</t>
  </si>
  <si>
    <t xml:space="preserve">24 1 10 БДД00</t>
  </si>
  <si>
    <t xml:space="preserve">Подпрограмма "Формирование законопослушного поведения участников дорожного движения в Копейском городском округе"</t>
  </si>
  <si>
    <t xml:space="preserve">24 2 00 00000</t>
  </si>
  <si>
    <t xml:space="preserve">24 2 07 00000</t>
  </si>
  <si>
    <t xml:space="preserve">Государственная программа Челябинской области «Развитие социальной защиты населения в Челябинской области" </t>
  </si>
  <si>
    <t xml:space="preserve">28 0 00 00000</t>
  </si>
  <si>
    <t xml:space="preserve">28 0 40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" 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0 40 2813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8 0 40 R0820</t>
  </si>
  <si>
    <t xml:space="preserve">Ведомственная целевая программа "Обеспечение выполнения функций муниципального заказчика по вопросам городского хозяйства"</t>
  </si>
  <si>
    <t xml:space="preserve">29 0 00 00000</t>
  </si>
  <si>
    <t xml:space="preserve">29 0 99 00000</t>
  </si>
  <si>
    <t xml:space="preserve">Городская служба заказчика</t>
  </si>
  <si>
    <t xml:space="preserve">29 0 99 GSZ00</t>
  </si>
  <si>
    <t xml:space="preserve">Ведомственная целевая программа "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" </t>
  </si>
  <si>
    <t xml:space="preserve">30 0 00 00000</t>
  </si>
  <si>
    <t xml:space="preserve">30 0 99 00000</t>
  </si>
  <si>
    <t xml:space="preserve">Муниципальная программа "Развитие системы социальной защиты населения Копейского городского округа"</t>
  </si>
  <si>
    <t xml:space="preserve">31 0 00 00000</t>
  </si>
  <si>
    <t xml:space="preserve">31 0 04 00000</t>
  </si>
  <si>
    <t xml:space="preserve">31 0 04 20400</t>
  </si>
  <si>
    <t xml:space="preserve">Организация работы органов управления социальной защиты населения муниципальных образований</t>
  </si>
  <si>
    <t xml:space="preserve">31 0 04 28080</t>
  </si>
  <si>
    <t xml:space="preserve">Организация и осуществление деятельности по опеке и попечительству</t>
  </si>
  <si>
    <t xml:space="preserve">31 0 04 2811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31 0 04 28350</t>
  </si>
  <si>
    <t xml:space="preserve">Предоставление гражданам субсидий на оплату жилого помещения и коммунальных услуг</t>
  </si>
  <si>
    <t xml:space="preserve">31 0 04 28370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31 0 04 2854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31 0 04 52500</t>
  </si>
  <si>
    <t xml:space="preserve">31 0 06 000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«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»</t>
  </si>
  <si>
    <t xml:space="preserve">31 0 06 28140</t>
  </si>
  <si>
    <t xml:space="preserve">Пособие на ребенка в соответствии с Законом Челябинской области «О пособии на ребенка»</t>
  </si>
  <si>
    <t xml:space="preserve">31 0 06 2819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31 0 06 2822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</t>
  </si>
  <si>
    <t xml:space="preserve">31 0 06 283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31 0 06 2831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31 0 06 28320</t>
  </si>
  <si>
    <t xml:space="preserve">Компенсация расходов на оплату жилых помещений и коммунальных услуг в соответствии с Законом Челябинской области «О дополнительных мерах социальной поддержки отдельных категорий граждан в Челябинской области»</t>
  </si>
  <si>
    <t xml:space="preserve">31 0 06 28330</t>
  </si>
  <si>
    <t xml:space="preserve">Компенсационные выплаты за пользование услугами связи в соответствии с Законом Челябинской области «О дополнительных мерах социальной поддержки отдельных категорий граждан в Челябинской области»</t>
  </si>
  <si>
    <t xml:space="preserve">31 0 06 2834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«О дополнительных мерах социальной поддержки отдельных категорий граждан в Челябинской области»</t>
  </si>
  <si>
    <t xml:space="preserve">31 0 06 28350</t>
  </si>
  <si>
    <t xml:space="preserve">31 0 06 28370</t>
  </si>
  <si>
    <t xml:space="preserve">31 0 06 2838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31 0 06 28390</t>
  </si>
  <si>
    <t xml:space="preserve">Адресная субсидия гражданам в связи с ростом платы за коммунальные услуги</t>
  </si>
  <si>
    <t xml:space="preserve">31 0 06 28400</t>
  </si>
  <si>
    <t xml:space="preserve">Меры социальной поддержки в соответствии с Законом Челябинской области «О дополнительных мерах социальной поддержки детей погибших участников Великой Отечественной войны и приравненных к ним лиц» (ежемесячное социальное пособие и возмещение расходов, связанных с проездом к местам захоронения)</t>
  </si>
  <si>
    <t xml:space="preserve">31 0 06 2841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31 0 06 52200</t>
  </si>
  <si>
    <t xml:space="preserve">31 0 06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31 0 06 528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31 0 06 53800</t>
  </si>
  <si>
    <t xml:space="preserve">31 0 10 00000</t>
  </si>
  <si>
    <t xml:space="preserve">Реализация переданных государственных полномочий по социальному обслуживанию граждан</t>
  </si>
  <si>
    <t xml:space="preserve">31 0 10 2800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31 0 10 28100</t>
  </si>
  <si>
    <t xml:space="preserve">Инициативный проект "Текущий ремонт лестничного марша в здании МУСО "Социально-реабилитационный центр для несовершеннолетних"</t>
  </si>
  <si>
    <t xml:space="preserve">31 0 10 99605</t>
  </si>
  <si>
    <t xml:space="preserve">31 0 10 S9605</t>
  </si>
  <si>
    <t xml:space="preserve">Инициативные платежи граждан на реализацию инициативного проекта "Текущий ремонт лестничного марша в здании МУСО "Социально-реабилитационный центр для несовершеннолетних"</t>
  </si>
  <si>
    <t xml:space="preserve">31 0 10 ИП005</t>
  </si>
  <si>
    <t xml:space="preserve">31 0 20 00000</t>
  </si>
  <si>
    <t xml:space="preserve">Приобретение специализированного автотранспорта для муниципальных учреждений социальной защиты населения</t>
  </si>
  <si>
    <t xml:space="preserve">31 0 20 08040</t>
  </si>
  <si>
    <t xml:space="preserve">Приобретение технических средств реабилитации для пунктов проката в муниципальных учреждениях системы социальной защиты населения</t>
  </si>
  <si>
    <t xml:space="preserve">31 0 20 08080</t>
  </si>
  <si>
    <t xml:space="preserve">31 0 20 28000</t>
  </si>
  <si>
    <t xml:space="preserve">31 0 89 00000</t>
  </si>
  <si>
    <t xml:space="preserve">31 0 89 28000</t>
  </si>
  <si>
    <t xml:space="preserve">31 0 95 00000</t>
  </si>
  <si>
    <t xml:space="preserve">31 0 95 28190</t>
  </si>
  <si>
    <t xml:space="preserve">31 0 95 28220</t>
  </si>
  <si>
    <t xml:space="preserve">31 0 95 28300</t>
  </si>
  <si>
    <t xml:space="preserve">31 0 95 28310</t>
  </si>
  <si>
    <t xml:space="preserve">31 0 95 28320</t>
  </si>
  <si>
    <t xml:space="preserve">31 0 95 28340</t>
  </si>
  <si>
    <t xml:space="preserve">31 0 95 28350</t>
  </si>
  <si>
    <t xml:space="preserve">31 0 95 28380</t>
  </si>
  <si>
    <t xml:space="preserve">31 0 95 28390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31 0 95 2841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31 0 95 51370</t>
  </si>
  <si>
    <t xml:space="preserve">31 0 95 522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и (прекращением деятельности, полномочий физическими лицами), в соответствии с Федеральным законом от 19 мая 1995 года №81- ФЗ "О государственных пособиях гражданам, имеющим детей"</t>
  </si>
  <si>
    <t xml:space="preserve">31 0 95 53800</t>
  </si>
  <si>
    <t xml:space="preserve">31 0 99 00000</t>
  </si>
  <si>
    <t xml:space="preserve">31 0 99 28000</t>
  </si>
  <si>
    <t xml:space="preserve">Региональный  проект «Финансовая  поддержка семей при рождении детей»</t>
  </si>
  <si>
    <t xml:space="preserve">31 0 P1 00000</t>
  </si>
  <si>
    <t xml:space="preserve">Выплата областного единовременного пособия при рождении ребенка в соответствии с Законом Челябинской области «Об областном единовременном пособии при рождении ребенка»</t>
  </si>
  <si>
    <t xml:space="preserve">31 0 P1 28180</t>
  </si>
  <si>
    <t xml:space="preserve">Муниципальная программа "Благоустройство городской среды Копейского городского округа"</t>
  </si>
  <si>
    <t xml:space="preserve">34 0 00 00000</t>
  </si>
  <si>
    <t xml:space="preserve">Региональный проект "Формирование комфортной городской среды"</t>
  </si>
  <si>
    <t xml:space="preserve">34 0 F2 00000</t>
  </si>
  <si>
    <t xml:space="preserve">Реализация программ формирования современной городской среды</t>
  </si>
  <si>
    <t xml:space="preserve">34 0 F2 55550</t>
  </si>
  <si>
    <t xml:space="preserve">Муниципальная программа "Организация проведения кадастровых работ для обеспечения постановки на кадастровый учет объектов коммунальной инфраструктуры, расположенных на территории Копейского городского округа, и работ по техническому обследованию объектов теплоснабжения, находящихся в муниципальной собственности Копейского городского округа"</t>
  </si>
  <si>
    <t xml:space="preserve">36 0 00 00000</t>
  </si>
  <si>
    <t xml:space="preserve">36 0 10 00000</t>
  </si>
  <si>
    <t xml:space="preserve">Муниципальная программа "Переселение граждан из жилищного фонда, признанного непригодным для проживания в Копейском городском округе"</t>
  </si>
  <si>
    <t xml:space="preserve">38 0 00 00000</t>
  </si>
  <si>
    <t xml:space="preserve">38 0 40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38 0 40 14070</t>
  </si>
  <si>
    <t xml:space="preserve">38 0 40 S4070</t>
  </si>
  <si>
    <t xml:space="preserve">Программа реализации наказов избирателей депутатам Собрания депутатов Копейского городского округа на 2021 год</t>
  </si>
  <si>
    <t xml:space="preserve">40 0 00 00000</t>
  </si>
  <si>
    <t xml:space="preserve">40 0 06 00000</t>
  </si>
  <si>
    <t xml:space="preserve">40 0 07 00000</t>
  </si>
  <si>
    <t xml:space="preserve">40 0 20 00000</t>
  </si>
  <si>
    <t xml:space="preserve">Муниципальная программа "Переселение граждан из аварийного жилищного фонда Копейского городского округа"</t>
  </si>
  <si>
    <t xml:space="preserve">42 0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42 0 F3 00000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42 0 F3 67483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42 0 F3 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42 0 F3 6748S</t>
  </si>
  <si>
    <t xml:space="preserve">Ведомственная целевая программа "Осуществление функций "Застройщика" и "Технического заказчика" по объектам капитального строительства, капитального и (или) текущего ремонта, а также реконструкции государственной и (или) муниципальной собственности Копейского городского округа, капитальное строительство, капитальный ремонт, реконструкция или текущий ремонт, который осуществляется с привлечением бюджетных средств"</t>
  </si>
  <si>
    <t xml:space="preserve">43 0 00 00000</t>
  </si>
  <si>
    <t xml:space="preserve">43 0 10 00000</t>
  </si>
  <si>
    <t xml:space="preserve">43 0 99 00000</t>
  </si>
  <si>
    <t xml:space="preserve">Муниципальная программа "Выполнение функций по управлению, владению, пользованию и распоряжению муниципальной собственностью в Копейском городском округе"</t>
  </si>
  <si>
    <t xml:space="preserve">44 0 00 00000</t>
  </si>
  <si>
    <t xml:space="preserve">44 0 04 00000</t>
  </si>
  <si>
    <t xml:space="preserve">44 0 10 00000</t>
  </si>
  <si>
    <t xml:space="preserve">Муниципальная программа "Обеспечение безопасности жизнедеятельности населения на территории Копейского городского округа"</t>
  </si>
  <si>
    <t xml:space="preserve">45 0 00 00000</t>
  </si>
  <si>
    <t xml:space="preserve">Подпрограмма "Обеспечение пожарной безопасности на территории Копейского городского округа"</t>
  </si>
  <si>
    <t xml:space="preserve">45 1 00 00000</t>
  </si>
  <si>
    <t xml:space="preserve">45 1 10 00000</t>
  </si>
  <si>
    <t xml:space="preserve">Мероприятия по обеспечению пожарной безопасности</t>
  </si>
  <si>
    <t xml:space="preserve">45 1 10 ПЖ000</t>
  </si>
  <si>
    <t xml:space="preserve">Подпрограмма "Обеспечение безопасности людей на водных объектах округа"</t>
  </si>
  <si>
    <t xml:space="preserve">45 2 00 00000</t>
  </si>
  <si>
    <t xml:space="preserve">45 2 10 00000</t>
  </si>
  <si>
    <t xml:space="preserve">Мероприятия по обеспечению безопасности на водных объектах</t>
  </si>
  <si>
    <t xml:space="preserve">45 2 10 В0000</t>
  </si>
  <si>
    <t xml:space="preserve">Мероприятия по содержанию городского пляжа</t>
  </si>
  <si>
    <t xml:space="preserve">45 2 10 ПЛ000</t>
  </si>
  <si>
    <t xml:space="preserve">Подпрограмма "Развитие единой дежурной диспетчерской службы округа"</t>
  </si>
  <si>
    <t xml:space="preserve">45 4 00 00000</t>
  </si>
  <si>
    <t xml:space="preserve">45 4 10 00000</t>
  </si>
  <si>
    <t xml:space="preserve">Развитие единой дежурной диспетчерской службы </t>
  </si>
  <si>
    <t xml:space="preserve">45 4 10 ЕДДС0</t>
  </si>
  <si>
    <t xml:space="preserve">Муниципальная программа "Развитие дорожного хозяйства Копейского городского округа"</t>
  </si>
  <si>
    <t xml:space="preserve">46 0 00 00000</t>
  </si>
  <si>
    <t xml:space="preserve">46 0 10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46 0 10 06050</t>
  </si>
  <si>
    <t xml:space="preserve">46 0 10 S6050</t>
  </si>
  <si>
    <t xml:space="preserve">Содержание улично-дорожной сети </t>
  </si>
  <si>
    <t xml:space="preserve">46 0 10 УДС00</t>
  </si>
  <si>
    <t xml:space="preserve">46 0 20 00000</t>
  </si>
  <si>
    <t xml:space="preserve">Проектно-изыскательские работы по строительству автомобильной дороги в микрорайоне "Тугайкуль"</t>
  </si>
  <si>
    <t xml:space="preserve">46 0 20 TUG00</t>
  </si>
  <si>
    <t xml:space="preserve">Проектно-изыскательские работы пр. Коммунистический</t>
  </si>
  <si>
    <t xml:space="preserve">46 0 20 ПИР00</t>
  </si>
  <si>
    <t xml:space="preserve">46 0 40 00000</t>
  </si>
  <si>
    <t xml:space="preserve">Строительство и реконструкция автомобильных дорог общего пользования местного значения</t>
  </si>
  <si>
    <t xml:space="preserve">46 0 40 06040</t>
  </si>
  <si>
    <t xml:space="preserve">46 0 40 S6040</t>
  </si>
  <si>
    <t xml:space="preserve">Проектно-сметная документация пр. Коммунистический</t>
  </si>
  <si>
    <t xml:space="preserve">46 0 40 ПСД00</t>
  </si>
  <si>
    <t xml:space="preserve">673,3</t>
  </si>
  <si>
    <t xml:space="preserve">Муниципальная программа "Снос зданий, строений, сооружений  на территории Копейского городского округа"</t>
  </si>
  <si>
    <t xml:space="preserve">47 0 00 00000</t>
  </si>
  <si>
    <t xml:space="preserve">47 0 10 00000</t>
  </si>
  <si>
    <t xml:space="preserve">Демонтаж капитальных объектов</t>
  </si>
  <si>
    <t xml:space="preserve">47 0 10 ДМК00</t>
  </si>
  <si>
    <t xml:space="preserve">Демонтаж некапитальных объектов</t>
  </si>
  <si>
    <t xml:space="preserve">47 0 10 ДМН00</t>
  </si>
  <si>
    <t xml:space="preserve">Снос ветхих и аварийных домов</t>
  </si>
  <si>
    <t xml:space="preserve">47 0 10 СН000</t>
  </si>
  <si>
    <t xml:space="preserve">47 0 20 00000</t>
  </si>
  <si>
    <t xml:space="preserve">47 0 20 ДМК00</t>
  </si>
  <si>
    <t xml:space="preserve">Муниципальная программа "Ремонт жилых помещений, находящихся в муниципальной собственности, за счет средств найма"</t>
  </si>
  <si>
    <t xml:space="preserve">48 0 00 0000 0</t>
  </si>
  <si>
    <t xml:space="preserve">48 0 10 00000</t>
  </si>
  <si>
    <t xml:space="preserve">Муниципальная программа "Понижение уровня воды озера Синеглазово и карьера шахты "Красная Горнячка""</t>
  </si>
  <si>
    <t xml:space="preserve">49 0 00 00000</t>
  </si>
  <si>
    <t xml:space="preserve">49 0 10 00000</t>
  </si>
  <si>
    <t xml:space="preserve">Мероприятия по понижению воды в карьере шахты "Красная Горнячка"</t>
  </si>
  <si>
    <t xml:space="preserve">49 0 10 КГ000</t>
  </si>
  <si>
    <t xml:space="preserve">Мероприятия по понижению уровня воды озера Синеглазово</t>
  </si>
  <si>
    <t xml:space="preserve">49 0 10 НСС00</t>
  </si>
  <si>
    <t xml:space="preserve">Муниципальная программа "Повышение уровня внешнего благоустройства Копейского городского округа"</t>
  </si>
  <si>
    <t xml:space="preserve">50 0 00 00000</t>
  </si>
  <si>
    <t xml:space="preserve">50 0 10 00000</t>
  </si>
  <si>
    <t xml:space="preserve">Инициативный проект "Строительство детской площадки на территории шахты "Северная""</t>
  </si>
  <si>
    <t xml:space="preserve">50 0 10 99607</t>
  </si>
  <si>
    <t xml:space="preserve">Инициативный проект "Строительство детской площадки на территории "ТОС поселок 201""</t>
  </si>
  <si>
    <t xml:space="preserve">50 0 10 99608</t>
  </si>
  <si>
    <t xml:space="preserve">50 0 10 S9607</t>
  </si>
  <si>
    <t xml:space="preserve">50 0 10 S9608</t>
  </si>
  <si>
    <t xml:space="preserve">Содержание "Вечного огня"</t>
  </si>
  <si>
    <t xml:space="preserve">50 0 10 ВЕЧ00</t>
  </si>
  <si>
    <t xml:space="preserve">Организация отлова животных без владельцев</t>
  </si>
  <si>
    <t xml:space="preserve">50 0 10 СБ000</t>
  </si>
  <si>
    <t xml:space="preserve">Содержание фонтанов</t>
  </si>
  <si>
    <t xml:space="preserve">50 0 10 Ф0000</t>
  </si>
  <si>
    <t xml:space="preserve">Муниципальная программа "Модернизация объектов коммунальной инфраструктуры"</t>
  </si>
  <si>
    <t xml:space="preserve">51 0 00 00000</t>
  </si>
  <si>
    <t xml:space="preserve">51 0 10 00000</t>
  </si>
  <si>
    <t xml:space="preserve">51 0 40 00000</t>
  </si>
  <si>
    <t xml:space="preserve">Строительство газопроводов и газовых сетей</t>
  </si>
  <si>
    <t xml:space="preserve">51 0 40 1405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51 0 40 14060</t>
  </si>
  <si>
    <t xml:space="preserve">51 0 40 S4060</t>
  </si>
  <si>
    <t xml:space="preserve">Муниципальная программа "Развитие системы коммунальной инфраструктуры Копейского городского округа"</t>
  </si>
  <si>
    <t xml:space="preserve">52 0 00 00000</t>
  </si>
  <si>
    <t xml:space="preserve">Подпрограмма "Развитие источников и систем коммунальной инфраструктуры"</t>
  </si>
  <si>
    <t xml:space="preserve">52 1 00 00000</t>
  </si>
  <si>
    <t xml:space="preserve">52 1 10 00000</t>
  </si>
  <si>
    <t xml:space="preserve">Подпрограмма "Содержание и техническое обслуживание инженерных объектов коммунальной инфраструктуры"</t>
  </si>
  <si>
    <t xml:space="preserve">52 2 00 00000</t>
  </si>
  <si>
    <t xml:space="preserve">52 2 10 00000</t>
  </si>
  <si>
    <t xml:space="preserve">Ведомственная целевая программа "Обеспечение выполнения работ по содержанию объектов и сооружений благоустройства, содержание мест захоронений на территории Копейского городского округа"</t>
  </si>
  <si>
    <t xml:space="preserve">53 0 00 00000</t>
  </si>
  <si>
    <t xml:space="preserve">53 0 99 00000</t>
  </si>
  <si>
    <t xml:space="preserve">Муниципальная программа  "Оказание молодым семьям поддержки для улучшения жилищных условий, в том числе с помощью развития системы ипотечного кредитования"</t>
  </si>
  <si>
    <t xml:space="preserve">60 0 00 00000</t>
  </si>
  <si>
    <t xml:space="preserve">60 0 06 00000</t>
  </si>
  <si>
    <t xml:space="preserve">Предоставление молодым семьям - участникам подпрограммы социальных выплат на приобретение (строительство) жилья</t>
  </si>
  <si>
    <t xml:space="preserve">60 0 06 L4970</t>
  </si>
  <si>
    <t xml:space="preserve">Муниципальная программа "Разработка (корректировка) генерального плана, правил землепользования застройки, документации по планировке территории Копейского городского округа"</t>
  </si>
  <si>
    <t xml:space="preserve">61 0 00 00000</t>
  </si>
  <si>
    <t xml:space="preserve">61 0 04 00000</t>
  </si>
  <si>
    <t xml:space="preserve">Подготовка документации по планировке территории для размещения объектов капитального строительства</t>
  </si>
  <si>
    <t xml:space="preserve">61 0 04 П0000</t>
  </si>
  <si>
    <t xml:space="preserve">Муниципальная программа "Развитие и поддержка садоводческих некоммерческих товариществ, расположенных на территории Копейского городского округа"</t>
  </si>
  <si>
    <t xml:space="preserve">62 0 00 00000</t>
  </si>
  <si>
    <t xml:space="preserve">62 0 50 00000</t>
  </si>
  <si>
    <t xml:space="preserve">Оказание поддержки садоводческим некоммерческим товариществам</t>
  </si>
  <si>
    <t xml:space="preserve">62 0 50 S1060</t>
  </si>
  <si>
    <t xml:space="preserve">Непрограммные направления деятельности</t>
  </si>
  <si>
    <t xml:space="preserve">99 0 00 00000</t>
  </si>
  <si>
    <t xml:space="preserve">99 0 04 00000</t>
  </si>
  <si>
    <t xml:space="preserve">Организация работы комиссий по делам несовершеннолетних и защите их прав</t>
  </si>
  <si>
    <t xml:space="preserve">99 0 04 03060</t>
  </si>
  <si>
    <t xml:space="preserve">Резервный фонд местной администрации</t>
  </si>
  <si>
    <t xml:space="preserve">99 0 04 0705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99 0 04 12010</t>
  </si>
  <si>
    <t xml:space="preserve">Глава муниципального образования</t>
  </si>
  <si>
    <t xml:space="preserve">99 0 04 20100</t>
  </si>
  <si>
    <t xml:space="preserve">Выполнение других обязательств государства</t>
  </si>
  <si>
    <t xml:space="preserve">99 0 04 20300</t>
  </si>
  <si>
    <t xml:space="preserve">Финансовое обеспечение выполнения функций органами местного самоуправления</t>
  </si>
  <si>
    <t xml:space="preserve">99 0 04 20400</t>
  </si>
  <si>
    <t xml:space="preserve">Председатель представительного органа муниципального образования</t>
  </si>
  <si>
    <t xml:space="preserve">99 0 04 20900</t>
  </si>
  <si>
    <t xml:space="preserve">Депутаты (члены) представительного органа муниципального образования</t>
  </si>
  <si>
    <t xml:space="preserve">99 0 04 212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04 21800</t>
  </si>
  <si>
    <t xml:space="preserve">Реализация переданных государственных полномочий в области охраны труда</t>
  </si>
  <si>
    <t xml:space="preserve">99 0 04 67040</t>
  </si>
  <si>
    <t xml:space="preserve">Руководитель контрольно-счетной палаты и его заместители </t>
  </si>
  <si>
    <t xml:space="preserve">99 0 04 22500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4 51200</t>
  </si>
  <si>
    <t xml:space="preserve">Проведение Всероссийской переписи населения 2020 года</t>
  </si>
  <si>
    <t xml:space="preserve">99 0 04 5469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0 04 59300</t>
  </si>
  <si>
    <t xml:space="preserve">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0 04 61080</t>
  </si>
  <si>
    <t xml:space="preserve">Оценка недвижимости, признание прав и регулирование отношений по муниципальной собственности</t>
  </si>
  <si>
    <t xml:space="preserve">99 0 04 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"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"</t>
  </si>
  <si>
    <t xml:space="preserve">99 0 04 9909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4 99120</t>
  </si>
  <si>
    <t xml:space="preserve">Реализация инициативных проектов</t>
  </si>
  <si>
    <t xml:space="preserve">99 0 04 99600</t>
  </si>
  <si>
    <t xml:space="preserve">99 0 04 S9600</t>
  </si>
  <si>
    <t xml:space="preserve">99 0 10 00000</t>
  </si>
  <si>
    <t xml:space="preserve">Остатки средств бюджета на оплату муниципальных контрактов, заключенных в 2020 году</t>
  </si>
  <si>
    <t xml:space="preserve">99 0 10 0СБ20</t>
  </si>
  <si>
    <t xml:space="preserve">99 0 20 00000</t>
  </si>
  <si>
    <t xml:space="preserve">99 0 20 0СБ20</t>
  </si>
  <si>
    <t xml:space="preserve">Ликвидация бюджетного учреждения</t>
  </si>
  <si>
    <t xml:space="preserve">99 0 20 38300</t>
  </si>
  <si>
    <t xml:space="preserve">99 0 40 00000</t>
  </si>
  <si>
    <t xml:space="preserve">99 0 40 0СБ20</t>
  </si>
  <si>
    <t xml:space="preserve">99 0 50 30200</t>
  </si>
  <si>
    <t xml:space="preserve">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</t>
  </si>
  <si>
    <t xml:space="preserve">Организация оплачиваемых общественных работ для граждан, ищущих работу и безработных граждан;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</t>
  </si>
  <si>
    <t xml:space="preserve">99 0 50 30400</t>
  </si>
  <si>
    <t xml:space="preserve">Субсидии из бюджета городского округа автономной некоммерческой организации "Редакция газеты "Копейский рабочий"</t>
  </si>
  <si>
    <t xml:space="preserve">99 0 50 30500</t>
  </si>
  <si>
    <t xml:space="preserve">Субсидия организациям, осуществляющим управление (обслуживание) общим имуществом многоквартирного дома на финансовое обеспечение (возмещение) затрат, связанных с проведением мероприятий по дезинфекции мест общего пользования в многоквартирных домах в целях обеспечения нераспространения новой короновирусной инфекции (COVID-19) на территории Копейского городского округа</t>
  </si>
  <si>
    <t xml:space="preserve">99 0 50 30700</t>
  </si>
  <si>
    <t xml:space="preserve">Субсидия муниципальным унитарным предприятиям на финансовое обеспечение планируемых затрат, связанных с производственной деятельностью предприятия</t>
  </si>
  <si>
    <t xml:space="preserve">99 0 50 31400</t>
  </si>
  <si>
    <t xml:space="preserve">Субсидии водоснабжающим муниципальным унитарным предприятиям на возмещение фактически понесенных затрат</t>
  </si>
  <si>
    <t xml:space="preserve">99 0 50 31500</t>
  </si>
  <si>
    <t xml:space="preserve">Реализация программ местного развития и обеспечения занятости для шахтерских городов и поселков</t>
  </si>
  <si>
    <t xml:space="preserve">99 0 50 5156 0</t>
  </si>
  <si>
    <t xml:space="preserve">99 0 89 00000</t>
  </si>
  <si>
    <t xml:space="preserve">99 0 89 20400</t>
  </si>
  <si>
    <t xml:space="preserve">ВСЕГО РАСХОД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_р_._-;_-@_-"/>
    <numFmt numFmtId="168" formatCode="_-* #,##0.0\ _₽_-;\-* #,##0.0\ _₽_-;_-* \-?\ _₽_-;_-@_-"/>
    <numFmt numFmtId="169" formatCode="#,##0.0"/>
    <numFmt numFmtId="170" formatCode="_-* #,##0.0_р_._-;\-* #,##0.0_р_._-;_-* \-??_р_._-;_-@_-"/>
    <numFmt numFmtId="171" formatCode="#,##0.0_ ;\-#,##0.0\ "/>
    <numFmt numFmtId="172" formatCode="_-* #,##0.00\ _₽_-;\-* #,##0.00\ _₽_-;_-* \-??\ _₽_-;_-@_-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
</Relationships>
</file>

<file path=xl/revisions/revisionHeaders.xml><?xml version="1.0" encoding="utf-8"?>
<headers xmlns="http://schemas.openxmlformats.org/spreadsheetml/2006/main" xmlns:r="http://schemas.openxmlformats.org/officeDocument/2006/relationships" guid="{9B07B2CD-AD0D-40EF-874F-B16CC7E149FE}">
  <header guid="{0298E031-4295-42B9-8559-D2B8CF79AF72}" dateTime="2020-12-23T10:39:00.000000000Z" userName="miv" r:id="rId1" minRId="1" maxRId="2" maxSheetId="3">
    <sheetIdMap count="2">
      <sheetId val="1"/>
      <sheetId val="2"/>
    </sheetIdMap>
  </header>
  <header guid="{8E1C8D70-29D4-4D68-9EAB-482113386366}" dateTime="2020-12-23T10:50:00.000000000Z" userName="miv" r:id="rId2" minRId="3" maxRId="5" maxSheetId="3">
    <sheetIdMap count="2">
      <sheetId val="1"/>
      <sheetId val="2"/>
    </sheetIdMap>
  </header>
  <header guid="{8EB9F28A-A15E-4612-94CC-81A0800D189B}" dateTime="2021-01-22T08:53:00.000000000Z" userName="miv" r:id="rId3" minRId="6" maxRId="8" maxSheetId="3">
    <sheetIdMap count="2">
      <sheetId val="1"/>
      <sheetId val="2"/>
    </sheetIdMap>
  </header>
  <header guid="{C4BE05A5-5F0C-450D-B64C-3B9DFE9CE77E}" dateTime="2021-02-09T15:50:00.000000000Z" userName="kea" r:id="rId4" minRId="9" maxRId="10" maxSheetId="3">
    <sheetIdMap count="2">
      <sheetId val="1"/>
      <sheetId val="2"/>
    </sheetIdMap>
  </header>
  <header guid="{EEEC6502-E087-4768-857C-7BEBFFA4ED92}" dateTime="2021-02-10T08:18:00.000000000Z" userName="miv" r:id="rId5" minRId="11" maxRId="15" maxSheetId="3">
    <sheetIdMap count="2">
      <sheetId val="1"/>
      <sheetId val="2"/>
    </sheetIdMap>
  </header>
  <header guid="{737F583C-C77E-4408-BE2F-01378B9083F5}" dateTime="2021-02-10T08:19:00.000000000Z" userName="miv" r:id="rId6" minRId="16" maxRId="27" maxSheetId="3">
    <sheetIdMap count="2">
      <sheetId val="1"/>
      <sheetId val="2"/>
    </sheetIdMap>
  </header>
  <header guid="{A407AE9F-23ED-4B8A-9CDC-845328489359}" dateTime="2021-02-10T08:23:00.000000000Z" userName="miv" r:id="rId7" minRId="28" maxRId="28" maxSheetId="3">
    <sheetIdMap count="2">
      <sheetId val="1"/>
      <sheetId val="2"/>
    </sheetIdMap>
  </header>
  <header guid="{157CE9C8-FDC8-4BA7-AEDA-D57B396C07E2}" dateTime="2021-02-10T09:44:00.000000000Z" userName="tuv" r:id="rId8" minRId="29" maxRId="63" maxSheetId="3">
    <sheetIdMap count="2">
      <sheetId val="1"/>
      <sheetId val="2"/>
    </sheetIdMap>
  </header>
  <header guid="{C887E0F8-E171-4F15-946C-EC0EDBDE3B17}" dateTime="2021-02-10T11:59:00.000000000Z" userName="tuv" r:id="rId9" minRId="64" maxRId="387" maxSheetId="3">
    <sheetIdMap count="2">
      <sheetId val="1"/>
      <sheetId val="2"/>
    </sheetIdMap>
  </header>
  <header guid="{4AE8784F-FBF2-4AAD-AE7A-6DA556B04EFE}" dateTime="2021-02-10T13:22:00.000000000Z" userName="tuv" r:id="rId10" minRId="388" maxRId="524" maxSheetId="3">
    <sheetIdMap count="2">
      <sheetId val="1"/>
      <sheetId val="2"/>
    </sheetIdMap>
  </header>
  <header guid="{5F55B96D-5CD2-48EF-80F7-97F710A3AF46}" dateTime="2021-02-10T13:37:00.000000000Z" userName="tuv" r:id="rId11" minRId="525" maxRId="527" maxSheetId="3">
    <sheetIdMap count="2">
      <sheetId val="1"/>
      <sheetId val="2"/>
    </sheetIdMap>
  </header>
  <header guid="{FC470415-D021-4D29-A0AC-FFC1EFFBC41F}" dateTime="2021-02-10T13:46:00.000000000Z" userName="tuv" r:id="rId12" minRId="528" maxRId="552" maxSheetId="3">
    <sheetIdMap count="2">
      <sheetId val="1"/>
      <sheetId val="2"/>
    </sheetIdMap>
  </header>
  <header guid="{683891EC-55D6-42BA-BF62-25899DCAD2C8}" dateTime="2021-02-10T14:28:00.000000000Z" userName="tuv" r:id="rId13" minRId="553" maxRId="553" maxSheetId="3">
    <sheetIdMap count="2">
      <sheetId val="1"/>
      <sheetId val="2"/>
    </sheetIdMap>
  </header>
  <header guid="{4F0E3B0D-1095-4DD8-82C5-03A582C5207A}" dateTime="2021-02-10T14:54:00.000000000Z" userName="tuv" r:id="rId14" minRId="554" maxRId="554" maxSheetId="3">
    <sheetIdMap count="2">
      <sheetId val="1"/>
      <sheetId val="2"/>
    </sheetIdMap>
  </header>
  <header guid="{E9B25252-1119-4DE8-9B9D-58AFC3D8DBFE}" dateTime="2021-02-10T14:59:00.000000000Z" userName="miv" r:id="rId15" minRId="555" maxRId="555" maxSheetId="3">
    <sheetIdMap count="2">
      <sheetId val="1"/>
      <sheetId val="2"/>
    </sheetIdMap>
  </header>
  <header guid="{51B11565-10F9-418D-AC42-D50AB34980C2}" dateTime="2021-02-10T16:04:00.000000000Z" userName="tuv" r:id="rId16" minRId="556" maxRId="557" maxSheetId="3">
    <sheetIdMap count="2">
      <sheetId val="1"/>
      <sheetId val="2"/>
    </sheetIdMap>
  </header>
  <header guid="{8C3172BD-B9F0-4B62-B801-65BD68C8A9E8}" dateTime="2021-02-10T16:55:00.000000000Z" userName="tuv" r:id="rId17" minRId="558" maxRId="558" maxSheetId="3">
    <sheetIdMap count="2">
      <sheetId val="1"/>
      <sheetId val="2"/>
    </sheetIdMap>
  </header>
  <header guid="{000BE507-834A-4D3B-8A64-9D92541CA9CC}" dateTime="2021-02-11T09:36:00.000000000Z" userName="tuv" r:id="rId18" minRId="559" maxRId="571" maxSheetId="3">
    <sheetIdMap count="2">
      <sheetId val="1"/>
      <sheetId val="2"/>
    </sheetIdMap>
  </header>
  <header guid="{4BAE99C6-4965-476A-BB31-5BD613952352}" dateTime="2021-02-11T10:04:00.000000000Z" userName="tuv" r:id="rId19" minRId="572" maxRId="572" maxSheetId="3">
    <sheetIdMap count="2">
      <sheetId val="1"/>
      <sheetId val="2"/>
    </sheetIdMap>
  </header>
  <header guid="{7C8A0FF3-61BE-48ED-A670-825D40BD8E54}" dateTime="2021-02-11T10:59:00.000000000Z" userName="miv" r:id="rId20" minRId="573" maxRId="585" maxSheetId="3">
    <sheetIdMap count="2">
      <sheetId val="1"/>
      <sheetId val="2"/>
    </sheetIdMap>
  </header>
  <header guid="{AFC34D78-55E1-4DBE-912A-CAEC50DBC47C}" dateTime="2021-02-11T17:01:00.000000000Z" userName="tuv" r:id="rId21" minRId="586" maxRId="593" maxSheetId="3">
    <sheetIdMap count="2">
      <sheetId val="1"/>
      <sheetId val="2"/>
    </sheetIdMap>
  </header>
  <header guid="{7D874BA0-42F6-4B1C-8D2E-2332EEDD909C}" dateTime="2021-02-16T10:36:00.000000000Z" userName="miv" r:id="rId22" minRId="594" maxRId="598" maxSheetId="3">
    <sheetIdMap count="2">
      <sheetId val="1"/>
      <sheetId val="2"/>
    </sheetIdMap>
  </header>
  <header guid="{11737D1D-A0FA-4771-BDF6-CA26BEDB7EC7}" dateTime="2021-02-25T15:29:00.000000000Z" userName="tuv" r:id="rId23" minRId="599" maxRId="599" maxSheetId="3">
    <sheetIdMap count="2">
      <sheetId val="1"/>
      <sheetId val="2"/>
    </sheetIdMap>
  </header>
  <header guid="{D1CBD2E8-6DBC-4EA7-8D51-077151B34B2E}" dateTime="2021-03-25T10:59:00.000000000Z" userName="tuv" r:id="rId24" minRId="600" maxRId="605" maxSheetId="3">
    <sheetIdMap count="2">
      <sheetId val="1"/>
      <sheetId val="2"/>
    </sheetIdMap>
  </header>
  <header guid="{6E768ECD-0AF6-4803-924C-F342F83BBCE5}" dateTime="2021-03-25T13:15:00.000000000Z" userName="tuv" r:id="rId25" minRId="606" maxRId="606" maxSheetId="3">
    <sheetIdMap count="2">
      <sheetId val="1"/>
      <sheetId val="2"/>
    </sheetIdMap>
  </header>
  <header guid="{710BC02F-8DC9-4FA0-9749-F502D62BD65F}" dateTime="2021-04-14T11:25:00.000000000Z" userName="tuv" r:id="rId26" minRId="607" maxRId="1053" maxSheetId="3">
    <sheetIdMap count="2">
      <sheetId val="1"/>
      <sheetId val="2"/>
    </sheetIdMap>
  </header>
  <header guid="{237EC56E-46DA-428F-96A8-8E7FC13458D8}" dateTime="2021-04-14T11:58:00.000000000Z" userName="tuv" r:id="rId27" minRId="1054" maxRId="1288" maxSheetId="3">
    <sheetIdMap count="2">
      <sheetId val="1"/>
      <sheetId val="2"/>
    </sheetIdMap>
  </header>
  <header guid="{87F12F76-5E35-4AC4-818A-2A475C9D91C2}" dateTime="2021-04-14T14:14:00.000000000Z" userName="tuv" r:id="rId28" minRId="1289" maxRId="1647" maxSheetId="3">
    <sheetIdMap count="2">
      <sheetId val="1"/>
      <sheetId val="2"/>
    </sheetIdMap>
  </header>
  <header guid="{147C2DC2-3209-4A3E-B86E-0505745FA4FF}" dateTime="2021-04-14T14:42:00.000000000Z" userName="tuv" r:id="rId29" minRId="1648" maxRId="1662" maxSheetId="3">
    <sheetIdMap count="2">
      <sheetId val="1"/>
      <sheetId val="2"/>
    </sheetIdMap>
  </header>
  <header guid="{F16A1329-DBC5-4C4C-88AC-D79A179E77AB}" dateTime="2021-04-14T14:45:00.000000000Z" userName="tuv" r:id="rId30" minRId="1663" maxRId="1663" maxSheetId="3">
    <sheetIdMap count="2">
      <sheetId val="1"/>
      <sheetId val="2"/>
    </sheetIdMap>
  </header>
  <header guid="{61187A04-E905-4887-ABAD-93B72EC4613C}" dateTime="2021-04-14T15:12:00.000000000Z" userName="kea" r:id="rId31" minRId="1664" maxRId="1665" maxSheetId="3">
    <sheetIdMap count="2">
      <sheetId val="1"/>
      <sheetId val="2"/>
    </sheetIdMap>
  </header>
  <header guid="{5E3AACA2-03AE-429F-BF5B-30F800636619}" dateTime="2021-04-14T15:55:00.000000000Z" userName="miv" r:id="rId32" minRId="1666" maxRId="1666" maxSheetId="3">
    <sheetIdMap count="2">
      <sheetId val="1"/>
      <sheetId val="2"/>
    </sheetIdMap>
  </header>
  <header guid="{382649FF-7224-4684-A13B-66D74A7F7031}" dateTime="2021-04-14T15:57:00.000000000Z" userName="miv" r:id="rId33" minRId="1667" maxRId="1667" maxSheetId="3">
    <sheetIdMap count="2">
      <sheetId val="1"/>
      <sheetId val="2"/>
    </sheetIdMap>
  </header>
  <header guid="{FB24CAC2-EC88-4F79-B383-3AB98F4E638F}" dateTime="2021-04-14T16:17:00.000000000Z" userName="miv" r:id="rId34" minRId="1668" maxRId="1687" maxSheetId="3">
    <sheetIdMap count="2">
      <sheetId val="1"/>
      <sheetId val="2"/>
    </sheetIdMap>
  </header>
  <header guid="{50858D0F-0598-4F96-B28F-C7AC25E0B2D4}" dateTime="2021-04-14T16:21:00.000000000Z" userName="miv" r:id="rId35" minRId="1688" maxRId="1688" maxSheetId="3">
    <sheetIdMap count="2">
      <sheetId val="1"/>
      <sheetId val="2"/>
    </sheetIdMap>
  </header>
  <header guid="{FA35C599-6DB1-465D-8279-FE16432050A9}" dateTime="2021-04-14T16:39:00.000000000Z" userName="tuv" r:id="rId36" minRId="1689" maxRId="1691" maxSheetId="3">
    <sheetIdMap count="2">
      <sheetId val="1"/>
      <sheetId val="2"/>
    </sheetIdMap>
  </header>
  <header guid="{3E0B5D35-2859-4DA2-9FD3-59F443A8BC92}" dateTime="2021-04-14T17:02:00.000000000Z" userName="tuv" r:id="rId37" minRId="1692" maxRId="1695" maxSheetId="3">
    <sheetIdMap count="2">
      <sheetId val="1"/>
      <sheetId val="2"/>
    </sheetIdMap>
  </header>
  <header guid="{3048EAEE-F32B-429F-B343-C8E40E22C4BF}" dateTime="2021-04-14T17:03:00.000000000Z" userName="tuv" r:id="rId38" minRId="1696" maxRId="1696" maxSheetId="3">
    <sheetIdMap count="2">
      <sheetId val="1"/>
      <sheetId val="2"/>
    </sheetIdMap>
  </header>
  <header guid="{C0D10CD8-7386-4CC1-AD09-F3906969CF59}" dateTime="2021-04-15T10:53:00.000000000Z" userName="Мария Сергеевна Бутерус" r:id="rId39" minRId="1697" maxRId="1757" maxSheetId="3">
    <sheetIdMap count="2">
      <sheetId val="1"/>
      <sheetId val="2"/>
    </sheetIdMap>
  </header>
  <header guid="{01930630-3FE6-4DD2-9B70-054C655BCEB6}" dateTime="2021-04-15T11:05:00.000000000Z" userName="Мария Сергеевна Бутерус" r:id="rId40" minRId="1758" maxRId="1758" maxSheetId="3">
    <sheetIdMap count="2">
      <sheetId val="1"/>
      <sheetId val="2"/>
    </sheetIdMap>
  </header>
  <header guid="{F41A054E-FD88-463F-AF77-5E89B8396BFC}" dateTime="2021-04-15T11:18:00.000000000Z" userName="Мария Сергеевна Бутерус" r:id="rId41" minRId="1759" maxRId="1769" maxSheetId="3">
    <sheetIdMap count="2">
      <sheetId val="1"/>
      <sheetId val="2"/>
    </sheetIdMap>
  </header>
  <header guid="{03E5B7EA-57AF-439C-A8C2-92D2A7FC5ABD}" dateTime="2021-04-15T11:24:00.000000000Z" userName="Мария Сергеевна Бутерус" r:id="rId42" minRId="1770" maxRId="1777" maxSheetId="3">
    <sheetIdMap count="2">
      <sheetId val="1"/>
      <sheetId val="2"/>
    </sheetIdMap>
  </header>
  <header guid="{FE70A376-594E-4A8F-8C07-63BEFEBD5402}" dateTime="2021-04-15T11:26:00.000000000Z" userName="Мария Сергеевна Бутерус" r:id="rId43" minRId="1778" maxRId="1784" maxSheetId="3">
    <sheetIdMap count="2">
      <sheetId val="1"/>
      <sheetId val="2"/>
    </sheetIdMap>
  </header>
  <header guid="{F1F28EAF-F29B-48B7-BB42-538BC6087C49}" dateTime="2021-04-15T11:42:00.000000000Z" userName="Мария Сергеевна Бутерус" r:id="rId44" minRId="1785" maxRId="1815" maxSheetId="3">
    <sheetIdMap count="2">
      <sheetId val="1"/>
      <sheetId val="2"/>
    </sheetIdMap>
  </header>
  <header guid="{3D9851D8-31C0-468A-A155-25919569B896}" dateTime="2021-04-15T11:52:00.000000000Z" userName="Мария Сергеевна Бутерус" r:id="rId45" minRId="1816" maxRId="1816" maxSheetId="3">
    <sheetIdMap count="2">
      <sheetId val="1"/>
      <sheetId val="2"/>
    </sheetIdMap>
  </header>
  <header guid="{1EDEB163-742A-47DB-BE24-B880481ED261}" dateTime="2021-04-15T11:55:00.000000000Z" userName="miv" r:id="rId46" minRId="1817" maxRId="1818" maxSheetId="3">
    <sheetIdMap count="2">
      <sheetId val="1"/>
      <sheetId val="2"/>
    </sheetIdMap>
  </header>
  <header guid="{DD50E6D1-BA94-4FC4-977B-6639CD3DB224}" dateTime="2021-04-15T12:00:00.000000000Z" userName="miv" r:id="rId47" minRId="1819" maxRId="1830" maxSheetId="3">
    <sheetIdMap count="2">
      <sheetId val="1"/>
      <sheetId val="2"/>
    </sheetIdMap>
  </header>
  <header guid="{D2BD60C9-0A63-4115-99F7-9F21B83A5C23}" dateTime="2021-04-15T14:51:00.000000000Z" userName="Мария Сергеевна Бутерус" r:id="rId48" minRId="1831" maxRId="1831" maxSheetId="3">
    <sheetIdMap count="2">
      <sheetId val="1"/>
      <sheetId val="2"/>
    </sheetIdMap>
  </header>
  <header guid="{EC68AC0C-7648-4213-B7DA-4C50376DFDEC}" dateTime="2021-04-15T15:28:00.000000000Z" userName="miv" r:id="rId49" minRId="1832" maxRId="1832" maxSheetId="3">
    <sheetIdMap count="2">
      <sheetId val="1"/>
      <sheetId val="2"/>
    </sheetIdMap>
  </header>
  <header guid="{5DDF7E47-7494-4E93-9706-B65F24373CB8}" dateTime="2021-04-15T15:44:00.000000000Z" userName="tuv" r:id="rId50" minRId="1833" maxRId="1833" maxSheetId="3">
    <sheetIdMap count="2">
      <sheetId val="1"/>
      <sheetId val="2"/>
    </sheetIdMap>
  </header>
  <header guid="{D65CD27A-B8D9-4AAA-9E0B-3F88F4E37B32}" dateTime="2021-04-15T16:14:00.000000000Z" userName="tuv" r:id="rId51" minRId="1834" maxRId="1837" maxSheetId="3">
    <sheetIdMap count="2">
      <sheetId val="1"/>
      <sheetId val="2"/>
    </sheetIdMap>
  </header>
  <header guid="{E228FFAB-2D6B-46B2-B1AD-F126531A5579}" dateTime="2021-04-16T09:03:00.000000000Z" userName="Мария Сергеевна Бутерус" r:id="rId52" minRId="1838" maxRId="1862" maxSheetId="3">
    <sheetIdMap count="2">
      <sheetId val="1"/>
      <sheetId val="2"/>
    </sheetIdMap>
  </header>
  <header guid="{1F1AD3E9-98DE-4F2F-B6C7-4E89FE830A4C}" dateTime="2021-04-16T09:06:00.000000000Z" userName="Мария Сергеевна Бутерус" r:id="rId53" minRId="1863" maxRId="1867" maxSheetId="3">
    <sheetIdMap count="2">
      <sheetId val="1"/>
      <sheetId val="2"/>
    </sheetIdMap>
  </header>
  <header guid="{9B07B2CD-AD0D-40EF-874F-B16CC7E149FE}" dateTime="2021-04-16T09:34:00.000000000Z" userName="tuv" r:id="rId54" minRId="1868" maxRId="189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707" t="n">
      <f>2877.6+263.7-1.2</f>
    </oc>
    <nc r="F707" t="n">
      <f>2877.6+262.5+0.7</f>
    </nc>
  </rcc>
  <rcc rId="2" ua="false" sId="1">
    <oc r="F723" t="n">
      <v>1.2</v>
    </oc>
    <nc r="F723" t="n">
      <v>0.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388" ua="false" sId="1" eol="0" ref="732:733" action="insertRow"/>
  <rm rId="389" ua="false" sheetId="1" source="A746:IV747" destination="A732:IV733" sourceSheetId="1"/>
  <rrc rId="390" ua="false" sId="1" eol="0" ref="746:746" action="deleteRow">
    <rfmt sheetId="1" sqref="746:746"/>
    <rcc rId="0" ua="false" sId="1">
      <nc r="H746" t="n">
        <v>21470.3</v>
      </nc>
    </rcc>
    <rcc rId="0" ua="false" sId="1">
      <nc r="G746" t="n">
        <v>20632.8</v>
      </nc>
    </rcc>
    <rcc rId="0" ua="false" sId="1">
      <nc r="F746" t="n">
        <v>19827.5</v>
      </nc>
    </rcc>
    <rcc rId="0" ua="false" sId="1">
      <nc r="E746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746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C746" t="inlineStr">
        <is>
          <r>
            <rPr>
              <sz val="10"/>
              <rFont val="Arial Cyr"/>
              <family val="0"/>
              <charset val="204"/>
            </rPr>
            <t xml:space="preserve">300</t>
          </r>
        </is>
      </nc>
    </rcc>
    <rcc rId="0" ua="false" sId="1">
      <nc r="B746" t="inlineStr">
        <is>
          <r>
            <rPr>
              <sz val="10"/>
              <rFont val="Arial Cyr"/>
              <family val="0"/>
              <charset val="204"/>
            </rPr>
            <t xml:space="preserve">31 0 95 28220</t>
          </r>
        </is>
      </nc>
    </rcc>
    <rcc rId="0" ua="false" sId="1">
      <nc r="A746" t="inlineStr">
        <is>
          <r>
            <rPr>
              <sz val="10"/>
              <rFont val="Arial Cyr"/>
              <family val="0"/>
              <charset val="204"/>
            </rPr>
            <t xml:space="preserve">Социальное обеспечение и иные выплаты населению</t>
          </r>
        </is>
      </nc>
    </rcc>
  </rrc>
  <rrc rId="391" ua="false" sId="1" eol="0" ref="746:746" action="deleteRow">
    <rfmt sheetId="1" sqref="746:746"/>
    <rcc rId="0" ua="false" sId="1">
      <nc r="H746" t="n">
        <v>21470.3</v>
      </nc>
    </rcc>
    <rcc rId="0" ua="false" sId="1">
      <nc r="G746" t="n">
        <v>20632.8</v>
      </nc>
    </rcc>
    <rcc rId="0" ua="false" sId="1">
      <nc r="F746" t="n">
        <v>19827.5</v>
      </nc>
    </rcc>
    <rcc rId="0" ua="false" sId="1">
      <nc r="E746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746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C746" t="inlineStr">
        <is>
          <r>
            <rPr>
              <sz val="10"/>
              <rFont val="Arial Cyr"/>
              <family val="0"/>
              <charset val="204"/>
            </rPr>
            <t xml:space="preserve">300</t>
          </r>
        </is>
      </nc>
    </rcc>
    <rcc rId="0" ua="false" sId="1">
      <nc r="B746" t="inlineStr">
        <is>
          <r>
            <rPr>
              <sz val="10"/>
              <rFont val="Arial Cyr"/>
              <family val="0"/>
              <charset val="204"/>
            </rPr>
            <t xml:space="preserve">31 0 95 28220</t>
          </r>
        </is>
      </nc>
    </rcc>
    <rcc rId="0" ua="false" sId="1">
      <nc r="A746" t="inlineStr">
        <is>
          <r>
            <rPr>
              <sz val="10"/>
              <rFont val="Arial Cyr"/>
              <family val="0"/>
              <charset val="204"/>
            </rPr>
            <t xml:space="preserve">Социальное обеспечение и иные выплаты населению</t>
          </r>
        </is>
      </nc>
    </rcc>
  </rrc>
  <rrc rId="392" ua="false" sId="1" eol="0" ref="734:735" action="insertRow"/>
  <rm rId="393" ua="false" sheetId="1" source="A746:IV747" destination="A734:IV735" sourceSheetId="1"/>
  <rrc rId="394" ua="false" sId="1" eol="0" ref="746:746" action="deleteRow">
    <rfmt sheetId="1" sqref="746:746"/>
    <rcc rId="0" ua="false" sId="1">
      <nc r="H746" t="n">
        <v>21470.3</v>
      </nc>
    </rcc>
    <rcc rId="0" ua="false" sId="1">
      <nc r="G746" t="n">
        <v>20632.8</v>
      </nc>
    </rcc>
    <rcc rId="0" ua="false" sId="1">
      <nc r="F746" t="n">
        <v>19827.5</v>
      </nc>
    </rcc>
    <rcc rId="0" ua="false" sId="1">
      <nc r="E746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746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C746" t="inlineStr">
        <is>
          <r>
            <rPr>
              <sz val="10"/>
              <rFont val="Arial Cyr"/>
              <family val="0"/>
              <charset val="204"/>
            </rPr>
            <t xml:space="preserve">300</t>
          </r>
        </is>
      </nc>
    </rcc>
    <rcc rId="0" ua="false" sId="1">
      <nc r="B746" t="inlineStr">
        <is>
          <r>
            <rPr>
              <sz val="10"/>
              <rFont val="Arial Cyr"/>
              <family val="0"/>
              <charset val="204"/>
            </rPr>
            <t xml:space="preserve">31 0 95 28220</t>
          </r>
        </is>
      </nc>
    </rcc>
    <rcc rId="0" ua="false" sId="1">
      <nc r="A746" t="inlineStr">
        <is>
          <r>
            <rPr>
              <sz val="10"/>
              <rFont val="Arial Cyr"/>
              <family val="0"/>
              <charset val="204"/>
            </rPr>
            <t xml:space="preserve">Социальное обеспечение и иные выплаты населению</t>
          </r>
        </is>
      </nc>
    </rcc>
  </rrc>
  <rrc rId="395" ua="false" sId="1" eol="0" ref="746:746" action="deleteRow">
    <rfmt sheetId="1" sqref="746:746"/>
    <rcc rId="0" ua="false" sId="1">
      <nc r="H746" t="n">
        <v>21470.3</v>
      </nc>
    </rcc>
    <rcc rId="0" ua="false" sId="1">
      <nc r="G746" t="n">
        <v>20632.8</v>
      </nc>
    </rcc>
    <rcc rId="0" ua="false" sId="1">
      <nc r="F746" t="n">
        <v>19827.5</v>
      </nc>
    </rcc>
    <rcc rId="0" ua="false" sId="1">
      <nc r="E746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746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C746" t="inlineStr">
        <is>
          <r>
            <rPr>
              <sz val="10"/>
              <rFont val="Arial Cyr"/>
              <family val="0"/>
              <charset val="204"/>
            </rPr>
            <t xml:space="preserve">300</t>
          </r>
        </is>
      </nc>
    </rcc>
    <rcc rId="0" ua="false" sId="1">
      <nc r="B746" t="inlineStr">
        <is>
          <r>
            <rPr>
              <sz val="10"/>
              <rFont val="Arial Cyr"/>
              <family val="0"/>
              <charset val="204"/>
            </rPr>
            <t xml:space="preserve">31 0 95 28220</t>
          </r>
        </is>
      </nc>
    </rcc>
    <rcc rId="0" ua="false" sId="1">
      <nc r="A746" t="inlineStr">
        <is>
          <r>
            <rPr>
              <sz val="10"/>
              <rFont val="Arial Cyr"/>
              <family val="0"/>
              <charset val="204"/>
            </rPr>
            <t xml:space="preserve">Социальное обеспечение и иные выплаты населению</t>
          </r>
        </is>
      </nc>
    </rcc>
  </rrc>
  <rcc rId="396" ua="false" sId="1">
    <oc r="F768" t="n">
      <v>775</v>
    </oc>
    <nc r="F768" t="n">
      <v>1440.2</v>
    </nc>
  </rcc>
  <rrc rId="397" ua="false" sId="1" eol="0" ref="770:771" action="insertRow"/>
  <rm rId="398" ua="false" sheetId="1" source="A776:IV777" destination="A770:IV771" sourceSheetId="1"/>
  <rrc rId="399" ua="false" sId="1" eol="0" ref="776:776" action="deleteRow">
    <rfmt sheetId="1" sqref="776:776"/>
    <rcc rId="0" ua="false" sId="1">
      <nc r="H776" t="n">
        <v>0</v>
      </nc>
    </rcc>
    <rcc rId="0" ua="false" sId="1">
      <nc r="G776" t="n">
        <v>0</v>
      </nc>
    </rcc>
    <rcc rId="0" ua="false" sId="1">
      <nc r="F776" t="n">
        <v>17.6</v>
      </nc>
    </rcc>
    <rcc rId="0" ua="false" sId="1">
      <nc r="E776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D776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C776" t="inlineStr">
        <is>
          <r>
            <rPr>
              <sz val="10"/>
              <rFont val="Arial Cyr"/>
              <family val="0"/>
              <charset val="204"/>
            </rPr>
            <t xml:space="preserve">300</t>
          </r>
        </is>
      </nc>
    </rcc>
    <rcc rId="0" ua="false" sId="1">
      <nc r="B776" t="inlineStr">
        <is>
          <r>
            <rPr>
              <sz val="10"/>
              <rFont val="Arial Cyr"/>
              <family val="0"/>
              <charset val="204"/>
            </rPr>
            <t xml:space="preserve">31 0 99 28000</t>
          </r>
        </is>
      </nc>
    </rcc>
    <rcc rId="0" ua="false" sId="1">
      <nc r="A776" t="inlineStr">
        <is>
          <r>
            <rPr>
              <sz val="10"/>
              <rFont val="Arial Cyr"/>
              <family val="0"/>
              <charset val="204"/>
            </rPr>
            <t xml:space="preserve">Социальное обеспечение и иные выплаты населению</t>
          </r>
        </is>
      </nc>
    </rcc>
  </rrc>
  <rrc rId="400" ua="false" sId="1" eol="0" ref="776:776" action="deleteRow">
    <rfmt sheetId="1" sqref="776:776"/>
    <rcc rId="0" ua="false" sId="1">
      <nc r="H776" t="n">
        <v>0</v>
      </nc>
    </rcc>
    <rcc rId="0" ua="false" sId="1">
      <nc r="G776" t="n">
        <v>0</v>
      </nc>
    </rcc>
    <rcc rId="0" ua="false" sId="1">
      <nc r="F776" t="n">
        <v>17.6</v>
      </nc>
    </rcc>
    <rcc rId="0" ua="false" sId="1">
      <nc r="E776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D776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C776" t="inlineStr">
        <is>
          <r>
            <rPr>
              <sz val="10"/>
              <rFont val="Arial Cyr"/>
              <family val="0"/>
              <charset val="204"/>
            </rPr>
            <t xml:space="preserve">300</t>
          </r>
        </is>
      </nc>
    </rcc>
    <rcc rId="0" ua="false" sId="1">
      <nc r="B776" t="inlineStr">
        <is>
          <r>
            <rPr>
              <sz val="10"/>
              <rFont val="Arial Cyr"/>
              <family val="0"/>
              <charset val="204"/>
            </rPr>
            <t xml:space="preserve">31 0 99 28000</t>
          </r>
        </is>
      </nc>
    </rcc>
    <rcc rId="0" ua="false" sId="1">
      <nc r="A776" t="inlineStr">
        <is>
          <r>
            <rPr>
              <sz val="10"/>
              <rFont val="Arial Cyr"/>
              <family val="0"/>
              <charset val="204"/>
            </rPr>
            <t xml:space="preserve">Социальное обеспечение и иные выплаты населению</t>
          </r>
        </is>
      </nc>
    </rcc>
  </rrc>
  <rcc rId="401" ua="false" sId="1">
    <oc r="F783" t="n">
      <f>1601.4+3227.8+13.7</f>
    </oc>
    <nc r="F783" t="n">
      <v>4857.9</v>
    </nc>
  </rcc>
  <rcc rId="402" ua="false" sId="1">
    <oc r="F784" t="n">
      <v>357.1</v>
    </oc>
    <nc r="F784" t="n">
      <v>342.1</v>
    </nc>
  </rcc>
  <rcc rId="403" ua="false" sId="1">
    <oc r="F809" t="n">
      <f>46.5+5330+710.2</f>
    </oc>
    <nc r="F809" t="n">
      <v>5926.7</v>
    </nc>
  </rcc>
  <rcc rId="404" ua="false" sId="1">
    <oc r="G811" t="n">
      <v>3000</v>
    </oc>
    <nc r="G811" t="n">
      <v>709.2</v>
    </nc>
  </rcc>
  <rcc rId="405" ua="false" sId="1">
    <oc r="H811" t="n">
      <v>3000</v>
    </oc>
    <nc r="H811" t="n">
      <v>709.2</v>
    </nc>
  </rcc>
  <rcc rId="406" ua="false" sId="1">
    <oc r="F813" t="n">
      <f>2716.4</f>
    </oc>
    <nc r="F813" t="n">
      <v>3218.1</v>
    </nc>
  </rcc>
  <rcc rId="407" ua="false" sId="1">
    <oc r="F814" t="n">
      <v>73987.8</v>
    </oc>
    <nc r="F814" t="n">
      <v>80043.5</v>
    </nc>
  </rcc>
  <rcc rId="408" ua="false" sId="1">
    <oc r="F815" t="n">
      <f>15863.9+2092.7</f>
    </oc>
    <nc r="F815" t="n">
      <v>20223.8</v>
    </nc>
  </rcc>
  <rcc rId="409" ua="false" sId="1">
    <oc r="F816" t="n">
      <f>16089.9</f>
    </oc>
    <nc r="F816" t="n">
      <v>17877.7</v>
    </nc>
  </rcc>
  <rcc rId="410" ua="false" sId="1">
    <oc r="F818" t="n">
      <f>9632.4-33</f>
    </oc>
    <nc r="F818" t="n">
      <v>17502.1</v>
    </nc>
  </rcc>
  <rcc rId="411" ua="false" sId="1">
    <oc r="F820" t="n">
      <f>2075.4-179</f>
    </oc>
    <nc r="F820" t="n">
      <v>2873.9</v>
    </nc>
  </rcc>
  <rcc rId="412" ua="false" sId="1">
    <oc r="F839" t="n">
      <v>3833.9</v>
    </oc>
    <nc r="F839" t="n">
      <v>3465.2</v>
    </nc>
  </rcc>
  <rrc rId="413" ua="false" sId="1" eol="0" ref="840:840" action="insertRow"/>
  <rcc rId="414" ua="false" sId="1">
    <nc r="B840" t="inlineStr">
      <is>
        <r>
          <rPr>
            <sz val="10"/>
            <rFont val="Arial Cyr"/>
            <family val="0"/>
            <charset val="204"/>
          </rPr>
          <t xml:space="preserve">99 0 04 59300</t>
        </r>
      </is>
    </nc>
  </rcc>
  <rcc rId="415" ua="false" sId="1">
    <nc r="D84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416" ua="false" sId="1">
    <nc r="E84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417" ua="false" sId="1">
    <nc r="C84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418" ua="false" sId="1">
    <nc r="F840" t="n">
      <v>368.7</v>
    </nc>
  </rcc>
  <rcc rId="419" ua="false" sId="1">
    <nc r="G840" t="n">
      <v>0</v>
    </nc>
  </rcc>
  <rcc rId="420" ua="false" sId="1">
    <nc r="H840" t="n">
      <v>0</v>
    </nc>
  </rcc>
  <rcc rId="421" ua="false" sId="1">
    <nc r="A84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22" ua="false" sId="1">
    <oc r="F838" t="n">
      <f>F839</f>
    </oc>
    <nc r="F838" t="n">
      <f>F839+F840</f>
    </nc>
  </rcc>
  <rcc rId="423" ua="false" sId="1">
    <oc r="G838" t="n">
      <f>G839</f>
    </oc>
    <nc r="G838" t="n">
      <f>G839+G840</f>
    </nc>
  </rcc>
  <rcc rId="424" ua="false" sId="1">
    <oc r="H838" t="n">
      <f>H839</f>
    </oc>
    <nc r="H838" t="n">
      <f>H839+H840</f>
    </nc>
  </rcc>
  <rcc rId="425" ua="false" sId="1">
    <oc r="F876" t="n">
      <v>25000</v>
    </oc>
    <nc r="F876" t="n">
      <v>50000</v>
    </nc>
  </rcc>
  <rrc rId="426" ua="false" sId="1" eol="0" ref="856:865" action="insertRow"/>
  <rcc rId="427" ua="false" sId="1">
    <nc r="F856" t="n">
      <f>F857</f>
    </nc>
  </rcc>
  <rcc rId="428" ua="false" sId="1">
    <nc r="G856" t="n">
      <f>G857</f>
    </nc>
  </rcc>
  <rcc rId="429" ua="false" sId="1">
    <nc r="H856" t="n">
      <f>H857</f>
    </nc>
  </rcc>
  <rcc rId="430" ua="false" sId="1">
    <nc r="A865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31" ua="false" sId="1">
    <nc r="G865" t="n">
      <v>0</v>
    </nc>
  </rcc>
  <rcc rId="432" ua="false" sId="1">
    <nc r="H865" t="n">
      <v>0</v>
    </nc>
  </rcc>
  <rcc rId="433" ua="false" sId="1">
    <nc r="B856" t="inlineStr">
      <is>
        <r>
          <rPr>
            <sz val="10"/>
            <rFont val="Arial Cyr"/>
            <family val="0"/>
            <charset val="204"/>
          </rPr>
          <t xml:space="preserve">99 0 10 00000</t>
        </r>
      </is>
    </nc>
  </rcc>
  <rcc rId="434" ua="false" sId="1">
    <nc r="B857" t="inlineStr">
      <is>
        <r>
          <rPr>
            <sz val="10"/>
            <rFont val="Arial Cyr"/>
            <family val="0"/>
            <charset val="204"/>
          </rPr>
          <t xml:space="preserve">99 0 10 0СБ20</t>
        </r>
      </is>
    </nc>
  </rcc>
  <rcc rId="435" ua="false" sId="1">
    <nc r="B865" t="inlineStr">
      <is>
        <r>
          <rPr>
            <sz val="10"/>
            <rFont val="Arial Cyr"/>
            <family val="0"/>
            <charset val="204"/>
          </rPr>
          <t xml:space="preserve">99 0 10 0СБ20</t>
        </r>
      </is>
    </nc>
  </rcc>
  <rrc rId="436" ua="false" sId="1" eol="0" ref="864:864" action="insertRow"/>
  <rrc rId="437" ua="false" sId="1" eol="0" ref="863:863" action="insertRow"/>
  <rrc rId="438" ua="false" sId="1" eol="0" ref="858:858" action="insertRow"/>
  <rcc rId="439" ua="false" sId="1">
    <nc r="B858" t="inlineStr">
      <is>
        <r>
          <rPr>
            <sz val="10"/>
            <rFont val="Arial Cyr"/>
            <family val="0"/>
            <charset val="204"/>
          </rPr>
          <t xml:space="preserve">99 0 10 0СБ20</t>
        </r>
      </is>
    </nc>
  </rcc>
  <rcc rId="440" ua="false" sId="1">
    <nc r="B863" t="inlineStr">
      <is>
        <r>
          <rPr>
            <sz val="10"/>
            <rFont val="Arial Cyr"/>
            <family val="0"/>
            <charset val="204"/>
          </rPr>
          <t xml:space="preserve">99 0 10 0СБ20</t>
        </r>
      </is>
    </nc>
  </rcc>
  <rcc rId="441" ua="false" sId="1">
    <nc r="B864" t="inlineStr">
      <is>
        <r>
          <rPr>
            <sz val="10"/>
            <rFont val="Arial Cyr"/>
            <family val="0"/>
            <charset val="204"/>
          </rPr>
          <t xml:space="preserve">99 0 10 0СБ20</t>
        </r>
      </is>
    </nc>
  </rcc>
  <rcc rId="442" ua="false" sId="1">
    <nc r="C85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443" ua="false" sId="1">
    <nc r="C863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444" ua="false" sId="1">
    <nc r="C864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rc rId="445" ua="false" sId="1" eol="0" ref="866:866" action="insertRow"/>
  <rcc rId="446" ua="false" sId="1">
    <nc r="B866" t="inlineStr">
      <is>
        <r>
          <rPr>
            <sz val="10"/>
            <rFont val="Arial Cyr"/>
            <family val="0"/>
            <charset val="204"/>
          </rPr>
          <t xml:space="preserve">99 0 10 0СБ20</t>
        </r>
      </is>
    </nc>
  </rcc>
  <rcc rId="447" ua="false" sId="1">
    <nc r="D86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48" ua="false" sId="1">
    <nc r="E86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rc rId="449" ua="false" sId="1" eol="0" ref="867:867" action="insertRow"/>
  <rcc rId="450" ua="false" sId="1">
    <nc r="B867" t="inlineStr">
      <is>
        <r>
          <rPr>
            <sz val="10"/>
            <rFont val="Arial Cyr"/>
            <family val="0"/>
            <charset val="204"/>
          </rPr>
          <t xml:space="preserve">99 0 10 0СБ20</t>
        </r>
      </is>
    </nc>
  </rcc>
  <rcc rId="451" ua="false" sId="1">
    <nc r="C867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452" ua="false" sId="1">
    <nc r="D867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453" ua="false" sId="1">
    <nc r="E867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454" ua="false" sId="1">
    <nc r="A866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55" ua="false" sId="1">
    <nc r="A867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56" ua="false" sId="1">
    <nc r="A863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57" ua="false" sId="1">
    <nc r="A864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58" ua="false" sId="1">
    <nc r="A858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459" ua="false" sId="1">
    <nc r="A856" t="inlineStr">
      <is>
        <r>
          <rPr>
            <sz val="10"/>
            <rFont val="Arial Cyr"/>
            <family val="0"/>
            <charset val="204"/>
          </rPr>
          <t xml:space="preserve">Финансовое обеспечение муниципального задания на оказание муниципальных услуг (выполнение работ)</t>
        </r>
      </is>
    </nc>
  </rcc>
  <rcc rId="460" ua="false" sId="1">
    <nc r="F858" t="n">
      <v>4335.3</v>
    </nc>
  </rcc>
  <rcc rId="461" ua="false" sId="1">
    <nc r="F863" t="n">
      <v>355</v>
    </nc>
  </rcc>
  <rcc rId="462" ua="false" sId="1">
    <nc r="F864" t="n">
      <v>973.7</v>
    </nc>
  </rcc>
  <rcc rId="463" ua="false" sId="1">
    <nc r="F865" t="n">
      <v>4950</v>
    </nc>
  </rcc>
  <rcc rId="464" ua="false" sId="1">
    <nc r="F866" t="n">
      <v>4736.2</v>
    </nc>
  </rcc>
  <rcc rId="465" ua="false" sId="1">
    <nc r="F867" t="n">
      <v>2700</v>
    </nc>
  </rcc>
  <rcc rId="466" ua="false" sId="1">
    <nc r="G858" t="n">
      <v>0</v>
    </nc>
  </rcc>
  <rcc rId="467" ua="false" sId="1">
    <nc r="G863" t="n">
      <v>0</v>
    </nc>
  </rcc>
  <rcc rId="468" ua="false" sId="1">
    <nc r="G864" t="n">
      <v>0</v>
    </nc>
  </rcc>
  <rcc rId="469" ua="false" sId="1">
    <nc r="G866" t="n">
      <v>0</v>
    </nc>
  </rcc>
  <rcc rId="470" ua="false" sId="1">
    <nc r="G867" t="n">
      <v>0</v>
    </nc>
  </rcc>
  <rcc rId="471" ua="false" sId="1">
    <nc r="H858" t="n">
      <v>0</v>
    </nc>
  </rcc>
  <rcc rId="472" ua="false" sId="1">
    <nc r="H863" t="n">
      <v>0</v>
    </nc>
  </rcc>
  <rcc rId="473" ua="false" sId="1">
    <nc r="H864" t="n">
      <v>0</v>
    </nc>
  </rcc>
  <rcc rId="474" ua="false" sId="1">
    <nc r="H866" t="n">
      <v>0</v>
    </nc>
  </rcc>
  <rcc rId="475" ua="false" sId="1">
    <nc r="H867" t="n">
      <v>0</v>
    </nc>
  </rcc>
  <rcc rId="476" ua="false" sId="1">
    <nc r="F857" t="n">
      <f>F858+F863+F864+F865+F866+F867</f>
    </nc>
  </rcc>
  <rcc rId="477" ua="false" sId="1">
    <nc r="G857" t="n">
      <f>G858+G863+G864+G865+G866+G867</f>
    </nc>
  </rcc>
  <rcc rId="478" ua="false" sId="1">
    <nc r="H857" t="n">
      <f>H858+H863+H864+H865+H866+H867</f>
    </nc>
  </rcc>
  <rcc rId="479" ua="false" sId="1">
    <nc r="A857" t="inlineStr">
      <is>
        <r>
          <rPr>
            <sz val="10"/>
            <rFont val="Arial Cyr"/>
            <family val="0"/>
            <charset val="204"/>
          </rPr>
          <t xml:space="preserve">Остатки средств бюджета на оплату муниципальных контрактов, заключенных в 2020 году</t>
        </r>
      </is>
    </nc>
  </rcc>
  <rrc rId="480" ua="false" sId="1" eol="0" ref="871:873" action="insertRow"/>
  <rcc rId="481" ua="false" sId="1">
    <nc r="G871" t="n">
      <f>G872</f>
    </nc>
  </rcc>
  <rcc rId="482" ua="false" sId="1">
    <nc r="H871" t="n">
      <f>H872</f>
    </nc>
  </rcc>
  <rcc rId="483" ua="false" sId="1">
    <nc r="G872" t="n">
      <f>G873</f>
    </nc>
  </rcc>
  <rcc rId="484" ua="false" sId="1">
    <nc r="H872" t="n">
      <f>H873</f>
    </nc>
  </rcc>
  <rcc rId="485" ua="false" sId="1">
    <nc r="G873" t="n">
      <v>0</v>
    </nc>
  </rcc>
  <rcc rId="486" ua="false" sId="1">
    <nc r="H873" t="n">
      <v>0</v>
    </nc>
  </rcc>
  <rcc rId="487" ua="false" sId="1">
    <nc r="B871" t="inlineStr">
      <is>
        <r>
          <rPr>
            <sz val="10"/>
            <rFont val="Arial Cyr"/>
            <family val="0"/>
            <charset val="204"/>
          </rPr>
          <t xml:space="preserve">99 0 40 00000</t>
        </r>
      </is>
    </nc>
  </rcc>
  <rcc rId="488" ua="false" sId="1">
    <nc r="B872" t="inlineStr">
      <is>
        <r>
          <rPr>
            <sz val="10"/>
            <rFont val="Arial Cyr"/>
            <family val="0"/>
            <charset val="204"/>
          </rPr>
          <t xml:space="preserve">99 0 40 0СБ20</t>
        </r>
      </is>
    </nc>
  </rcc>
  <rcc rId="489" ua="false" sId="1">
    <nc r="B873" t="inlineStr">
      <is>
        <r>
          <rPr>
            <sz val="10"/>
            <rFont val="Arial Cyr"/>
            <family val="0"/>
            <charset val="204"/>
          </rPr>
          <t xml:space="preserve">99 0 40 0СБ20</t>
        </r>
      </is>
    </nc>
  </rcc>
  <rcc rId="490" ua="false" sId="1">
    <nc r="F873" t="n">
      <v>546.6</v>
    </nc>
  </rcc>
  <rcc rId="491" ua="false" sId="1">
    <nc r="A871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муниципальной собственности</t>
        </r>
      </is>
    </nc>
  </rcc>
  <rcc rId="492" ua="false" sId="1">
    <nc r="A872" t="inlineStr">
      <is>
        <r>
          <rPr>
            <sz val="10"/>
            <rFont val="Arial Cyr"/>
            <family val="0"/>
            <charset val="204"/>
          </rPr>
          <t xml:space="preserve">Остатки средств бюджета на оплату муниципальных контрактов, заключенных в 2020 году</t>
        </r>
      </is>
    </nc>
  </rcc>
  <rcc rId="493" ua="false" sId="1">
    <nc r="A873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494" ua="false" sId="1">
    <oc r="F797" t="n">
      <f>F798+F871+F882+F868</f>
    </oc>
    <nc r="F797" t="n">
      <f>F798+F874+F889+F868+F856+F871</f>
    </nc>
  </rcc>
  <rrc rId="495" ua="false" sId="1" eol="0" ref="883:884" action="insertRow"/>
  <rcc rId="496" ua="false" sId="1">
    <nc r="F883" t="n">
      <f>F884</f>
    </nc>
  </rcc>
  <rcc rId="497" ua="false" sId="1">
    <nc r="G883" t="n">
      <f>G884</f>
    </nc>
  </rcc>
  <rcc rId="498" ua="false" sId="1">
    <nc r="H883" t="n">
      <f>H884</f>
    </nc>
  </rcc>
  <rcc rId="499" ua="false" sId="1">
    <nc r="A884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500" ua="false" sId="1">
    <nc r="C884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501" ua="false" sId="1">
    <nc r="B883" t="inlineStr">
      <is>
        <r>
          <rPr>
            <sz val="10"/>
            <rFont val="Arial Cyr"/>
            <family val="0"/>
            <charset val="204"/>
          </rPr>
          <t xml:space="preserve">99 0 50 30700</t>
        </r>
      </is>
    </nc>
  </rcc>
  <rcc rId="502" ua="false" sId="1">
    <nc r="B884" t="inlineStr">
      <is>
        <r>
          <rPr>
            <sz val="10"/>
            <rFont val="Arial Cyr"/>
            <family val="0"/>
            <charset val="204"/>
          </rPr>
          <t xml:space="preserve">99 0 50 30700</t>
        </r>
      </is>
    </nc>
  </rcc>
  <rcc rId="503" ua="false" sId="1">
    <nc r="A883" t="inlineStr">
      <is>
        <r>
          <rPr>
            <sz val="10"/>
            <rFont val="Arial Cyr"/>
            <family val="0"/>
            <charset val="204"/>
          </rPr>
          <t xml:space="preserve">Субсидия организациям, осуществляющим управление (обслуживание) общим имуществом многоквартирного дома на финансовое обеспечение (возмещение) затрат, связанных с проведением мероприятий по дезинфекции мест общего пользования в многоквартирных домах в целях обеспечения нераспространения новой короновирусной инфекции (COVID-19) на территории Копейского городского округа</t>
        </r>
      </is>
    </nc>
  </rcc>
  <rcc rId="504" ua="false" sId="1">
    <nc r="D88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05" ua="false" sId="1">
    <nc r="E88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06" ua="false" sId="1">
    <nc r="F884" t="n">
      <v>10.7</v>
    </nc>
  </rcc>
  <rcc rId="507" ua="false" sId="1">
    <nc r="G884" t="n">
      <v>0</v>
    </nc>
  </rcc>
  <rcc rId="508" ua="false" sId="1">
    <nc r="H884" t="n">
      <v>0</v>
    </nc>
  </rcc>
  <rrc rId="509" ua="false" sId="1" eol="0" ref="885:886" action="insertRow"/>
  <rcc rId="510" ua="false" sId="1">
    <nc r="F885" t="n">
      <f>F886</f>
    </nc>
  </rcc>
  <rcc rId="511" ua="false" sId="1">
    <nc r="G885" t="n">
      <f>G886</f>
    </nc>
  </rcc>
  <rcc rId="512" ua="false" sId="1">
    <nc r="H885" t="n">
      <f>H886</f>
    </nc>
  </rcc>
  <rcc rId="513" ua="false" sId="1">
    <nc r="D88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14" ua="false" sId="1">
    <nc r="G886" t="n">
      <v>0</v>
    </nc>
  </rcc>
  <rcc rId="515" ua="false" sId="1">
    <nc r="H886" t="n">
      <v>0</v>
    </nc>
  </rcc>
  <rcc rId="516" ua="false" sId="1">
    <nc r="B885" t="inlineStr">
      <is>
        <r>
          <rPr>
            <sz val="10"/>
            <rFont val="Arial Cyr"/>
            <family val="0"/>
            <charset val="204"/>
          </rPr>
          <t xml:space="preserve">99 0 50 31400</t>
        </r>
      </is>
    </nc>
  </rcc>
  <rcc rId="517" ua="false" sId="1">
    <nc r="B886" t="inlineStr">
      <is>
        <r>
          <rPr>
            <sz val="10"/>
            <rFont val="Arial Cyr"/>
            <family val="0"/>
            <charset val="204"/>
          </rPr>
          <t xml:space="preserve">99 0 50 31400</t>
        </r>
      </is>
    </nc>
  </rcc>
  <rcc rId="518" ua="false" sId="1">
    <nc r="E88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519" ua="false" sId="1">
    <nc r="F886" t="n">
      <v>9990.4</v>
    </nc>
  </rcc>
  <rcc rId="520" ua="false" sId="1">
    <nc r="C886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21" ua="false" sId="1">
    <nc r="A885" t="inlineStr">
      <is>
        <r>
          <rPr>
            <sz val="10"/>
            <rFont val="Arial Cyr"/>
            <family val="0"/>
            <charset val="204"/>
          </rPr>
          <t xml:space="preserve">Субсидия муниципальным унитарным предприятиям на финансовое обеспечение планируемых затрат, связанных с производственной деятельностью предприятия</t>
        </r>
      </is>
    </nc>
  </rcc>
  <rcc rId="522" ua="false" sId="1">
    <oc r="F880" t="n">
      <f>F881+F887</f>
    </oc>
    <nc r="F880" t="n">
      <f>F881+F887+F883+F885</f>
    </nc>
  </rcc>
  <rcc rId="523" ua="false" sId="1">
    <oc r="G880" t="n">
      <f>G881+G887</f>
    </oc>
    <nc r="G880" t="n">
      <f>G881+G887+G883+G885</f>
    </nc>
  </rcc>
  <rcc rId="524" ua="false" sId="1">
    <oc r="H880" t="n">
      <f>H881+H887</f>
    </oc>
    <nc r="H880" t="n">
      <f>H881+H887+H883+H885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25" ua="false" sId="1">
    <oc r="F864" t="n">
      <v>973.7</v>
    </oc>
    <nc r="F864" t="n">
      <v>973.6</v>
    </nc>
  </rcc>
  <rcc rId="526" ua="false" sId="1">
    <oc r="G177" t="n">
      <v>3079.7</v>
    </oc>
    <nc r="G177" t="n">
      <v>3089.7</v>
    </nc>
  </rcc>
  <rcc rId="527" ua="false" sId="1">
    <oc r="F497" t="n">
      <v>21523.4</v>
    </oc>
    <nc r="F497" t="n">
      <v>21523.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528" ua="false" sId="1" eol="0" ref="429:431" action="insertRow"/>
  <rcc rId="529" ua="false" sId="1">
    <nc r="F430" t="n">
      <f>F431</f>
    </nc>
  </rcc>
  <rcc rId="530" ua="false" sId="1">
    <nc r="G430" t="n">
      <f>G431</f>
    </nc>
  </rcc>
  <rcc rId="531" ua="false" sId="1">
    <nc r="H430" t="n">
      <f>H431</f>
    </nc>
  </rcc>
  <rcc rId="532" ua="false" sId="1">
    <nc r="D43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533" ua="false" sId="1">
    <nc r="G431" t="n">
      <v>0</v>
    </nc>
  </rcc>
  <rcc rId="534" ua="false" sId="1">
    <nc r="B429" t="inlineStr">
      <is>
        <r>
          <rPr>
            <sz val="10"/>
            <rFont val="Arial Cyr"/>
            <family val="0"/>
            <charset val="204"/>
          </rPr>
          <t xml:space="preserve">14 3 50 00000</t>
        </r>
      </is>
    </nc>
  </rcc>
  <rcc rId="535" ua="false" sId="1">
    <nc r="B430" t="inlineStr">
      <is>
        <r>
          <rPr>
            <sz val="10"/>
            <rFont val="Arial Cyr"/>
            <family val="0"/>
            <charset val="204"/>
          </rPr>
          <t xml:space="preserve">14 3 50 00430</t>
        </r>
      </is>
    </nc>
  </rcc>
  <rcc rId="536" ua="false" sId="1">
    <nc r="B431" t="inlineStr">
      <is>
        <r>
          <rPr>
            <sz val="10"/>
            <rFont val="Arial Cyr"/>
            <family val="0"/>
            <charset val="204"/>
          </rPr>
          <t xml:space="preserve">14 3 50 00430</t>
        </r>
      </is>
    </nc>
  </rcc>
  <rcc rId="537" ua="false" sId="1">
    <nc r="C431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538" ua="false" sId="1">
    <nc r="E43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39" ua="false" sId="1">
    <nc r="A429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за исключением субсидий муниципальным учреждениям), индивидуальным предпринимателям, физическим лицам</t>
        </r>
      </is>
    </nc>
  </rcc>
  <rcc rId="540" ua="false" sId="1">
    <nc r="A430" t="inlineStr">
      <is>
        <r>
          <rPr>
            <sz val="10"/>
            <rFont val="Arial Cyr"/>
            <family val="0"/>
            <charset val="204"/>
          </rPr>
      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</t>
        </r>
      </is>
    </nc>
  </rcc>
  <rcc rId="541" ua="false" sId="1">
    <nc r="F431" t="n">
      <v>800</v>
    </nc>
  </rcc>
  <rcc rId="542" ua="false" sId="1">
    <nc r="H431" t="n">
      <v>0</v>
    </nc>
  </rcc>
  <rcc rId="543" ua="false" sId="1">
    <nc r="F429" t="n">
      <f>F430</f>
    </nc>
  </rcc>
  <rcc rId="544" ua="false" sId="1">
    <oc r="F355" t="n">
      <f>F356+F391+F432+F424</f>
    </oc>
    <nc r="F355" t="n">
      <f>F356+F391+F432+F424+F429</f>
    </nc>
  </rcc>
  <rcc rId="545" ua="false" sId="1">
    <oc r="G355" t="n">
      <f>G356+G391+G432+G424</f>
    </oc>
    <nc r="G355" t="n">
      <f>G356+G391+G432+G424+G429</f>
    </nc>
  </rcc>
  <rcc rId="546" ua="false" sId="1">
    <oc r="H355" t="n">
      <f>H356+H391+H432+H424</f>
    </oc>
    <nc r="H355" t="n">
      <f>H356+H391+H432+H424+H429</f>
    </nc>
  </rcc>
  <rcc rId="547" ua="false" sId="1">
    <nc r="G429" t="n">
      <f>G430</f>
    </nc>
  </rcc>
  <rcc rId="548" ua="false" sId="1">
    <nc r="H429" t="n">
      <f>H430</f>
    </nc>
  </rcc>
  <rcc rId="549" ua="false" sId="1">
    <oc r="F658" t="n">
      <v>10</v>
    </oc>
    <nc r="F658" t="n">
      <f>10+160</f>
    </nc>
  </rcc>
  <rcc rId="550" ua="false" sId="1">
    <oc r="F660" t="n">
      <v>1759.3</v>
    </oc>
    <nc r="F660" t="n">
      <f>1759.3+40+1685</f>
    </nc>
  </rcc>
  <rcc rId="551" ua="false" sId="1">
    <oc r="F661" t="n">
      <v>520</v>
    </oc>
    <nc r="F661" t="n">
      <f>520+495</f>
    </nc>
  </rcc>
  <rcc rId="552" ua="false" sId="1">
    <oc r="F662" t="n">
      <v>160</v>
    </oc>
    <nc r="F662" t="n">
      <f>160+12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53" ua="false" sId="1">
    <oc r="A302" t="inlineStr">
      <is>
        <r>
          <rPr>
            <sz val="10"/>
            <rFont val="Arial Cyr"/>
            <family val="0"/>
            <charset val="204"/>
          </rPr>
          <t xml:space="preserve">Подготовка проектно-сметной документации на строительство линии наружного освещения</t>
        </r>
      </is>
    </oc>
    <nc r="A302" t="inlineStr">
      <is>
        <r>
          <rPr>
            <sz val="10"/>
            <rFont val="Arial Cyr"/>
            <family val="0"/>
            <charset val="204"/>
          </rPr>
          <t xml:space="preserve">Подготовка проектно-сметной документации на строительство, капитальный ремонт и ремонт линии наружного освещения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54" ua="false" sId="1">
    <nc r="F896" t="n">
      <f>5653386.4-F895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55" ua="false" sId="1">
    <oc r="F818" t="n">
      <v>17502.1</v>
    </oc>
    <nc r="F818" t="n">
      <f>17502.1+86307.23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56" ua="false" sId="1">
    <oc r="F347" t="n">
      <v>26801.3</v>
    </oc>
    <nc r="F347" t="n">
      <f>26801.3-800</f>
    </nc>
  </rcc>
  <rcc rId="557" ua="false" sId="1">
    <oc r="F818" t="n">
      <f>17502.1+86307.23</f>
    </oc>
    <nc r="F818" t="n">
      <f>17502.1+86.3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58" ua="false" sId="1">
    <oc r="F896" t="n">
      <f>5653386.4-F895</f>
    </oc>
    <nc r="F896"/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59" ua="false" sId="1">
    <oc r="F189" t="n">
      <v>494.1</v>
    </oc>
    <nc r="F189" t="n">
      <v>494</v>
    </nc>
  </rcc>
  <rcc rId="560" ua="false" sId="1">
    <oc r="F497" t="n">
      <v>21523.3</v>
    </oc>
    <nc r="F497" t="n">
      <v>21523.4</v>
    </nc>
  </rcc>
  <rcc rId="561" ua="false" sId="1">
    <nc r="F199" t="n">
      <v>0</v>
    </nc>
  </rcc>
  <rcc rId="562" ua="false" sId="1">
    <nc r="G264" t="n">
      <v>0</v>
    </nc>
  </rcc>
  <rcc rId="563" ua="false" sId="1">
    <nc r="H264" t="n">
      <v>0</v>
    </nc>
  </rcc>
  <rcc rId="564" ua="false" sId="1">
    <nc r="G266" t="n">
      <v>0</v>
    </nc>
  </rcc>
  <rcc rId="565" ua="false" sId="1">
    <nc r="H266" t="n">
      <v>0</v>
    </nc>
  </rcc>
  <rcc rId="566" ua="false" sId="1">
    <oc r="A325" t="inlineStr">
      <is>
        <r>
          <rPr>
            <sz val="10"/>
            <rFont val="Arial Cyr"/>
            <family val="0"/>
            <charset val="204"/>
          </rPr>
          <t xml:space="preserve">Строительство системы водоснабжения п. Заозерный Копейского городского округа, в том числе ПИР</t>
        </r>
      </is>
    </oc>
    <nc r="A325" t="inlineStr">
      <is>
        <r>
          <rPr>
            <sz val="10"/>
            <rFont val="Arial Cyr"/>
            <family val="0"/>
            <charset val="204"/>
          </rPr>
          <t xml:space="preserve">Строительство системы водоснабжения п. Заозерный Копейского городского округа, в том числе проектно-изыскательские работы</t>
        </r>
      </is>
    </nc>
  </rcc>
  <rcc rId="567" ua="false" sId="1">
    <oc r="A787" t="inlineStr">
      <is>
        <r>
          <rPr>
            <sz val="10"/>
            <rFont val="Arial Cyr"/>
            <family val="0"/>
            <charset val="204"/>
          </rPr>
          <t xml:space="preserve">Предоставление молодым семьям -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      </r>
      </is>
    </oc>
    <nc r="A787" t="inlineStr">
      <is>
        <r>
          <rPr>
            <sz val="10"/>
            <rFont val="Arial Cyr"/>
            <family val="0"/>
            <charset val="204"/>
          </rPr>
          <t xml:space="preserve">Предоставление молодым семьям - участникам подпрограммы социальных выплат на приобретение (строительство) жилья</t>
        </r>
      </is>
    </nc>
  </rcc>
  <rrc rId="568" ua="false" sId="1" eol="0" ref="879:879" action="insertRow"/>
  <rcc rId="569" ua="false" sId="1">
    <oc r="F874" t="e">
      <f>F875+F877+#REF!</f>
    </oc>
    <nc r="F874" t="n">
      <f>F875+F877+F879+F881+F883+F885</f>
    </nc>
  </rcc>
  <rcc rId="570" ua="false" sId="1">
    <oc r="G874" t="e">
      <f>G875+G877+#REF!</f>
    </oc>
    <nc r="G874" t="n">
      <f>G875+G877+G879+G881+G883+G885</f>
    </nc>
  </rcc>
  <rcc rId="571" ua="false" sId="1">
    <oc r="H874" t="e">
      <f>H875+H877+#REF!</f>
    </oc>
    <nc r="H874" t="n">
      <f>H875+H877+H879+H881+H883+H885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72" ua="false" sId="1">
    <nc r="F80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F723" t="n">
      <v>0.5</v>
    </oc>
    <nc r="F723" t="n">
      <v>1.2</v>
    </nc>
  </rcc>
  <rcc rId="4" ua="false" sId="1">
    <oc r="F709" t="n">
      <v>557.5</v>
    </oc>
    <nc r="F709" t="n">
      <f>557.5-1.2</f>
    </nc>
  </rcc>
  <rcc rId="5" ua="false" sId="1">
    <oc r="F707" t="n">
      <f>2877.6+262.5+0.7</f>
    </oc>
    <nc r="F707" t="n">
      <f>2877.6+263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573" ua="false" sId="1" eol="0" ref="729:729" action="insertRow"/>
  <rrc rId="574" ua="false" sId="1" eol="0" ref="728:728" action="insertRow"/>
  <rcc rId="575" ua="false" sId="1">
    <oc r="F711" t="n">
      <v>53725.4</v>
    </oc>
    <nc r="F711" t="n">
      <f>53725.4-705.8</f>
    </nc>
  </rcc>
  <rcc rId="576" ua="false" sId="1">
    <nc r="C729" t="n">
      <v>400</v>
    </nc>
  </rcc>
  <rcc rId="577" ua="false" sId="1">
    <nc r="F729" t="n">
      <v>705.8</v>
    </nc>
  </rcc>
  <rcc rId="578" ua="false" sId="1">
    <nc r="F728" t="n">
      <f>F729</f>
    </nc>
  </rcc>
  <rcc rId="579" ua="false" sId="1">
    <nc r="G728" t="n">
      <f>G729</f>
    </nc>
  </rcc>
  <rcc rId="580" ua="false" sId="1">
    <nc r="H728" t="n">
      <f>H729</f>
    </nc>
  </rcc>
  <rcc rId="581" ua="false" sId="1">
    <nc r="G729" t="n">
      <v>0</v>
    </nc>
  </rcc>
  <rcc rId="582" ua="false" sId="1">
    <nc r="H729" t="n">
      <v>0</v>
    </nc>
  </rcc>
  <rcc rId="583" ua="false" sId="1">
    <oc r="F723" t="n">
      <f>F724+F726</f>
    </oc>
    <nc r="F723" t="n">
      <f>F724+F726+F728</f>
    </nc>
  </rcc>
  <rcc rId="584" ua="false" sId="1">
    <oc r="G723" t="n">
      <f>G724</f>
    </oc>
    <nc r="G723" t="n">
      <f>G724+G726+G728</f>
    </nc>
  </rcc>
  <rcc rId="585" ua="false" sId="1">
    <oc r="H723" t="n">
      <f>H724</f>
    </oc>
    <nc r="H723" t="n">
      <f>H724+H726+H728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86" ua="false" sId="1">
    <oc r="F512" t="n">
      <v>3505.1</v>
    </oc>
    <nc r="F512" t="n">
      <f>3505.1+16.8</f>
    </nc>
  </rcc>
  <rcc rId="587" ua="false" sId="1">
    <oc r="G512" t="n">
      <v>3355.1</v>
    </oc>
    <nc r="G512" t="n">
      <f>3355.1+16.8</f>
    </nc>
  </rcc>
  <rcc rId="588" ua="false" sId="1">
    <oc r="H512" t="n">
      <v>3355.1</v>
    </oc>
    <nc r="H512" t="n">
      <f>3355.1+16.8</f>
    </nc>
  </rcc>
  <rrc rId="589" ua="false" sId="1" eol="0" ref="518:518" action="insertRow"/>
  <rrc rId="590" ua="false" sId="1" eol="0" ref="517:517" action="insertRow"/>
  <rcc rId="591" ua="false" sId="1">
    <oc r="F510" t="e">
      <f>F511+F513+#REF!+F517+F520+F523++F528+F526</f>
    </oc>
    <nc r="F510" t="n">
      <f>F511+F513+F517+F520+F523++F528+F526</f>
    </nc>
  </rcc>
  <rcc rId="592" ua="false" sId="1">
    <oc r="G510" t="e">
      <f>G511+G513+#REF!+G517+G520+G523++G528+G526</f>
    </oc>
    <nc r="G510" t="n">
      <f>G511+G513+G517+G520+G523++G528+G526</f>
    </nc>
  </rcc>
  <rcc rId="593" ua="false" sId="1">
    <oc r="H510" t="e">
      <f>H511+H513+#REF!+H517+H520+H523++H528+H526</f>
    </oc>
    <nc r="H510" t="n">
      <f>H511+H513+H517+H520+H523++H528+H526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94" ua="false" sId="1">
    <oc r="B641" t="inlineStr">
      <is>
        <r>
          <rPr>
            <sz val="10"/>
            <rFont val="Arial Cyr"/>
            <family val="0"/>
            <charset val="204"/>
          </rPr>
          <t xml:space="preserve">38 0 F3 00000</t>
        </r>
      </is>
    </oc>
    <nc r="B641" t="inlineStr">
      <is>
        <r>
          <rPr>
            <sz val="10"/>
            <rFont val="Arial Cyr"/>
            <family val="0"/>
            <charset val="204"/>
          </rPr>
          <t xml:space="preserve">38 0 40 00000</t>
        </r>
      </is>
    </nc>
  </rcc>
  <rcc rId="595" ua="false" sId="1">
    <oc r="B642" t="inlineStr">
      <is>
        <r>
          <rPr>
            <sz val="10"/>
            <rFont val="Arial Cyr"/>
            <family val="0"/>
            <charset val="204"/>
          </rPr>
          <t xml:space="preserve">38 0 F3 14070</t>
        </r>
      </is>
    </oc>
    <nc r="B642" t="inlineStr">
      <is>
        <r>
          <rPr>
            <sz val="10"/>
            <rFont val="Arial Cyr"/>
            <family val="0"/>
            <charset val="204"/>
          </rPr>
          <t xml:space="preserve">38 0 40 14070</t>
        </r>
      </is>
    </nc>
  </rcc>
  <rcc rId="596" ua="false" sId="1">
    <oc r="B643" t="inlineStr">
      <is>
        <r>
          <rPr>
            <sz val="10"/>
            <rFont val="Arial Cyr"/>
            <family val="0"/>
            <charset val="204"/>
          </rPr>
          <t xml:space="preserve">38 0 F3 14070</t>
        </r>
      </is>
    </oc>
    <nc r="B643" t="inlineStr">
      <is>
        <r>
          <rPr>
            <sz val="10"/>
            <rFont val="Arial Cyr"/>
            <family val="0"/>
            <charset val="204"/>
          </rPr>
          <t xml:space="preserve">38 0 40 14070</t>
        </r>
      </is>
    </nc>
  </rcc>
  <rcc rId="597" ua="false" sId="1">
    <oc r="B645" t="inlineStr">
      <is>
        <r>
          <rPr>
            <sz val="10"/>
            <rFont val="Arial Cyr"/>
            <family val="0"/>
            <charset val="204"/>
          </rPr>
          <t xml:space="preserve">38 0 F3 S4070</t>
        </r>
      </is>
    </oc>
    <nc r="B645" t="inlineStr">
      <is>
        <r>
          <rPr>
            <sz val="10"/>
            <rFont val="Arial Cyr"/>
            <family val="0"/>
            <charset val="204"/>
          </rPr>
          <t xml:space="preserve">38 0 40 S4070</t>
        </r>
      </is>
    </nc>
  </rcc>
  <rcc rId="598" ua="false" sId="1">
    <oc r="B646" t="inlineStr">
      <is>
        <r>
          <rPr>
            <sz val="10"/>
            <rFont val="Arial Cyr"/>
            <family val="0"/>
            <charset val="204"/>
          </rPr>
          <t xml:space="preserve">38 0 F3 S4070</t>
        </r>
      </is>
    </oc>
    <nc r="B646" t="inlineStr">
      <is>
        <r>
          <rPr>
            <sz val="10"/>
            <rFont val="Arial Cyr"/>
            <family val="0"/>
            <charset val="204"/>
          </rPr>
          <t xml:space="preserve">38 0 40 S4070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99" ua="false" sId="1">
    <oc r="B517" t="inlineStr">
      <is>
        <r>
          <rPr>
            <sz val="10"/>
            <rFont val="Arial Cyr"/>
            <family val="0"/>
            <charset val="204"/>
          </rPr>
          <t xml:space="preserve">31 0 04 2808S</t>
        </r>
      </is>
    </oc>
    <nc r="B517" t="inlineStr">
      <is>
        <r>
          <rPr>
            <sz val="10"/>
            <rFont val="Arial Cyr"/>
            <family val="0"/>
            <charset val="204"/>
          </rPr>
          <t xml:space="preserve">31 0 04 28110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00" ua="false" sId="1">
    <oc r="A108" t="inlineStr">
      <is>
        <r>
          <rPr>
            <sz val="10"/>
            <rFont val="Arial Cyr"/>
            <family val="0"/>
            <charset val="204"/>
          </rPr>
          <t xml:space="preserve">Субсидия на иные цели в общеобразовательных организациях</t>
        </r>
      </is>
    </oc>
    <nc r="A108" t="inlineStr">
      <is>
        <r>
          <rPr>
            <sz val="10"/>
            <rFont val="Arial Cyr"/>
            <family val="0"/>
            <charset val="204"/>
          </rPr>
          <t xml:space="preserve">Финансовое обеспечение муниципального задания на оказание муниципальных услуг общеобразовательных организаций</t>
        </r>
      </is>
    </nc>
  </rcc>
  <rcc rId="601" ua="false" sId="1">
    <oc r="A195" t="inlineStr">
      <is>
        <r>
          <rPr>
            <sz val="10"/>
            <rFont val="Arial Cyr"/>
            <family val="0"/>
            <charset val="204"/>
          </rPr>
      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, через предоставление компенсации части родительской платы</t>
        </r>
      </is>
    </oc>
    <nc r="A195" t="inlineStr">
      <is>
        <r>
          <rPr>
            <sz val="10"/>
            <rFont val="Arial Cyr"/>
            <family val="0"/>
            <charset val="204"/>
          </rPr>
      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, через предоставление компенсации части родительской платы</t>
        </r>
      </is>
    </nc>
  </rcc>
  <rcc rId="602" ua="false" sId="1">
    <oc r="A412" t="inlineStr">
      <is>
        <r>
          <rPr>
            <sz val="10"/>
            <rFont val="Arial Cyr"/>
            <family val="0"/>
            <charset val="204"/>
          </rPr>
          <t xml:space="preserve">Финансовая поддержка организаций спортивной подготовки на этапах спортивной специализации, в том числе на приобретение спортивного инвентаря и оборудования</t>
        </r>
      </is>
    </oc>
    <nc r="A412" t="inlineStr">
      <is>
        <r>
          <rPr>
            <sz val="10"/>
            <rFont val="Arial Cyr"/>
            <family val="0"/>
            <charset val="204"/>
          </rPr>
          <t xml:space="preserve">Финансовая поддержка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      </r>
      </is>
    </nc>
  </rcc>
  <rcc rId="603" ua="false" sId="1">
    <oc r="A526" t="inlineStr">
      <is>
        <r>
          <rPr>
            <sz val="10"/>
            <rFont val="Arial Cyr"/>
            <family val="0"/>
            <charset val="204"/>
          </rPr>
          <t xml:space="preserve">Субвенции местным бюджетам на реализацию переданных государственных полномочий по назначению государственной социальной помощи, в том числе на основании социального контракта </t>
        </r>
      </is>
    </oc>
    <nc r="A526" t="inlineStr">
      <is>
        <r>
          <rPr>
            <sz val="10"/>
            <rFont val="Arial Cyr"/>
            <family val="0"/>
            <charset val="204"/>
          </rPr>
      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      </r>
      </is>
    </nc>
  </rcc>
  <rcc rId="604" ua="false" sId="1">
    <oc r="A563" t="inlineStr">
      <is>
        <r>
          <rPr>
            <sz val="10"/>
            <rFont val="Arial Cyr"/>
            <family val="0"/>
            <charset val="204"/>
          </rPr>
      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      </r>
      </is>
    </oc>
    <nc r="A563" t="inlineStr">
      <is>
        <r>
          <rPr>
            <sz val="10"/>
            <rFont val="Arial Cyr"/>
            <family val="0"/>
            <charset val="204"/>
          </rPr>
          <t xml:space="preserve">Меры социальной поддержки в соответствии с Законом Челябинской области «О дополнительных мерах социальной поддержки детей погибших участников Великой Отечественной войны и приравненных к ним лиц» (ежемесячное социальное пособие и возмещение расходов, связанных с проездом к местам захоронения)</t>
        </r>
      </is>
    </nc>
  </rcc>
  <rcc rId="605" ua="false" sId="1">
    <oc r="A408" t="inlineStr">
      <is>
        <r>
          <rPr>
            <sz val="10"/>
            <rFont val="Arial Cyr"/>
            <family val="0"/>
            <charset val="204"/>
          </rPr>
          <t xml:space="preserve">Оплата услуг специалистов по организации физкультурно-оздоровительной и спортивно-массовой работы с  детьми и подростками в возрасте от 6 до 18 лет</t>
        </r>
      </is>
    </oc>
    <nc r="A408" t="inlineStr">
      <is>
        <r>
          <rPr>
            <sz val="10"/>
            <rFont val="Arial Cyr"/>
            <family val="0"/>
            <charset val="204"/>
          </rPr>
      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06" ua="false" sId="1">
    <oc r="A58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на приобретение специализированного автотранспорта для муниципальных учреждений социальной защиты населения </t>
        </r>
      </is>
    </oc>
    <nc r="A589" t="inlineStr">
      <is>
        <r>
          <rPr>
            <sz val="10"/>
            <rFont val="Arial Cyr"/>
            <family val="0"/>
            <charset val="204"/>
          </rPr>
          <t xml:space="preserve">Приобретение специализированного автотранспорта для муниципальных учреждений социальной защиты населения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07" ua="false" sId="1">
    <oc r="F20" t="n">
      <v>1340.5</v>
    </oc>
    <nc r="F20" t="n">
      <v>127.2</v>
    </nc>
  </rcc>
  <rcc rId="608" ua="false" sId="1">
    <oc r="F23" t="n">
      <v>69.7</v>
    </oc>
    <nc r="F23" t="n">
      <v>249.3</v>
    </nc>
  </rcc>
  <rcc rId="609" ua="false" sId="1">
    <oc r="F25" t="n">
      <v>23.6</v>
    </oc>
    <nc r="F25" t="n">
      <v>539.5</v>
    </nc>
  </rcc>
  <rrc rId="610" ua="false" sId="1" eol="0" ref="26:28" action="insertRow"/>
  <rcc rId="611" ua="false" sId="1">
    <nc r="F27" t="n">
      <f>F28</f>
    </nc>
  </rcc>
  <rcc rId="612" ua="false" sId="1">
    <nc r="G27" t="n">
      <f>G28</f>
    </nc>
  </rcc>
  <rcc rId="613" ua="false" sId="1">
    <nc r="H27" t="n">
      <f>H28</f>
    </nc>
  </rcc>
  <rcc rId="614" ua="false" sId="1">
    <nc r="A28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615" ua="false" sId="1">
    <nc r="C28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616" ua="false" sId="1">
    <nc r="D2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17" ua="false" sId="1">
    <nc r="E2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18" ua="false" sId="1">
    <nc r="G28" t="n">
      <v>0</v>
    </nc>
  </rcc>
  <rcc rId="619" ua="false" sId="1">
    <nc r="H28" t="n">
      <v>0</v>
    </nc>
  </rcc>
  <rcc rId="620" ua="false" sId="1">
    <nc r="B26" t="inlineStr">
      <is>
        <r>
          <rPr>
            <sz val="10"/>
            <rFont val="Arial Cyr"/>
            <family val="0"/>
            <charset val="204"/>
          </rPr>
          <t xml:space="preserve">01 2 20 00000</t>
        </r>
      </is>
    </nc>
  </rcc>
  <rcc rId="621" ua="false" sId="1">
    <nc r="B27" t="inlineStr">
      <is>
        <r>
          <rPr>
            <sz val="10"/>
            <rFont val="Arial Cyr"/>
            <family val="0"/>
            <charset val="204"/>
          </rPr>
          <t xml:space="preserve">01 2 20 99610</t>
        </r>
      </is>
    </nc>
  </rcc>
  <rcc rId="622" ua="false" sId="1">
    <nc r="B28" t="inlineStr">
      <is>
        <r>
          <rPr>
            <sz val="10"/>
            <rFont val="Arial Cyr"/>
            <family val="0"/>
            <charset val="204"/>
          </rPr>
          <t xml:space="preserve">01 2 20 99610</t>
        </r>
      </is>
    </nc>
  </rcc>
  <rrc rId="623" ua="false" sId="1" eol="0" ref="29:30" action="insertRow"/>
  <rcc rId="624" ua="false" sId="1">
    <nc r="F29" t="n">
      <f>F30</f>
    </nc>
  </rcc>
  <rcc rId="625" ua="false" sId="1">
    <nc r="G29" t="n">
      <f>G30</f>
    </nc>
  </rcc>
  <rcc rId="626" ua="false" sId="1">
    <nc r="H29" t="n">
      <f>H30</f>
    </nc>
  </rcc>
  <rcc rId="627" ua="false" sId="1">
    <nc r="A30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628" ua="false" sId="1">
    <nc r="C30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629" ua="false" sId="1">
    <nc r="D3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30" ua="false" sId="1">
    <nc r="E3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31" ua="false" sId="1">
    <nc r="G30" t="n">
      <v>0</v>
    </nc>
  </rcc>
  <rcc rId="632" ua="false" sId="1">
    <nc r="H30" t="n">
      <v>0</v>
    </nc>
  </rcc>
  <rcc rId="633" ua="false" sId="1">
    <nc r="B29" t="inlineStr">
      <is>
        <r>
          <rPr>
            <sz val="10"/>
            <rFont val="Arial Cyr"/>
            <family val="0"/>
            <charset val="204"/>
          </rPr>
          <t xml:space="preserve">01 2 20 99611</t>
        </r>
      </is>
    </nc>
  </rcc>
  <rcc rId="634" ua="false" sId="1">
    <nc r="B30" t="inlineStr">
      <is>
        <r>
          <rPr>
            <sz val="10"/>
            <rFont val="Arial Cyr"/>
            <family val="0"/>
            <charset val="204"/>
          </rPr>
          <t xml:space="preserve">01 2 20 99611</t>
        </r>
      </is>
    </nc>
  </rcc>
  <rcc rId="635" ua="false" sId="1">
    <nc r="A29" t="inlineStr">
      <is>
        <r>
          <rPr>
            <sz val="10"/>
            <rFont val="Arial Cyr"/>
            <family val="0"/>
            <charset val="204"/>
          </rPr>
          <t xml:space="preserve">Инициативный проект "Безопасность наших детей в наших руках"</t>
        </r>
      </is>
    </nc>
  </rcc>
  <rrc rId="636" ua="false" sId="1" eol="0" ref="31:32" action="insertRow"/>
  <rcc rId="637" ua="false" sId="1">
    <nc r="F31" t="n">
      <f>F32</f>
    </nc>
  </rcc>
  <rcc rId="638" ua="false" sId="1">
    <nc r="G31" t="n">
      <f>G32</f>
    </nc>
  </rcc>
  <rcc rId="639" ua="false" sId="1">
    <nc r="H31" t="n">
      <f>H32</f>
    </nc>
  </rcc>
  <rcc rId="640" ua="false" sId="1">
    <nc r="A3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641" ua="false" sId="1">
    <nc r="C32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642" ua="false" sId="1">
    <nc r="D3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43" ua="false" sId="1">
    <nc r="E3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44" ua="false" sId="1">
    <nc r="G32" t="n">
      <v>0</v>
    </nc>
  </rcc>
  <rcc rId="645" ua="false" sId="1">
    <nc r="H32" t="n">
      <v>0</v>
    </nc>
  </rcc>
  <rcc rId="646" ua="false" sId="1">
    <nc r="B31" t="inlineStr">
      <is>
        <r>
          <rPr>
            <sz val="10"/>
            <rFont val="Arial Cyr"/>
            <family val="0"/>
            <charset val="204"/>
          </rPr>
          <t xml:space="preserve">01 2 20 99612</t>
        </r>
      </is>
    </nc>
  </rcc>
  <rcc rId="647" ua="false" sId="1">
    <nc r="B32" t="inlineStr">
      <is>
        <r>
          <rPr>
            <sz val="10"/>
            <rFont val="Arial Cyr"/>
            <family val="0"/>
            <charset val="204"/>
          </rPr>
          <t xml:space="preserve">01 2 20 99612</t>
        </r>
      </is>
    </nc>
  </rcc>
  <rcc rId="648" ua="false" sId="1">
    <nc r="A31" t="inlineStr">
      <is>
        <r>
          <rPr>
            <sz val="10"/>
            <rFont val="Arial Cyr"/>
            <family val="0"/>
            <charset val="204"/>
          </rPr>
          <t xml:space="preserve">Инициативный проект "Вместе за безопасность наших детей"</t>
        </r>
      </is>
    </nc>
  </rcc>
  <rrc rId="649" ua="false" sId="1" eol="0" ref="33:34" action="insertRow"/>
  <rcc rId="650" ua="false" sId="1">
    <nc r="F33" t="n">
      <f>F34</f>
    </nc>
  </rcc>
  <rcc rId="651" ua="false" sId="1">
    <nc r="G33" t="n">
      <f>G34</f>
    </nc>
  </rcc>
  <rcc rId="652" ua="false" sId="1">
    <nc r="H33" t="n">
      <f>H34</f>
    </nc>
  </rcc>
  <rcc rId="653" ua="false" sId="1">
    <nc r="A34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654" ua="false" sId="1">
    <nc r="C34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655" ua="false" sId="1">
    <nc r="D3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56" ua="false" sId="1">
    <nc r="E3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57" ua="false" sId="1">
    <nc r="G34" t="n">
      <v>0</v>
    </nc>
  </rcc>
  <rcc rId="658" ua="false" sId="1">
    <nc r="H34" t="n">
      <v>0</v>
    </nc>
  </rcc>
  <rcc rId="659" ua="false" sId="1">
    <nc r="B33" t="inlineStr">
      <is>
        <r>
          <rPr>
            <sz val="10"/>
            <rFont val="Arial Cyr"/>
            <family val="0"/>
            <charset val="204"/>
          </rPr>
          <t xml:space="preserve">01 2 20 99613</t>
        </r>
      </is>
    </nc>
  </rcc>
  <rcc rId="660" ua="false" sId="1">
    <nc r="B34" t="inlineStr">
      <is>
        <r>
          <rPr>
            <sz val="10"/>
            <rFont val="Arial Cyr"/>
            <family val="0"/>
            <charset val="204"/>
          </rPr>
          <t xml:space="preserve">01 2 20 99613</t>
        </r>
      </is>
    </nc>
  </rcc>
  <rcc rId="661" ua="false" sId="1">
    <nc r="A33" t="inlineStr">
      <is>
        <r>
          <rPr>
            <sz val="10"/>
            <rFont val="Arial Cyr"/>
            <family val="0"/>
            <charset val="204"/>
          </rPr>
          <t xml:space="preserve">Инициативный проект "Обеспечение противопожарной безопасности и устройство пожарных лестниц"</t>
        </r>
      </is>
    </nc>
  </rcc>
  <rrc rId="662" ua="false" sId="1" eol="0" ref="35:36" action="insertRow"/>
  <rcc rId="663" ua="false" sId="1">
    <nc r="F35" t="n">
      <f>F36</f>
    </nc>
  </rcc>
  <rcc rId="664" ua="false" sId="1">
    <nc r="G35" t="n">
      <f>G36</f>
    </nc>
  </rcc>
  <rcc rId="665" ua="false" sId="1">
    <nc r="H35" t="n">
      <f>H36</f>
    </nc>
  </rcc>
  <rcc rId="666" ua="false" sId="1">
    <nc r="A36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667" ua="false" sId="1">
    <nc r="C36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668" ua="false" sId="1">
    <nc r="D3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69" ua="false" sId="1">
    <nc r="E3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70" ua="false" sId="1">
    <nc r="G36" t="n">
      <v>0</v>
    </nc>
  </rcc>
  <rcc rId="671" ua="false" sId="1">
    <nc r="H36" t="n">
      <v>0</v>
    </nc>
  </rcc>
  <rcc rId="672" ua="false" sId="1">
    <nc r="B35" t="inlineStr">
      <is>
        <r>
          <rPr>
            <sz val="10"/>
            <rFont val="Arial Cyr"/>
            <family val="0"/>
            <charset val="204"/>
          </rPr>
          <t xml:space="preserve">01 2 20 99615</t>
        </r>
      </is>
    </nc>
  </rcc>
  <rcc rId="673" ua="false" sId="1">
    <nc r="B36" t="inlineStr">
      <is>
        <r>
          <rPr>
            <sz val="10"/>
            <rFont val="Arial Cyr"/>
            <family val="0"/>
            <charset val="204"/>
          </rPr>
          <t xml:space="preserve">01 2 20 99615</t>
        </r>
      </is>
    </nc>
  </rcc>
  <rrc rId="674" ua="false" sId="1" eol="0" ref="37:38" action="insertRow"/>
  <rcc rId="675" ua="false" sId="1">
    <nc r="F37" t="n">
      <f>F38</f>
    </nc>
  </rcc>
  <rcc rId="676" ua="false" sId="1">
    <nc r="G37" t="n">
      <f>G38</f>
    </nc>
  </rcc>
  <rcc rId="677" ua="false" sId="1">
    <nc r="H37" t="n">
      <f>H38</f>
    </nc>
  </rcc>
  <rcc rId="678" ua="false" sId="1">
    <nc r="A38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679" ua="false" sId="1">
    <nc r="C38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680" ua="false" sId="1">
    <nc r="D3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81" ua="false" sId="1">
    <nc r="E3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82" ua="false" sId="1">
    <nc r="G38" t="n">
      <v>0</v>
    </nc>
  </rcc>
  <rcc rId="683" ua="false" sId="1">
    <nc r="H38" t="n">
      <v>0</v>
    </nc>
  </rcc>
  <rcc rId="684" ua="false" sId="1">
    <nc r="B37" t="inlineStr">
      <is>
        <r>
          <rPr>
            <sz val="10"/>
            <rFont val="Arial Cyr"/>
            <family val="0"/>
            <charset val="204"/>
          </rPr>
          <t xml:space="preserve">01 2 20 99618</t>
        </r>
      </is>
    </nc>
  </rcc>
  <rcc rId="685" ua="false" sId="1">
    <nc r="B38" t="inlineStr">
      <is>
        <r>
          <rPr>
            <sz val="10"/>
            <rFont val="Arial Cyr"/>
            <family val="0"/>
            <charset val="204"/>
          </rPr>
          <t xml:space="preserve">01 2 20 99618</t>
        </r>
      </is>
    </nc>
  </rcc>
  <rcc rId="686" ua="false" sId="1">
    <nc r="A37" t="inlineStr">
      <is>
        <r>
          <rPr>
            <sz val="10"/>
            <rFont val="Arial Cyr"/>
            <family val="0"/>
            <charset val="204"/>
          </rPr>
          <t xml:space="preserve">Инициативный проект "Безопасность детей - это наша общая забота"</t>
        </r>
      </is>
    </nc>
  </rcc>
  <rrc rId="687" ua="false" sId="1" eol="0" ref="39:40" action="insertRow"/>
  <rcc rId="688" ua="false" sId="1">
    <nc r="F39" t="n">
      <f>F40</f>
    </nc>
  </rcc>
  <rcc rId="689" ua="false" sId="1">
    <nc r="G39" t="n">
      <f>G40</f>
    </nc>
  </rcc>
  <rcc rId="690" ua="false" sId="1">
    <nc r="H39" t="n">
      <f>H40</f>
    </nc>
  </rcc>
  <rcc rId="691" ua="false" sId="1">
    <nc r="A40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692" ua="false" sId="1">
    <nc r="C40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693" ua="false" sId="1">
    <nc r="D4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94" ua="false" sId="1">
    <nc r="E4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95" ua="false" sId="1">
    <nc r="G40" t="n">
      <v>0</v>
    </nc>
  </rcc>
  <rcc rId="696" ua="false" sId="1">
    <nc r="H40" t="n">
      <v>0</v>
    </nc>
  </rcc>
  <rcc rId="697" ua="false" sId="1">
    <nc r="B39" t="inlineStr">
      <is>
        <r>
          <rPr>
            <sz val="10"/>
            <rFont val="Arial Cyr"/>
            <family val="0"/>
            <charset val="204"/>
          </rPr>
          <t xml:space="preserve">01 2 20 99620</t>
        </r>
      </is>
    </nc>
  </rcc>
  <rcc rId="698" ua="false" sId="1">
    <nc r="B40" t="inlineStr">
      <is>
        <r>
          <rPr>
            <sz val="10"/>
            <rFont val="Arial Cyr"/>
            <family val="0"/>
            <charset val="204"/>
          </rPr>
          <t xml:space="preserve">01 2 20 99620</t>
        </r>
      </is>
    </nc>
  </rcc>
  <rcc rId="699" ua="false" sId="1">
    <nc r="A39" t="inlineStr">
      <is>
        <r>
          <rPr>
            <sz val="10"/>
            <rFont val="Arial Cyr"/>
            <family val="0"/>
            <charset val="204"/>
          </rPr>
          <t xml:space="preserve">Инициативный проект "Безопасность детей в наших руках"</t>
        </r>
      </is>
    </nc>
  </rcc>
  <rrc rId="700" ua="false" sId="1" eol="0" ref="41:42" action="insertRow"/>
  <rcc rId="701" ua="false" sId="1">
    <nc r="F41" t="n">
      <f>F42</f>
    </nc>
  </rcc>
  <rcc rId="702" ua="false" sId="1">
    <nc r="G41" t="n">
      <f>G42</f>
    </nc>
  </rcc>
  <rcc rId="703" ua="false" sId="1">
    <nc r="H41" t="n">
      <f>H42</f>
    </nc>
  </rcc>
  <rcc rId="704" ua="false" sId="1">
    <nc r="A4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705" ua="false" sId="1">
    <nc r="C42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706" ua="false" sId="1">
    <nc r="D4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707" ua="false" sId="1">
    <nc r="E4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08" ua="false" sId="1">
    <nc r="G42" t="n">
      <v>0</v>
    </nc>
  </rcc>
  <rcc rId="709" ua="false" sId="1">
    <nc r="H42" t="n">
      <v>0</v>
    </nc>
  </rcc>
  <rcc rId="710" ua="false" sId="1">
    <nc r="B41" t="inlineStr">
      <is>
        <r>
          <rPr>
            <sz val="10"/>
            <rFont val="Arial Cyr"/>
            <family val="0"/>
            <charset val="204"/>
          </rPr>
          <t xml:space="preserve">01 2 20 99621</t>
        </r>
      </is>
    </nc>
  </rcc>
  <rcc rId="711" ua="false" sId="1">
    <nc r="B42" t="inlineStr">
      <is>
        <r>
          <rPr>
            <sz val="10"/>
            <rFont val="Arial Cyr"/>
            <family val="0"/>
            <charset val="204"/>
          </rPr>
          <t xml:space="preserve">01 2 20 99621</t>
        </r>
      </is>
    </nc>
  </rcc>
  <rcc rId="712" ua="false" sId="1">
    <nc r="A41" t="inlineStr">
      <is>
        <r>
          <rPr>
            <sz val="10"/>
            <rFont val="Arial Cyr"/>
            <family val="0"/>
            <charset val="204"/>
          </rPr>
          <t xml:space="preserve">Инициативный проект "Обеспечение противопожарной безопасности и устройство пожарных лестниц"</t>
        </r>
      </is>
    </nc>
  </rcc>
  <rrc rId="713" ua="false" sId="1" eol="0" ref="43:44" action="insertRow"/>
  <rcc rId="714" ua="false" sId="1">
    <nc r="F43" t="n">
      <f>F44</f>
    </nc>
  </rcc>
  <rcc rId="715" ua="false" sId="1">
    <nc r="G43" t="n">
      <f>G44</f>
    </nc>
  </rcc>
  <rcc rId="716" ua="false" sId="1">
    <nc r="H43" t="n">
      <f>H44</f>
    </nc>
  </rcc>
  <rcc rId="717" ua="false" sId="1">
    <nc r="A44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718" ua="false" sId="1">
    <nc r="C44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719" ua="false" sId="1">
    <nc r="D4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720" ua="false" sId="1">
    <nc r="E4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21" ua="false" sId="1">
    <nc r="G44" t="n">
      <v>0</v>
    </nc>
  </rcc>
  <rcc rId="722" ua="false" sId="1">
    <nc r="H44" t="n">
      <v>0</v>
    </nc>
  </rcc>
  <rcc rId="723" ua="false" sId="1">
    <nc r="B43" t="inlineStr">
      <is>
        <r>
          <rPr>
            <sz val="10"/>
            <rFont val="Arial Cyr"/>
            <family val="0"/>
            <charset val="204"/>
          </rPr>
          <t xml:space="preserve">01 2 20 S9610</t>
        </r>
      </is>
    </nc>
  </rcc>
  <rcc rId="724" ua="false" sId="1">
    <nc r="B44" t="inlineStr">
      <is>
        <r>
          <rPr>
            <sz val="10"/>
            <rFont val="Arial Cyr"/>
            <family val="0"/>
            <charset val="204"/>
          </rPr>
          <t xml:space="preserve">01 2 20 S9610</t>
        </r>
      </is>
    </nc>
  </rcc>
  <rcc rId="725" ua="false" sId="1">
    <nc r="A43" t="inlineStr">
      <is>
        <r>
          <rPr>
            <sz val="10"/>
            <rFont val="Arial Cyr"/>
            <family val="0"/>
            <charset val="204"/>
          </rPr>
          <t xml:space="preserve">Инициативный проект "Безопасный мир ребенка"</t>
        </r>
      </is>
    </nc>
  </rcc>
  <rrc rId="726" ua="false" sId="1" eol="0" ref="45:46" action="insertRow"/>
  <rcc rId="727" ua="false" sId="1">
    <nc r="F45" t="n">
      <f>F46</f>
    </nc>
  </rcc>
  <rcc rId="728" ua="false" sId="1">
    <nc r="G45" t="n">
      <f>G46</f>
    </nc>
  </rcc>
  <rcc rId="729" ua="false" sId="1">
    <nc r="H45" t="n">
      <f>H46</f>
    </nc>
  </rcc>
  <rcc rId="730" ua="false" sId="1">
    <nc r="A46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731" ua="false" sId="1">
    <nc r="C46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732" ua="false" sId="1">
    <nc r="D4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733" ua="false" sId="1">
    <nc r="E4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34" ua="false" sId="1">
    <nc r="G46" t="n">
      <v>0</v>
    </nc>
  </rcc>
  <rcc rId="735" ua="false" sId="1">
    <nc r="H46" t="n">
      <v>0</v>
    </nc>
  </rcc>
  <rcc rId="736" ua="false" sId="1">
    <nc r="B45" t="inlineStr">
      <is>
        <r>
          <rPr>
            <sz val="10"/>
            <rFont val="Arial Cyr"/>
            <family val="0"/>
            <charset val="204"/>
          </rPr>
          <t xml:space="preserve">01 2 20 S9611</t>
        </r>
      </is>
    </nc>
  </rcc>
  <rcc rId="737" ua="false" sId="1">
    <nc r="B46" t="inlineStr">
      <is>
        <r>
          <rPr>
            <sz val="10"/>
            <rFont val="Arial Cyr"/>
            <family val="0"/>
            <charset val="204"/>
          </rPr>
          <t xml:space="preserve">01 2 20 S9611</t>
        </r>
      </is>
    </nc>
  </rcc>
  <rrc rId="738" ua="false" sId="1" eol="0" ref="47:48" action="insertRow"/>
  <rcc rId="739" ua="false" sId="1">
    <nc r="F47" t="n">
      <f>F48</f>
    </nc>
  </rcc>
  <rcc rId="740" ua="false" sId="1">
    <nc r="G47" t="n">
      <f>G48</f>
    </nc>
  </rcc>
  <rcc rId="741" ua="false" sId="1">
    <nc r="H47" t="n">
      <f>H48</f>
    </nc>
  </rcc>
  <rcc rId="742" ua="false" sId="1">
    <nc r="A48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743" ua="false" sId="1">
    <nc r="C48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744" ua="false" sId="1">
    <nc r="D4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745" ua="false" sId="1">
    <nc r="E4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46" ua="false" sId="1">
    <nc r="G48" t="n">
      <v>0</v>
    </nc>
  </rcc>
  <rcc rId="747" ua="false" sId="1">
    <nc r="H48" t="n">
      <v>0</v>
    </nc>
  </rcc>
  <rcc rId="748" ua="false" sId="1">
    <nc r="B47" t="inlineStr">
      <is>
        <r>
          <rPr>
            <sz val="10"/>
            <rFont val="Arial Cyr"/>
            <family val="0"/>
            <charset val="204"/>
          </rPr>
          <t xml:space="preserve">01 2 20 S9612</t>
        </r>
      </is>
    </nc>
  </rcc>
  <rcc rId="749" ua="false" sId="1">
    <nc r="B48" t="inlineStr">
      <is>
        <r>
          <rPr>
            <sz val="10"/>
            <rFont val="Arial Cyr"/>
            <family val="0"/>
            <charset val="204"/>
          </rPr>
          <t xml:space="preserve">01 2 20 S9612</t>
        </r>
      </is>
    </nc>
  </rcc>
  <rrc rId="750" ua="false" sId="1" eol="0" ref="49:50" action="insertRow"/>
  <rcc rId="751" ua="false" sId="1">
    <nc r="F49" t="n">
      <f>F50</f>
    </nc>
  </rcc>
  <rcc rId="752" ua="false" sId="1">
    <nc r="G49" t="n">
      <f>G50</f>
    </nc>
  </rcc>
  <rcc rId="753" ua="false" sId="1">
    <nc r="H49" t="n">
      <f>H50</f>
    </nc>
  </rcc>
  <rcc rId="754" ua="false" sId="1">
    <nc r="A50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755" ua="false" sId="1">
    <nc r="C50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756" ua="false" sId="1">
    <nc r="D5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757" ua="false" sId="1">
    <nc r="E5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58" ua="false" sId="1">
    <nc r="G50" t="n">
      <v>0</v>
    </nc>
  </rcc>
  <rcc rId="759" ua="false" sId="1">
    <nc r="H50" t="n">
      <v>0</v>
    </nc>
  </rcc>
  <rcc rId="760" ua="false" sId="1">
    <nc r="B49" t="inlineStr">
      <is>
        <r>
          <rPr>
            <sz val="10"/>
            <rFont val="Arial Cyr"/>
            <family val="0"/>
            <charset val="204"/>
          </rPr>
          <t xml:space="preserve">01 2 20 S9613</t>
        </r>
      </is>
    </nc>
  </rcc>
  <rcc rId="761" ua="false" sId="1">
    <nc r="B50" t="inlineStr">
      <is>
        <r>
          <rPr>
            <sz val="10"/>
            <rFont val="Arial Cyr"/>
            <family val="0"/>
            <charset val="204"/>
          </rPr>
          <t xml:space="preserve">01 2 20 S9613</t>
        </r>
      </is>
    </nc>
  </rcc>
  <rrc rId="762" ua="false" sId="1" eol="0" ref="51:52" action="insertRow"/>
  <rcc rId="763" ua="false" sId="1">
    <nc r="F51" t="n">
      <f>F52</f>
    </nc>
  </rcc>
  <rcc rId="764" ua="false" sId="1">
    <nc r="G51" t="n">
      <f>G52</f>
    </nc>
  </rcc>
  <rcc rId="765" ua="false" sId="1">
    <nc r="H51" t="n">
      <f>H52</f>
    </nc>
  </rcc>
  <rcc rId="766" ua="false" sId="1">
    <nc r="A5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767" ua="false" sId="1">
    <nc r="C52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768" ua="false" sId="1">
    <nc r="D5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769" ua="false" sId="1">
    <nc r="E5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70" ua="false" sId="1">
    <nc r="G52" t="n">
      <v>0</v>
    </nc>
  </rcc>
  <rcc rId="771" ua="false" sId="1">
    <nc r="H52" t="n">
      <v>0</v>
    </nc>
  </rcc>
  <rcc rId="772" ua="false" sId="1">
    <nc r="B51" t="inlineStr">
      <is>
        <r>
          <rPr>
            <sz val="10"/>
            <rFont val="Arial Cyr"/>
            <family val="0"/>
            <charset val="204"/>
          </rPr>
          <t xml:space="preserve">01 2 20 S9615</t>
        </r>
      </is>
    </nc>
  </rcc>
  <rcc rId="773" ua="false" sId="1">
    <nc r="B52" t="inlineStr">
      <is>
        <r>
          <rPr>
            <sz val="10"/>
            <rFont val="Arial Cyr"/>
            <family val="0"/>
            <charset val="204"/>
          </rPr>
          <t xml:space="preserve">01 2 20 S9615</t>
        </r>
      </is>
    </nc>
  </rcc>
  <rrc rId="774" ua="false" sId="1" eol="0" ref="53:54" action="insertRow"/>
  <rcc rId="775" ua="false" sId="1">
    <nc r="F53" t="n">
      <f>F54</f>
    </nc>
  </rcc>
  <rcc rId="776" ua="false" sId="1">
    <nc r="G53" t="n">
      <f>G54</f>
    </nc>
  </rcc>
  <rcc rId="777" ua="false" sId="1">
    <nc r="H53" t="n">
      <f>H54</f>
    </nc>
  </rcc>
  <rcc rId="778" ua="false" sId="1">
    <nc r="A54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779" ua="false" sId="1">
    <nc r="C54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780" ua="false" sId="1">
    <nc r="D5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781" ua="false" sId="1">
    <nc r="E5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82" ua="false" sId="1">
    <nc r="G54" t="n">
      <v>0</v>
    </nc>
  </rcc>
  <rcc rId="783" ua="false" sId="1">
    <nc r="H54" t="n">
      <v>0</v>
    </nc>
  </rcc>
  <rcc rId="784" ua="false" sId="1">
    <nc r="B53" t="inlineStr">
      <is>
        <r>
          <rPr>
            <sz val="10"/>
            <rFont val="Arial Cyr"/>
            <family val="0"/>
            <charset val="204"/>
          </rPr>
          <t xml:space="preserve">01 2 20 S9618</t>
        </r>
      </is>
    </nc>
  </rcc>
  <rcc rId="785" ua="false" sId="1">
    <nc r="B54" t="inlineStr">
      <is>
        <r>
          <rPr>
            <sz val="10"/>
            <rFont val="Arial Cyr"/>
            <family val="0"/>
            <charset val="204"/>
          </rPr>
          <t xml:space="preserve">01 2 20 S9618</t>
        </r>
      </is>
    </nc>
  </rcc>
  <rrc rId="786" ua="false" sId="1" eol="0" ref="55:58" action="insertRow"/>
  <rcc rId="787" ua="false" sId="1">
    <nc r="F55" t="n">
      <f>F56</f>
    </nc>
  </rcc>
  <rcc rId="788" ua="false" sId="1">
    <nc r="G55" t="n">
      <f>G56</f>
    </nc>
  </rcc>
  <rcc rId="789" ua="false" sId="1">
    <nc r="H55" t="n">
      <f>H56</f>
    </nc>
  </rcc>
  <rcc rId="790" ua="false" sId="1">
    <nc r="A56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791" ua="false" sId="1">
    <nc r="C56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792" ua="false" sId="1">
    <nc r="D5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793" ua="false" sId="1">
    <nc r="E5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94" ua="false" sId="1">
    <nc r="G56" t="n">
      <v>0</v>
    </nc>
  </rcc>
  <rcc rId="795" ua="false" sId="1">
    <nc r="H56" t="n">
      <v>0</v>
    </nc>
  </rcc>
  <rcc rId="796" ua="false" sId="1">
    <nc r="F57" t="n">
      <f>F58</f>
    </nc>
  </rcc>
  <rcc rId="797" ua="false" sId="1">
    <nc r="G57" t="n">
      <f>G58</f>
    </nc>
  </rcc>
  <rcc rId="798" ua="false" sId="1">
    <nc r="H57" t="n">
      <f>H58</f>
    </nc>
  </rcc>
  <rcc rId="799" ua="false" sId="1">
    <nc r="A58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800" ua="false" sId="1">
    <nc r="C58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801" ua="false" sId="1">
    <nc r="D5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02" ua="false" sId="1">
    <nc r="E5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03" ua="false" sId="1">
    <nc r="G58" t="n">
      <v>0</v>
    </nc>
  </rcc>
  <rcc rId="804" ua="false" sId="1">
    <nc r="H58" t="n">
      <v>0</v>
    </nc>
  </rcc>
  <rcc rId="805" ua="false" sId="1">
    <nc r="B55" t="inlineStr">
      <is>
        <r>
          <rPr>
            <sz val="10"/>
            <rFont val="Arial Cyr"/>
            <family val="0"/>
            <charset val="204"/>
          </rPr>
          <t xml:space="preserve">01 2 20 S9620</t>
        </r>
      </is>
    </nc>
  </rcc>
  <rcc rId="806" ua="false" sId="1">
    <nc r="B56" t="inlineStr">
      <is>
        <r>
          <rPr>
            <sz val="10"/>
            <rFont val="Arial Cyr"/>
            <family val="0"/>
            <charset val="204"/>
          </rPr>
          <t xml:space="preserve">01 2 20 S9620</t>
        </r>
      </is>
    </nc>
  </rcc>
  <rcc rId="807" ua="false" sId="1">
    <nc r="B57" t="inlineStr">
      <is>
        <r>
          <rPr>
            <sz val="10"/>
            <rFont val="Arial Cyr"/>
            <family val="0"/>
            <charset val="204"/>
          </rPr>
          <t xml:space="preserve">01 2 20 S9621</t>
        </r>
      </is>
    </nc>
  </rcc>
  <rcc rId="808" ua="false" sId="1">
    <nc r="B58" t="inlineStr">
      <is>
        <r>
          <rPr>
            <sz val="10"/>
            <rFont val="Arial Cyr"/>
            <family val="0"/>
            <charset val="204"/>
          </rPr>
          <t xml:space="preserve">01 2 20 S9621</t>
        </r>
      </is>
    </nc>
  </rcc>
  <rcc rId="809" ua="false" sId="1">
    <nc r="F28" t="n">
      <v>401.4</v>
    </nc>
  </rcc>
  <rcc rId="810" ua="false" sId="1">
    <nc r="F30" t="n">
      <v>251.7</v>
    </nc>
  </rcc>
  <rcc rId="811" ua="false" sId="1">
    <nc r="F32" t="n">
      <v>267.7</v>
    </nc>
  </rcc>
  <rcc rId="812" ua="false" sId="1">
    <nc r="F34" t="n">
      <v>274.7</v>
    </nc>
  </rcc>
  <rcc rId="813" ua="false" sId="1">
    <nc r="F36" t="n">
      <v>326.7</v>
    </nc>
  </rcc>
  <rcc rId="814" ua="false" sId="1">
    <nc r="F38" t="n">
      <v>394.3</v>
    </nc>
  </rcc>
  <rcc rId="815" ua="false" sId="1">
    <nc r="F40" t="n">
      <v>378.6</v>
    </nc>
  </rcc>
  <rcc rId="816" ua="false" sId="1">
    <nc r="F42" t="n">
      <v>446.6</v>
    </nc>
  </rcc>
  <rcc rId="817" ua="false" sId="1">
    <nc r="F44" t="n">
      <v>0.4</v>
    </nc>
  </rcc>
  <rcc rId="818" ua="false" sId="1">
    <nc r="F46" t="n">
      <v>0.3</v>
    </nc>
  </rcc>
  <rcc rId="819" ua="false" sId="1">
    <nc r="F48" t="n">
      <v>0.3</v>
    </nc>
  </rcc>
  <rcc rId="820" ua="false" sId="1">
    <nc r="F50" t="n">
      <v>0.3</v>
    </nc>
  </rcc>
  <rcc rId="821" ua="false" sId="1">
    <nc r="F52" t="n">
      <v>0.3</v>
    </nc>
  </rcc>
  <rcc rId="822" ua="false" sId="1">
    <nc r="F54" t="n">
      <v>0.4</v>
    </nc>
  </rcc>
  <rcc rId="823" ua="false" sId="1">
    <nc r="F56" t="n">
      <v>0.4</v>
    </nc>
  </rcc>
  <rcc rId="824" ua="false" sId="1">
    <nc r="F26" t="n">
      <f>F27+F29+F31+F33+F35+F37+F39+F41+F43+F45+F47+F49+F51+F53+F55+F57</f>
    </nc>
  </rcc>
  <rcc rId="825" ua="false" sId="1">
    <nc r="G26" t="n">
      <f>G27+G29+G31+G33+G35+G37+G39+G41+G43+G45+G47+G49+G51+G53+G55+G57</f>
    </nc>
  </rcc>
  <rcc rId="826" ua="false" sId="1">
    <nc r="H26" t="n">
      <f>H27+H29+H31+H33+H35+H37+H39+H41+H43+H45+H47+H49+H51+H53+H55+H57</f>
    </nc>
  </rcc>
  <rcc rId="827" ua="false" sId="1">
    <oc r="F18" t="n">
      <f>F19+F21</f>
    </oc>
    <nc r="F18" t="n">
      <f>F19+F21+F26</f>
    </nc>
  </rcc>
  <rcc rId="828" ua="false" sId="1">
    <oc r="G18" t="n">
      <f>G19+G21</f>
    </oc>
    <nc r="G18" t="n">
      <f>G19+G21+G26</f>
    </nc>
  </rcc>
  <rcc rId="829" ua="false" sId="1">
    <oc r="H18" t="n">
      <f>H19+H21</f>
    </oc>
    <nc r="H18" t="n">
      <f>H19+H21+H26</f>
    </nc>
  </rcc>
  <rcc rId="830" ua="false" sId="1">
    <nc r="F58" t="n">
      <v>0.5</v>
    </nc>
  </rcc>
  <rcc rId="831" ua="false" sId="1">
    <oc r="F61" t="n">
      <v>10342.2</v>
    </oc>
    <nc r="F61" t="n">
      <v>2224.3</v>
    </nc>
  </rcc>
  <rcc rId="832" ua="false" sId="1">
    <oc r="F64" t="n">
      <v>123</v>
    </oc>
    <nc r="F64" t="n">
      <v>1406.2</v>
    </nc>
  </rcc>
  <rcc rId="833" ua="false" sId="1">
    <oc r="F66" t="n">
      <v>472.6</v>
    </oc>
    <nc r="F66" t="n">
      <v>5539.1</v>
    </nc>
  </rcc>
  <rrc rId="834" ua="false" sId="1" eol="0" ref="69:70" action="insertRow"/>
  <rcc rId="835" ua="false" sId="1">
    <nc r="F69" t="n">
      <f>F70</f>
    </nc>
  </rcc>
  <rcc rId="836" ua="false" sId="1">
    <nc r="G69" t="n">
      <f>G70</f>
    </nc>
  </rcc>
  <rcc rId="837" ua="false" sId="1">
    <nc r="H69" t="n">
      <f>H70</f>
    </nc>
  </rcc>
  <rcc rId="838" ua="false" sId="1">
    <nc r="A70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839" ua="false" sId="1">
    <nc r="C70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840" ua="false" sId="1">
    <nc r="D7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41" ua="false" sId="1">
    <nc r="G70" t="n">
      <v>0</v>
    </nc>
  </rcc>
  <rcc rId="842" ua="false" sId="1">
    <nc r="H70" t="n">
      <v>0</v>
    </nc>
  </rcc>
  <rcc rId="843" ua="false" sId="1">
    <nc r="B70" t="inlineStr">
      <is>
        <r>
          <rPr>
            <sz val="10"/>
            <rFont val="Arial Cyr"/>
            <family val="0"/>
            <charset val="204"/>
          </rPr>
          <t xml:space="preserve">01 3 20 99601</t>
        </r>
      </is>
    </nc>
  </rcc>
  <rcc rId="844" ua="false" sId="1">
    <nc r="E70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rc rId="845" ua="false" sId="1" eol="0" ref="71:72" action="insertRow"/>
  <rcc rId="846" ua="false" sId="1">
    <nc r="F71" t="n">
      <f>F72</f>
    </nc>
  </rcc>
  <rcc rId="847" ua="false" sId="1">
    <nc r="G71" t="n">
      <f>G72</f>
    </nc>
  </rcc>
  <rcc rId="848" ua="false" sId="1">
    <nc r="H71" t="n">
      <f>H72</f>
    </nc>
  </rcc>
  <rcc rId="849" ua="false" sId="1">
    <nc r="A7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850" ua="false" sId="1">
    <nc r="C72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851" ua="false" sId="1">
    <nc r="D7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52" ua="false" sId="1">
    <nc r="G72" t="n">
      <v>0</v>
    </nc>
  </rcc>
  <rcc rId="853" ua="false" sId="1">
    <nc r="H72" t="n">
      <v>0</v>
    </nc>
  </rcc>
  <rcc rId="854" ua="false" sId="1">
    <nc r="B71" t="inlineStr">
      <is>
        <r>
          <rPr>
            <sz val="10"/>
            <rFont val="Arial Cyr"/>
            <family val="0"/>
            <charset val="204"/>
          </rPr>
          <t xml:space="preserve">01 3 20 99614</t>
        </r>
      </is>
    </nc>
  </rcc>
  <rcc rId="855" ua="false" sId="1">
    <nc r="B72" t="inlineStr">
      <is>
        <r>
          <rPr>
            <sz val="10"/>
            <rFont val="Arial Cyr"/>
            <family val="0"/>
            <charset val="204"/>
          </rPr>
          <t xml:space="preserve">01 3 20 99614</t>
        </r>
      </is>
    </nc>
  </rcc>
  <rcc rId="856" ua="false" sId="1">
    <nc r="E7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57" ua="false" sId="1">
    <nc r="A71" t="inlineStr">
      <is>
        <r>
          <rPr>
            <sz val="10"/>
            <rFont val="Arial Cyr"/>
            <family val="0"/>
            <charset val="204"/>
          </rPr>
          <t xml:space="preserve">Инициативный проект "Благоустройство и асфальтирование территории"</t>
        </r>
      </is>
    </nc>
  </rcc>
  <rrc rId="858" ua="false" sId="1" eol="0" ref="73:74" action="insertRow"/>
  <rcc rId="859" ua="false" sId="1">
    <nc r="F73" t="n">
      <f>F74</f>
    </nc>
  </rcc>
  <rcc rId="860" ua="false" sId="1">
    <nc r="G73" t="n">
      <f>G74</f>
    </nc>
  </rcc>
  <rcc rId="861" ua="false" sId="1">
    <nc r="H73" t="n">
      <f>H74</f>
    </nc>
  </rcc>
  <rcc rId="862" ua="false" sId="1">
    <nc r="A74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863" ua="false" sId="1">
    <nc r="C74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864" ua="false" sId="1">
    <nc r="D7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65" ua="false" sId="1">
    <nc r="G74" t="n">
      <v>0</v>
    </nc>
  </rcc>
  <rcc rId="866" ua="false" sId="1">
    <nc r="H74" t="n">
      <v>0</v>
    </nc>
  </rcc>
  <rcc rId="867" ua="false" sId="1">
    <nc r="B73" t="inlineStr">
      <is>
        <r>
          <rPr>
            <sz val="10"/>
            <rFont val="Arial Cyr"/>
            <family val="0"/>
            <charset val="204"/>
          </rPr>
          <t xml:space="preserve">01 3 20 99616</t>
        </r>
      </is>
    </nc>
  </rcc>
  <rcc rId="868" ua="false" sId="1">
    <nc r="B74" t="inlineStr">
      <is>
        <r>
          <rPr>
            <sz val="10"/>
            <rFont val="Arial Cyr"/>
            <family val="0"/>
            <charset val="204"/>
          </rPr>
          <t xml:space="preserve">01 3 20 99616</t>
        </r>
      </is>
    </nc>
  </rcc>
  <rcc rId="869" ua="false" sId="1">
    <nc r="E74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870" ua="false" sId="1">
    <nc r="A73" t="inlineStr">
      <is>
        <r>
          <rPr>
            <sz val="10"/>
            <rFont val="Arial Cyr"/>
            <family val="0"/>
            <charset val="204"/>
          </rPr>
          <t xml:space="preserve">Инициативный проект "Реконструкция западного двухэтажного крыла здания"</t>
        </r>
      </is>
    </nc>
  </rcc>
  <rrc rId="871" ua="false" sId="1" eol="0" ref="75:76" action="insertRow"/>
  <rcc rId="872" ua="false" sId="1">
    <nc r="F75" t="n">
      <f>F76</f>
    </nc>
  </rcc>
  <rcc rId="873" ua="false" sId="1">
    <nc r="G75" t="n">
      <f>G76</f>
    </nc>
  </rcc>
  <rcc rId="874" ua="false" sId="1">
    <nc r="H75" t="n">
      <f>H76</f>
    </nc>
  </rcc>
  <rcc rId="875" ua="false" sId="1">
    <nc r="A76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876" ua="false" sId="1">
    <nc r="C76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877" ua="false" sId="1">
    <nc r="D7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78" ua="false" sId="1">
    <nc r="E7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879" ua="false" sId="1">
    <nc r="G76" t="n">
      <v>0</v>
    </nc>
  </rcc>
  <rcc rId="880" ua="false" sId="1">
    <nc r="H76" t="n">
      <v>0</v>
    </nc>
  </rcc>
  <rcc rId="881" ua="false" sId="1">
    <nc r="B75" t="inlineStr">
      <is>
        <r>
          <rPr>
            <sz val="10"/>
            <rFont val="Arial Cyr"/>
            <family val="0"/>
            <charset val="204"/>
          </rPr>
          <t xml:space="preserve">01 3 20 99617</t>
        </r>
      </is>
    </nc>
  </rcc>
  <rcc rId="882" ua="false" sId="1">
    <nc r="B76" t="inlineStr">
      <is>
        <r>
          <rPr>
            <sz val="10"/>
            <rFont val="Arial Cyr"/>
            <family val="0"/>
            <charset val="204"/>
          </rPr>
          <t xml:space="preserve">01 3 20 99617</t>
        </r>
      </is>
    </nc>
  </rcc>
  <rcc rId="883" ua="false" sId="1">
    <nc r="A75" t="inlineStr">
      <is>
        <r>
          <rPr>
            <sz val="10"/>
            <rFont val="Arial Cyr"/>
            <family val="0"/>
            <charset val="204"/>
          </rPr>
          <t xml:space="preserve">Инициативный проект "Ремонт фасада спортивного зала"</t>
        </r>
      </is>
    </nc>
  </rcc>
  <rrc rId="884" ua="false" sId="1" eol="0" ref="77:78" action="insertRow"/>
  <rcc rId="885" ua="false" sId="1">
    <nc r="F77" t="n">
      <f>F78</f>
    </nc>
  </rcc>
  <rcc rId="886" ua="false" sId="1">
    <nc r="G77" t="n">
      <f>G78</f>
    </nc>
  </rcc>
  <rcc rId="887" ua="false" sId="1">
    <nc r="H77" t="n">
      <f>H78</f>
    </nc>
  </rcc>
  <rcc rId="888" ua="false" sId="1">
    <nc r="A78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889" ua="false" sId="1">
    <nc r="C78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890" ua="false" sId="1">
    <nc r="D7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91" ua="false" sId="1">
    <nc r="G78" t="n">
      <v>0</v>
    </nc>
  </rcc>
  <rcc rId="892" ua="false" sId="1">
    <nc r="H78" t="n">
      <v>0</v>
    </nc>
  </rcc>
  <rcc rId="893" ua="false" sId="1">
    <nc r="B77" t="inlineStr">
      <is>
        <r>
          <rPr>
            <sz val="10"/>
            <rFont val="Arial Cyr"/>
            <family val="0"/>
            <charset val="204"/>
          </rPr>
          <t xml:space="preserve">01 3 20 99619</t>
        </r>
      </is>
    </nc>
  </rcc>
  <rcc rId="894" ua="false" sId="1">
    <nc r="B78" t="inlineStr">
      <is>
        <r>
          <rPr>
            <sz val="10"/>
            <rFont val="Arial Cyr"/>
            <family val="0"/>
            <charset val="204"/>
          </rPr>
          <t xml:space="preserve">01 3 20 99619</t>
        </r>
      </is>
    </nc>
  </rcc>
  <rcc rId="895" ua="false" sId="1">
    <nc r="E7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96" ua="false" sId="1">
    <nc r="A77" t="inlineStr">
      <is>
        <r>
          <rPr>
            <sz val="10"/>
            <rFont val="Arial Cyr"/>
            <family val="0"/>
            <charset val="204"/>
          </rPr>
          <t xml:space="preserve">Инициативный проект "Благоустройство и асфальтирование территории"</t>
        </r>
      </is>
    </nc>
  </rcc>
  <rcc rId="897" ua="false" sId="1">
    <nc r="F70" t="n">
      <v>321.7</v>
    </nc>
  </rcc>
  <rcc rId="898" ua="false" sId="1">
    <nc r="F72" t="n">
      <v>1698.3</v>
    </nc>
  </rcc>
  <rcc rId="899" ua="false" sId="1">
    <nc r="F74" t="n">
      <v>897.1</v>
    </nc>
  </rcc>
  <rcc rId="900" ua="false" sId="1">
    <nc r="F76" t="n">
      <v>1772.3</v>
    </nc>
  </rcc>
  <rcc rId="901" ua="false" sId="1">
    <nc r="F78" t="n">
      <v>4774.1</v>
    </nc>
  </rcc>
  <rcc rId="902" ua="false" sId="1">
    <oc r="G62" t="n">
      <f>G63+G65+G67+G79</f>
    </oc>
    <nc r="G62" t="n">
      <f>G63+G65+G67+G79+G69+G71+G73+G75+G77</f>
    </nc>
  </rcc>
  <rcc rId="903" ua="false" sId="1">
    <oc r="H62" t="n">
      <f>H63+H65+H67+H79</f>
    </oc>
    <nc r="H62" t="n">
      <f>H63+H65+H67+H79+H69+H71+H73+H75+H77</f>
    </nc>
  </rcc>
  <rrc rId="904" ua="false" sId="1" eol="0" ref="81:90" action="insertRow"/>
  <rcc rId="905" ua="false" sId="1">
    <nc r="A81" t="inlineStr">
      <is>
        <r>
          <rPr>
            <sz val="10"/>
            <rFont val="Arial Cyr"/>
            <family val="0"/>
            <charset val="204"/>
          </rPr>
          <t xml:space="preserve">Инициативный проект "Спортивный Копейск"</t>
        </r>
      </is>
    </nc>
  </rcc>
  <rcc rId="906" ua="false" sId="1">
    <nc r="F81" t="n">
      <f>F82</f>
    </nc>
  </rcc>
  <rcc rId="907" ua="false" sId="1">
    <nc r="G81" t="n">
      <f>G82</f>
    </nc>
  </rcc>
  <rcc rId="908" ua="false" sId="1">
    <nc r="H81" t="n">
      <f>H82</f>
    </nc>
  </rcc>
  <rcc rId="909" ua="false" sId="1">
    <nc r="C82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910" ua="false" sId="1">
    <nc r="D8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911" ua="false" sId="1">
    <nc r="E82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912" ua="false" sId="1">
    <nc r="G82" t="n">
      <v>0</v>
    </nc>
  </rcc>
  <rcc rId="913" ua="false" sId="1">
    <nc r="H82" t="n">
      <v>0</v>
    </nc>
  </rcc>
  <rcc rId="914" ua="false" sId="1">
    <nc r="A83" t="inlineStr">
      <is>
        <r>
          <rPr>
            <sz val="10"/>
            <rFont val="Arial Cyr"/>
            <family val="0"/>
            <charset val="204"/>
          </rPr>
          <t xml:space="preserve">Инициативный проект "Благоустройство и асфальтирование территории"</t>
        </r>
      </is>
    </nc>
  </rcc>
  <rcc rId="915" ua="false" sId="1">
    <nc r="F83" t="n">
      <f>F84</f>
    </nc>
  </rcc>
  <rcc rId="916" ua="false" sId="1">
    <nc r="G83" t="n">
      <f>G84</f>
    </nc>
  </rcc>
  <rcc rId="917" ua="false" sId="1">
    <nc r="H83" t="n">
      <f>H84</f>
    </nc>
  </rcc>
  <rcc rId="918" ua="false" sId="1">
    <nc r="C84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919" ua="false" sId="1">
    <nc r="D8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920" ua="false" sId="1">
    <nc r="E8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921" ua="false" sId="1">
    <nc r="G84" t="n">
      <v>0</v>
    </nc>
  </rcc>
  <rcc rId="922" ua="false" sId="1">
    <nc r="H84" t="n">
      <v>0</v>
    </nc>
  </rcc>
  <rcc rId="923" ua="false" sId="1">
    <nc r="A85" t="inlineStr">
      <is>
        <r>
          <rPr>
            <sz val="10"/>
            <rFont val="Arial Cyr"/>
            <family val="0"/>
            <charset val="204"/>
          </rPr>
          <t xml:space="preserve">Инициативный проект "Реконструкция западного двухэтажного крыла здания"</t>
        </r>
      </is>
    </nc>
  </rcc>
  <rcc rId="924" ua="false" sId="1">
    <nc r="F85" t="n">
      <f>F86</f>
    </nc>
  </rcc>
  <rcc rId="925" ua="false" sId="1">
    <nc r="G85" t="n">
      <f>G86</f>
    </nc>
  </rcc>
  <rcc rId="926" ua="false" sId="1">
    <nc r="H85" t="n">
      <f>H86</f>
    </nc>
  </rcc>
  <rcc rId="927" ua="false" sId="1">
    <nc r="C86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928" ua="false" sId="1">
    <nc r="D8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929" ua="false" sId="1">
    <nc r="E8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930" ua="false" sId="1">
    <nc r="G86" t="n">
      <v>0</v>
    </nc>
  </rcc>
  <rcc rId="931" ua="false" sId="1">
    <nc r="H86" t="n">
      <v>0</v>
    </nc>
  </rcc>
  <rcc rId="932" ua="false" sId="1">
    <nc r="A87" t="inlineStr">
      <is>
        <r>
          <rPr>
            <sz val="10"/>
            <rFont val="Arial Cyr"/>
            <family val="0"/>
            <charset val="204"/>
          </rPr>
          <t xml:space="preserve">Инициативный проект "Ремонт фасада спортивного зала"</t>
        </r>
      </is>
    </nc>
  </rcc>
  <rcc rId="933" ua="false" sId="1">
    <nc r="F87" t="n">
      <f>F88</f>
    </nc>
  </rcc>
  <rcc rId="934" ua="false" sId="1">
    <nc r="G87" t="n">
      <f>G88</f>
    </nc>
  </rcc>
  <rcc rId="935" ua="false" sId="1">
    <nc r="H87" t="n">
      <f>H88</f>
    </nc>
  </rcc>
  <rcc rId="936" ua="false" sId="1">
    <nc r="C88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937" ua="false" sId="1">
    <nc r="D8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938" ua="false" sId="1">
    <nc r="E8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939" ua="false" sId="1">
    <nc r="G88" t="n">
      <v>0</v>
    </nc>
  </rcc>
  <rcc rId="940" ua="false" sId="1">
    <nc r="H88" t="n">
      <v>0</v>
    </nc>
  </rcc>
  <rcc rId="941" ua="false" sId="1">
    <nc r="A89" t="inlineStr">
      <is>
        <r>
          <rPr>
            <sz val="10"/>
            <rFont val="Arial Cyr"/>
            <family val="0"/>
            <charset val="204"/>
          </rPr>
          <t xml:space="preserve">Инициативный проект "Благоустройство и асфальтирование территории"</t>
        </r>
      </is>
    </nc>
  </rcc>
  <rcc rId="942" ua="false" sId="1">
    <nc r="F89" t="n">
      <f>F90</f>
    </nc>
  </rcc>
  <rcc rId="943" ua="false" sId="1">
    <nc r="G89" t="n">
      <f>G90</f>
    </nc>
  </rcc>
  <rcc rId="944" ua="false" sId="1">
    <nc r="H89" t="n">
      <f>H90</f>
    </nc>
  </rcc>
  <rcc rId="945" ua="false" sId="1">
    <nc r="C90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946" ua="false" sId="1">
    <nc r="D9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947" ua="false" sId="1">
    <nc r="E9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948" ua="false" sId="1">
    <nc r="G90" t="n">
      <v>0</v>
    </nc>
  </rcc>
  <rcc rId="949" ua="false" sId="1">
    <nc r="H90" t="n">
      <v>0</v>
    </nc>
  </rcc>
  <rcc rId="950" ua="false" sId="1">
    <nc r="B81" t="inlineStr">
      <is>
        <r>
          <rPr>
            <sz val="10"/>
            <rFont val="Arial Cyr"/>
            <family val="0"/>
            <charset val="204"/>
          </rPr>
          <t xml:space="preserve">01 3 20 S9601</t>
        </r>
      </is>
    </nc>
  </rcc>
  <rcc rId="951" ua="false" sId="1">
    <nc r="B82" t="inlineStr">
      <is>
        <r>
          <rPr>
            <sz val="10"/>
            <rFont val="Arial Cyr"/>
            <family val="0"/>
            <charset val="204"/>
          </rPr>
          <t xml:space="preserve">01 3 20 S9601</t>
        </r>
      </is>
    </nc>
  </rcc>
  <rcc rId="952" ua="false" sId="1">
    <nc r="B83" t="inlineStr">
      <is>
        <r>
          <rPr>
            <sz val="10"/>
            <rFont val="Arial Cyr"/>
            <family val="0"/>
            <charset val="204"/>
          </rPr>
          <t xml:space="preserve">01 3 20 S9614</t>
        </r>
      </is>
    </nc>
  </rcc>
  <rcc rId="953" ua="false" sId="1">
    <nc r="B84" t="inlineStr">
      <is>
        <r>
          <rPr>
            <sz val="10"/>
            <rFont val="Arial Cyr"/>
            <family val="0"/>
            <charset val="204"/>
          </rPr>
          <t xml:space="preserve">01 3 20 S9614</t>
        </r>
      </is>
    </nc>
  </rcc>
  <rcc rId="954" ua="false" sId="1">
    <nc r="B85" t="inlineStr">
      <is>
        <r>
          <rPr>
            <sz val="10"/>
            <rFont val="Arial Cyr"/>
            <family val="0"/>
            <charset val="204"/>
          </rPr>
          <t xml:space="preserve">01 3 20 S9616</t>
        </r>
      </is>
    </nc>
  </rcc>
  <rcc rId="955" ua="false" sId="1">
    <nc r="B86" t="inlineStr">
      <is>
        <r>
          <rPr>
            <sz val="10"/>
            <rFont val="Arial Cyr"/>
            <family val="0"/>
            <charset val="204"/>
          </rPr>
          <t xml:space="preserve">01 3 20 S9616</t>
        </r>
      </is>
    </nc>
  </rcc>
  <rcc rId="956" ua="false" sId="1">
    <nc r="B87" t="inlineStr">
      <is>
        <r>
          <rPr>
            <sz val="10"/>
            <rFont val="Arial Cyr"/>
            <family val="0"/>
            <charset val="204"/>
          </rPr>
          <t xml:space="preserve">01 3 20 S9617</t>
        </r>
      </is>
    </nc>
  </rcc>
  <rcc rId="957" ua="false" sId="1">
    <nc r="B88" t="inlineStr">
      <is>
        <r>
          <rPr>
            <sz val="10"/>
            <rFont val="Arial Cyr"/>
            <family val="0"/>
            <charset val="204"/>
          </rPr>
          <t xml:space="preserve">01 3 20 S9617</t>
        </r>
      </is>
    </nc>
  </rcc>
  <rcc rId="958" ua="false" sId="1">
    <nc r="B89" t="inlineStr">
      <is>
        <r>
          <rPr>
            <sz val="10"/>
            <rFont val="Arial Cyr"/>
            <family val="0"/>
            <charset val="204"/>
          </rPr>
          <t xml:space="preserve">01 3 20 S9619</t>
        </r>
      </is>
    </nc>
  </rcc>
  <rcc rId="959" ua="false" sId="1">
    <nc r="B90" t="inlineStr">
      <is>
        <r>
          <rPr>
            <sz val="10"/>
            <rFont val="Arial Cyr"/>
            <family val="0"/>
            <charset val="204"/>
          </rPr>
          <t xml:space="preserve">01 3 20 S9619</t>
        </r>
      </is>
    </nc>
  </rcc>
  <rcc rId="960" ua="false" sId="1">
    <nc r="F82" t="n">
      <v>0.3</v>
    </nc>
  </rcc>
  <rcc rId="961" ua="false" sId="1">
    <nc r="F84" t="n">
      <v>1.7</v>
    </nc>
  </rcc>
  <rcc rId="962" ua="false" sId="1">
    <nc r="F86" t="n">
      <v>2.9</v>
    </nc>
  </rcc>
  <rcc rId="963" ua="false" sId="1">
    <nc r="F88" t="n">
      <v>1.8</v>
    </nc>
  </rcc>
  <rcc rId="964" ua="false" sId="1">
    <nc r="F90" t="n">
      <v>4.8</v>
    </nc>
  </rcc>
  <rcc rId="965" ua="false" sId="1">
    <oc r="F62" t="n">
      <f>F63+F65+F67+F79</f>
    </oc>
    <nc r="F62" t="n">
      <f>F63+F65+F67+F79+F69+F71+F73+F75+F77+F81+F83+F85+F87+F89</f>
    </nc>
  </rcc>
  <rcc rId="966" ua="false" sId="1">
    <oc r="F68" t="n">
      <v>4.9</v>
    </oc>
    <nc r="F68" t="n">
      <v>1674.7</v>
    </nc>
  </rcc>
  <rcc rId="967" ua="false" sId="1">
    <oc r="F95" t="n">
      <v>1500</v>
    </oc>
    <nc r="F95" t="n">
      <v>1308.5</v>
    </nc>
  </rcc>
  <rrc rId="968" ua="false" sId="1" eol="0" ref="96:96" action="insertRow"/>
  <rcc rId="969" ua="false" sId="1">
    <nc r="G96" t="n">
      <f>G97</f>
    </nc>
  </rcc>
  <rcc rId="970" ua="false" sId="1">
    <nc r="H96" t="n">
      <f>H97</f>
    </nc>
  </rcc>
  <rcc rId="971" ua="false" sId="1">
    <nc r="F97" t="n">
      <f>F98</f>
    </nc>
  </rcc>
  <rcc rId="972" ua="false" sId="1">
    <nc r="G97" t="n">
      <f>G98</f>
    </nc>
  </rcc>
  <rcc rId="973" ua="false" sId="1">
    <nc r="H97" t="n">
      <f>H98</f>
    </nc>
  </rcc>
  <rcc rId="974" ua="false" sId="1">
    <nc r="D9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975" ua="false" sId="1">
    <nc r="B96" t="inlineStr">
      <is>
        <r>
          <rPr>
            <sz val="10"/>
            <rFont val="Arial Cyr"/>
            <family val="0"/>
            <charset val="204"/>
          </rPr>
          <t xml:space="preserve">01 4 20 00000</t>
        </r>
      </is>
    </nc>
  </rcc>
  <rcc rId="976" ua="false" sId="1">
    <nc r="B97" t="inlineStr">
      <is>
        <r>
          <rPr>
            <sz val="10"/>
            <rFont val="Arial Cyr"/>
            <family val="0"/>
            <charset val="204"/>
          </rPr>
          <t xml:space="preserve">01 4 20 42000</t>
        </r>
      </is>
    </nc>
  </rcc>
  <rcc rId="977" ua="false" sId="1">
    <nc r="E9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978" ua="false" sId="1">
    <nc r="C98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rc rId="979" ua="false" sId="1" eol="0" ref="96:96" action="insertRow"/>
  <rcc rId="980" ua="false" sId="1">
    <nc r="A99" t="inlineStr">
      <is>
        <r>
          <rPr>
            <sz val="10"/>
            <rFont val="Arial Cyr"/>
            <family val="0"/>
            <charset val="204"/>
          </rPr>
          <t xml:space="preserve">Субсидия на иные цели в общеобразовательных организациях</t>
        </r>
      </is>
    </nc>
  </rcc>
  <rcc rId="981" ua="false" sId="1">
    <nc r="F99" t="n">
      <f>F100</f>
    </nc>
  </rcc>
  <rcc rId="982" ua="false" sId="1">
    <nc r="G99" t="n">
      <f>G100</f>
    </nc>
  </rcc>
  <rcc rId="983" ua="false" sId="1">
    <nc r="H99" t="n">
      <f>H100</f>
    </nc>
  </rcc>
  <rcc rId="984" ua="false" sId="1">
    <nc r="A100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985" ua="false" sId="1">
    <nc r="C100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986" ua="false" sId="1">
    <nc r="D10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987" ua="false" sId="1">
    <nc r="E100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988" ua="false" sId="1">
    <nc r="G100" t="n">
      <v>0</v>
    </nc>
  </rcc>
  <rcc rId="989" ua="false" sId="1">
    <nc r="H100" t="n">
      <v>0</v>
    </nc>
  </rcc>
  <rcc rId="990" ua="false" sId="1">
    <nc r="A101" t="inlineStr">
      <is>
        <r>
          <rPr>
            <sz val="10"/>
            <rFont val="Arial Cyr"/>
            <family val="0"/>
            <charset val="204"/>
          </rPr>
          <t xml:space="preserve">Субсидия на иные цели в организациях дополнительного образования</t>
        </r>
      </is>
    </nc>
  </rcc>
  <rcc rId="991" ua="false" sId="1">
    <nc r="F101" t="n">
      <f>F102</f>
    </nc>
  </rcc>
  <rcc rId="992" ua="false" sId="1">
    <nc r="G101" t="n">
      <f>G102</f>
    </nc>
  </rcc>
  <rcc rId="993" ua="false" sId="1">
    <nc r="H101" t="n">
      <f>H102</f>
    </nc>
  </rcc>
  <rcc rId="994" ua="false" sId="1">
    <nc r="A10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995" ua="false" sId="1">
    <nc r="C102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996" ua="false" sId="1">
    <nc r="D10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997" ua="false" sId="1">
    <nc r="E10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998" ua="false" sId="1">
    <nc r="G102" t="n">
      <v>0</v>
    </nc>
  </rcc>
  <rcc rId="999" ua="false" sId="1">
    <nc r="H102" t="n">
      <v>0</v>
    </nc>
  </rcc>
  <rrc rId="1000" ua="false" sId="1" eol="0" ref="96:102" action="insertRow"/>
  <rm rId="1001" ua="false" sheetId="1" source="A96:IV102" destination="A96:IV102" sourceSheetId="1"/>
  <rrc rId="1002" ua="false" sId="1" eol="0" ref="96:96" action="deleteRow">
    <rfmt sheetId="1" sqref="96:96"/>
    <rcc rId="0" ua="false" sId="1">
      <nc r="H96" t="n">
        <f>H94</f>
      </nc>
    </rcc>
    <rcc rId="0" ua="false" sId="1">
      <nc r="G96" t="n">
        <f>G94</f>
      </nc>
    </rcc>
    <rcc rId="0" ua="false" sId="1">
      <nc r="F96" t="n">
        <f>F94</f>
      </nc>
    </rcc>
    <rcc rId="0" ua="false" sId="1">
      <nc r="B96" t="inlineStr">
        <is>
          <r>
            <rPr>
              <sz val="10"/>
              <rFont val="Arial Cyr"/>
              <family val="0"/>
              <charset val="204"/>
            </rPr>
            <t xml:space="preserve">01 4 07 00000</t>
          </r>
        </is>
      </nc>
    </rcc>
    <rcc rId="0" ua="false" sId="1">
      <nc r="A96" t="inlineStr">
        <is>
          <r>
            <rPr>
              <sz val="10"/>
              <rFont val="Arial Cyr"/>
              <family val="0"/>
              <charset val="204"/>
            </rPr>
            <t xml:space="preserve">Иные расходы на реализацию отраслевых мероприятий </t>
          </r>
        </is>
      </nc>
    </rcc>
  </rrc>
  <rrc rId="1003" ua="false" sId="1" eol="0" ref="96:96" action="deleteRow">
    <rfmt sheetId="1" sqref="96:96"/>
    <rcc rId="0" ua="false" sId="1">
      <nc r="H96" t="n">
        <f>H94</f>
      </nc>
    </rcc>
    <rcc rId="0" ua="false" sId="1">
      <nc r="G96" t="n">
        <f>G94</f>
      </nc>
    </rcc>
    <rcc rId="0" ua="false" sId="1">
      <nc r="F96" t="n">
        <f>F94</f>
      </nc>
    </rcc>
    <rcc rId="0" ua="false" sId="1">
      <nc r="B96" t="inlineStr">
        <is>
          <r>
            <rPr>
              <sz val="10"/>
              <rFont val="Arial Cyr"/>
              <family val="0"/>
              <charset val="204"/>
            </rPr>
            <t xml:space="preserve">01 4 07 00000</t>
          </r>
        </is>
      </nc>
    </rcc>
    <rcc rId="0" ua="false" sId="1">
      <nc r="A96" t="inlineStr">
        <is>
          <r>
            <rPr>
              <sz val="10"/>
              <rFont val="Arial Cyr"/>
              <family val="0"/>
              <charset val="204"/>
            </rPr>
            <t xml:space="preserve">Иные расходы на реализацию отраслевых мероприятий </t>
          </r>
        </is>
      </nc>
    </rcc>
  </rrc>
  <rrc rId="1004" ua="false" sId="1" eol="0" ref="96:96" action="deleteRow">
    <rfmt sheetId="1" sqref="96:96"/>
    <rcc rId="0" ua="false" sId="1">
      <nc r="H96" t="n">
        <f>H94</f>
      </nc>
    </rcc>
    <rcc rId="0" ua="false" sId="1">
      <nc r="G96" t="n">
        <f>G94</f>
      </nc>
    </rcc>
    <rcc rId="0" ua="false" sId="1">
      <nc r="F96" t="n">
        <f>F94</f>
      </nc>
    </rcc>
    <rcc rId="0" ua="false" sId="1">
      <nc r="B96" t="inlineStr">
        <is>
          <r>
            <rPr>
              <sz val="10"/>
              <rFont val="Arial Cyr"/>
              <family val="0"/>
              <charset val="204"/>
            </rPr>
            <t xml:space="preserve">01 4 07 00000</t>
          </r>
        </is>
      </nc>
    </rcc>
    <rcc rId="0" ua="false" sId="1">
      <nc r="A96" t="inlineStr">
        <is>
          <r>
            <rPr>
              <sz val="10"/>
              <rFont val="Arial Cyr"/>
              <family val="0"/>
              <charset val="204"/>
            </rPr>
            <t xml:space="preserve">Иные расходы на реализацию отраслевых мероприятий </t>
          </r>
        </is>
      </nc>
    </rcc>
  </rrc>
  <rrc rId="1005" ua="false" sId="1" eol="0" ref="96:96" action="deleteRow">
    <rfmt sheetId="1" sqref="96:96"/>
    <rcc rId="0" ua="false" sId="1">
      <nc r="H96" t="n">
        <f>H94</f>
      </nc>
    </rcc>
    <rcc rId="0" ua="false" sId="1">
      <nc r="G96" t="n">
        <f>G94</f>
      </nc>
    </rcc>
    <rcc rId="0" ua="false" sId="1">
      <nc r="F96" t="n">
        <f>F94</f>
      </nc>
    </rcc>
    <rcc rId="0" ua="false" sId="1">
      <nc r="B96" t="inlineStr">
        <is>
          <r>
            <rPr>
              <sz val="10"/>
              <rFont val="Arial Cyr"/>
              <family val="0"/>
              <charset val="204"/>
            </rPr>
            <t xml:space="preserve">01 4 07 00000</t>
          </r>
        </is>
      </nc>
    </rcc>
    <rcc rId="0" ua="false" sId="1">
      <nc r="A96" t="inlineStr">
        <is>
          <r>
            <rPr>
              <sz val="10"/>
              <rFont val="Arial Cyr"/>
              <family val="0"/>
              <charset val="204"/>
            </rPr>
            <t xml:space="preserve">Иные расходы на реализацию отраслевых мероприятий </t>
          </r>
        </is>
      </nc>
    </rcc>
  </rrc>
  <rrc rId="1006" ua="false" sId="1" eol="0" ref="96:96" action="deleteRow">
    <rfmt sheetId="1" sqref="96:96"/>
    <rcc rId="0" ua="false" sId="1">
      <nc r="H96" t="n">
        <f>H94</f>
      </nc>
    </rcc>
    <rcc rId="0" ua="false" sId="1">
      <nc r="G96" t="n">
        <f>G94</f>
      </nc>
    </rcc>
    <rcc rId="0" ua="false" sId="1">
      <nc r="F96" t="n">
        <f>F94</f>
      </nc>
    </rcc>
    <rcc rId="0" ua="false" sId="1">
      <nc r="B96" t="inlineStr">
        <is>
          <r>
            <rPr>
              <sz val="10"/>
              <rFont val="Arial Cyr"/>
              <family val="0"/>
              <charset val="204"/>
            </rPr>
            <t xml:space="preserve">01 4 07 00000</t>
          </r>
        </is>
      </nc>
    </rcc>
    <rcc rId="0" ua="false" sId="1">
      <nc r="A96" t="inlineStr">
        <is>
          <r>
            <rPr>
              <sz val="10"/>
              <rFont val="Arial Cyr"/>
              <family val="0"/>
              <charset val="204"/>
            </rPr>
            <t xml:space="preserve">Иные расходы на реализацию отраслевых мероприятий </t>
          </r>
        </is>
      </nc>
    </rcc>
  </rrc>
  <rrc rId="1007" ua="false" sId="1" eol="0" ref="96:96" action="deleteRow">
    <rfmt sheetId="1" sqref="96:96"/>
    <rcc rId="0" ua="false" sId="1">
      <nc r="H96" t="n">
        <f>H94</f>
      </nc>
    </rcc>
    <rcc rId="0" ua="false" sId="1">
      <nc r="G96" t="n">
        <f>G94</f>
      </nc>
    </rcc>
    <rcc rId="0" ua="false" sId="1">
      <nc r="F96" t="n">
        <f>F94</f>
      </nc>
    </rcc>
    <rcc rId="0" ua="false" sId="1">
      <nc r="B96" t="inlineStr">
        <is>
          <r>
            <rPr>
              <sz val="10"/>
              <rFont val="Arial Cyr"/>
              <family val="0"/>
              <charset val="204"/>
            </rPr>
            <t xml:space="preserve">01 4 07 00000</t>
          </r>
        </is>
      </nc>
    </rcc>
    <rcc rId="0" ua="false" sId="1">
      <nc r="A96" t="inlineStr">
        <is>
          <r>
            <rPr>
              <sz val="10"/>
              <rFont val="Arial Cyr"/>
              <family val="0"/>
              <charset val="204"/>
            </rPr>
            <t xml:space="preserve">Иные расходы на реализацию отраслевых мероприятий </t>
          </r>
        </is>
      </nc>
    </rcc>
  </rrc>
  <rrc rId="1008" ua="false" sId="1" eol="0" ref="98:98" action="insertRow"/>
  <rm rId="1009" ua="false" sheetId="1" source="A96:IV96" destination="A98:IV98" sourceSheetId="1"/>
  <rrc rId="1010" ua="false" sId="1" eol="0" ref="96:96" action="deleteRow">
    <rfmt sheetId="1" sqref="96:96"/>
    <rcc rId="0" ua="false" sId="1">
      <nc r="H96" t="n">
        <f>H97</f>
      </nc>
    </rcc>
    <rcc rId="0" ua="false" sId="1">
      <nc r="G96" t="n">
        <f>G97</f>
      </nc>
    </rcc>
    <rcc rId="0" ua="false" sId="1">
      <nc r="F96" t="n">
        <f>F97</f>
      </nc>
    </rcc>
    <rcc rId="0" ua="false" sId="1">
      <nc r="B96" t="inlineStr">
        <is>
          <r>
            <rPr>
              <sz val="10"/>
              <rFont val="Arial Cyr"/>
              <family val="0"/>
              <charset val="204"/>
            </rPr>
            <t xml:space="preserve">01 4 07 00000</t>
          </r>
        </is>
      </nc>
    </rcc>
    <rcc rId="0" ua="false" sId="1">
      <nc r="A96" t="inlineStr">
        <is>
          <r>
            <rPr>
              <sz val="10"/>
              <rFont val="Arial Cyr"/>
              <family val="0"/>
              <charset val="204"/>
            </rPr>
            <t xml:space="preserve">Иные расходы на реализацию отраслевых мероприятий </t>
          </r>
        </is>
      </nc>
    </rcc>
  </rrc>
  <rcc rId="1011" ua="false" sId="1">
    <nc r="B98" t="inlineStr">
      <is>
        <r>
          <rPr>
            <sz val="10"/>
            <rFont val="Arial Cyr"/>
            <family val="0"/>
            <charset val="204"/>
          </rPr>
          <t xml:space="preserve">01 4 20 42000</t>
        </r>
      </is>
    </nc>
  </rcc>
  <rcc rId="1012" ua="false" sId="1">
    <nc r="F98" t="n">
      <v>120</v>
    </nc>
  </rcc>
  <rcc rId="1013" ua="false" sId="1">
    <nc r="G98" t="n">
      <v>0</v>
    </nc>
  </rcc>
  <rcc rId="1014" ua="false" sId="1">
    <nc r="H98" t="n">
      <v>0</v>
    </nc>
  </rcc>
  <rcc rId="1015" ua="false" sId="1">
    <nc r="F100" t="n">
      <v>63.5</v>
    </nc>
  </rcc>
  <rcc rId="1016" ua="false" sId="1">
    <nc r="F102" t="n">
      <v>8</v>
    </nc>
  </rcc>
  <rcc rId="1017" ua="false" sId="1">
    <nc r="F96" t="n">
      <f>+F99+F101+F97</f>
    </nc>
  </rcc>
  <rcc rId="1018" ua="false" sId="1">
    <oc r="F93" t="n">
      <f>F94</f>
    </oc>
    <nc r="F93" t="n">
      <f>F94+F96</f>
    </nc>
  </rcc>
  <rcc rId="1019" ua="false" sId="1">
    <oc r="G93" t="n">
      <f>G94</f>
    </oc>
    <nc r="G93" t="n">
      <f>G94+G96</f>
    </nc>
  </rcc>
  <rcc rId="1020" ua="false" sId="1">
    <oc r="H93" t="n">
      <f>H94</f>
    </oc>
    <nc r="H93" t="n">
      <f>H94+H96</f>
    </nc>
  </rcc>
  <rcc rId="1021" ua="false" sId="1">
    <oc r="F140" t="n">
      <v>225899.8</v>
    </oc>
    <nc r="F140" t="n">
      <v>226033.9</v>
    </nc>
  </rcc>
  <rcc rId="1022" ua="false" sId="1">
    <oc r="F142" t="n">
      <v>83464.9</v>
    </oc>
    <nc r="F142" t="n">
      <v>83383.5</v>
    </nc>
  </rcc>
  <rrc rId="1023" ua="false" sId="1" eol="0" ref="149:155" action="insertRow"/>
  <rcc rId="1024" ua="false" sId="1">
    <nc r="F152" t="n">
      <f>F153</f>
    </nc>
  </rcc>
  <rcc rId="1025" ua="false" sId="1">
    <nc r="G152" t="n">
      <f>G153</f>
    </nc>
  </rcc>
  <rcc rId="1026" ua="false" sId="1">
    <nc r="H152" t="n">
      <f>H153</f>
    </nc>
  </rcc>
  <rcc rId="1027" ua="false" sId="1">
    <nc r="D15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028" ua="false" sId="1">
    <nc r="E15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029" ua="false" sId="1">
    <nc r="F153" t="n">
      <v>2783.6</v>
    </nc>
  </rcc>
  <rcc rId="1030" ua="false" sId="1">
    <nc r="G153" t="n">
      <v>759.2</v>
    </nc>
  </rcc>
  <rcc rId="1031" ua="false" sId="1">
    <nc r="H153" t="n">
      <v>759.2</v>
    </nc>
  </rcc>
  <rcc rId="1032" ua="false" sId="1">
    <nc r="F154" t="n">
      <f>F155</f>
    </nc>
  </rcc>
  <rcc rId="1033" ua="false" sId="1">
    <nc r="G154" t="n">
      <f>G155</f>
    </nc>
  </rcc>
  <rcc rId="1034" ua="false" sId="1">
    <nc r="H154" t="n">
      <f>H155</f>
    </nc>
  </rcc>
  <rcc rId="1035" ua="false" sId="1">
    <nc r="D15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036" ua="false" sId="1">
    <nc r="E15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rc rId="1037" ua="false" sId="1" eol="0" ref="151:151" action="insertRow"/>
  <rrc rId="1038" ua="false" sId="1" eol="0" ref="150:150" action="insertRow"/>
  <rcc rId="1039" ua="false" sId="1">
    <nc r="F149" t="n">
      <f>F150</f>
    </nc>
  </rcc>
  <rcc rId="1040" ua="false" sId="1">
    <nc r="G149" t="n">
      <f>G150</f>
    </nc>
  </rcc>
  <rcc rId="1041" ua="false" sId="1">
    <nc r="H149" t="n">
      <f>H150</f>
    </nc>
  </rcc>
  <rcc rId="1042" ua="false" sId="1">
    <nc r="B149" t="inlineStr">
      <is>
        <r>
          <rPr>
            <sz val="10"/>
            <rFont val="Arial Cyr"/>
            <family val="0"/>
            <charset val="204"/>
          </rPr>
          <t xml:space="preserve">01 7 20 00000</t>
        </r>
      </is>
    </nc>
  </rcc>
  <rcc rId="1043" ua="false" sId="1">
    <nc r="B150" t="inlineStr">
      <is>
        <r>
          <rPr>
            <sz val="10"/>
            <rFont val="Arial Cyr"/>
            <family val="0"/>
            <charset val="204"/>
          </rPr>
          <t xml:space="preserve">01 7 20 42100</t>
        </r>
      </is>
    </nc>
  </rcc>
  <rcc rId="1044" ua="false" sId="1">
    <nc r="B151" t="inlineStr">
      <is>
        <r>
          <rPr>
            <sz val="10"/>
            <rFont val="Arial Cyr"/>
            <family val="0"/>
            <charset val="204"/>
          </rPr>
          <t xml:space="preserve">01 7 20 42100</t>
        </r>
      </is>
    </nc>
  </rcc>
  <rcc rId="1045" ua="false" sId="1">
    <nc r="F151" t="n">
      <v>557.5</v>
    </nc>
  </rcc>
  <rcc rId="1046" ua="false" sId="1">
    <nc r="G151" t="n">
      <v>0</v>
    </nc>
  </rcc>
  <rcc rId="1047" ua="false" sId="1">
    <nc r="H151" t="n">
      <v>0</v>
    </nc>
  </rcc>
  <rcc rId="1048" ua="false" sId="1">
    <oc r="F128" t="n">
      <f>+F163+F132+F155+F129+F158+F152+F168+F171</f>
    </oc>
    <nc r="F128" t="n">
      <f>+F163+F132+F155+F129+F158+F152+F168+F171+F149</f>
    </nc>
  </rcc>
  <rcc rId="1049" ua="false" sId="1">
    <oc r="G128" t="n">
      <f>+G163+G132+G155+G129+G158+G152+G168+G171</f>
    </oc>
    <nc r="G128" t="n">
      <f>+G163+G132+G155+G129+G158+G152+G168+G171+G149</f>
    </nc>
  </rcc>
  <rcc rId="1050" ua="false" sId="1">
    <oc r="H128" t="n">
      <f>+H163+H132+H155+H129+H158+H152+H168+H171</f>
    </oc>
    <nc r="H128" t="n">
      <f>+H163+H132+H155+H129+H158+H152+H168+H171+H149</f>
    </nc>
  </rcc>
  <rcc rId="1051" ua="false" sId="1">
    <oc r="F162" t="n">
      <v>4997</v>
    </oc>
    <nc r="F162" t="n">
      <v>4876.1</v>
    </nc>
  </rcc>
  <rcc rId="1052" ua="false" sId="1">
    <oc r="F160" t="n">
      <v>18404.2</v>
    </oc>
    <nc r="F160" t="n">
      <v>18525.1</v>
    </nc>
  </rcc>
  <rcc rId="1053" ua="false" sId="1">
    <oc r="F173" t="n">
      <v>25541.4</v>
    </oc>
    <nc r="F173" t="n">
      <v>1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054" ua="false" sId="1">
    <oc r="F197" t="n">
      <v>379396.8</v>
    </oc>
    <nc r="F197" t="n">
      <v>374706.7</v>
    </nc>
  </rcc>
  <rcc rId="1055" ua="false" sId="1">
    <oc r="F200" t="n">
      <v>380</v>
    </oc>
    <nc r="F200" t="n">
      <v>375.1</v>
    </nc>
  </rcc>
  <rrc rId="1056" ua="false" sId="1" eol="0" ref="201:201" action="insertRow"/>
  <rcc rId="1057" ua="false" sId="1">
    <nc r="B201" t="inlineStr">
      <is>
        <r>
          <rPr>
            <sz val="10"/>
            <rFont val="Arial Cyr"/>
            <family val="0"/>
            <charset val="204"/>
          </rPr>
          <t xml:space="preserve">02 1 P2 S4150</t>
        </r>
      </is>
    </nc>
  </rcc>
  <rcc rId="1058" ua="false" sId="1">
    <nc r="D20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059" ua="false" sId="1">
    <nc r="E20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060" ua="false" sId="1">
    <nc r="C201" t="n">
      <v>600</v>
    </nc>
  </rcc>
  <rcc rId="1061" ua="false" sId="1">
    <nc r="F201" t="n">
      <v>4.9</v>
    </nc>
  </rcc>
  <rcc rId="1062" ua="false" sId="1">
    <nc r="G201" t="n">
      <v>0</v>
    </nc>
  </rcc>
  <rcc rId="1063" ua="false" sId="1">
    <nc r="H201" t="n">
      <v>0</v>
    </nc>
  </rcc>
  <rcc rId="1064" ua="false" sId="1">
    <oc r="F199" t="n">
      <f>F200</f>
    </oc>
    <nc r="F199" t="n">
      <f>F200+F201</f>
    </nc>
  </rcc>
  <rcc rId="1065" ua="false" sId="1">
    <oc r="G199" t="n">
      <f>G200</f>
    </oc>
    <nc r="G199" t="n">
      <f>G200+G201</f>
    </nc>
  </rcc>
  <rcc rId="1066" ua="false" sId="1">
    <oc r="H199" t="n">
      <f>H200</f>
    </oc>
    <nc r="H199" t="n">
      <f>H200+H201</f>
    </nc>
  </rcc>
  <rrc rId="1067" ua="false" sId="1" eol="0" ref="198:198" action="insertRow"/>
  <rcc rId="1068" ua="false" sId="1">
    <nc r="B198" t="inlineStr">
      <is>
        <r>
          <rPr>
            <sz val="10"/>
            <rFont val="Arial Cyr"/>
            <family val="0"/>
            <charset val="204"/>
          </rPr>
          <t xml:space="preserve">02 1 P2 04150</t>
        </r>
      </is>
    </nc>
  </rcc>
  <rcc rId="1069" ua="false" sId="1">
    <nc r="D19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070" ua="false" sId="1">
    <nc r="E19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071" ua="false" sId="1">
    <nc r="C198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072" ua="false" sId="1">
    <nc r="A198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073" ua="false" sId="1">
    <nc r="F198" t="n">
      <v>4690.1</v>
    </nc>
  </rcc>
  <rcc rId="1074" ua="false" sId="1">
    <nc r="G198" t="n">
      <v>0</v>
    </nc>
  </rcc>
  <rcc rId="1075" ua="false" sId="1">
    <nc r="H198" t="n">
      <v>0</v>
    </nc>
  </rcc>
  <rcc rId="1076" ua="false" sId="1">
    <oc r="F196" t="n">
      <f>F197</f>
    </oc>
    <nc r="F196" t="n">
      <f>F197+F198</f>
    </nc>
  </rcc>
  <rcc rId="1077" ua="false" sId="1">
    <oc r="G196" t="n">
      <f>G197</f>
    </oc>
    <nc r="G196" t="n">
      <f>G197+G198</f>
    </nc>
  </rcc>
  <rcc rId="1078" ua="false" sId="1">
    <oc r="H196" t="n">
      <f>H197</f>
    </oc>
    <nc r="H196" t="n">
      <f>H197+H198</f>
    </nc>
  </rcc>
  <rcc rId="1079" ua="false" sId="1">
    <oc r="F207" t="n">
      <v>331302</v>
    </oc>
    <nc r="F207" t="n">
      <v>331308</v>
    </nc>
  </rcc>
  <rcc rId="1080" ua="false" sId="1">
    <oc r="F217" t="n">
      <v>580.4</v>
    </oc>
    <nc r="F217" t="n">
      <v>556.4</v>
    </nc>
  </rcc>
  <rcc rId="1081" ua="false" sId="1">
    <oc r="F222" t="n">
      <v>279</v>
    </oc>
    <nc r="F222" t="n">
      <v>303</v>
    </nc>
  </rcc>
  <rcc rId="1082" ua="false" sId="1">
    <oc r="F255" t="n">
      <v>37732.2</v>
    </oc>
    <nc r="F255" t="n">
      <v>37016.3</v>
    </nc>
  </rcc>
  <rcc rId="1083" ua="false" sId="1">
    <oc r="F257" t="n">
      <v>1441.8</v>
    </oc>
    <nc r="F257" t="n">
      <v>2421.1</v>
    </nc>
  </rcc>
  <rcc rId="1084" ua="false" sId="1">
    <oc r="F265" t="n">
      <v>67634.9</v>
    </oc>
    <nc r="F265" t="n">
      <v>67531.1</v>
    </nc>
  </rcc>
  <rcc rId="1085" ua="false" sId="1">
    <oc r="F267" t="n">
      <v>4209.8</v>
    </oc>
    <nc r="F267" t="n">
      <v>4851.1</v>
    </nc>
  </rcc>
  <rcc rId="1086" ua="false" sId="1">
    <oc r="F277" t="n">
      <v>2251.6</v>
    </oc>
    <nc r="F277" t="n">
      <v>1402.4</v>
    </nc>
  </rcc>
  <rcc rId="1087" ua="false" sId="1">
    <oc r="F293" t="n">
      <v>32142.7</v>
    </oc>
    <nc r="F293" t="n">
      <v>32191.3</v>
    </nc>
  </rcc>
  <rcc rId="1088" ua="false" sId="1">
    <oc r="F299" t="n">
      <v>716.7</v>
    </oc>
    <nc r="F299" t="n">
      <v>920.4</v>
    </nc>
  </rcc>
  <rrc rId="1089" ua="false" sId="1" eol="0" ref="328:328" action="insertRow"/>
  <rcc rId="1090" ua="false" sId="1">
    <nc r="B328" t="inlineStr">
      <is>
        <r>
          <rPr>
            <sz val="10"/>
            <rFont val="Arial Cyr"/>
            <family val="0"/>
            <charset val="204"/>
          </rPr>
          <t xml:space="preserve">13 0 04 00000</t>
        </r>
      </is>
    </nc>
  </rcc>
  <rcc rId="1091" ua="false" sId="1">
    <nc r="C32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092" ua="false" sId="1">
    <nc r="D32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093" ua="false" sId="1">
    <nc r="E32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094" ua="false" sId="1">
    <nc r="F328" t="n">
      <v>151</v>
    </nc>
  </rcc>
  <rcc rId="1095" ua="false" sId="1">
    <nc r="G328" t="n">
      <v>0</v>
    </nc>
  </rcc>
  <rcc rId="1096" ua="false" sId="1">
    <nc r="H328" t="n">
      <v>0</v>
    </nc>
  </rcc>
  <rcc rId="1097" ua="false" sId="1">
    <oc r="D329" t="inlineStr">
      <is>
        <r>
          <rPr>
            <sz val="10"/>
            <rFont val="Arial Cyr"/>
            <family val="0"/>
            <charset val="204"/>
          </rPr>
          <t xml:space="preserve">07</t>
        </r>
      </is>
    </oc>
    <nc r="D32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098" ua="false" sId="1">
    <oc r="E329" t="inlineStr">
      <is>
        <r>
          <rPr>
            <sz val="10"/>
            <rFont val="Arial Cyr"/>
            <family val="0"/>
            <charset val="204"/>
          </rPr>
          <t xml:space="preserve">09</t>
        </r>
      </is>
    </oc>
    <nc r="E32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099" ua="false" sId="1">
    <oc r="F329" t="n">
      <v>279</v>
    </oc>
    <nc r="F329" t="n">
      <v>38</v>
    </nc>
  </rcc>
  <rcc rId="1100" ua="false" sId="1">
    <oc r="G329" t="n">
      <v>279</v>
    </oc>
    <nc r="G329" t="n">
      <v>0</v>
    </nc>
  </rcc>
  <rcc rId="1101" ua="false" sId="1">
    <oc r="H329" t="n">
      <v>279</v>
    </oc>
    <nc r="H329" t="n">
      <v>0</v>
    </nc>
  </rcc>
  <rrc rId="1102" ua="false" sId="1" eol="0" ref="330:331" action="insertRow"/>
  <rcc rId="1103" ua="false" sId="1">
    <nc r="B330" t="inlineStr">
      <is>
        <r>
          <rPr>
            <sz val="10"/>
            <rFont val="Arial Cyr"/>
            <family val="0"/>
            <charset val="204"/>
          </rPr>
          <t xml:space="preserve">13 0 04 00000</t>
        </r>
      </is>
    </nc>
  </rcc>
  <rcc rId="1104" ua="false" sId="1">
    <nc r="C33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05" ua="false" sId="1">
    <nc r="G330" t="n">
      <v>0</v>
    </nc>
  </rcc>
  <rcc rId="1106" ua="false" sId="1">
    <nc r="H330" t="n">
      <v>0</v>
    </nc>
  </rcc>
  <rcc rId="1107" ua="false" sId="1">
    <nc r="B331" t="inlineStr">
      <is>
        <r>
          <rPr>
            <sz val="10"/>
            <rFont val="Arial Cyr"/>
            <family val="0"/>
            <charset val="204"/>
          </rPr>
          <t xml:space="preserve">13 0 04 00000</t>
        </r>
      </is>
    </nc>
  </rcc>
  <rcc rId="1108" ua="false" sId="1">
    <nc r="C331" t="inlineStr">
      <is>
        <r>
          <rPr>
            <sz val="10"/>
            <rFont val="Arial Cyr"/>
            <family val="0"/>
            <charset val="204"/>
          </rPr>
          <t xml:space="preserve">300</t>
        </r>
      </is>
    </nc>
  </rcc>
  <rcc rId="1109" ua="false" sId="1">
    <nc r="D33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10" ua="false" sId="1">
    <nc r="E330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111" ua="false" sId="1">
    <nc r="D33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12" ua="false" sId="1">
    <nc r="E33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113" ua="false" sId="1">
    <nc r="F330" t="n">
      <v>20</v>
    </nc>
  </rcc>
  <rcc rId="1114" ua="false" sId="1">
    <nc r="F331" t="n">
      <v>70</v>
    </nc>
  </rcc>
  <rcc rId="1115" ua="false" sId="1">
    <nc r="G331" t="n">
      <v>279</v>
    </nc>
  </rcc>
  <rcc rId="1116" ua="false" sId="1">
    <nc r="H331" t="n">
      <v>279</v>
    </nc>
  </rcc>
  <rcc rId="1117" ua="false" sId="1">
    <oc r="F327" t="n">
      <f>F329</f>
    </oc>
    <nc r="F327" t="n">
      <f>F328+F329+F330+F331</f>
    </nc>
  </rcc>
  <rcc rId="1118" ua="false" sId="1">
    <oc r="G327" t="n">
      <f>G329</f>
    </oc>
    <nc r="G327" t="n">
      <f>G328+G329+G330+G331</f>
    </nc>
  </rcc>
  <rcc rId="1119" ua="false" sId="1">
    <oc r="H327" t="n">
      <f>H329</f>
    </oc>
    <nc r="H327" t="n">
      <f>H328+H329+H330+H331</f>
    </nc>
  </rcc>
  <rcc rId="1120" ua="false" sId="1">
    <oc r="A329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oc>
    <nc r="A329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1121" ua="false" sId="1">
    <nc r="A331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1122" ua="false" sId="1">
    <oc r="F355" t="n">
      <v>542.6</v>
    </oc>
    <nc r="F355" t="n">
      <v>488.2</v>
    </nc>
  </rcc>
  <rcc rId="1123" ua="false" sId="1">
    <oc r="F357" t="n">
      <v>50</v>
    </oc>
    <nc r="F357" t="n">
      <v>0</v>
    </nc>
  </rcc>
  <rcc rId="1124" ua="false" sId="1">
    <oc r="F358" t="n">
      <v>0</v>
    </oc>
    <nc r="F358" t="n">
      <v>50</v>
    </nc>
  </rcc>
  <rrc rId="1125" ua="false" sId="1" eol="0" ref="359:360" action="insertRow"/>
  <rcc rId="1126" ua="false" sId="1">
    <nc r="D360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127" ua="false" sId="1">
    <nc r="E36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128" ua="false" sId="1">
    <nc r="B359" t="inlineStr">
      <is>
        <r>
          <rPr>
            <sz val="10"/>
            <rFont val="Arial Cyr"/>
            <family val="0"/>
            <charset val="204"/>
          </rPr>
          <t xml:space="preserve">14 3 07 99602</t>
        </r>
      </is>
    </nc>
  </rcc>
  <rcc rId="1129" ua="false" sId="1">
    <nc r="B360" t="inlineStr">
      <is>
        <r>
          <rPr>
            <sz val="10"/>
            <rFont val="Arial Cyr"/>
            <family val="0"/>
            <charset val="204"/>
          </rPr>
          <t xml:space="preserve">14 3 07 99602</t>
        </r>
      </is>
    </nc>
  </rcc>
  <rcc rId="1130" ua="false" sId="1">
    <nc r="C36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31" ua="false" sId="1">
    <nc r="A359" t="inlineStr">
      <is>
        <r>
          <rPr>
            <sz val="10"/>
            <rFont val="Arial Cyr"/>
            <family val="0"/>
            <charset val="204"/>
          </rPr>
          <t xml:space="preserve">Инициативный проект "Подготовка стадиона по техническим видам спорта"</t>
        </r>
      </is>
    </nc>
  </rcc>
  <rcc rId="1132" ua="false" sId="1">
    <nc r="F359" t="n">
      <f>F360</f>
    </nc>
  </rcc>
  <rrc rId="1133" ua="false" sId="1" eol="0" ref="361:362" action="insertRow"/>
  <rcc rId="1134" ua="false" sId="1">
    <nc r="F361" t="n">
      <f>F362</f>
    </nc>
  </rcc>
  <rcc rId="1135" ua="false" sId="1">
    <nc r="G361" t="n">
      <f>G362+G389</f>
    </nc>
  </rcc>
  <rcc rId="1136" ua="false" sId="1">
    <nc r="H361" t="n">
      <f>H362+H389</f>
    </nc>
  </rcc>
  <rcc rId="1137" ua="false" sId="1">
    <nc r="A362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138" ua="false" sId="1">
    <nc r="C362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39" ua="false" sId="1">
    <nc r="D362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140" ua="false" sId="1">
    <nc r="E36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141" ua="false" sId="1">
    <nc r="B361" t="inlineStr">
      <is>
        <r>
          <rPr>
            <sz val="10"/>
            <rFont val="Arial Cyr"/>
            <family val="0"/>
            <charset val="204"/>
          </rPr>
          <t xml:space="preserve">14 3 07 99603</t>
        </r>
      </is>
    </nc>
  </rcc>
  <rcc rId="1142" ua="false" sId="1">
    <nc r="B362" t="inlineStr">
      <is>
        <r>
          <rPr>
            <sz val="10"/>
            <rFont val="Arial Cyr"/>
            <family val="0"/>
            <charset val="204"/>
          </rPr>
          <t xml:space="preserve">14 3 07 99603</t>
        </r>
      </is>
    </nc>
  </rcc>
  <rcc rId="1143" ua="false" sId="1">
    <nc r="A361" t="inlineStr">
      <is>
        <r>
          <rPr>
            <sz val="10"/>
            <rFont val="Arial Cyr"/>
            <family val="0"/>
            <charset val="204"/>
          </rPr>
          <t xml:space="preserve">Инициативный проект "Проведение первенства Копейского городского округа по рукопашному бою среди юношей и девушек, посвященное дружбе народов"</t>
        </r>
      </is>
    </nc>
  </rcc>
  <rrc rId="1144" ua="false" sId="1" eol="0" ref="363:364" action="insertRow"/>
  <rcc rId="1145" ua="false" sId="1">
    <nc r="F363" t="n">
      <f>F364</f>
    </nc>
  </rcc>
  <rcc rId="1146" ua="false" sId="1">
    <nc r="A364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147" ua="false" sId="1">
    <nc r="C36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8" ua="false" sId="1">
    <nc r="D364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149" ua="false" sId="1">
    <nc r="E36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150" ua="false" sId="1">
    <nc r="B363" t="inlineStr">
      <is>
        <r>
          <rPr>
            <sz val="10"/>
            <rFont val="Arial Cyr"/>
            <family val="0"/>
            <charset val="204"/>
          </rPr>
          <t xml:space="preserve">14 3 07 99604</t>
        </r>
      </is>
    </nc>
  </rcc>
  <rcc rId="1151" ua="false" sId="1">
    <nc r="B364" t="inlineStr">
      <is>
        <r>
          <rPr>
            <sz val="10"/>
            <rFont val="Arial Cyr"/>
            <family val="0"/>
            <charset val="204"/>
          </rPr>
          <t xml:space="preserve">14 3 07 99604</t>
        </r>
      </is>
    </nc>
  </rcc>
  <rcc rId="1152" ua="false" sId="1">
    <nc r="A363" t="inlineStr">
      <is>
        <r>
          <rPr>
            <sz val="10"/>
            <rFont val="Arial Cyr"/>
            <family val="0"/>
            <charset val="204"/>
          </rPr>
          <t xml:space="preserve">Инициативный проект "Первый зал для онлайн тренировок"</t>
        </r>
      </is>
    </nc>
  </rcc>
  <rrc rId="1153" ua="false" sId="1" eol="0" ref="369:370" action="insertRow"/>
  <rcc rId="1154" ua="false" sId="1">
    <nc r="A369" t="inlineStr">
      <is>
        <r>
          <rPr>
            <sz val="10"/>
            <rFont val="Arial Cyr"/>
            <family val="0"/>
            <charset val="204"/>
          </rPr>
          <t xml:space="preserve">Инициативный проект "Первый зал для онлайн тренировок"</t>
        </r>
      </is>
    </nc>
  </rcc>
  <rcc rId="1155" ua="false" sId="1">
    <nc r="F369" t="n">
      <f>F370</f>
    </nc>
  </rcc>
  <rcc rId="1156" ua="false" sId="1">
    <nc r="A370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157" ua="false" sId="1">
    <nc r="C37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58" ua="false" sId="1">
    <nc r="D370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159" ua="false" sId="1">
    <nc r="E37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160" ua="false" sId="1">
    <nc r="B369" t="inlineStr">
      <is>
        <r>
          <rPr>
            <sz val="10"/>
            <rFont val="Arial Cyr"/>
            <family val="0"/>
            <charset val="204"/>
          </rPr>
          <t xml:space="preserve">14 3 07 S9604</t>
        </r>
      </is>
    </nc>
  </rcc>
  <rcc rId="1161" ua="false" sId="1">
    <nc r="B370" t="inlineStr">
      <is>
        <r>
          <rPr>
            <sz val="10"/>
            <rFont val="Arial Cyr"/>
            <family val="0"/>
            <charset val="204"/>
          </rPr>
          <t xml:space="preserve">14 3 07 S9604</t>
        </r>
      </is>
    </nc>
  </rcc>
  <rrc rId="1162" ua="false" sId="1" eol="0" ref="363:363" action="insertRow"/>
  <rcc rId="1163" ua="false" sId="1">
    <nc r="A367" t="inlineStr">
      <is>
        <r>
          <rPr>
            <sz val="10"/>
            <rFont val="Arial Cyr"/>
            <family val="0"/>
            <charset val="204"/>
          </rPr>
          <t xml:space="preserve">Инициативный проект "Проведение первенства Копейского городского округа по рукопашному бою среди юношей и девушек, посвященное дружбе народов"</t>
        </r>
      </is>
    </nc>
  </rcc>
  <rcc rId="1164" ua="false" sId="1">
    <nc r="F367" t="n">
      <f>F368</f>
    </nc>
  </rcc>
  <rcc rId="1165" ua="false" sId="1">
    <nc r="A368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166" ua="false" sId="1">
    <nc r="C36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67" ua="false" sId="1">
    <nc r="D368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168" ua="false" sId="1">
    <nc r="E36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169" ua="false" sId="1">
    <nc r="B367" t="inlineStr">
      <is>
        <r>
          <rPr>
            <sz val="10"/>
            <rFont val="Arial Cyr"/>
            <family val="0"/>
            <charset val="204"/>
          </rPr>
          <t xml:space="preserve">14 3 07 S9603</t>
        </r>
      </is>
    </nc>
  </rcc>
  <rcc rId="1170" ua="false" sId="1">
    <nc r="B368" t="inlineStr">
      <is>
        <r>
          <rPr>
            <sz val="10"/>
            <rFont val="Arial Cyr"/>
            <family val="0"/>
            <charset val="204"/>
          </rPr>
          <t xml:space="preserve">14 3 07 S9603</t>
        </r>
      </is>
    </nc>
  </rcc>
  <rrc rId="1171" ua="false" sId="1" eol="0" ref="361:361" action="insertRow"/>
  <rcc rId="1172" ua="false" sId="1">
    <nc r="A365" t="inlineStr">
      <is>
        <r>
          <rPr>
            <sz val="10"/>
            <rFont val="Arial Cyr"/>
            <family val="0"/>
            <charset val="204"/>
          </rPr>
          <t xml:space="preserve">Инициативный проект "Подготовка стадиона по техническим видам спорта"</t>
        </r>
      </is>
    </nc>
  </rcc>
  <rcc rId="1173" ua="false" sId="1">
    <nc r="F365" t="n">
      <f>F366</f>
    </nc>
  </rcc>
  <rcc rId="1174" ua="false" sId="1">
    <nc r="G365" t="n">
      <f>G366+G389</f>
    </nc>
  </rcc>
  <rcc rId="1175" ua="false" sId="1">
    <nc r="H365" t="n">
      <f>H366+H389</f>
    </nc>
  </rcc>
  <rcc rId="1176" ua="false" sId="1">
    <nc r="A366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177" ua="false" sId="1">
    <nc r="C366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78" ua="false" sId="1">
    <nc r="D36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179" ua="false" sId="1">
    <nc r="E36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180" ua="false" sId="1">
    <nc r="B365" t="inlineStr">
      <is>
        <r>
          <rPr>
            <sz val="10"/>
            <rFont val="Arial Cyr"/>
            <family val="0"/>
            <charset val="204"/>
          </rPr>
          <t xml:space="preserve">14 3 07 S9602</t>
        </r>
      </is>
    </nc>
  </rcc>
  <rcc rId="1181" ua="false" sId="1">
    <nc r="B366" t="inlineStr">
      <is>
        <r>
          <rPr>
            <sz val="10"/>
            <rFont val="Arial Cyr"/>
            <family val="0"/>
            <charset val="204"/>
          </rPr>
          <t xml:space="preserve">14 3 07 S9602</t>
        </r>
      </is>
    </nc>
  </rcc>
  <rrc rId="1182" ua="false" sId="1" eol="0" ref="365:366" action="insertRow"/>
  <rm rId="1183" ua="false" sheetId="1" source="A361:IV362" destination="A365:IV366" sourceSheetId="1"/>
  <rrc rId="1184" ua="false" sId="1" eol="0" ref="361:361" action="deleteRow">
    <rfmt sheetId="1" sqref="361:361"/>
    <rcc rId="0" ua="false" sId="1">
      <nc r="H361" t="n">
        <f>H362</f>
      </nc>
    </rcc>
    <rcc rId="0" ua="false" sId="1">
      <nc r="G361" t="n">
        <f>G362</f>
      </nc>
    </rcc>
    <rcc rId="0" ua="false" sId="1">
      <nc r="F361" t="n">
        <f>F362</f>
      </nc>
    </rcc>
    <rcc rId="0" ua="false" sId="1">
      <nc r="B361" t="inlineStr">
        <is>
          <r>
            <rPr>
              <sz val="10"/>
              <rFont val="Arial Cyr"/>
              <family val="0"/>
              <charset val="204"/>
            </rPr>
            <t xml:space="preserve">14 3 07 99602</t>
          </r>
        </is>
      </nc>
    </rcc>
    <rcc rId="0" ua="false" sId="1">
      <nc r="A361" t="inlineStr">
        <is>
          <r>
            <rPr>
              <sz val="10"/>
              <rFont val="Arial Cyr"/>
              <family val="0"/>
              <charset val="204"/>
            </rPr>
            <t xml:space="preserve">Инициативный проект "Подготовка стадиона по техническим видам спорта"</t>
          </r>
        </is>
      </nc>
    </rcc>
  </rrc>
  <rrc rId="1185" ua="false" sId="1" eol="0" ref="361:361" action="deleteRow">
    <rfmt sheetId="1" sqref="361:361"/>
    <rcc rId="0" ua="false" sId="1">
      <nc r="H361" t="n">
        <f>H362</f>
      </nc>
    </rcc>
    <rcc rId="0" ua="false" sId="1">
      <nc r="G361" t="n">
        <f>G362</f>
      </nc>
    </rcc>
    <rcc rId="0" ua="false" sId="1">
      <nc r="F361" t="n">
        <f>F362</f>
      </nc>
    </rcc>
    <rcc rId="0" ua="false" sId="1">
      <nc r="B361" t="inlineStr">
        <is>
          <r>
            <rPr>
              <sz val="10"/>
              <rFont val="Arial Cyr"/>
              <family val="0"/>
              <charset val="204"/>
            </rPr>
            <t xml:space="preserve">14 3 07 99602</t>
          </r>
        </is>
      </nc>
    </rcc>
    <rcc rId="0" ua="false" sId="1">
      <nc r="A361" t="inlineStr">
        <is>
          <r>
            <rPr>
              <sz val="10"/>
              <rFont val="Arial Cyr"/>
              <family val="0"/>
              <charset val="204"/>
            </rPr>
            <t xml:space="preserve">Инициативный проект "Подготовка стадиона по техническим видам спорта"</t>
          </r>
        </is>
      </nc>
    </rcc>
  </rrc>
  <rrc rId="1186" ua="false" sId="1" eol="0" ref="367:368" action="insertRow"/>
  <rm rId="1187" ua="false" sheetId="1" source="A363:IV364" destination="A367:IV368" sourceSheetId="1"/>
  <rrc rId="1188" ua="false" sId="1" eol="0" ref="363:363" action="deleteRow">
    <rfmt sheetId="1" sqref="363:363"/>
    <rcc rId="0" ua="false" sId="1">
      <nc r="H363" t="n">
        <f>H364+H404</f>
      </nc>
    </rcc>
    <rcc rId="0" ua="false" sId="1">
      <nc r="G363" t="n">
        <f>G364+G404</f>
      </nc>
    </rcc>
    <rcc rId="0" ua="false" sId="1">
      <nc r="F363" t="n">
        <f>F364</f>
      </nc>
    </rcc>
    <rcc rId="0" ua="false" sId="1">
      <nc r="B363" t="inlineStr">
        <is>
          <r>
            <rPr>
              <sz val="10"/>
              <rFont val="Arial Cyr"/>
              <family val="0"/>
              <charset val="204"/>
            </rPr>
            <t xml:space="preserve">14 3 07 99603</t>
          </r>
        </is>
      </nc>
    </rcc>
    <rcc rId="0" ua="false" sId="1">
      <nc r="A363" t="inlineStr">
        <is>
          <r>
            <rPr>
              <sz val="10"/>
              <rFont val="Arial Cyr"/>
              <family val="0"/>
              <charset val="204"/>
            </rPr>
            <t xml:space="preserve">Инициативный проект "Проведение первенства Копейского городского округа по рукопашному бою среди юношей и девушек, посвященное дружбе народов"</t>
          </r>
        </is>
      </nc>
    </rcc>
  </rrc>
  <rrc rId="1189" ua="false" sId="1" eol="0" ref="363:363" action="deleteRow">
    <rfmt sheetId="1" sqref="363:363"/>
    <rcc rId="0" ua="false" sId="1">
      <nc r="H363" t="n">
        <f>H364+H404</f>
      </nc>
    </rcc>
    <rcc rId="0" ua="false" sId="1">
      <nc r="G363" t="n">
        <f>G364+G404</f>
      </nc>
    </rcc>
    <rcc rId="0" ua="false" sId="1">
      <nc r="F363" t="n">
        <f>F364</f>
      </nc>
    </rcc>
    <rcc rId="0" ua="false" sId="1">
      <nc r="B363" t="inlineStr">
        <is>
          <r>
            <rPr>
              <sz val="10"/>
              <rFont val="Arial Cyr"/>
              <family val="0"/>
              <charset val="204"/>
            </rPr>
            <t xml:space="preserve">14 3 07 99603</t>
          </r>
        </is>
      </nc>
    </rcc>
    <rcc rId="0" ua="false" sId="1">
      <nc r="A363" t="inlineStr">
        <is>
          <r>
            <rPr>
              <sz val="10"/>
              <rFont val="Arial Cyr"/>
              <family val="0"/>
              <charset val="204"/>
            </rPr>
            <t xml:space="preserve">Инициативный проект "Проведение первенства Копейского городского округа по рукопашному бою среди юношей и девушек, посвященное дружбе народов"</t>
          </r>
        </is>
      </nc>
    </rcc>
  </rrc>
  <rcc rId="1190" ua="false" sId="1">
    <nc r="F360" t="n">
      <v>449.6</v>
    </nc>
  </rcc>
  <rcc rId="1191" ua="false" sId="1">
    <nc r="G360" t="n">
      <v>0</v>
    </nc>
  </rcc>
  <rcc rId="1192" ua="false" sId="1">
    <nc r="H360" t="n">
      <v>0</v>
    </nc>
  </rcc>
  <rcc rId="1193" ua="false" sId="1">
    <nc r="F362" t="n">
      <v>269.7</v>
    </nc>
  </rcc>
  <rcc rId="1194" ua="false" sId="1">
    <nc r="G362" t="n">
      <v>0</v>
    </nc>
  </rcc>
  <rcc rId="1195" ua="false" sId="1">
    <nc r="H362" t="n">
      <v>0</v>
    </nc>
  </rcc>
  <rcc rId="1196" ua="false" sId="1">
    <nc r="F364" t="n">
      <v>821.4</v>
    </nc>
  </rcc>
  <rcc rId="1197" ua="false" sId="1">
    <nc r="G364" t="n">
      <v>0</v>
    </nc>
  </rcc>
  <rcc rId="1198" ua="false" sId="1">
    <nc r="H364" t="n">
      <v>0</v>
    </nc>
  </rcc>
  <rcc rId="1199" ua="false" sId="1">
    <nc r="F366" t="n">
      <v>0.5</v>
    </nc>
  </rcc>
  <rcc rId="1200" ua="false" sId="1">
    <nc r="G366" t="n">
      <v>0</v>
    </nc>
  </rcc>
  <rcc rId="1201" ua="false" sId="1">
    <nc r="H366" t="n">
      <v>0</v>
    </nc>
  </rcc>
  <rcc rId="1202" ua="false" sId="1">
    <nc r="F368" t="n">
      <v>0.3</v>
    </nc>
  </rcc>
  <rcc rId="1203" ua="false" sId="1">
    <nc r="G368" t="n">
      <v>0</v>
    </nc>
  </rcc>
  <rcc rId="1204" ua="false" sId="1">
    <nc r="H368" t="n">
      <v>0</v>
    </nc>
  </rcc>
  <rcc rId="1205" ua="false" sId="1">
    <nc r="F370" t="n">
      <v>0.8</v>
    </nc>
  </rcc>
  <rcc rId="1206" ua="false" sId="1">
    <nc r="G370" t="n">
      <v>0</v>
    </nc>
  </rcc>
  <rcc rId="1207" ua="false" sId="1">
    <nc r="H370" t="n">
      <v>0</v>
    </nc>
  </rcc>
  <rcc rId="1208" ua="false" sId="1">
    <nc r="G369" t="n">
      <f>G370</f>
    </nc>
  </rcc>
  <rcc rId="1209" ua="false" sId="1">
    <nc r="H369" t="n">
      <f>H370</f>
    </nc>
  </rcc>
  <rcc rId="1210" ua="false" sId="1">
    <nc r="G367" t="n">
      <f>G368</f>
    </nc>
  </rcc>
  <rcc rId="1211" ua="false" sId="1">
    <nc r="H367" t="n">
      <f>H368</f>
    </nc>
  </rcc>
  <rcc rId="1212" ua="false" sId="1">
    <nc r="G363" t="n">
      <f>G364</f>
    </nc>
  </rcc>
  <rcc rId="1213" ua="false" sId="1">
    <nc r="H363" t="n">
      <f>H364</f>
    </nc>
  </rcc>
  <rcc rId="1214" ua="false" sId="1">
    <nc r="G359" t="n">
      <f>G360</f>
    </nc>
  </rcc>
  <rcc rId="1215" ua="false" sId="1">
    <nc r="H359" t="n">
      <f>H360</f>
    </nc>
  </rcc>
  <rcc rId="1216" ua="false" sId="1">
    <oc r="F352" t="n">
      <f>F353+F356</f>
    </oc>
    <nc r="F352" t="n">
      <f>F353+F356+F359+F361+F363+F365+F367+F369</f>
    </nc>
  </rcc>
  <rcc rId="1217" ua="false" sId="1">
    <oc r="G352" t="n">
      <f>G353+G356</f>
    </oc>
    <nc r="G352" t="n">
      <f>G353+G356+G359+G361+G363+G365+G367+G369</f>
    </nc>
  </rcc>
  <rcc rId="1218" ua="false" sId="1">
    <oc r="H352" t="n">
      <f>H353+H356</f>
    </oc>
    <nc r="H352" t="n">
      <f>H353+H356+H359+H361+H363+H365+H367+H369</f>
    </nc>
  </rcc>
  <rrc rId="1219" ua="false" sId="1" eol="0" ref="382:384" action="insertRow"/>
  <rcc rId="1220" ua="false" sId="1">
    <nc r="B382" t="inlineStr">
      <is>
        <r>
          <rPr>
            <sz val="10"/>
            <rFont val="Arial Cyr"/>
            <family val="0"/>
            <charset val="204"/>
          </rPr>
          <t xml:space="preserve">14 3 10 00000</t>
        </r>
      </is>
    </nc>
  </rcc>
  <rcc rId="1221" ua="false" sId="1">
    <nc r="B383" t="inlineStr">
      <is>
        <r>
          <rPr>
            <sz val="10"/>
            <rFont val="Arial Cyr"/>
            <family val="0"/>
            <charset val="204"/>
          </rPr>
          <t xml:space="preserve">14 3 10 99609</t>
        </r>
      </is>
    </nc>
  </rcc>
  <rcc rId="1222" ua="false" sId="1">
    <nc r="B384" t="inlineStr">
      <is>
        <r>
          <rPr>
            <sz val="10"/>
            <rFont val="Arial Cyr"/>
            <family val="0"/>
            <charset val="204"/>
          </rPr>
          <t xml:space="preserve">14 3 10 99609</t>
        </r>
      </is>
    </nc>
  </rcc>
  <rcc rId="1223" ua="false" sId="1">
    <nc r="A382" t="inlineStr">
      <is>
        <r>
          <rPr>
            <sz val="10"/>
            <rFont val="Arial Cyr"/>
            <family val="0"/>
            <charset val="204"/>
          </rPr>
          <t xml:space="preserve">Финансовое обеспечение муниципального задания на оказание муниципальных услуг (выполнение работ)</t>
        </r>
      </is>
    </nc>
  </rcc>
  <rcc rId="1224" ua="false" sId="1">
    <nc r="A383" t="inlineStr">
      <is>
        <r>
          <rPr>
            <sz val="10"/>
            <rFont val="Arial Cyr"/>
            <family val="0"/>
            <charset val="204"/>
          </rPr>
          <t xml:space="preserve">Инициативный проект "Обустройство спортивной площадки на территории "ТОС поселок 201""</t>
        </r>
      </is>
    </nc>
  </rcc>
  <rcc rId="1225" ua="false" sId="1">
    <nc r="C38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226" ua="false" sId="1">
    <nc r="A384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rc rId="1227" ua="false" sId="1" eol="0" ref="385:386" action="insertRow"/>
  <rcc rId="1228" ua="false" sId="1">
    <nc r="A385" t="inlineStr">
      <is>
        <r>
          <rPr>
            <sz val="10"/>
            <rFont val="Arial Cyr"/>
            <family val="0"/>
            <charset val="204"/>
          </rPr>
          <t xml:space="preserve">Инициативный проект "Обустройство спортивной площадки на территории "ТОС поселок 201""</t>
        </r>
      </is>
    </nc>
  </rcc>
  <rcc rId="1229" ua="false" sId="1">
    <nc r="G385" t="n">
      <f>G389+G386</f>
    </nc>
  </rcc>
  <rcc rId="1230" ua="false" sId="1">
    <nc r="H385" t="n">
      <f>H389+H386</f>
    </nc>
  </rcc>
  <rcc rId="1231" ua="false" sId="1">
    <nc r="A386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232" ua="false" sId="1">
    <nc r="C386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233" ua="false" sId="1">
    <nc r="B385" t="inlineStr">
      <is>
        <r>
          <rPr>
            <sz val="10"/>
            <rFont val="Arial Cyr"/>
            <family val="0"/>
            <charset val="204"/>
          </rPr>
          <t xml:space="preserve">14 3 10 S9609</t>
        </r>
      </is>
    </nc>
  </rcc>
  <rcc rId="1234" ua="false" sId="1">
    <nc r="B386" t="inlineStr">
      <is>
        <r>
          <rPr>
            <sz val="10"/>
            <rFont val="Arial Cyr"/>
            <family val="0"/>
            <charset val="204"/>
          </rPr>
          <t xml:space="preserve">14 3 10 S9609</t>
        </r>
      </is>
    </nc>
  </rcc>
  <rcc rId="1235" ua="false" sId="1">
    <nc r="D38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36" ua="false" sId="1">
    <nc r="E38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237" ua="false" sId="1">
    <nc r="D38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38" ua="false" sId="1">
    <nc r="E38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239" ua="false" sId="1">
    <nc r="F384" t="n">
      <v>13286.7</v>
    </nc>
  </rcc>
  <rcc rId="1240" ua="false" sId="1">
    <nc r="G384" t="n">
      <v>0</v>
    </nc>
  </rcc>
  <rcc rId="1241" ua="false" sId="1">
    <nc r="H384" t="n">
      <v>0</v>
    </nc>
  </rcc>
  <rcc rId="1242" ua="false" sId="1">
    <nc r="F386" t="n">
      <v>13.3</v>
    </nc>
  </rcc>
  <rcc rId="1243" ua="false" sId="1">
    <nc r="G386" t="n">
      <v>0</v>
    </nc>
  </rcc>
  <rcc rId="1244" ua="false" sId="1">
    <nc r="H386" t="n">
      <v>0</v>
    </nc>
  </rcc>
  <rcc rId="1245" ua="false" sId="1">
    <nc r="F385" t="n">
      <f>F386</f>
    </nc>
  </rcc>
  <rcc rId="1246" ua="false" sId="1">
    <nc r="F383" t="n">
      <f>F384</f>
    </nc>
  </rcc>
  <rcc rId="1247" ua="false" sId="1">
    <nc r="F382" t="n">
      <f>F383+F385</f>
    </nc>
  </rcc>
  <rcc rId="1248" ua="false" sId="1">
    <nc r="G382" t="n">
      <f>G383+G385</f>
    </nc>
  </rcc>
  <rcc rId="1249" ua="false" sId="1">
    <nc r="H382" t="n">
      <f>H383+H385</f>
    </nc>
  </rcc>
  <rcc rId="1250" ua="false" sId="1">
    <nc r="G383" t="n">
      <f>G384</f>
    </nc>
  </rcc>
  <rcc rId="1251" ua="false" sId="1">
    <nc r="H383" t="n">
      <f>H384</f>
    </nc>
  </rcc>
  <rcc rId="1252" ua="false" sId="1">
    <oc r="F351" t="n">
      <f>F352+F387+F428+F420+F425</f>
    </oc>
    <nc r="F351" t="n">
      <f>F352+F387+F428+F420+F425+F382</f>
    </nc>
  </rcc>
  <rcc rId="1253" ua="false" sId="1">
    <oc r="G351" t="n">
      <f>G352+G387+G428+G420+G425</f>
    </oc>
    <nc r="G351" t="n">
      <f>G352+G387+G428+G420+G425+G382</f>
    </nc>
  </rcc>
  <rcc rId="1254" ua="false" sId="1">
    <oc r="H351" t="n">
      <f>H352+H387+H428+H420+H425</f>
    </oc>
    <nc r="H351" t="n">
      <f>H352+H387+H428+H420+H425+H382</f>
    </nc>
  </rcc>
  <rcc rId="1255" ua="false" sId="1">
    <oc r="F388" t="n">
      <v>1090.9</v>
    </oc>
    <nc r="F388" t="n">
      <v>1095.2</v>
    </nc>
  </rcc>
  <rcc rId="1256" ua="false" sId="1">
    <oc r="F390" t="n">
      <v>6.7</v>
    </oc>
    <nc r="F390" t="n">
      <v>61.1</v>
    </nc>
  </rcc>
  <rrc rId="1257" ua="false" sId="1" eol="0" ref="398:399" action="insertRow"/>
  <rcc rId="1258" ua="false" sId="1">
    <nc r="F398" t="n">
      <f>F399</f>
    </nc>
  </rcc>
  <rcc rId="1259" ua="false" sId="1">
    <nc r="G398" t="n">
      <f>G399</f>
    </nc>
  </rcc>
  <rcc rId="1260" ua="false" sId="1">
    <nc r="H398" t="n">
      <f>H399</f>
    </nc>
  </rcc>
  <rcc rId="1261" ua="false" sId="1">
    <nc r="E39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262" ua="false" sId="1">
    <nc r="G399" t="n">
      <v>0</v>
    </nc>
  </rcc>
  <rcc rId="1263" ua="false" sId="1">
    <nc r="H399" t="n">
      <v>0</v>
    </nc>
  </rcc>
  <rcc rId="1264" ua="false" sId="1">
    <nc r="B398" t="inlineStr">
      <is>
        <r>
          <rPr>
            <sz val="10"/>
            <rFont val="Arial Cyr"/>
            <family val="0"/>
            <charset val="204"/>
          </rPr>
          <t xml:space="preserve">14 3 20 99606</t>
        </r>
      </is>
    </nc>
  </rcc>
  <rcc rId="1265" ua="false" sId="1">
    <nc r="B399" t="inlineStr">
      <is>
        <r>
          <rPr>
            <sz val="10"/>
            <rFont val="Arial Cyr"/>
            <family val="0"/>
            <charset val="204"/>
          </rPr>
          <t xml:space="preserve">14 3 20 99606</t>
        </r>
      </is>
    </nc>
  </rcc>
  <rcc rId="1266" ua="false" sId="1">
    <nc r="C399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267" ua="false" sId="1">
    <nc r="D39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268" ua="false" sId="1">
    <nc r="A399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269" ua="false" sId="1">
    <nc r="A398" t="inlineStr">
      <is>
        <r>
          <rPr>
            <sz val="10"/>
            <rFont val="Arial Cyr"/>
            <family val="0"/>
            <charset val="204"/>
          </rPr>
          <t xml:space="preserve">Инициативный проект "Развитие велосипедного спорта - BMX на территории Копейского городского округа"</t>
        </r>
      </is>
    </nc>
  </rcc>
  <rcc rId="1270" ua="false" sId="1">
    <nc r="F399" t="n">
      <v>1406.1</v>
    </nc>
  </rcc>
  <rcc rId="1271" ua="false" sId="1">
    <oc r="G387" t="n">
      <f>G391+G404+G406+G408+G393+G410+G412+G402+G388+G389</f>
    </oc>
    <nc r="G387" t="n">
      <f>G391+G404+G406+G408+G393+G410+G412+G402+G388+G389+G398</f>
    </nc>
  </rcc>
  <rcc rId="1272" ua="false" sId="1">
    <oc r="H387" t="n">
      <f>H391+H404+H406+H408+H393+H410+H412+H402+H388+H389</f>
    </oc>
    <nc r="H387" t="n">
      <f>H391+H404+H406+H408+H393+H410+H412+H402+H388+H389+H398</f>
    </nc>
  </rcc>
  <rrc rId="1273" ua="false" sId="1" eol="0" ref="414:415" action="insertRow"/>
  <rcc rId="1274" ua="false" sId="1">
    <nc r="A414" t="inlineStr">
      <is>
        <r>
          <rPr>
            <sz val="10"/>
            <rFont val="Arial Cyr"/>
            <family val="0"/>
            <charset val="204"/>
          </rPr>
          <t xml:space="preserve">Инициативный проект "Развитие велосипедного спорта - BMX на территории Копейского городского округа"</t>
        </r>
      </is>
    </nc>
  </rcc>
  <rcc rId="1275" ua="false" sId="1">
    <nc r="F414" t="n">
      <f>F415</f>
    </nc>
  </rcc>
  <rcc rId="1276" ua="false" sId="1">
    <nc r="G414" t="n">
      <f>G415</f>
    </nc>
  </rcc>
  <rcc rId="1277" ua="false" sId="1">
    <nc r="H414" t="n">
      <f>H415</f>
    </nc>
  </rcc>
  <rcc rId="1278" ua="false" sId="1">
    <nc r="A415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279" ua="false" sId="1">
    <nc r="C415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280" ua="false" sId="1">
    <nc r="D415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281" ua="false" sId="1">
    <nc r="E41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282" ua="false" sId="1">
    <nc r="G415" t="n">
      <v>0</v>
    </nc>
  </rcc>
  <rcc rId="1283" ua="false" sId="1">
    <nc r="H415" t="n">
      <v>0</v>
    </nc>
  </rcc>
  <rcc rId="1284" ua="false" sId="1">
    <nc r="B414" t="inlineStr">
      <is>
        <r>
          <rPr>
            <sz val="10"/>
            <rFont val="Arial Cyr"/>
            <family val="0"/>
            <charset val="204"/>
          </rPr>
          <t xml:space="preserve">14 3 20 S9606</t>
        </r>
      </is>
    </nc>
  </rcc>
  <rcc rId="1285" ua="false" sId="1">
    <nc r="F415" t="n">
      <v>1.4</v>
    </nc>
  </rcc>
  <rcc rId="1286" ua="false" sId="1">
    <nc r="B415" t="inlineStr">
      <is>
        <r>
          <rPr>
            <sz val="10"/>
            <rFont val="Arial Cyr"/>
            <family val="0"/>
            <charset val="204"/>
          </rPr>
          <t xml:space="preserve">14 3 20 S9606</t>
        </r>
      </is>
    </nc>
  </rcc>
  <rcc rId="1287" ua="false" sId="1">
    <oc r="F387" t="n">
      <f>F391+F404+F406+F408+F393+F410+F412+F402+F388+F389</f>
    </oc>
    <nc r="F387" t="n">
      <f>F391+F404+F406+F408+F393+F410+F412+F402+F388+F389+F398+F414</f>
    </nc>
  </rcc>
  <rcc rId="1288" ua="false" sId="1">
    <oc r="F424" t="n">
      <v>21059.4</v>
    </oc>
    <nc r="F424" t="n">
      <v>22706.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289" ua="false" sId="1">
    <oc r="F449" t="n">
      <v>2000</v>
    </oc>
    <nc r="F449" t="n">
      <v>0</v>
    </nc>
  </rcc>
  <rcc rId="1290" ua="false" sId="1">
    <oc r="F451" t="n">
      <f>500+300</f>
    </oc>
    <nc r="F451" t="n">
      <v>1900</v>
    </nc>
  </rcc>
  <rrc rId="1291" ua="false" sId="1" eol="0" ref="452:454" action="insertRow"/>
  <rcc rId="1292" ua="false" sId="1">
    <nc r="F453" t="n">
      <f>F454</f>
    </nc>
  </rcc>
  <rcc rId="1293" ua="false" sId="1">
    <nc r="G453" t="n">
      <f>G454</f>
    </nc>
  </rcc>
  <rcc rId="1294" ua="false" sId="1">
    <nc r="H453" t="n">
      <f>H454</f>
    </nc>
  </rcc>
  <rcc rId="1295" ua="false" sId="1">
    <nc r="A454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296" ua="false" sId="1">
    <nc r="C45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297" ua="false" sId="1">
    <nc r="D45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98" ua="false" sId="1">
    <nc r="E45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299" ua="false" sId="1">
    <nc r="B452" t="inlineStr">
      <is>
        <r>
          <rPr>
            <sz val="10"/>
            <rFont val="Arial Cyr"/>
            <family val="0"/>
            <charset val="204"/>
          </rPr>
          <t xml:space="preserve">16 0 G2 00000</t>
        </r>
      </is>
    </nc>
  </rcc>
  <rcc rId="1300" ua="false" sId="1">
    <nc r="B453" t="inlineStr">
      <is>
        <r>
          <rPr>
            <sz val="10"/>
            <rFont val="Arial Cyr"/>
            <family val="0"/>
            <charset val="204"/>
          </rPr>
          <t xml:space="preserve">16 0 G2 43120</t>
        </r>
      </is>
    </nc>
  </rcc>
  <rcc rId="1301" ua="false" sId="1">
    <nc r="B454" t="inlineStr">
      <is>
        <r>
          <rPr>
            <sz val="10"/>
            <rFont val="Arial Cyr"/>
            <family val="0"/>
            <charset val="204"/>
          </rPr>
          <t xml:space="preserve">16 0 G2 43120</t>
        </r>
      </is>
    </nc>
  </rcc>
  <rrc rId="1302" ua="false" sId="1" eol="0" ref="455:456" action="insertRow"/>
  <rcc rId="1303" ua="false" sId="1">
    <nc r="F455" t="n">
      <f>F456</f>
    </nc>
  </rcc>
  <rcc rId="1304" ua="false" sId="1">
    <nc r="G455" t="n">
      <f>G456</f>
    </nc>
  </rcc>
  <rcc rId="1305" ua="false" sId="1">
    <nc r="H455" t="n">
      <f>H456</f>
    </nc>
  </rcc>
  <rcc rId="1306" ua="false" sId="1">
    <nc r="A456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307" ua="false" sId="1">
    <nc r="C456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308" ua="false" sId="1">
    <nc r="D45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309" ua="false" sId="1">
    <nc r="E45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310" ua="false" sId="1">
    <nc r="B455" t="inlineStr">
      <is>
        <r>
          <rPr>
            <sz val="10"/>
            <rFont val="Arial Cyr"/>
            <family val="0"/>
            <charset val="204"/>
          </rPr>
          <t xml:space="preserve">16 0 G2 S3120</t>
        </r>
      </is>
    </nc>
  </rcc>
  <rcc rId="1311" ua="false" sId="1">
    <nc r="B456" t="inlineStr">
      <is>
        <r>
          <rPr>
            <sz val="10"/>
            <rFont val="Arial Cyr"/>
            <family val="0"/>
            <charset val="204"/>
          </rPr>
          <t xml:space="preserve">16 0 G2 S3120</t>
        </r>
      </is>
    </nc>
  </rcc>
  <rcc rId="1312" ua="false" sId="1">
    <nc r="A452" t="inlineStr">
      <is>
        <r>
          <rPr>
            <sz val="10"/>
            <rFont val="Arial Cyr"/>
            <family val="0"/>
            <charset val="204"/>
          </rPr>
          <t xml:space="preserve">Региональный проект "Комплексная система обращения с твердыми коммунальными отходами"</t>
        </r>
      </is>
    </nc>
  </rcc>
  <rcc rId="1313" ua="false" sId="1">
    <nc r="A453" t="inlineStr">
      <is>
        <r>
          <rPr>
            <sz val="10"/>
            <rFont val="Arial Cyr"/>
            <family val="0"/>
            <charset val="204"/>
          </rPr>
          <t xml:space="preserve">Создание и содержание мест (площадок) накопления твердых коммунальных отходов</t>
        </r>
      </is>
    </nc>
  </rcc>
  <rcc rId="1314" ua="false" sId="1">
    <nc r="A455" t="inlineStr">
      <is>
        <r>
          <rPr>
            <sz val="10"/>
            <rFont val="Arial Cyr"/>
            <family val="0"/>
            <charset val="204"/>
          </rPr>
          <t xml:space="preserve">Создание и содержание мест (площадок) накопления твердых коммунальных отходов</t>
        </r>
      </is>
    </nc>
  </rcc>
  <rcc rId="1315" ua="false" sId="1">
    <nc r="F454" t="n">
      <v>4862.7</v>
    </nc>
  </rcc>
  <rcc rId="1316" ua="false" sId="1">
    <nc r="G454" t="n">
      <v>0</v>
    </nc>
  </rcc>
  <rcc rId="1317" ua="false" sId="1">
    <nc r="H454" t="n">
      <v>0</v>
    </nc>
  </rcc>
  <rcc rId="1318" ua="false" sId="1">
    <nc r="F456" t="n">
      <v>1900</v>
    </nc>
  </rcc>
  <rcc rId="1319" ua="false" sId="1">
    <nc r="G456" t="n">
      <v>0</v>
    </nc>
  </rcc>
  <rcc rId="1320" ua="false" sId="1">
    <nc r="H456" t="n">
      <v>0</v>
    </nc>
  </rcc>
  <rcc rId="1321" ua="false" sId="1">
    <nc r="F452" t="n">
      <f>F453+F455</f>
    </nc>
  </rcc>
  <rcc rId="1322" ua="false" sId="1">
    <nc r="G452" t="n">
      <f>G453+G455</f>
    </nc>
  </rcc>
  <rcc rId="1323" ua="false" sId="1">
    <nc r="H452" t="n">
      <f>H453+H455</f>
    </nc>
  </rcc>
  <rcc rId="1324" ua="false" sId="1">
    <oc r="F440" t="n">
      <f>F441</f>
    </oc>
    <nc r="F440" t="n">
      <f>F441+F452</f>
    </nc>
  </rcc>
  <rcc rId="1325" ua="false" sId="1">
    <oc r="G440" t="n">
      <f>G441</f>
    </oc>
    <nc r="G440" t="n">
      <f>G441+G452</f>
    </nc>
  </rcc>
  <rcc rId="1326" ua="false" sId="1">
    <oc r="H440" t="n">
      <f>H441</f>
    </oc>
    <nc r="H440" t="n">
      <f>H441+H452</f>
    </nc>
  </rcc>
  <rrc rId="1327" ua="false" sId="1" eol="0" ref="569:570" action="insertRow"/>
  <rcc rId="1328" ua="false" sId="1">
    <nc r="A570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329" ua="false" sId="1">
    <nc r="C57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330" ua="false" sId="1">
    <nc r="D570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331" ua="false" sId="1">
    <nc r="E57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332" ua="false" sId="1">
    <nc r="B569" t="inlineStr">
      <is>
        <r>
          <rPr>
            <sz val="10"/>
            <rFont val="Arial Cyr"/>
            <family val="0"/>
            <charset val="204"/>
          </rPr>
          <t xml:space="preserve">31 0 06 53800</t>
        </r>
      </is>
    </nc>
  </rcc>
  <rcc rId="1333" ua="false" sId="1">
    <nc r="B570" t="inlineStr">
      <is>
        <r>
          <rPr>
            <sz val="10"/>
            <rFont val="Arial Cyr"/>
            <family val="0"/>
            <charset val="204"/>
          </rPr>
          <t xml:space="preserve">31 0 06 53800</t>
        </r>
      </is>
    </nc>
  </rcc>
  <rcc rId="1334" ua="false" sId="1">
    <nc r="A569" t="inlineStr">
      <is>
        <r>
          <rPr>
            <sz val="10"/>
            <rFont val="Arial Cyr"/>
            <family val="0"/>
            <charset val="204"/>
          </rPr>
      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      </r>
      </is>
    </nc>
  </rcc>
  <rcc rId="1335" ua="false" sId="1">
    <nc r="F570" t="n">
      <v>2.5</v>
    </nc>
  </rcc>
  <rcc rId="1336" ua="false" sId="1">
    <nc r="G570" t="n">
      <v>0</v>
    </nc>
  </rcc>
  <rcc rId="1337" ua="false" sId="1">
    <nc r="H570" t="n">
      <v>0</v>
    </nc>
  </rcc>
  <rcc rId="1338" ua="false" sId="1">
    <nc r="F569" t="n">
      <f>F570</f>
    </nc>
  </rcc>
  <rcc rId="1339" ua="false" sId="1">
    <nc r="G569" t="n">
      <f>G570</f>
    </nc>
  </rcc>
  <rcc rId="1340" ua="false" sId="1">
    <nc r="H569" t="n">
      <f>H570</f>
    </nc>
  </rcc>
  <rcc rId="1341" ua="false" sId="1">
    <oc r="F527" t="n">
      <f>F528+F531+F533+F535+F537+F539+F541+F544+F546+F548+F551+F554+F557+F559+F561+F563+F566</f>
    </oc>
    <nc r="F527" t="n">
      <f>F528+F531+F533+F535+F537+F539+F541+F544+F546+F548+F551+F554+F557+F559+F561+F563+F566+F569</f>
    </nc>
  </rcc>
  <rcc rId="1342" ua="false" sId="1">
    <oc r="G527" t="n">
      <f>G528+G531+G533+G535+G537+G539+G541+G544+G546+G548+G551+G554+G557+G559+G561+G563+G566</f>
    </oc>
    <nc r="G527" t="n">
      <f>G528+G531+G533+G535+G537+G539+G541+G544+G546+G548+G551+G554+G557+G559+G561+G563+G566+G569</f>
    </nc>
  </rcc>
  <rcc rId="1343" ua="false" sId="1">
    <oc r="H527" t="n">
      <f>H528+H531+H533+H535+H537+H539+H541+H544+H546+H548+H551+H554+H557+H559+H561+H563+H566</f>
    </oc>
    <nc r="H527" t="n">
      <f>H528+H531+H533+H535+H537+H539+H541+H544+H546+H548+H551+H554+H557+H559+H561+H563+H566+H569</f>
    </nc>
  </rcc>
  <rcc rId="1344" ua="false" sId="1">
    <oc r="F573" t="n">
      <v>57612.8</v>
    </oc>
    <nc r="F573" t="n">
      <v>57784.9</v>
    </nc>
  </rcc>
  <rcc rId="1345" ua="false" sId="1">
    <oc r="F575" t="n">
      <v>36268.6</v>
    </oc>
    <nc r="F575" t="n">
      <v>36539.3</v>
    </nc>
  </rcc>
  <rrc rId="1346" ua="false" sId="1" eol="0" ref="576:577" action="insertRow"/>
  <rcc rId="1347" ua="false" sId="1">
    <nc r="F576" t="n">
      <f>F577</f>
    </nc>
  </rcc>
  <rcc rId="1348" ua="false" sId="1">
    <nc r="G576" t="n">
      <f>G577</f>
    </nc>
  </rcc>
  <rcc rId="1349" ua="false" sId="1">
    <nc r="H576" t="n">
      <f>H577</f>
    </nc>
  </rcc>
  <rcc rId="1350" ua="false" sId="1">
    <nc r="D577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351" ua="false" sId="1">
    <nc r="B576" t="inlineStr">
      <is>
        <r>
          <rPr>
            <sz val="10"/>
            <rFont val="Arial Cyr"/>
            <family val="0"/>
            <charset val="204"/>
          </rPr>
          <t xml:space="preserve">31 0 10 99605</t>
        </r>
      </is>
    </nc>
  </rcc>
  <rcc rId="1352" ua="false" sId="1">
    <nc r="B577" t="inlineStr">
      <is>
        <r>
          <rPr>
            <sz val="10"/>
            <rFont val="Arial Cyr"/>
            <family val="0"/>
            <charset val="204"/>
          </rPr>
          <t xml:space="preserve">31 0 10 99605</t>
        </r>
      </is>
    </nc>
  </rcc>
  <rcc rId="1353" ua="false" sId="1">
    <nc r="A576" t="inlineStr">
      <is>
        <r>
          <rPr>
            <sz val="10"/>
            <rFont val="Arial Cyr"/>
            <family val="0"/>
            <charset val="204"/>
          </rPr>
          <t xml:space="preserve">Инициативный проект "Текущий ремонт лестничного марша в здании МУСО "Социально-реабилитационный центр для несовершеннолетних"</t>
        </r>
      </is>
    </nc>
  </rcc>
  <rcc rId="1354" ua="false" sId="1">
    <nc r="C577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355" ua="false" sId="1">
    <nc r="E577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356" ua="false" sId="1">
    <nc r="A577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rc rId="1357" ua="false" sId="1" eol="0" ref="578:579" action="insertRow"/>
  <rcc rId="1358" ua="false" sId="1">
    <nc r="A578" t="inlineStr">
      <is>
        <r>
          <rPr>
            <sz val="10"/>
            <rFont val="Arial Cyr"/>
            <family val="0"/>
            <charset val="204"/>
          </rPr>
          <t xml:space="preserve">Инициативный проект "Текущий ремонт лестничного марша в здании МУСО "Социально-реабилитационный центр для несовершеннолетних"</t>
        </r>
      </is>
    </nc>
  </rcc>
  <rcc rId="1359" ua="false" sId="1">
    <nc r="F578" t="n">
      <f>F579</f>
    </nc>
  </rcc>
  <rcc rId="1360" ua="false" sId="1">
    <nc r="G578" t="n">
      <f>G579</f>
    </nc>
  </rcc>
  <rcc rId="1361" ua="false" sId="1">
    <nc r="H578" t="n">
      <f>H579</f>
    </nc>
  </rcc>
  <rcc rId="1362" ua="false" sId="1">
    <nc r="A579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363" ua="false" sId="1">
    <nc r="C579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364" ua="false" sId="1">
    <nc r="D579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365" ua="false" sId="1">
    <nc r="E57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366" ua="false" sId="1">
    <nc r="B578" t="inlineStr">
      <is>
        <r>
          <rPr>
            <sz val="10"/>
            <rFont val="Arial Cyr"/>
            <family val="0"/>
            <charset val="204"/>
          </rPr>
          <t xml:space="preserve">31 0 10 S9605</t>
        </r>
      </is>
    </nc>
  </rcc>
  <rcc rId="1367" ua="false" sId="1">
    <nc r="B579" t="inlineStr">
      <is>
        <r>
          <rPr>
            <sz val="10"/>
            <rFont val="Arial Cyr"/>
            <family val="0"/>
            <charset val="204"/>
          </rPr>
          <t xml:space="preserve">31 0 10 S9605</t>
        </r>
      </is>
    </nc>
  </rcc>
  <rrc rId="1368" ua="false" sId="1" eol="0" ref="580:581" action="insertRow"/>
  <rcc rId="1369" ua="false" sId="1">
    <nc r="A580" t="inlineStr">
      <is>
        <r>
          <rPr>
            <sz val="10"/>
            <rFont val="Arial Cyr"/>
            <family val="0"/>
            <charset val="204"/>
          </rPr>
          <t xml:space="preserve">Инициативный проект "Текущий ремонт лестничного марша в здании МУСО "Социально-реабилитационный центр для несовершеннолетних"</t>
        </r>
      </is>
    </nc>
  </rcc>
  <rcc rId="1370" ua="false" sId="1">
    <nc r="F580" t="n">
      <f>F581</f>
    </nc>
  </rcc>
  <rcc rId="1371" ua="false" sId="1">
    <nc r="G580" t="n">
      <f>G581</f>
    </nc>
  </rcc>
  <rcc rId="1372" ua="false" sId="1">
    <nc r="H580" t="n">
      <f>H581</f>
    </nc>
  </rcc>
  <rcc rId="1373" ua="false" sId="1">
    <nc r="A581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374" ua="false" sId="1">
    <nc r="C581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375" ua="false" sId="1">
    <nc r="D581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376" ua="false" sId="1">
    <nc r="E581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377" ua="false" sId="1">
    <nc r="B580" t="inlineStr">
      <is>
        <r>
          <rPr>
            <sz val="10"/>
            <rFont val="Arial Cyr"/>
            <family val="0"/>
            <charset val="204"/>
          </rPr>
          <t xml:space="preserve">31 0 10 ИЦ005</t>
        </r>
      </is>
    </nc>
  </rcc>
  <rcc rId="1378" ua="false" sId="1">
    <nc r="B581" t="inlineStr">
      <is>
        <r>
          <rPr>
            <sz val="10"/>
            <rFont val="Arial Cyr"/>
            <family val="0"/>
            <charset val="204"/>
          </rPr>
          <t xml:space="preserve">31 0 10 ИЦ005</t>
        </r>
      </is>
    </nc>
  </rcc>
  <rcc rId="1379" ua="false" sId="1">
    <nc r="F577" t="n">
      <v>665.9</v>
    </nc>
  </rcc>
  <rcc rId="1380" ua="false" sId="1">
    <nc r="G577" t="n">
      <v>0</v>
    </nc>
  </rcc>
  <rcc rId="1381" ua="false" sId="1">
    <nc r="H577" t="n">
      <v>0</v>
    </nc>
  </rcc>
  <rcc rId="1382" ua="false" sId="1">
    <nc r="F579" t="n">
      <v>0.7</v>
    </nc>
  </rcc>
  <rcc rId="1383" ua="false" sId="1">
    <nc r="G579" t="n">
      <v>0</v>
    </nc>
  </rcc>
  <rcc rId="1384" ua="false" sId="1">
    <nc r="H579" t="n">
      <v>0</v>
    </nc>
  </rcc>
  <rcc rId="1385" ua="false" sId="1">
    <nc r="F581" t="n">
      <v>5</v>
    </nc>
  </rcc>
  <rcc rId="1386" ua="false" sId="1">
    <nc r="G581" t="n">
      <v>0</v>
    </nc>
  </rcc>
  <rcc rId="1387" ua="false" sId="1">
    <nc r="H581" t="n">
      <v>0</v>
    </nc>
  </rcc>
  <rcc rId="1388" ua="false" sId="1">
    <oc r="F571" t="n">
      <f>F572+F574</f>
    </oc>
    <nc r="F571" t="n">
      <f>F572+F574+F576+F578+F580</f>
    </nc>
  </rcc>
  <rcc rId="1389" ua="false" sId="1">
    <oc r="G571" t="n">
      <f>G572+G574</f>
    </oc>
    <nc r="G571" t="n">
      <f>G572+G574+G576+G578+G580</f>
    </nc>
  </rcc>
  <rcc rId="1390" ua="false" sId="1">
    <oc r="H571" t="n">
      <f>H572+H574</f>
    </oc>
    <nc r="H571" t="n">
      <f>H572+H574+H576+H578+H580</f>
    </nc>
  </rcc>
  <rrc rId="1391" ua="false" sId="1" eol="0" ref="587:588" action="insertRow"/>
  <rcc rId="1392" ua="false" sId="1">
    <nc r="F587" t="n">
      <f>F588</f>
    </nc>
  </rcc>
  <rcc rId="1393" ua="false" sId="1">
    <nc r="G587" t="n">
      <f>G588</f>
    </nc>
  </rcc>
  <rcc rId="1394" ua="false" sId="1">
    <nc r="H587" t="n">
      <f>H588</f>
    </nc>
  </rcc>
  <rcc rId="1395" ua="false" sId="1">
    <nc r="C588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396" ua="false" sId="1">
    <nc r="D588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397" ua="false" sId="1">
    <nc r="E58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398" ua="false" sId="1">
    <nc r="B587" t="inlineStr">
      <is>
        <r>
          <rPr>
            <sz val="10"/>
            <rFont val="Arial Cyr"/>
            <family val="0"/>
            <charset val="204"/>
          </rPr>
          <t xml:space="preserve">31 0 20 28000</t>
        </r>
      </is>
    </nc>
  </rcc>
  <rcc rId="1399" ua="false" sId="1">
    <nc r="B588" t="inlineStr">
      <is>
        <r>
          <rPr>
            <sz val="10"/>
            <rFont val="Arial Cyr"/>
            <family val="0"/>
            <charset val="204"/>
          </rPr>
          <t xml:space="preserve">31 0 20 28000</t>
        </r>
      </is>
    </nc>
  </rcc>
  <rcc rId="1400" ua="false" sId="1">
    <nc r="F588" t="n">
      <v>2776.7</v>
    </nc>
  </rcc>
  <rcc rId="1401" ua="false" sId="1">
    <nc r="G588" t="n">
      <v>0</v>
    </nc>
  </rcc>
  <rcc rId="1402" ua="false" sId="1">
    <nc r="H588" t="n">
      <v>0</v>
    </nc>
  </rcc>
  <rcc rId="1403" ua="false" sId="1">
    <oc r="F582" t="n">
      <f>F585+F583</f>
    </oc>
    <nc r="F582" t="n">
      <f>F585+F583+F587</f>
    </nc>
  </rcc>
  <rcc rId="1404" ua="false" sId="1">
    <oc r="G582" t="n">
      <f>G585+G583</f>
    </oc>
    <nc r="G582" t="n">
      <f>G585+G583+G587</f>
    </nc>
  </rcc>
  <rcc rId="1405" ua="false" sId="1">
    <oc r="H582" t="n">
      <f>H585</f>
    </oc>
    <nc r="H582" t="n">
      <f>H585+H583+H587</f>
    </nc>
  </rcc>
  <rcc rId="1406" ua="false" sId="1">
    <oc r="F591" t="n">
      <v>127.8</v>
    </oc>
    <nc r="F591" t="n">
      <v>405.8</v>
    </nc>
  </rcc>
  <rcc rId="1407" ua="false" sId="1">
    <oc r="F618" t="n">
      <v>93009.6</v>
    </oc>
    <nc r="F618" t="n">
      <v>93007.1</v>
    </nc>
  </rcc>
  <rcc rId="1408" ua="false" sId="1">
    <oc r="F622" t="n">
      <v>8651.9</v>
    </oc>
    <nc r="F622" t="n">
      <v>7152</v>
    </nc>
  </rcc>
  <rcc rId="1409" ua="false" sId="1">
    <oc r="F645" t="n">
      <f>10+160</f>
    </oc>
    <nc r="F645" t="n">
      <v>105</v>
    </nc>
  </rcc>
  <rrc rId="1410" ua="false" sId="1" eol="0" ref="644:644" action="insertRow"/>
  <rcc rId="1411" ua="false" sId="1">
    <nc r="B644" t="inlineStr">
      <is>
        <r>
          <rPr>
            <sz val="10"/>
            <rFont val="Arial Cyr"/>
            <family val="0"/>
            <charset val="204"/>
          </rPr>
          <t xml:space="preserve">40 0 06 00000</t>
        </r>
      </is>
    </nc>
  </rcc>
  <rcc rId="1412" ua="false" sId="1">
    <nc r="D644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413" ua="false" sId="1">
    <nc r="G644" t="n">
      <v>0</v>
    </nc>
  </rcc>
  <rcc rId="1414" ua="false" sId="1">
    <nc r="H644" t="n">
      <v>0</v>
    </nc>
  </rcc>
  <rcc rId="1415" ua="false" sId="1">
    <nc r="C64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416" ua="false" sId="1">
    <nc r="A644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417" ua="false" sId="1">
    <nc r="E644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418" ua="false" sId="1">
    <nc r="F644" t="n">
      <v>50</v>
    </nc>
  </rcc>
  <rcc rId="1419" ua="false" sId="1">
    <oc r="F643" t="n">
      <f>F645</f>
    </oc>
    <nc r="F643" t="n">
      <f>F645+F644</f>
    </nc>
  </rcc>
  <rcc rId="1420" ua="false" sId="1">
    <oc r="F647" t="n">
      <f>1759.3+40+1685</f>
    </oc>
    <nc r="F647" t="n">
      <v>2663.6</v>
    </nc>
  </rcc>
  <rcc rId="1421" ua="false" sId="1">
    <oc r="F648" t="n">
      <f>520+495</f>
    </oc>
    <nc r="F648" t="n">
      <v>377.2</v>
    </nc>
  </rcc>
  <rcc rId="1422" ua="false" sId="1">
    <oc r="F649" t="n">
      <f>160+120</f>
    </oc>
    <nc r="F649" t="n">
      <v>250</v>
    </nc>
  </rcc>
  <rcc rId="1423" ua="false" sId="1">
    <oc r="F651" t="n">
      <v>50.7</v>
    </oc>
    <nc r="F651" t="n">
      <v>424.9</v>
    </nc>
  </rcc>
  <rrc rId="1424" ua="false" sId="1" eol="0" ref="652:652" action="insertRow"/>
  <rcc rId="1425" ua="false" sId="1">
    <nc r="A65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426" ua="false" sId="1">
    <nc r="B652" t="inlineStr">
      <is>
        <r>
          <rPr>
            <sz val="10"/>
            <rFont val="Arial Cyr"/>
            <family val="0"/>
            <charset val="204"/>
          </rPr>
          <t xml:space="preserve">40 0 20 00000</t>
        </r>
      </is>
    </nc>
  </rcc>
  <rcc rId="1427" ua="false" sId="1">
    <nc r="C652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428" ua="false" sId="1">
    <nc r="D65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429" ua="false" sId="1">
    <nc r="G652" t="n">
      <v>0</v>
    </nc>
  </rcc>
  <rcc rId="1430" ua="false" sId="1">
    <nc r="H652" t="n">
      <v>0</v>
    </nc>
  </rcc>
  <rcc rId="1431" ua="false" sId="1">
    <nc r="E652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432" ua="false" sId="1">
    <nc r="F652" t="n">
      <v>283.3</v>
    </nc>
  </rcc>
  <rrc rId="1433" ua="false" sId="1" eol="0" ref="653:653" action="insertRow"/>
  <rcc rId="1434" ua="false" sId="1">
    <nc r="A653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435" ua="false" sId="1">
    <nc r="B653" t="inlineStr">
      <is>
        <r>
          <rPr>
            <sz val="10"/>
            <rFont val="Arial Cyr"/>
            <family val="0"/>
            <charset val="204"/>
          </rPr>
          <t xml:space="preserve">40 0 20 00000</t>
        </r>
      </is>
    </nc>
  </rcc>
  <rcc rId="1436" ua="false" sId="1">
    <nc r="C653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437" ua="false" sId="1">
    <nc r="D65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438" ua="false" sId="1">
    <nc r="G653" t="n">
      <v>0</v>
    </nc>
  </rcc>
  <rcc rId="1439" ua="false" sId="1">
    <nc r="H653" t="n">
      <v>0</v>
    </nc>
  </rcc>
  <rcc rId="1440" ua="false" sId="1">
    <nc r="E65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441" ua="false" sId="1">
    <nc r="F653" t="n">
      <v>98.2</v>
    </nc>
  </rcc>
  <rrc rId="1442" ua="false" sId="1" eol="0" ref="654:654" action="insertRow"/>
  <rcc rId="1443" ua="false" sId="1">
    <nc r="A654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444" ua="false" sId="1">
    <nc r="B654" t="inlineStr">
      <is>
        <r>
          <rPr>
            <sz val="10"/>
            <rFont val="Arial Cyr"/>
            <family val="0"/>
            <charset val="204"/>
          </rPr>
          <t xml:space="preserve">40 0 20 00000</t>
        </r>
      </is>
    </nc>
  </rcc>
  <rcc rId="1445" ua="false" sId="1">
    <nc r="C654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446" ua="false" sId="1">
    <nc r="G654" t="n">
      <v>0</v>
    </nc>
  </rcc>
  <rcc rId="1447" ua="false" sId="1">
    <nc r="H654" t="n">
      <v>0</v>
    </nc>
  </rcc>
  <rcc rId="1448" ua="false" sId="1">
    <nc r="D65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449" ua="false" sId="1">
    <nc r="E65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450" ua="false" sId="1">
    <nc r="F654" t="n">
      <v>692.8</v>
    </nc>
  </rcc>
  <rrc rId="1451" ua="false" sId="1" eol="0" ref="655:655" action="insertRow"/>
  <rcc rId="1452" ua="false" sId="1">
    <nc r="A655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453" ua="false" sId="1">
    <nc r="B655" t="inlineStr">
      <is>
        <r>
          <rPr>
            <sz val="10"/>
            <rFont val="Arial Cyr"/>
            <family val="0"/>
            <charset val="204"/>
          </rPr>
          <t xml:space="preserve">40 0 20 00000</t>
        </r>
      </is>
    </nc>
  </rcc>
  <rcc rId="1454" ua="false" sId="1">
    <nc r="C655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455" ua="false" sId="1">
    <nc r="G655" t="n">
      <v>0</v>
    </nc>
  </rcc>
  <rcc rId="1456" ua="false" sId="1">
    <nc r="H655" t="n">
      <v>0</v>
    </nc>
  </rcc>
  <rcc rId="1457" ua="false" sId="1">
    <nc r="D655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458" ua="false" sId="1">
    <nc r="E65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rc rId="1459" ua="false" sId="1" eol="0" ref="656:656" action="insertRow"/>
  <rcc rId="1460" ua="false" sId="1">
    <nc r="A656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461" ua="false" sId="1">
    <nc r="B656" t="inlineStr">
      <is>
        <r>
          <rPr>
            <sz val="10"/>
            <rFont val="Arial Cyr"/>
            <family val="0"/>
            <charset val="204"/>
          </rPr>
          <t xml:space="preserve">40 0 20 00000</t>
        </r>
      </is>
    </nc>
  </rcc>
  <rcc rId="1462" ua="false" sId="1">
    <nc r="C656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463" ua="false" sId="1">
    <nc r="G656" t="n">
      <v>0</v>
    </nc>
  </rcc>
  <rcc rId="1464" ua="false" sId="1">
    <nc r="H656" t="n">
      <v>0</v>
    </nc>
  </rcc>
  <rcc rId="1465" ua="false" sId="1">
    <nc r="D65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466" ua="false" sId="1">
    <nc r="E65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467" ua="false" sId="1">
    <nc r="F656" t="n">
      <v>30</v>
    </nc>
  </rcc>
  <rcc rId="1468" ua="false" sId="1">
    <oc r="F650" t="n">
      <f>F651</f>
    </oc>
    <nc r="F650" t="n">
      <f>F651+F652+F653+F654+F655+F656</f>
    </nc>
  </rcc>
  <rcc rId="1469" ua="false" sId="1">
    <nc r="F655" t="n">
      <v>25</v>
    </nc>
  </rcc>
  <rcc rId="1470" ua="false" sId="1">
    <oc r="F660" t="n">
      <v>258493.2</v>
    </oc>
    <nc r="F660" t="n">
      <v>258966.3</v>
    </nc>
  </rcc>
  <rcc rId="1471" ua="false" sId="1">
    <oc r="F667" t="n">
      <v>2716.9</v>
    </oc>
    <nc r="F667" t="n">
      <v>6117.4</v>
    </nc>
  </rcc>
  <rcc rId="1472" ua="false" sId="1">
    <oc r="F669" t="n">
      <v>9368.8</v>
    </oc>
    <nc r="F669" t="n">
      <v>6773.9</v>
    </nc>
  </rcc>
  <rcc rId="1473" ua="false" sId="1">
    <oc r="F670" t="n">
      <v>954</v>
    </oc>
    <nc r="F670" t="n">
      <v>148.4</v>
    </nc>
  </rcc>
  <rcc rId="1474" ua="false" sId="1">
    <oc r="F674" t="n">
      <v>3139.9</v>
    </oc>
    <nc r="F674" t="n">
      <v>5944</v>
    </nc>
  </rcc>
  <rcc rId="1475" ua="false" sId="1">
    <oc r="F700" t="n">
      <v>4098.5</v>
    </oc>
    <nc r="F700" t="n">
      <v>56358</v>
    </nc>
  </rcc>
  <rcc rId="1476" ua="false" sId="1">
    <oc r="F702" t="n">
      <f>53725.4-705.8</f>
    </oc>
    <nc r="F702" t="n">
      <v>760.1</v>
    </nc>
  </rcc>
  <rrc rId="1477" ua="false" sId="1" eol="0" ref="704:705" action="insertRow"/>
  <rcc rId="1478" ua="false" sId="1">
    <nc r="F704" t="n">
      <f>F705</f>
    </nc>
  </rcc>
  <rcc rId="1479" ua="false" sId="1">
    <nc r="G704" t="n">
      <f>G705</f>
    </nc>
  </rcc>
  <rcc rId="1480" ua="false" sId="1">
    <nc r="H704" t="n">
      <f>H705</f>
    </nc>
  </rcc>
  <rcc rId="1481" ua="false" sId="1">
    <nc r="C705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482" ua="false" sId="1">
    <nc r="D70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483" ua="false" sId="1">
    <nc r="E705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484" ua="false" sId="1">
    <nc r="G705" t="n">
      <v>0</v>
    </nc>
  </rcc>
  <rcc rId="1485" ua="false" sId="1">
    <nc r="H705" t="n">
      <v>0</v>
    </nc>
  </rcc>
  <rcc rId="1486" ua="false" sId="1">
    <nc r="B704" t="inlineStr">
      <is>
        <r>
          <rPr>
            <sz val="10"/>
            <rFont val="Arial Cyr"/>
            <family val="0"/>
            <charset val="204"/>
          </rPr>
          <t xml:space="preserve">46 0 20 TUG00</t>
        </r>
      </is>
    </nc>
  </rcc>
  <rcc rId="1487" ua="false" sId="1">
    <nc r="B705" t="inlineStr">
      <is>
        <r>
          <rPr>
            <sz val="10"/>
            <rFont val="Arial Cyr"/>
            <family val="0"/>
            <charset val="204"/>
          </rPr>
          <t xml:space="preserve">46 0 20 TUG00</t>
        </r>
      </is>
    </nc>
  </rcc>
  <rcc rId="1488" ua="false" sId="1">
    <nc r="A704" t="inlineStr">
      <is>
        <r>
          <rPr>
            <sz val="10"/>
            <rFont val="Arial Cyr"/>
            <family val="0"/>
            <charset val="204"/>
          </rPr>
          <t xml:space="preserve">Проектно-изыскательские работы по строительству автомобильной дороги в микрорайоне "Тугайкуль"</t>
        </r>
      </is>
    </nc>
  </rcc>
  <rcc rId="1489" ua="false" sId="1">
    <nc r="F705" t="n">
      <v>705.8</v>
    </nc>
  </rcc>
  <rcc rId="1490" ua="false" sId="1">
    <oc r="F703" t="n">
      <f>F706</f>
    </oc>
    <nc r="F703" t="n">
      <f>F706+F704</f>
    </nc>
  </rcc>
  <rcc rId="1491" ua="false" sId="1">
    <oc r="G703" t="n">
      <f>G706</f>
    </oc>
    <nc r="G703" t="n">
      <f>G706+G704</f>
    </nc>
  </rcc>
  <rcc rId="1492" ua="false" sId="1">
    <oc r="H703" t="n">
      <f>H706</f>
    </oc>
    <nc r="H703" t="n">
      <f>H706+H704</f>
    </nc>
  </rcc>
  <rcc rId="1493" ua="false" sId="1">
    <oc r="D719" t="inlineStr">
      <is>
        <r>
          <rPr>
            <sz val="10"/>
            <rFont val="Arial Cyr"/>
            <family val="0"/>
            <charset val="204"/>
          </rPr>
          <t xml:space="preserve">04</t>
        </r>
      </is>
    </oc>
    <nc r="D719"/>
  </rcc>
  <rcc rId="1494" ua="false" sId="1">
    <oc r="E719" t="inlineStr">
      <is>
        <r>
          <rPr>
            <sz val="10"/>
            <rFont val="Arial Cyr"/>
            <family val="0"/>
            <charset val="204"/>
          </rPr>
          <t xml:space="preserve">09</t>
        </r>
      </is>
    </oc>
    <nc r="E719"/>
  </rcc>
  <rrc rId="1495" ua="false" sId="1" eol="0" ref="718:718" action="insertRow"/>
  <rrc rId="1496" ua="false" sId="1" eol="0" ref="717:717" action="insertRow"/>
  <rcc rId="1497" ua="false" sId="1">
    <oc r="F708" t="e">
      <f>F715+F710+#REF!</f>
    </oc>
    <nc r="F708" t="n">
      <f>F715+F710</f>
    </nc>
  </rcc>
  <rcc rId="1498" ua="false" sId="1">
    <oc r="G708" t="e">
      <f>G715+G710+#REF!</f>
    </oc>
    <nc r="G708" t="n">
      <f>G715+G710</f>
    </nc>
  </rcc>
  <rcc rId="1499" ua="false" sId="1">
    <oc r="H708" t="e">
      <f>H715+H710+#REF!</f>
    </oc>
    <nc r="H708" t="n">
      <f>H715+H710</f>
    </nc>
  </rcc>
  <rcc rId="1500" ua="false" sId="1">
    <oc r="F734" t="n">
      <v>6850.2</v>
    </oc>
    <nc r="F734" t="n">
      <v>6446.5</v>
    </nc>
  </rcc>
  <rrc rId="1501" ua="false" sId="1" eol="0" ref="737:738" action="insertRow"/>
  <rcc rId="1502" ua="false" sId="1">
    <nc r="F737" t="n">
      <f>F738</f>
    </nc>
  </rcc>
  <rcc rId="1503" ua="false" sId="1">
    <nc r="G737" t="n">
      <f>G738</f>
    </nc>
  </rcc>
  <rcc rId="1504" ua="false" sId="1">
    <nc r="H737" t="n">
      <f>H738</f>
    </nc>
  </rcc>
  <rcc rId="1505" ua="false" sId="1">
    <nc r="C73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506" ua="false" sId="1">
    <nc r="D73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07" ua="false" sId="1">
    <nc r="E73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508" ua="false" sId="1">
    <nc r="B737" t="inlineStr">
      <is>
        <r>
          <rPr>
            <sz val="10"/>
            <rFont val="Arial Cyr"/>
            <family val="0"/>
            <charset val="204"/>
          </rPr>
          <t xml:space="preserve">50 0 10 99607</t>
        </r>
      </is>
    </nc>
  </rcc>
  <rcc rId="1509" ua="false" sId="1">
    <nc r="B738" t="inlineStr">
      <is>
        <r>
          <rPr>
            <sz val="10"/>
            <rFont val="Arial Cyr"/>
            <family val="0"/>
            <charset val="204"/>
          </rPr>
          <t xml:space="preserve">50 0 10 99607</t>
        </r>
      </is>
    </nc>
  </rcc>
  <rcc rId="1510" ua="false" sId="1">
    <nc r="A737" t="inlineStr">
      <is>
        <r>
          <rPr>
            <sz val="10"/>
            <rFont val="Arial Cyr"/>
            <family val="0"/>
            <charset val="204"/>
          </rPr>
          <t xml:space="preserve">Инициативный проект "Строительство детской площадки на территории шахты "Северная""</t>
        </r>
      </is>
    </nc>
  </rcc>
  <rrc rId="1511" ua="false" sId="1" eol="0" ref="739:740" action="insertRow"/>
  <rcc rId="1512" ua="false" sId="1">
    <nc r="F739" t="n">
      <f>F740</f>
    </nc>
  </rcc>
  <rcc rId="1513" ua="false" sId="1">
    <nc r="G739" t="n">
      <f>G740</f>
    </nc>
  </rcc>
  <rcc rId="1514" ua="false" sId="1">
    <nc r="H739" t="n">
      <f>H740</f>
    </nc>
  </rcc>
  <rcc rId="1515" ua="false" sId="1">
    <nc r="A740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516" ua="false" sId="1">
    <nc r="C74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517" ua="false" sId="1">
    <nc r="D74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18" ua="false" sId="1">
    <nc r="E74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519" ua="false" sId="1">
    <nc r="B739" t="inlineStr">
      <is>
        <r>
          <rPr>
            <sz val="10"/>
            <rFont val="Arial Cyr"/>
            <family val="0"/>
            <charset val="204"/>
          </rPr>
          <t xml:space="preserve">50 0 10 99608</t>
        </r>
      </is>
    </nc>
  </rcc>
  <rcc rId="1520" ua="false" sId="1">
    <nc r="B740" t="inlineStr">
      <is>
        <r>
          <rPr>
            <sz val="10"/>
            <rFont val="Arial Cyr"/>
            <family val="0"/>
            <charset val="204"/>
          </rPr>
          <t xml:space="preserve">50 0 10 99608</t>
        </r>
      </is>
    </nc>
  </rcc>
  <rcc rId="1521" ua="false" sId="1">
    <nc r="A739" t="inlineStr">
      <is>
        <r>
          <rPr>
            <sz val="10"/>
            <rFont val="Arial Cyr"/>
            <family val="0"/>
            <charset val="204"/>
          </rPr>
          <t xml:space="preserve">Инициативный проект "Строительство детской площадки на территории "ТОС поселок 201""</t>
        </r>
      </is>
    </nc>
  </rcc>
  <rrc rId="1522" ua="false" sId="1" eol="0" ref="741:744" action="insertRow"/>
  <rcc rId="1523" ua="false" sId="1">
    <nc r="F741" t="n">
      <f>F742</f>
    </nc>
  </rcc>
  <rcc rId="1524" ua="false" sId="1">
    <nc r="G741" t="n">
      <f>G742</f>
    </nc>
  </rcc>
  <rcc rId="1525" ua="false" sId="1">
    <nc r="H741" t="n">
      <f>H742</f>
    </nc>
  </rcc>
  <rcc rId="1526" ua="false" sId="1">
    <nc r="A742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527" ua="false" sId="1">
    <nc r="C742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528" ua="false" sId="1">
    <nc r="D74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29" ua="false" sId="1">
    <nc r="E74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530" ua="false" sId="1">
    <nc r="F743" t="n">
      <f>F744</f>
    </nc>
  </rcc>
  <rcc rId="1531" ua="false" sId="1">
    <nc r="G743" t="n">
      <f>G744</f>
    </nc>
  </rcc>
  <rcc rId="1532" ua="false" sId="1">
    <nc r="H743" t="n">
      <f>H744</f>
    </nc>
  </rcc>
  <rcc rId="1533" ua="false" sId="1">
    <nc r="A744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534" ua="false" sId="1">
    <nc r="C74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535" ua="false" sId="1">
    <nc r="D74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36" ua="false" sId="1">
    <nc r="E74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537" ua="false" sId="1">
    <nc r="B741" t="inlineStr">
      <is>
        <r>
          <rPr>
            <sz val="10"/>
            <rFont val="Arial Cyr"/>
            <family val="0"/>
            <charset val="204"/>
          </rPr>
          <t xml:space="preserve">50 0 10 S9607</t>
        </r>
      </is>
    </nc>
  </rcc>
  <rcc rId="1538" ua="false" sId="1">
    <nc r="B742" t="inlineStr">
      <is>
        <r>
          <rPr>
            <sz val="10"/>
            <rFont val="Arial Cyr"/>
            <family val="0"/>
            <charset val="204"/>
          </rPr>
          <t xml:space="preserve">50 0 10 S9607</t>
        </r>
      </is>
    </nc>
  </rcc>
  <rcc rId="1539" ua="false" sId="1">
    <nc r="B743" t="inlineStr">
      <is>
        <r>
          <rPr>
            <sz val="10"/>
            <rFont val="Arial Cyr"/>
            <family val="0"/>
            <charset val="204"/>
          </rPr>
          <t xml:space="preserve">50 0 10 S9608</t>
        </r>
      </is>
    </nc>
  </rcc>
  <rcc rId="1540" ua="false" sId="1">
    <nc r="B744" t="inlineStr">
      <is>
        <r>
          <rPr>
            <sz val="10"/>
            <rFont val="Arial Cyr"/>
            <family val="0"/>
            <charset val="204"/>
          </rPr>
          <t xml:space="preserve">50 0 10 S9608</t>
        </r>
      </is>
    </nc>
  </rcc>
  <rcc rId="1541" ua="false" sId="1">
    <nc r="F738" t="n">
      <v>349.8</v>
    </nc>
  </rcc>
  <rcc rId="1542" ua="false" sId="1">
    <nc r="F740" t="n">
      <v>774.2</v>
    </nc>
  </rcc>
  <rcc rId="1543" ua="false" sId="1">
    <nc r="F742" t="n">
      <v>0.4</v>
    </nc>
  </rcc>
  <rcc rId="1544" ua="false" sId="1">
    <nc r="F744" t="n">
      <v>0.8</v>
    </nc>
  </rcc>
  <rcc rId="1545" ua="false" sId="1">
    <oc r="F736" t="n">
      <f>F747+F745+F749</f>
    </oc>
    <nc r="F736" t="n">
      <f>F747+F745+F749+F737+F739+F741+F743</f>
    </nc>
  </rcc>
  <rcc rId="1546" ua="false" sId="1">
    <oc r="G736" t="n">
      <f>G747+G745+G749</f>
    </oc>
    <nc r="G736" t="n">
      <f>G747+G745+G749+G737+G739+G741+G743</f>
    </nc>
  </rcc>
  <rcc rId="1547" ua="false" sId="1">
    <oc r="H736" t="n">
      <f>H747+H745+H749</f>
    </oc>
    <nc r="H736" t="n">
      <f>H747+H745+H749+H737+H739+H741+H743</f>
    </nc>
  </rcc>
  <rcc rId="1548" ua="false" sId="1">
    <nc r="G738" t="n">
      <v>0</v>
    </nc>
  </rcc>
  <rcc rId="1549" ua="false" sId="1">
    <nc r="H738" t="n">
      <v>0</v>
    </nc>
  </rcc>
  <rcc rId="1550" ua="false" sId="1">
    <nc r="G740" t="n">
      <v>0</v>
    </nc>
  </rcc>
  <rcc rId="1551" ua="false" sId="1">
    <nc r="H740" t="n">
      <v>0</v>
    </nc>
  </rcc>
  <rcc rId="1552" ua="false" sId="1">
    <nc r="G742" t="n">
      <v>0</v>
    </nc>
  </rcc>
  <rcc rId="1553" ua="false" sId="1">
    <nc r="H742" t="n">
      <v>0</v>
    </nc>
  </rcc>
  <rcc rId="1554" ua="false" sId="1">
    <nc r="G744" t="n">
      <v>0</v>
    </nc>
  </rcc>
  <rcc rId="1555" ua="false" sId="1">
    <nc r="H744" t="n">
      <v>0</v>
    </nc>
  </rcc>
  <rrc rId="1556" ua="false" sId="1" eol="0" ref="762:764" action="insertRow"/>
  <rcc rId="1557" ua="false" sId="1">
    <nc r="B762" t="inlineStr">
      <is>
        <r>
          <rPr>
            <sz val="10"/>
            <rFont val="Arial Cyr"/>
            <family val="0"/>
            <charset val="204"/>
          </rPr>
          <t xml:space="preserve">52 1 00 00000</t>
        </r>
      </is>
    </nc>
  </rcc>
  <rcc rId="1558" ua="false" sId="1">
    <nc r="B763" t="inlineStr">
      <is>
        <r>
          <rPr>
            <sz val="10"/>
            <rFont val="Arial Cyr"/>
            <family val="0"/>
            <charset val="204"/>
          </rPr>
          <t xml:space="preserve">52 1 10 00000</t>
        </r>
      </is>
    </nc>
  </rcc>
  <rcc rId="1559" ua="false" sId="1">
    <nc r="B764" t="inlineStr">
      <is>
        <r>
          <rPr>
            <sz val="10"/>
            <rFont val="Arial Cyr"/>
            <family val="0"/>
            <charset val="204"/>
          </rPr>
          <t xml:space="preserve">52 1 10 00000</t>
        </r>
      </is>
    </nc>
  </rcc>
  <rcc rId="1560" ua="false" sId="1">
    <nc r="A762" t="inlineStr">
      <is>
        <r>
          <rPr>
            <sz val="10"/>
            <rFont val="Arial Cyr"/>
            <family val="0"/>
            <charset val="204"/>
          </rPr>
          <t xml:space="preserve">Подпрограмма "Развитие источников и систем коммунальной инфраструктуры"</t>
        </r>
      </is>
    </nc>
  </rcc>
  <rcc rId="1561" ua="false" sId="1">
    <nc r="F764" t="n">
      <v>1000</v>
    </nc>
  </rcc>
  <rcc rId="1562" ua="false" sId="1">
    <oc r="F761" t="n">
      <f>F765</f>
    </oc>
    <nc r="F761" t="n">
      <f>F765+F762</f>
    </nc>
  </rcc>
  <rcc rId="1563" ua="false" sId="1">
    <oc r="F770" t="n">
      <v>24800</v>
    </oc>
    <nc r="F770" t="n">
      <v>24500</v>
    </nc>
  </rcc>
  <rcc rId="1564" ua="false" sId="1">
    <oc r="F771" t="n">
      <v>4857.9</v>
    </oc>
    <nc r="F771" t="n">
      <v>5230.1</v>
    </nc>
  </rcc>
  <rcc rId="1565" ua="false" sId="1">
    <oc r="F776" t="n">
      <f>7500+13060.7</f>
    </oc>
    <nc r="F776" t="n">
      <v>18560.7</v>
    </nc>
  </rcc>
  <rcc rId="1566" ua="false" sId="1">
    <oc r="F797" t="n">
      <v>5926.7</v>
    </oc>
    <nc r="F797" t="n">
      <v>5850.2</v>
    </nc>
  </rcc>
  <rcc rId="1567" ua="false" sId="1">
    <oc r="F806" t="n">
      <f>17502.1+86.3</f>
    </oc>
    <nc r="F806" t="n">
      <v>13739.7</v>
    </nc>
  </rcc>
  <rcc rId="1568" ua="false" sId="1">
    <oc r="F807" t="n">
      <f>6729.4+573.3</f>
    </oc>
    <nc r="F807" t="n">
      <v>7293.7</v>
    </nc>
  </rcc>
  <rcc rId="1569" ua="false" sId="1">
    <oc r="F808" t="n">
      <v>2873.9</v>
    </oc>
    <nc r="F808" t="n">
      <v>2021.9</v>
    </nc>
  </rcc>
  <rcc rId="1570" ua="false" sId="1">
    <oc r="F810" t="n">
      <v>13</v>
    </oc>
    <nc r="F810" t="n">
      <v>22</v>
    </nc>
  </rcc>
  <rcc rId="1571" ua="false" sId="1">
    <oc r="F816" t="n">
      <v>500</v>
    </oc>
    <nc r="F816" t="n">
      <v>700</v>
    </nc>
  </rcc>
  <rcc rId="1572" ua="false" sId="1">
    <oc r="F826" t="n">
      <v>3465.2</v>
    </oc>
    <nc r="F826" t="n">
      <v>3412.8</v>
    </nc>
  </rcc>
  <rcc rId="1573" ua="false" sId="1">
    <oc r="F827" t="n">
      <v>368.7</v>
    </oc>
    <nc r="F827" t="n">
      <v>421.1</v>
    </nc>
  </rcc>
  <rrc rId="1574" ua="false" sId="1" eol="0" ref="823:824" action="insertRow"/>
  <rcc rId="1575" ua="false" sId="1">
    <nc r="B823" t="inlineStr">
      <is>
        <r>
          <rPr>
            <sz val="10"/>
            <rFont val="Arial Cyr"/>
            <family val="0"/>
            <charset val="204"/>
          </rPr>
          <t xml:space="preserve">99 0 04 54690</t>
        </r>
      </is>
    </nc>
  </rcc>
  <rcc rId="1576" ua="false" sId="1">
    <nc r="B824" t="inlineStr">
      <is>
        <r>
          <rPr>
            <sz val="10"/>
            <rFont val="Arial Cyr"/>
            <family val="0"/>
            <charset val="204"/>
          </rPr>
          <t xml:space="preserve">99 0 04 54690</t>
        </r>
      </is>
    </nc>
  </rcc>
  <rcc rId="1577" ua="false" sId="1">
    <nc r="C82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578" ua="false" sId="1">
    <nc r="D82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579" ua="false" sId="1">
    <nc r="E82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580" ua="false" sId="1">
    <nc r="A82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581" ua="false" sId="1">
    <nc r="A823" t="inlineStr">
      <is>
        <r>
          <rPr>
            <sz val="10"/>
            <rFont val="Arial Cyr"/>
            <family val="0"/>
            <charset val="204"/>
          </rPr>
          <t xml:space="preserve">Проведение Всероссийской переписи населения 2020 года</t>
        </r>
      </is>
    </nc>
  </rcc>
  <rcc rId="1582" ua="false" sId="1">
    <nc r="F824" t="n">
      <v>2575.4</v>
    </nc>
  </rcc>
  <rcc rId="1583" ua="false" sId="1">
    <nc r="G824" t="n">
      <v>0</v>
    </nc>
  </rcc>
  <rcc rId="1584" ua="false" sId="1">
    <nc r="H824" t="n">
      <v>0</v>
    </nc>
  </rcc>
  <rcc rId="1585" ua="false" sId="1">
    <nc r="F823" t="n">
      <f>F824</f>
    </nc>
  </rcc>
  <rcc rId="1586" ua="false" sId="1">
    <nc r="G823" t="n">
      <f>G824</f>
    </nc>
  </rcc>
  <rcc rId="1587" ua="false" sId="1">
    <nc r="H823" t="n">
      <f>H824</f>
    </nc>
  </rcc>
  <rcc rId="1588" ua="false" sId="1">
    <oc r="F786" t="n">
      <f>F789+F793+F795+F800+F811+F813+F815+F819+F828+F833+F825+F830+F791+F817+F821+F835+F787+F838+F840</f>
    </oc>
    <nc r="F786" t="n">
      <f>F789+F793+F795+F800+F811+F813+F815+F819+F828+F833+F825+F830+F791+F817+F821+F835+F787+F838+F840+F823</f>
    </nc>
  </rcc>
  <rcc rId="1589" ua="false" sId="1">
    <oc r="G786" t="n">
      <f>G789+G793+G795+G800+G811+G813+G815+G819+G828+G833+G825+G830+G791+G817+G821+G835+G787+G838+G840</f>
    </oc>
    <nc r="G786" t="n">
      <f>G789+G793+G795+G800+G811+G813+G815+G819+G828+G833+G825+G830+G791+G817+G821+G835+G787+G838+G840+G823</f>
    </nc>
  </rcc>
  <rcc rId="1590" ua="false" sId="1">
    <oc r="H786" t="n">
      <f>H789+H793+H795+H800+H811+H813+H815+H819+H828+H833+H825+H830+H791+H817+H821+H835+H787+H838+H840</f>
    </oc>
    <nc r="H786" t="n">
      <f>H789+H793+H795+H800+H811+H813+H815+H819+H828+H833+H825+H830+H791+H817+H821+H835+H787+H838+H840+H823</f>
    </nc>
  </rcc>
  <rcc rId="1591" ua="false" sId="1">
    <oc r="F836" t="n">
      <v>149.6</v>
    </oc>
    <nc r="F836" t="n">
      <v>140.5</v>
    </nc>
  </rcc>
  <rrc rId="1592" ua="false" sId="1" eol="0" ref="837:837" action="insertRow"/>
  <rcc rId="1593" ua="false" sId="1">
    <nc r="B837" t="inlineStr">
      <is>
        <r>
          <rPr>
            <sz val="10"/>
            <rFont val="Arial Cyr"/>
            <family val="0"/>
            <charset val="204"/>
          </rPr>
          <t xml:space="preserve">99 0 04 99120</t>
        </r>
      </is>
    </nc>
  </rcc>
  <rcc rId="1594" ua="false" sId="1">
    <nc r="D83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95" ua="false" sId="1">
    <nc r="E83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96" ua="false" sId="1">
    <nc r="C837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597" ua="false" sId="1">
    <nc r="A837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598" ua="false" sId="1">
    <nc r="F837" t="n">
      <v>9.1</v>
    </nc>
  </rcc>
  <rcc rId="1599" ua="false" sId="1">
    <nc r="G837" t="n">
      <v>0</v>
    </nc>
  </rcc>
  <rcc rId="1600" ua="false" sId="1">
    <nc r="H837" t="n">
      <v>0</v>
    </nc>
  </rcc>
  <rcc rId="1601" ua="false" sId="1">
    <oc r="F835" t="n">
      <f>F836</f>
    </oc>
    <nc r="F835" t="n">
      <f>F836+F837</f>
    </nc>
  </rcc>
  <rcc rId="1602" ua="false" sId="1">
    <oc r="G835" t="n">
      <f>G836</f>
    </oc>
    <nc r="G835" t="n">
      <f>G836+G837</f>
    </nc>
  </rcc>
  <rcc rId="1603" ua="false" sId="1">
    <oc r="H835" t="n">
      <f>H836</f>
    </oc>
    <nc r="H835" t="n">
      <f>H836+H837</f>
    </nc>
  </rcc>
  <rcc rId="1604" ua="false" sId="1">
    <oc r="F839" t="n">
      <v>32401.9</v>
    </oc>
    <nc r="F839" t="n">
      <v>173.1</v>
    </nc>
  </rcc>
  <rcc rId="1605" ua="false" sId="1">
    <oc r="F841" t="n">
      <v>33</v>
    </oc>
    <nc r="F841" t="n">
      <v>0.7</v>
    </nc>
  </rcc>
  <rrc rId="1606" ua="false" sId="1" eol="0" ref="845:845" action="insertRow"/>
  <rcc rId="1607" ua="false" sId="1">
    <nc r="A845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608" ua="false" sId="1">
    <nc r="B845" t="inlineStr">
      <is>
        <r>
          <rPr>
            <sz val="10"/>
            <rFont val="Arial Cyr"/>
            <family val="0"/>
            <charset val="204"/>
          </rPr>
          <t xml:space="preserve">99 0 10 0СБ20</t>
        </r>
      </is>
    </nc>
  </rcc>
  <rcc rId="1609" ua="false" sId="1">
    <nc r="C845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610" ua="false" sId="1">
    <nc r="G845" t="n">
      <v>0</v>
    </nc>
  </rcc>
  <rcc rId="1611" ua="false" sId="1">
    <nc r="H845" t="n">
      <v>0</v>
    </nc>
  </rcc>
  <rcc rId="1612" ua="false" sId="1">
    <nc r="F845" t="n">
      <v>15</v>
    </nc>
  </rcc>
  <rcc rId="1613" ua="false" sId="1">
    <oc r="F843" t="n">
      <f>F844+F848+F849+F850+F851+F852</f>
    </oc>
    <nc r="F843" t="n">
      <f>F844+F845</f>
    </nc>
  </rcc>
  <rrc rId="1614" ua="false" sId="1" eol="0" ref="848:852" action="insertRow"/>
  <rm rId="1615" ua="false" sheetId="1" source="A846:IV850" destination="A848:IV852" sourceSheetId="1"/>
  <rrc rId="1616" ua="false" sId="1" eol="0" ref="846:846" action="deleteRow">
    <rfmt sheetId="1" sqref="846:846"/>
    <rcc rId="0" ua="false" sId="1">
      <nc r="H846" t="n">
        <v>557.2</v>
      </nc>
    </rcc>
    <rcc rId="0" ua="false" sId="1">
      <nc r="G846" t="n">
        <v>557.2</v>
      </nc>
    </rcc>
    <rcc rId="0" ua="false" sId="1">
      <nc r="F846" t="n">
        <v>557.2</v>
      </nc>
    </rcc>
    <rcc rId="0" ua="false" sId="1">
      <nc r="E846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D846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C846" t="inlineStr">
        <is>
          <r>
            <rPr>
              <sz val="10"/>
              <rFont val="Arial Cyr"/>
              <family val="0"/>
              <charset val="204"/>
            </rPr>
            <t xml:space="preserve">200</t>
          </r>
        </is>
      </nc>
    </rcc>
    <rcc rId="0" ua="false" sId="1">
      <nc r="B846" t="inlineStr">
        <is>
          <r>
            <rPr>
              <sz val="10"/>
              <rFont val="Arial Cyr"/>
              <family val="0"/>
              <charset val="204"/>
            </rPr>
            <t xml:space="preserve">99 0 04 61080</t>
          </r>
        </is>
      </nc>
    </rcc>
    <rcc rId="0" ua="false" sId="1">
      <nc r="A846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617" ua="false" sId="1" eol="0" ref="846:846" action="deleteRow">
    <rfmt sheetId="1" sqref="846:846"/>
    <rcc rId="0" ua="false" sId="1">
      <nc r="H846" t="n">
        <v>557.2</v>
      </nc>
    </rcc>
    <rcc rId="0" ua="false" sId="1">
      <nc r="G846" t="n">
        <v>557.2</v>
      </nc>
    </rcc>
    <rcc rId="0" ua="false" sId="1">
      <nc r="F846" t="n">
        <v>557.2</v>
      </nc>
    </rcc>
    <rcc rId="0" ua="false" sId="1">
      <nc r="E846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D846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C846" t="inlineStr">
        <is>
          <r>
            <rPr>
              <sz val="10"/>
              <rFont val="Arial Cyr"/>
              <family val="0"/>
              <charset val="204"/>
            </rPr>
            <t xml:space="preserve">200</t>
          </r>
        </is>
      </nc>
    </rcc>
    <rcc rId="0" ua="false" sId="1">
      <nc r="B846" t="inlineStr">
        <is>
          <r>
            <rPr>
              <sz val="10"/>
              <rFont val="Arial Cyr"/>
              <family val="0"/>
              <charset val="204"/>
            </rPr>
            <t xml:space="preserve">99 0 04 61080</t>
          </r>
        </is>
      </nc>
    </rcc>
    <rcc rId="0" ua="false" sId="1">
      <nc r="A846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618" ua="false" sId="1" eol="0" ref="846:846" action="deleteRow">
    <rfmt sheetId="1" sqref="846:846"/>
    <rcc rId="0" ua="false" sId="1">
      <nc r="H846" t="n">
        <v>557.2</v>
      </nc>
    </rcc>
    <rcc rId="0" ua="false" sId="1">
      <nc r="G846" t="n">
        <v>557.2</v>
      </nc>
    </rcc>
    <rcc rId="0" ua="false" sId="1">
      <nc r="F846" t="n">
        <v>557.2</v>
      </nc>
    </rcc>
    <rcc rId="0" ua="false" sId="1">
      <nc r="E846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D846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C846" t="inlineStr">
        <is>
          <r>
            <rPr>
              <sz val="10"/>
              <rFont val="Arial Cyr"/>
              <family val="0"/>
              <charset val="204"/>
            </rPr>
            <t xml:space="preserve">200</t>
          </r>
        </is>
      </nc>
    </rcc>
    <rcc rId="0" ua="false" sId="1">
      <nc r="B846" t="inlineStr">
        <is>
          <r>
            <rPr>
              <sz val="10"/>
              <rFont val="Arial Cyr"/>
              <family val="0"/>
              <charset val="204"/>
            </rPr>
            <t xml:space="preserve">99 0 04 61080</t>
          </r>
        </is>
      </nc>
    </rcc>
    <rcc rId="0" ua="false" sId="1">
      <nc r="A846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619" ua="false" sId="1" eol="0" ref="846:846" action="deleteRow">
    <rfmt sheetId="1" sqref="846:846"/>
    <rcc rId="0" ua="false" sId="1">
      <nc r="H846" t="n">
        <v>557.2</v>
      </nc>
    </rcc>
    <rcc rId="0" ua="false" sId="1">
      <nc r="G846" t="n">
        <v>557.2</v>
      </nc>
    </rcc>
    <rcc rId="0" ua="false" sId="1">
      <nc r="F846" t="n">
        <v>557.2</v>
      </nc>
    </rcc>
    <rcc rId="0" ua="false" sId="1">
      <nc r="E846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D846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C846" t="inlineStr">
        <is>
          <r>
            <rPr>
              <sz val="10"/>
              <rFont val="Arial Cyr"/>
              <family val="0"/>
              <charset val="204"/>
            </rPr>
            <t xml:space="preserve">200</t>
          </r>
        </is>
      </nc>
    </rcc>
    <rcc rId="0" ua="false" sId="1">
      <nc r="B846" t="inlineStr">
        <is>
          <r>
            <rPr>
              <sz val="10"/>
              <rFont val="Arial Cyr"/>
              <family val="0"/>
              <charset val="204"/>
            </rPr>
            <t xml:space="preserve">99 0 04 61080</t>
          </r>
        </is>
      </nc>
    </rcc>
    <rcc rId="0" ua="false" sId="1">
      <nc r="A846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620" ua="false" sId="1" eol="0" ref="846:846" action="deleteRow">
    <rfmt sheetId="1" sqref="846:846"/>
    <rcc rId="0" ua="false" sId="1">
      <nc r="H846" t="n">
        <v>557.2</v>
      </nc>
    </rcc>
    <rcc rId="0" ua="false" sId="1">
      <nc r="G846" t="n">
        <v>557.2</v>
      </nc>
    </rcc>
    <rcc rId="0" ua="false" sId="1">
      <nc r="F846" t="n">
        <v>557.2</v>
      </nc>
    </rcc>
    <rcc rId="0" ua="false" sId="1">
      <nc r="E846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D846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C846" t="inlineStr">
        <is>
          <r>
            <rPr>
              <sz val="10"/>
              <rFont val="Arial Cyr"/>
              <family val="0"/>
              <charset val="204"/>
            </rPr>
            <t xml:space="preserve">200</t>
          </r>
        </is>
      </nc>
    </rcc>
    <rcc rId="0" ua="false" sId="1">
      <nc r="B846" t="inlineStr">
        <is>
          <r>
            <rPr>
              <sz val="10"/>
              <rFont val="Arial Cyr"/>
              <family val="0"/>
              <charset val="204"/>
            </rPr>
            <t xml:space="preserve">99 0 04 61080</t>
          </r>
        </is>
      </nc>
    </rcc>
    <rcc rId="0" ua="false" sId="1">
      <nc r="A846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cc rId="1621" ua="false" sId="1">
    <oc r="B848" t="inlineStr">
      <is>
        <r>
          <rPr>
            <sz val="10"/>
            <rFont val="Arial Cyr"/>
            <family val="0"/>
            <charset val="204"/>
          </rPr>
          <t xml:space="preserve">99 0 10 0СБ20</t>
        </r>
      </is>
    </oc>
    <nc r="B848" t="inlineStr">
      <is>
        <r>
          <rPr>
            <sz val="10"/>
            <rFont val="Arial Cyr"/>
            <family val="0"/>
            <charset val="204"/>
          </rPr>
          <t xml:space="preserve">99 0 20 0СБ20</t>
        </r>
      </is>
    </nc>
  </rcc>
  <rcc rId="1622" ua="false" sId="1">
    <oc r="B849" t="inlineStr">
      <is>
        <r>
          <rPr>
            <sz val="10"/>
            <rFont val="Arial Cyr"/>
            <family val="0"/>
            <charset val="204"/>
          </rPr>
          <t xml:space="preserve">99 0 10 0СБ20</t>
        </r>
      </is>
    </oc>
    <nc r="B849" t="inlineStr">
      <is>
        <r>
          <rPr>
            <sz val="10"/>
            <rFont val="Arial Cyr"/>
            <family val="0"/>
            <charset val="204"/>
          </rPr>
          <t xml:space="preserve">99 0 20 0СБ20</t>
        </r>
      </is>
    </nc>
  </rcc>
  <rcc rId="1623" ua="false" sId="1">
    <oc r="B850" t="inlineStr">
      <is>
        <r>
          <rPr>
            <sz val="10"/>
            <rFont val="Arial Cyr"/>
            <family val="0"/>
            <charset val="204"/>
          </rPr>
          <t xml:space="preserve">99 0 10 0СБ20</t>
        </r>
      </is>
    </oc>
    <nc r="B850" t="inlineStr">
      <is>
        <r>
          <rPr>
            <sz val="10"/>
            <rFont val="Arial Cyr"/>
            <family val="0"/>
            <charset val="204"/>
          </rPr>
          <t xml:space="preserve">99 0 20 0СБ20</t>
        </r>
      </is>
    </nc>
  </rcc>
  <rcc rId="1624" ua="false" sId="1">
    <oc r="B851" t="inlineStr">
      <is>
        <r>
          <rPr>
            <sz val="10"/>
            <rFont val="Arial Cyr"/>
            <family val="0"/>
            <charset val="204"/>
          </rPr>
          <t xml:space="preserve">99 0 10 0СБ20</t>
        </r>
      </is>
    </oc>
    <nc r="B851" t="inlineStr">
      <is>
        <r>
          <rPr>
            <sz val="10"/>
            <rFont val="Arial Cyr"/>
            <family val="0"/>
            <charset val="204"/>
          </rPr>
          <t xml:space="preserve">99 0 20 0СБ20</t>
        </r>
      </is>
    </nc>
  </rcc>
  <rcc rId="1625" ua="false" sId="1">
    <oc r="B852" t="inlineStr">
      <is>
        <r>
          <rPr>
            <sz val="10"/>
            <rFont val="Arial Cyr"/>
            <family val="0"/>
            <charset val="204"/>
          </rPr>
          <t xml:space="preserve">99 0 10 0СБ20</t>
        </r>
      </is>
    </oc>
    <nc r="B852" t="inlineStr">
      <is>
        <r>
          <rPr>
            <sz val="10"/>
            <rFont val="Arial Cyr"/>
            <family val="0"/>
            <charset val="204"/>
          </rPr>
          <t xml:space="preserve">99 0 20 0СБ20</t>
        </r>
      </is>
    </nc>
  </rcc>
  <rrc rId="1626" ua="false" sId="1" eol="0" ref="847:847" action="insertRow"/>
  <rcc rId="1627" ua="false" sId="1">
    <nc r="A847" t="inlineStr">
      <is>
        <r>
          <rPr>
            <sz val="10"/>
            <rFont val="Arial Cyr"/>
            <family val="0"/>
            <charset val="204"/>
          </rPr>
          <t xml:space="preserve">Остатки средств бюджета на оплату муниципальных контрактов, заключенных в 2020 году</t>
        </r>
      </is>
    </nc>
  </rcc>
  <rcc rId="1628" ua="false" sId="1">
    <nc r="G847" t="n">
      <f>G848+G852+G853+G854+G855+G856</f>
    </nc>
  </rcc>
  <rcc rId="1629" ua="false" sId="1">
    <nc r="H847" t="n">
      <f>H848+H852+H853+H854+H855+H856</f>
    </nc>
  </rcc>
  <rcc rId="1630" ua="false" sId="1">
    <nc r="B847" t="inlineStr">
      <is>
        <r>
          <rPr>
            <sz val="10"/>
            <rFont val="Arial Cyr"/>
            <family val="0"/>
            <charset val="204"/>
          </rPr>
          <t xml:space="preserve">99 0 20 0СБ20</t>
        </r>
      </is>
    </nc>
  </rcc>
  <rcc rId="1631" ua="false" sId="1">
    <oc r="F851" t="n">
      <v>4736.2</v>
    </oc>
    <nc r="F851" t="n">
      <v>12</v>
    </nc>
  </rcc>
  <rcc rId="1632" ua="false" sId="1">
    <nc r="F847" t="n">
      <f>F848+F849+F850+F851+F852</f>
    </nc>
  </rcc>
  <rcc rId="1633" ua="false" sId="1">
    <oc r="F846" t="n">
      <f>F853</f>
    </oc>
    <nc r="F846" t="n">
      <f>F853+F847</f>
    </nc>
  </rcc>
  <rcc rId="1634" ua="false" sId="1">
    <oc r="B858" t="inlineStr">
      <is>
        <r>
          <rPr>
            <sz val="10"/>
            <rFont val="Arial Cyr"/>
            <family val="0"/>
            <charset val="204"/>
          </rPr>
          <t xml:space="preserve">99 0 50 00000</t>
        </r>
      </is>
    </oc>
    <nc r="B858" t="inlineStr">
      <is>
        <r>
          <rPr>
            <sz val="10"/>
            <rFont val="Arial Cyr"/>
            <family val="0"/>
            <charset val="204"/>
          </rPr>
          <t xml:space="preserve">99 0 40 0СБ20</t>
        </r>
      </is>
    </nc>
  </rcc>
  <rcc rId="1635" ua="false" sId="1">
    <oc r="G858" t="n">
      <f>G863+G865+G867+G869+G871+G873</f>
    </oc>
    <nc r="G858" t="n">
      <v>0</v>
    </nc>
  </rcc>
  <rcc rId="1636" ua="false" sId="1">
    <oc r="H858" t="n">
      <f>H863+H865+H867+H869+H871+H873</f>
    </oc>
    <nc r="H858" t="n">
      <v>0</v>
    </nc>
  </rcc>
  <rcc rId="1637" ua="false" sId="1">
    <oc r="F858" t="n">
      <f>F863+F865+F867+F869+F871+F873</f>
    </oc>
    <nc r="F858" t="n">
      <v>4724.2</v>
    </nc>
  </rcc>
  <rrc rId="1638" ua="false" sId="1" eol="0" ref="859:859" action="insertRow"/>
  <rcc rId="1639" ua="false" sId="1">
    <nc r="A859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640" ua="false" sId="1">
    <nc r="B859" t="inlineStr">
      <is>
        <r>
          <rPr>
            <sz val="10"/>
            <rFont val="Arial Cyr"/>
            <family val="0"/>
            <charset val="204"/>
          </rPr>
          <t xml:space="preserve">99 0 40 0СБ20</t>
        </r>
      </is>
    </nc>
  </rcc>
  <rcc rId="1641" ua="false" sId="1">
    <nc r="C859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642" ua="false" sId="1">
    <nc r="G859" t="n">
      <v>0</v>
    </nc>
  </rcc>
  <rcc rId="1643" ua="false" sId="1">
    <nc r="H859" t="n">
      <v>0</v>
    </nc>
  </rcc>
  <rcc rId="1644" ua="false" sId="1">
    <nc r="D85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645" ua="false" sId="1">
    <nc r="E85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646" ua="false" sId="1">
    <nc r="F859" t="n">
      <v>234.9</v>
    </nc>
  </rcc>
  <rcc rId="1647" ua="false" sId="1">
    <oc r="F856" t="n">
      <f>F857</f>
    </oc>
    <nc r="F856" t="n">
      <f>F857+F858+F859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648" ua="false" sId="1">
    <oc r="F74" t="n">
      <v>897.1</v>
    </oc>
    <nc r="F74" t="n">
      <v>2897.1</v>
    </nc>
  </rcc>
  <rcc rId="1649" ua="false" sId="1">
    <oc r="F68" t="n">
      <v>1674.7</v>
    </oc>
    <nc r="F68" t="n">
      <v>1674.6</v>
    </nc>
  </rcc>
  <rcc rId="1650" ua="false" sId="1">
    <oc r="F493" t="n">
      <v>21523.4</v>
    </oc>
    <nc r="F493" t="n">
      <v>21523.3</v>
    </nc>
  </rcc>
  <rcc rId="1651" ua="false" sId="1">
    <oc r="F674" t="n">
      <v>5944</v>
    </oc>
    <nc r="F674" t="n">
      <v>5943.9</v>
    </nc>
  </rcc>
  <rcc rId="1652" ua="false" sId="1">
    <oc r="F742" t="n">
      <v>0.4</v>
    </oc>
    <nc r="F742" t="n">
      <v>0.3</v>
    </nc>
  </rcc>
  <rcc rId="1653" ua="false" sId="1">
    <oc r="F845" t="n">
      <v>15</v>
    </oc>
    <nc r="F845" t="n">
      <v>15.1</v>
    </nc>
  </rcc>
  <rrc rId="1654" ua="false" sId="1" eol="0" ref="860:860" action="insertRow"/>
  <rcc rId="1655" ua="false" sId="1">
    <nc r="B860" t="inlineStr">
      <is>
        <r>
          <rPr>
            <sz val="10"/>
            <rFont val="Arial Cyr"/>
            <family val="0"/>
            <charset val="204"/>
          </rPr>
          <t xml:space="preserve">99 0 50 30200</t>
        </r>
      </is>
    </nc>
  </rcc>
  <rcc rId="1656" ua="false" sId="1">
    <nc r="A860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за исключением субсидий муниципальным учреждениям), индивидуальным предпринимателям, физическим лицам</t>
        </r>
      </is>
    </nc>
  </rcc>
  <rcc rId="1657" ua="false" sId="1">
    <nc r="F860" t="n">
      <f>F863+F865+F867+F869+F871+F873</f>
    </nc>
  </rcc>
  <rcc rId="1658" ua="false" sId="1">
    <oc r="F785" t="n">
      <f>F786+F858+F875+F846+F842+F855</f>
    </oc>
    <nc r="F785" t="n">
      <f>F786+F875+F846+F842+F855+F860</f>
    </nc>
  </rcc>
  <rcc rId="1659" ua="false" sId="1">
    <oc r="G881" t="n">
      <f>G13+G182+G211+G252+G761+G295+G311+G315+G326+G340+G431+G440+G457+G460+G467+G475+G695+G480+G488+G494+G500+G505+G629+G633+G678+G642+G657+G665+G672+G785+G636+G717+G726+G729+G735+G751+G768+G773+G777+G781</f>
    </oc>
    <nc r="G881" t="n">
      <f>G13+G182+G211+G252+G761+G295+G311+G315+G326+G340+G431+G440+G457+G460+G467+G475+G695+G480+G488+G494+G500+G505+G629+G633+G678+G642+G657+G665+G672+G785+G636+G717+G726+G729+G735+G751+G768+G773+G777+G781</f>
    </nc>
  </rcc>
  <rcc rId="1660" ua="false" sId="1">
    <oc r="H881" t="n">
      <f>H13+H182+H211+H252+H761+H295+H311+H315+H326+H340+H431+H440+H457+H460+H467+H475+H695+H480+H488+H494+H500+H505+H629+H633+H678+H642+H657+H665+H672+H785+H636+H717+H726+H729+H735+H751+H768+H773+H777+H781</f>
    </oc>
    <nc r="H881" t="n">
      <f>H13+H182+H211+H252+H761+H295+H311+H315+H326+H340+H431+H440+H457+H460+H467+H475+H695+H480+H488+H494+H500+H505+H629+H633+H678+H642+H657+H665+H672+H785+H636+H717+H726+H729+H735+H751+H768+H773+H777+H781</f>
    </nc>
  </rcc>
  <rcc rId="1661" ua="false" sId="1">
    <oc r="G785" t="n">
      <f>G786+G858+G875+G846</f>
    </oc>
    <nc r="G785" t="n">
      <f>G786+G875+G846+G842+G855+G860</f>
    </nc>
  </rcc>
  <rcc rId="1662" ua="false" sId="1">
    <oc r="H785" t="n">
      <f>H786+H858+H875+H846</f>
    </oc>
    <nc r="H785" t="n">
      <f>H786+H875+H846+H842+H855+H86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6" ua="false" sId="1" eol="0" ref="928:928" action="insertRow"/>
  <rcc rId="7" ua="false" sId="1">
    <oc r="A932" t="inlineStr">
      <is>
        <r>
          <rPr>
            <sz val="10"/>
            <rFont val="Arial Cyr"/>
            <family val="0"/>
            <charset val="204"/>
          </rPr>
          <t xml:space="preserve">Начальник финансового управления администрации Копейского городского округа</t>
        </r>
      </is>
    </oc>
    <nc r="A932"/>
  </rcc>
  <rcc rId="8" ua="false" sId="1">
    <oc r="H932" t="inlineStr">
      <is>
        <r>
          <rPr>
            <sz val="10"/>
            <rFont val="Arial Cyr"/>
            <family val="0"/>
            <charset val="204"/>
          </rPr>
          <t xml:space="preserve">Ю.А. Рамих</t>
        </r>
      </is>
    </oc>
    <nc r="H932"/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63" ua="false" sId="1">
    <nc r="F882" t="n">
      <f>5652500.1-F881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64" ua="false" sId="1">
    <oc r="F257" t="n">
      <v>2421.1</v>
    </oc>
    <nc r="F257" t="n">
      <v>5180.1</v>
    </nc>
  </rcc>
  <rcc rId="1665" ua="false" sId="1">
    <oc r="F267" t="n">
      <v>4851.1</v>
    </oc>
    <nc r="F267" t="n">
      <v>5806.8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666" ua="false" sId="1">
    <oc r="F304" t="n">
      <v>4046.5</v>
    </oc>
    <nc r="F304" t="n">
      <f>4046.5+1070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667" ua="false" sId="1">
    <oc r="F484" t="n">
      <v>5494.4</v>
    </oc>
    <nc r="F484" t="n">
      <f>5494.4+831.8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668" ua="false" sId="1">
    <oc r="F684" t="n">
      <v>200</v>
    </oc>
    <nc r="F684" t="n">
      <f>200+300</f>
    </nc>
  </rcc>
  <rcc rId="1669" ua="false" sId="1">
    <oc r="F707" t="n">
      <v>5443.3</v>
    </oc>
    <nc r="F707" t="n">
      <f>5443.3-1743.3</f>
    </nc>
  </rcc>
  <rrc rId="1670" ua="false" sId="1" eol="0" ref="708:708" action="insertRow"/>
  <rrc rId="1671" ua="false" sId="1" eol="0" ref="708:708" action="insertRow"/>
  <rrc rId="1672" ua="false" sId="1" eol="0" ref="716:716" action="insertRow"/>
  <rrc rId="1673" ua="false" sId="1" eol="0" ref="712:712" action="insertRow"/>
  <rcc rId="1674" ua="false" sId="1">
    <nc r="B712" t="inlineStr">
      <is>
        <r>
          <rPr>
            <sz val="10"/>
            <rFont val="Arial Cyr"/>
            <family val="0"/>
            <charset val="204"/>
          </rPr>
          <t xml:space="preserve">46 0 40 ПСД00</t>
        </r>
      </is>
    </nc>
  </rcc>
  <rcc rId="1675" ua="false" sId="1">
    <nc r="B716" t="inlineStr">
      <is>
        <r>
          <rPr>
            <sz val="10"/>
            <rFont val="Arial Cyr"/>
            <family val="0"/>
            <charset val="204"/>
          </rPr>
          <t xml:space="preserve">46 0 40 ПСД00</t>
        </r>
      </is>
    </nc>
  </rcc>
  <rcc rId="1676" ua="false" sId="1">
    <nc r="D716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677" ua="false" sId="1">
    <nc r="E716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678" ua="false" sId="1">
    <nc r="C716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679" ua="false" sId="1">
    <nc r="F716" t="inlineStr">
      <is>
        <r>
          <rPr>
            <sz val="10"/>
            <rFont val="Arial Cyr"/>
            <family val="0"/>
            <charset val="204"/>
          </rPr>
          <t xml:space="preserve">673,3</t>
        </r>
      </is>
    </nc>
  </rcc>
  <rcc rId="1680" ua="false" sId="1">
    <nc r="G716" t="n">
      <v>0</v>
    </nc>
  </rcc>
  <rcc rId="1681" ua="false" sId="1">
    <nc r="H716" t="n">
      <v>0</v>
    </nc>
  </rcc>
  <rcc rId="1682" ua="false" sId="1">
    <nc r="F712" t="n">
      <f>F716</f>
    </nc>
  </rcc>
  <rcc rId="1683" ua="false" sId="1">
    <oc r="F708" t="n">
      <f>F715+F710</f>
    </oc>
    <nc r="F708" t="n">
      <f>F715+F710+F712</f>
    </nc>
  </rcc>
  <rcc rId="1684" ua="false" sId="1">
    <oc r="G708" t="n">
      <f>G715+G710</f>
    </oc>
    <nc r="G708" t="n">
      <f>G715+G710+G712</f>
    </nc>
  </rcc>
  <rcc rId="1685" ua="false" sId="1">
    <oc r="H708" t="n">
      <f>H715+H710</f>
    </oc>
    <nc r="H708" t="n">
      <f>H715+H710+H712</f>
    </nc>
  </rcc>
  <rrc rId="1686" ua="false" sId="1" eol="0" ref="708:708" action="deleteRow">
    <rfmt sheetId="1" sqref="708:708"/>
    <rcc rId="0" ua="false" sId="1">
      <nc r="H708" t="n">
        <f>H712+H710+H715</f>
      </nc>
    </rcc>
    <rcc rId="0" ua="false" sId="1">
      <nc r="G708" t="n">
        <f>G712+G710+G715</f>
      </nc>
    </rcc>
    <rcc rId="0" ua="false" sId="1">
      <nc r="F708" t="n">
        <f>F712+F710+F715</f>
      </nc>
    </rcc>
    <rcc rId="0" ua="false" sId="1">
      <nc r="B708" t="inlineStr">
        <is>
          <r>
            <rPr>
              <sz val="10"/>
              <rFont val="Arial Cyr"/>
              <family val="0"/>
              <charset val="204"/>
            </rPr>
            <t xml:space="preserve">46 0 10 00000</t>
          </r>
        </is>
      </nc>
    </rcc>
    <rcc rId="0" ua="false" sId="1">
      <nc r="A708" t="inlineStr">
        <is>
          <r>
            <rPr>
              <sz val="10"/>
              <rFont val="Arial Cyr"/>
              <family val="0"/>
              <charset val="204"/>
            </rPr>
            <t xml:space="preserve">Финансовое обеспечение муниципального задания на оказание муниципальных услуг (выполнение работ)</t>
          </r>
        </is>
      </nc>
    </rcc>
  </rrc>
  <rrc rId="1687" ua="false" sId="1" eol="0" ref="708:708" action="deleteRow">
    <rfmt sheetId="1" sqref="708:708"/>
    <rcc rId="0" ua="false" sId="1">
      <nc r="H708" t="n">
        <f>H712+H710+H715</f>
      </nc>
    </rcc>
    <rcc rId="0" ua="false" sId="1">
      <nc r="G708" t="n">
        <f>G712+G710+G715</f>
      </nc>
    </rcc>
    <rcc rId="0" ua="false" sId="1">
      <nc r="F708" t="n">
        <f>F712+F710+F715</f>
      </nc>
    </rcc>
    <rcc rId="0" ua="false" sId="1">
      <nc r="B708" t="inlineStr">
        <is>
          <r>
            <rPr>
              <sz val="10"/>
              <rFont val="Arial Cyr"/>
              <family val="0"/>
              <charset val="204"/>
            </rPr>
            <t xml:space="preserve">46 0 10 00000</t>
          </r>
        </is>
      </nc>
    </rcc>
    <rcc rId="0" ua="false" sId="1">
      <nc r="A708" t="inlineStr">
        <is>
          <r>
            <rPr>
              <sz val="10"/>
              <rFont val="Arial Cyr"/>
              <family val="0"/>
              <charset val="204"/>
            </rPr>
            <t xml:space="preserve">Финансовое обеспечение муниципального задания на оказание муниципальных услуг (выполнение работ)</t>
          </r>
        </is>
      </nc>
    </rcc>
  </rrc>
</revisions>
</file>

<file path=xl/revisions/revisionLog35.xml><?xml version="1.0" encoding="utf-8"?>
<revisions xmlns="http://schemas.openxmlformats.org/spreadsheetml/2006/main" xmlns:r="http://schemas.openxmlformats.org/officeDocument/2006/relationships">
  <rcc rId="1688" ua="false" sId="1">
    <oc r="F742" t="n">
      <v>0.3</v>
    </oc>
    <nc r="F742" t="n">
      <v>0.4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689" ua="false" sId="1">
    <oc r="A580" t="inlineStr">
      <is>
        <r>
          <rPr>
            <sz val="10"/>
            <rFont val="Arial Cyr"/>
            <family val="0"/>
            <charset val="204"/>
          </rPr>
          <t xml:space="preserve">Инициативный проект "Текущий ремонт лестничного марша в здании МУСО "Социально-реабилитационный центр для несовершеннолетних"</t>
        </r>
      </is>
    </oc>
    <nc r="A580" t="inlineStr">
      <is>
        <r>
          <rPr>
            <sz val="10"/>
            <rFont val="Arial Cyr"/>
            <family val="0"/>
            <charset val="204"/>
          </rPr>
          <t xml:space="preserve">Инициативные платежи граждан на реализацию инициативного проекта "Текущий ремонт лестничного марша в здании МУСО "Социально-реабилитационный центр для несовершеннолетних"</t>
        </r>
      </is>
    </nc>
  </rcc>
  <rcc rId="1690" ua="false" sId="1">
    <oc r="B580" t="inlineStr">
      <is>
        <r>
          <rPr>
            <sz val="10"/>
            <rFont val="Arial Cyr"/>
            <family val="0"/>
            <charset val="204"/>
          </rPr>
          <t xml:space="preserve">31 0 10 ИЦ005</t>
        </r>
      </is>
    </oc>
    <nc r="B580" t="inlineStr">
      <is>
        <r>
          <rPr>
            <sz val="10"/>
            <rFont val="Arial Cyr"/>
            <family val="0"/>
            <charset val="204"/>
          </rPr>
          <t xml:space="preserve">31 0 10 ИП005</t>
        </r>
      </is>
    </nc>
  </rcc>
  <rcc rId="1691" ua="false" sId="1">
    <oc r="B581" t="inlineStr">
      <is>
        <r>
          <rPr>
            <sz val="10"/>
            <rFont val="Arial Cyr"/>
            <family val="0"/>
            <charset val="204"/>
          </rPr>
          <t xml:space="preserve">31 0 10 ИЦ005</t>
        </r>
      </is>
    </oc>
    <nc r="B581" t="inlineStr">
      <is>
        <r>
          <rPr>
            <sz val="10"/>
            <rFont val="Arial Cyr"/>
            <family val="0"/>
            <charset val="204"/>
          </rPr>
          <t xml:space="preserve">31 0 10 ИП005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692" ua="false" sId="1">
    <oc r="F573" t="n">
      <v>57784.9</v>
    </oc>
    <nc r="F573" t="n">
      <f>57784.9-172.2</f>
    </nc>
  </rcc>
  <rcc rId="1693" ua="false" sId="1">
    <oc r="F575" t="n">
      <v>36539.3</v>
    </oc>
    <nc r="F575" t="n">
      <f>36539.3-270.7</f>
    </nc>
  </rcc>
  <rcc rId="1694" ua="false" sId="1">
    <oc r="F588" t="n">
      <v>2776.7</v>
    </oc>
    <nc r="F588" t="n">
      <f>2776.7-1276.7</f>
    </nc>
  </rcc>
  <rcc rId="1695" ua="false" sId="1">
    <oc r="F591" t="n">
      <v>405.8</v>
    </oc>
    <nc r="F591" t="n">
      <f>405.8-278.1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696" ua="false" sId="1">
    <oc r="F882" t="n">
      <f>5652500.1-F881</f>
    </oc>
    <nc r="F882" t="n">
      <f>5650502.6-F881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1697" ua="false" sId="1" eol="0" ref="91:92" action="insertRow"/>
  <rcc rId="1698" ua="false" sId="1">
    <nc r="A9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699" ua="false" sId="1">
    <nc r="C92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700" ua="false" sId="1">
    <nc r="D9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701" ua="false" sId="1">
    <nc r="E92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702" ua="false" sId="1">
    <nc r="B91" t="inlineStr">
      <is>
        <r>
          <rPr>
            <sz val="10"/>
            <rFont val="Arial Cyr"/>
            <family val="0"/>
            <charset val="204"/>
          </rPr>
          <t xml:space="preserve">01 3 20 ИП001</t>
        </r>
      </is>
    </nc>
  </rcc>
  <rcc rId="1703" ua="false" sId="1">
    <nc r="B92" t="inlineStr">
      <is>
        <r>
          <rPr>
            <sz val="10"/>
            <rFont val="Arial Cyr"/>
            <family val="0"/>
            <charset val="204"/>
          </rPr>
          <t xml:space="preserve">01 3 20 ИП001</t>
        </r>
      </is>
    </nc>
  </rcc>
  <rcc rId="1704" ua="false" sId="1">
    <nc r="F92" t="n">
      <v>28</v>
    </nc>
  </rcc>
  <rcc rId="1705" ua="false" sId="1">
    <nc r="F91" t="n">
      <f>F92</f>
    </nc>
  </rcc>
  <rcc rId="1706" ua="false" sId="1">
    <oc r="F62" t="n">
      <f>F63+F65+F67+F79+F69+F71+F73+F75+F77+F81+F83+F85+F87+F89</f>
    </oc>
    <nc r="F62" t="n">
      <f>F63+F65+F67+F79+F69+F71+F73+F75+F77+F81+F83+F85+F87+F89+F91</f>
    </nc>
  </rcc>
  <rrc rId="1707" ua="false" sId="1" eol="0" ref="418:419" action="insertRow"/>
  <rcc rId="1708" ua="false" sId="1">
    <nc r="A418" t="inlineStr">
      <is>
        <r>
          <rPr>
            <sz val="10"/>
            <rFont val="Arial Cyr"/>
            <family val="0"/>
            <charset val="204"/>
          </rPr>
          <t xml:space="preserve">Инициативный проект "Развитие велосипедного спорта - BMX на территории Копейского городского округа"</t>
        </r>
      </is>
    </nc>
  </rcc>
  <rcc rId="1709" ua="false" sId="1">
    <nc r="A419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710" ua="false" sId="1">
    <nc r="B418" t="inlineStr">
      <is>
        <r>
          <rPr>
            <sz val="10"/>
            <rFont val="Arial Cyr"/>
            <family val="0"/>
            <charset val="204"/>
          </rPr>
          <t xml:space="preserve">14 3 20 ИП006</t>
        </r>
      </is>
    </nc>
  </rcc>
  <rcc rId="1711" ua="false" sId="1">
    <nc r="B419" t="inlineStr">
      <is>
        <r>
          <rPr>
            <sz val="10"/>
            <rFont val="Arial Cyr"/>
            <family val="0"/>
            <charset val="204"/>
          </rPr>
          <t xml:space="preserve">14 3 20 ИП006</t>
        </r>
      </is>
    </nc>
  </rcc>
  <rcc rId="1712" ua="false" sId="1">
    <nc r="C419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713" ua="false" sId="1">
    <nc r="D41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714" ua="false" sId="1">
    <nc r="E41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715" ua="false" sId="1">
    <nc r="F419" t="n">
      <v>5.5</v>
    </nc>
  </rcc>
  <rcc rId="1716" ua="false" sId="1">
    <nc r="F418" t="n">
      <f>F419</f>
    </nc>
  </rcc>
  <rcc rId="1717" ua="false" sId="1">
    <oc r="F387" t="n">
      <f>F391+F404+F406+F408+F393+F410+F412+F402+F388+F389+F398+F414</f>
    </oc>
    <nc r="F387" t="n">
      <f>F391+F404+F406+F408+F393+F410+F412+F402+F388+F389+F398+F414+F418</f>
    </nc>
  </rcc>
  <rcc rId="1718" ua="false" sId="1">
    <oc r="G387" t="n">
      <f>G391+G404+G406+G408+G393+G410+G412+G402+G388+G389+G398</f>
    </oc>
    <nc r="G387" t="n">
      <f>G391+G404+G406+G408+G393+G410+G412+G402+G388+G389+G398+G414+G418</f>
    </nc>
  </rcc>
  <rcc rId="1719" ua="false" sId="1">
    <oc r="H387" t="n">
      <f>H391+H404+H406+H408+H393+H410+H412+H402+H388+H389+H398</f>
    </oc>
    <nc r="H387" t="n">
      <f>H391+H404+H406+H408+H393+H410+H412+H402+H388+H389+H398+H414+H418</f>
    </nc>
  </rcc>
  <rrc rId="1720" ua="false" sId="1" eol="0" ref="375:376" action="insertRow"/>
  <rrc rId="1721" ua="false" sId="1" eol="0" ref="371:374" action="insertRow"/>
  <rcc rId="1722" ua="false" sId="1">
    <nc r="A371" t="inlineStr">
      <is>
        <r>
          <rPr>
            <sz val="10"/>
            <rFont val="Arial Cyr"/>
            <family val="0"/>
            <charset val="204"/>
          </rPr>
          <t xml:space="preserve">Инициативный проект "Подготовка стадиона по техническим видам спорта"</t>
        </r>
      </is>
    </nc>
  </rcc>
  <rcc rId="1723" ua="false" sId="1">
    <nc r="A372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724" ua="false" sId="1">
    <nc r="A373" t="inlineStr">
      <is>
        <r>
          <rPr>
            <sz val="10"/>
            <rFont val="Arial Cyr"/>
            <family val="0"/>
            <charset val="204"/>
          </rPr>
          <t xml:space="preserve">Инициативный проект "Проведение первенства Копейского городского округа по рукопашному бою среди юношей и девушек, посвященное дружбе народов"</t>
        </r>
      </is>
    </nc>
  </rcc>
  <rcc rId="1725" ua="false" sId="1">
    <nc r="A374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726" ua="false" sId="1">
    <nc r="A375" t="inlineStr">
      <is>
        <r>
          <rPr>
            <sz val="10"/>
            <rFont val="Arial Cyr"/>
            <family val="0"/>
            <charset val="204"/>
          </rPr>
          <t xml:space="preserve">Инициативный проект "Первый зал для онлайн тренировок"</t>
        </r>
      </is>
    </nc>
  </rcc>
  <rcc rId="1727" ua="false" sId="1">
    <nc r="A376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для обеспечения государственных (муниципальных) нужд</t>
        </r>
      </is>
    </nc>
  </rcc>
  <rcc rId="1728" ua="false" sId="1">
    <nc r="B371" t="inlineStr">
      <is>
        <r>
          <rPr>
            <sz val="10"/>
            <rFont val="Arial Cyr"/>
            <family val="0"/>
            <charset val="204"/>
          </rPr>
          <t xml:space="preserve">14 3 07 ИП002</t>
        </r>
      </is>
    </nc>
  </rcc>
  <rcc rId="1729" ua="false" sId="1">
    <nc r="B372" t="inlineStr">
      <is>
        <r>
          <rPr>
            <sz val="10"/>
            <rFont val="Arial Cyr"/>
            <family val="0"/>
            <charset val="204"/>
          </rPr>
          <t xml:space="preserve">14 3 07 ИП002</t>
        </r>
      </is>
    </nc>
  </rcc>
  <rcc rId="1730" ua="false" sId="1">
    <nc r="B373" t="inlineStr">
      <is>
        <r>
          <rPr>
            <sz val="10"/>
            <rFont val="Arial Cyr"/>
            <family val="0"/>
            <charset val="204"/>
          </rPr>
          <t xml:space="preserve">14 3 07 ИП003</t>
        </r>
      </is>
    </nc>
  </rcc>
  <rcc rId="1731" ua="false" sId="1">
    <nc r="B374" t="inlineStr">
      <is>
        <r>
          <rPr>
            <sz val="10"/>
            <rFont val="Arial Cyr"/>
            <family val="0"/>
            <charset val="204"/>
          </rPr>
          <t xml:space="preserve">14 3 07 ИП003</t>
        </r>
      </is>
    </nc>
  </rcc>
  <rcc rId="1732" ua="false" sId="1">
    <nc r="B375" t="inlineStr">
      <is>
        <r>
          <rPr>
            <sz val="10"/>
            <rFont val="Arial Cyr"/>
            <family val="0"/>
            <charset val="204"/>
          </rPr>
          <t xml:space="preserve">14 3 07 ИП004</t>
        </r>
      </is>
    </nc>
  </rcc>
  <rcc rId="1733" ua="false" sId="1">
    <nc r="B376" t="inlineStr">
      <is>
        <r>
          <rPr>
            <sz val="10"/>
            <rFont val="Arial Cyr"/>
            <family val="0"/>
            <charset val="204"/>
          </rPr>
          <t xml:space="preserve">14 3 07 ИП004</t>
        </r>
      </is>
    </nc>
  </rcc>
  <rcc rId="1734" ua="false" sId="1">
    <nc r="C372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735" ua="false" sId="1">
    <nc r="D372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736" ua="false" sId="1">
    <nc r="E37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737" ua="false" sId="1">
    <nc r="C37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738" ua="false" sId="1">
    <nc r="D374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739" ua="false" sId="1">
    <nc r="E37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740" ua="false" sId="1">
    <nc r="C376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741" ua="false" sId="1">
    <nc r="D37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742" ua="false" sId="1">
    <nc r="E37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rc rId="1743" ua="false" sId="1" eol="0" ref="382:382" action="deleteRow">
    <rfmt sheetId="1" sqref="382:382"/>
    <rcc rId="0" ua="false" sId="1">
      <nc r="H382" t="n">
        <f>H386+H390+H404+H406+H408+H388+H410+H412+H402+H383+H384+H393+H414+H420+H398+H418</f>
      </nc>
    </rcc>
    <rcc rId="0" ua="false" sId="1">
      <nc r="G382" t="n">
        <f>G386+G390+G404+G406+G408+G388+G410+G412+G402+G383+G384+G393+G414+G420+G398+G418</f>
      </nc>
    </rcc>
    <rcc rId="0" ua="false" sId="1">
      <nc r="F382" t="n">
        <f>F386+F390+F404+F406+F408+F388+F410+F412+F402+F383+F384+F393+F414+F420+F398+F418</f>
      </nc>
    </rcc>
    <rcc rId="0" ua="false" sId="1">
      <nc r="B382" t="inlineStr">
        <is>
          <r>
            <rPr>
              <sz val="10"/>
              <rFont val="Arial Cyr"/>
              <family val="0"/>
              <charset val="204"/>
            </rPr>
            <t xml:space="preserve">14 3 20 00000</t>
          </r>
        </is>
      </nc>
    </rcc>
    <rcc rId="0" ua="false" sId="1">
      <nc r="A382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и автономным учреждениям на иные цели</t>
          </r>
        </is>
      </nc>
    </rcc>
  </rrc>
  <rrc rId="1744" ua="false" sId="1" eol="0" ref="382:382" action="deleteRow">
    <rfmt sheetId="1" sqref="382:382"/>
    <rcc rId="0" ua="false" sId="1">
      <nc r="H382" t="n">
        <f>H386+H390+H404+H406+H408+H388+H410+H412+H402+H383+H384+H393+H414+H420+H398+H418</f>
      </nc>
    </rcc>
    <rcc rId="0" ua="false" sId="1">
      <nc r="G382" t="n">
        <f>G386+G390+G404+G406+G408+G388+G410+G412+G402+G383+G384+G393+G414+G420+G398+G418</f>
      </nc>
    </rcc>
    <rcc rId="0" ua="false" sId="1">
      <nc r="F382" t="n">
        <f>F386+F390+F404+F406+F408+F388+F410+F412+F402+F383+F384+F393+F414+F420+F398+F418</f>
      </nc>
    </rcc>
    <rcc rId="0" ua="false" sId="1">
      <nc r="B382" t="inlineStr">
        <is>
          <r>
            <rPr>
              <sz val="10"/>
              <rFont val="Arial Cyr"/>
              <family val="0"/>
              <charset val="204"/>
            </rPr>
            <t xml:space="preserve">14 3 20 00000</t>
          </r>
        </is>
      </nc>
    </rcc>
    <rcc rId="0" ua="false" sId="1">
      <nc r="A382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и автономным учреждениям на иные цели</t>
          </r>
        </is>
      </nc>
    </rcc>
  </rrc>
  <rrc rId="1745" ua="false" sId="1" eol="0" ref="382:382" action="deleteRow">
    <rfmt sheetId="1" sqref="382:382"/>
    <rcc rId="0" ua="false" sId="1">
      <nc r="H382" t="n">
        <f>H386+H390+H404+H406+H408+H388+H410+H412+H402+H383+H384+H393+H414+H420+H398+H418</f>
      </nc>
    </rcc>
    <rcc rId="0" ua="false" sId="1">
      <nc r="G382" t="n">
        <f>G386+G390+G404+G406+G408+G388+G410+G412+G402+G383+G384+G393+G414+G420+G398+G418</f>
      </nc>
    </rcc>
    <rcc rId="0" ua="false" sId="1">
      <nc r="F382" t="n">
        <f>F386+F390+F404+F406+F408+F388+F410+F412+F402+F383+F384+F393+F414+F420+F398+F418</f>
      </nc>
    </rcc>
    <rcc rId="0" ua="false" sId="1">
      <nc r="B382" t="inlineStr">
        <is>
          <r>
            <rPr>
              <sz val="10"/>
              <rFont val="Arial Cyr"/>
              <family val="0"/>
              <charset val="204"/>
            </rPr>
            <t xml:space="preserve">14 3 20 00000</t>
          </r>
        </is>
      </nc>
    </rcc>
    <rcc rId="0" ua="false" sId="1">
      <nc r="A382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и автономным учреждениям на иные цели</t>
          </r>
        </is>
      </nc>
    </rcc>
  </rrc>
  <rrc rId="1746" ua="false" sId="1" eol="0" ref="382:382" action="deleteRow">
    <rfmt sheetId="1" sqref="382:382"/>
    <rcc rId="0" ua="false" sId="1">
      <nc r="H382" t="n">
        <f>H386+H390+H404+H406+H408+H388+H410+H412+H402+H383+H384+H393+H414+H420+H398+H418</f>
      </nc>
    </rcc>
    <rcc rId="0" ua="false" sId="1">
      <nc r="G382" t="n">
        <f>G386+G390+G404+G406+G408+G388+G410+G412+G402+G383+G384+G393+G414+G420+G398+G418</f>
      </nc>
    </rcc>
    <rcc rId="0" ua="false" sId="1">
      <nc r="F382" t="n">
        <f>F386+F390+F404+F406+F408+F388+F410+F412+F402+F383+F384+F393+F414+F420+F398+F418</f>
      </nc>
    </rcc>
    <rcc rId="0" ua="false" sId="1">
      <nc r="B382" t="inlineStr">
        <is>
          <r>
            <rPr>
              <sz val="10"/>
              <rFont val="Arial Cyr"/>
              <family val="0"/>
              <charset val="204"/>
            </rPr>
            <t xml:space="preserve">14 3 20 00000</t>
          </r>
        </is>
      </nc>
    </rcc>
    <rcc rId="0" ua="false" sId="1">
      <nc r="A382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и автономным учреждениям на иные цели</t>
          </r>
        </is>
      </nc>
    </rcc>
  </rrc>
  <rrc rId="1747" ua="false" sId="1" eol="0" ref="382:382" action="deleteRow">
    <rfmt sheetId="1" sqref="382:382"/>
    <rcc rId="0" ua="false" sId="1">
      <nc r="H382" t="n">
        <f>H386+H390+H404+H406+H408+H388+H410+H412+H402+H383+H384+H393+H414+H420+H398+H418</f>
      </nc>
    </rcc>
    <rcc rId="0" ua="false" sId="1">
      <nc r="G382" t="n">
        <f>G386+G390+G404+G406+G408+G388+G410+G412+G402+G383+G384+G393+G414+G420+G398+G418</f>
      </nc>
    </rcc>
    <rcc rId="0" ua="false" sId="1">
      <nc r="F382" t="n">
        <f>F386+F390+F404+F406+F408+F388+F410+F412+F402+F383+F384+F393+F414+F420+F398+F418</f>
      </nc>
    </rcc>
    <rcc rId="0" ua="false" sId="1">
      <nc r="B382" t="inlineStr">
        <is>
          <r>
            <rPr>
              <sz val="10"/>
              <rFont val="Arial Cyr"/>
              <family val="0"/>
              <charset val="204"/>
            </rPr>
            <t xml:space="preserve">14 3 20 00000</t>
          </r>
        </is>
      </nc>
    </rcc>
    <rcc rId="0" ua="false" sId="1">
      <nc r="A382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и автономным учреждениям на иные цели</t>
          </r>
        </is>
      </nc>
    </rcc>
  </rrc>
  <rrc rId="1748" ua="false" sId="1" eol="0" ref="382:382" action="deleteRow">
    <rfmt sheetId="1" sqref="382:382"/>
    <rcc rId="0" ua="false" sId="1">
      <nc r="H382" t="n">
        <f>H386+H390+H404+H406+H408+H388+H410+H412+H402+H383+H384+H393+H414+H420+H398+H418</f>
      </nc>
    </rcc>
    <rcc rId="0" ua="false" sId="1">
      <nc r="G382" t="n">
        <f>G386+G390+G404+G406+G408+G388+G410+G412+G402+G383+G384+G393+G414+G420+G398+G418</f>
      </nc>
    </rcc>
    <rcc rId="0" ua="false" sId="1">
      <nc r="F382" t="n">
        <f>F386+F390+F404+F406+F408+F388+F410+F412+F402+F383+F384+F393+F414+F420+F398+F418</f>
      </nc>
    </rcc>
    <rcc rId="0" ua="false" sId="1">
      <nc r="B382" t="inlineStr">
        <is>
          <r>
            <rPr>
              <sz val="10"/>
              <rFont val="Arial Cyr"/>
              <family val="0"/>
              <charset val="204"/>
            </rPr>
            <t xml:space="preserve">14 3 20 00000</t>
          </r>
        </is>
      </nc>
    </rcc>
    <rcc rId="0" ua="false" sId="1">
      <nc r="A382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и автономным учреждениям на иные цели</t>
          </r>
        </is>
      </nc>
    </rcc>
  </rrc>
  <rrc rId="1749" ua="false" sId="1" eol="0" ref="382:382" action="deleteRow">
    <rfmt sheetId="1" sqref="382:382"/>
    <rcc rId="0" ua="false" sId="1">
      <nc r="H382" t="n">
        <f>H386+H390+H404+H406+H408+H388+H410+H412+H402+H383+H384+H393+H414+H420+H398+H418</f>
      </nc>
    </rcc>
    <rcc rId="0" ua="false" sId="1">
      <nc r="G382" t="n">
        <f>G386+G390+G404+G406+G408+G388+G410+G412+G402+G383+G384+G393+G414+G420+G398+G418</f>
      </nc>
    </rcc>
    <rcc rId="0" ua="false" sId="1">
      <nc r="F382" t="n">
        <f>F386+F390+F404+F406+F408+F388+F410+F412+F402+F383+F384+F393+F414+F420+F398+F418</f>
      </nc>
    </rcc>
    <rcc rId="0" ua="false" sId="1">
      <nc r="B382" t="inlineStr">
        <is>
          <r>
            <rPr>
              <sz val="10"/>
              <rFont val="Arial Cyr"/>
              <family val="0"/>
              <charset val="204"/>
            </rPr>
            <t xml:space="preserve">14 3 20 00000</t>
          </r>
        </is>
      </nc>
    </rcc>
    <rcc rId="0" ua="false" sId="1">
      <nc r="A382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и автономным учреждениям на иные цели</t>
          </r>
        </is>
      </nc>
    </rcc>
  </rrc>
  <rrc rId="1750" ua="false" sId="1" eol="0" ref="382:382" action="deleteRow">
    <rfmt sheetId="1" sqref="382:382"/>
    <rcc rId="0" ua="false" sId="1">
      <nc r="H382" t="n">
        <f>H386+H390+H404+H406+H408+H388+H410+H412+H402+H383+H384+H393+H414+H420+H398+H418</f>
      </nc>
    </rcc>
    <rcc rId="0" ua="false" sId="1">
      <nc r="G382" t="n">
        <f>G386+G390+G404+G406+G408+G388+G410+G412+G402+G383+G384+G393+G414+G420+G398+G418</f>
      </nc>
    </rcc>
    <rcc rId="0" ua="false" sId="1">
      <nc r="F382" t="n">
        <f>F386+F390+F404+F406+F408+F388+F410+F412+F402+F383+F384+F393+F414+F420+F398+F418</f>
      </nc>
    </rcc>
    <rcc rId="0" ua="false" sId="1">
      <nc r="B382" t="inlineStr">
        <is>
          <r>
            <rPr>
              <sz val="10"/>
              <rFont val="Arial Cyr"/>
              <family val="0"/>
              <charset val="204"/>
            </rPr>
            <t xml:space="preserve">14 3 20 00000</t>
          </r>
        </is>
      </nc>
    </rcc>
    <rcc rId="0" ua="false" sId="1">
      <nc r="A382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и автономным учреждениям на иные цели</t>
          </r>
        </is>
      </nc>
    </rcc>
  </rrc>
  <rcc rId="1751" ua="false" sId="1">
    <nc r="F372" t="n">
      <v>50</v>
    </nc>
  </rcc>
  <rcc rId="1752" ua="false" sId="1">
    <nc r="F374" t="n">
      <v>30</v>
    </nc>
  </rcc>
  <rcc rId="1753" ua="false" sId="1">
    <nc r="F376" t="n">
      <v>100</v>
    </nc>
  </rcc>
  <rcc rId="1754" ua="false" sId="1">
    <nc r="F375" t="n">
      <f>F376</f>
    </nc>
  </rcc>
  <rcc rId="1755" ua="false" sId="1">
    <nc r="F373" t="n">
      <f>F374</f>
    </nc>
  </rcc>
  <rcc rId="1756" ua="false" sId="1">
    <nc r="F371" t="n">
      <f>F372</f>
    </nc>
  </rcc>
  <rcc rId="1757" ua="false" sId="1">
    <oc r="F352" t="n">
      <f>F353+F356+F359+F361+F363+F365+F367+F369</f>
    </oc>
    <nc r="F352" t="n">
      <f>F353+F356+F359+F361+F363+F365+F367+F369+F371+F373+F375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A283" t="inlineStr">
      <is>
        <r>
          <rPr>
            <sz val="10"/>
            <rFont val="Arial Cyr"/>
            <family val="0"/>
            <charset val="204"/>
          </rPr>
          <t xml:space="preserve">Модернизация (капитальный ремонт, реконструкция) региональных и муниципальных детских школ искусств по видам искусств</t>
        </r>
      </is>
    </oc>
    <nc r="A283" t="inlineStr">
      <is>
        <r>
          <rPr>
            <sz val="10"/>
            <rFont val="Arial Cyr"/>
            <family val="0"/>
            <charset val="204"/>
          </rPr>
          <t xml:space="preserve">Модернизация  региональных и муниципальных детских школ искусств по видам искусств</t>
        </r>
      </is>
    </nc>
  </rcc>
  <rcc rId="10" ua="false" sId="1">
    <oc r="A289" t="inlineStr">
      <is>
        <r>
          <rPr>
            <sz val="10"/>
            <rFont val="Arial Cyr"/>
            <family val="0"/>
            <charset val="204"/>
          </rPr>
          <t xml:space="preserve">Модернизация (капитальный ремонт, реконструкция) региональных и муниципальных детских школ искусств по видам искусств</t>
        </r>
      </is>
    </oc>
    <nc r="A289" t="inlineStr">
      <is>
        <r>
          <rPr>
            <sz val="10"/>
            <rFont val="Arial Cyr"/>
            <family val="0"/>
            <charset val="204"/>
          </rPr>
          <t xml:space="preserve">Модернизация  региональных и муниципальных детских школ искусств по видам искусств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758" ua="false" sId="1">
    <oc r="F343" t="n">
      <f>26801.3-800</f>
    </oc>
    <nc r="F343" t="n">
      <f>26001.3+800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759" ua="false" sId="1">
    <oc r="F392" t="n">
      <v>180.8</v>
    </oc>
    <nc r="F392" t="n">
      <f>180.8+64.7</f>
    </nc>
  </rcc>
  <rcc rId="1760" ua="false" sId="1">
    <oc r="F390" t="n">
      <v>61.1</v>
    </oc>
    <nc r="F390" t="n">
      <f>61.1+114.7+147</f>
    </nc>
  </rcc>
  <rrc rId="1761" ua="false" sId="1" eol="0" ref="395:397" action="insertRow"/>
  <rcc rId="1762" ua="false" sId="1">
    <nc r="C397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763" ua="false" sId="1">
    <nc r="D397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764" ua="false" sId="1">
    <nc r="E39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765" ua="false" sId="1">
    <nc r="F397" t="n">
      <v>210</v>
    </nc>
  </rcc>
  <rcc rId="1766" ua="false" sId="1">
    <nc r="F395" t="n">
      <f>F397</f>
    </nc>
  </rcc>
  <rcc rId="1767" ua="false" sId="1">
    <oc r="F387" t="n">
      <f>F391+F404+F406+F408+F393+F410+F412+F402+F388+F389+F398+F414+F418</f>
    </oc>
    <nc r="F387" t="n">
      <f>F391+F395+F404+F406+F408+F393+F410+F412+F402+F388+F389+F398+F414+F418</f>
    </nc>
  </rcc>
  <rcc rId="1768" ua="false" sId="1">
    <oc r="G387" t="n">
      <f>G391+G404+G406+G408+G393+G410+G412+G402+G388+G389+G398+G414+G418</f>
    </oc>
    <nc r="G387" t="n">
      <f>G391+G395+G404+G406+G408+G393+G410+G412+G402+G388+G389+G398+G414+G418</f>
    </nc>
  </rcc>
  <rcc rId="1769" ua="false" sId="1">
    <oc r="H387" t="n">
      <f>H391+H404+H406+H408+H393+H410+H412+H402+H388+H389+H398+H414+H418</f>
    </oc>
    <nc r="H387" t="n">
      <f>H391+H395+H404+H406+H408+H393+H410+H412+H402+H388+H389+H398+H414+H418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rc rId="1770" ua="false" sId="1" eol="0" ref="396:396" action="insertRow"/>
  <rcc rId="1771" ua="false" sId="1">
    <nc r="A396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772" ua="false" sId="1">
    <nc r="B396" t="inlineStr">
      <is>
        <r>
          <rPr>
            <sz val="10"/>
            <rFont val="Arial Cyr"/>
            <family val="0"/>
            <charset val="204"/>
          </rPr>
          <t xml:space="preserve">14 3 20 00400</t>
        </r>
      </is>
    </nc>
  </rcc>
  <rcc rId="1773" ua="false" sId="1">
    <nc r="C396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774" ua="false" sId="1">
    <nc r="D39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775" ua="false" sId="1">
    <nc r="E39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776" ua="false" sId="1">
    <nc r="F396" t="n">
      <v>2027</v>
    </nc>
  </rcc>
  <rcc rId="1777" ua="false" sId="1">
    <oc r="F395" t="n">
      <f>F397</f>
    </oc>
    <nc r="F395" t="n">
      <f>F396+F397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rc rId="1778" ua="false" sId="1" eol="0" ref="721:721" action="insertRow"/>
  <rcc rId="1779" ua="false" sId="1">
    <nc r="B721" t="inlineStr">
      <is>
        <r>
          <rPr>
            <sz val="10"/>
            <rFont val="Arial Cyr"/>
            <family val="0"/>
            <charset val="204"/>
          </rPr>
          <t xml:space="preserve">47 0 10 ДМК00</t>
        </r>
      </is>
    </nc>
  </rcc>
  <rcc rId="1780" ua="false" sId="1">
    <nc r="C721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781" ua="false" sId="1">
    <nc r="D72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782" ua="false" sId="1">
    <nc r="E721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783" ua="false" sId="1">
    <nc r="F721" t="n">
      <v>67.4</v>
    </nc>
  </rcc>
  <rcc rId="1784" ua="false" sId="1">
    <oc r="F719" t="n">
      <f>F720</f>
    </oc>
    <nc r="F719" t="n">
      <f>F720+F721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1785" ua="false" sId="1" eol="0" ref="400:401" action="insertRow"/>
  <rrc rId="1786" ua="false" sId="1" eol="0" ref="416:417" action="insertRow"/>
  <rcc rId="1787" ua="false" sId="1">
    <nc r="A400" t="inlineStr">
      <is>
        <r>
          <rPr>
            <sz val="10"/>
            <rFont val="Arial Cyr"/>
            <family val="0"/>
            <charset val="204"/>
          </rPr>
          <t xml:space="preserve">Инициативный проект "Обустройство спортивной площадки на территории "ТОС поселок 201""</t>
        </r>
      </is>
    </nc>
  </rcc>
  <rcc rId="1788" ua="false" sId="1">
    <nc r="A416" t="inlineStr">
      <is>
        <r>
          <rPr>
            <sz val="10"/>
            <rFont val="Arial Cyr"/>
            <family val="0"/>
            <charset val="204"/>
          </rPr>
          <t xml:space="preserve">Инициативный проект "Обустройство спортивной площадки на территории "ТОС поселок 201""</t>
        </r>
      </is>
    </nc>
  </rcc>
  <rcc rId="1789" ua="false" sId="1">
    <nc r="B400" t="inlineStr">
      <is>
        <r>
          <rPr>
            <sz val="10"/>
            <rFont val="Arial Cyr"/>
            <family val="0"/>
            <charset val="204"/>
          </rPr>
          <t xml:space="preserve">14 3 20 99609</t>
        </r>
      </is>
    </nc>
  </rcc>
  <rcc rId="1790" ua="false" sId="1">
    <nc r="B401" t="inlineStr">
      <is>
        <r>
          <rPr>
            <sz val="10"/>
            <rFont val="Arial Cyr"/>
            <family val="0"/>
            <charset val="204"/>
          </rPr>
          <t xml:space="preserve">14 3 20 99609</t>
        </r>
      </is>
    </nc>
  </rcc>
  <rcc rId="1791" ua="false" sId="1">
    <nc r="B416" t="inlineStr">
      <is>
        <r>
          <rPr>
            <sz val="10"/>
            <rFont val="Arial Cyr"/>
            <family val="0"/>
            <charset val="204"/>
          </rPr>
          <t xml:space="preserve">14 3 20 S9609</t>
        </r>
      </is>
    </nc>
  </rcc>
  <rcc rId="1792" ua="false" sId="1">
    <nc r="B417" t="inlineStr">
      <is>
        <r>
          <rPr>
            <sz val="10"/>
            <rFont val="Arial Cyr"/>
            <family val="0"/>
            <charset val="204"/>
          </rPr>
          <t xml:space="preserve">14 3 20 S9609</t>
        </r>
      </is>
    </nc>
  </rcc>
  <rcc rId="1793" ua="false" sId="1">
    <nc r="A417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794" ua="false" sId="1">
    <nc r="A401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795" ua="false" sId="1">
    <nc r="C401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796" ua="false" sId="1">
    <nc r="D40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797" ua="false" sId="1">
    <nc r="E401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798" ua="false" sId="1">
    <nc r="C417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799" ua="false" sId="1">
    <nc r="D417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800" ua="false" sId="1">
    <nc r="E417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01" ua="false" sId="1">
    <nc r="F417" t="n">
      <v>13.3</v>
    </nc>
  </rcc>
  <rcc rId="1802" ua="false" sId="1">
    <nc r="F416" t="n">
      <f>F417</f>
    </nc>
  </rcc>
  <rcc rId="1803" ua="false" sId="1">
    <nc r="F401" t="n">
      <v>13286.7</v>
    </nc>
  </rcc>
  <rcc rId="1804" ua="false" sId="1">
    <nc r="F400" t="n">
      <f>F401</f>
    </nc>
  </rcc>
  <rrc rId="1805" ua="false" sId="1" eol="0" ref="381:381" action="insertRow"/>
  <rrc rId="1806" ua="false" sId="1" eol="0" ref="380:380" action="insertRow"/>
  <rrc rId="1807" ua="false" sId="1" eol="0" ref="379:379" action="insertRow"/>
  <rrc rId="1808" ua="false" sId="1" eol="0" ref="378:378" action="insertRow"/>
  <rrc rId="1809" ua="false" sId="1" eol="0" ref="377:377" action="insertRow"/>
  <rcc rId="1810" ua="false" sId="1">
    <oc r="F351" t="e">
      <f>F352+F377+F418+F410+F415+#REF!</f>
    </oc>
    <nc r="F351" t="n">
      <f>F352+F377+F418+F410+F415</f>
    </nc>
  </rcc>
  <rcc rId="1811" ua="false" sId="1">
    <oc r="G351" t="e">
      <f>G352+G377+G418+G410+G415+#REF!</f>
    </oc>
    <nc r="G351" t="n">
      <f>G352+G377+G418+G410+G415</f>
    </nc>
  </rcc>
  <rcc rId="1812" ua="false" sId="1">
    <oc r="H351" t="e">
      <f>H352+H377+H418+H410+H415+#REF!</f>
    </oc>
    <nc r="H351" t="n">
      <f>H352+H377+H418+H410+H415</f>
    </nc>
  </rcc>
  <rcc rId="1813" ua="false" sId="1">
    <oc r="F377" t="n">
      <f>F381+F385+F394+F396+F398+F383+F400+F402+F392+F378+F379+F388+F404+F408</f>
    </oc>
    <nc r="F377" t="n">
      <f>F381+F385+F394+F396+F398+F383+F400+F402+F392+F378+F379+F388+F404+F408+F390+F406</f>
    </nc>
  </rcc>
  <rcc rId="1814" ua="false" sId="1">
    <oc r="G377" t="n">
      <f>G381+G385+G394+G396+G398+G383+G400+G402+G392+G378+G379+G388+G404+G408</f>
    </oc>
    <nc r="G377" t="n">
      <f>G381+G385+G394+G396+G398+G383+G400+G402+G392+G378+G379+G388+G404+G408+G390+G406</f>
    </nc>
  </rcc>
  <rcc rId="1815" ua="false" sId="1">
    <oc r="H377" t="n">
      <f>H381+H385+H394+H396+H398+H383+H400+H402+H392+H378+H379+H388+H404+H408</f>
    </oc>
    <nc r="H377" t="n">
      <f>H381+H385+H394+H396+H398+H383+H400+H402+H392+H378+H379+H388+H404+H408+H390+H40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816" ua="false" sId="1">
    <oc r="F185" t="n">
      <v>494</v>
    </oc>
    <nc r="F185" t="n">
      <v>495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817" ua="false" sId="1">
    <oc r="F664" t="n">
      <v>5943.9</v>
    </oc>
    <nc r="F664" t="n">
      <f>5943.9-1275.5</f>
    </nc>
  </rcc>
  <rcc rId="1818" ua="false" sId="1">
    <oc r="F667" t="n">
      <v>2377.5</v>
    </oc>
    <nc r="F667" t="n">
      <f>2377.5+1275.5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1819" ua="false" sId="1" eol="0" ref="862:862" action="insertRow"/>
  <rrc rId="1820" ua="false" sId="1" eol="0" ref="861:861" action="insertRow"/>
  <rcc rId="1821" ua="false" sId="1">
    <nc r="C862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822" ua="false" sId="1">
    <nc r="D86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823" ua="false" sId="1">
    <nc r="E862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24" ua="false" sId="1">
    <nc r="F862" t="n">
      <v>6240.5</v>
    </nc>
  </rcc>
  <rcc rId="1825" ua="false" sId="1">
    <nc r="G862" t="n">
      <v>0</v>
    </nc>
  </rcc>
  <rcc rId="1826" ua="false" sId="1">
    <nc r="H862" t="n">
      <v>0</v>
    </nc>
  </rcc>
  <rcc rId="1827" ua="false" sId="1">
    <nc r="F861" t="n">
      <f>F862</f>
    </nc>
  </rcc>
  <rcc rId="1828" ua="false" sId="1">
    <nc r="G861" t="n">
      <f>G862</f>
    </nc>
  </rcc>
  <rcc rId="1829" ua="false" sId="1">
    <nc r="H861" t="n">
      <f>H862</f>
    </nc>
  </rcc>
  <rcc rId="1830" ua="false" sId="1">
    <oc r="F850" t="n">
      <f>F851+F853+F855+F857+F859+F863</f>
    </oc>
    <nc r="F850" t="n">
      <f>F851+F853+F855+F857+F859+F863+F861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831" ua="false" sId="1">
    <oc r="F185" t="n">
      <v>495</v>
    </oc>
    <nc r="F185" t="n">
      <v>494.1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832" ua="false" sId="1">
    <oc r="F664" t="n">
      <f>5943.9-1275.5</f>
    </oc>
    <nc r="F664" t="n">
      <f>5944-1275.5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1" ua="false" sId="1" eol="0" ref="529:529" action="insertRow"/>
  <rrc rId="12" ua="false" sId="1" eol="0" ref="528:528" action="insertRow"/>
  <rcc rId="13" ua="false" sId="1">
    <nc r="C529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4" ua="false" sId="1">
    <nc r="D529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5" ua="false" sId="1">
    <nc r="E52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833" ua="false" sId="1">
    <oc r="F563" t="n">
      <f>57784.9-172.2</f>
    </oc>
    <nc r="F563" t="n">
      <f>57612.8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834" ua="false" sId="1">
    <oc r="F277" t="n">
      <v>1402.4</v>
    </oc>
    <nc r="F277" t="n">
      <v>1402.3</v>
    </nc>
  </rcc>
  <rcc rId="1835" ua="false" sId="1">
    <oc r="F287" t="n">
      <v>1082.7</v>
    </oc>
    <nc r="F287" t="n">
      <v>1082.6</v>
    </nc>
  </rcc>
  <rcc rId="1836" ua="false" sId="1">
    <oc r="F293" t="n">
      <v>32191.3</v>
    </oc>
    <nc r="F293" t="n">
      <v>32191.2</v>
    </nc>
  </rcc>
  <rcc rId="1837" ua="false" sId="1">
    <oc r="F872" t="n">
      <f>5650502.6-F871</f>
    </oc>
    <nc r="F872"/>
  </rcc>
</revisions>
</file>

<file path=xl/revisions/revisionLog52.xml><?xml version="1.0" encoding="utf-8"?>
<revisions xmlns="http://schemas.openxmlformats.org/spreadsheetml/2006/main" xmlns:r="http://schemas.openxmlformats.org/officeDocument/2006/relationships">
  <rrc rId="1838" ua="false" sId="1" eol="0" ref="709:709" action="insertRow"/>
  <rrc rId="1839" ua="false" sId="1" eol="0" ref="709:709" action="insertRow"/>
  <rcc rId="1840" ua="false" sId="1">
    <nc r="A714" t="inlineStr">
      <is>
        <r>
          <rPr>
            <sz val="10"/>
            <rFont val="Arial Cyr"/>
            <family val="0"/>
            <charset val="204"/>
          </rPr>
          <t xml:space="preserve">Демонтаж капитальных объектов</t>
        </r>
      </is>
    </nc>
  </rcc>
  <rcc rId="1841" ua="false" sId="1">
    <oc r="B715" t="inlineStr">
      <is>
        <r>
          <rPr>
            <sz val="10"/>
            <rFont val="Arial Cyr"/>
            <family val="0"/>
            <charset val="204"/>
          </rPr>
          <t xml:space="preserve">47 0 10 ДМК00</t>
        </r>
      </is>
    </oc>
    <nc r="B715" t="inlineStr">
      <is>
        <r>
          <rPr>
            <sz val="10"/>
            <rFont val="Arial Cyr"/>
            <family val="0"/>
            <charset val="204"/>
          </rPr>
          <t xml:space="preserve">47 0 20 ДМК00</t>
        </r>
      </is>
    </nc>
  </rcc>
  <rcc rId="1842" ua="false" sId="1">
    <nc r="B714" t="inlineStr">
      <is>
        <r>
          <rPr>
            <sz val="10"/>
            <rFont val="Arial Cyr"/>
            <family val="0"/>
            <charset val="204"/>
          </rPr>
          <t xml:space="preserve">47 0 20 ДМК00</t>
        </r>
      </is>
    </nc>
  </rcc>
  <rcc rId="1843" ua="false" sId="1">
    <nc r="B713" t="inlineStr">
      <is>
        <r>
          <rPr>
            <sz val="10"/>
            <rFont val="Arial Cyr"/>
            <family val="0"/>
            <charset val="204"/>
          </rPr>
          <t xml:space="preserve">47 0 20 00000</t>
        </r>
      </is>
    </nc>
  </rcc>
  <rcc rId="1844" ua="false" sId="1">
    <nc r="F714" t="n">
      <f>F715</f>
    </nc>
  </rcc>
  <rcc rId="1845" ua="false" sId="1">
    <nc r="G715" t="n">
      <v>0</v>
    </nc>
  </rcc>
  <rcc rId="1846" ua="false" sId="1">
    <nc r="H715" t="n">
      <v>0</v>
    </nc>
  </rcc>
  <rcc rId="1847" ua="false" sId="1">
    <nc r="G714" t="n">
      <f>G715</f>
    </nc>
  </rcc>
  <rcc rId="1848" ua="false" sId="1">
    <nc r="H714" t="n">
      <f>H715</f>
    </nc>
  </rcc>
  <rcc rId="1849" ua="false" sId="1">
    <nc r="F713" t="n">
      <f>F714</f>
    </nc>
  </rcc>
  <rcc rId="1850" ua="false" sId="1">
    <nc r="G713" t="n">
      <f>G714</f>
    </nc>
  </rcc>
  <rcc rId="1851" ua="false" sId="1">
    <nc r="H713" t="n">
      <f>H714</f>
    </nc>
  </rcc>
  <rcc rId="1852" ua="false" sId="1">
    <oc r="F707" t="n">
      <f>F708+F715</f>
    </oc>
    <nc r="F707" t="n">
      <f>F708</f>
    </nc>
  </rcc>
  <rcc rId="1853" ua="false" sId="1">
    <oc r="G707" t="n">
      <f>G708</f>
    </oc>
    <nc r="G707" t="n">
      <f>G708</f>
    </nc>
  </rcc>
  <rrc rId="1854" ua="false" sId="1" eol="0" ref="713:715" action="insertRow"/>
  <rm rId="1855" ua="false" sheetId="1" source="A709:H711" destination="A713:H715" sourceSheetId="1"/>
  <rrc rId="1856" ua="false" sId="1" eol="0" ref="709:709" action="deleteRow">
    <rfmt sheetId="1" sqref="709:709"/>
    <rcc rId="0" ua="false" sId="1">
      <nc r="H709" t="n">
        <f>H710</f>
      </nc>
    </rcc>
    <rcc rId="0" ua="false" sId="1">
      <nc r="G709" t="n">
        <f>G710</f>
      </nc>
    </rcc>
    <rcc rId="0" ua="false" sId="1">
      <nc r="F709" t="n">
        <f>F710</f>
      </nc>
    </rcc>
    <rcc rId="0" ua="false" sId="1">
      <nc r="B709" t="inlineStr">
        <is>
          <r>
            <rPr>
              <sz val="10"/>
              <rFont val="Arial Cyr"/>
              <family val="0"/>
              <charset val="204"/>
            </rPr>
            <t xml:space="preserve">47 0 10 ДМН00</t>
          </r>
        </is>
      </nc>
    </rcc>
    <rcc rId="0" ua="false" sId="1">
      <nc r="A709" t="inlineStr">
        <is>
          <r>
            <rPr>
              <sz val="10"/>
              <rFont val="Arial Cyr"/>
              <family val="0"/>
              <charset val="204"/>
            </rPr>
            <t xml:space="preserve">Демонтаж некапитальных объектов</t>
          </r>
        </is>
      </nc>
    </rcc>
  </rrc>
  <rrc rId="1857" ua="false" sId="1" eol="0" ref="709:709" action="deleteRow">
    <rfmt sheetId="1" sqref="709:709"/>
    <rcc rId="0" ua="false" sId="1">
      <nc r="H709" t="n">
        <f>H710</f>
      </nc>
    </rcc>
    <rcc rId="0" ua="false" sId="1">
      <nc r="G709" t="n">
        <f>G710</f>
      </nc>
    </rcc>
    <rcc rId="0" ua="false" sId="1">
      <nc r="F709" t="n">
        <f>F710</f>
      </nc>
    </rcc>
    <rcc rId="0" ua="false" sId="1">
      <nc r="B709" t="inlineStr">
        <is>
          <r>
            <rPr>
              <sz val="10"/>
              <rFont val="Arial Cyr"/>
              <family val="0"/>
              <charset val="204"/>
            </rPr>
            <t xml:space="preserve">47 0 10 ДМН00</t>
          </r>
        </is>
      </nc>
    </rcc>
    <rcc rId="0" ua="false" sId="1">
      <nc r="A709" t="inlineStr">
        <is>
          <r>
            <rPr>
              <sz val="10"/>
              <rFont val="Arial Cyr"/>
              <family val="0"/>
              <charset val="204"/>
            </rPr>
            <t xml:space="preserve">Демонтаж некапитальных объектов</t>
          </r>
        </is>
      </nc>
    </rcc>
  </rrc>
  <rrc rId="1858" ua="false" sId="1" eol="0" ref="709:709" action="deleteRow">
    <rfmt sheetId="1" sqref="709:709"/>
    <rcc rId="0" ua="false" sId="1">
      <nc r="H709" t="n">
        <f>H710</f>
      </nc>
    </rcc>
    <rcc rId="0" ua="false" sId="1">
      <nc r="G709" t="n">
        <f>G710</f>
      </nc>
    </rcc>
    <rcc rId="0" ua="false" sId="1">
      <nc r="F709" t="n">
        <f>F710</f>
      </nc>
    </rcc>
    <rcc rId="0" ua="false" sId="1">
      <nc r="B709" t="inlineStr">
        <is>
          <r>
            <rPr>
              <sz val="10"/>
              <rFont val="Arial Cyr"/>
              <family val="0"/>
              <charset val="204"/>
            </rPr>
            <t xml:space="preserve">47 0 10 ДМН00</t>
          </r>
        </is>
      </nc>
    </rcc>
    <rcc rId="0" ua="false" sId="1">
      <nc r="A709" t="inlineStr">
        <is>
          <r>
            <rPr>
              <sz val="10"/>
              <rFont val="Arial Cyr"/>
              <family val="0"/>
              <charset val="204"/>
            </rPr>
            <t xml:space="preserve">Демонтаж некапитальных объектов</t>
          </r>
        </is>
      </nc>
    </rcc>
  </rrc>
  <rcc rId="1859" ua="false" sId="1">
    <oc r="F705" t="n">
      <f>F706</f>
    </oc>
    <nc r="F705" t="n">
      <f>F706+F713</f>
    </nc>
  </rcc>
  <rcc rId="1860" ua="false" sId="1">
    <oc r="G705" t="n">
      <f>G706</f>
    </oc>
    <nc r="G705" t="n">
      <f>G706+G713</f>
    </nc>
  </rcc>
  <rcc rId="1861" ua="false" sId="1">
    <oc r="H705" t="n">
      <f>H706</f>
    </oc>
    <nc r="H705" t="n">
      <f>H706+H713</f>
    </nc>
  </rcc>
  <rrc rId="1862" ua="false" sId="1" eol="0" ref="716:716" action="deleteRow">
    <rfmt sheetId="1" sqref="716:716"/>
    <rcc rId="0" ua="false" sId="1">
      <nc r="H716" t="n">
        <f>H717</f>
      </nc>
    </rcc>
    <rcc rId="0" ua="false" sId="1">
      <nc r="G716" t="n">
        <f>G717</f>
      </nc>
    </rcc>
    <rcc rId="0" ua="false" sId="1">
      <nc r="F716" t="n">
        <f>F717</f>
      </nc>
    </rcc>
    <rcc rId="0" ua="false" sId="1">
      <nc r="B716" t="inlineStr">
        <is>
          <r>
            <rPr>
              <sz val="10"/>
              <rFont val="Arial Cyr"/>
              <family val="0"/>
              <charset val="204"/>
            </rPr>
            <t xml:space="preserve">48 0 00 0000 0</t>
          </r>
        </is>
      </nc>
    </rcc>
    <rcc rId="0" ua="false" sId="1">
      <nc r="A716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"Ремонт жилых помещений, находящихся в муниципальной собственности, за счет средств найма"</t>
          </r>
        </is>
      </nc>
    </rcc>
  </rrc>
</revisions>
</file>

<file path=xl/revisions/revisionLog53.xml><?xml version="1.0" encoding="utf-8"?>
<revisions xmlns="http://schemas.openxmlformats.org/spreadsheetml/2006/main" xmlns:r="http://schemas.openxmlformats.org/officeDocument/2006/relationships">
  <rcc rId="1863" ua="false" sId="1">
    <oc r="A371" t="inlineStr">
      <is>
        <r>
          <rPr>
            <sz val="10"/>
            <rFont val="Arial Cyr"/>
            <family val="0"/>
            <charset val="204"/>
          </rPr>
          <t xml:space="preserve">Инициативный проект "Подготовка стадиона по техническим видам спорта"</t>
        </r>
      </is>
    </oc>
    <nc r="A371" t="inlineStr">
      <is>
        <r>
          <rPr>
            <sz val="10"/>
            <rFont val="Arial Cyr"/>
            <family val="0"/>
            <charset val="204"/>
          </rPr>
          <t xml:space="preserve">Инициативные платежи граждан на реализацию инициативного проекта "Подготовка стадиона по техническим видам спорта"</t>
        </r>
      </is>
    </nc>
  </rcc>
  <rcc rId="1864" ua="false" sId="1">
    <oc r="A375" t="inlineStr">
      <is>
        <r>
          <rPr>
            <sz val="10"/>
            <rFont val="Arial Cyr"/>
            <family val="0"/>
            <charset val="204"/>
          </rPr>
          <t xml:space="preserve">Инициативный проект "Первый зал для онлайн тренировок"</t>
        </r>
      </is>
    </oc>
    <nc r="A375" t="inlineStr">
      <is>
        <r>
          <rPr>
            <sz val="10"/>
            <rFont val="Arial Cyr"/>
            <family val="0"/>
            <charset val="204"/>
          </rPr>
          <t xml:space="preserve">Инициативные платежи граждан на реализацию инициативного проекта "Первый зал для онлайн тренировок"</t>
        </r>
      </is>
    </nc>
  </rcc>
  <rcc rId="1865" ua="false" sId="1">
    <oc r="A373" t="inlineStr">
      <is>
        <r>
          <rPr>
            <sz val="10"/>
            <rFont val="Arial Cyr"/>
            <family val="0"/>
            <charset val="204"/>
          </rPr>
          <t xml:space="preserve">Инициативный проект "Проведение первенства Копейского городского округа по рукопашному бою среди юношей и девушек, посвященное дружбе народов"</t>
        </r>
      </is>
    </oc>
    <nc r="A373" t="inlineStr">
      <is>
        <r>
          <rPr>
            <sz val="10"/>
            <rFont val="Arial Cyr"/>
            <family val="0"/>
            <charset val="204"/>
          </rPr>
          <t xml:space="preserve">Инициативные платежи граждан на реализацию инициативного проекта "Проведение первенства Копейского городского округа по рукопашному бою среди юношей и девушек, посвященное дружбе народов"</t>
        </r>
      </is>
    </nc>
  </rcc>
  <rcc rId="1866" ua="false" sId="1">
    <oc r="A408" t="inlineStr">
      <is>
        <r>
          <rPr>
            <sz val="10"/>
            <rFont val="Arial Cyr"/>
            <family val="0"/>
            <charset val="204"/>
          </rPr>
          <t xml:space="preserve">Инициативный проект "Развитие велосипедного спорта - BMX на территории Копейского городского округа"</t>
        </r>
      </is>
    </oc>
    <nc r="A408" t="inlineStr">
      <is>
        <r>
          <rPr>
            <sz val="10"/>
            <rFont val="Arial Cyr"/>
            <family val="0"/>
            <charset val="204"/>
          </rPr>
          <t xml:space="preserve">Инициативные платежи граждан на реализацию инициативного проекта "Развитие велосипедного спорта - BMX на территории Копейского городского округа"</t>
        </r>
      </is>
    </nc>
  </rcc>
  <rcc rId="1867" ua="false" sId="1">
    <oc r="A91" t="inlineStr">
      <is>
        <r>
          <rPr>
            <sz val="10"/>
            <rFont val="Arial Cyr"/>
            <family val="0"/>
            <charset val="204"/>
          </rPr>
          <t xml:space="preserve">Инициативный проект "Спортивный Копейск"</t>
        </r>
      </is>
    </oc>
    <nc r="A91" t="inlineStr">
      <is>
        <r>
          <rPr>
            <sz val="10"/>
            <rFont val="Arial Cyr"/>
            <family val="0"/>
            <charset val="204"/>
          </rPr>
          <t xml:space="preserve">Инициативные платежи граждан на реализацию инициативного проекта "Спортивный Копейск"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868" ua="false" sId="1">
    <nc r="G371" t="n">
      <v>0</v>
    </nc>
  </rcc>
  <rcc rId="1869" ua="false" sId="1">
    <nc r="H371" t="n">
      <v>0</v>
    </nc>
  </rcc>
  <rcc rId="1870" ua="false" sId="1">
    <nc r="G372" t="n">
      <v>0</v>
    </nc>
  </rcc>
  <rcc rId="1871" ua="false" sId="1">
    <nc r="H372" t="n">
      <v>0</v>
    </nc>
  </rcc>
  <rcc rId="1872" ua="false" sId="1">
    <nc r="G373" t="n">
      <v>0</v>
    </nc>
  </rcc>
  <rcc rId="1873" ua="false" sId="1">
    <nc r="H373" t="n">
      <v>0</v>
    </nc>
  </rcc>
  <rcc rId="1874" ua="false" sId="1">
    <nc r="G374" t="n">
      <v>0</v>
    </nc>
  </rcc>
  <rcc rId="1875" ua="false" sId="1">
    <nc r="H374" t="n">
      <v>0</v>
    </nc>
  </rcc>
  <rcc rId="1876" ua="false" sId="1">
    <nc r="G375" t="n">
      <v>0</v>
    </nc>
  </rcc>
  <rcc rId="1877" ua="false" sId="1">
    <nc r="H375" t="n">
      <v>0</v>
    </nc>
  </rcc>
  <rcc rId="1878" ua="false" sId="1">
    <nc r="G376" t="n">
      <v>0</v>
    </nc>
  </rcc>
  <rcc rId="1879" ua="false" sId="1">
    <nc r="H376" t="n">
      <v>0</v>
    </nc>
  </rcc>
  <rcc rId="1880" ua="false" sId="1">
    <nc r="G91" t="n">
      <v>0</v>
    </nc>
  </rcc>
  <rcc rId="1881" ua="false" sId="1">
    <nc r="H91" t="n">
      <v>0</v>
    </nc>
  </rcc>
  <rcc rId="1882" ua="false" sId="1">
    <nc r="G92" t="n">
      <v>0</v>
    </nc>
  </rcc>
  <rcc rId="1883" ua="false" sId="1">
    <nc r="H92" t="n">
      <v>0</v>
    </nc>
  </rcc>
  <rcc rId="1884" ua="false" sId="1">
    <nc r="G386" t="n">
      <v>0</v>
    </nc>
  </rcc>
  <rcc rId="1885" ua="false" sId="1">
    <nc r="H386" t="n">
      <v>0</v>
    </nc>
  </rcc>
  <rcc rId="1886" ua="false" sId="1">
    <nc r="G387" t="n">
      <v>0</v>
    </nc>
  </rcc>
  <rcc rId="1887" ua="false" sId="1">
    <nc r="H387" t="n">
      <v>0</v>
    </nc>
  </rcc>
  <rcc rId="1888" ua="false" sId="1">
    <nc r="G390" t="n">
      <v>0</v>
    </nc>
  </rcc>
  <rcc rId="1889" ua="false" sId="1">
    <nc r="H390" t="n">
      <v>0</v>
    </nc>
  </rcc>
  <rcc rId="1890" ua="false" sId="1">
    <nc r="G391" t="n">
      <v>0</v>
    </nc>
  </rcc>
  <rcc rId="1891" ua="false" sId="1">
    <nc r="H391" t="n">
      <v>0</v>
    </nc>
  </rcc>
  <rcc rId="1892" ua="false" sId="1">
    <nc r="G406" t="n">
      <v>0</v>
    </nc>
  </rcc>
  <rcc rId="1893" ua="false" sId="1">
    <nc r="H406" t="n">
      <v>0</v>
    </nc>
  </rcc>
  <rcc rId="1894" ua="false" sId="1">
    <nc r="G407" t="n">
      <v>0</v>
    </nc>
  </rcc>
  <rcc rId="1895" ua="false" sId="1">
    <nc r="H407" t="n">
      <v>0</v>
    </nc>
  </rcc>
  <rcc rId="1896" ua="false" sId="1">
    <nc r="G408" t="n">
      <v>0</v>
    </nc>
  </rcc>
  <rcc rId="1897" ua="false" sId="1">
    <nc r="H408" t="n">
      <v>0</v>
    </nc>
  </rcc>
  <rcc rId="1898" ua="false" sId="1">
    <nc r="G409" t="n">
      <v>0</v>
    </nc>
  </rcc>
  <rcc rId="1899" ua="false" sId="1">
    <nc r="H409" t="n">
      <v>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" ua="false" sId="1">
    <oc r="F531" t="n">
      <v>59367.6</v>
    </oc>
    <nc r="F531" t="n">
      <v>21523.3</v>
    </nc>
  </rcc>
  <rcc rId="17" ua="false" sId="1">
    <oc r="G531" t="n">
      <v>58937.1</v>
    </oc>
    <nc r="G531" t="n">
      <v>21523.3</v>
    </nc>
  </rcc>
  <rcc rId="18" ua="false" sId="1">
    <oc r="H531" t="n">
      <v>58937.1</v>
    </oc>
    <nc r="H531" t="n">
      <v>21523.3</v>
    </nc>
  </rcc>
  <rcc rId="19" ua="false" sId="1">
    <nc r="F529" t="n">
      <v>37844.3</v>
    </nc>
  </rcc>
  <rcc rId="20" ua="false" sId="1">
    <nc r="G529" t="n">
      <v>37413.8</v>
    </nc>
  </rcc>
  <rcc rId="21" ua="false" sId="1">
    <nc r="H529" t="n">
      <v>37413.8</v>
    </nc>
  </rcc>
  <rcc rId="22" ua="false" sId="1">
    <nc r="F528" t="n">
      <f>F529</f>
    </nc>
  </rcc>
  <rcc rId="23" ua="false" sId="1">
    <nc r="G528" t="n">
      <f>G529</f>
    </nc>
  </rcc>
  <rcc rId="24" ua="false" sId="1">
    <nc r="H528" t="n">
      <f>H529</f>
    </nc>
  </rcc>
  <rcc rId="25" ua="false" sId="1">
    <oc r="F527" t="n">
      <f>F530</f>
    </oc>
    <nc r="F527" t="n">
      <f>F528+F530</f>
    </nc>
  </rcc>
  <rcc rId="26" ua="false" sId="1">
    <oc r="G527" t="n">
      <f>G530</f>
    </oc>
    <nc r="G527" t="n">
      <f>G528+G530</f>
    </nc>
  </rcc>
  <rcc rId="27" ua="false" sId="1">
    <oc r="H527" t="n">
      <f>H530</f>
    </oc>
    <nc r="H527" t="n">
      <f>H528+H53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8" ua="false" sId="1">
    <oc r="F531" t="n">
      <v>21523.3</v>
    </oc>
    <nc r="F531" t="n">
      <v>21523.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9" ua="false" sId="1">
    <oc r="F20" t="n">
      <v>1500</v>
    </oc>
    <nc r="F20" t="n">
      <v>1340.5</v>
    </nc>
  </rcc>
  <rcc rId="30" ua="false" sId="1">
    <oc r="G20" t="n">
      <v>1500</v>
    </oc>
    <nc r="G20" t="n">
      <v>1490</v>
    </nc>
  </rcc>
  <rrc rId="31" ua="false" sId="1" eol="0" ref="21:25" action="insertRow"/>
  <rcc rId="32" ua="false" sId="1">
    <nc r="F24" t="n">
      <f>F25</f>
    </nc>
  </rcc>
  <rcc rId="33" ua="false" sId="1">
    <nc r="G24" t="n">
      <f>G25</f>
    </nc>
  </rcc>
  <rcc rId="34" ua="false" sId="1">
    <nc r="H24" t="n">
      <f>H25</f>
    </nc>
  </rcc>
  <rcc rId="35" ua="false" sId="1">
    <nc r="C25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36" ua="false" sId="1">
    <nc r="D2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7" ua="false" sId="1">
    <nc r="E2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38" ua="false" sId="1">
    <nc r="B21" t="inlineStr">
      <is>
        <r>
          <rPr>
            <sz val="10"/>
            <rFont val="Arial Cyr"/>
            <family val="0"/>
            <charset val="204"/>
          </rPr>
          <t xml:space="preserve">01 2 10 00000</t>
        </r>
      </is>
    </nc>
  </rcc>
  <rcc rId="39" ua="false" sId="1">
    <nc r="B24" t="inlineStr">
      <is>
        <r>
          <rPr>
            <sz val="10"/>
            <rFont val="Arial Cyr"/>
            <family val="0"/>
            <charset val="204"/>
          </rPr>
          <t xml:space="preserve">01 2 10 42100</t>
        </r>
      </is>
    </nc>
  </rcc>
  <rcc rId="40" ua="false" sId="1">
    <nc r="B25" t="inlineStr">
      <is>
        <r>
          <rPr>
            <sz val="10"/>
            <rFont val="Arial Cyr"/>
            <family val="0"/>
            <charset val="204"/>
          </rPr>
          <t xml:space="preserve">01 2 10 42100</t>
        </r>
      </is>
    </nc>
  </rcc>
  <rrc rId="41" ua="false" sId="1" eol="0" ref="22:23" action="insertRow"/>
  <rcc rId="42" ua="false" sId="1">
    <nc r="F22" t="n">
      <f>F23</f>
    </nc>
  </rcc>
  <rcc rId="43" ua="false" sId="1">
    <nc r="G22" t="n">
      <f>G23</f>
    </nc>
  </rcc>
  <rcc rId="44" ua="false" sId="1">
    <nc r="H22" t="n">
      <f>H23</f>
    </nc>
  </rcc>
  <rcc rId="45" ua="false" sId="1">
    <nc r="A23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6" ua="false" sId="1">
    <nc r="C23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47" ua="false" sId="1">
    <nc r="D2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8" ua="false" sId="1">
    <nc r="B22" t="inlineStr">
      <is>
        <r>
          <rPr>
            <sz val="10"/>
            <rFont val="Arial Cyr"/>
            <family val="0"/>
            <charset val="204"/>
          </rPr>
          <t xml:space="preserve">01 2 10 42000</t>
        </r>
      </is>
    </nc>
  </rcc>
  <rcc rId="49" ua="false" sId="1">
    <nc r="B23" t="inlineStr">
      <is>
        <r>
          <rPr>
            <sz val="10"/>
            <rFont val="Arial Cyr"/>
            <family val="0"/>
            <charset val="204"/>
          </rPr>
          <t xml:space="preserve">01 2 10 42000</t>
        </r>
      </is>
    </nc>
  </rcc>
  <rcc rId="50" ua="false" sId="1">
    <nc r="E2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1" ua="false" sId="1">
    <nc r="A22" t="inlineStr">
      <is>
        <r>
          <rPr>
            <sz val="10"/>
            <rFont val="Arial Cyr"/>
            <family val="0"/>
            <charset val="204"/>
          </rPr>
          <t xml:space="preserve">Субсидия на иные цели в дошкольных образовательных организациях</t>
        </r>
      </is>
    </nc>
  </rcc>
  <rcc rId="52" ua="false" sId="1">
    <nc r="F23" t="n">
      <v>69.7</v>
    </nc>
  </rcc>
  <rcc rId="53" ua="false" sId="1">
    <nc r="G23" t="n">
      <v>0</v>
    </nc>
  </rcc>
  <rcc rId="54" ua="false" sId="1">
    <nc r="H23" t="n">
      <v>0</v>
    </nc>
  </rcc>
  <rcc rId="55" ua="false" sId="1">
    <nc r="F25" t="n">
      <v>23.6</v>
    </nc>
  </rcc>
  <rcc rId="56" ua="false" sId="1">
    <nc r="G25" t="n">
      <v>0</v>
    </nc>
  </rcc>
  <rcc rId="57" ua="false" sId="1">
    <nc r="H25" t="n">
      <v>0</v>
    </nc>
  </rcc>
  <rcc rId="58" ua="false" sId="1">
    <nc r="F21" t="n">
      <f>F22+F24</f>
    </nc>
  </rcc>
  <rcc rId="59" ua="false" sId="1">
    <nc r="G21" t="n">
      <f>G22+G24</f>
    </nc>
  </rcc>
  <rcc rId="60" ua="false" sId="1">
    <nc r="H21" t="n">
      <f>H22+H24</f>
    </nc>
  </rcc>
  <rcc rId="61" ua="false" sId="1">
    <oc r="F18" t="n">
      <f>F19</f>
    </oc>
    <nc r="F18" t="n">
      <f>F19+F21</f>
    </nc>
  </rcc>
  <rcc rId="62" ua="false" sId="1">
    <oc r="G18" t="n">
      <f>G19</f>
    </oc>
    <nc r="G18" t="n">
      <f>G19+G21</f>
    </nc>
  </rcc>
  <rcc rId="63" ua="false" sId="1">
    <oc r="H18" t="n">
      <f>H19</f>
    </oc>
    <nc r="H18" t="n">
      <f>H19+H21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4" ua="false" sId="1">
    <oc r="F61" t="n">
      <v>6809.6</v>
    </oc>
    <nc r="F61" t="n">
      <v>10342.2</v>
    </nc>
  </rcc>
  <rrc rId="65" ua="false" sId="1" eol="0" ref="63:64" action="insertRow"/>
  <rcc rId="66" ua="false" sId="1">
    <nc r="F63" t="n">
      <f>F64</f>
    </nc>
  </rcc>
  <rcc rId="67" ua="false" sId="1">
    <nc r="G63" t="n">
      <f>G64</f>
    </nc>
  </rcc>
  <rcc rId="68" ua="false" sId="1">
    <nc r="H63" t="n">
      <f>H64</f>
    </nc>
  </rcc>
  <rcc rId="69" ua="false" sId="1">
    <nc r="C64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70" ua="false" sId="1">
    <nc r="D6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71" ua="false" sId="1">
    <nc r="B63" t="inlineStr">
      <is>
        <r>
          <rPr>
            <sz val="10"/>
            <rFont val="Arial Cyr"/>
            <family val="0"/>
            <charset val="204"/>
          </rPr>
          <t xml:space="preserve">01 3 20 42000</t>
        </r>
      </is>
    </nc>
  </rcc>
  <rcc rId="72" ua="false" sId="1">
    <nc r="B64" t="inlineStr">
      <is>
        <r>
          <rPr>
            <sz val="10"/>
            <rFont val="Arial Cyr"/>
            <family val="0"/>
            <charset val="204"/>
          </rPr>
          <t xml:space="preserve">01 3 20 42000</t>
        </r>
      </is>
    </nc>
  </rcc>
  <rcc rId="73" ua="false" sId="1">
    <nc r="E6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4" ua="false" sId="1">
    <nc r="A63" t="inlineStr">
      <is>
        <r>
          <rPr>
            <sz val="10"/>
            <rFont val="Arial Cyr"/>
            <family val="0"/>
            <charset val="204"/>
          </rPr>
          <t xml:space="preserve">Субсидия на иные цели в дошкольных образовательных организациях</t>
        </r>
      </is>
    </nc>
  </rcc>
  <rcc rId="75" ua="false" sId="1">
    <nc r="G64" t="n">
      <v>0</v>
    </nc>
  </rcc>
  <rcc rId="76" ua="false" sId="1">
    <nc r="H64" t="n">
      <v>0</v>
    </nc>
  </rcc>
  <rrc rId="77" ua="false" sId="1" eol="0" ref="65:66" action="insertRow"/>
  <rcc rId="78" ua="false" sId="1">
    <nc r="F65" t="n">
      <f>F66</f>
    </nc>
  </rcc>
  <rcc rId="79" ua="false" sId="1">
    <nc r="G65" t="n">
      <f>G66</f>
    </nc>
  </rcc>
  <rcc rId="80" ua="false" sId="1">
    <nc r="H65" t="n">
      <f>H66</f>
    </nc>
  </rcc>
  <rcc rId="81" ua="false" sId="1">
    <nc r="A66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82" ua="false" sId="1">
    <nc r="C66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83" ua="false" sId="1">
    <nc r="D6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4" ua="false" sId="1">
    <nc r="G66" t="n">
      <v>0</v>
    </nc>
  </rcc>
  <rcc rId="85" ua="false" sId="1">
    <nc r="H66" t="n">
      <v>0</v>
    </nc>
  </rcc>
  <rcc rId="86" ua="false" sId="1">
    <nc r="B66" t="inlineStr">
      <is>
        <r>
          <rPr>
            <sz val="10"/>
            <rFont val="Arial Cyr"/>
            <family val="0"/>
            <charset val="204"/>
          </rPr>
          <t xml:space="preserve">01 3 20 42100</t>
        </r>
      </is>
    </nc>
  </rcc>
  <rcc rId="87" ua="false" sId="1">
    <nc r="B65" t="inlineStr">
      <is>
        <r>
          <rPr>
            <sz val="10"/>
            <rFont val="Arial Cyr"/>
            <family val="0"/>
            <charset val="204"/>
          </rPr>
          <t xml:space="preserve">01 3 20 42100</t>
        </r>
      </is>
    </nc>
  </rcc>
  <rcc rId="88" ua="false" sId="1">
    <nc r="E6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89" ua="false" sId="1">
    <nc r="F66" t="n">
      <v>472.6</v>
    </nc>
  </rcc>
  <rcc rId="90" ua="false" sId="1">
    <nc r="A65" t="inlineStr">
      <is>
        <r>
          <rPr>
            <sz val="10"/>
            <rFont val="Arial Cyr"/>
            <family val="0"/>
            <charset val="204"/>
          </rPr>
          <t xml:space="preserve">Субсидия на иные цели в общеобразовательных организациях</t>
        </r>
      </is>
    </nc>
  </rcc>
  <rrc rId="91" ua="false" sId="1" eol="0" ref="67:68" action="insertRow"/>
  <rcc rId="92" ua="false" sId="1">
    <nc r="F67" t="n">
      <f>F68</f>
    </nc>
  </rcc>
  <rcc rId="93" ua="false" sId="1">
    <nc r="G67" t="n">
      <f>G68</f>
    </nc>
  </rcc>
  <rcc rId="94" ua="false" sId="1">
    <nc r="H67" t="n">
      <f>H68</f>
    </nc>
  </rcc>
  <rcc rId="95" ua="false" sId="1">
    <nc r="A68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96" ua="false" sId="1">
    <nc r="C68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97" ua="false" sId="1">
    <nc r="D6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98" ua="false" sId="1">
    <nc r="G68" t="n">
      <v>0</v>
    </nc>
  </rcc>
  <rcc rId="99" ua="false" sId="1">
    <nc r="H68" t="n">
      <v>0</v>
    </nc>
  </rcc>
  <rcc rId="100" ua="false" sId="1">
    <nc r="B67" t="inlineStr">
      <is>
        <r>
          <rPr>
            <sz val="10"/>
            <rFont val="Arial Cyr"/>
            <family val="0"/>
            <charset val="204"/>
          </rPr>
          <t xml:space="preserve">01 3 20 42300</t>
        </r>
      </is>
    </nc>
  </rcc>
  <rcc rId="101" ua="false" sId="1">
    <nc r="B68" t="inlineStr">
      <is>
        <r>
          <rPr>
            <sz val="10"/>
            <rFont val="Arial Cyr"/>
            <family val="0"/>
            <charset val="204"/>
          </rPr>
          <t xml:space="preserve">01 3 20 42300</t>
        </r>
      </is>
    </nc>
  </rcc>
  <rcc rId="102" ua="false" sId="1">
    <nc r="E6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03" ua="false" sId="1">
    <nc r="F68" t="n">
      <v>4.9</v>
    </nc>
  </rcc>
  <rcc rId="104" ua="false" sId="1">
    <nc r="A67" t="inlineStr">
      <is>
        <r>
          <rPr>
            <sz val="10"/>
            <rFont val="Arial Cyr"/>
            <family val="0"/>
            <charset val="204"/>
          </rPr>
          <t xml:space="preserve">Субсидия на иные цели в организациях дополнительного образования</t>
        </r>
      </is>
    </nc>
  </rcc>
  <rcc rId="105" ua="false" sId="1">
    <oc r="F62" t="n">
      <f>F79</f>
    </oc>
    <nc r="F62" t="n">
      <f>F63+F65+F67+F79</f>
    </nc>
  </rcc>
  <rcc rId="106" ua="false" sId="1">
    <oc r="G62" t="n">
      <f>G79</f>
    </oc>
    <nc r="G62" t="n">
      <f>G63+G65+G67+G79</f>
    </nc>
  </rcc>
  <rcc rId="107" ua="false" sId="1">
    <oc r="H62" t="n">
      <f>H79</f>
    </oc>
    <nc r="H62" t="n">
      <f>H63+H65+H67+H79</f>
    </nc>
  </rcc>
  <rcc rId="108" ua="false" sId="1">
    <oc r="F95" t="n">
      <v>300</v>
    </oc>
    <nc r="F95" t="n">
      <v>1500</v>
    </nc>
  </rcc>
  <rcc rId="109" ua="false" sId="1">
    <oc r="F118" t="n">
      <v>759.2</v>
    </oc>
    <nc r="F118" t="n">
      <v>2783.6</v>
    </nc>
  </rcc>
  <rcc rId="110" ua="false" sId="1">
    <oc r="F120" t="n">
      <v>623.7</v>
    </oc>
    <nc r="F120" t="n">
      <v>2287.2</v>
    </nc>
  </rcc>
  <rcc rId="111" ua="false" sId="1">
    <oc r="F122" t="n">
      <v>63.7</v>
    </oc>
    <nc r="F122" t="n">
      <v>233.5</v>
    </nc>
  </rcc>
  <rcc rId="112" ua="false" sId="1">
    <oc r="F124" t="n">
      <v>53.4</v>
    </oc>
    <nc r="F124" t="n">
      <v>195.7</v>
    </nc>
  </rcc>
  <rrc rId="113" ua="false" sId="1" eol="0" ref="125:127" action="insertRow"/>
  <rcc rId="114" ua="false" sId="1">
    <nc r="F126" t="n">
      <f>F127</f>
    </nc>
  </rcc>
  <rcc rId="115" ua="false" sId="1">
    <nc r="G126" t="n">
      <f>G127</f>
    </nc>
  </rcc>
  <rcc rId="116" ua="false" sId="1">
    <nc r="H126" t="n">
      <f>H127</f>
    </nc>
  </rcc>
  <rcc rId="117" ua="false" sId="1">
    <nc r="D12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8" ua="false" sId="1">
    <nc r="B125" t="inlineStr">
      <is>
        <r>
          <rPr>
            <sz val="10"/>
            <rFont val="Arial Cyr"/>
            <family val="0"/>
            <charset val="204"/>
          </rPr>
          <t xml:space="preserve">01 5 50 00000</t>
        </r>
      </is>
    </nc>
  </rcc>
  <rcc rId="119" ua="false" sId="1">
    <nc r="B126" t="inlineStr">
      <is>
        <r>
          <rPr>
            <sz val="10"/>
            <rFont val="Arial Cyr"/>
            <family val="0"/>
            <charset val="204"/>
          </rPr>
          <t xml:space="preserve">01 5 50 35000</t>
        </r>
      </is>
    </nc>
  </rcc>
  <rcc rId="120" ua="false" sId="1">
    <nc r="B127" t="inlineStr">
      <is>
        <r>
          <rPr>
            <sz val="10"/>
            <rFont val="Arial Cyr"/>
            <family val="0"/>
            <charset val="204"/>
          </rPr>
          <t xml:space="preserve">01 5 50 35000</t>
        </r>
      </is>
    </nc>
  </rcc>
  <rcc rId="121" ua="false" sId="1">
    <nc r="E127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22" ua="false" sId="1">
    <nc r="C127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23" ua="false" sId="1">
    <nc r="A125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за исключением субсидий муниципальным учреждениям), индивидуальным предпринимателям, физическим лицам</t>
        </r>
      </is>
    </nc>
  </rcc>
  <rcc rId="124" ua="false" sId="1">
    <nc r="F127" t="n">
      <v>360</v>
    </nc>
  </rcc>
  <rcc rId="125" ua="false" sId="1">
    <nc r="G127" t="n">
      <v>0</v>
    </nc>
  </rcc>
  <rcc rId="126" ua="false" sId="1">
    <nc r="H127" t="n">
      <v>0</v>
    </nc>
  </rcc>
  <rcc rId="127" ua="false" sId="1">
    <nc r="F125" t="n">
      <f>F126</f>
    </nc>
  </rcc>
  <rcc rId="128" ua="false" sId="1">
    <nc r="G125" t="n">
      <f>G126</f>
    </nc>
  </rcc>
  <rcc rId="129" ua="false" sId="1">
    <nc r="H125" t="n">
      <f>H126</f>
    </nc>
  </rcc>
  <rcc rId="130" ua="false" sId="1">
    <oc r="F103" t="n">
      <f>F104+F107+F116</f>
    </oc>
    <nc r="F103" t="n">
      <f>F104+F107+F116+F125</f>
    </nc>
  </rcc>
  <rcc rId="131" ua="false" sId="1">
    <oc r="G103" t="n">
      <f>G104+G107+G116</f>
    </oc>
    <nc r="G103" t="n">
      <f>G104+G107+G116+G125</f>
    </nc>
  </rcc>
  <rcc rId="132" ua="false" sId="1">
    <oc r="H103" t="n">
      <f>H104+H107+H116</f>
    </oc>
    <nc r="H103" t="n">
      <f>H104+H107+H116+H125</f>
    </nc>
  </rcc>
  <rcc rId="133" ua="false" sId="1">
    <oc r="F140" t="n">
      <v>212492.9</v>
    </oc>
    <nc r="F140" t="n">
      <v>225899.8</v>
    </nc>
  </rcc>
  <rcc rId="134" ua="false" sId="1">
    <oc r="F142" t="n">
      <v>78732.9</v>
    </oc>
    <nc r="F142" t="n">
      <v>83464.9</v>
    </nc>
  </rcc>
  <rcc rId="135" ua="false" sId="1">
    <oc r="F144" t="n">
      <v>16050.9</v>
    </oc>
    <nc r="F144" t="n">
      <v>17044.1</v>
    </nc>
  </rcc>
  <rcc rId="136" ua="false" sId="1">
    <oc r="F146" t="n">
      <v>10559.6</v>
    </oc>
    <nc r="F146" t="n">
      <v>11160.3</v>
    </nc>
  </rcc>
  <rcc rId="137" ua="false" sId="1">
    <oc r="F157" t="n">
      <v>176</v>
    </oc>
    <nc r="F157" t="n">
      <v>90</v>
    </nc>
  </rcc>
  <rcc rId="138" ua="false" sId="1">
    <oc r="F158" t="n">
      <v>271.6</v>
    </oc>
    <nc r="F158" t="n">
      <v>317.6</v>
    </nc>
  </rcc>
  <rcc rId="139" ua="false" sId="1">
    <oc r="F177" t="n">
      <v>25531.4</v>
    </oc>
    <nc r="F177" t="n">
      <v>25541.4</v>
    </nc>
  </rcc>
  <rcc rId="140" ua="false" sId="1">
    <nc r="F64" t="n">
      <v>123</v>
    </nc>
  </rcc>
  <rcc rId="141" ua="false" sId="1">
    <oc r="F165" t="n">
      <v>3482</v>
    </oc>
    <nc r="F165" t="n">
      <v>5222</v>
    </nc>
  </rcc>
  <rcc rId="142" ua="false" sId="1">
    <oc r="F166" t="n">
      <v>4435.5</v>
    </oc>
    <nc r="F166" t="n">
      <v>4997</v>
    </nc>
  </rcc>
  <rcc rId="143" ua="false" sId="1">
    <oc r="F182" t="n">
      <v>1710.7</v>
    </oc>
    <nc r="F182" t="n">
      <v>1893</v>
    </nc>
  </rcc>
  <rcc rId="144" ua="false" sId="1">
    <oc r="F189" t="n">
      <v>494</v>
    </oc>
    <nc r="F189" t="n">
      <v>494.1</v>
    </nc>
  </rcc>
  <rrc rId="145" ua="false" sId="1" eol="0" ref="191:192" action="insertRow"/>
  <rcc rId="146" ua="false" sId="1">
    <nc r="F191" t="n">
      <f>F192</f>
    </nc>
  </rcc>
  <rcc rId="147" ua="false" sId="1">
    <nc r="G191" t="n">
      <f>G192</f>
    </nc>
  </rcc>
  <rcc rId="148" ua="false" sId="1">
    <nc r="H191" t="n">
      <f>H192</f>
    </nc>
  </rcc>
  <rcc rId="149" ua="false" sId="1">
    <nc r="C192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50" ua="false" sId="1">
    <nc r="D19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51" ua="false" sId="1">
    <nc r="E19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52" ua="false" sId="1">
    <nc r="A19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53" ua="false" sId="1">
    <nc r="B191" t="inlineStr">
      <is>
        <r>
          <rPr>
            <sz val="10"/>
            <rFont val="Arial Cyr"/>
            <family val="0"/>
            <charset val="204"/>
          </rPr>
          <t xml:space="preserve">02 1 20 42000</t>
        </r>
      </is>
    </nc>
  </rcc>
  <rcc rId="154" ua="false" sId="1">
    <nc r="B192" t="inlineStr">
      <is>
        <r>
          <rPr>
            <sz val="10"/>
            <rFont val="Arial Cyr"/>
            <family val="0"/>
            <charset val="204"/>
          </rPr>
          <t xml:space="preserve">02 1 20 42000</t>
        </r>
      </is>
    </nc>
  </rcc>
  <rcc rId="155" ua="false" sId="1">
    <nc r="F192" t="n">
      <v>7873.8</v>
    </nc>
  </rcc>
  <rcc rId="156" ua="false" sId="1">
    <nc r="G192" t="n">
      <v>0</v>
    </nc>
  </rcc>
  <rcc rId="157" ua="false" sId="1">
    <nc r="H192" t="n">
      <v>0</v>
    </nc>
  </rcc>
  <rcc rId="158" ua="false" sId="1">
    <oc r="F190" t="n">
      <f>F193+F195+F197</f>
    </oc>
    <nc r="F190" t="n">
      <f>F193+F195+F197+F191</f>
    </nc>
  </rcc>
  <rcc rId="159" ua="false" sId="1">
    <oc r="G190" t="n">
      <f>G193+G195+G197</f>
    </oc>
    <nc r="G190" t="n">
      <f>G193+G195+G197+G191</f>
    </nc>
  </rcc>
  <rcc rId="160" ua="false" sId="1">
    <oc r="H190" t="n">
      <f>H193+H195+H197</f>
    </oc>
    <nc r="H190" t="n">
      <f>H193+H195+H197+H191</f>
    </nc>
  </rcc>
  <rcc rId="161" ua="false" sId="1">
    <oc r="F211" t="n">
      <v>315498.3</v>
    </oc>
    <nc r="F211" t="n">
      <v>331302</v>
    </nc>
  </rcc>
  <rcc rId="162" ua="false" sId="1">
    <oc r="F219" t="n">
      <v>1081</v>
    </oc>
    <nc r="F219" t="n">
      <v>1231</v>
    </nc>
  </rcc>
  <rcc rId="163" ua="false" sId="1">
    <oc r="F259" t="n">
      <v>34162.7</v>
    </oc>
    <nc r="F259" t="n">
      <v>37732.2</v>
    </nc>
  </rcc>
  <rcc rId="164" ua="false" sId="1">
    <oc r="F261" t="n">
      <v>862.6</v>
    </oc>
    <nc r="F261" t="n">
      <v>1441.8</v>
    </nc>
  </rcc>
  <rcc rId="165" ua="false" sId="1">
    <oc r="B263" t="inlineStr">
      <is>
        <r>
          <rPr>
            <sz val="10"/>
            <rFont val="Arial Cyr"/>
            <family val="0"/>
            <charset val="204"/>
          </rPr>
          <t xml:space="preserve">05 1 A1 54540</t>
        </r>
      </is>
    </oc>
    <nc r="B263" t="inlineStr">
      <is>
        <r>
          <rPr>
            <sz val="10"/>
            <rFont val="Arial Cyr"/>
            <family val="0"/>
            <charset val="204"/>
          </rPr>
          <t xml:space="preserve">05 1 A1 68090</t>
        </r>
      </is>
    </nc>
  </rcc>
  <rcc rId="166" ua="false" sId="1">
    <oc r="B264" t="inlineStr">
      <is>
        <r>
          <rPr>
            <sz val="10"/>
            <rFont val="Arial Cyr"/>
            <family val="0"/>
            <charset val="204"/>
          </rPr>
          <t xml:space="preserve">05 1 A1 54540</t>
        </r>
      </is>
    </oc>
    <nc r="B264" t="inlineStr">
      <is>
        <r>
          <rPr>
            <sz val="10"/>
            <rFont val="Arial Cyr"/>
            <family val="0"/>
            <charset val="204"/>
          </rPr>
          <t xml:space="preserve">05 1 A1 68090</t>
        </r>
      </is>
    </nc>
  </rcc>
  <rcc rId="167" ua="false" sId="1">
    <oc r="B265" t="inlineStr">
      <is>
        <r>
          <rPr>
            <sz val="10"/>
            <rFont val="Arial Cyr"/>
            <family val="0"/>
            <charset val="204"/>
          </rPr>
          <t xml:space="preserve">05 1 A1 S4540</t>
        </r>
      </is>
    </oc>
    <nc r="B265" t="inlineStr">
      <is>
        <r>
          <rPr>
            <sz val="10"/>
            <rFont val="Arial Cyr"/>
            <family val="0"/>
            <charset val="204"/>
          </rPr>
          <t xml:space="preserve">05 1 A1 S8090</t>
        </r>
      </is>
    </nc>
  </rcc>
  <rcc rId="168" ua="false" sId="1">
    <oc r="B266" t="inlineStr">
      <is>
        <r>
          <rPr>
            <sz val="10"/>
            <rFont val="Arial Cyr"/>
            <family val="0"/>
            <charset val="204"/>
          </rPr>
          <t xml:space="preserve">05 1 A1 S4540</t>
        </r>
      </is>
    </oc>
    <nc r="B266" t="inlineStr">
      <is>
        <r>
          <rPr>
            <sz val="10"/>
            <rFont val="Arial Cyr"/>
            <family val="0"/>
            <charset val="204"/>
          </rPr>
          <t xml:space="preserve">05 1 A1 S8090</t>
        </r>
      </is>
    </nc>
  </rcc>
  <rcc rId="169" ua="false" sId="1">
    <oc r="F266" t="n">
      <v>1000</v>
    </oc>
    <nc r="F266" t="n">
      <v>500</v>
    </nc>
  </rcc>
  <rcc rId="170" ua="false" sId="1">
    <oc r="F271" t="n">
      <v>770.5</v>
    </oc>
    <nc r="F271" t="n">
      <v>4209.8</v>
    </nc>
  </rcc>
  <rcc rId="171" ua="false" sId="1">
    <oc r="F274" t="n">
      <v>9500.4</v>
    </oc>
    <nc r="F274" t="n">
      <v>10415.5</v>
    </nc>
  </rcc>
  <rcc rId="172" ua="false" sId="1">
    <oc r="F279" t="n">
      <v>61421.6</v>
    </oc>
    <nc r="F279" t="n">
      <v>64999.9</v>
    </nc>
  </rcc>
  <rcc rId="173" ua="false" sId="1">
    <oc r="F281" t="n">
      <v>475.6</v>
    </oc>
    <nc r="F281" t="n">
      <v>2251.6</v>
    </nc>
  </rcc>
  <rcc rId="174" ua="false" sId="1">
    <oc r="G281" t="n">
      <v>613.4</v>
    </oc>
    <nc r="G281" t="n">
      <v>614.8</v>
    </nc>
  </rcc>
  <rcc rId="175" ua="false" sId="1">
    <oc r="F284" t="n">
      <v>11976.9</v>
    </oc>
    <nc r="F284" t="n">
      <v>12616</v>
    </nc>
  </rcc>
  <rcc rId="176" ua="false" sId="1">
    <oc r="G284" t="n">
      <v>2748.4</v>
    </oc>
    <nc r="G284" t="n">
      <v>2812</v>
    </nc>
  </rcc>
  <rrc rId="177" ua="false" sId="1" eol="0" ref="286:286" action="insertRow"/>
  <rrc rId="178" ua="false" sId="1" eol="0" ref="285:285" action="insertRow"/>
  <rcc rId="179" ua="false" sId="1">
    <oc r="F286" t="n">
      <v>3705.6</v>
    </oc>
    <nc r="F286" t="n">
      <v>4076.2</v>
    </nc>
  </rcc>
  <rcc rId="180" ua="false" sId="1">
    <oc r="H286" t="n">
      <v>4380.1</v>
    </oc>
    <nc r="H286" t="n">
      <v>4818.1</v>
    </nc>
  </rcc>
  <rrc rId="181" ua="false" sId="1" eol="0" ref="288:288" action="insertRow"/>
  <rrc rId="182" ua="false" sId="1" eol="0" ref="287:287" action="insertRow"/>
  <rcc rId="183" ua="false" sId="1">
    <oc r="F282" t="e">
      <f>F283+#REF!+F285+F287</f>
    </oc>
    <nc r="F282" t="n">
      <f>F283+F285</f>
    </nc>
  </rcc>
  <rcc rId="184" ua="false" sId="1">
    <oc r="G282" t="e">
      <f>G283+#REF!+G285+G287</f>
    </oc>
    <nc r="G282" t="n">
      <f>G283+G285</f>
    </nc>
  </rcc>
  <rcc rId="185" ua="false" sId="1">
    <oc r="H282" t="e">
      <f>H283+#REF!+H285+H287</f>
    </oc>
    <nc r="H282" t="n">
      <f>H283+H285</f>
    </nc>
  </rcc>
  <rcc rId="186" ua="false" sId="1">
    <oc r="F291" t="n">
      <v>1067.4</v>
    </oc>
    <nc r="F291" t="n">
      <v>1082.7</v>
    </nc>
  </rcc>
  <rcc rId="187" ua="false" sId="1">
    <oc r="F297" t="n">
      <v>29347.7</v>
    </oc>
    <nc r="F297" t="n">
      <v>32142.7</v>
    </nc>
  </rcc>
  <rcc rId="188" ua="false" sId="1">
    <oc r="F298" t="n">
      <v>805.6</v>
    </oc>
    <nc r="F298" t="n">
      <v>815.1</v>
    </nc>
  </rcc>
  <rcc rId="189" ua="false" sId="1">
    <oc r="F269" t="n">
      <v>60137.5</v>
    </oc>
    <nc r="F269" t="n">
      <v>67634.9</v>
    </nc>
  </rcc>
  <rcc rId="190" ua="false" sId="1">
    <oc r="F303" t="n">
      <v>4046.5</v>
    </oc>
    <nc r="F303" t="n">
      <v>716.7</v>
    </nc>
  </rcc>
  <rcc rId="191" ua="false" sId="1">
    <oc r="F308" t="n">
      <v>716.7</v>
    </oc>
    <nc r="F308" t="n">
      <v>4046.5</v>
    </nc>
  </rcc>
  <rrc rId="192" ua="false" sId="1" eol="0" ref="325:326" action="insertRow"/>
  <rcc rId="193" ua="false" sId="1">
    <nc r="F325" t="n">
      <f>F326</f>
    </nc>
  </rcc>
  <rcc rId="194" ua="false" sId="1">
    <nc r="G325" t="n">
      <f>G326</f>
    </nc>
  </rcc>
  <rcc rId="195" ua="false" sId="1">
    <nc r="H325" t="n">
      <f>H326</f>
    </nc>
  </rcc>
  <rcc rId="196" ua="false" sId="1">
    <nc r="A326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97" ua="false" sId="1">
    <nc r="C326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98" ua="false" sId="1">
    <nc r="D32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99" ua="false" sId="1">
    <nc r="E32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00" ua="false" sId="1">
    <nc r="H326" t="n">
      <f>606.1-606.1</f>
    </nc>
  </rcc>
  <rcc rId="201" ua="false" sId="1">
    <nc r="B325" t="inlineStr">
      <is>
        <r>
          <rPr>
            <sz val="10"/>
            <rFont val="Arial Cyr"/>
            <family val="0"/>
            <charset val="204"/>
          </rPr>
          <t xml:space="preserve">12 0 40 ССВ00</t>
        </r>
      </is>
    </nc>
  </rcc>
  <rcc rId="202" ua="false" sId="1">
    <nc r="B326" t="inlineStr">
      <is>
        <r>
          <rPr>
            <sz val="10"/>
            <rFont val="Arial Cyr"/>
            <family val="0"/>
            <charset val="204"/>
          </rPr>
          <t xml:space="preserve">12 0 40 ССВ00</t>
        </r>
      </is>
    </nc>
  </rcc>
  <rcc rId="203" ua="false" sId="1">
    <nc r="F326" t="n">
      <v>5000</v>
    </nc>
  </rcc>
  <rcc rId="204" ua="false" sId="1">
    <nc r="G326" t="n">
      <v>0</v>
    </nc>
  </rcc>
  <rcc rId="205" ua="false" sId="1">
    <nc r="A325" t="inlineStr">
      <is>
        <r>
          <rPr>
            <sz val="10"/>
            <rFont val="Arial Cyr"/>
            <family val="0"/>
            <charset val="204"/>
          </rPr>
          <t xml:space="preserve">Строительство системы водоснабжения п. Заозерный Копейского городского округа, в том числе ПИР</t>
        </r>
      </is>
    </nc>
  </rcc>
  <rcc rId="206" ua="false" sId="1">
    <oc r="F320" t="n">
      <f>F321+F323</f>
    </oc>
    <nc r="F320" t="n">
      <f>F321+F323+F325</f>
    </nc>
  </rcc>
  <rcc rId="207" ua="false" sId="1">
    <oc r="G320" t="n">
      <f>G321+G323</f>
    </oc>
    <nc r="G320" t="n">
      <f>G321+G323+G325</f>
    </nc>
  </rcc>
  <rcc rId="208" ua="false" sId="1">
    <oc r="H320" t="n">
      <f>H321+H323</f>
    </oc>
    <nc r="H320" t="n">
      <f>H321+H323+H325</f>
    </nc>
  </rcc>
  <rcc rId="209" ua="false" sId="1">
    <oc r="F337" t="n">
      <v>96</v>
    </oc>
    <nc r="F337" t="n">
      <v>66</v>
    </nc>
  </rcc>
  <rcc rId="210" ua="false" sId="1">
    <oc r="G337" t="n">
      <v>96</v>
    </oc>
    <nc r="G337" t="n">
      <v>66</v>
    </nc>
  </rcc>
  <rcc rId="211" ua="false" sId="1">
    <oc r="H337" t="n">
      <v>96</v>
    </oc>
    <nc r="H337" t="n">
      <v>66</v>
    </nc>
  </rcc>
  <rcc rId="212" ua="false" sId="1">
    <oc r="F343" t="n">
      <v>158</v>
    </oc>
    <nc r="F343" t="n">
      <v>188</v>
    </nc>
  </rcc>
  <rcc rId="213" ua="false" sId="1">
    <oc r="G343" t="n">
      <v>158</v>
    </oc>
    <nc r="G343" t="n">
      <v>188</v>
    </nc>
  </rcc>
  <rcc rId="214" ua="false" sId="1">
    <oc r="H343" t="n">
      <v>158</v>
    </oc>
    <nc r="H343" t="n">
      <v>188</v>
    </nc>
  </rcc>
  <rcc rId="215" ua="false" sId="1">
    <oc r="F347" t="n">
      <v>24970.5</v>
    </oc>
    <nc r="F347" t="n">
      <v>26801.3</v>
    </nc>
  </rcc>
  <rcc rId="216" ua="false" sId="1">
    <oc r="F348" t="n">
      <v>64275</v>
    </oc>
    <nc r="F348" t="n">
      <v>69294.1</v>
    </nc>
  </rcc>
  <rcc rId="217" ua="false" sId="1">
    <oc r="F352" t="n">
      <v>3843.3</v>
    </oc>
    <nc r="F352" t="n">
      <v>4159.5</v>
    </nc>
  </rcc>
  <rcc rId="218" ua="false" sId="1">
    <oc r="F353" t="n">
      <v>349.7</v>
    </oc>
    <nc r="F353" t="n">
      <v>352.6</v>
    </nc>
  </rcc>
  <rcc rId="219" ua="false" sId="1">
    <oc r="F387" t="n">
      <v>549.3</v>
    </oc>
    <nc r="F387" t="n">
      <v>542.6</v>
    </nc>
  </rcc>
  <rrc rId="220" ua="false" sId="1" eol="0" ref="392:392" action="insertRow"/>
  <rcc rId="221" ua="false" sId="1">
    <nc r="B392" t="inlineStr">
      <is>
        <r>
          <rPr>
            <sz val="10"/>
            <rFont val="Arial Cyr"/>
            <family val="0"/>
            <charset val="204"/>
          </rPr>
          <t xml:space="preserve">14 3 20 00000</t>
        </r>
      </is>
    </nc>
  </rcc>
  <rcc rId="222" ua="false" sId="1">
    <nc r="C392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223" ua="false" sId="1">
    <nc r="D392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24" ua="false" sId="1">
    <nc r="E392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25" ua="false" sId="1">
    <nc r="A39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6" ua="false" sId="1">
    <nc r="F392" t="n">
      <v>1090.9</v>
    </nc>
  </rcc>
  <rcc rId="227" ua="false" sId="1">
    <nc r="G392" t="n">
      <v>0</v>
    </nc>
  </rcc>
  <rcc rId="228" ua="false" sId="1">
    <nc r="H392" t="n">
      <v>0</v>
    </nc>
  </rcc>
  <rrc rId="229" ua="false" sId="1" eol="0" ref="393:394" action="insertRow"/>
  <rcc rId="230" ua="false" sId="1">
    <nc r="F393" t="n">
      <f>F394</f>
    </nc>
  </rcc>
  <rcc rId="231" ua="false" sId="1">
    <nc r="G393" t="n">
      <f>G394</f>
    </nc>
  </rcc>
  <rcc rId="232" ua="false" sId="1">
    <nc r="H393" t="n">
      <f>H394</f>
    </nc>
  </rcc>
  <rcc rId="233" ua="false" sId="1">
    <nc r="A394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34" ua="false" sId="1">
    <nc r="C394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235" ua="false" sId="1">
    <nc r="D394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36" ua="false" sId="1">
    <nc r="E39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37" ua="false" sId="1">
    <nc r="B393" t="inlineStr">
      <is>
        <r>
          <rPr>
            <sz val="10"/>
            <rFont val="Arial Cyr"/>
            <family val="0"/>
            <charset val="204"/>
          </rPr>
          <t xml:space="preserve">14 3 20 00100</t>
        </r>
      </is>
    </nc>
  </rcc>
  <rcc rId="238" ua="false" sId="1">
    <nc r="B394" t="inlineStr">
      <is>
        <r>
          <rPr>
            <sz val="10"/>
            <rFont val="Arial Cyr"/>
            <family val="0"/>
            <charset val="204"/>
          </rPr>
          <t xml:space="preserve">14 3 20 00100</t>
        </r>
      </is>
    </nc>
  </rcc>
  <rcc rId="239" ua="false" sId="1">
    <nc r="A393" t="inlineStr">
      <is>
        <r>
          <rPr>
            <sz val="10"/>
            <rFont val="Arial Cyr"/>
            <family val="0"/>
            <charset val="204"/>
          </rPr>
          <t xml:space="preserve">Проведение физкультурно-оздоровительных и спортивных мероприятий</t>
        </r>
      </is>
    </nc>
  </rcc>
  <rcc rId="240" ua="false" sId="1">
    <nc r="F394" t="n">
      <v>6.7</v>
    </nc>
  </rcc>
  <rcc rId="241" ua="false" sId="1">
    <nc r="G394" t="n">
      <v>0</v>
    </nc>
  </rcc>
  <rcc rId="242" ua="false" sId="1">
    <nc r="H394" t="n">
      <v>0</v>
    </nc>
  </rcc>
  <rcc rId="243" ua="false" sId="1">
    <oc r="F405" t="n">
      <v>0</v>
    </oc>
    <nc r="F405" t="n">
      <v>245.8</v>
    </nc>
  </rcc>
  <rcc rId="244" ua="false" sId="1">
    <oc r="F427" t="n">
      <v>2000</v>
    </oc>
    <nc r="F427" t="n">
      <v>12000</v>
    </nc>
  </rcc>
  <rrc rId="245" ua="false" sId="1" eol="0" ref="407:407" action="insertRow"/>
  <rrc rId="246" ua="false" sId="1" eol="0" ref="406:406" action="insertRow"/>
  <rrc rId="247" ua="false" sId="1" eol="0" ref="409:409" action="insertRow"/>
  <rrc rId="248" ua="false" sId="1" eol="0" ref="408:408" action="insertRow"/>
  <rcc rId="249" ua="false" sId="1">
    <oc r="F409" t="n">
      <v>106</v>
    </oc>
    <nc r="F409" t="n">
      <v>1162.6</v>
    </nc>
  </rcc>
  <rcc rId="250" ua="false" sId="1">
    <oc r="G409" t="n">
      <v>88</v>
    </oc>
    <nc r="G409" t="n">
      <v>968.5</v>
    </nc>
  </rcc>
  <rcc rId="251" ua="false" sId="1">
    <oc r="H409" t="n">
      <v>88</v>
    </oc>
    <nc r="H409" t="n">
      <v>968.5</v>
    </nc>
  </rcc>
  <rcc rId="252" ua="false" sId="1">
    <oc r="F427" t="n">
      <v>17.6</v>
    </oc>
    <nc r="F427" t="n">
      <v>193.7</v>
    </nc>
  </rcc>
  <rcc rId="253" ua="false" sId="1">
    <oc r="G427" t="n">
      <v>17.6</v>
    </oc>
    <nc r="G427" t="n">
      <v>193.7</v>
    </nc>
  </rcc>
  <rcc rId="254" ua="false" sId="1">
    <oc r="H427" t="n">
      <v>17.6</v>
    </oc>
    <nc r="H427" t="n">
      <v>193.7</v>
    </nc>
  </rcc>
  <rrc rId="255" ua="false" sId="1" eol="0" ref="411:411" action="insertRow"/>
  <rrc rId="256" ua="false" sId="1" eol="0" ref="410:410" action="insertRow"/>
  <rrc rId="257" ua="false" sId="1" eol="0" ref="413:413" action="insertRow"/>
  <rrc rId="258" ua="false" sId="1" eol="0" ref="412:412" action="insertRow"/>
  <rcc rId="259" ua="false" sId="1">
    <oc r="F413" t="n">
      <v>6</v>
    </oc>
    <nc r="F413" t="n">
      <v>612</v>
    </nc>
  </rcc>
  <rcc rId="260" ua="false" sId="1">
    <oc r="G413" t="n">
      <v>6</v>
    </oc>
    <nc r="G413" t="n">
      <v>608</v>
    </nc>
  </rcc>
  <rcc rId="261" ua="false" sId="1">
    <oc r="H413" t="n">
      <v>6</v>
    </oc>
    <nc r="H413" t="n">
      <v>608</v>
    </nc>
  </rcc>
  <rrc rId="262" ua="false" sId="1" eol="0" ref="421:421" action="insertRow"/>
  <rrc rId="263" ua="false" sId="1" eol="0" ref="420:420" action="insertRow"/>
  <rrc rId="264" ua="false" sId="1" eol="0" ref="423:423" action="insertRow"/>
  <rrc rId="265" ua="false" sId="1" eol="0" ref="422:422" action="insertRow"/>
  <rcc rId="266" ua="false" sId="1">
    <oc r="G421" t="n">
      <v>17.6</v>
    </oc>
    <nc r="G421" t="n">
      <v>193.6</v>
    </nc>
  </rcc>
  <rcc rId="267" ua="false" sId="1">
    <oc r="H421" t="n">
      <v>17.6</v>
    </oc>
    <nc r="H421" t="n">
      <v>193.6</v>
    </nc>
  </rcc>
  <rcc rId="268" ua="false" sId="1">
    <oc r="G423" t="n">
      <v>12.9</v>
    </oc>
    <nc r="G423" t="n">
      <v>141.7</v>
    </nc>
  </rcc>
  <rcc rId="269" ua="false" sId="1">
    <oc r="F391" t="n">
      <f>F393+F408+F410+F412+F420+F422+F424+F402+F426+F428+F433+F435+F404+F406</f>
    </oc>
    <nc r="F391" t="n">
      <f>F402+F408+F410+F412+F404+F420+F422+F406+F392+F393</f>
    </nc>
  </rcc>
  <rcc rId="270" ua="false" sId="1">
    <oc r="G391" t="n">
      <f>G393+G408+G410+G412+G420+G422+G424+G402+G426+G428+G433+G435+G404+G406</f>
    </oc>
    <nc r="G391" t="n">
      <f>G402+G408+G410+G412+G404+G420+G422+G406+G392+G393</f>
    </nc>
  </rcc>
  <rcc rId="271" ua="false" sId="1">
    <oc r="H391" t="n">
      <f>H393+H408+H410+H412+H420+H422+H424+H402+H426+H428+H433+H435+H404+H406</f>
    </oc>
    <nc r="H391" t="n">
      <f>H402+H408+H410+H412+H404+H420+H422+H406+H392+H393</f>
    </nc>
  </rcc>
  <rcc rId="272" ua="false" sId="1">
    <oc r="F438" t="n">
      <v>600</v>
    </oc>
    <nc r="F438" t="n">
      <v>400</v>
    </nc>
  </rcc>
  <rcc rId="273" ua="false" sId="1">
    <oc r="G438" t="n">
      <v>600</v>
    </oc>
    <nc r="G438" t="n">
      <v>470</v>
    </nc>
  </rcc>
  <rcc rId="274" ua="false" sId="1">
    <oc r="H438" t="n">
      <v>600</v>
    </oc>
    <nc r="H438" t="n">
      <v>470</v>
    </nc>
  </rcc>
  <rrc rId="275" ua="false" sId="1" eol="0" ref="439:439" action="insertRow"/>
  <rcc rId="276" ua="false" sId="1">
    <nc r="B439" t="inlineStr">
      <is>
        <r>
          <rPr>
            <sz val="10"/>
            <rFont val="Arial Cyr"/>
            <family val="0"/>
            <charset val="204"/>
          </rPr>
          <t xml:space="preserve">15 0 04 МК000</t>
        </r>
      </is>
    </nc>
  </rcc>
  <rcc rId="277" ua="false" sId="1">
    <nc r="D43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78" ua="false" sId="1">
    <nc r="E439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79" ua="false" sId="1">
    <nc r="A439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280" ua="false" sId="1">
    <nc r="F439" t="n">
      <v>70</v>
    </nc>
  </rcc>
  <rcc rId="281" ua="false" sId="1">
    <nc r="G439" t="n">
      <v>0</v>
    </nc>
  </rcc>
  <rcc rId="282" ua="false" sId="1">
    <nc r="H439" t="n">
      <v>0</v>
    </nc>
  </rcc>
  <rcc rId="283" ua="false" sId="1">
    <oc r="F437" t="n">
      <f>F438</f>
    </oc>
    <nc r="F437" t="n">
      <f>F438+F439</f>
    </nc>
  </rcc>
  <rcc rId="284" ua="false" sId="1">
    <oc r="G437" t="n">
      <f>G438</f>
    </oc>
    <nc r="G437" t="n">
      <f>G438+G439</f>
    </nc>
  </rcc>
  <rcc rId="285" ua="false" sId="1">
    <oc r="H437" t="n">
      <f>H438</f>
    </oc>
    <nc r="H437" t="n">
      <f>H438+H439</f>
    </nc>
  </rcc>
  <rcc rId="286" ua="false" sId="1">
    <oc r="F442" t="n">
      <v>174</v>
    </oc>
    <nc r="F442" t="n">
      <v>0</v>
    </nc>
  </rcc>
  <rcc rId="287" ua="false" sId="1">
    <oc r="G442" t="n">
      <v>174</v>
    </oc>
    <nc r="G442" t="n">
      <v>304</v>
    </nc>
  </rcc>
  <rcc rId="288" ua="false" sId="1">
    <oc r="H442" t="n">
      <v>174</v>
    </oc>
    <nc r="H442" t="n">
      <v>304</v>
    </nc>
  </rcc>
  <rrc rId="289" ua="false" sId="1" eol="0" ref="443:443" action="insertRow"/>
  <rcc rId="290" ua="false" sId="1">
    <nc r="B443" t="inlineStr">
      <is>
        <r>
          <rPr>
            <sz val="10"/>
            <rFont val="Arial Cyr"/>
            <family val="0"/>
            <charset val="204"/>
          </rPr>
          <t xml:space="preserve">15 0 E8 S1010</t>
        </r>
      </is>
    </nc>
  </rcc>
  <rcc rId="291" ua="false" sId="1">
    <nc r="D44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92" ua="false" sId="1">
    <nc r="E443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93" ua="false" sId="1">
    <nc r="A443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294" ua="false" sId="1">
    <nc r="F443" t="n">
      <v>304</v>
    </nc>
  </rcc>
  <rcc rId="295" ua="false" sId="1">
    <nc r="G443" t="n">
      <v>0</v>
    </nc>
  </rcc>
  <rcc rId="296" ua="false" sId="1">
    <nc r="H443" t="n">
      <v>0</v>
    </nc>
  </rcc>
  <rcc rId="297" ua="false" sId="1">
    <oc r="F441" t="n">
      <f>F442</f>
    </oc>
    <nc r="F441" t="n">
      <f>F442+F443</f>
    </nc>
  </rcc>
  <rcc rId="298" ua="false" sId="1">
    <oc r="G441" t="n">
      <f>G442</f>
    </oc>
    <nc r="G441" t="n">
      <f>G442+G443</f>
    </nc>
  </rcc>
  <rcc rId="299" ua="false" sId="1">
    <oc r="H441" t="n">
      <f>H442</f>
    </oc>
    <nc r="H441" t="n">
      <f>H442+H443</f>
    </nc>
  </rcc>
  <rrc rId="300" ua="false" sId="1" eol="0" ref="459:460" action="insertRow"/>
  <rm rId="301" ua="false" sheetId="1" source="A446:IV447" destination="A459:IV460" sourceSheetId="1"/>
  <rrc rId="302" ua="false" sId="1" eol="0" ref="446:446" action="deleteRow">
    <rfmt sheetId="1" sqref="446:446"/>
    <rcc rId="0" ua="false" sId="1">
      <nc r="H446" t="n">
        <v>0</v>
      </nc>
    </rcc>
    <rcc rId="0" ua="false" sId="1">
      <nc r="G446" t="n">
        <v>0</v>
      </nc>
    </rcc>
    <rcc rId="0" ua="false" sId="1">
      <nc r="F446" t="n">
        <v>151</v>
      </nc>
    </rcc>
    <rcc rId="0" ua="false" sId="1">
      <nc r="E446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D446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C446" t="inlineStr">
        <is>
          <r>
            <rPr>
              <sz val="10"/>
              <rFont val="Arial Cyr"/>
              <family val="0"/>
              <charset val="204"/>
            </rPr>
            <t xml:space="preserve">200</t>
          </r>
        </is>
      </nc>
    </rcc>
    <rcc rId="0" ua="false" sId="1">
      <nc r="B446" t="inlineStr">
        <is>
          <r>
            <rPr>
              <sz val="10"/>
              <rFont val="Arial Cyr"/>
              <family val="0"/>
              <charset val="204"/>
            </rPr>
            <t xml:space="preserve">13 0 04 00000</t>
          </r>
        </is>
      </nc>
    </rcc>
    <rcc rId="0" ua="false" sId="1">
      <nc r="A446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, услуг для обеспечения государственных (муниципальных) нужд</t>
          </r>
        </is>
      </nc>
    </rcc>
  </rrc>
  <rrc rId="303" ua="false" sId="1" eol="0" ref="446:446" action="deleteRow">
    <rfmt sheetId="1" sqref="446:446"/>
    <rcc rId="0" ua="false" sId="1">
      <nc r="H446" t="n">
        <v>0</v>
      </nc>
    </rcc>
    <rcc rId="0" ua="false" sId="1">
      <nc r="G446" t="n">
        <v>0</v>
      </nc>
    </rcc>
    <rcc rId="0" ua="false" sId="1">
      <nc r="F446" t="n">
        <v>151</v>
      </nc>
    </rcc>
    <rcc rId="0" ua="false" sId="1">
      <nc r="E446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D446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C446" t="inlineStr">
        <is>
          <r>
            <rPr>
              <sz val="10"/>
              <rFont val="Arial Cyr"/>
              <family val="0"/>
              <charset val="204"/>
            </rPr>
            <t xml:space="preserve">200</t>
          </r>
        </is>
      </nc>
    </rcc>
    <rcc rId="0" ua="false" sId="1">
      <nc r="B446" t="inlineStr">
        <is>
          <r>
            <rPr>
              <sz val="10"/>
              <rFont val="Arial Cyr"/>
              <family val="0"/>
              <charset val="204"/>
            </rPr>
            <t xml:space="preserve">13 0 04 00000</t>
          </r>
        </is>
      </nc>
    </rcc>
    <rcc rId="0" ua="false" sId="1">
      <nc r="A446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, услуг для обеспечения государственных (муниципальных) нужд</t>
          </r>
        </is>
      </nc>
    </rcc>
  </rrc>
  <rcc rId="304" ua="false" sId="1">
    <oc r="F488" t="n">
      <v>5103.5</v>
    </oc>
    <nc r="F488" t="n">
      <v>5494.4</v>
    </nc>
  </rcc>
  <rcc rId="305" ua="false" sId="1">
    <oc r="F501" t="n">
      <v>9254.1</v>
    </oc>
    <nc r="F501" t="n">
      <v>10282.3</v>
    </nc>
  </rcc>
  <rcc rId="306" ua="false" sId="1">
    <oc r="F506" t="n">
      <v>10161.9</v>
    </oc>
    <nc r="F506" t="n">
      <v>11291</v>
    </nc>
  </rcc>
  <rcc rId="307" ua="false" sId="1">
    <oc r="F512" t="n">
      <v>3355.1</v>
    </oc>
    <nc r="F512" t="n">
      <v>3505.1</v>
    </nc>
  </rcc>
  <rcc rId="308" ua="false" sId="1">
    <oc r="F599" t="n">
      <v>127</v>
    </oc>
    <nc r="F599" t="n">
      <v>127.8</v>
    </nc>
  </rcc>
  <rcc rId="309" ua="false" sId="1">
    <oc r="F632" t="n">
      <v>2.8</v>
    </oc>
    <nc r="F632" t="n">
      <v>2</v>
    </nc>
  </rcc>
  <rcc rId="310" ua="false" sId="1">
    <oc r="B520" t="inlineStr">
      <is>
        <r>
          <rPr>
            <sz val="10"/>
            <rFont val="Arial Cyr"/>
            <family val="0"/>
            <charset val="204"/>
          </rPr>
          <t xml:space="preserve">31 0 04 S8080</t>
        </r>
      </is>
    </oc>
    <nc r="B520" t="inlineStr">
      <is>
        <r>
          <rPr>
            <sz val="10"/>
            <rFont val="Arial Cyr"/>
            <family val="0"/>
            <charset val="204"/>
          </rPr>
          <t xml:space="preserve">31 0 04 2808S</t>
        </r>
      </is>
    </nc>
  </rcc>
  <rcc rId="311" ua="false" sId="1">
    <oc r="B521" t="inlineStr">
      <is>
        <r>
          <rPr>
            <sz val="10"/>
            <rFont val="Arial Cyr"/>
            <family val="0"/>
            <charset val="204"/>
          </rPr>
          <t xml:space="preserve">31 0 04 28110</t>
        </r>
      </is>
    </oc>
    <nc r="B521" t="inlineStr">
      <is>
        <r>
          <rPr>
            <sz val="10"/>
            <rFont val="Arial Cyr"/>
            <family val="0"/>
            <charset val="204"/>
          </rPr>
          <t xml:space="preserve">31 0 04 2808S</t>
        </r>
      </is>
    </nc>
  </rcc>
  <rcc rId="312" ua="false" sId="1">
    <oc r="B519" t="inlineStr">
      <is>
        <r>
          <rPr>
            <sz val="10"/>
            <rFont val="Arial Cyr"/>
            <family val="0"/>
            <charset val="204"/>
          </rPr>
          <t xml:space="preserve">31 0 04 S8080</t>
        </r>
      </is>
    </oc>
    <nc r="B519" t="inlineStr">
      <is>
        <r>
          <rPr>
            <sz val="10"/>
            <rFont val="Arial Cyr"/>
            <family val="0"/>
            <charset val="204"/>
          </rPr>
          <t xml:space="preserve">31 0 04 2808S</t>
        </r>
      </is>
    </nc>
  </rcc>
  <rcc rId="313" ua="false" sId="1">
    <oc r="G640" t="n">
      <f>53862.3+544.1</f>
    </oc>
    <nc r="G640" t="n">
      <v>56697.2</v>
    </nc>
  </rcc>
  <rcc rId="314" ua="false" sId="1">
    <oc r="H640" t="n">
      <f>53862.3+544.1</f>
    </oc>
    <nc r="H640" t="n">
      <v>56697.2</v>
    </nc>
  </rcc>
  <rcc rId="315" ua="false" sId="1">
    <oc r="F660" t="n">
      <f>10+1800</f>
    </oc>
    <nc r="F660" t="n">
      <v>1759.3</v>
    </nc>
  </rcc>
  <rrc rId="316" ua="false" sId="1" eol="0" ref="664:664" action="insertRow"/>
  <rcc rId="317" ua="false" sId="1">
    <nc r="G664" t="n">
      <v>0</v>
    </nc>
  </rcc>
  <rcc rId="318" ua="false" sId="1">
    <nc r="H664" t="n">
      <v>0</v>
    </nc>
  </rcc>
  <rcc rId="319" ua="false" sId="1">
    <nc r="C664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320" ua="false" sId="1">
    <nc r="D66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21" ua="false" sId="1">
    <nc r="E66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22" ua="false" sId="1">
    <nc r="F664" t="n">
      <v>50.7</v>
    </nc>
  </rcc>
  <rcc rId="323" ua="false" sId="1">
    <nc r="B664" t="inlineStr">
      <is>
        <r>
          <rPr>
            <sz val="10"/>
            <rFont val="Arial Cyr"/>
            <family val="0"/>
            <charset val="204"/>
          </rPr>
          <t xml:space="preserve">40 0 20 00000</t>
        </r>
      </is>
    </nc>
  </rcc>
  <rrc rId="324" ua="false" sId="1" eol="0" ref="663:663" action="insertRow"/>
  <rcc rId="325" ua="false" sId="1">
    <nc r="B663" t="inlineStr">
      <is>
        <r>
          <rPr>
            <sz val="10"/>
            <rFont val="Arial Cyr"/>
            <family val="0"/>
            <charset val="204"/>
          </rPr>
          <t xml:space="preserve">40 0 20 00000</t>
        </r>
      </is>
    </nc>
  </rcc>
  <rcc rId="326" ua="false" sId="1">
    <nc r="A663" t="inlineStr">
      <is>
        <r>
          <rPr>
            <sz val="10"/>
            <rFont val="Arial Cyr"/>
            <family val="0"/>
            <charset val="204"/>
          </rPr>
          <t xml:space="preserve">Субсидии бюджетным и автономным учреждениям на иные цели</t>
        </r>
      </is>
    </nc>
  </rcc>
  <rcc rId="327" ua="false" sId="1">
    <nc r="F663" t="n">
      <f>F664</f>
    </nc>
  </rcc>
  <rcc rId="328" ua="false" sId="1">
    <nc r="G663" t="n">
      <f>G664</f>
    </nc>
  </rcc>
  <rcc rId="329" ua="false" sId="1">
    <nc r="H663" t="n">
      <f>H664</f>
    </nc>
  </rcc>
  <rcc rId="330" ua="false" sId="1">
    <oc r="F651" t="n">
      <f>F657+F659</f>
    </oc>
    <nc r="F651" t="n">
      <f>F657+F659+F663</f>
    </nc>
  </rcc>
  <rcc rId="331" ua="false" sId="1">
    <oc r="F668" t="n">
      <v>323925.4</v>
    </oc>
    <nc r="F668" t="n">
      <v>258493.2</v>
    </nc>
  </rcc>
  <rcc rId="332" ua="false" sId="1">
    <oc r="G668" t="n">
      <v>75375.3</v>
    </oc>
    <nc r="G668" t="n">
      <v>60300.3</v>
    </nc>
  </rcc>
  <rcc rId="333" ua="false" sId="1">
    <oc r="H668" t="n">
      <v>466012</v>
    </oc>
    <nc r="H668" t="n">
      <v>372809.6</v>
    </nc>
  </rcc>
  <rcc rId="334" ua="false" sId="1">
    <oc r="B669" t="inlineStr">
      <is>
        <r>
          <rPr>
            <sz val="10"/>
            <rFont val="Arial Cyr"/>
            <family val="0"/>
            <charset val="204"/>
          </rPr>
          <t xml:space="preserve">42 0 F3 6748S</t>
        </r>
      </is>
    </oc>
    <nc r="B669" t="inlineStr">
      <is>
        <r>
          <rPr>
            <sz val="10"/>
            <rFont val="Arial Cyr"/>
            <family val="0"/>
            <charset val="204"/>
          </rPr>
          <t xml:space="preserve">42 0 F3 67484</t>
        </r>
      </is>
    </nc>
  </rcc>
  <rcc rId="335" ua="false" sId="1">
    <oc r="B670" t="inlineStr">
      <is>
        <r>
          <rPr>
            <sz val="10"/>
            <rFont val="Arial Cyr"/>
            <family val="0"/>
            <charset val="204"/>
          </rPr>
          <t xml:space="preserve">42 0 F3 6748S</t>
        </r>
      </is>
    </oc>
    <nc r="B670" t="inlineStr">
      <is>
        <r>
          <rPr>
            <sz val="10"/>
            <rFont val="Arial Cyr"/>
            <family val="0"/>
            <charset val="204"/>
          </rPr>
          <t xml:space="preserve">42 0 F3 67484</t>
        </r>
      </is>
    </nc>
  </rcc>
  <rcc rId="336" ua="false" sId="1">
    <oc r="A669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 местного бюджета</t>
        </r>
      </is>
    </oc>
    <nc r="A669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 областного бюджета</t>
        </r>
      </is>
    </nc>
  </rcc>
  <rcc rId="337" ua="false" sId="1">
    <oc r="F670" t="n">
      <v>325</v>
    </oc>
    <nc r="F670" t="n">
      <v>65432.2</v>
    </nc>
  </rcc>
  <rcc rId="338" ua="false" sId="1">
    <oc r="G670" t="n">
      <v>76</v>
    </oc>
    <nc r="G670" t="n">
      <v>15075</v>
    </nc>
  </rcc>
  <rcc rId="339" ua="false" sId="1">
    <oc r="H670" t="n">
      <v>467</v>
    </oc>
    <nc r="H670" t="n">
      <v>93202.4</v>
    </nc>
  </rcc>
  <rrc rId="340" ua="false" sId="1" eol="0" ref="671:672" action="insertRow"/>
  <rcc rId="341" ua="false" sId="1">
    <nc r="F671" t="n">
      <f>F672</f>
    </nc>
  </rcc>
  <rcc rId="342" ua="false" sId="1">
    <nc r="G671" t="n">
      <f>G672</f>
    </nc>
  </rcc>
  <rcc rId="343" ua="false" sId="1">
    <nc r="H671" t="n">
      <f>H672</f>
    </nc>
  </rcc>
  <rcc rId="344" ua="false" sId="1">
    <nc r="A672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345" ua="false" sId="1">
    <nc r="C672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346" ua="false" sId="1">
    <nc r="D67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47" ua="false" sId="1">
    <nc r="E67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48" ua="false" sId="1">
    <nc r="B671" t="inlineStr">
      <is>
        <r>
          <rPr>
            <sz val="10"/>
            <rFont val="Arial Cyr"/>
            <family val="0"/>
            <charset val="204"/>
          </rPr>
          <t xml:space="preserve">42 0 F3 6748S</t>
        </r>
      </is>
    </nc>
  </rcc>
  <rcc rId="349" ua="false" sId="1">
    <nc r="B672" t="inlineStr">
      <is>
        <r>
          <rPr>
            <sz val="10"/>
            <rFont val="Arial Cyr"/>
            <family val="0"/>
            <charset val="204"/>
          </rPr>
          <t xml:space="preserve">42 0 F3 6748S</t>
        </r>
      </is>
    </nc>
  </rcc>
  <rcc rId="350" ua="false" sId="1">
    <nc r="A671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 местного бюджета</t>
        </r>
      </is>
    </nc>
  </rcc>
  <rcc rId="351" ua="false" sId="1">
    <nc r="F672" t="n">
      <v>325</v>
    </nc>
  </rcc>
  <rcc rId="352" ua="false" sId="1">
    <nc r="G672" t="n">
      <v>76</v>
    </nc>
  </rcc>
  <rcc rId="353" ua="false" sId="1">
    <nc r="H672" t="n">
      <v>467</v>
    </nc>
  </rcc>
  <rcc rId="354" ua="false" sId="1">
    <oc r="F666" t="n">
      <f>F667+F669</f>
    </oc>
    <nc r="F666" t="n">
      <f>F667+F669+F671</f>
    </nc>
  </rcc>
  <rcc rId="355" ua="false" sId="1">
    <oc r="G666" t="n">
      <f>G667+G669</f>
    </oc>
    <nc r="G666" t="n">
      <f>G667+G669+G671</f>
    </nc>
  </rcc>
  <rcc rId="356" ua="false" sId="1">
    <oc r="H666" t="n">
      <f>H667+H669</f>
    </oc>
    <nc r="H666" t="n">
      <f>H667+H669+H671</f>
    </nc>
  </rcc>
  <rcc rId="357" ua="false" sId="1">
    <oc r="F675" t="n">
      <f>2877.6+263.7</f>
    </oc>
    <nc r="F675" t="n">
      <v>2716.9</v>
    </nc>
  </rcc>
  <rcc rId="358" ua="false" sId="1">
    <oc r="F677" t="n">
      <v>7816.4</v>
    </oc>
    <nc r="F677" t="n">
      <v>9368.8</v>
    </nc>
  </rcc>
  <rcc rId="359" ua="false" sId="1">
    <oc r="F678" t="n">
      <f>557.5-1.2</f>
    </oc>
    <nc r="F678" t="n">
      <v>954</v>
    </nc>
  </rcc>
  <rcc rId="360" ua="false" sId="1">
    <oc r="F682" t="n">
      <v>1956.7</v>
    </oc>
    <nc r="F682" t="n">
      <v>3139.9</v>
    </nc>
  </rcc>
  <rcc rId="361" ua="false" sId="1">
    <oc r="F685" t="n">
      <v>400</v>
    </oc>
    <nc r="F685" t="n">
      <v>2377.5</v>
    </nc>
  </rcc>
  <rrc rId="362" ua="false" sId="1" eol="0" ref="707:709" action="insertRow"/>
  <rm rId="363" ua="false" sheetId="1" source="A723:IV725" destination="A707:IV709" sourceSheetId="1"/>
  <rrc rId="364" ua="false" sId="1" eol="0" ref="723:723" action="deleteRow">
    <rfmt sheetId="1" sqref="723:723"/>
    <rcc rId="0" ua="false" sId="1">
      <nc r="H723" t="n">
        <f>H724</f>
      </nc>
    </rcc>
    <rcc rId="0" ua="false" sId="1">
      <nc r="G723" t="n">
        <f>G724</f>
      </nc>
    </rcc>
    <rcc rId="0" ua="false" sId="1">
      <nc r="F723" t="n">
        <f>F724</f>
      </nc>
    </rcc>
    <rcc rId="0" ua="false" sId="1">
      <nc r="B723" t="inlineStr">
        <is>
          <r>
            <rPr>
              <sz val="10"/>
              <rFont val="Arial Cyr"/>
              <family val="0"/>
              <charset val="204"/>
            </rPr>
            <t xml:space="preserve">31 0 10 ИП005</t>
          </r>
        </is>
      </nc>
    </rcc>
    <rcc rId="0" ua="false" sId="1">
      <nc r="A723" t="inlineStr">
        <is>
          <r>
            <rPr>
              <sz val="10"/>
              <rFont val="Arial Cyr"/>
              <family val="0"/>
              <charset val="204"/>
            </rPr>
            <t xml:space="preserve">Инициативные платежи граждан на реализацию инициативного проекта "Текущий ремонт лестничного марша в здании МУСО "Социально-реабилитационный центр для несовершеннолетних"</t>
          </r>
        </is>
      </nc>
    </rcc>
  </rrc>
  <rrc rId="365" ua="false" sId="1" eol="0" ref="723:723" action="deleteRow">
    <rfmt sheetId="1" sqref="723:723"/>
    <rcc rId="0" ua="false" sId="1">
      <nc r="H723" t="n">
        <f>H724</f>
      </nc>
    </rcc>
    <rcc rId="0" ua="false" sId="1">
      <nc r="G723" t="n">
        <f>G724</f>
      </nc>
    </rcc>
    <rcc rId="0" ua="false" sId="1">
      <nc r="F723" t="n">
        <f>F724</f>
      </nc>
    </rcc>
    <rcc rId="0" ua="false" sId="1">
      <nc r="B723" t="inlineStr">
        <is>
          <r>
            <rPr>
              <sz val="10"/>
              <rFont val="Arial Cyr"/>
              <family val="0"/>
              <charset val="204"/>
            </rPr>
            <t xml:space="preserve">31 0 10 ИП005</t>
          </r>
        </is>
      </nc>
    </rcc>
    <rcc rId="0" ua="false" sId="1">
      <nc r="A723" t="inlineStr">
        <is>
          <r>
            <rPr>
              <sz val="10"/>
              <rFont val="Arial Cyr"/>
              <family val="0"/>
              <charset val="204"/>
            </rPr>
            <t xml:space="preserve">Инициативные платежи граждан на реализацию инициативного проекта "Текущий ремонт лестничного марша в здании МУСО "Социально-реабилитационный центр для несовершеннолетних"</t>
          </r>
        </is>
      </nc>
    </rcc>
  </rrc>
  <rrc rId="366" ua="false" sId="1" eol="0" ref="723:723" action="deleteRow">
    <rfmt sheetId="1" sqref="723:723"/>
    <rcc rId="0" ua="false" sId="1">
      <nc r="H723" t="n">
        <f>H724</f>
      </nc>
    </rcc>
    <rcc rId="0" ua="false" sId="1">
      <nc r="G723" t="n">
        <f>G724</f>
      </nc>
    </rcc>
    <rcc rId="0" ua="false" sId="1">
      <nc r="F723" t="n">
        <f>F724</f>
      </nc>
    </rcc>
    <rcc rId="0" ua="false" sId="1">
      <nc r="B723" t="inlineStr">
        <is>
          <r>
            <rPr>
              <sz val="10"/>
              <rFont val="Arial Cyr"/>
              <family val="0"/>
              <charset val="204"/>
            </rPr>
            <t xml:space="preserve">31 0 10 ИП005</t>
          </r>
        </is>
      </nc>
    </rcc>
    <rcc rId="0" ua="false" sId="1">
      <nc r="A723" t="inlineStr">
        <is>
          <r>
            <rPr>
              <sz val="10"/>
              <rFont val="Arial Cyr"/>
              <family val="0"/>
              <charset val="204"/>
            </rPr>
            <t xml:space="preserve">Инициативные платежи граждан на реализацию инициативного проекта "Текущий ремонт лестничного марша в здании МУСО "Социально-реабилитационный центр для несовершеннолетних"</t>
          </r>
        </is>
      </nc>
    </rcc>
  </rrc>
  <rrc rId="367" ua="false" sId="1" eol="0" ref="723:723" action="deleteRow">
    <rfmt sheetId="1" sqref="723:723"/>
    <rcc rId="0" ua="false" sId="1">
      <nc r="H723" t="n">
        <f>H724</f>
      </nc>
    </rcc>
    <rcc rId="0" ua="false" sId="1">
      <nc r="G723" t="n">
        <f>G724</f>
      </nc>
    </rcc>
    <rcc rId="0" ua="false" sId="1">
      <nc r="F723" t="n">
        <f>F724</f>
      </nc>
    </rcc>
    <rcc rId="0" ua="false" sId="1">
      <nc r="B723" t="inlineStr">
        <is>
          <r>
            <rPr>
              <sz val="10"/>
              <rFont val="Arial Cyr"/>
              <family val="0"/>
              <charset val="204"/>
            </rPr>
            <t xml:space="preserve">31 0 10 ИП005</t>
          </r>
        </is>
      </nc>
    </rcc>
    <rcc rId="0" ua="false" sId="1">
      <nc r="A723" t="inlineStr">
        <is>
          <r>
            <rPr>
              <sz val="10"/>
              <rFont val="Arial Cyr"/>
              <family val="0"/>
              <charset val="204"/>
            </rPr>
            <t xml:space="preserve">Инициативные платежи граждан на реализацию инициативного проекта "Текущий ремонт лестничного марша в здании МУСО "Социально-реабилитационный центр для несовершеннолетних"</t>
          </r>
        </is>
      </nc>
    </rcc>
  </rrc>
  <rcc rId="368" ua="false" sId="1">
    <oc r="F711" t="n">
      <f>50723.2+160</f>
    </oc>
    <nc r="F711" t="n">
      <v>53725.4</v>
    </nc>
  </rcc>
  <rrc rId="369" ua="false" sId="1" eol="0" ref="719:722" action="insertRow"/>
  <rcc rId="370" ua="false" sId="1">
    <nc r="G719" t="n">
      <f>G720</f>
    </nc>
  </rcc>
  <rcc rId="371" ua="false" sId="1">
    <nc r="H719" t="n">
      <f>H720</f>
    </nc>
  </rcc>
  <rcc rId="372" ua="false" sId="1">
    <nc r="F720" t="n">
      <f>F722</f>
    </nc>
  </rcc>
  <rcc rId="373" ua="false" sId="1">
    <nc r="G720" t="n">
      <f>G722</f>
    </nc>
  </rcc>
  <rcc rId="374" ua="false" sId="1">
    <nc r="H720" t="n">
      <f>H722</f>
    </nc>
  </rcc>
  <rcc rId="375" ua="false" sId="1">
    <nc r="D72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76" ua="false" sId="1">
    <nc r="E722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77" ua="false" sId="1">
    <nc r="G722" t="n">
      <v>0</v>
    </nc>
  </rcc>
  <rcc rId="378" ua="false" sId="1">
    <nc r="H722" t="n">
      <v>0</v>
    </nc>
  </rcc>
  <rcc rId="379" ua="false" sId="1">
    <nc r="B719" t="inlineStr">
      <is>
        <r>
          <rPr>
            <sz val="10"/>
            <rFont val="Arial Cyr"/>
            <family val="0"/>
            <charset val="204"/>
          </rPr>
          <t xml:space="preserve">46 0 20 00000</t>
        </r>
      </is>
    </nc>
  </rcc>
  <rcc rId="380" ua="false" sId="1">
    <nc r="B720" t="inlineStr">
      <is>
        <r>
          <rPr>
            <sz val="10"/>
            <rFont val="Arial Cyr"/>
            <family val="0"/>
            <charset val="204"/>
          </rPr>
          <t xml:space="preserve">46 0 20 ПИР00</t>
        </r>
      </is>
    </nc>
  </rcc>
  <rcc rId="381" ua="false" sId="1">
    <nc r="B722" t="inlineStr">
      <is>
        <r>
          <rPr>
            <sz val="10"/>
            <rFont val="Arial Cyr"/>
            <family val="0"/>
            <charset val="204"/>
          </rPr>
          <t xml:space="preserve">46 0 20 ПИР00</t>
        </r>
      </is>
    </nc>
  </rcc>
  <rcc rId="382" ua="false" sId="1">
    <nc r="A719" t="inlineStr">
      <is>
        <r>
          <rPr>
            <sz val="10"/>
            <rFont val="Arial Cyr"/>
            <family val="0"/>
            <charset val="204"/>
          </rPr>
          <t xml:space="preserve">Субсидии бюджетным и автономным учреждениям на иные цели</t>
        </r>
      </is>
    </nc>
  </rcc>
  <rcc rId="383" ua="false" sId="1">
    <nc r="A720" t="inlineStr">
      <is>
        <r>
          <rPr>
            <sz val="10"/>
            <rFont val="Arial Cyr"/>
            <family val="0"/>
            <charset val="204"/>
          </rPr>
          <t xml:space="preserve">Проектно-изыскательские работы пр. Коммунистический</t>
        </r>
      </is>
    </nc>
  </rcc>
  <rcc rId="384" ua="false" sId="1">
    <nc r="C722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385" ua="false" sId="1">
    <nc r="F722" t="n">
      <v>5443.3</v>
    </nc>
  </rcc>
  <rcc rId="386" ua="false" sId="1">
    <nc r="F719" t="n">
      <f>F720</f>
    </nc>
  </rcc>
  <rcc rId="387" ua="false" sId="1">
    <oc r="F703" t="n">
      <f>F706+F723</f>
    </oc>
    <nc r="F703" t="n">
      <f>F706+F723+F719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6"/>
  <sheetViews>
    <sheetView showFormulas="false" showGridLines="true" showRowColHeaders="true" showZeros="true" rightToLeft="false" tabSelected="true" showOutlineSymbols="true" defaultGridColor="true" view="normal" topLeftCell="A859" colorId="64" zoomScale="75" zoomScaleNormal="75" zoomScalePageLayoutView="100" workbookViewId="0">
      <selection pane="topLeft" activeCell="D876" activeCellId="0" sqref="D8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26.13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13.7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true" hidden="false" outlineLevel="0" max="8" min="8" style="1" width="19.41"/>
    <col collapsed="false" customWidth="true" hidden="false" outlineLevel="0" max="9" min="9" style="2" width="17.56"/>
    <col collapsed="false" customWidth="true" hidden="false" outlineLevel="0" max="10" min="10" style="2" width="16.13"/>
    <col collapsed="false" customWidth="true" hidden="false" outlineLevel="0" max="11" min="11" style="2" width="22.28"/>
    <col collapsed="false" customWidth="true" hidden="false" outlineLevel="0" max="12" min="12" style="2" width="16.42"/>
    <col collapsed="false" customWidth="true" hidden="false" outlineLevel="0" max="13" min="13" style="2" width="22.85"/>
    <col collapsed="false" customWidth="false" hidden="false" outlineLevel="0" max="257" min="14" style="2" width="9.14"/>
  </cols>
  <sheetData>
    <row r="1" s="7" customFormat="true" ht="21.75" hidden="false" customHeight="true" outlineLevel="0" collapsed="false">
      <c r="A1" s="3"/>
      <c r="B1" s="3"/>
      <c r="C1" s="4"/>
      <c r="D1" s="5"/>
      <c r="E1" s="6"/>
      <c r="F1" s="6"/>
      <c r="G1" s="6" t="s">
        <v>0</v>
      </c>
      <c r="H1" s="6"/>
    </row>
    <row r="2" s="7" customFormat="true" ht="43.5" hidden="false" customHeight="true" outlineLevel="0" collapsed="false">
      <c r="A2" s="3"/>
      <c r="B2" s="3"/>
      <c r="C2" s="4"/>
      <c r="D2" s="5"/>
      <c r="E2" s="6"/>
      <c r="F2" s="8" t="s">
        <v>1</v>
      </c>
      <c r="G2" s="8"/>
      <c r="H2" s="8"/>
    </row>
    <row r="3" s="7" customFormat="true" ht="18.75" hidden="false" customHeight="false" outlineLevel="0" collapsed="false">
      <c r="A3" s="3"/>
      <c r="B3" s="3"/>
      <c r="C3" s="4"/>
      <c r="D3" s="5"/>
      <c r="E3" s="6"/>
      <c r="F3" s="6"/>
      <c r="G3" s="6"/>
      <c r="H3" s="9"/>
    </row>
    <row r="4" s="7" customFormat="true" ht="7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s="7" customFormat="true" ht="18.75" hidden="false" customHeight="false" outlineLevel="0" collapsed="false">
      <c r="A5" s="3"/>
      <c r="B5" s="9"/>
      <c r="C5" s="9"/>
      <c r="D5" s="11"/>
      <c r="E5" s="11"/>
      <c r="F5" s="11"/>
      <c r="G5" s="11"/>
      <c r="H5" s="11"/>
    </row>
    <row r="6" s="7" customFormat="true" ht="18.75" hidden="false" customHeight="false" outlineLevel="0" collapsed="false">
      <c r="A6" s="3"/>
      <c r="B6" s="9"/>
      <c r="C6" s="9"/>
      <c r="D6" s="11"/>
      <c r="E6" s="11"/>
      <c r="F6" s="11"/>
      <c r="G6" s="11"/>
      <c r="H6" s="11" t="s">
        <v>3</v>
      </c>
    </row>
    <row r="7" s="7" customFormat="true" ht="12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5" t="s">
        <v>9</v>
      </c>
      <c r="G7" s="15" t="s">
        <v>10</v>
      </c>
      <c r="H7" s="15" t="s">
        <v>11</v>
      </c>
    </row>
    <row r="8" s="7" customFormat="true" ht="12.75" hidden="false" customHeight="false" outlineLevel="0" collapsed="false">
      <c r="A8" s="12"/>
      <c r="B8" s="13"/>
      <c r="C8" s="14"/>
      <c r="D8" s="14"/>
      <c r="E8" s="14"/>
      <c r="F8" s="15"/>
      <c r="G8" s="15"/>
      <c r="H8" s="15"/>
    </row>
    <row r="9" s="7" customFormat="true" ht="12.75" hidden="false" customHeight="false" outlineLevel="0" collapsed="false">
      <c r="A9" s="12"/>
      <c r="B9" s="13"/>
      <c r="C9" s="14"/>
      <c r="D9" s="14"/>
      <c r="E9" s="14"/>
      <c r="F9" s="15"/>
      <c r="G9" s="15"/>
      <c r="H9" s="15"/>
    </row>
    <row r="10" s="7" customFormat="true" ht="12.75" hidden="false" customHeight="false" outlineLevel="0" collapsed="false">
      <c r="A10" s="12"/>
      <c r="B10" s="13"/>
      <c r="C10" s="14"/>
      <c r="D10" s="14"/>
      <c r="E10" s="14"/>
      <c r="F10" s="15"/>
      <c r="G10" s="15"/>
      <c r="H10" s="15"/>
    </row>
    <row r="11" s="7" customFormat="true" ht="12.75" hidden="false" customHeight="false" outlineLevel="0" collapsed="false">
      <c r="A11" s="12"/>
      <c r="B11" s="13"/>
      <c r="C11" s="14"/>
      <c r="D11" s="14"/>
      <c r="E11" s="14"/>
      <c r="F11" s="15"/>
      <c r="G11" s="15"/>
      <c r="H11" s="15"/>
    </row>
    <row r="12" s="7" customFormat="true" ht="18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</row>
    <row r="13" s="7" customFormat="true" ht="37.5" hidden="false" customHeight="false" outlineLevel="0" collapsed="false">
      <c r="A13" s="16" t="s">
        <v>12</v>
      </c>
      <c r="B13" s="17" t="s">
        <v>13</v>
      </c>
      <c r="C13" s="12"/>
      <c r="D13" s="12"/>
      <c r="E13" s="12"/>
      <c r="F13" s="18" t="n">
        <f aca="false">F14+F18+F59+F93+F103+F128+F174</f>
        <v>1534851</v>
      </c>
      <c r="G13" s="18" t="n">
        <f aca="false">G14+G18+G59+G93+G103+G128+G174</f>
        <v>1473754.4</v>
      </c>
      <c r="H13" s="18" t="n">
        <f aca="false">H14+H18+H59+H93+H103+H128+H174</f>
        <v>1507743.2</v>
      </c>
    </row>
    <row r="14" s="7" customFormat="true" ht="37.5" hidden="false" customHeight="false" outlineLevel="0" collapsed="false">
      <c r="A14" s="19" t="s">
        <v>14</v>
      </c>
      <c r="B14" s="20" t="s">
        <v>15</v>
      </c>
      <c r="C14" s="12"/>
      <c r="D14" s="12"/>
      <c r="E14" s="12"/>
      <c r="F14" s="21" t="n">
        <f aca="false">F15</f>
        <v>796.8</v>
      </c>
      <c r="G14" s="21" t="n">
        <f aca="false">G15</f>
        <v>796.8</v>
      </c>
      <c r="H14" s="21" t="n">
        <f aca="false">H15</f>
        <v>796.8</v>
      </c>
    </row>
    <row r="15" s="7" customFormat="true" ht="27.75" hidden="false" customHeight="true" outlineLevel="0" collapsed="false">
      <c r="A15" s="22" t="s">
        <v>16</v>
      </c>
      <c r="B15" s="23" t="s">
        <v>17</v>
      </c>
      <c r="C15" s="20"/>
      <c r="D15" s="20"/>
      <c r="E15" s="20"/>
      <c r="F15" s="21" t="n">
        <f aca="false">F16</f>
        <v>796.8</v>
      </c>
      <c r="G15" s="21" t="n">
        <f aca="false">G16</f>
        <v>796.8</v>
      </c>
      <c r="H15" s="21" t="n">
        <f aca="false">H16</f>
        <v>796.8</v>
      </c>
    </row>
    <row r="16" s="7" customFormat="true" ht="56.25" hidden="false" customHeight="false" outlineLevel="0" collapsed="false">
      <c r="A16" s="22" t="s">
        <v>18</v>
      </c>
      <c r="B16" s="23" t="s">
        <v>19</v>
      </c>
      <c r="C16" s="20"/>
      <c r="D16" s="20"/>
      <c r="E16" s="20"/>
      <c r="F16" s="21" t="n">
        <f aca="false">F17</f>
        <v>796.8</v>
      </c>
      <c r="G16" s="21" t="n">
        <f aca="false">G17</f>
        <v>796.8</v>
      </c>
      <c r="H16" s="21" t="n">
        <f aca="false">H17</f>
        <v>796.8</v>
      </c>
    </row>
    <row r="17" s="7" customFormat="true" ht="37.5" hidden="false" customHeight="false" outlineLevel="0" collapsed="false">
      <c r="A17" s="22" t="s">
        <v>20</v>
      </c>
      <c r="B17" s="23" t="s">
        <v>19</v>
      </c>
      <c r="C17" s="20" t="s">
        <v>21</v>
      </c>
      <c r="D17" s="20" t="s">
        <v>22</v>
      </c>
      <c r="E17" s="20" t="s">
        <v>23</v>
      </c>
      <c r="F17" s="21" t="n">
        <v>796.8</v>
      </c>
      <c r="G17" s="21" t="n">
        <v>796.8</v>
      </c>
      <c r="H17" s="21" t="n">
        <v>796.8</v>
      </c>
    </row>
    <row r="18" s="7" customFormat="true" ht="37.5" hidden="false" customHeight="false" outlineLevel="0" collapsed="false">
      <c r="A18" s="22" t="s">
        <v>24</v>
      </c>
      <c r="B18" s="23" t="s">
        <v>25</v>
      </c>
      <c r="C18" s="20"/>
      <c r="D18" s="20"/>
      <c r="E18" s="20"/>
      <c r="F18" s="21" t="n">
        <f aca="false">F19+F21+F26</f>
        <v>3660.6</v>
      </c>
      <c r="G18" s="21" t="n">
        <f aca="false">G19+G21+G26</f>
        <v>1490</v>
      </c>
      <c r="H18" s="21" t="n">
        <f aca="false">H19+H21+H26</f>
        <v>1500</v>
      </c>
    </row>
    <row r="19" s="7" customFormat="true" ht="30.75" hidden="false" customHeight="true" outlineLevel="0" collapsed="false">
      <c r="A19" s="22" t="s">
        <v>26</v>
      </c>
      <c r="B19" s="23" t="s">
        <v>27</v>
      </c>
      <c r="C19" s="20"/>
      <c r="D19" s="20"/>
      <c r="E19" s="20"/>
      <c r="F19" s="21" t="n">
        <f aca="false">F20</f>
        <v>127.2</v>
      </c>
      <c r="G19" s="21" t="n">
        <f aca="false">G20</f>
        <v>1490</v>
      </c>
      <c r="H19" s="21" t="n">
        <f aca="false">H20</f>
        <v>1500</v>
      </c>
    </row>
    <row r="20" s="7" customFormat="true" ht="37.5" hidden="false" customHeight="false" outlineLevel="0" collapsed="false">
      <c r="A20" s="24" t="s">
        <v>28</v>
      </c>
      <c r="B20" s="23" t="s">
        <v>27</v>
      </c>
      <c r="C20" s="20" t="s">
        <v>29</v>
      </c>
      <c r="D20" s="20" t="s">
        <v>22</v>
      </c>
      <c r="E20" s="20" t="s">
        <v>30</v>
      </c>
      <c r="F20" s="21" t="n">
        <v>127.2</v>
      </c>
      <c r="G20" s="21" t="n">
        <v>1490</v>
      </c>
      <c r="H20" s="21" t="n">
        <v>1500</v>
      </c>
    </row>
    <row r="21" s="7" customFormat="true" ht="37.5" hidden="false" customHeight="false" outlineLevel="0" collapsed="false">
      <c r="A21" s="22" t="s">
        <v>31</v>
      </c>
      <c r="B21" s="23" t="s">
        <v>32</v>
      </c>
      <c r="C21" s="20"/>
      <c r="D21" s="20"/>
      <c r="E21" s="20"/>
      <c r="F21" s="21" t="n">
        <f aca="false">F22+F24</f>
        <v>788.8</v>
      </c>
      <c r="G21" s="21" t="n">
        <f aca="false">G22+G24</f>
        <v>0</v>
      </c>
      <c r="H21" s="21" t="n">
        <f aca="false">H22+H24</f>
        <v>0</v>
      </c>
    </row>
    <row r="22" s="7" customFormat="true" ht="37.5" hidden="false" customHeight="false" outlineLevel="0" collapsed="false">
      <c r="A22" s="22" t="s">
        <v>33</v>
      </c>
      <c r="B22" s="23" t="s">
        <v>34</v>
      </c>
      <c r="C22" s="20"/>
      <c r="D22" s="20"/>
      <c r="E22" s="20"/>
      <c r="F22" s="21" t="n">
        <f aca="false">F23</f>
        <v>249.3</v>
      </c>
      <c r="G22" s="21" t="n">
        <f aca="false">G23</f>
        <v>0</v>
      </c>
      <c r="H22" s="21" t="n">
        <f aca="false">H23</f>
        <v>0</v>
      </c>
    </row>
    <row r="23" s="7" customFormat="true" ht="37.5" hidden="false" customHeight="false" outlineLevel="0" collapsed="false">
      <c r="A23" s="22" t="s">
        <v>20</v>
      </c>
      <c r="B23" s="23" t="s">
        <v>34</v>
      </c>
      <c r="C23" s="20" t="s">
        <v>21</v>
      </c>
      <c r="D23" s="20" t="s">
        <v>22</v>
      </c>
      <c r="E23" s="20" t="s">
        <v>35</v>
      </c>
      <c r="F23" s="21" t="n">
        <v>249.3</v>
      </c>
      <c r="G23" s="21" t="n">
        <v>0</v>
      </c>
      <c r="H23" s="21" t="n">
        <v>0</v>
      </c>
    </row>
    <row r="24" s="7" customFormat="true" ht="18.75" hidden="false" customHeight="false" outlineLevel="0" collapsed="false">
      <c r="A24" s="22" t="s">
        <v>36</v>
      </c>
      <c r="B24" s="23" t="s">
        <v>37</v>
      </c>
      <c r="C24" s="20"/>
      <c r="D24" s="20"/>
      <c r="E24" s="20"/>
      <c r="F24" s="21" t="n">
        <f aca="false">F25</f>
        <v>539.5</v>
      </c>
      <c r="G24" s="21" t="n">
        <f aca="false">G25</f>
        <v>0</v>
      </c>
      <c r="H24" s="21" t="n">
        <f aca="false">H25</f>
        <v>0</v>
      </c>
    </row>
    <row r="25" s="7" customFormat="true" ht="37.5" hidden="false" customHeight="false" outlineLevel="0" collapsed="false">
      <c r="A25" s="22" t="s">
        <v>20</v>
      </c>
      <c r="B25" s="23" t="s">
        <v>37</v>
      </c>
      <c r="C25" s="20" t="s">
        <v>21</v>
      </c>
      <c r="D25" s="20" t="s">
        <v>22</v>
      </c>
      <c r="E25" s="20" t="s">
        <v>23</v>
      </c>
      <c r="F25" s="21" t="n">
        <v>539.5</v>
      </c>
      <c r="G25" s="21" t="n">
        <v>0</v>
      </c>
      <c r="H25" s="21" t="n">
        <v>0</v>
      </c>
    </row>
    <row r="26" s="7" customFormat="true" ht="37.5" hidden="false" customHeight="false" outlineLevel="0" collapsed="false">
      <c r="A26" s="19" t="s">
        <v>38</v>
      </c>
      <c r="B26" s="20" t="s">
        <v>39</v>
      </c>
      <c r="C26" s="20"/>
      <c r="D26" s="20"/>
      <c r="E26" s="20"/>
      <c r="F26" s="21" t="n">
        <f aca="false">F27+F29+F31+F33+F35+F37+F39+F41+F43+F45+F47+F49+F51+F53+F55+F57</f>
        <v>2744.6</v>
      </c>
      <c r="G26" s="21" t="n">
        <f aca="false">G27+G29+G31+G33+G35+G37+G39+G41+G43+G45+G47+G49+G51+G53+G55+G57</f>
        <v>0</v>
      </c>
      <c r="H26" s="21" t="n">
        <f aca="false">H27+H29+H31+H33+H35+H37+H39+H41+H43+H45+H47+H49+H51+H53+H55+H57</f>
        <v>0</v>
      </c>
    </row>
    <row r="27" s="7" customFormat="true" ht="18.75" hidden="false" customHeight="false" outlineLevel="0" collapsed="false">
      <c r="A27" s="22" t="s">
        <v>40</v>
      </c>
      <c r="B27" s="23" t="s">
        <v>41</v>
      </c>
      <c r="C27" s="20"/>
      <c r="D27" s="20"/>
      <c r="E27" s="20"/>
      <c r="F27" s="21" t="n">
        <f aca="false">F28</f>
        <v>401.4</v>
      </c>
      <c r="G27" s="21" t="n">
        <f aca="false">G28</f>
        <v>0</v>
      </c>
      <c r="H27" s="21" t="n">
        <f aca="false">H28</f>
        <v>0</v>
      </c>
    </row>
    <row r="28" s="7" customFormat="true" ht="37.5" hidden="false" customHeight="false" outlineLevel="0" collapsed="false">
      <c r="A28" s="22" t="s">
        <v>20</v>
      </c>
      <c r="B28" s="23" t="s">
        <v>41</v>
      </c>
      <c r="C28" s="20" t="s">
        <v>21</v>
      </c>
      <c r="D28" s="20" t="s">
        <v>22</v>
      </c>
      <c r="E28" s="20" t="s">
        <v>35</v>
      </c>
      <c r="F28" s="21" t="n">
        <v>401.4</v>
      </c>
      <c r="G28" s="21" t="n">
        <v>0</v>
      </c>
      <c r="H28" s="21" t="n">
        <v>0</v>
      </c>
    </row>
    <row r="29" s="7" customFormat="true" ht="37.5" hidden="false" customHeight="false" outlineLevel="0" collapsed="false">
      <c r="A29" s="22" t="s">
        <v>42</v>
      </c>
      <c r="B29" s="23" t="s">
        <v>43</v>
      </c>
      <c r="C29" s="20"/>
      <c r="D29" s="20"/>
      <c r="E29" s="20"/>
      <c r="F29" s="21" t="n">
        <f aca="false">F30</f>
        <v>251.7</v>
      </c>
      <c r="G29" s="21" t="n">
        <f aca="false">G30</f>
        <v>0</v>
      </c>
      <c r="H29" s="21" t="n">
        <f aca="false">H30</f>
        <v>0</v>
      </c>
    </row>
    <row r="30" s="7" customFormat="true" ht="37.5" hidden="false" customHeight="false" outlineLevel="0" collapsed="false">
      <c r="A30" s="22" t="s">
        <v>20</v>
      </c>
      <c r="B30" s="23" t="s">
        <v>43</v>
      </c>
      <c r="C30" s="20" t="s">
        <v>21</v>
      </c>
      <c r="D30" s="20" t="s">
        <v>22</v>
      </c>
      <c r="E30" s="20" t="s">
        <v>35</v>
      </c>
      <c r="F30" s="21" t="n">
        <v>251.7</v>
      </c>
      <c r="G30" s="21" t="n">
        <v>0</v>
      </c>
      <c r="H30" s="21" t="n">
        <v>0</v>
      </c>
    </row>
    <row r="31" s="7" customFormat="true" ht="18.75" hidden="false" customHeight="false" outlineLevel="0" collapsed="false">
      <c r="A31" s="22" t="s">
        <v>44</v>
      </c>
      <c r="B31" s="23" t="s">
        <v>45</v>
      </c>
      <c r="C31" s="20"/>
      <c r="D31" s="20"/>
      <c r="E31" s="20"/>
      <c r="F31" s="21" t="n">
        <f aca="false">F32</f>
        <v>267.7</v>
      </c>
      <c r="G31" s="21" t="n">
        <f aca="false">G32</f>
        <v>0</v>
      </c>
      <c r="H31" s="21" t="n">
        <f aca="false">H32</f>
        <v>0</v>
      </c>
    </row>
    <row r="32" s="7" customFormat="true" ht="37.5" hidden="false" customHeight="false" outlineLevel="0" collapsed="false">
      <c r="A32" s="22" t="s">
        <v>20</v>
      </c>
      <c r="B32" s="23" t="s">
        <v>45</v>
      </c>
      <c r="C32" s="20" t="s">
        <v>21</v>
      </c>
      <c r="D32" s="20" t="s">
        <v>22</v>
      </c>
      <c r="E32" s="20" t="s">
        <v>35</v>
      </c>
      <c r="F32" s="21" t="n">
        <v>267.7</v>
      </c>
      <c r="G32" s="21" t="n">
        <v>0</v>
      </c>
      <c r="H32" s="21" t="n">
        <v>0</v>
      </c>
    </row>
    <row r="33" s="7" customFormat="true" ht="37.5" hidden="false" customHeight="false" outlineLevel="0" collapsed="false">
      <c r="A33" s="22" t="s">
        <v>46</v>
      </c>
      <c r="B33" s="23" t="s">
        <v>47</v>
      </c>
      <c r="C33" s="20"/>
      <c r="D33" s="20"/>
      <c r="E33" s="20"/>
      <c r="F33" s="21" t="n">
        <f aca="false">F34</f>
        <v>274.7</v>
      </c>
      <c r="G33" s="21" t="n">
        <f aca="false">G34</f>
        <v>0</v>
      </c>
      <c r="H33" s="21" t="n">
        <f aca="false">H34</f>
        <v>0</v>
      </c>
    </row>
    <row r="34" s="7" customFormat="true" ht="37.5" hidden="false" customHeight="false" outlineLevel="0" collapsed="false">
      <c r="A34" s="22" t="s">
        <v>20</v>
      </c>
      <c r="B34" s="23" t="s">
        <v>47</v>
      </c>
      <c r="C34" s="20" t="s">
        <v>21</v>
      </c>
      <c r="D34" s="20" t="s">
        <v>22</v>
      </c>
      <c r="E34" s="20" t="s">
        <v>35</v>
      </c>
      <c r="F34" s="21" t="n">
        <v>274.7</v>
      </c>
      <c r="G34" s="21" t="n">
        <v>0</v>
      </c>
      <c r="H34" s="21" t="n">
        <v>0</v>
      </c>
    </row>
    <row r="35" s="7" customFormat="true" ht="37.5" hidden="false" customHeight="false" outlineLevel="0" collapsed="false">
      <c r="A35" s="22" t="s">
        <v>46</v>
      </c>
      <c r="B35" s="23" t="s">
        <v>48</v>
      </c>
      <c r="C35" s="20"/>
      <c r="D35" s="20"/>
      <c r="E35" s="20"/>
      <c r="F35" s="21" t="n">
        <f aca="false">F36</f>
        <v>326.7</v>
      </c>
      <c r="G35" s="21" t="n">
        <f aca="false">G36</f>
        <v>0</v>
      </c>
      <c r="H35" s="21" t="n">
        <f aca="false">H36</f>
        <v>0</v>
      </c>
    </row>
    <row r="36" s="7" customFormat="true" ht="37.5" hidden="false" customHeight="false" outlineLevel="0" collapsed="false">
      <c r="A36" s="22" t="s">
        <v>20</v>
      </c>
      <c r="B36" s="23" t="s">
        <v>48</v>
      </c>
      <c r="C36" s="20" t="s">
        <v>21</v>
      </c>
      <c r="D36" s="20" t="s">
        <v>22</v>
      </c>
      <c r="E36" s="20" t="s">
        <v>35</v>
      </c>
      <c r="F36" s="21" t="n">
        <v>326.7</v>
      </c>
      <c r="G36" s="21" t="n">
        <v>0</v>
      </c>
      <c r="H36" s="21" t="n">
        <v>0</v>
      </c>
    </row>
    <row r="37" s="7" customFormat="true" ht="37.5" hidden="false" customHeight="false" outlineLevel="0" collapsed="false">
      <c r="A37" s="22" t="s">
        <v>49</v>
      </c>
      <c r="B37" s="23" t="s">
        <v>50</v>
      </c>
      <c r="C37" s="20"/>
      <c r="D37" s="20"/>
      <c r="E37" s="20"/>
      <c r="F37" s="21" t="n">
        <f aca="false">F38</f>
        <v>394.3</v>
      </c>
      <c r="G37" s="21" t="n">
        <f aca="false">G38</f>
        <v>0</v>
      </c>
      <c r="H37" s="21" t="n">
        <f aca="false">H38</f>
        <v>0</v>
      </c>
    </row>
    <row r="38" s="7" customFormat="true" ht="37.5" hidden="false" customHeight="false" outlineLevel="0" collapsed="false">
      <c r="A38" s="22" t="s">
        <v>20</v>
      </c>
      <c r="B38" s="23" t="s">
        <v>50</v>
      </c>
      <c r="C38" s="20" t="s">
        <v>21</v>
      </c>
      <c r="D38" s="20" t="s">
        <v>22</v>
      </c>
      <c r="E38" s="20" t="s">
        <v>35</v>
      </c>
      <c r="F38" s="21" t="n">
        <v>394.3</v>
      </c>
      <c r="G38" s="21" t="n">
        <v>0</v>
      </c>
      <c r="H38" s="21" t="n">
        <v>0</v>
      </c>
    </row>
    <row r="39" s="7" customFormat="true" ht="18.75" hidden="false" customHeight="false" outlineLevel="0" collapsed="false">
      <c r="A39" s="22" t="s">
        <v>51</v>
      </c>
      <c r="B39" s="23" t="s">
        <v>52</v>
      </c>
      <c r="C39" s="20"/>
      <c r="D39" s="20"/>
      <c r="E39" s="20"/>
      <c r="F39" s="21" t="n">
        <f aca="false">F40</f>
        <v>378.6</v>
      </c>
      <c r="G39" s="21" t="n">
        <f aca="false">G40</f>
        <v>0</v>
      </c>
      <c r="H39" s="21" t="n">
        <f aca="false">H40</f>
        <v>0</v>
      </c>
    </row>
    <row r="40" s="7" customFormat="true" ht="37.5" hidden="false" customHeight="false" outlineLevel="0" collapsed="false">
      <c r="A40" s="22" t="s">
        <v>20</v>
      </c>
      <c r="B40" s="23" t="s">
        <v>52</v>
      </c>
      <c r="C40" s="20" t="s">
        <v>21</v>
      </c>
      <c r="D40" s="20" t="s">
        <v>22</v>
      </c>
      <c r="E40" s="20" t="s">
        <v>35</v>
      </c>
      <c r="F40" s="21" t="n">
        <v>378.6</v>
      </c>
      <c r="G40" s="21" t="n">
        <v>0</v>
      </c>
      <c r="H40" s="21" t="n">
        <v>0</v>
      </c>
    </row>
    <row r="41" s="7" customFormat="true" ht="37.5" hidden="false" customHeight="false" outlineLevel="0" collapsed="false">
      <c r="A41" s="22" t="s">
        <v>46</v>
      </c>
      <c r="B41" s="23" t="s">
        <v>53</v>
      </c>
      <c r="C41" s="20"/>
      <c r="D41" s="20"/>
      <c r="E41" s="20"/>
      <c r="F41" s="21" t="n">
        <f aca="false">F42</f>
        <v>446.6</v>
      </c>
      <c r="G41" s="21" t="n">
        <f aca="false">G42</f>
        <v>0</v>
      </c>
      <c r="H41" s="21" t="n">
        <f aca="false">H42</f>
        <v>0</v>
      </c>
    </row>
    <row r="42" s="7" customFormat="true" ht="37.5" hidden="false" customHeight="false" outlineLevel="0" collapsed="false">
      <c r="A42" s="22" t="s">
        <v>20</v>
      </c>
      <c r="B42" s="23" t="s">
        <v>53</v>
      </c>
      <c r="C42" s="20" t="s">
        <v>21</v>
      </c>
      <c r="D42" s="20" t="s">
        <v>22</v>
      </c>
      <c r="E42" s="20" t="s">
        <v>35</v>
      </c>
      <c r="F42" s="21" t="n">
        <v>446.6</v>
      </c>
      <c r="G42" s="21" t="n">
        <v>0</v>
      </c>
      <c r="H42" s="21" t="n">
        <v>0</v>
      </c>
    </row>
    <row r="43" s="7" customFormat="true" ht="18.75" hidden="false" customHeight="false" outlineLevel="0" collapsed="false">
      <c r="A43" s="22" t="s">
        <v>40</v>
      </c>
      <c r="B43" s="23" t="s">
        <v>54</v>
      </c>
      <c r="C43" s="20"/>
      <c r="D43" s="20"/>
      <c r="E43" s="20"/>
      <c r="F43" s="21" t="n">
        <f aca="false">F44</f>
        <v>0.4</v>
      </c>
      <c r="G43" s="21" t="n">
        <f aca="false">G44</f>
        <v>0</v>
      </c>
      <c r="H43" s="21" t="n">
        <f aca="false">H44</f>
        <v>0</v>
      </c>
    </row>
    <row r="44" s="7" customFormat="true" ht="37.5" hidden="false" customHeight="false" outlineLevel="0" collapsed="false">
      <c r="A44" s="22" t="s">
        <v>20</v>
      </c>
      <c r="B44" s="23" t="s">
        <v>54</v>
      </c>
      <c r="C44" s="20" t="s">
        <v>21</v>
      </c>
      <c r="D44" s="20" t="s">
        <v>22</v>
      </c>
      <c r="E44" s="20" t="s">
        <v>35</v>
      </c>
      <c r="F44" s="21" t="n">
        <v>0.4</v>
      </c>
      <c r="G44" s="21" t="n">
        <v>0</v>
      </c>
      <c r="H44" s="21" t="n">
        <v>0</v>
      </c>
    </row>
    <row r="45" s="7" customFormat="true" ht="37.5" hidden="false" customHeight="false" outlineLevel="0" collapsed="false">
      <c r="A45" s="22" t="s">
        <v>42</v>
      </c>
      <c r="B45" s="23" t="s">
        <v>55</v>
      </c>
      <c r="C45" s="20"/>
      <c r="D45" s="20"/>
      <c r="E45" s="20"/>
      <c r="F45" s="21" t="n">
        <f aca="false">F46</f>
        <v>0.3</v>
      </c>
      <c r="G45" s="21" t="n">
        <f aca="false">G46</f>
        <v>0</v>
      </c>
      <c r="H45" s="21" t="n">
        <f aca="false">H46</f>
        <v>0</v>
      </c>
    </row>
    <row r="46" s="7" customFormat="true" ht="37.5" hidden="false" customHeight="false" outlineLevel="0" collapsed="false">
      <c r="A46" s="22" t="s">
        <v>20</v>
      </c>
      <c r="B46" s="23" t="s">
        <v>55</v>
      </c>
      <c r="C46" s="20" t="s">
        <v>21</v>
      </c>
      <c r="D46" s="20" t="s">
        <v>22</v>
      </c>
      <c r="E46" s="20" t="s">
        <v>35</v>
      </c>
      <c r="F46" s="21" t="n">
        <v>0.3</v>
      </c>
      <c r="G46" s="21" t="n">
        <v>0</v>
      </c>
      <c r="H46" s="21" t="n">
        <v>0</v>
      </c>
    </row>
    <row r="47" s="7" customFormat="true" ht="18.75" hidden="false" customHeight="false" outlineLevel="0" collapsed="false">
      <c r="A47" s="22" t="s">
        <v>44</v>
      </c>
      <c r="B47" s="23" t="s">
        <v>56</v>
      </c>
      <c r="C47" s="20"/>
      <c r="D47" s="20"/>
      <c r="E47" s="20"/>
      <c r="F47" s="21" t="n">
        <f aca="false">F48</f>
        <v>0.3</v>
      </c>
      <c r="G47" s="21" t="n">
        <f aca="false">G48</f>
        <v>0</v>
      </c>
      <c r="H47" s="21" t="n">
        <f aca="false">H48</f>
        <v>0</v>
      </c>
    </row>
    <row r="48" s="7" customFormat="true" ht="37.5" hidden="false" customHeight="false" outlineLevel="0" collapsed="false">
      <c r="A48" s="22" t="s">
        <v>20</v>
      </c>
      <c r="B48" s="23" t="s">
        <v>56</v>
      </c>
      <c r="C48" s="20" t="s">
        <v>21</v>
      </c>
      <c r="D48" s="20" t="s">
        <v>22</v>
      </c>
      <c r="E48" s="20" t="s">
        <v>35</v>
      </c>
      <c r="F48" s="21" t="n">
        <v>0.3</v>
      </c>
      <c r="G48" s="21" t="n">
        <v>0</v>
      </c>
      <c r="H48" s="21" t="n">
        <v>0</v>
      </c>
    </row>
    <row r="49" s="7" customFormat="true" ht="37.5" hidden="false" customHeight="false" outlineLevel="0" collapsed="false">
      <c r="A49" s="22" t="s">
        <v>46</v>
      </c>
      <c r="B49" s="23" t="s">
        <v>57</v>
      </c>
      <c r="C49" s="20"/>
      <c r="D49" s="20"/>
      <c r="E49" s="20"/>
      <c r="F49" s="21" t="n">
        <f aca="false">F50</f>
        <v>0.3</v>
      </c>
      <c r="G49" s="21" t="n">
        <f aca="false">G50</f>
        <v>0</v>
      </c>
      <c r="H49" s="21" t="n">
        <f aca="false">H50</f>
        <v>0</v>
      </c>
    </row>
    <row r="50" s="7" customFormat="true" ht="37.5" hidden="false" customHeight="false" outlineLevel="0" collapsed="false">
      <c r="A50" s="22" t="s">
        <v>20</v>
      </c>
      <c r="B50" s="23" t="s">
        <v>57</v>
      </c>
      <c r="C50" s="20" t="s">
        <v>21</v>
      </c>
      <c r="D50" s="20" t="s">
        <v>22</v>
      </c>
      <c r="E50" s="20" t="s">
        <v>35</v>
      </c>
      <c r="F50" s="21" t="n">
        <v>0.3</v>
      </c>
      <c r="G50" s="21" t="n">
        <v>0</v>
      </c>
      <c r="H50" s="21" t="n">
        <v>0</v>
      </c>
    </row>
    <row r="51" s="7" customFormat="true" ht="37.5" hidden="false" customHeight="false" outlineLevel="0" collapsed="false">
      <c r="A51" s="22" t="s">
        <v>46</v>
      </c>
      <c r="B51" s="23" t="s">
        <v>58</v>
      </c>
      <c r="C51" s="20"/>
      <c r="D51" s="20"/>
      <c r="E51" s="20"/>
      <c r="F51" s="21" t="n">
        <f aca="false">F52</f>
        <v>0.3</v>
      </c>
      <c r="G51" s="21" t="n">
        <f aca="false">G52</f>
        <v>0</v>
      </c>
      <c r="H51" s="21" t="n">
        <f aca="false">H52</f>
        <v>0</v>
      </c>
    </row>
    <row r="52" s="7" customFormat="true" ht="37.5" hidden="false" customHeight="false" outlineLevel="0" collapsed="false">
      <c r="A52" s="22" t="s">
        <v>20</v>
      </c>
      <c r="B52" s="23" t="s">
        <v>58</v>
      </c>
      <c r="C52" s="20" t="s">
        <v>21</v>
      </c>
      <c r="D52" s="20" t="s">
        <v>22</v>
      </c>
      <c r="E52" s="20" t="s">
        <v>35</v>
      </c>
      <c r="F52" s="21" t="n">
        <v>0.3</v>
      </c>
      <c r="G52" s="21" t="n">
        <v>0</v>
      </c>
      <c r="H52" s="21" t="n">
        <v>0</v>
      </c>
    </row>
    <row r="53" s="7" customFormat="true" ht="37.5" hidden="false" customHeight="false" outlineLevel="0" collapsed="false">
      <c r="A53" s="22" t="s">
        <v>49</v>
      </c>
      <c r="B53" s="23" t="s">
        <v>59</v>
      </c>
      <c r="C53" s="20"/>
      <c r="D53" s="20"/>
      <c r="E53" s="20"/>
      <c r="F53" s="21" t="n">
        <f aca="false">F54</f>
        <v>0.4</v>
      </c>
      <c r="G53" s="21" t="n">
        <f aca="false">G54</f>
        <v>0</v>
      </c>
      <c r="H53" s="21" t="n">
        <f aca="false">H54</f>
        <v>0</v>
      </c>
    </row>
    <row r="54" s="7" customFormat="true" ht="37.5" hidden="false" customHeight="false" outlineLevel="0" collapsed="false">
      <c r="A54" s="22" t="s">
        <v>20</v>
      </c>
      <c r="B54" s="23" t="s">
        <v>59</v>
      </c>
      <c r="C54" s="20" t="s">
        <v>21</v>
      </c>
      <c r="D54" s="20" t="s">
        <v>22</v>
      </c>
      <c r="E54" s="20" t="s">
        <v>35</v>
      </c>
      <c r="F54" s="21" t="n">
        <v>0.4</v>
      </c>
      <c r="G54" s="21" t="n">
        <v>0</v>
      </c>
      <c r="H54" s="21" t="n">
        <v>0</v>
      </c>
    </row>
    <row r="55" s="7" customFormat="true" ht="18.75" hidden="false" customHeight="false" outlineLevel="0" collapsed="false">
      <c r="A55" s="22" t="s">
        <v>51</v>
      </c>
      <c r="B55" s="23" t="s">
        <v>60</v>
      </c>
      <c r="C55" s="20"/>
      <c r="D55" s="20"/>
      <c r="E55" s="20"/>
      <c r="F55" s="21" t="n">
        <f aca="false">F56</f>
        <v>0.4</v>
      </c>
      <c r="G55" s="21" t="n">
        <f aca="false">G56</f>
        <v>0</v>
      </c>
      <c r="H55" s="21" t="n">
        <f aca="false">H56</f>
        <v>0</v>
      </c>
    </row>
    <row r="56" s="7" customFormat="true" ht="37.5" hidden="false" customHeight="false" outlineLevel="0" collapsed="false">
      <c r="A56" s="22" t="s">
        <v>20</v>
      </c>
      <c r="B56" s="23" t="s">
        <v>60</v>
      </c>
      <c r="C56" s="20" t="s">
        <v>21</v>
      </c>
      <c r="D56" s="20" t="s">
        <v>22</v>
      </c>
      <c r="E56" s="20" t="s">
        <v>35</v>
      </c>
      <c r="F56" s="21" t="n">
        <v>0.4</v>
      </c>
      <c r="G56" s="21" t="n">
        <v>0</v>
      </c>
      <c r="H56" s="21" t="n">
        <v>0</v>
      </c>
    </row>
    <row r="57" s="7" customFormat="true" ht="37.5" hidden="false" customHeight="false" outlineLevel="0" collapsed="false">
      <c r="A57" s="22" t="s">
        <v>46</v>
      </c>
      <c r="B57" s="23" t="s">
        <v>61</v>
      </c>
      <c r="C57" s="20"/>
      <c r="D57" s="20"/>
      <c r="E57" s="20"/>
      <c r="F57" s="21" t="n">
        <f aca="false">F58</f>
        <v>0.5</v>
      </c>
      <c r="G57" s="21" t="n">
        <f aca="false">G58</f>
        <v>0</v>
      </c>
      <c r="H57" s="21" t="n">
        <f aca="false">H58</f>
        <v>0</v>
      </c>
    </row>
    <row r="58" s="7" customFormat="true" ht="37.5" hidden="false" customHeight="false" outlineLevel="0" collapsed="false">
      <c r="A58" s="22" t="s">
        <v>20</v>
      </c>
      <c r="B58" s="23" t="s">
        <v>61</v>
      </c>
      <c r="C58" s="20" t="s">
        <v>21</v>
      </c>
      <c r="D58" s="20" t="s">
        <v>22</v>
      </c>
      <c r="E58" s="20" t="s">
        <v>35</v>
      </c>
      <c r="F58" s="21" t="n">
        <v>0.5</v>
      </c>
      <c r="G58" s="21" t="n">
        <v>0</v>
      </c>
      <c r="H58" s="21" t="n">
        <v>0</v>
      </c>
    </row>
    <row r="59" s="7" customFormat="true" ht="37.5" hidden="false" customHeight="false" outlineLevel="0" collapsed="false">
      <c r="A59" s="22" t="s">
        <v>62</v>
      </c>
      <c r="B59" s="23" t="s">
        <v>63</v>
      </c>
      <c r="C59" s="20"/>
      <c r="D59" s="20"/>
      <c r="E59" s="20"/>
      <c r="F59" s="21" t="n">
        <f aca="false">F60+F62</f>
        <v>22347.2</v>
      </c>
      <c r="G59" s="21" t="n">
        <f aca="false">G60+G62</f>
        <v>7880.1</v>
      </c>
      <c r="H59" s="21" t="n">
        <f aca="false">H60+H62</f>
        <v>7880.1</v>
      </c>
    </row>
    <row r="60" s="7" customFormat="true" ht="30.75" hidden="false" customHeight="true" outlineLevel="0" collapsed="false">
      <c r="A60" s="22" t="s">
        <v>26</v>
      </c>
      <c r="B60" s="23" t="s">
        <v>64</v>
      </c>
      <c r="C60" s="20"/>
      <c r="D60" s="20"/>
      <c r="E60" s="20"/>
      <c r="F60" s="21" t="n">
        <f aca="false">F61</f>
        <v>2224.3</v>
      </c>
      <c r="G60" s="21" t="n">
        <f aca="false">G61</f>
        <v>6809.6</v>
      </c>
      <c r="H60" s="21" t="n">
        <f aca="false">H61</f>
        <v>6809.6</v>
      </c>
    </row>
    <row r="61" s="7" customFormat="true" ht="37.5" hidden="false" customHeight="false" outlineLevel="0" collapsed="false">
      <c r="A61" s="24" t="s">
        <v>28</v>
      </c>
      <c r="B61" s="23" t="s">
        <v>64</v>
      </c>
      <c r="C61" s="20" t="s">
        <v>29</v>
      </c>
      <c r="D61" s="20" t="s">
        <v>22</v>
      </c>
      <c r="E61" s="20" t="s">
        <v>30</v>
      </c>
      <c r="F61" s="21" t="n">
        <v>2224.3</v>
      </c>
      <c r="G61" s="21" t="n">
        <v>6809.6</v>
      </c>
      <c r="H61" s="21" t="n">
        <v>6809.6</v>
      </c>
    </row>
    <row r="62" s="7" customFormat="true" ht="37.5" hidden="false" customHeight="false" outlineLevel="0" collapsed="false">
      <c r="A62" s="19" t="s">
        <v>38</v>
      </c>
      <c r="B62" s="20" t="s">
        <v>65</v>
      </c>
      <c r="C62" s="20"/>
      <c r="D62" s="20"/>
      <c r="E62" s="20"/>
      <c r="F62" s="21" t="n">
        <f aca="false">F63+F65+F67+F79+F69+F71+F73+F75+F77+F81+F83+F85+F87+F89+F91</f>
        <v>20122.9</v>
      </c>
      <c r="G62" s="21" t="n">
        <f aca="false">G63+G65+G67+G79+G69+G71+G73+G75+G77</f>
        <v>1070.5</v>
      </c>
      <c r="H62" s="21" t="n">
        <f aca="false">H63+H65+H67+H79+H69+H71+H73+H75+H77</f>
        <v>1070.5</v>
      </c>
    </row>
    <row r="63" s="7" customFormat="true" ht="37.5" hidden="false" customHeight="false" outlineLevel="0" collapsed="false">
      <c r="A63" s="22" t="s">
        <v>33</v>
      </c>
      <c r="B63" s="23" t="s">
        <v>66</v>
      </c>
      <c r="C63" s="20"/>
      <c r="D63" s="20"/>
      <c r="E63" s="20"/>
      <c r="F63" s="21" t="n">
        <f aca="false">F64</f>
        <v>1406.2</v>
      </c>
      <c r="G63" s="21" t="n">
        <f aca="false">G64</f>
        <v>0</v>
      </c>
      <c r="H63" s="21" t="n">
        <f aca="false">H64</f>
        <v>0</v>
      </c>
    </row>
    <row r="64" s="7" customFormat="true" ht="37.5" hidden="false" customHeight="false" outlineLevel="0" collapsed="false">
      <c r="A64" s="22" t="s">
        <v>20</v>
      </c>
      <c r="B64" s="23" t="s">
        <v>66</v>
      </c>
      <c r="C64" s="20" t="s">
        <v>21</v>
      </c>
      <c r="D64" s="20" t="s">
        <v>22</v>
      </c>
      <c r="E64" s="20" t="s">
        <v>35</v>
      </c>
      <c r="F64" s="21" t="n">
        <v>1406.2</v>
      </c>
      <c r="G64" s="21" t="n">
        <v>0</v>
      </c>
      <c r="H64" s="21" t="n">
        <v>0</v>
      </c>
    </row>
    <row r="65" s="7" customFormat="true" ht="18.75" hidden="false" customHeight="false" outlineLevel="0" collapsed="false">
      <c r="A65" s="22" t="s">
        <v>36</v>
      </c>
      <c r="B65" s="23" t="s">
        <v>67</v>
      </c>
      <c r="C65" s="20"/>
      <c r="D65" s="20"/>
      <c r="E65" s="20"/>
      <c r="F65" s="21" t="n">
        <f aca="false">F66</f>
        <v>5539.1</v>
      </c>
      <c r="G65" s="21" t="n">
        <f aca="false">G66</f>
        <v>0</v>
      </c>
      <c r="H65" s="21" t="n">
        <f aca="false">H66</f>
        <v>0</v>
      </c>
    </row>
    <row r="66" s="7" customFormat="true" ht="37.5" hidden="false" customHeight="false" outlineLevel="0" collapsed="false">
      <c r="A66" s="22" t="s">
        <v>20</v>
      </c>
      <c r="B66" s="23" t="s">
        <v>67</v>
      </c>
      <c r="C66" s="20" t="s">
        <v>21</v>
      </c>
      <c r="D66" s="20" t="s">
        <v>22</v>
      </c>
      <c r="E66" s="20" t="s">
        <v>23</v>
      </c>
      <c r="F66" s="21" t="n">
        <v>5539.1</v>
      </c>
      <c r="G66" s="21" t="n">
        <v>0</v>
      </c>
      <c r="H66" s="21" t="n">
        <v>0</v>
      </c>
    </row>
    <row r="67" s="7" customFormat="true" ht="37.5" hidden="false" customHeight="false" outlineLevel="0" collapsed="false">
      <c r="A67" s="22" t="s">
        <v>68</v>
      </c>
      <c r="B67" s="23" t="s">
        <v>69</v>
      </c>
      <c r="C67" s="20"/>
      <c r="D67" s="20"/>
      <c r="E67" s="20"/>
      <c r="F67" s="21" t="n">
        <f aca="false">F68</f>
        <v>1674.6</v>
      </c>
      <c r="G67" s="21" t="n">
        <f aca="false">G68</f>
        <v>0</v>
      </c>
      <c r="H67" s="21" t="n">
        <f aca="false">H68</f>
        <v>0</v>
      </c>
    </row>
    <row r="68" s="7" customFormat="true" ht="37.5" hidden="false" customHeight="false" outlineLevel="0" collapsed="false">
      <c r="A68" s="22" t="s">
        <v>20</v>
      </c>
      <c r="B68" s="23" t="s">
        <v>69</v>
      </c>
      <c r="C68" s="20" t="s">
        <v>21</v>
      </c>
      <c r="D68" s="20" t="s">
        <v>22</v>
      </c>
      <c r="E68" s="20" t="s">
        <v>70</v>
      </c>
      <c r="F68" s="21" t="n">
        <v>1674.6</v>
      </c>
      <c r="G68" s="21" t="n">
        <v>0</v>
      </c>
      <c r="H68" s="21" t="n">
        <v>0</v>
      </c>
    </row>
    <row r="69" s="7" customFormat="true" ht="18.75" hidden="false" customHeight="false" outlineLevel="0" collapsed="false">
      <c r="A69" s="22" t="s">
        <v>71</v>
      </c>
      <c r="B69" s="23" t="s">
        <v>72</v>
      </c>
      <c r="C69" s="20"/>
      <c r="D69" s="20"/>
      <c r="E69" s="20"/>
      <c r="F69" s="21" t="n">
        <f aca="false">F70</f>
        <v>321.7</v>
      </c>
      <c r="G69" s="21" t="n">
        <f aca="false">G70</f>
        <v>0</v>
      </c>
      <c r="H69" s="21" t="n">
        <f aca="false">H70</f>
        <v>0</v>
      </c>
    </row>
    <row r="70" s="7" customFormat="true" ht="37.5" hidden="false" customHeight="false" outlineLevel="0" collapsed="false">
      <c r="A70" s="22" t="s">
        <v>20</v>
      </c>
      <c r="B70" s="23" t="s">
        <v>72</v>
      </c>
      <c r="C70" s="20" t="s">
        <v>21</v>
      </c>
      <c r="D70" s="20" t="s">
        <v>22</v>
      </c>
      <c r="E70" s="20" t="s">
        <v>23</v>
      </c>
      <c r="F70" s="21" t="n">
        <v>321.7</v>
      </c>
      <c r="G70" s="21" t="n">
        <v>0</v>
      </c>
      <c r="H70" s="21" t="n">
        <v>0</v>
      </c>
    </row>
    <row r="71" s="7" customFormat="true" ht="37.5" hidden="false" customHeight="false" outlineLevel="0" collapsed="false">
      <c r="A71" s="22" t="s">
        <v>73</v>
      </c>
      <c r="B71" s="23" t="s">
        <v>74</v>
      </c>
      <c r="C71" s="20"/>
      <c r="D71" s="20"/>
      <c r="E71" s="20"/>
      <c r="F71" s="21" t="n">
        <f aca="false">F72</f>
        <v>1698.3</v>
      </c>
      <c r="G71" s="21" t="n">
        <f aca="false">G72</f>
        <v>0</v>
      </c>
      <c r="H71" s="21" t="n">
        <f aca="false">H72</f>
        <v>0</v>
      </c>
    </row>
    <row r="72" s="7" customFormat="true" ht="37.5" hidden="false" customHeight="false" outlineLevel="0" collapsed="false">
      <c r="A72" s="22" t="s">
        <v>20</v>
      </c>
      <c r="B72" s="23" t="s">
        <v>74</v>
      </c>
      <c r="C72" s="20" t="s">
        <v>21</v>
      </c>
      <c r="D72" s="20" t="s">
        <v>22</v>
      </c>
      <c r="E72" s="20" t="s">
        <v>35</v>
      </c>
      <c r="F72" s="21" t="n">
        <v>1698.3</v>
      </c>
      <c r="G72" s="21" t="n">
        <v>0</v>
      </c>
      <c r="H72" s="21" t="n">
        <v>0</v>
      </c>
    </row>
    <row r="73" s="7" customFormat="true" ht="37.5" hidden="false" customHeight="false" outlineLevel="0" collapsed="false">
      <c r="A73" s="22" t="s">
        <v>75</v>
      </c>
      <c r="B73" s="23" t="s">
        <v>76</v>
      </c>
      <c r="C73" s="20"/>
      <c r="D73" s="20"/>
      <c r="E73" s="20"/>
      <c r="F73" s="21" t="n">
        <f aca="false">F74</f>
        <v>2897.1</v>
      </c>
      <c r="G73" s="21" t="n">
        <f aca="false">G74</f>
        <v>0</v>
      </c>
      <c r="H73" s="21" t="n">
        <f aca="false">H74</f>
        <v>0</v>
      </c>
    </row>
    <row r="74" s="7" customFormat="true" ht="37.5" hidden="false" customHeight="false" outlineLevel="0" collapsed="false">
      <c r="A74" s="22" t="s">
        <v>20</v>
      </c>
      <c r="B74" s="23" t="s">
        <v>76</v>
      </c>
      <c r="C74" s="20" t="s">
        <v>21</v>
      </c>
      <c r="D74" s="20" t="s">
        <v>22</v>
      </c>
      <c r="E74" s="20" t="s">
        <v>23</v>
      </c>
      <c r="F74" s="21" t="n">
        <v>2897.1</v>
      </c>
      <c r="G74" s="21" t="n">
        <v>0</v>
      </c>
      <c r="H74" s="21" t="n">
        <v>0</v>
      </c>
    </row>
    <row r="75" s="7" customFormat="true" ht="18.75" hidden="false" customHeight="false" outlineLevel="0" collapsed="false">
      <c r="A75" s="22" t="s">
        <v>77</v>
      </c>
      <c r="B75" s="23" t="s">
        <v>78</v>
      </c>
      <c r="C75" s="20"/>
      <c r="D75" s="20"/>
      <c r="E75" s="20"/>
      <c r="F75" s="21" t="n">
        <f aca="false">F76</f>
        <v>1772.3</v>
      </c>
      <c r="G75" s="21" t="n">
        <f aca="false">G76</f>
        <v>0</v>
      </c>
      <c r="H75" s="21" t="n">
        <f aca="false">H76</f>
        <v>0</v>
      </c>
    </row>
    <row r="76" s="7" customFormat="true" ht="37.5" hidden="false" customHeight="false" outlineLevel="0" collapsed="false">
      <c r="A76" s="22" t="s">
        <v>20</v>
      </c>
      <c r="B76" s="23" t="s">
        <v>78</v>
      </c>
      <c r="C76" s="20" t="s">
        <v>21</v>
      </c>
      <c r="D76" s="20" t="s">
        <v>22</v>
      </c>
      <c r="E76" s="20" t="s">
        <v>23</v>
      </c>
      <c r="F76" s="21" t="n">
        <v>1772.3</v>
      </c>
      <c r="G76" s="21" t="n">
        <v>0</v>
      </c>
      <c r="H76" s="21" t="n">
        <v>0</v>
      </c>
    </row>
    <row r="77" s="7" customFormat="true" ht="37.5" hidden="false" customHeight="false" outlineLevel="0" collapsed="false">
      <c r="A77" s="22" t="s">
        <v>73</v>
      </c>
      <c r="B77" s="23" t="s">
        <v>79</v>
      </c>
      <c r="C77" s="20"/>
      <c r="D77" s="20"/>
      <c r="E77" s="20"/>
      <c r="F77" s="21" t="n">
        <f aca="false">F78</f>
        <v>4774.1</v>
      </c>
      <c r="G77" s="21" t="n">
        <f aca="false">G78</f>
        <v>0</v>
      </c>
      <c r="H77" s="21" t="n">
        <f aca="false">H78</f>
        <v>0</v>
      </c>
    </row>
    <row r="78" s="7" customFormat="true" ht="37.5" hidden="false" customHeight="false" outlineLevel="0" collapsed="false">
      <c r="A78" s="22" t="s">
        <v>20</v>
      </c>
      <c r="B78" s="23" t="s">
        <v>79</v>
      </c>
      <c r="C78" s="20" t="s">
        <v>21</v>
      </c>
      <c r="D78" s="20" t="s">
        <v>22</v>
      </c>
      <c r="E78" s="20" t="s">
        <v>35</v>
      </c>
      <c r="F78" s="21" t="n">
        <v>4774.1</v>
      </c>
      <c r="G78" s="21" t="n">
        <v>0</v>
      </c>
      <c r="H78" s="21" t="n">
        <v>0</v>
      </c>
    </row>
    <row r="79" s="7" customFormat="true" ht="37.5" hidden="false" customHeight="false" outlineLevel="0" collapsed="false">
      <c r="A79" s="22" t="s">
        <v>80</v>
      </c>
      <c r="B79" s="23" t="s">
        <v>81</v>
      </c>
      <c r="C79" s="20"/>
      <c r="D79" s="20"/>
      <c r="E79" s="20"/>
      <c r="F79" s="21" t="n">
        <f aca="false">F80</f>
        <v>0</v>
      </c>
      <c r="G79" s="21" t="n">
        <f aca="false">G80</f>
        <v>1070.5</v>
      </c>
      <c r="H79" s="21" t="n">
        <f aca="false">H80</f>
        <v>1070.5</v>
      </c>
    </row>
    <row r="80" s="7" customFormat="true" ht="37.5" hidden="false" customHeight="false" outlineLevel="0" collapsed="false">
      <c r="A80" s="22" t="s">
        <v>20</v>
      </c>
      <c r="B80" s="23" t="s">
        <v>81</v>
      </c>
      <c r="C80" s="20" t="s">
        <v>21</v>
      </c>
      <c r="D80" s="20" t="s">
        <v>22</v>
      </c>
      <c r="E80" s="20" t="s">
        <v>23</v>
      </c>
      <c r="F80" s="21" t="n">
        <v>0</v>
      </c>
      <c r="G80" s="21" t="n">
        <v>1070.5</v>
      </c>
      <c r="H80" s="21" t="n">
        <v>1070.5</v>
      </c>
    </row>
    <row r="81" s="7" customFormat="true" ht="18.75" hidden="false" customHeight="false" outlineLevel="0" collapsed="false">
      <c r="A81" s="22" t="s">
        <v>71</v>
      </c>
      <c r="B81" s="23" t="s">
        <v>82</v>
      </c>
      <c r="C81" s="20"/>
      <c r="D81" s="20"/>
      <c r="E81" s="20"/>
      <c r="F81" s="21" t="n">
        <f aca="false">F82</f>
        <v>0.3</v>
      </c>
      <c r="G81" s="21" t="n">
        <f aca="false">G82</f>
        <v>0</v>
      </c>
      <c r="H81" s="21" t="n">
        <f aca="false">H82</f>
        <v>0</v>
      </c>
    </row>
    <row r="82" s="7" customFormat="true" ht="37.5" hidden="false" customHeight="false" outlineLevel="0" collapsed="false">
      <c r="A82" s="22" t="s">
        <v>20</v>
      </c>
      <c r="B82" s="23" t="s">
        <v>82</v>
      </c>
      <c r="C82" s="20" t="s">
        <v>21</v>
      </c>
      <c r="D82" s="20" t="s">
        <v>22</v>
      </c>
      <c r="E82" s="20" t="s">
        <v>23</v>
      </c>
      <c r="F82" s="21" t="n">
        <v>0.3</v>
      </c>
      <c r="G82" s="21" t="n">
        <v>0</v>
      </c>
      <c r="H82" s="21" t="n">
        <v>0</v>
      </c>
    </row>
    <row r="83" s="7" customFormat="true" ht="37.5" hidden="false" customHeight="false" outlineLevel="0" collapsed="false">
      <c r="A83" s="22" t="s">
        <v>73</v>
      </c>
      <c r="B83" s="23" t="s">
        <v>83</v>
      </c>
      <c r="C83" s="20"/>
      <c r="D83" s="20"/>
      <c r="E83" s="20"/>
      <c r="F83" s="21" t="n">
        <f aca="false">F84</f>
        <v>1.7</v>
      </c>
      <c r="G83" s="21" t="n">
        <f aca="false">G84</f>
        <v>0</v>
      </c>
      <c r="H83" s="21" t="n">
        <f aca="false">H84</f>
        <v>0</v>
      </c>
    </row>
    <row r="84" s="7" customFormat="true" ht="37.5" hidden="false" customHeight="false" outlineLevel="0" collapsed="false">
      <c r="A84" s="22" t="s">
        <v>20</v>
      </c>
      <c r="B84" s="23" t="s">
        <v>83</v>
      </c>
      <c r="C84" s="20" t="s">
        <v>21</v>
      </c>
      <c r="D84" s="20" t="s">
        <v>22</v>
      </c>
      <c r="E84" s="20" t="s">
        <v>35</v>
      </c>
      <c r="F84" s="21" t="n">
        <v>1.7</v>
      </c>
      <c r="G84" s="21" t="n">
        <v>0</v>
      </c>
      <c r="H84" s="21" t="n">
        <v>0</v>
      </c>
    </row>
    <row r="85" s="7" customFormat="true" ht="37.5" hidden="false" customHeight="false" outlineLevel="0" collapsed="false">
      <c r="A85" s="22" t="s">
        <v>75</v>
      </c>
      <c r="B85" s="23" t="s">
        <v>84</v>
      </c>
      <c r="C85" s="20"/>
      <c r="D85" s="20"/>
      <c r="E85" s="20"/>
      <c r="F85" s="21" t="n">
        <f aca="false">F86</f>
        <v>2.9</v>
      </c>
      <c r="G85" s="21" t="n">
        <f aca="false">G86</f>
        <v>0</v>
      </c>
      <c r="H85" s="21" t="n">
        <f aca="false">H86</f>
        <v>0</v>
      </c>
    </row>
    <row r="86" s="7" customFormat="true" ht="37.5" hidden="false" customHeight="false" outlineLevel="0" collapsed="false">
      <c r="A86" s="22" t="s">
        <v>20</v>
      </c>
      <c r="B86" s="23" t="s">
        <v>84</v>
      </c>
      <c r="C86" s="20" t="s">
        <v>21</v>
      </c>
      <c r="D86" s="20" t="s">
        <v>22</v>
      </c>
      <c r="E86" s="20" t="s">
        <v>23</v>
      </c>
      <c r="F86" s="21" t="n">
        <v>2.9</v>
      </c>
      <c r="G86" s="21" t="n">
        <v>0</v>
      </c>
      <c r="H86" s="21" t="n">
        <v>0</v>
      </c>
    </row>
    <row r="87" s="7" customFormat="true" ht="18.75" hidden="false" customHeight="false" outlineLevel="0" collapsed="false">
      <c r="A87" s="22" t="s">
        <v>77</v>
      </c>
      <c r="B87" s="23" t="s">
        <v>85</v>
      </c>
      <c r="C87" s="20"/>
      <c r="D87" s="20"/>
      <c r="E87" s="20"/>
      <c r="F87" s="21" t="n">
        <f aca="false">F88</f>
        <v>1.8</v>
      </c>
      <c r="G87" s="21" t="n">
        <f aca="false">G88</f>
        <v>0</v>
      </c>
      <c r="H87" s="21" t="n">
        <f aca="false">H88</f>
        <v>0</v>
      </c>
    </row>
    <row r="88" s="7" customFormat="true" ht="37.5" hidden="false" customHeight="false" outlineLevel="0" collapsed="false">
      <c r="A88" s="22" t="s">
        <v>20</v>
      </c>
      <c r="B88" s="23" t="s">
        <v>85</v>
      </c>
      <c r="C88" s="20" t="s">
        <v>21</v>
      </c>
      <c r="D88" s="20" t="s">
        <v>22</v>
      </c>
      <c r="E88" s="20" t="s">
        <v>23</v>
      </c>
      <c r="F88" s="21" t="n">
        <v>1.8</v>
      </c>
      <c r="G88" s="21" t="n">
        <v>0</v>
      </c>
      <c r="H88" s="21" t="n">
        <v>0</v>
      </c>
    </row>
    <row r="89" s="7" customFormat="true" ht="37.5" hidden="false" customHeight="false" outlineLevel="0" collapsed="false">
      <c r="A89" s="22" t="s">
        <v>73</v>
      </c>
      <c r="B89" s="23" t="s">
        <v>86</v>
      </c>
      <c r="C89" s="20"/>
      <c r="D89" s="20"/>
      <c r="E89" s="20"/>
      <c r="F89" s="21" t="n">
        <f aca="false">F90</f>
        <v>4.8</v>
      </c>
      <c r="G89" s="21" t="n">
        <f aca="false">G90</f>
        <v>0</v>
      </c>
      <c r="H89" s="21" t="n">
        <f aca="false">H90</f>
        <v>0</v>
      </c>
    </row>
    <row r="90" s="7" customFormat="true" ht="37.5" hidden="false" customHeight="false" outlineLevel="0" collapsed="false">
      <c r="A90" s="22" t="s">
        <v>20</v>
      </c>
      <c r="B90" s="23" t="s">
        <v>86</v>
      </c>
      <c r="C90" s="20" t="s">
        <v>21</v>
      </c>
      <c r="D90" s="20" t="s">
        <v>22</v>
      </c>
      <c r="E90" s="20" t="s">
        <v>35</v>
      </c>
      <c r="F90" s="21" t="n">
        <v>4.8</v>
      </c>
      <c r="G90" s="21" t="n">
        <v>0</v>
      </c>
      <c r="H90" s="21" t="n">
        <v>0</v>
      </c>
    </row>
    <row r="91" s="7" customFormat="true" ht="37.5" hidden="false" customHeight="false" outlineLevel="0" collapsed="false">
      <c r="A91" s="22" t="s">
        <v>87</v>
      </c>
      <c r="B91" s="23" t="s">
        <v>88</v>
      </c>
      <c r="C91" s="20"/>
      <c r="D91" s="20"/>
      <c r="E91" s="20"/>
      <c r="F91" s="21" t="n">
        <f aca="false">F92</f>
        <v>28</v>
      </c>
      <c r="G91" s="21" t="n">
        <v>0</v>
      </c>
      <c r="H91" s="21" t="n">
        <v>0</v>
      </c>
    </row>
    <row r="92" s="7" customFormat="true" ht="37.5" hidden="false" customHeight="false" outlineLevel="0" collapsed="false">
      <c r="A92" s="22" t="s">
        <v>20</v>
      </c>
      <c r="B92" s="23" t="s">
        <v>88</v>
      </c>
      <c r="C92" s="20" t="s">
        <v>21</v>
      </c>
      <c r="D92" s="20" t="s">
        <v>22</v>
      </c>
      <c r="E92" s="20" t="s">
        <v>23</v>
      </c>
      <c r="F92" s="21" t="n">
        <v>28</v>
      </c>
      <c r="G92" s="21" t="n">
        <v>0</v>
      </c>
      <c r="H92" s="21" t="n">
        <v>0</v>
      </c>
    </row>
    <row r="93" s="7" customFormat="true" ht="37.5" hidden="false" customHeight="false" outlineLevel="0" collapsed="false">
      <c r="A93" s="22" t="s">
        <v>89</v>
      </c>
      <c r="B93" s="23" t="s">
        <v>90</v>
      </c>
      <c r="C93" s="20"/>
      <c r="D93" s="20"/>
      <c r="E93" s="20"/>
      <c r="F93" s="21" t="n">
        <f aca="false">F94+F96</f>
        <v>1500</v>
      </c>
      <c r="G93" s="21" t="n">
        <f aca="false">G94+G96</f>
        <v>300</v>
      </c>
      <c r="H93" s="21" t="n">
        <f aca="false">H94+H96</f>
        <v>300</v>
      </c>
    </row>
    <row r="94" s="7" customFormat="true" ht="31.5" hidden="false" customHeight="true" outlineLevel="0" collapsed="false">
      <c r="A94" s="22" t="s">
        <v>26</v>
      </c>
      <c r="B94" s="23" t="s">
        <v>91</v>
      </c>
      <c r="C94" s="20"/>
      <c r="D94" s="20"/>
      <c r="E94" s="20"/>
      <c r="F94" s="21" t="n">
        <f aca="false">F95</f>
        <v>1308.5</v>
      </c>
      <c r="G94" s="21" t="n">
        <f aca="false">G95</f>
        <v>300</v>
      </c>
      <c r="H94" s="21" t="n">
        <f aca="false">H95</f>
        <v>300</v>
      </c>
    </row>
    <row r="95" s="7" customFormat="true" ht="37.5" hidden="false" customHeight="false" outlineLevel="0" collapsed="false">
      <c r="A95" s="19" t="s">
        <v>28</v>
      </c>
      <c r="B95" s="23" t="s">
        <v>91</v>
      </c>
      <c r="C95" s="20" t="s">
        <v>29</v>
      </c>
      <c r="D95" s="20" t="s">
        <v>22</v>
      </c>
      <c r="E95" s="20" t="s">
        <v>30</v>
      </c>
      <c r="F95" s="21" t="n">
        <v>1308.5</v>
      </c>
      <c r="G95" s="21" t="n">
        <v>300</v>
      </c>
      <c r="H95" s="21" t="n">
        <v>300</v>
      </c>
    </row>
    <row r="96" s="7" customFormat="true" ht="37.5" hidden="false" customHeight="false" outlineLevel="0" collapsed="false">
      <c r="A96" s="19" t="s">
        <v>38</v>
      </c>
      <c r="B96" s="23" t="s">
        <v>92</v>
      </c>
      <c r="C96" s="20"/>
      <c r="D96" s="20"/>
      <c r="E96" s="20"/>
      <c r="F96" s="21" t="n">
        <f aca="false">+F99+F101+F97</f>
        <v>191.5</v>
      </c>
      <c r="G96" s="21" t="n">
        <f aca="false">G97</f>
        <v>0</v>
      </c>
      <c r="H96" s="21" t="n">
        <f aca="false">H97</f>
        <v>0</v>
      </c>
    </row>
    <row r="97" s="7" customFormat="true" ht="37.5" hidden="false" customHeight="false" outlineLevel="0" collapsed="false">
      <c r="A97" s="22" t="s">
        <v>33</v>
      </c>
      <c r="B97" s="23" t="s">
        <v>93</v>
      </c>
      <c r="C97" s="20"/>
      <c r="D97" s="20"/>
      <c r="E97" s="20"/>
      <c r="F97" s="21" t="n">
        <f aca="false">F98</f>
        <v>120</v>
      </c>
      <c r="G97" s="21" t="n">
        <f aca="false">G98</f>
        <v>0</v>
      </c>
      <c r="H97" s="21" t="n">
        <f aca="false">H98</f>
        <v>0</v>
      </c>
    </row>
    <row r="98" s="7" customFormat="true" ht="37.5" hidden="false" customHeight="false" outlineLevel="0" collapsed="false">
      <c r="A98" s="22" t="s">
        <v>20</v>
      </c>
      <c r="B98" s="23" t="s">
        <v>93</v>
      </c>
      <c r="C98" s="20" t="s">
        <v>21</v>
      </c>
      <c r="D98" s="20" t="s">
        <v>22</v>
      </c>
      <c r="E98" s="20" t="s">
        <v>35</v>
      </c>
      <c r="F98" s="21" t="n">
        <v>120</v>
      </c>
      <c r="G98" s="21" t="n">
        <v>0</v>
      </c>
      <c r="H98" s="21" t="n">
        <v>0</v>
      </c>
    </row>
    <row r="99" s="7" customFormat="true" ht="18.75" hidden="false" customHeight="false" outlineLevel="0" collapsed="false">
      <c r="A99" s="22" t="s">
        <v>36</v>
      </c>
      <c r="B99" s="23" t="s">
        <v>94</v>
      </c>
      <c r="C99" s="20"/>
      <c r="D99" s="20"/>
      <c r="E99" s="20"/>
      <c r="F99" s="21" t="n">
        <f aca="false">F100</f>
        <v>63.5</v>
      </c>
      <c r="G99" s="21" t="n">
        <f aca="false">G100</f>
        <v>0</v>
      </c>
      <c r="H99" s="21" t="n">
        <f aca="false">H100</f>
        <v>0</v>
      </c>
    </row>
    <row r="100" s="7" customFormat="true" ht="37.5" hidden="false" customHeight="false" outlineLevel="0" collapsed="false">
      <c r="A100" s="22" t="s">
        <v>20</v>
      </c>
      <c r="B100" s="23" t="s">
        <v>94</v>
      </c>
      <c r="C100" s="20" t="s">
        <v>21</v>
      </c>
      <c r="D100" s="20" t="s">
        <v>22</v>
      </c>
      <c r="E100" s="20" t="s">
        <v>23</v>
      </c>
      <c r="F100" s="21" t="n">
        <v>63.5</v>
      </c>
      <c r="G100" s="21" t="n">
        <v>0</v>
      </c>
      <c r="H100" s="21" t="n">
        <v>0</v>
      </c>
    </row>
    <row r="101" s="7" customFormat="true" ht="37.5" hidden="false" customHeight="false" outlineLevel="0" collapsed="false">
      <c r="A101" s="22" t="s">
        <v>68</v>
      </c>
      <c r="B101" s="23" t="s">
        <v>95</v>
      </c>
      <c r="C101" s="20"/>
      <c r="D101" s="20"/>
      <c r="E101" s="20"/>
      <c r="F101" s="21" t="n">
        <f aca="false">F102</f>
        <v>8</v>
      </c>
      <c r="G101" s="21" t="n">
        <f aca="false">G102</f>
        <v>0</v>
      </c>
      <c r="H101" s="21" t="n">
        <f aca="false">H102</f>
        <v>0</v>
      </c>
    </row>
    <row r="102" s="7" customFormat="true" ht="37.5" hidden="false" customHeight="false" outlineLevel="0" collapsed="false">
      <c r="A102" s="22" t="s">
        <v>20</v>
      </c>
      <c r="B102" s="23" t="s">
        <v>95</v>
      </c>
      <c r="C102" s="20" t="s">
        <v>21</v>
      </c>
      <c r="D102" s="20" t="s">
        <v>22</v>
      </c>
      <c r="E102" s="20" t="s">
        <v>70</v>
      </c>
      <c r="F102" s="21" t="n">
        <v>8</v>
      </c>
      <c r="G102" s="21" t="n">
        <v>0</v>
      </c>
      <c r="H102" s="21" t="n">
        <v>0</v>
      </c>
    </row>
    <row r="103" s="7" customFormat="true" ht="56.25" hidden="false" customHeight="false" outlineLevel="0" collapsed="false">
      <c r="A103" s="22" t="s">
        <v>96</v>
      </c>
      <c r="B103" s="20" t="s">
        <v>97</v>
      </c>
      <c r="C103" s="20"/>
      <c r="D103" s="20"/>
      <c r="E103" s="20"/>
      <c r="F103" s="21" t="n">
        <f aca="false">F104+F107+F116+F125</f>
        <v>154879.4</v>
      </c>
      <c r="G103" s="21" t="n">
        <f aca="false">G104+G107+G116+G125</f>
        <v>154495.5</v>
      </c>
      <c r="H103" s="21" t="n">
        <f aca="false">H104+H107+H116+H125</f>
        <v>151135.3</v>
      </c>
    </row>
    <row r="104" s="7" customFormat="true" ht="18.75" hidden="false" customHeight="false" outlineLevel="0" collapsed="false">
      <c r="A104" s="22" t="s">
        <v>26</v>
      </c>
      <c r="B104" s="23" t="s">
        <v>98</v>
      </c>
      <c r="C104" s="23"/>
      <c r="D104" s="20"/>
      <c r="E104" s="20"/>
      <c r="F104" s="21" t="n">
        <f aca="false">F105</f>
        <v>16785.8</v>
      </c>
      <c r="G104" s="21" t="n">
        <f aca="false">G105</f>
        <v>16785.8</v>
      </c>
      <c r="H104" s="21" t="n">
        <f aca="false">H105</f>
        <v>16785.8</v>
      </c>
    </row>
    <row r="105" s="7" customFormat="true" ht="18.75" hidden="false" customHeight="false" outlineLevel="0" collapsed="false">
      <c r="A105" s="24" t="s">
        <v>99</v>
      </c>
      <c r="B105" s="23" t="s">
        <v>100</v>
      </c>
      <c r="C105" s="23"/>
      <c r="D105" s="20"/>
      <c r="E105" s="20"/>
      <c r="F105" s="21" t="n">
        <f aca="false">F106</f>
        <v>16785.8</v>
      </c>
      <c r="G105" s="21" t="n">
        <f aca="false">G106</f>
        <v>16785.8</v>
      </c>
      <c r="H105" s="21" t="n">
        <f aca="false">H106</f>
        <v>16785.8</v>
      </c>
    </row>
    <row r="106" s="7" customFormat="true" ht="37.5" hidden="false" customHeight="false" outlineLevel="0" collapsed="false">
      <c r="A106" s="22" t="s">
        <v>28</v>
      </c>
      <c r="B106" s="23" t="s">
        <v>100</v>
      </c>
      <c r="C106" s="23" t="s">
        <v>29</v>
      </c>
      <c r="D106" s="20" t="s">
        <v>22</v>
      </c>
      <c r="E106" s="20" t="s">
        <v>22</v>
      </c>
      <c r="F106" s="21" t="n">
        <v>16785.8</v>
      </c>
      <c r="G106" s="21" t="n">
        <v>16785.8</v>
      </c>
      <c r="H106" s="21" t="n">
        <v>16785.8</v>
      </c>
    </row>
    <row r="107" s="7" customFormat="true" ht="37.5" hidden="false" customHeight="false" outlineLevel="0" collapsed="false">
      <c r="A107" s="22" t="s">
        <v>31</v>
      </c>
      <c r="B107" s="23" t="s">
        <v>101</v>
      </c>
      <c r="C107" s="20"/>
      <c r="D107" s="20"/>
      <c r="E107" s="20"/>
      <c r="F107" s="21" t="n">
        <f aca="false">F112+F114+F110+F108</f>
        <v>132233.6</v>
      </c>
      <c r="G107" s="21" t="n">
        <f aca="false">G112+G114+G110+G108</f>
        <v>136209.7</v>
      </c>
      <c r="H107" s="21" t="n">
        <f aca="false">H112+H114+H110+H108</f>
        <v>132849.5</v>
      </c>
    </row>
    <row r="108" s="7" customFormat="true" ht="37.5" hidden="false" customHeight="false" outlineLevel="0" collapsed="false">
      <c r="A108" s="22" t="s">
        <v>102</v>
      </c>
      <c r="B108" s="23" t="s">
        <v>103</v>
      </c>
      <c r="C108" s="20"/>
      <c r="D108" s="20"/>
      <c r="E108" s="20"/>
      <c r="F108" s="21" t="n">
        <f aca="false">F109</f>
        <v>13560.9</v>
      </c>
      <c r="G108" s="21" t="n">
        <f aca="false">G109</f>
        <v>13560.9</v>
      </c>
      <c r="H108" s="21" t="n">
        <f aca="false">H109</f>
        <v>13560.9</v>
      </c>
    </row>
    <row r="109" s="7" customFormat="true" ht="37.5" hidden="false" customHeight="false" outlineLevel="0" collapsed="false">
      <c r="A109" s="22" t="s">
        <v>20</v>
      </c>
      <c r="B109" s="23" t="s">
        <v>103</v>
      </c>
      <c r="C109" s="20" t="s">
        <v>21</v>
      </c>
      <c r="D109" s="20" t="s">
        <v>22</v>
      </c>
      <c r="E109" s="20" t="s">
        <v>23</v>
      </c>
      <c r="F109" s="21" t="n">
        <v>13560.9</v>
      </c>
      <c r="G109" s="21" t="n">
        <v>13560.9</v>
      </c>
      <c r="H109" s="21" t="n">
        <v>13560.9</v>
      </c>
    </row>
    <row r="110" s="7" customFormat="true" ht="56.25" hidden="false" customHeight="false" outlineLevel="0" collapsed="false">
      <c r="A110" s="22" t="s">
        <v>104</v>
      </c>
      <c r="B110" s="23" t="s">
        <v>105</v>
      </c>
      <c r="C110" s="20"/>
      <c r="D110" s="20"/>
      <c r="E110" s="20"/>
      <c r="F110" s="21" t="n">
        <f aca="false">F111</f>
        <v>88870</v>
      </c>
      <c r="G110" s="21" t="n">
        <f aca="false">G111</f>
        <v>92959</v>
      </c>
      <c r="H110" s="21" t="n">
        <f aca="false">H111</f>
        <v>89598.8</v>
      </c>
    </row>
    <row r="111" s="7" customFormat="true" ht="37.5" hidden="false" customHeight="false" outlineLevel="0" collapsed="false">
      <c r="A111" s="22" t="s">
        <v>20</v>
      </c>
      <c r="B111" s="23" t="s">
        <v>105</v>
      </c>
      <c r="C111" s="20" t="s">
        <v>21</v>
      </c>
      <c r="D111" s="20" t="s">
        <v>22</v>
      </c>
      <c r="E111" s="20" t="s">
        <v>23</v>
      </c>
      <c r="F111" s="21" t="n">
        <v>88870</v>
      </c>
      <c r="G111" s="21" t="n">
        <v>92959</v>
      </c>
      <c r="H111" s="21" t="n">
        <v>89598.8</v>
      </c>
    </row>
    <row r="112" s="7" customFormat="true" ht="56.25" hidden="false" customHeight="false" outlineLevel="0" collapsed="false">
      <c r="A112" s="22" t="s">
        <v>106</v>
      </c>
      <c r="B112" s="23" t="s">
        <v>107</v>
      </c>
      <c r="C112" s="20"/>
      <c r="D112" s="20"/>
      <c r="E112" s="20"/>
      <c r="F112" s="21" t="n">
        <f aca="false">F113</f>
        <v>18254.8</v>
      </c>
      <c r="G112" s="21" t="n">
        <f aca="false">G113</f>
        <v>18254.8</v>
      </c>
      <c r="H112" s="21" t="n">
        <f aca="false">H113</f>
        <v>18254.8</v>
      </c>
    </row>
    <row r="113" s="7" customFormat="true" ht="37.5" hidden="false" customHeight="false" outlineLevel="0" collapsed="false">
      <c r="A113" s="22" t="s">
        <v>20</v>
      </c>
      <c r="B113" s="23" t="s">
        <v>107</v>
      </c>
      <c r="C113" s="20" t="s">
        <v>21</v>
      </c>
      <c r="D113" s="20" t="s">
        <v>22</v>
      </c>
      <c r="E113" s="20" t="s">
        <v>23</v>
      </c>
      <c r="F113" s="21" t="n">
        <v>18254.8</v>
      </c>
      <c r="G113" s="21" t="n">
        <v>18254.8</v>
      </c>
      <c r="H113" s="21" t="n">
        <v>18254.8</v>
      </c>
    </row>
    <row r="114" s="7" customFormat="true" ht="75" hidden="false" customHeight="false" outlineLevel="0" collapsed="false">
      <c r="A114" s="22" t="s">
        <v>108</v>
      </c>
      <c r="B114" s="23" t="s">
        <v>109</v>
      </c>
      <c r="C114" s="20"/>
      <c r="D114" s="20"/>
      <c r="E114" s="20"/>
      <c r="F114" s="21" t="n">
        <f aca="false">F115</f>
        <v>11547.9</v>
      </c>
      <c r="G114" s="21" t="n">
        <f aca="false">G115</f>
        <v>11435</v>
      </c>
      <c r="H114" s="21" t="n">
        <f aca="false">H115</f>
        <v>11435</v>
      </c>
    </row>
    <row r="115" s="7" customFormat="true" ht="37.5" hidden="false" customHeight="false" outlineLevel="0" collapsed="false">
      <c r="A115" s="22" t="s">
        <v>20</v>
      </c>
      <c r="B115" s="23" t="s">
        <v>109</v>
      </c>
      <c r="C115" s="20" t="s">
        <v>21</v>
      </c>
      <c r="D115" s="20" t="s">
        <v>22</v>
      </c>
      <c r="E115" s="20" t="s">
        <v>23</v>
      </c>
      <c r="F115" s="21" t="n">
        <v>11547.9</v>
      </c>
      <c r="G115" s="21" t="n">
        <v>11435</v>
      </c>
      <c r="H115" s="21" t="n">
        <v>11435</v>
      </c>
    </row>
    <row r="116" s="7" customFormat="true" ht="37.5" hidden="false" customHeight="false" outlineLevel="0" collapsed="false">
      <c r="A116" s="19" t="s">
        <v>38</v>
      </c>
      <c r="B116" s="20" t="s">
        <v>110</v>
      </c>
      <c r="C116" s="20"/>
      <c r="D116" s="20"/>
      <c r="E116" s="20"/>
      <c r="F116" s="21" t="n">
        <f aca="false">F118+F120+F121+F123</f>
        <v>5500</v>
      </c>
      <c r="G116" s="21" t="n">
        <f aca="false">G118+G120+G121+G123</f>
        <v>1500</v>
      </c>
      <c r="H116" s="21" t="n">
        <f aca="false">H118+H120+H121+H123</f>
        <v>1500</v>
      </c>
    </row>
    <row r="117" s="7" customFormat="true" ht="37.5" hidden="false" customHeight="false" outlineLevel="0" collapsed="false">
      <c r="A117" s="19" t="s">
        <v>33</v>
      </c>
      <c r="B117" s="20" t="s">
        <v>111</v>
      </c>
      <c r="C117" s="20"/>
      <c r="D117" s="20"/>
      <c r="E117" s="20"/>
      <c r="F117" s="21" t="n">
        <f aca="false">F118</f>
        <v>2783.6</v>
      </c>
      <c r="G117" s="21" t="n">
        <f aca="false">G118</f>
        <v>759.2</v>
      </c>
      <c r="H117" s="21" t="n">
        <f aca="false">H118</f>
        <v>759.2</v>
      </c>
    </row>
    <row r="118" s="7" customFormat="true" ht="37.5" hidden="false" customHeight="false" outlineLevel="0" collapsed="false">
      <c r="A118" s="22" t="s">
        <v>20</v>
      </c>
      <c r="B118" s="20" t="s">
        <v>111</v>
      </c>
      <c r="C118" s="20" t="s">
        <v>21</v>
      </c>
      <c r="D118" s="20" t="s">
        <v>22</v>
      </c>
      <c r="E118" s="20" t="s">
        <v>35</v>
      </c>
      <c r="F118" s="21" t="n">
        <v>2783.6</v>
      </c>
      <c r="G118" s="21" t="n">
        <v>759.2</v>
      </c>
      <c r="H118" s="21" t="n">
        <v>759.2</v>
      </c>
    </row>
    <row r="119" s="7" customFormat="true" ht="25.5" hidden="false" customHeight="true" outlineLevel="0" collapsed="false">
      <c r="A119" s="22" t="s">
        <v>36</v>
      </c>
      <c r="B119" s="20" t="s">
        <v>112</v>
      </c>
      <c r="C119" s="20"/>
      <c r="D119" s="20"/>
      <c r="E119" s="20"/>
      <c r="F119" s="21" t="n">
        <f aca="false">F120</f>
        <v>2287.2</v>
      </c>
      <c r="G119" s="21" t="n">
        <f aca="false">G120</f>
        <v>623.7</v>
      </c>
      <c r="H119" s="21" t="n">
        <f aca="false">H120</f>
        <v>623.7</v>
      </c>
    </row>
    <row r="120" s="7" customFormat="true" ht="37.5" hidden="false" customHeight="false" outlineLevel="0" collapsed="false">
      <c r="A120" s="22" t="s">
        <v>20</v>
      </c>
      <c r="B120" s="20" t="s">
        <v>112</v>
      </c>
      <c r="C120" s="20" t="s">
        <v>21</v>
      </c>
      <c r="D120" s="20" t="s">
        <v>22</v>
      </c>
      <c r="E120" s="20" t="s">
        <v>23</v>
      </c>
      <c r="F120" s="21" t="n">
        <v>2287.2</v>
      </c>
      <c r="G120" s="21" t="n">
        <v>623.7</v>
      </c>
      <c r="H120" s="21" t="n">
        <v>623.7</v>
      </c>
    </row>
    <row r="121" s="7" customFormat="true" ht="37.5" hidden="false" customHeight="false" outlineLevel="0" collapsed="false">
      <c r="A121" s="22" t="s">
        <v>68</v>
      </c>
      <c r="B121" s="23" t="s">
        <v>113</v>
      </c>
      <c r="C121" s="20"/>
      <c r="D121" s="20"/>
      <c r="E121" s="20"/>
      <c r="F121" s="21" t="n">
        <f aca="false">F122</f>
        <v>233.5</v>
      </c>
      <c r="G121" s="21" t="n">
        <f aca="false">G122</f>
        <v>63.7</v>
      </c>
      <c r="H121" s="21" t="n">
        <f aca="false">H122</f>
        <v>63.7</v>
      </c>
    </row>
    <row r="122" s="7" customFormat="true" ht="37.5" hidden="false" customHeight="false" outlineLevel="0" collapsed="false">
      <c r="A122" s="22" t="s">
        <v>20</v>
      </c>
      <c r="B122" s="23" t="s">
        <v>113</v>
      </c>
      <c r="C122" s="20" t="s">
        <v>21</v>
      </c>
      <c r="D122" s="20" t="s">
        <v>22</v>
      </c>
      <c r="E122" s="20" t="s">
        <v>70</v>
      </c>
      <c r="F122" s="21" t="n">
        <v>233.5</v>
      </c>
      <c r="G122" s="21" t="n">
        <v>63.7</v>
      </c>
      <c r="H122" s="21" t="n">
        <v>63.7</v>
      </c>
    </row>
    <row r="123" s="7" customFormat="true" ht="37.5" hidden="false" customHeight="false" outlineLevel="0" collapsed="false">
      <c r="A123" s="22" t="s">
        <v>114</v>
      </c>
      <c r="B123" s="23" t="s">
        <v>115</v>
      </c>
      <c r="C123" s="20"/>
      <c r="D123" s="20"/>
      <c r="E123" s="20"/>
      <c r="F123" s="21" t="n">
        <f aca="false">F124</f>
        <v>195.7</v>
      </c>
      <c r="G123" s="21" t="n">
        <f aca="false">G124</f>
        <v>53.4</v>
      </c>
      <c r="H123" s="21" t="n">
        <f aca="false">H124</f>
        <v>53.4</v>
      </c>
    </row>
    <row r="124" s="7" customFormat="true" ht="37.5" hidden="false" customHeight="false" outlineLevel="0" collapsed="false">
      <c r="A124" s="22" t="s">
        <v>20</v>
      </c>
      <c r="B124" s="23" t="s">
        <v>115</v>
      </c>
      <c r="C124" s="20" t="s">
        <v>21</v>
      </c>
      <c r="D124" s="20" t="s">
        <v>22</v>
      </c>
      <c r="E124" s="20" t="s">
        <v>23</v>
      </c>
      <c r="F124" s="21" t="n">
        <v>195.7</v>
      </c>
      <c r="G124" s="21" t="n">
        <v>53.4</v>
      </c>
      <c r="H124" s="21" t="n">
        <v>53.4</v>
      </c>
    </row>
    <row r="125" s="7" customFormat="true" ht="56.25" hidden="false" customHeight="false" outlineLevel="0" collapsed="false">
      <c r="A125" s="24" t="s">
        <v>116</v>
      </c>
      <c r="B125" s="25" t="s">
        <v>117</v>
      </c>
      <c r="C125" s="20"/>
      <c r="D125" s="20"/>
      <c r="E125" s="20"/>
      <c r="F125" s="21" t="n">
        <f aca="false">F126</f>
        <v>360</v>
      </c>
      <c r="G125" s="21" t="n">
        <f aca="false">G126</f>
        <v>0</v>
      </c>
      <c r="H125" s="21" t="n">
        <f aca="false">H126</f>
        <v>0</v>
      </c>
    </row>
    <row r="126" s="7" customFormat="true" ht="37.5" hidden="false" customHeight="false" outlineLevel="0" collapsed="false">
      <c r="A126" s="19" t="s">
        <v>118</v>
      </c>
      <c r="B126" s="25" t="s">
        <v>119</v>
      </c>
      <c r="C126" s="20"/>
      <c r="D126" s="20"/>
      <c r="E126" s="20"/>
      <c r="F126" s="21" t="n">
        <f aca="false">F127</f>
        <v>360</v>
      </c>
      <c r="G126" s="21" t="n">
        <f aca="false">G127</f>
        <v>0</v>
      </c>
      <c r="H126" s="21" t="n">
        <f aca="false">H127</f>
        <v>0</v>
      </c>
    </row>
    <row r="127" s="7" customFormat="true" ht="18.75" hidden="false" customHeight="false" outlineLevel="0" collapsed="false">
      <c r="A127" s="22" t="s">
        <v>120</v>
      </c>
      <c r="B127" s="25" t="s">
        <v>119</v>
      </c>
      <c r="C127" s="20" t="s">
        <v>121</v>
      </c>
      <c r="D127" s="20" t="s">
        <v>22</v>
      </c>
      <c r="E127" s="20" t="s">
        <v>30</v>
      </c>
      <c r="F127" s="21" t="n">
        <v>360</v>
      </c>
      <c r="G127" s="21" t="n">
        <v>0</v>
      </c>
      <c r="H127" s="21" t="n">
        <v>0</v>
      </c>
    </row>
    <row r="128" s="7" customFormat="true" ht="49.5" hidden="false" customHeight="true" outlineLevel="0" collapsed="false">
      <c r="A128" s="19" t="s">
        <v>122</v>
      </c>
      <c r="B128" s="20" t="s">
        <v>123</v>
      </c>
      <c r="C128" s="12"/>
      <c r="D128" s="12"/>
      <c r="E128" s="12"/>
      <c r="F128" s="21" t="n">
        <f aca="false">+F163+F132+F155+F129+F158+F152+F168+F171+F149</f>
        <v>1329724.4</v>
      </c>
      <c r="G128" s="21" t="n">
        <f aca="false">+G163+G132+G155+G129+G158+G152+G168+G171+G149</f>
        <v>1287031.7</v>
      </c>
      <c r="H128" s="21" t="n">
        <f aca="false">+H163+H132+H155+H129+H158+H152+H168+H171+H149</f>
        <v>1324370.7</v>
      </c>
    </row>
    <row r="129" s="7" customFormat="true" ht="49.5" hidden="false" customHeight="true" outlineLevel="0" collapsed="false">
      <c r="A129" s="22" t="s">
        <v>26</v>
      </c>
      <c r="B129" s="20" t="s">
        <v>124</v>
      </c>
      <c r="C129" s="12"/>
      <c r="D129" s="12"/>
      <c r="E129" s="12"/>
      <c r="F129" s="21" t="n">
        <f aca="false">F130</f>
        <v>29084.1</v>
      </c>
      <c r="G129" s="21" t="n">
        <f aca="false">G130</f>
        <v>29084.1</v>
      </c>
      <c r="H129" s="21" t="n">
        <f aca="false">H130</f>
        <v>29084.1</v>
      </c>
    </row>
    <row r="130" s="7" customFormat="true" ht="56.25" hidden="false" customHeight="false" outlineLevel="0" collapsed="false">
      <c r="A130" s="19" t="s">
        <v>125</v>
      </c>
      <c r="B130" s="20" t="s">
        <v>126</v>
      </c>
      <c r="C130" s="20"/>
      <c r="D130" s="20"/>
      <c r="E130" s="20"/>
      <c r="F130" s="21" t="n">
        <f aca="false">F131</f>
        <v>29084.1</v>
      </c>
      <c r="G130" s="21" t="n">
        <f aca="false">G131</f>
        <v>29084.1</v>
      </c>
      <c r="H130" s="21" t="n">
        <f aca="false">H131</f>
        <v>29084.1</v>
      </c>
    </row>
    <row r="131" s="7" customFormat="true" ht="28.5" hidden="false" customHeight="true" outlineLevel="0" collapsed="false">
      <c r="A131" s="19" t="s">
        <v>127</v>
      </c>
      <c r="B131" s="20" t="s">
        <v>126</v>
      </c>
      <c r="C131" s="20" t="n">
        <v>300</v>
      </c>
      <c r="D131" s="20" t="n">
        <v>10</v>
      </c>
      <c r="E131" s="20" t="s">
        <v>128</v>
      </c>
      <c r="F131" s="21" t="n">
        <v>29084.1</v>
      </c>
      <c r="G131" s="21" t="n">
        <v>29084.1</v>
      </c>
      <c r="H131" s="21" t="n">
        <v>29084.1</v>
      </c>
    </row>
    <row r="132" s="7" customFormat="true" ht="37.5" hidden="false" customHeight="false" outlineLevel="0" collapsed="false">
      <c r="A132" s="19" t="s">
        <v>31</v>
      </c>
      <c r="B132" s="20" t="s">
        <v>129</v>
      </c>
      <c r="C132" s="20"/>
      <c r="D132" s="20"/>
      <c r="E132" s="20"/>
      <c r="F132" s="21" t="n">
        <f aca="false">F139+F141+F145+F133+F137+F143+F135+F147</f>
        <v>1262716.8</v>
      </c>
      <c r="G132" s="21" t="n">
        <f aca="false">G139+G141+G145+G133+G137+G143+G135+G147</f>
        <v>1221310.1</v>
      </c>
      <c r="H132" s="21" t="n">
        <f aca="false">H139+H141+H145+H133+H137+H143+H135+H147</f>
        <v>1237823</v>
      </c>
    </row>
    <row r="133" s="7" customFormat="true" ht="93.75" hidden="false" customHeight="false" outlineLevel="0" collapsed="false">
      <c r="A133" s="19" t="s">
        <v>130</v>
      </c>
      <c r="B133" s="20" t="s">
        <v>131</v>
      </c>
      <c r="C133" s="12"/>
      <c r="D133" s="12"/>
      <c r="E133" s="12"/>
      <c r="F133" s="21" t="n">
        <f aca="false">F134</f>
        <v>6254.6</v>
      </c>
      <c r="G133" s="21" t="n">
        <f aca="false">G134</f>
        <v>6254.6</v>
      </c>
      <c r="H133" s="21" t="n">
        <f aca="false">H134</f>
        <v>6254.6</v>
      </c>
    </row>
    <row r="134" s="7" customFormat="true" ht="37.5" hidden="false" customHeight="false" outlineLevel="0" collapsed="false">
      <c r="A134" s="19" t="s">
        <v>20</v>
      </c>
      <c r="B134" s="20" t="s">
        <v>131</v>
      </c>
      <c r="C134" s="20" t="n">
        <v>600</v>
      </c>
      <c r="D134" s="20" t="s">
        <v>22</v>
      </c>
      <c r="E134" s="20" t="s">
        <v>30</v>
      </c>
      <c r="F134" s="21" t="n">
        <v>6254.6</v>
      </c>
      <c r="G134" s="21" t="n">
        <v>6254.6</v>
      </c>
      <c r="H134" s="21" t="n">
        <v>6254.6</v>
      </c>
    </row>
    <row r="135" s="7" customFormat="true" ht="112.5" hidden="false" customHeight="false" outlineLevel="0" collapsed="false">
      <c r="A135" s="19" t="s">
        <v>132</v>
      </c>
      <c r="B135" s="20" t="s">
        <v>133</v>
      </c>
      <c r="C135" s="20"/>
      <c r="D135" s="20"/>
      <c r="E135" s="20"/>
      <c r="F135" s="21" t="n">
        <f aca="false">F136</f>
        <v>58983.6</v>
      </c>
      <c r="G135" s="21" t="n">
        <f aca="false">G136</f>
        <v>58983.6</v>
      </c>
      <c r="H135" s="21" t="n">
        <f aca="false">H136</f>
        <v>58983.6</v>
      </c>
    </row>
    <row r="136" s="7" customFormat="true" ht="37.5" hidden="false" customHeight="false" outlineLevel="0" collapsed="false">
      <c r="A136" s="19" t="s">
        <v>20</v>
      </c>
      <c r="B136" s="20" t="s">
        <v>133</v>
      </c>
      <c r="C136" s="20" t="s">
        <v>21</v>
      </c>
      <c r="D136" s="20" t="s">
        <v>22</v>
      </c>
      <c r="E136" s="20" t="s">
        <v>23</v>
      </c>
      <c r="F136" s="21" t="n">
        <v>58983.6</v>
      </c>
      <c r="G136" s="21" t="n">
        <v>58983.6</v>
      </c>
      <c r="H136" s="21" t="n">
        <v>58983.6</v>
      </c>
    </row>
    <row r="137" s="7" customFormat="true" ht="93.75" hidden="false" customHeight="false" outlineLevel="0" collapsed="false">
      <c r="A137" s="19" t="s">
        <v>134</v>
      </c>
      <c r="B137" s="20" t="s">
        <v>135</v>
      </c>
      <c r="C137" s="20"/>
      <c r="D137" s="20"/>
      <c r="E137" s="20"/>
      <c r="F137" s="21" t="n">
        <f aca="false">F138</f>
        <v>796266.9</v>
      </c>
      <c r="G137" s="21" t="n">
        <f aca="false">G138</f>
        <v>796266.9</v>
      </c>
      <c r="H137" s="21" t="n">
        <f aca="false">H138</f>
        <v>796266.9</v>
      </c>
    </row>
    <row r="138" s="7" customFormat="true" ht="37.5" hidden="false" customHeight="false" outlineLevel="0" collapsed="false">
      <c r="A138" s="19" t="s">
        <v>20</v>
      </c>
      <c r="B138" s="20" t="s">
        <v>135</v>
      </c>
      <c r="C138" s="20" t="n">
        <v>600</v>
      </c>
      <c r="D138" s="20" t="s">
        <v>22</v>
      </c>
      <c r="E138" s="20" t="s">
        <v>23</v>
      </c>
      <c r="F138" s="21" t="n">
        <v>796266.9</v>
      </c>
      <c r="G138" s="21" t="n">
        <v>796266.9</v>
      </c>
      <c r="H138" s="21" t="n">
        <v>796266.9</v>
      </c>
    </row>
    <row r="139" s="7" customFormat="true" ht="37.5" hidden="false" customHeight="false" outlineLevel="0" collapsed="false">
      <c r="A139" s="19" t="s">
        <v>102</v>
      </c>
      <c r="B139" s="20" t="s">
        <v>136</v>
      </c>
      <c r="C139" s="20"/>
      <c r="D139" s="20"/>
      <c r="E139" s="20"/>
      <c r="F139" s="21" t="n">
        <f aca="false">F140</f>
        <v>226033.9</v>
      </c>
      <c r="G139" s="21" t="n">
        <f aca="false">G140</f>
        <v>191897.3</v>
      </c>
      <c r="H139" s="21" t="n">
        <f aca="false">H140</f>
        <v>208410.2</v>
      </c>
    </row>
    <row r="140" s="7" customFormat="true" ht="37.5" hidden="false" customHeight="false" outlineLevel="0" collapsed="false">
      <c r="A140" s="19" t="s">
        <v>20</v>
      </c>
      <c r="B140" s="20" t="s">
        <v>136</v>
      </c>
      <c r="C140" s="20" t="n">
        <v>600</v>
      </c>
      <c r="D140" s="20" t="s">
        <v>22</v>
      </c>
      <c r="E140" s="20" t="s">
        <v>23</v>
      </c>
      <c r="F140" s="21" t="n">
        <v>226033.9</v>
      </c>
      <c r="G140" s="21" t="n">
        <v>191897.3</v>
      </c>
      <c r="H140" s="21" t="n">
        <v>208410.2</v>
      </c>
    </row>
    <row r="141" s="7" customFormat="true" ht="56.25" hidden="false" customHeight="false" outlineLevel="0" collapsed="false">
      <c r="A141" s="19" t="s">
        <v>137</v>
      </c>
      <c r="B141" s="20" t="s">
        <v>138</v>
      </c>
      <c r="C141" s="20"/>
      <c r="D141" s="20"/>
      <c r="E141" s="20"/>
      <c r="F141" s="21" t="n">
        <f aca="false">F142</f>
        <v>83383.5</v>
      </c>
      <c r="G141" s="21" t="n">
        <f aca="false">G142</f>
        <v>78732.9</v>
      </c>
      <c r="H141" s="21" t="n">
        <f aca="false">H142</f>
        <v>78732.9</v>
      </c>
    </row>
    <row r="142" s="7" customFormat="true" ht="37.5" hidden="false" customHeight="false" outlineLevel="0" collapsed="false">
      <c r="A142" s="19" t="s">
        <v>20</v>
      </c>
      <c r="B142" s="20" t="s">
        <v>138</v>
      </c>
      <c r="C142" s="20" t="n">
        <v>600</v>
      </c>
      <c r="D142" s="20" t="s">
        <v>22</v>
      </c>
      <c r="E142" s="20" t="s">
        <v>70</v>
      </c>
      <c r="F142" s="21" t="n">
        <v>83383.5</v>
      </c>
      <c r="G142" s="21" t="n">
        <v>78732.9</v>
      </c>
      <c r="H142" s="21" t="n">
        <v>78732.9</v>
      </c>
    </row>
    <row r="143" s="7" customFormat="true" ht="56.25" hidden="false" customHeight="false" outlineLevel="0" collapsed="false">
      <c r="A143" s="19" t="s">
        <v>139</v>
      </c>
      <c r="B143" s="20" t="s">
        <v>140</v>
      </c>
      <c r="C143" s="20"/>
      <c r="D143" s="20"/>
      <c r="E143" s="20"/>
      <c r="F143" s="21" t="n">
        <f aca="false">F144</f>
        <v>17044.1</v>
      </c>
      <c r="G143" s="21" t="n">
        <f aca="false">G144</f>
        <v>16050.9</v>
      </c>
      <c r="H143" s="21" t="n">
        <f aca="false">H144</f>
        <v>16050.9</v>
      </c>
    </row>
    <row r="144" s="7" customFormat="true" ht="37.5" hidden="false" customHeight="false" outlineLevel="0" collapsed="false">
      <c r="A144" s="19" t="s">
        <v>20</v>
      </c>
      <c r="B144" s="20" t="s">
        <v>140</v>
      </c>
      <c r="C144" s="20" t="s">
        <v>21</v>
      </c>
      <c r="D144" s="20" t="s">
        <v>22</v>
      </c>
      <c r="E144" s="20" t="s">
        <v>23</v>
      </c>
      <c r="F144" s="21" t="n">
        <v>17044.1</v>
      </c>
      <c r="G144" s="21" t="n">
        <v>16050.9</v>
      </c>
      <c r="H144" s="21" t="n">
        <v>16050.9</v>
      </c>
    </row>
    <row r="145" s="7" customFormat="true" ht="37.5" hidden="false" customHeight="false" outlineLevel="0" collapsed="false">
      <c r="A145" s="19" t="s">
        <v>141</v>
      </c>
      <c r="B145" s="20" t="s">
        <v>142</v>
      </c>
      <c r="C145" s="20"/>
      <c r="D145" s="20"/>
      <c r="E145" s="20"/>
      <c r="F145" s="21" t="n">
        <f aca="false">F146</f>
        <v>11160.3</v>
      </c>
      <c r="G145" s="21" t="n">
        <f aca="false">G146</f>
        <v>10559.6</v>
      </c>
      <c r="H145" s="21" t="n">
        <f aca="false">H146</f>
        <v>10559.6</v>
      </c>
    </row>
    <row r="146" s="7" customFormat="true" ht="37.5" hidden="false" customHeight="false" outlineLevel="0" collapsed="false">
      <c r="A146" s="19" t="s">
        <v>20</v>
      </c>
      <c r="B146" s="20" t="s">
        <v>142</v>
      </c>
      <c r="C146" s="20" t="n">
        <v>600</v>
      </c>
      <c r="D146" s="20" t="s">
        <v>22</v>
      </c>
      <c r="E146" s="20" t="s">
        <v>30</v>
      </c>
      <c r="F146" s="21" t="n">
        <v>11160.3</v>
      </c>
      <c r="G146" s="21" t="n">
        <v>10559.6</v>
      </c>
      <c r="H146" s="21" t="n">
        <v>10559.6</v>
      </c>
    </row>
    <row r="147" s="7" customFormat="true" ht="112.5" hidden="false" customHeight="false" outlineLevel="0" collapsed="false">
      <c r="A147" s="26" t="s">
        <v>143</v>
      </c>
      <c r="B147" s="27" t="s">
        <v>144</v>
      </c>
      <c r="C147" s="27"/>
      <c r="D147" s="20"/>
      <c r="E147" s="20"/>
      <c r="F147" s="21" t="n">
        <f aca="false">F148</f>
        <v>63589.9</v>
      </c>
      <c r="G147" s="21" t="n">
        <f aca="false">G148</f>
        <v>62564.3</v>
      </c>
      <c r="H147" s="21" t="n">
        <f aca="false">H148</f>
        <v>62564.3</v>
      </c>
    </row>
    <row r="148" s="7" customFormat="true" ht="37.5" hidden="false" customHeight="false" outlineLevel="0" collapsed="false">
      <c r="A148" s="26" t="s">
        <v>20</v>
      </c>
      <c r="B148" s="27" t="s">
        <v>144</v>
      </c>
      <c r="C148" s="27" t="s">
        <v>21</v>
      </c>
      <c r="D148" s="20" t="s">
        <v>22</v>
      </c>
      <c r="E148" s="20" t="s">
        <v>23</v>
      </c>
      <c r="F148" s="21" t="n">
        <v>63589.9</v>
      </c>
      <c r="G148" s="21" t="n">
        <v>62564.3</v>
      </c>
      <c r="H148" s="21" t="n">
        <v>62564.3</v>
      </c>
    </row>
    <row r="149" s="7" customFormat="true" ht="37.5" hidden="false" customHeight="false" outlineLevel="0" collapsed="false">
      <c r="A149" s="19" t="s">
        <v>38</v>
      </c>
      <c r="B149" s="20" t="s">
        <v>145</v>
      </c>
      <c r="C149" s="20"/>
      <c r="D149" s="20"/>
      <c r="E149" s="20"/>
      <c r="F149" s="21" t="n">
        <f aca="false">F150</f>
        <v>557.5</v>
      </c>
      <c r="G149" s="21" t="n">
        <f aca="false">G150</f>
        <v>0</v>
      </c>
      <c r="H149" s="21" t="n">
        <f aca="false">H150</f>
        <v>0</v>
      </c>
    </row>
    <row r="150" s="7" customFormat="true" ht="25.5" hidden="false" customHeight="true" outlineLevel="0" collapsed="false">
      <c r="A150" s="22" t="s">
        <v>36</v>
      </c>
      <c r="B150" s="20" t="s">
        <v>146</v>
      </c>
      <c r="C150" s="20"/>
      <c r="D150" s="20"/>
      <c r="E150" s="20"/>
      <c r="F150" s="21" t="n">
        <f aca="false">F151</f>
        <v>557.5</v>
      </c>
      <c r="G150" s="21" t="n">
        <f aca="false">G151</f>
        <v>0</v>
      </c>
      <c r="H150" s="21" t="n">
        <f aca="false">H151</f>
        <v>0</v>
      </c>
    </row>
    <row r="151" s="7" customFormat="true" ht="37.5" hidden="false" customHeight="false" outlineLevel="0" collapsed="false">
      <c r="A151" s="22" t="s">
        <v>20</v>
      </c>
      <c r="B151" s="20" t="s">
        <v>146</v>
      </c>
      <c r="C151" s="20" t="s">
        <v>21</v>
      </c>
      <c r="D151" s="20" t="s">
        <v>22</v>
      </c>
      <c r="E151" s="20" t="s">
        <v>23</v>
      </c>
      <c r="F151" s="21" t="n">
        <v>557.5</v>
      </c>
      <c r="G151" s="21" t="n">
        <v>0</v>
      </c>
      <c r="H151" s="21" t="n">
        <v>0</v>
      </c>
    </row>
    <row r="152" s="7" customFormat="true" ht="37.5" hidden="false" customHeight="false" outlineLevel="0" collapsed="false">
      <c r="A152" s="22" t="s">
        <v>147</v>
      </c>
      <c r="B152" s="23" t="s">
        <v>148</v>
      </c>
      <c r="C152" s="20"/>
      <c r="D152" s="20"/>
      <c r="E152" s="20"/>
      <c r="F152" s="21" t="n">
        <f aca="false">F153+F154</f>
        <v>407.6</v>
      </c>
      <c r="G152" s="21" t="n">
        <f aca="false">G153+G154</f>
        <v>447.6</v>
      </c>
      <c r="H152" s="21" t="n">
        <f aca="false">H153+H154</f>
        <v>447.6</v>
      </c>
    </row>
    <row r="153" s="7" customFormat="true" ht="18.75" hidden="false" customHeight="false" outlineLevel="0" collapsed="false">
      <c r="A153" s="24" t="s">
        <v>120</v>
      </c>
      <c r="B153" s="23" t="s">
        <v>148</v>
      </c>
      <c r="C153" s="20" t="s">
        <v>121</v>
      </c>
      <c r="D153" s="20" t="s">
        <v>35</v>
      </c>
      <c r="E153" s="20" t="s">
        <v>149</v>
      </c>
      <c r="F153" s="21" t="n">
        <v>90</v>
      </c>
      <c r="G153" s="21" t="n">
        <v>176</v>
      </c>
      <c r="H153" s="21" t="n">
        <v>176</v>
      </c>
    </row>
    <row r="154" s="7" customFormat="true" ht="18.75" hidden="false" customHeight="false" outlineLevel="0" collapsed="false">
      <c r="A154" s="24" t="s">
        <v>120</v>
      </c>
      <c r="B154" s="23" t="s">
        <v>148</v>
      </c>
      <c r="C154" s="20" t="s">
        <v>121</v>
      </c>
      <c r="D154" s="20" t="s">
        <v>22</v>
      </c>
      <c r="E154" s="20" t="s">
        <v>30</v>
      </c>
      <c r="F154" s="21" t="n">
        <v>317.6</v>
      </c>
      <c r="G154" s="21" t="n">
        <v>271.6</v>
      </c>
      <c r="H154" s="21" t="n">
        <v>271.6</v>
      </c>
    </row>
    <row r="155" s="7" customFormat="true" ht="37.5" hidden="false" customHeight="false" outlineLevel="0" collapsed="false">
      <c r="A155" s="22" t="s">
        <v>150</v>
      </c>
      <c r="B155" s="23" t="s">
        <v>151</v>
      </c>
      <c r="C155" s="20"/>
      <c r="D155" s="20"/>
      <c r="E155" s="20"/>
      <c r="F155" s="21" t="n">
        <f aca="false">F156</f>
        <v>947.9</v>
      </c>
      <c r="G155" s="21" t="n">
        <f aca="false">G156</f>
        <v>985</v>
      </c>
      <c r="H155" s="21" t="n">
        <f aca="false">H156</f>
        <v>1026.5</v>
      </c>
    </row>
    <row r="156" s="7" customFormat="true" ht="56.25" hidden="false" customHeight="false" outlineLevel="0" collapsed="false">
      <c r="A156" s="22" t="s">
        <v>152</v>
      </c>
      <c r="B156" s="23" t="s">
        <v>153</v>
      </c>
      <c r="C156" s="20"/>
      <c r="D156" s="20"/>
      <c r="E156" s="20"/>
      <c r="F156" s="21" t="n">
        <f aca="false">F157</f>
        <v>947.9</v>
      </c>
      <c r="G156" s="21" t="n">
        <f aca="false">G157</f>
        <v>985</v>
      </c>
      <c r="H156" s="21" t="n">
        <f aca="false">H157</f>
        <v>1026.5</v>
      </c>
    </row>
    <row r="157" s="7" customFormat="true" ht="30" hidden="false" customHeight="true" outlineLevel="0" collapsed="false">
      <c r="A157" s="22" t="s">
        <v>127</v>
      </c>
      <c r="B157" s="23" t="s">
        <v>153</v>
      </c>
      <c r="C157" s="20" t="s">
        <v>154</v>
      </c>
      <c r="D157" s="20" t="s">
        <v>155</v>
      </c>
      <c r="E157" s="20" t="s">
        <v>70</v>
      </c>
      <c r="F157" s="21" t="n">
        <v>947.9</v>
      </c>
      <c r="G157" s="21" t="n">
        <v>985</v>
      </c>
      <c r="H157" s="21" t="n">
        <v>1026.5</v>
      </c>
    </row>
    <row r="158" s="7" customFormat="true" ht="37.5" hidden="false" customHeight="false" outlineLevel="0" collapsed="false">
      <c r="A158" s="22" t="s">
        <v>156</v>
      </c>
      <c r="B158" s="23" t="s">
        <v>157</v>
      </c>
      <c r="C158" s="20"/>
      <c r="D158" s="20"/>
      <c r="E158" s="20"/>
      <c r="F158" s="21" t="n">
        <f aca="false">F159+F160+F161+F162</f>
        <v>34416.7</v>
      </c>
      <c r="G158" s="21" t="n">
        <f aca="false">G159+G160+G161+G162</f>
        <v>32115.2</v>
      </c>
      <c r="H158" s="21" t="n">
        <f aca="false">H159+H160+H161+H162</f>
        <v>32115.2</v>
      </c>
    </row>
    <row r="159" s="7" customFormat="true" ht="75" hidden="false" customHeight="false" outlineLevel="0" collapsed="false">
      <c r="A159" s="22" t="s">
        <v>158</v>
      </c>
      <c r="B159" s="23" t="s">
        <v>157</v>
      </c>
      <c r="C159" s="20" t="s">
        <v>159</v>
      </c>
      <c r="D159" s="20" t="s">
        <v>35</v>
      </c>
      <c r="E159" s="20" t="s">
        <v>149</v>
      </c>
      <c r="F159" s="21" t="n">
        <v>5793.5</v>
      </c>
      <c r="G159" s="21" t="n">
        <v>5793.5</v>
      </c>
      <c r="H159" s="21" t="n">
        <v>5793.5</v>
      </c>
    </row>
    <row r="160" s="7" customFormat="true" ht="75" hidden="false" customHeight="false" outlineLevel="0" collapsed="false">
      <c r="A160" s="22" t="s">
        <v>158</v>
      </c>
      <c r="B160" s="23" t="s">
        <v>157</v>
      </c>
      <c r="C160" s="20" t="s">
        <v>159</v>
      </c>
      <c r="D160" s="20" t="s">
        <v>22</v>
      </c>
      <c r="E160" s="20" t="s">
        <v>30</v>
      </c>
      <c r="F160" s="21" t="n">
        <v>18525.1</v>
      </c>
      <c r="G160" s="21" t="n">
        <v>18404.2</v>
      </c>
      <c r="H160" s="21" t="n">
        <v>18404.2</v>
      </c>
    </row>
    <row r="161" s="7" customFormat="true" ht="37.5" hidden="false" customHeight="false" outlineLevel="0" collapsed="false">
      <c r="A161" s="22" t="s">
        <v>28</v>
      </c>
      <c r="B161" s="23" t="s">
        <v>157</v>
      </c>
      <c r="C161" s="20" t="s">
        <v>29</v>
      </c>
      <c r="D161" s="20" t="s">
        <v>35</v>
      </c>
      <c r="E161" s="20" t="s">
        <v>149</v>
      </c>
      <c r="F161" s="21" t="n">
        <v>5222</v>
      </c>
      <c r="G161" s="21" t="n">
        <v>3482</v>
      </c>
      <c r="H161" s="21" t="n">
        <v>3482</v>
      </c>
    </row>
    <row r="162" s="7" customFormat="true" ht="37.5" hidden="false" customHeight="false" outlineLevel="0" collapsed="false">
      <c r="A162" s="22" t="s">
        <v>28</v>
      </c>
      <c r="B162" s="23" t="s">
        <v>157</v>
      </c>
      <c r="C162" s="20" t="s">
        <v>29</v>
      </c>
      <c r="D162" s="20" t="s">
        <v>22</v>
      </c>
      <c r="E162" s="20" t="s">
        <v>30</v>
      </c>
      <c r="F162" s="21" t="n">
        <v>4876.1</v>
      </c>
      <c r="G162" s="21" t="n">
        <v>4435.5</v>
      </c>
      <c r="H162" s="21" t="n">
        <v>4435.5</v>
      </c>
    </row>
    <row r="163" s="7" customFormat="true" ht="30.75" hidden="false" customHeight="true" outlineLevel="0" collapsed="false">
      <c r="A163" s="22" t="s">
        <v>16</v>
      </c>
      <c r="B163" s="23" t="s">
        <v>160</v>
      </c>
      <c r="C163" s="20"/>
      <c r="D163" s="20"/>
      <c r="E163" s="20"/>
      <c r="F163" s="21" t="n">
        <f aca="false">F164+F166</f>
        <v>1583.8</v>
      </c>
      <c r="G163" s="21" t="n">
        <f aca="false">G164+G166</f>
        <v>0</v>
      </c>
      <c r="H163" s="21" t="n">
        <f aca="false">H164+H166</f>
        <v>21397.1</v>
      </c>
    </row>
    <row r="164" s="7" customFormat="true" ht="75" hidden="false" customHeight="false" outlineLevel="0" collapsed="false">
      <c r="A164" s="26" t="s">
        <v>161</v>
      </c>
      <c r="B164" s="23" t="s">
        <v>162</v>
      </c>
      <c r="C164" s="20"/>
      <c r="D164" s="20"/>
      <c r="E164" s="20"/>
      <c r="F164" s="21" t="n">
        <f aca="false">F165</f>
        <v>1583.8</v>
      </c>
      <c r="G164" s="21" t="n">
        <f aca="false">G165</f>
        <v>0</v>
      </c>
      <c r="H164" s="21" t="n">
        <f aca="false">H165</f>
        <v>0</v>
      </c>
    </row>
    <row r="165" s="7" customFormat="true" ht="37.5" hidden="false" customHeight="false" outlineLevel="0" collapsed="false">
      <c r="A165" s="22" t="s">
        <v>20</v>
      </c>
      <c r="B165" s="23" t="s">
        <v>162</v>
      </c>
      <c r="C165" s="20" t="s">
        <v>21</v>
      </c>
      <c r="D165" s="20" t="s">
        <v>22</v>
      </c>
      <c r="E165" s="20" t="s">
        <v>23</v>
      </c>
      <c r="F165" s="21" t="n">
        <v>1583.8</v>
      </c>
      <c r="G165" s="21" t="n">
        <v>0</v>
      </c>
      <c r="H165" s="21"/>
    </row>
    <row r="166" s="7" customFormat="true" ht="18.75" hidden="false" customHeight="false" outlineLevel="0" collapsed="false">
      <c r="A166" s="26" t="s">
        <v>163</v>
      </c>
      <c r="B166" s="27" t="s">
        <v>164</v>
      </c>
      <c r="C166" s="27"/>
      <c r="D166" s="20"/>
      <c r="E166" s="20"/>
      <c r="F166" s="21" t="n">
        <f aca="false">F167</f>
        <v>0</v>
      </c>
      <c r="G166" s="21" t="n">
        <f aca="false">G167</f>
        <v>0</v>
      </c>
      <c r="H166" s="21" t="n">
        <f aca="false">H167</f>
        <v>21397.1</v>
      </c>
    </row>
    <row r="167" s="7" customFormat="true" ht="37.5" hidden="false" customHeight="false" outlineLevel="0" collapsed="false">
      <c r="A167" s="26" t="s">
        <v>20</v>
      </c>
      <c r="B167" s="27" t="s">
        <v>164</v>
      </c>
      <c r="C167" s="27" t="s">
        <v>21</v>
      </c>
      <c r="D167" s="20" t="s">
        <v>22</v>
      </c>
      <c r="E167" s="20" t="s">
        <v>23</v>
      </c>
      <c r="F167" s="21" t="n">
        <v>0</v>
      </c>
      <c r="G167" s="21" t="n">
        <v>0</v>
      </c>
      <c r="H167" s="21" t="n">
        <v>21397.1</v>
      </c>
    </row>
    <row r="168" s="7" customFormat="true" ht="18.75" hidden="false" customHeight="false" outlineLevel="0" collapsed="false">
      <c r="A168" s="22" t="s">
        <v>165</v>
      </c>
      <c r="B168" s="23" t="s">
        <v>166</v>
      </c>
      <c r="C168" s="27"/>
      <c r="D168" s="20"/>
      <c r="E168" s="20"/>
      <c r="F168" s="21" t="n">
        <f aca="false">F169</f>
        <v>0</v>
      </c>
      <c r="G168" s="21" t="n">
        <f aca="false">G169</f>
        <v>0</v>
      </c>
      <c r="H168" s="21" t="n">
        <f aca="false">H169</f>
        <v>2477.2</v>
      </c>
    </row>
    <row r="169" s="7" customFormat="true" ht="56.25" hidden="false" customHeight="false" outlineLevel="0" collapsed="false">
      <c r="A169" s="26" t="s">
        <v>167</v>
      </c>
      <c r="B169" s="27" t="s">
        <v>168</v>
      </c>
      <c r="C169" s="27"/>
      <c r="D169" s="20"/>
      <c r="E169" s="20"/>
      <c r="F169" s="21" t="n">
        <f aca="false">F170</f>
        <v>0</v>
      </c>
      <c r="G169" s="21" t="n">
        <f aca="false">G170</f>
        <v>0</v>
      </c>
      <c r="H169" s="21" t="n">
        <f aca="false">H170</f>
        <v>2477.2</v>
      </c>
    </row>
    <row r="170" s="7" customFormat="true" ht="37.5" hidden="false" customHeight="false" outlineLevel="0" collapsed="false">
      <c r="A170" s="26" t="s">
        <v>20</v>
      </c>
      <c r="B170" s="27" t="s">
        <v>168</v>
      </c>
      <c r="C170" s="27" t="s">
        <v>21</v>
      </c>
      <c r="D170" s="20" t="s">
        <v>22</v>
      </c>
      <c r="E170" s="20" t="s">
        <v>23</v>
      </c>
      <c r="F170" s="21" t="n">
        <v>0</v>
      </c>
      <c r="G170" s="21" t="n">
        <v>0</v>
      </c>
      <c r="H170" s="21" t="n">
        <v>2477.2</v>
      </c>
    </row>
    <row r="171" s="7" customFormat="true" ht="25.5" hidden="false" customHeight="true" outlineLevel="0" collapsed="false">
      <c r="A171" s="22" t="s">
        <v>169</v>
      </c>
      <c r="B171" s="23" t="s">
        <v>170</v>
      </c>
      <c r="C171" s="20"/>
      <c r="D171" s="20"/>
      <c r="E171" s="20"/>
      <c r="F171" s="21" t="n">
        <f aca="false">F172</f>
        <v>10</v>
      </c>
      <c r="G171" s="21" t="n">
        <f aca="false">G172</f>
        <v>3089.7</v>
      </c>
      <c r="H171" s="21" t="n">
        <f aca="false">H172</f>
        <v>0</v>
      </c>
    </row>
    <row r="172" s="7" customFormat="true" ht="112.5" hidden="false" customHeight="false" outlineLevel="0" collapsed="false">
      <c r="A172" s="26" t="s">
        <v>171</v>
      </c>
      <c r="B172" s="27" t="s">
        <v>172</v>
      </c>
      <c r="C172" s="27"/>
      <c r="D172" s="20"/>
      <c r="E172" s="20"/>
      <c r="F172" s="21" t="n">
        <f aca="false">F173</f>
        <v>10</v>
      </c>
      <c r="G172" s="21" t="n">
        <f aca="false">G173</f>
        <v>3089.7</v>
      </c>
      <c r="H172" s="21" t="n">
        <f aca="false">H173</f>
        <v>0</v>
      </c>
    </row>
    <row r="173" s="7" customFormat="true" ht="37.5" hidden="false" customHeight="false" outlineLevel="0" collapsed="false">
      <c r="A173" s="26" t="s">
        <v>20</v>
      </c>
      <c r="B173" s="27" t="s">
        <v>172</v>
      </c>
      <c r="C173" s="27" t="s">
        <v>21</v>
      </c>
      <c r="D173" s="20" t="s">
        <v>22</v>
      </c>
      <c r="E173" s="20" t="s">
        <v>23</v>
      </c>
      <c r="F173" s="21" t="n">
        <v>10</v>
      </c>
      <c r="G173" s="21" t="n">
        <v>3089.7</v>
      </c>
      <c r="H173" s="21" t="n">
        <v>0</v>
      </c>
    </row>
    <row r="174" s="7" customFormat="true" ht="37.5" hidden="false" customHeight="false" outlineLevel="0" collapsed="false">
      <c r="A174" s="19" t="s">
        <v>173</v>
      </c>
      <c r="B174" s="20" t="s">
        <v>174</v>
      </c>
      <c r="C174" s="20"/>
      <c r="D174" s="20"/>
      <c r="E174" s="20"/>
      <c r="F174" s="21" t="n">
        <f aca="false">F175+F179</f>
        <v>21942.6</v>
      </c>
      <c r="G174" s="21" t="n">
        <f aca="false">G175+G179</f>
        <v>21760.3</v>
      </c>
      <c r="H174" s="21" t="n">
        <f aca="false">H175+H179</f>
        <v>21760.3</v>
      </c>
    </row>
    <row r="175" s="7" customFormat="true" ht="18.75" hidden="false" customHeight="false" outlineLevel="0" collapsed="false">
      <c r="A175" s="19" t="s">
        <v>175</v>
      </c>
      <c r="B175" s="20" t="s">
        <v>176</v>
      </c>
      <c r="C175" s="20"/>
      <c r="D175" s="20"/>
      <c r="E175" s="20"/>
      <c r="F175" s="21" t="n">
        <f aca="false">F176</f>
        <v>21921.1</v>
      </c>
      <c r="G175" s="21" t="n">
        <f aca="false">G176</f>
        <v>21738.8</v>
      </c>
      <c r="H175" s="21" t="n">
        <f aca="false">H176</f>
        <v>21738.8</v>
      </c>
    </row>
    <row r="176" s="7" customFormat="true" ht="37.5" hidden="false" customHeight="false" outlineLevel="0" collapsed="false">
      <c r="A176" s="19" t="s">
        <v>177</v>
      </c>
      <c r="B176" s="20" t="s">
        <v>178</v>
      </c>
      <c r="C176" s="20"/>
      <c r="D176" s="20"/>
      <c r="E176" s="20"/>
      <c r="F176" s="21" t="n">
        <f aca="false">F177+F178</f>
        <v>21921.1</v>
      </c>
      <c r="G176" s="21" t="n">
        <f aca="false">G177+G178</f>
        <v>21738.8</v>
      </c>
      <c r="H176" s="21" t="n">
        <f aca="false">H177+H178</f>
        <v>21738.8</v>
      </c>
    </row>
    <row r="177" s="7" customFormat="true" ht="75" hidden="false" customHeight="false" outlineLevel="0" collapsed="false">
      <c r="A177" s="19" t="s">
        <v>158</v>
      </c>
      <c r="B177" s="20" t="s">
        <v>178</v>
      </c>
      <c r="C177" s="20" t="n">
        <v>100</v>
      </c>
      <c r="D177" s="20" t="s">
        <v>22</v>
      </c>
      <c r="E177" s="20" t="s">
        <v>30</v>
      </c>
      <c r="F177" s="21" t="n">
        <v>20028.1</v>
      </c>
      <c r="G177" s="21" t="n">
        <v>20028.1</v>
      </c>
      <c r="H177" s="21" t="n">
        <v>20028.1</v>
      </c>
    </row>
    <row r="178" s="7" customFormat="true" ht="37.5" hidden="false" customHeight="false" outlineLevel="0" collapsed="false">
      <c r="A178" s="19" t="s">
        <v>28</v>
      </c>
      <c r="B178" s="20" t="s">
        <v>178</v>
      </c>
      <c r="C178" s="20" t="n">
        <v>200</v>
      </c>
      <c r="D178" s="20" t="s">
        <v>22</v>
      </c>
      <c r="E178" s="20" t="s">
        <v>30</v>
      </c>
      <c r="F178" s="21" t="n">
        <v>1893</v>
      </c>
      <c r="G178" s="21" t="n">
        <v>1710.7</v>
      </c>
      <c r="H178" s="21" t="n">
        <v>1710.7</v>
      </c>
    </row>
    <row r="179" s="7" customFormat="true" ht="37.5" hidden="false" customHeight="false" outlineLevel="0" collapsed="false">
      <c r="A179" s="22" t="s">
        <v>147</v>
      </c>
      <c r="B179" s="23" t="s">
        <v>179</v>
      </c>
      <c r="C179" s="12"/>
      <c r="D179" s="12"/>
      <c r="E179" s="12"/>
      <c r="F179" s="28" t="n">
        <f aca="false">F180</f>
        <v>21.5</v>
      </c>
      <c r="G179" s="28" t="n">
        <f aca="false">G180</f>
        <v>21.5</v>
      </c>
      <c r="H179" s="28" t="n">
        <f aca="false">H180</f>
        <v>21.5</v>
      </c>
    </row>
    <row r="180" s="7" customFormat="true" ht="37.5" hidden="false" customHeight="false" outlineLevel="0" collapsed="false">
      <c r="A180" s="22" t="s">
        <v>177</v>
      </c>
      <c r="B180" s="23" t="s">
        <v>180</v>
      </c>
      <c r="C180" s="12"/>
      <c r="D180" s="12"/>
      <c r="E180" s="12"/>
      <c r="F180" s="28" t="n">
        <f aca="false">F181</f>
        <v>21.5</v>
      </c>
      <c r="G180" s="28" t="n">
        <f aca="false">G181</f>
        <v>21.5</v>
      </c>
      <c r="H180" s="28" t="n">
        <f aca="false">H181</f>
        <v>21.5</v>
      </c>
    </row>
    <row r="181" s="7" customFormat="true" ht="25.5" hidden="false" customHeight="true" outlineLevel="0" collapsed="false">
      <c r="A181" s="22" t="s">
        <v>120</v>
      </c>
      <c r="B181" s="23" t="s">
        <v>180</v>
      </c>
      <c r="C181" s="12" t="n">
        <v>800</v>
      </c>
      <c r="D181" s="29" t="s">
        <v>22</v>
      </c>
      <c r="E181" s="29" t="s">
        <v>30</v>
      </c>
      <c r="F181" s="28" t="n">
        <v>21.5</v>
      </c>
      <c r="G181" s="28" t="n">
        <v>21.5</v>
      </c>
      <c r="H181" s="21" t="n">
        <v>21.5</v>
      </c>
    </row>
    <row r="182" s="7" customFormat="true" ht="56.25" hidden="false" customHeight="false" outlineLevel="0" collapsed="false">
      <c r="A182" s="16" t="s">
        <v>181</v>
      </c>
      <c r="B182" s="17" t="s">
        <v>182</v>
      </c>
      <c r="C182" s="12"/>
      <c r="D182" s="12"/>
      <c r="E182" s="12"/>
      <c r="F182" s="18" t="n">
        <f aca="false">F183+F202</f>
        <v>1372213.6</v>
      </c>
      <c r="G182" s="18" t="n">
        <f aca="false">G183+G202</f>
        <v>1156106.1</v>
      </c>
      <c r="H182" s="18" t="n">
        <f aca="false">H183+H202</f>
        <v>1171804.5</v>
      </c>
    </row>
    <row r="183" s="7" customFormat="true" ht="37.5" hidden="false" customHeight="false" outlineLevel="0" collapsed="false">
      <c r="A183" s="19" t="s">
        <v>183</v>
      </c>
      <c r="B183" s="20" t="s">
        <v>184</v>
      </c>
      <c r="C183" s="20"/>
      <c r="D183" s="20"/>
      <c r="E183" s="20"/>
      <c r="F183" s="21" t="n">
        <f aca="false">F195+F184+F186</f>
        <v>394162.8</v>
      </c>
      <c r="G183" s="21" t="n">
        <f aca="false">G195+G184+G186</f>
        <v>214853.4</v>
      </c>
      <c r="H183" s="21" t="n">
        <f aca="false">H195+H184+H186</f>
        <v>210883.7</v>
      </c>
    </row>
    <row r="184" s="7" customFormat="true" ht="33.75" hidden="false" customHeight="true" outlineLevel="0" collapsed="false">
      <c r="A184" s="22" t="s">
        <v>26</v>
      </c>
      <c r="B184" s="20" t="s">
        <v>185</v>
      </c>
      <c r="C184" s="20"/>
      <c r="D184" s="20"/>
      <c r="E184" s="20"/>
      <c r="F184" s="21" t="n">
        <f aca="false">F185</f>
        <v>494.1</v>
      </c>
      <c r="G184" s="21" t="n">
        <f aca="false">G185</f>
        <v>505.1</v>
      </c>
      <c r="H184" s="21" t="n">
        <f aca="false">H185</f>
        <v>327</v>
      </c>
    </row>
    <row r="185" s="7" customFormat="true" ht="37.5" hidden="false" customHeight="false" outlineLevel="0" collapsed="false">
      <c r="A185" s="19" t="s">
        <v>28</v>
      </c>
      <c r="B185" s="20" t="s">
        <v>185</v>
      </c>
      <c r="C185" s="20" t="s">
        <v>29</v>
      </c>
      <c r="D185" s="20" t="s">
        <v>22</v>
      </c>
      <c r="E185" s="20" t="s">
        <v>35</v>
      </c>
      <c r="F185" s="21" t="n">
        <v>494.1</v>
      </c>
      <c r="G185" s="21" t="n">
        <v>505.1</v>
      </c>
      <c r="H185" s="21" t="n">
        <v>327</v>
      </c>
    </row>
    <row r="186" s="7" customFormat="true" ht="37.5" hidden="false" customHeight="false" outlineLevel="0" collapsed="false">
      <c r="A186" s="19" t="s">
        <v>38</v>
      </c>
      <c r="B186" s="20" t="s">
        <v>186</v>
      </c>
      <c r="C186" s="20"/>
      <c r="D186" s="20"/>
      <c r="E186" s="20"/>
      <c r="F186" s="21" t="n">
        <f aca="false">F189+F191+F193+F187</f>
        <v>13891.9</v>
      </c>
      <c r="G186" s="21" t="n">
        <f aca="false">G189+G191+G193+G187</f>
        <v>9931.1</v>
      </c>
      <c r="H186" s="21" t="n">
        <f aca="false">H189+H191+H193+H187</f>
        <v>9931.1</v>
      </c>
    </row>
    <row r="187" s="7" customFormat="true" ht="37.5" hidden="false" customHeight="false" outlineLevel="0" collapsed="false">
      <c r="A187" s="24" t="s">
        <v>33</v>
      </c>
      <c r="B187" s="23" t="s">
        <v>187</v>
      </c>
      <c r="C187" s="20"/>
      <c r="D187" s="20"/>
      <c r="E187" s="20"/>
      <c r="F187" s="21" t="n">
        <f aca="false">F188</f>
        <v>7873.8</v>
      </c>
      <c r="G187" s="21" t="n">
        <f aca="false">G188</f>
        <v>0</v>
      </c>
      <c r="H187" s="21" t="n">
        <f aca="false">H188</f>
        <v>0</v>
      </c>
    </row>
    <row r="188" s="7" customFormat="true" ht="37.5" hidden="false" customHeight="false" outlineLevel="0" collapsed="false">
      <c r="A188" s="22" t="s">
        <v>20</v>
      </c>
      <c r="B188" s="23" t="s">
        <v>187</v>
      </c>
      <c r="C188" s="20" t="s">
        <v>21</v>
      </c>
      <c r="D188" s="20" t="s">
        <v>22</v>
      </c>
      <c r="E188" s="20" t="s">
        <v>35</v>
      </c>
      <c r="F188" s="21" t="n">
        <v>7873.8</v>
      </c>
      <c r="G188" s="21" t="n">
        <v>0</v>
      </c>
      <c r="H188" s="21" t="n">
        <v>0</v>
      </c>
    </row>
    <row r="189" s="7" customFormat="true" ht="131.25" hidden="false" customHeight="false" outlineLevel="0" collapsed="false">
      <c r="A189" s="22" t="s">
        <v>188</v>
      </c>
      <c r="B189" s="23" t="s">
        <v>189</v>
      </c>
      <c r="C189" s="20"/>
      <c r="D189" s="20"/>
      <c r="E189" s="20"/>
      <c r="F189" s="21" t="n">
        <f aca="false">F190</f>
        <v>972.6</v>
      </c>
      <c r="G189" s="21" t="n">
        <f aca="false">G190</f>
        <v>972.6</v>
      </c>
      <c r="H189" s="21" t="n">
        <f aca="false">H190</f>
        <v>972.6</v>
      </c>
    </row>
    <row r="190" s="7" customFormat="true" ht="37.5" hidden="false" customHeight="false" outlineLevel="0" collapsed="false">
      <c r="A190" s="22" t="s">
        <v>20</v>
      </c>
      <c r="B190" s="23" t="s">
        <v>189</v>
      </c>
      <c r="C190" s="20" t="s">
        <v>21</v>
      </c>
      <c r="D190" s="20" t="s">
        <v>22</v>
      </c>
      <c r="E190" s="20" t="s">
        <v>35</v>
      </c>
      <c r="F190" s="21" t="n">
        <v>972.6</v>
      </c>
      <c r="G190" s="21" t="n">
        <v>972.6</v>
      </c>
      <c r="H190" s="21" t="n">
        <v>972.6</v>
      </c>
    </row>
    <row r="191" s="7" customFormat="true" ht="112.5" hidden="false" customHeight="false" outlineLevel="0" collapsed="false">
      <c r="A191" s="30" t="s">
        <v>190</v>
      </c>
      <c r="B191" s="20" t="s">
        <v>191</v>
      </c>
      <c r="C191" s="20"/>
      <c r="D191" s="20"/>
      <c r="E191" s="20"/>
      <c r="F191" s="21" t="n">
        <f aca="false">F192</f>
        <v>5045.5</v>
      </c>
      <c r="G191" s="21" t="n">
        <f aca="false">G192</f>
        <v>5045.5</v>
      </c>
      <c r="H191" s="21" t="n">
        <f aca="false">H192</f>
        <v>5045.5</v>
      </c>
    </row>
    <row r="192" s="7" customFormat="true" ht="37.5" hidden="false" customHeight="false" outlineLevel="0" collapsed="false">
      <c r="A192" s="19" t="s">
        <v>20</v>
      </c>
      <c r="B192" s="20" t="s">
        <v>191</v>
      </c>
      <c r="C192" s="20" t="n">
        <v>600</v>
      </c>
      <c r="D192" s="20" t="s">
        <v>155</v>
      </c>
      <c r="E192" s="20" t="s">
        <v>128</v>
      </c>
      <c r="F192" s="21" t="n">
        <v>5045.5</v>
      </c>
      <c r="G192" s="21" t="n">
        <v>5045.5</v>
      </c>
      <c r="H192" s="21" t="n">
        <v>5045.5</v>
      </c>
    </row>
    <row r="193" s="7" customFormat="true" ht="37.5" hidden="false" customHeight="false" outlineLevel="0" collapsed="false">
      <c r="A193" s="19" t="s">
        <v>192</v>
      </c>
      <c r="B193" s="23" t="s">
        <v>193</v>
      </c>
      <c r="C193" s="20"/>
      <c r="D193" s="20"/>
      <c r="E193" s="20"/>
      <c r="F193" s="21" t="n">
        <f aca="false">F194</f>
        <v>0</v>
      </c>
      <c r="G193" s="21" t="n">
        <f aca="false">G194</f>
        <v>3913</v>
      </c>
      <c r="H193" s="21" t="n">
        <f aca="false">H194</f>
        <v>3913</v>
      </c>
    </row>
    <row r="194" s="7" customFormat="true" ht="37.5" hidden="false" customHeight="false" outlineLevel="0" collapsed="false">
      <c r="A194" s="19" t="s">
        <v>20</v>
      </c>
      <c r="B194" s="23" t="s">
        <v>193</v>
      </c>
      <c r="C194" s="20" t="s">
        <v>21</v>
      </c>
      <c r="D194" s="20" t="s">
        <v>22</v>
      </c>
      <c r="E194" s="20" t="s">
        <v>35</v>
      </c>
      <c r="F194" s="21" t="n">
        <v>0</v>
      </c>
      <c r="G194" s="21" t="n">
        <v>3913</v>
      </c>
      <c r="H194" s="21" t="n">
        <v>3913</v>
      </c>
    </row>
    <row r="195" s="7" customFormat="true" ht="56.25" hidden="false" customHeight="false" outlineLevel="0" collapsed="false">
      <c r="A195" s="19" t="s">
        <v>194</v>
      </c>
      <c r="B195" s="20" t="s">
        <v>195</v>
      </c>
      <c r="C195" s="20"/>
      <c r="D195" s="20"/>
      <c r="E195" s="20"/>
      <c r="F195" s="21" t="n">
        <f aca="false">F199+F196</f>
        <v>379776.8</v>
      </c>
      <c r="G195" s="21" t="n">
        <f aca="false">G199+G196</f>
        <v>204417.2</v>
      </c>
      <c r="H195" s="21" t="n">
        <f aca="false">H199+H196</f>
        <v>200625.6</v>
      </c>
    </row>
    <row r="196" s="7" customFormat="true" ht="75" hidden="false" customHeight="false" outlineLevel="0" collapsed="false">
      <c r="A196" s="19" t="s">
        <v>196</v>
      </c>
      <c r="B196" s="20" t="s">
        <v>197</v>
      </c>
      <c r="C196" s="20"/>
      <c r="D196" s="20"/>
      <c r="E196" s="20"/>
      <c r="F196" s="21" t="n">
        <f aca="false">F197+F198</f>
        <v>379396.8</v>
      </c>
      <c r="G196" s="21" t="n">
        <f aca="false">G197+G198</f>
        <v>204212.2</v>
      </c>
      <c r="H196" s="21" t="n">
        <f aca="false">H197+H198</f>
        <v>200424.6</v>
      </c>
    </row>
    <row r="197" s="7" customFormat="true" ht="37.5" hidden="false" customHeight="false" outlineLevel="0" collapsed="false">
      <c r="A197" s="19" t="s">
        <v>198</v>
      </c>
      <c r="B197" s="20" t="s">
        <v>197</v>
      </c>
      <c r="C197" s="20" t="s">
        <v>199</v>
      </c>
      <c r="D197" s="20" t="s">
        <v>22</v>
      </c>
      <c r="E197" s="20" t="s">
        <v>35</v>
      </c>
      <c r="F197" s="21" t="n">
        <v>374706.7</v>
      </c>
      <c r="G197" s="21" t="n">
        <v>204212.2</v>
      </c>
      <c r="H197" s="21" t="n">
        <v>200424.6</v>
      </c>
    </row>
    <row r="198" s="7" customFormat="true" ht="37.5" hidden="false" customHeight="false" outlineLevel="0" collapsed="false">
      <c r="A198" s="19" t="s">
        <v>20</v>
      </c>
      <c r="B198" s="20" t="s">
        <v>197</v>
      </c>
      <c r="C198" s="20" t="s">
        <v>21</v>
      </c>
      <c r="D198" s="20" t="s">
        <v>22</v>
      </c>
      <c r="E198" s="20" t="s">
        <v>35</v>
      </c>
      <c r="F198" s="21" t="n">
        <v>4690.1</v>
      </c>
      <c r="G198" s="21" t="n">
        <v>0</v>
      </c>
      <c r="H198" s="21" t="n">
        <v>0</v>
      </c>
    </row>
    <row r="199" s="7" customFormat="true" ht="75" hidden="false" customHeight="false" outlineLevel="0" collapsed="false">
      <c r="A199" s="22" t="s">
        <v>196</v>
      </c>
      <c r="B199" s="23" t="s">
        <v>200</v>
      </c>
      <c r="C199" s="31"/>
      <c r="D199" s="20"/>
      <c r="E199" s="20"/>
      <c r="F199" s="21" t="n">
        <f aca="false">F200+F201</f>
        <v>380</v>
      </c>
      <c r="G199" s="21" t="n">
        <f aca="false">G200+G201</f>
        <v>205</v>
      </c>
      <c r="H199" s="21" t="n">
        <f aca="false">H200+H201</f>
        <v>201</v>
      </c>
    </row>
    <row r="200" s="7" customFormat="true" ht="37.5" hidden="false" customHeight="false" outlineLevel="0" collapsed="false">
      <c r="A200" s="22" t="s">
        <v>198</v>
      </c>
      <c r="B200" s="23" t="s">
        <v>200</v>
      </c>
      <c r="C200" s="31" t="n">
        <v>400</v>
      </c>
      <c r="D200" s="20" t="s">
        <v>22</v>
      </c>
      <c r="E200" s="20" t="s">
        <v>35</v>
      </c>
      <c r="F200" s="21" t="n">
        <v>375.1</v>
      </c>
      <c r="G200" s="21" t="n">
        <v>205</v>
      </c>
      <c r="H200" s="21" t="n">
        <v>201</v>
      </c>
    </row>
    <row r="201" s="7" customFormat="true" ht="37.5" hidden="false" customHeight="false" outlineLevel="0" collapsed="false">
      <c r="A201" s="19" t="s">
        <v>20</v>
      </c>
      <c r="B201" s="23" t="s">
        <v>200</v>
      </c>
      <c r="C201" s="31" t="n">
        <v>600</v>
      </c>
      <c r="D201" s="20" t="s">
        <v>22</v>
      </c>
      <c r="E201" s="20" t="s">
        <v>35</v>
      </c>
      <c r="F201" s="21" t="n">
        <v>4.9</v>
      </c>
      <c r="G201" s="21" t="n">
        <v>0</v>
      </c>
      <c r="H201" s="21" t="n">
        <v>0</v>
      </c>
    </row>
    <row r="202" s="7" customFormat="true" ht="37.5" hidden="false" customHeight="false" outlineLevel="0" collapsed="false">
      <c r="A202" s="19" t="s">
        <v>201</v>
      </c>
      <c r="B202" s="20" t="s">
        <v>202</v>
      </c>
      <c r="C202" s="20"/>
      <c r="D202" s="20"/>
      <c r="E202" s="20"/>
      <c r="F202" s="21" t="n">
        <f aca="false">F203+F208</f>
        <v>978050.8</v>
      </c>
      <c r="G202" s="21" t="n">
        <f aca="false">G203+G208</f>
        <v>941252.7</v>
      </c>
      <c r="H202" s="21" t="n">
        <f aca="false">H203+H208</f>
        <v>960920.8</v>
      </c>
    </row>
    <row r="203" s="7" customFormat="true" ht="37.5" hidden="false" customHeight="false" outlineLevel="0" collapsed="false">
      <c r="A203" s="19" t="s">
        <v>31</v>
      </c>
      <c r="B203" s="20" t="s">
        <v>203</v>
      </c>
      <c r="C203" s="20"/>
      <c r="D203" s="20"/>
      <c r="E203" s="20"/>
      <c r="F203" s="21" t="n">
        <f aca="false">F204+F206</f>
        <v>948537.9</v>
      </c>
      <c r="G203" s="21" t="n">
        <f aca="false">G204+G206</f>
        <v>911739.8</v>
      </c>
      <c r="H203" s="21" t="n">
        <f aca="false">H204+H206</f>
        <v>931407.9</v>
      </c>
    </row>
    <row r="204" s="7" customFormat="true" ht="75" hidden="false" customHeight="false" outlineLevel="0" collapsed="false">
      <c r="A204" s="19" t="s">
        <v>204</v>
      </c>
      <c r="B204" s="20" t="s">
        <v>205</v>
      </c>
      <c r="C204" s="20"/>
      <c r="D204" s="20"/>
      <c r="E204" s="20"/>
      <c r="F204" s="21" t="n">
        <f aca="false">F205</f>
        <v>617229.9</v>
      </c>
      <c r="G204" s="21" t="n">
        <f aca="false">G205</f>
        <v>616241.5</v>
      </c>
      <c r="H204" s="21" t="n">
        <f aca="false">H205</f>
        <v>615909.6</v>
      </c>
    </row>
    <row r="205" s="7" customFormat="true" ht="37.5" hidden="false" customHeight="false" outlineLevel="0" collapsed="false">
      <c r="A205" s="19" t="s">
        <v>20</v>
      </c>
      <c r="B205" s="20" t="s">
        <v>205</v>
      </c>
      <c r="C205" s="20" t="n">
        <v>600</v>
      </c>
      <c r="D205" s="20" t="s">
        <v>22</v>
      </c>
      <c r="E205" s="20" t="s">
        <v>35</v>
      </c>
      <c r="F205" s="21" t="n">
        <v>617229.9</v>
      </c>
      <c r="G205" s="21" t="n">
        <v>616241.5</v>
      </c>
      <c r="H205" s="21" t="n">
        <v>615909.6</v>
      </c>
    </row>
    <row r="206" s="7" customFormat="true" ht="56.25" hidden="false" customHeight="false" outlineLevel="0" collapsed="false">
      <c r="A206" s="19" t="s">
        <v>206</v>
      </c>
      <c r="B206" s="20" t="s">
        <v>207</v>
      </c>
      <c r="C206" s="20"/>
      <c r="D206" s="20"/>
      <c r="E206" s="20"/>
      <c r="F206" s="21" t="n">
        <f aca="false">F207</f>
        <v>331308</v>
      </c>
      <c r="G206" s="21" t="n">
        <f aca="false">G207</f>
        <v>295498.3</v>
      </c>
      <c r="H206" s="21" t="n">
        <f aca="false">H207</f>
        <v>315498.3</v>
      </c>
    </row>
    <row r="207" s="7" customFormat="true" ht="37.5" hidden="false" customHeight="false" outlineLevel="0" collapsed="false">
      <c r="A207" s="19" t="s">
        <v>20</v>
      </c>
      <c r="B207" s="20" t="s">
        <v>207</v>
      </c>
      <c r="C207" s="20" t="n">
        <v>600</v>
      </c>
      <c r="D207" s="20" t="s">
        <v>22</v>
      </c>
      <c r="E207" s="20" t="s">
        <v>35</v>
      </c>
      <c r="F207" s="21" t="n">
        <v>331308</v>
      </c>
      <c r="G207" s="21" t="n">
        <v>295498.3</v>
      </c>
      <c r="H207" s="21" t="n">
        <v>315498.3</v>
      </c>
    </row>
    <row r="208" s="7" customFormat="true" ht="37.5" hidden="false" customHeight="false" outlineLevel="0" collapsed="false">
      <c r="A208" s="19" t="s">
        <v>38</v>
      </c>
      <c r="B208" s="20" t="s">
        <v>208</v>
      </c>
      <c r="C208" s="20"/>
      <c r="D208" s="20"/>
      <c r="E208" s="20"/>
      <c r="F208" s="21" t="n">
        <f aca="false">F209</f>
        <v>29512.9</v>
      </c>
      <c r="G208" s="21" t="n">
        <f aca="false">G209</f>
        <v>29512.9</v>
      </c>
      <c r="H208" s="21" t="n">
        <f aca="false">H209</f>
        <v>29512.9</v>
      </c>
    </row>
    <row r="209" s="7" customFormat="true" ht="93.75" hidden="false" customHeight="false" outlineLevel="0" collapsed="false">
      <c r="A209" s="19" t="s">
        <v>209</v>
      </c>
      <c r="B209" s="20" t="s">
        <v>210</v>
      </c>
      <c r="C209" s="20"/>
      <c r="D209" s="20"/>
      <c r="E209" s="20"/>
      <c r="F209" s="21" t="n">
        <f aca="false">F210</f>
        <v>29512.9</v>
      </c>
      <c r="G209" s="21" t="n">
        <f aca="false">G210</f>
        <v>29512.9</v>
      </c>
      <c r="H209" s="21" t="n">
        <f aca="false">H210</f>
        <v>29512.9</v>
      </c>
    </row>
    <row r="210" s="7" customFormat="true" ht="37.5" hidden="false" customHeight="false" outlineLevel="0" collapsed="false">
      <c r="A210" s="19" t="s">
        <v>20</v>
      </c>
      <c r="B210" s="20" t="s">
        <v>210</v>
      </c>
      <c r="C210" s="20" t="n">
        <v>600</v>
      </c>
      <c r="D210" s="20" t="n">
        <v>10</v>
      </c>
      <c r="E210" s="20" t="s">
        <v>128</v>
      </c>
      <c r="F210" s="21" t="n">
        <v>29512.9</v>
      </c>
      <c r="G210" s="21" t="n">
        <v>29512.9</v>
      </c>
      <c r="H210" s="21" t="n">
        <v>29512.9</v>
      </c>
    </row>
    <row r="211" s="7" customFormat="true" ht="37.5" hidden="false" customHeight="false" outlineLevel="0" collapsed="false">
      <c r="A211" s="16" t="s">
        <v>211</v>
      </c>
      <c r="B211" s="17" t="s">
        <v>212</v>
      </c>
      <c r="C211" s="12"/>
      <c r="D211" s="12"/>
      <c r="E211" s="12"/>
      <c r="F211" s="18" t="n">
        <f aca="false">F212+F237+F243</f>
        <v>32016.8</v>
      </c>
      <c r="G211" s="18" t="n">
        <f aca="false">G212+G237+G243</f>
        <v>34345.3</v>
      </c>
      <c r="H211" s="18" t="n">
        <f aca="false">H212+H237+H243</f>
        <v>35366</v>
      </c>
    </row>
    <row r="212" s="7" customFormat="true" ht="37.5" hidden="false" customHeight="false" outlineLevel="0" collapsed="false">
      <c r="A212" s="19" t="s">
        <v>213</v>
      </c>
      <c r="B212" s="20" t="s">
        <v>214</v>
      </c>
      <c r="C212" s="12"/>
      <c r="D212" s="12"/>
      <c r="E212" s="12"/>
      <c r="F212" s="21" t="n">
        <f aca="false">F220+F213+F216+F230+F223</f>
        <v>30830.8</v>
      </c>
      <c r="G212" s="21" t="n">
        <f aca="false">G220+G213+G216+G230+G223</f>
        <v>33159.3</v>
      </c>
      <c r="H212" s="21" t="n">
        <f aca="false">H220+H213+H216+H230+H223</f>
        <v>34180</v>
      </c>
    </row>
    <row r="213" s="7" customFormat="true" ht="24.75" hidden="false" customHeight="true" outlineLevel="0" collapsed="false">
      <c r="A213" s="19" t="s">
        <v>175</v>
      </c>
      <c r="B213" s="20" t="s">
        <v>215</v>
      </c>
      <c r="C213" s="20"/>
      <c r="D213" s="20"/>
      <c r="E213" s="20"/>
      <c r="F213" s="21" t="n">
        <f aca="false">F214</f>
        <v>1231</v>
      </c>
      <c r="G213" s="21" t="n">
        <f aca="false">G214</f>
        <v>1195.3</v>
      </c>
      <c r="H213" s="21" t="n">
        <f aca="false">H214</f>
        <v>1195.3</v>
      </c>
    </row>
    <row r="214" s="7" customFormat="true" ht="37.5" hidden="false" customHeight="false" outlineLevel="0" collapsed="false">
      <c r="A214" s="19" t="s">
        <v>177</v>
      </c>
      <c r="B214" s="20" t="s">
        <v>216</v>
      </c>
      <c r="C214" s="20"/>
      <c r="D214" s="20"/>
      <c r="E214" s="20"/>
      <c r="F214" s="21" t="n">
        <f aca="false">F215</f>
        <v>1231</v>
      </c>
      <c r="G214" s="21" t="n">
        <f aca="false">G215</f>
        <v>1195.3</v>
      </c>
      <c r="H214" s="21" t="n">
        <f aca="false">H215</f>
        <v>1195.3</v>
      </c>
    </row>
    <row r="215" s="7" customFormat="true" ht="75" hidden="false" customHeight="false" outlineLevel="0" collapsed="false">
      <c r="A215" s="19" t="s">
        <v>158</v>
      </c>
      <c r="B215" s="20" t="s">
        <v>216</v>
      </c>
      <c r="C215" s="20" t="s">
        <v>159</v>
      </c>
      <c r="D215" s="20" t="s">
        <v>155</v>
      </c>
      <c r="E215" s="20" t="s">
        <v>217</v>
      </c>
      <c r="F215" s="21" t="n">
        <v>1231</v>
      </c>
      <c r="G215" s="21" t="n">
        <v>1195.3</v>
      </c>
      <c r="H215" s="21" t="n">
        <v>1195.3</v>
      </c>
    </row>
    <row r="216" s="7" customFormat="true" ht="37.5" hidden="false" customHeight="false" outlineLevel="0" collapsed="false">
      <c r="A216" s="19" t="s">
        <v>218</v>
      </c>
      <c r="B216" s="20" t="s">
        <v>219</v>
      </c>
      <c r="C216" s="20"/>
      <c r="D216" s="20"/>
      <c r="E216" s="20"/>
      <c r="F216" s="21" t="n">
        <f aca="false">F217+F218</f>
        <v>777.6</v>
      </c>
      <c r="G216" s="21" t="n">
        <f aca="false">G217+G218</f>
        <v>816</v>
      </c>
      <c r="H216" s="21" t="n">
        <f aca="false">H217+H218</f>
        <v>831.3</v>
      </c>
    </row>
    <row r="217" s="7" customFormat="true" ht="27" hidden="false" customHeight="true" outlineLevel="0" collapsed="false">
      <c r="A217" s="19" t="s">
        <v>127</v>
      </c>
      <c r="B217" s="20" t="s">
        <v>219</v>
      </c>
      <c r="C217" s="20" t="s">
        <v>154</v>
      </c>
      <c r="D217" s="20" t="s">
        <v>155</v>
      </c>
      <c r="E217" s="20" t="s">
        <v>217</v>
      </c>
      <c r="F217" s="21" t="n">
        <v>556.4</v>
      </c>
      <c r="G217" s="21" t="n">
        <v>580.4</v>
      </c>
      <c r="H217" s="21" t="n">
        <v>580.4</v>
      </c>
    </row>
    <row r="218" s="7" customFormat="true" ht="37.5" hidden="false" customHeight="false" outlineLevel="0" collapsed="false">
      <c r="A218" s="19" t="s">
        <v>220</v>
      </c>
      <c r="B218" s="20" t="s">
        <v>221</v>
      </c>
      <c r="C218" s="20"/>
      <c r="D218" s="20"/>
      <c r="E218" s="20"/>
      <c r="F218" s="21" t="n">
        <f aca="false">F219</f>
        <v>221.2</v>
      </c>
      <c r="G218" s="21" t="n">
        <f aca="false">G219</f>
        <v>235.6</v>
      </c>
      <c r="H218" s="21" t="n">
        <f aca="false">H219</f>
        <v>250.9</v>
      </c>
    </row>
    <row r="219" s="7" customFormat="true" ht="37.5" hidden="false" customHeight="false" outlineLevel="0" collapsed="false">
      <c r="A219" s="19" t="s">
        <v>222</v>
      </c>
      <c r="B219" s="20" t="s">
        <v>221</v>
      </c>
      <c r="C219" s="20" t="s">
        <v>29</v>
      </c>
      <c r="D219" s="20" t="s">
        <v>155</v>
      </c>
      <c r="E219" s="20" t="s">
        <v>35</v>
      </c>
      <c r="F219" s="21" t="n">
        <v>221.2</v>
      </c>
      <c r="G219" s="21" t="n">
        <v>235.6</v>
      </c>
      <c r="H219" s="21" t="n">
        <v>250.9</v>
      </c>
    </row>
    <row r="220" s="7" customFormat="true" ht="37.5" hidden="false" customHeight="false" outlineLevel="0" collapsed="false">
      <c r="A220" s="19" t="s">
        <v>38</v>
      </c>
      <c r="B220" s="20" t="s">
        <v>223</v>
      </c>
      <c r="C220" s="20"/>
      <c r="D220" s="20"/>
      <c r="E220" s="20"/>
      <c r="F220" s="21" t="n">
        <f aca="false">F221+F222</f>
        <v>313</v>
      </c>
      <c r="G220" s="21" t="n">
        <f aca="false">G221+G222</f>
        <v>289</v>
      </c>
      <c r="H220" s="21" t="n">
        <f aca="false">H221+H222</f>
        <v>289</v>
      </c>
    </row>
    <row r="221" s="7" customFormat="true" ht="37.5" hidden="false" customHeight="false" outlineLevel="0" collapsed="false">
      <c r="A221" s="19" t="s">
        <v>20</v>
      </c>
      <c r="B221" s="20" t="s">
        <v>223</v>
      </c>
      <c r="C221" s="20" t="s">
        <v>21</v>
      </c>
      <c r="D221" s="20" t="s">
        <v>224</v>
      </c>
      <c r="E221" s="20" t="s">
        <v>35</v>
      </c>
      <c r="F221" s="21" t="n">
        <v>10</v>
      </c>
      <c r="G221" s="21" t="n">
        <v>10</v>
      </c>
      <c r="H221" s="21" t="n">
        <v>10</v>
      </c>
    </row>
    <row r="222" s="7" customFormat="true" ht="37.5" hidden="false" customHeight="false" outlineLevel="0" collapsed="false">
      <c r="A222" s="19" t="s">
        <v>20</v>
      </c>
      <c r="B222" s="20" t="s">
        <v>223</v>
      </c>
      <c r="C222" s="20" t="s">
        <v>21</v>
      </c>
      <c r="D222" s="20" t="s">
        <v>155</v>
      </c>
      <c r="E222" s="20" t="s">
        <v>217</v>
      </c>
      <c r="F222" s="21" t="n">
        <v>303</v>
      </c>
      <c r="G222" s="21" t="n">
        <v>279</v>
      </c>
      <c r="H222" s="21" t="n">
        <v>279</v>
      </c>
    </row>
    <row r="223" s="7" customFormat="true" ht="56.25" hidden="false" customHeight="false" outlineLevel="0" collapsed="false">
      <c r="A223" s="19" t="s">
        <v>116</v>
      </c>
      <c r="B223" s="20" t="s">
        <v>225</v>
      </c>
      <c r="C223" s="20"/>
      <c r="D223" s="20"/>
      <c r="E223" s="20"/>
      <c r="F223" s="21" t="n">
        <f aca="false">F224+F226+F228</f>
        <v>11883.8</v>
      </c>
      <c r="G223" s="21" t="n">
        <f aca="false">G224+G226+G228</f>
        <v>13289.4</v>
      </c>
      <c r="H223" s="21" t="n">
        <f aca="false">H224+H226+H228</f>
        <v>13289.4</v>
      </c>
    </row>
    <row r="224" s="7" customFormat="true" ht="75" hidden="false" customHeight="false" outlineLevel="0" collapsed="false">
      <c r="A224" s="19" t="s">
        <v>226</v>
      </c>
      <c r="B224" s="20" t="s">
        <v>227</v>
      </c>
      <c r="C224" s="20"/>
      <c r="D224" s="20"/>
      <c r="E224" s="20"/>
      <c r="F224" s="21" t="n">
        <f aca="false">F225</f>
        <v>9205.6</v>
      </c>
      <c r="G224" s="21" t="n">
        <f aca="false">G225</f>
        <v>10399.7</v>
      </c>
      <c r="H224" s="21" t="n">
        <f aca="false">H225</f>
        <v>10399.7</v>
      </c>
    </row>
    <row r="225" s="7" customFormat="true" ht="18.75" hidden="false" customHeight="false" outlineLevel="0" collapsed="false">
      <c r="A225" s="19" t="s">
        <v>120</v>
      </c>
      <c r="B225" s="20" t="s">
        <v>227</v>
      </c>
      <c r="C225" s="20" t="s">
        <v>121</v>
      </c>
      <c r="D225" s="20" t="s">
        <v>128</v>
      </c>
      <c r="E225" s="20" t="s">
        <v>224</v>
      </c>
      <c r="F225" s="21" t="n">
        <v>9205.6</v>
      </c>
      <c r="G225" s="21" t="n">
        <f aca="false">10205.6+194.1</f>
        <v>10399.7</v>
      </c>
      <c r="H225" s="21" t="n">
        <f aca="false">10205.6+194.1</f>
        <v>10399.7</v>
      </c>
    </row>
    <row r="226" s="7" customFormat="true" ht="37.5" hidden="false" customHeight="false" outlineLevel="0" collapsed="false">
      <c r="A226" s="19" t="s">
        <v>228</v>
      </c>
      <c r="B226" s="20" t="s">
        <v>229</v>
      </c>
      <c r="C226" s="20"/>
      <c r="D226" s="20"/>
      <c r="E226" s="20"/>
      <c r="F226" s="21" t="n">
        <f aca="false">F227</f>
        <v>1503.4</v>
      </c>
      <c r="G226" s="21" t="n">
        <f aca="false">G227</f>
        <v>1714.9</v>
      </c>
      <c r="H226" s="21" t="n">
        <f aca="false">H227</f>
        <v>1714.9</v>
      </c>
      <c r="I226" s="32"/>
    </row>
    <row r="227" s="7" customFormat="true" ht="37.5" hidden="false" customHeight="false" outlineLevel="0" collapsed="false">
      <c r="A227" s="19" t="s">
        <v>20</v>
      </c>
      <c r="B227" s="20" t="s">
        <v>229</v>
      </c>
      <c r="C227" s="20" t="s">
        <v>21</v>
      </c>
      <c r="D227" s="20" t="s">
        <v>155</v>
      </c>
      <c r="E227" s="20" t="s">
        <v>217</v>
      </c>
      <c r="F227" s="21" t="n">
        <v>1503.4</v>
      </c>
      <c r="G227" s="21" t="n">
        <v>1714.9</v>
      </c>
      <c r="H227" s="21" t="n">
        <v>1714.9</v>
      </c>
    </row>
    <row r="228" s="7" customFormat="true" ht="56.25" hidden="false" customHeight="false" outlineLevel="0" collapsed="false">
      <c r="A228" s="19" t="s">
        <v>230</v>
      </c>
      <c r="B228" s="20" t="s">
        <v>231</v>
      </c>
      <c r="C228" s="20"/>
      <c r="D228" s="20"/>
      <c r="E228" s="20"/>
      <c r="F228" s="21" t="n">
        <f aca="false">F229</f>
        <v>1174.8</v>
      </c>
      <c r="G228" s="21" t="n">
        <f aca="false">G229</f>
        <v>1174.8</v>
      </c>
      <c r="H228" s="21" t="n">
        <f aca="false">H229</f>
        <v>1174.8</v>
      </c>
    </row>
    <row r="229" s="7" customFormat="true" ht="24" hidden="false" customHeight="true" outlineLevel="0" collapsed="false">
      <c r="A229" s="19" t="s">
        <v>120</v>
      </c>
      <c r="B229" s="20" t="s">
        <v>231</v>
      </c>
      <c r="C229" s="20" t="s">
        <v>121</v>
      </c>
      <c r="D229" s="20" t="s">
        <v>232</v>
      </c>
      <c r="E229" s="20" t="s">
        <v>23</v>
      </c>
      <c r="F229" s="21" t="n">
        <v>1174.8</v>
      </c>
      <c r="G229" s="21" t="n">
        <v>1174.8</v>
      </c>
      <c r="H229" s="21" t="n">
        <v>1174.8</v>
      </c>
    </row>
    <row r="230" s="7" customFormat="true" ht="37.5" hidden="false" customHeight="false" outlineLevel="0" collapsed="false">
      <c r="A230" s="24" t="s">
        <v>150</v>
      </c>
      <c r="B230" s="20" t="s">
        <v>233</v>
      </c>
      <c r="C230" s="20"/>
      <c r="D230" s="20"/>
      <c r="E230" s="20"/>
      <c r="F230" s="21" t="n">
        <f aca="false">F231+F235+F233</f>
        <v>16625.4</v>
      </c>
      <c r="G230" s="21" t="n">
        <f aca="false">G231+G235+G233</f>
        <v>17569.6</v>
      </c>
      <c r="H230" s="21" t="n">
        <f aca="false">H231+H235+H233</f>
        <v>18575</v>
      </c>
    </row>
    <row r="231" s="7" customFormat="true" ht="37.5" hidden="false" customHeight="false" outlineLevel="0" collapsed="false">
      <c r="A231" s="19" t="s">
        <v>220</v>
      </c>
      <c r="B231" s="20" t="s">
        <v>234</v>
      </c>
      <c r="C231" s="20"/>
      <c r="D231" s="20"/>
      <c r="E231" s="20"/>
      <c r="F231" s="21" t="n">
        <f aca="false">F232</f>
        <v>14525.6</v>
      </c>
      <c r="G231" s="21" t="n">
        <f aca="false">G232</f>
        <v>15469.8</v>
      </c>
      <c r="H231" s="21" t="n">
        <f aca="false">H232</f>
        <v>16475.2</v>
      </c>
    </row>
    <row r="232" s="7" customFormat="true" ht="18.75" hidden="false" customHeight="false" outlineLevel="0" collapsed="false">
      <c r="A232" s="19" t="s">
        <v>127</v>
      </c>
      <c r="B232" s="20" t="s">
        <v>234</v>
      </c>
      <c r="C232" s="20" t="s">
        <v>154</v>
      </c>
      <c r="D232" s="20" t="s">
        <v>155</v>
      </c>
      <c r="E232" s="20" t="s">
        <v>35</v>
      </c>
      <c r="F232" s="21" t="n">
        <v>14525.6</v>
      </c>
      <c r="G232" s="21" t="n">
        <v>15469.8</v>
      </c>
      <c r="H232" s="21" t="n">
        <v>16475.2</v>
      </c>
    </row>
    <row r="233" s="7" customFormat="true" ht="56.25" hidden="false" customHeight="false" outlineLevel="0" collapsed="false">
      <c r="A233" s="19" t="s">
        <v>235</v>
      </c>
      <c r="B233" s="20" t="s">
        <v>236</v>
      </c>
      <c r="C233" s="20"/>
      <c r="D233" s="20"/>
      <c r="E233" s="20"/>
      <c r="F233" s="21" t="n">
        <f aca="false">F234</f>
        <v>1500</v>
      </c>
      <c r="G233" s="21" t="n">
        <f aca="false">G234</f>
        <v>1500</v>
      </c>
      <c r="H233" s="21" t="n">
        <f aca="false">H234</f>
        <v>1500</v>
      </c>
    </row>
    <row r="234" s="7" customFormat="true" ht="18.75" hidden="false" customHeight="false" outlineLevel="0" collapsed="false">
      <c r="A234" s="19" t="s">
        <v>127</v>
      </c>
      <c r="B234" s="20" t="s">
        <v>236</v>
      </c>
      <c r="C234" s="20" t="s">
        <v>154</v>
      </c>
      <c r="D234" s="20" t="s">
        <v>155</v>
      </c>
      <c r="E234" s="20" t="s">
        <v>217</v>
      </c>
      <c r="F234" s="21" t="n">
        <v>1500</v>
      </c>
      <c r="G234" s="21" t="n">
        <v>1500</v>
      </c>
      <c r="H234" s="21" t="n">
        <v>1500</v>
      </c>
    </row>
    <row r="235" s="7" customFormat="true" ht="37.5" hidden="false" customHeight="false" outlineLevel="0" collapsed="false">
      <c r="A235" s="19" t="s">
        <v>237</v>
      </c>
      <c r="B235" s="20" t="s">
        <v>238</v>
      </c>
      <c r="C235" s="20"/>
      <c r="D235" s="20"/>
      <c r="E235" s="20"/>
      <c r="F235" s="21" t="n">
        <f aca="false">F236</f>
        <v>599.8</v>
      </c>
      <c r="G235" s="21" t="n">
        <f aca="false">G236</f>
        <v>599.8</v>
      </c>
      <c r="H235" s="21" t="n">
        <f aca="false">H236</f>
        <v>599.8</v>
      </c>
    </row>
    <row r="236" s="7" customFormat="true" ht="18.75" hidden="false" customHeight="false" outlineLevel="0" collapsed="false">
      <c r="A236" s="19" t="s">
        <v>127</v>
      </c>
      <c r="B236" s="20" t="s">
        <v>238</v>
      </c>
      <c r="C236" s="20" t="s">
        <v>154</v>
      </c>
      <c r="D236" s="20" t="s">
        <v>155</v>
      </c>
      <c r="E236" s="20" t="s">
        <v>70</v>
      </c>
      <c r="F236" s="21" t="n">
        <v>599.8</v>
      </c>
      <c r="G236" s="21" t="n">
        <v>599.8</v>
      </c>
      <c r="H236" s="21" t="n">
        <v>599.8</v>
      </c>
    </row>
    <row r="237" s="7" customFormat="true" ht="27.75" hidden="false" customHeight="true" outlineLevel="0" collapsed="false">
      <c r="A237" s="19" t="s">
        <v>239</v>
      </c>
      <c r="B237" s="20" t="s">
        <v>240</v>
      </c>
      <c r="C237" s="20"/>
      <c r="D237" s="20"/>
      <c r="E237" s="20"/>
      <c r="F237" s="21" t="n">
        <f aca="false">F238+F240</f>
        <v>505.5</v>
      </c>
      <c r="G237" s="21" t="n">
        <f aca="false">G238+G240</f>
        <v>505.5</v>
      </c>
      <c r="H237" s="21" t="n">
        <f aca="false">H238+H240</f>
        <v>505.5</v>
      </c>
    </row>
    <row r="238" s="7" customFormat="true" ht="37.5" hidden="false" customHeight="false" outlineLevel="0" collapsed="false">
      <c r="A238" s="19" t="s">
        <v>218</v>
      </c>
      <c r="B238" s="20" t="s">
        <v>241</v>
      </c>
      <c r="C238" s="20"/>
      <c r="D238" s="20"/>
      <c r="E238" s="20"/>
      <c r="F238" s="21" t="n">
        <f aca="false">F239</f>
        <v>346.9</v>
      </c>
      <c r="G238" s="21" t="n">
        <f aca="false">G239</f>
        <v>346.9</v>
      </c>
      <c r="H238" s="21" t="n">
        <f aca="false">H239</f>
        <v>346.9</v>
      </c>
    </row>
    <row r="239" s="7" customFormat="true" ht="27" hidden="false" customHeight="true" outlineLevel="0" collapsed="false">
      <c r="A239" s="19" t="s">
        <v>127</v>
      </c>
      <c r="B239" s="20" t="s">
        <v>241</v>
      </c>
      <c r="C239" s="20" t="s">
        <v>154</v>
      </c>
      <c r="D239" s="20" t="s">
        <v>155</v>
      </c>
      <c r="E239" s="20" t="s">
        <v>217</v>
      </c>
      <c r="F239" s="21" t="n">
        <v>346.9</v>
      </c>
      <c r="G239" s="21" t="n">
        <v>346.9</v>
      </c>
      <c r="H239" s="21" t="n">
        <v>346.9</v>
      </c>
    </row>
    <row r="240" s="7" customFormat="true" ht="37.5" hidden="false" customHeight="false" outlineLevel="0" collapsed="false">
      <c r="A240" s="19" t="s">
        <v>38</v>
      </c>
      <c r="B240" s="20" t="s">
        <v>242</v>
      </c>
      <c r="C240" s="20"/>
      <c r="D240" s="20"/>
      <c r="E240" s="20"/>
      <c r="F240" s="21" t="n">
        <f aca="false">F242+F241</f>
        <v>158.6</v>
      </c>
      <c r="G240" s="21" t="n">
        <f aca="false">G242+G241</f>
        <v>158.6</v>
      </c>
      <c r="H240" s="21" t="n">
        <f aca="false">H242+H241</f>
        <v>158.6</v>
      </c>
    </row>
    <row r="241" s="7" customFormat="true" ht="37.5" hidden="false" customHeight="false" outlineLevel="0" collapsed="false">
      <c r="A241" s="19" t="s">
        <v>20</v>
      </c>
      <c r="B241" s="20" t="s">
        <v>242</v>
      </c>
      <c r="C241" s="20" t="s">
        <v>21</v>
      </c>
      <c r="D241" s="20" t="s">
        <v>224</v>
      </c>
      <c r="E241" s="20" t="s">
        <v>35</v>
      </c>
      <c r="F241" s="21" t="n">
        <v>4</v>
      </c>
      <c r="G241" s="21" t="n">
        <v>4</v>
      </c>
      <c r="H241" s="21" t="n">
        <v>4</v>
      </c>
    </row>
    <row r="242" s="7" customFormat="true" ht="37.5" hidden="false" customHeight="false" outlineLevel="0" collapsed="false">
      <c r="A242" s="19" t="s">
        <v>20</v>
      </c>
      <c r="B242" s="20" t="s">
        <v>242</v>
      </c>
      <c r="C242" s="20" t="s">
        <v>21</v>
      </c>
      <c r="D242" s="20" t="s">
        <v>155</v>
      </c>
      <c r="E242" s="20" t="s">
        <v>217</v>
      </c>
      <c r="F242" s="21" t="n">
        <v>154.6</v>
      </c>
      <c r="G242" s="21" t="n">
        <v>154.6</v>
      </c>
      <c r="H242" s="21" t="n">
        <v>154.6</v>
      </c>
    </row>
    <row r="243" s="7" customFormat="true" ht="37.5" hidden="false" customHeight="false" outlineLevel="0" collapsed="false">
      <c r="A243" s="19" t="s">
        <v>243</v>
      </c>
      <c r="B243" s="20" t="s">
        <v>244</v>
      </c>
      <c r="C243" s="20"/>
      <c r="D243" s="20"/>
      <c r="E243" s="20"/>
      <c r="F243" s="21" t="n">
        <f aca="false">F244+F246+F249</f>
        <v>680.5</v>
      </c>
      <c r="G243" s="21" t="n">
        <f aca="false">G244+G246+G249</f>
        <v>680.5</v>
      </c>
      <c r="H243" s="21" t="n">
        <f aca="false">H244+H246+H249</f>
        <v>680.5</v>
      </c>
    </row>
    <row r="244" s="7" customFormat="true" ht="37.5" hidden="false" customHeight="false" outlineLevel="0" collapsed="false">
      <c r="A244" s="19" t="s">
        <v>218</v>
      </c>
      <c r="B244" s="20" t="s">
        <v>245</v>
      </c>
      <c r="C244" s="20"/>
      <c r="D244" s="20"/>
      <c r="E244" s="20"/>
      <c r="F244" s="21" t="n">
        <f aca="false">F245</f>
        <v>35</v>
      </c>
      <c r="G244" s="21" t="n">
        <f aca="false">G245</f>
        <v>35</v>
      </c>
      <c r="H244" s="21" t="n">
        <f aca="false">H245</f>
        <v>35</v>
      </c>
    </row>
    <row r="245" s="7" customFormat="true" ht="25.5" hidden="false" customHeight="true" outlineLevel="0" collapsed="false">
      <c r="A245" s="19" t="s">
        <v>127</v>
      </c>
      <c r="B245" s="20" t="s">
        <v>245</v>
      </c>
      <c r="C245" s="20" t="s">
        <v>154</v>
      </c>
      <c r="D245" s="20" t="s">
        <v>155</v>
      </c>
      <c r="E245" s="20" t="s">
        <v>217</v>
      </c>
      <c r="F245" s="21" t="n">
        <v>35</v>
      </c>
      <c r="G245" s="21" t="n">
        <v>35</v>
      </c>
      <c r="H245" s="21" t="n">
        <v>35</v>
      </c>
    </row>
    <row r="246" s="7" customFormat="true" ht="37.5" hidden="false" customHeight="false" outlineLevel="0" collapsed="false">
      <c r="A246" s="19" t="s">
        <v>38</v>
      </c>
      <c r="B246" s="20" t="s">
        <v>246</v>
      </c>
      <c r="C246" s="20"/>
      <c r="D246" s="20"/>
      <c r="E246" s="20"/>
      <c r="F246" s="21" t="n">
        <f aca="false">F247+F248</f>
        <v>85</v>
      </c>
      <c r="G246" s="21" t="n">
        <f aca="false">G247+G248</f>
        <v>85</v>
      </c>
      <c r="H246" s="21" t="n">
        <f aca="false">H247+H248</f>
        <v>85</v>
      </c>
    </row>
    <row r="247" s="7" customFormat="true" ht="37.5" hidden="false" customHeight="false" outlineLevel="0" collapsed="false">
      <c r="A247" s="19" t="s">
        <v>20</v>
      </c>
      <c r="B247" s="20" t="s">
        <v>247</v>
      </c>
      <c r="C247" s="20" t="s">
        <v>21</v>
      </c>
      <c r="D247" s="20" t="s">
        <v>224</v>
      </c>
      <c r="E247" s="20" t="s">
        <v>35</v>
      </c>
      <c r="F247" s="21" t="n">
        <v>5</v>
      </c>
      <c r="G247" s="21" t="n">
        <v>5</v>
      </c>
      <c r="H247" s="21" t="n">
        <v>5</v>
      </c>
    </row>
    <row r="248" s="7" customFormat="true" ht="37.5" hidden="false" customHeight="false" outlineLevel="0" collapsed="false">
      <c r="A248" s="19" t="s">
        <v>20</v>
      </c>
      <c r="B248" s="20" t="s">
        <v>247</v>
      </c>
      <c r="C248" s="20" t="s">
        <v>21</v>
      </c>
      <c r="D248" s="20" t="s">
        <v>155</v>
      </c>
      <c r="E248" s="20" t="s">
        <v>217</v>
      </c>
      <c r="F248" s="21" t="n">
        <v>80</v>
      </c>
      <c r="G248" s="21" t="n">
        <v>80</v>
      </c>
      <c r="H248" s="21" t="n">
        <v>80</v>
      </c>
    </row>
    <row r="249" s="7" customFormat="true" ht="56.25" hidden="false" customHeight="false" outlineLevel="0" collapsed="false">
      <c r="A249" s="19" t="s">
        <v>116</v>
      </c>
      <c r="B249" s="20" t="s">
        <v>248</v>
      </c>
      <c r="C249" s="20"/>
      <c r="D249" s="20"/>
      <c r="E249" s="20"/>
      <c r="F249" s="21" t="n">
        <f aca="false">F250</f>
        <v>560.5</v>
      </c>
      <c r="G249" s="21" t="n">
        <f aca="false">G250</f>
        <v>560.5</v>
      </c>
      <c r="H249" s="21" t="n">
        <f aca="false">H250</f>
        <v>560.5</v>
      </c>
    </row>
    <row r="250" s="7" customFormat="true" ht="37.5" hidden="false" customHeight="false" outlineLevel="0" collapsed="false">
      <c r="A250" s="19" t="s">
        <v>228</v>
      </c>
      <c r="B250" s="20" t="s">
        <v>249</v>
      </c>
      <c r="C250" s="20"/>
      <c r="D250" s="20"/>
      <c r="E250" s="20"/>
      <c r="F250" s="21" t="n">
        <f aca="false">F251</f>
        <v>560.5</v>
      </c>
      <c r="G250" s="21" t="n">
        <f aca="false">G251</f>
        <v>560.5</v>
      </c>
      <c r="H250" s="21" t="n">
        <f aca="false">H251</f>
        <v>560.5</v>
      </c>
    </row>
    <row r="251" s="7" customFormat="true" ht="37.5" hidden="false" customHeight="false" outlineLevel="0" collapsed="false">
      <c r="A251" s="19" t="s">
        <v>20</v>
      </c>
      <c r="B251" s="20" t="s">
        <v>249</v>
      </c>
      <c r="C251" s="20" t="s">
        <v>21</v>
      </c>
      <c r="D251" s="20" t="s">
        <v>155</v>
      </c>
      <c r="E251" s="20" t="s">
        <v>217</v>
      </c>
      <c r="F251" s="21" t="n">
        <v>560.5</v>
      </c>
      <c r="G251" s="21" t="n">
        <v>560.5</v>
      </c>
      <c r="H251" s="21" t="n">
        <v>560.5</v>
      </c>
    </row>
    <row r="252" s="7" customFormat="true" ht="37.5" hidden="false" customHeight="false" outlineLevel="0" collapsed="false">
      <c r="A252" s="16" t="s">
        <v>250</v>
      </c>
      <c r="B252" s="17" t="s">
        <v>251</v>
      </c>
      <c r="C252" s="12"/>
      <c r="D252" s="12"/>
      <c r="E252" s="12"/>
      <c r="F252" s="18" t="n">
        <f aca="false">F253+F263+F268+F273+F283</f>
        <v>260194.8</v>
      </c>
      <c r="G252" s="18" t="n">
        <f aca="false">G253+G263+G268+G273+G283</f>
        <v>209276.4</v>
      </c>
      <c r="H252" s="18" t="n">
        <f aca="false">H253+H263+H268+H273+H283</f>
        <v>211281.1</v>
      </c>
    </row>
    <row r="253" s="7" customFormat="true" ht="37.5" hidden="false" customHeight="false" outlineLevel="0" collapsed="false">
      <c r="A253" s="19" t="s">
        <v>252</v>
      </c>
      <c r="B253" s="20" t="s">
        <v>253</v>
      </c>
      <c r="C253" s="20"/>
      <c r="D253" s="20"/>
      <c r="E253" s="20"/>
      <c r="F253" s="21" t="n">
        <f aca="false">F254+F256+F258</f>
        <v>52696.4</v>
      </c>
      <c r="G253" s="21" t="n">
        <f aca="false">G254+G256+G258</f>
        <v>35234.8</v>
      </c>
      <c r="H253" s="21" t="n">
        <f aca="false">H254+H256+H258</f>
        <v>35616.7</v>
      </c>
    </row>
    <row r="254" s="7" customFormat="true" ht="37.5" hidden="false" customHeight="false" outlineLevel="0" collapsed="false">
      <c r="A254" s="19" t="s">
        <v>31</v>
      </c>
      <c r="B254" s="20" t="s">
        <v>254</v>
      </c>
      <c r="C254" s="20"/>
      <c r="D254" s="20"/>
      <c r="E254" s="20"/>
      <c r="F254" s="21" t="n">
        <f aca="false">SUM(F255)</f>
        <v>37016.3</v>
      </c>
      <c r="G254" s="21" t="n">
        <f aca="false">SUM(G255)</f>
        <v>34164.8</v>
      </c>
      <c r="H254" s="21" t="n">
        <f aca="false">SUM(H255)</f>
        <v>34165.1</v>
      </c>
    </row>
    <row r="255" s="7" customFormat="true" ht="37.5" hidden="false" customHeight="false" outlineLevel="0" collapsed="false">
      <c r="A255" s="19" t="s">
        <v>20</v>
      </c>
      <c r="B255" s="20" t="s">
        <v>254</v>
      </c>
      <c r="C255" s="20" t="s">
        <v>21</v>
      </c>
      <c r="D255" s="20" t="s">
        <v>224</v>
      </c>
      <c r="E255" s="20" t="s">
        <v>35</v>
      </c>
      <c r="F255" s="21" t="n">
        <v>37016.3</v>
      </c>
      <c r="G255" s="21" t="n">
        <v>34164.8</v>
      </c>
      <c r="H255" s="21" t="n">
        <v>34165.1</v>
      </c>
    </row>
    <row r="256" s="7" customFormat="true" ht="37.5" hidden="false" customHeight="false" outlineLevel="0" collapsed="false">
      <c r="A256" s="19" t="s">
        <v>38</v>
      </c>
      <c r="B256" s="20" t="s">
        <v>255</v>
      </c>
      <c r="C256" s="20"/>
      <c r="D256" s="20"/>
      <c r="E256" s="20"/>
      <c r="F256" s="21" t="n">
        <f aca="false">F257</f>
        <v>5180.1</v>
      </c>
      <c r="G256" s="21" t="n">
        <f aca="false">G257</f>
        <v>1070</v>
      </c>
      <c r="H256" s="21" t="n">
        <f aca="false">H257</f>
        <v>1451.6</v>
      </c>
    </row>
    <row r="257" s="7" customFormat="true" ht="37.5" hidden="false" customHeight="false" outlineLevel="0" collapsed="false">
      <c r="A257" s="19" t="s">
        <v>20</v>
      </c>
      <c r="B257" s="20" t="s">
        <v>255</v>
      </c>
      <c r="C257" s="20" t="s">
        <v>21</v>
      </c>
      <c r="D257" s="20" t="s">
        <v>224</v>
      </c>
      <c r="E257" s="20" t="s">
        <v>35</v>
      </c>
      <c r="F257" s="21" t="n">
        <v>5180.1</v>
      </c>
      <c r="G257" s="21" t="n">
        <v>1070</v>
      </c>
      <c r="H257" s="21" t="n">
        <v>1451.6</v>
      </c>
    </row>
    <row r="258" s="7" customFormat="true" ht="25.5" hidden="false" customHeight="true" outlineLevel="0" collapsed="false">
      <c r="A258" s="19" t="s">
        <v>256</v>
      </c>
      <c r="B258" s="23" t="s">
        <v>257</v>
      </c>
      <c r="C258" s="20"/>
      <c r="D258" s="20"/>
      <c r="E258" s="20"/>
      <c r="F258" s="21" t="n">
        <f aca="false">F259+F261</f>
        <v>10500</v>
      </c>
      <c r="G258" s="21" t="n">
        <f aca="false">G259+G261</f>
        <v>0</v>
      </c>
      <c r="H258" s="21" t="n">
        <f aca="false">H259+H261</f>
        <v>0</v>
      </c>
    </row>
    <row r="259" s="7" customFormat="true" ht="37.5" hidden="false" customHeight="false" outlineLevel="0" collapsed="false">
      <c r="A259" s="19" t="s">
        <v>258</v>
      </c>
      <c r="B259" s="23" t="s">
        <v>259</v>
      </c>
      <c r="C259" s="20"/>
      <c r="D259" s="20"/>
      <c r="E259" s="20"/>
      <c r="F259" s="21" t="n">
        <f aca="false">F260</f>
        <v>10000</v>
      </c>
      <c r="G259" s="21" t="n">
        <f aca="false">G260</f>
        <v>0</v>
      </c>
      <c r="H259" s="21" t="n">
        <f aca="false">H260</f>
        <v>0</v>
      </c>
    </row>
    <row r="260" s="7" customFormat="true" ht="37.5" hidden="false" customHeight="false" outlineLevel="0" collapsed="false">
      <c r="A260" s="19" t="s">
        <v>20</v>
      </c>
      <c r="B260" s="23" t="s">
        <v>259</v>
      </c>
      <c r="C260" s="20" t="s">
        <v>21</v>
      </c>
      <c r="D260" s="20" t="s">
        <v>224</v>
      </c>
      <c r="E260" s="20" t="s">
        <v>35</v>
      </c>
      <c r="F260" s="21" t="n">
        <v>10000</v>
      </c>
      <c r="G260" s="21" t="n">
        <v>0</v>
      </c>
      <c r="H260" s="21" t="n">
        <v>0</v>
      </c>
    </row>
    <row r="261" s="7" customFormat="true" ht="37.5" hidden="false" customHeight="false" outlineLevel="0" collapsed="false">
      <c r="A261" s="19" t="s">
        <v>258</v>
      </c>
      <c r="B261" s="23" t="s">
        <v>260</v>
      </c>
      <c r="C261" s="20"/>
      <c r="D261" s="20"/>
      <c r="E261" s="20"/>
      <c r="F261" s="21" t="n">
        <f aca="false">F262</f>
        <v>500</v>
      </c>
      <c r="G261" s="21" t="n">
        <f aca="false">G262</f>
        <v>0</v>
      </c>
      <c r="H261" s="21" t="n">
        <f aca="false">H262</f>
        <v>0</v>
      </c>
    </row>
    <row r="262" s="7" customFormat="true" ht="37.5" hidden="false" customHeight="false" outlineLevel="0" collapsed="false">
      <c r="A262" s="19" t="s">
        <v>20</v>
      </c>
      <c r="B262" s="23" t="s">
        <v>260</v>
      </c>
      <c r="C262" s="20" t="s">
        <v>21</v>
      </c>
      <c r="D262" s="20" t="s">
        <v>224</v>
      </c>
      <c r="E262" s="20" t="s">
        <v>35</v>
      </c>
      <c r="F262" s="21" t="n">
        <v>500</v>
      </c>
      <c r="G262" s="21" t="n">
        <v>0</v>
      </c>
      <c r="H262" s="21" t="n">
        <v>0</v>
      </c>
    </row>
    <row r="263" s="7" customFormat="true" ht="37.5" hidden="false" customHeight="false" outlineLevel="0" collapsed="false">
      <c r="A263" s="19" t="s">
        <v>261</v>
      </c>
      <c r="B263" s="20" t="s">
        <v>262</v>
      </c>
      <c r="C263" s="20"/>
      <c r="D263" s="20"/>
      <c r="E263" s="20"/>
      <c r="F263" s="21" t="n">
        <f aca="false">F264+F266</f>
        <v>73337.9</v>
      </c>
      <c r="G263" s="21" t="n">
        <f aca="false">G264+G266</f>
        <v>61910.4</v>
      </c>
      <c r="H263" s="21" t="n">
        <f aca="false">H264+H266</f>
        <v>60767.3</v>
      </c>
    </row>
    <row r="264" s="7" customFormat="true" ht="37.5" hidden="false" customHeight="false" outlineLevel="0" collapsed="false">
      <c r="A264" s="19" t="s">
        <v>31</v>
      </c>
      <c r="B264" s="20" t="s">
        <v>263</v>
      </c>
      <c r="C264" s="20"/>
      <c r="D264" s="20"/>
      <c r="E264" s="20"/>
      <c r="F264" s="21" t="n">
        <f aca="false">SUM(F265)</f>
        <v>67531.1</v>
      </c>
      <c r="G264" s="21" t="n">
        <f aca="false">SUM(G265)</f>
        <v>60135.4</v>
      </c>
      <c r="H264" s="21" t="n">
        <f aca="false">SUM(H265)</f>
        <v>60134.9</v>
      </c>
    </row>
    <row r="265" s="7" customFormat="true" ht="37.5" hidden="false" customHeight="false" outlineLevel="0" collapsed="false">
      <c r="A265" s="19" t="s">
        <v>20</v>
      </c>
      <c r="B265" s="20" t="s">
        <v>263</v>
      </c>
      <c r="C265" s="20" t="s">
        <v>21</v>
      </c>
      <c r="D265" s="20" t="s">
        <v>224</v>
      </c>
      <c r="E265" s="20" t="s">
        <v>35</v>
      </c>
      <c r="F265" s="21" t="n">
        <v>67531.1</v>
      </c>
      <c r="G265" s="21" t="n">
        <v>60135.4</v>
      </c>
      <c r="H265" s="21" t="n">
        <v>60134.9</v>
      </c>
    </row>
    <row r="266" s="7" customFormat="true" ht="37.5" hidden="false" customHeight="false" outlineLevel="0" collapsed="false">
      <c r="A266" s="19" t="s">
        <v>38</v>
      </c>
      <c r="B266" s="20" t="s">
        <v>264</v>
      </c>
      <c r="C266" s="20"/>
      <c r="D266" s="20"/>
      <c r="E266" s="20"/>
      <c r="F266" s="21" t="n">
        <f aca="false">F267</f>
        <v>5806.8</v>
      </c>
      <c r="G266" s="21" t="n">
        <f aca="false">G267</f>
        <v>1775</v>
      </c>
      <c r="H266" s="21" t="n">
        <f aca="false">H267</f>
        <v>632.4</v>
      </c>
    </row>
    <row r="267" s="7" customFormat="true" ht="37.5" hidden="false" customHeight="false" outlineLevel="0" collapsed="false">
      <c r="A267" s="19" t="s">
        <v>20</v>
      </c>
      <c r="B267" s="20" t="s">
        <v>264</v>
      </c>
      <c r="C267" s="20" t="s">
        <v>21</v>
      </c>
      <c r="D267" s="20" t="s">
        <v>224</v>
      </c>
      <c r="E267" s="20" t="s">
        <v>35</v>
      </c>
      <c r="F267" s="21" t="n">
        <v>5806.8</v>
      </c>
      <c r="G267" s="21" t="n">
        <v>1775</v>
      </c>
      <c r="H267" s="21" t="n">
        <v>632.4</v>
      </c>
    </row>
    <row r="268" s="7" customFormat="true" ht="27" hidden="false" customHeight="true" outlineLevel="0" collapsed="false">
      <c r="A268" s="19" t="s">
        <v>265</v>
      </c>
      <c r="B268" s="20" t="s">
        <v>266</v>
      </c>
      <c r="C268" s="20"/>
      <c r="D268" s="20"/>
      <c r="E268" s="20"/>
      <c r="F268" s="21" t="n">
        <f aca="false">F269+F271</f>
        <v>10490.5</v>
      </c>
      <c r="G268" s="21" t="n">
        <f aca="false">G269+G271</f>
        <v>9575.1</v>
      </c>
      <c r="H268" s="21" t="n">
        <f aca="false">H269+H271</f>
        <v>9575.1</v>
      </c>
    </row>
    <row r="269" s="7" customFormat="true" ht="37.5" hidden="false" customHeight="false" outlineLevel="0" collapsed="false">
      <c r="A269" s="19" t="s">
        <v>31</v>
      </c>
      <c r="B269" s="20" t="s">
        <v>267</v>
      </c>
      <c r="C269" s="20"/>
      <c r="D269" s="20"/>
      <c r="E269" s="20"/>
      <c r="F269" s="21" t="n">
        <f aca="false">SUM(F270)</f>
        <v>10415.5</v>
      </c>
      <c r="G269" s="21" t="n">
        <f aca="false">SUM(G270)</f>
        <v>9500.1</v>
      </c>
      <c r="H269" s="21" t="n">
        <f aca="false">SUM(H270)</f>
        <v>9500.1</v>
      </c>
    </row>
    <row r="270" s="7" customFormat="true" ht="37.5" hidden="false" customHeight="false" outlineLevel="0" collapsed="false">
      <c r="A270" s="19" t="s">
        <v>20</v>
      </c>
      <c r="B270" s="20" t="s">
        <v>267</v>
      </c>
      <c r="C270" s="20" t="s">
        <v>21</v>
      </c>
      <c r="D270" s="20" t="s">
        <v>224</v>
      </c>
      <c r="E270" s="20" t="s">
        <v>35</v>
      </c>
      <c r="F270" s="21" t="n">
        <v>10415.5</v>
      </c>
      <c r="G270" s="21" t="n">
        <v>9500.1</v>
      </c>
      <c r="H270" s="21" t="n">
        <v>9500.1</v>
      </c>
    </row>
    <row r="271" s="7" customFormat="true" ht="37.5" hidden="false" customHeight="false" outlineLevel="0" collapsed="false">
      <c r="A271" s="19" t="s">
        <v>38</v>
      </c>
      <c r="B271" s="20" t="s">
        <v>268</v>
      </c>
      <c r="C271" s="20"/>
      <c r="D271" s="20"/>
      <c r="E271" s="20"/>
      <c r="F271" s="21" t="n">
        <f aca="false">SUM(F272)</f>
        <v>75</v>
      </c>
      <c r="G271" s="21" t="n">
        <f aca="false">SUM(G272)</f>
        <v>75</v>
      </c>
      <c r="H271" s="21" t="n">
        <f aca="false">SUM(H272)</f>
        <v>75</v>
      </c>
    </row>
    <row r="272" s="7" customFormat="true" ht="37.5" hidden="false" customHeight="false" outlineLevel="0" collapsed="false">
      <c r="A272" s="19" t="s">
        <v>20</v>
      </c>
      <c r="B272" s="20" t="s">
        <v>268</v>
      </c>
      <c r="C272" s="20" t="s">
        <v>21</v>
      </c>
      <c r="D272" s="20" t="s">
        <v>224</v>
      </c>
      <c r="E272" s="20" t="s">
        <v>35</v>
      </c>
      <c r="F272" s="21" t="n">
        <v>75</v>
      </c>
      <c r="G272" s="21" t="n">
        <v>75</v>
      </c>
      <c r="H272" s="21" t="n">
        <v>75</v>
      </c>
    </row>
    <row r="273" s="7" customFormat="true" ht="37.5" hidden="false" customHeight="false" outlineLevel="0" collapsed="false">
      <c r="A273" s="19" t="s">
        <v>269</v>
      </c>
      <c r="B273" s="20" t="s">
        <v>270</v>
      </c>
      <c r="C273" s="20"/>
      <c r="D273" s="20"/>
      <c r="E273" s="20"/>
      <c r="F273" s="21" t="n">
        <f aca="false">F274+F276+F278</f>
        <v>83094.4</v>
      </c>
      <c r="G273" s="21" t="n">
        <f aca="false">G274+G276+G278</f>
        <v>64848.4</v>
      </c>
      <c r="H273" s="21" t="n">
        <f aca="false">H274+H276+H278</f>
        <v>67614.1</v>
      </c>
    </row>
    <row r="274" s="7" customFormat="true" ht="37.5" hidden="false" customHeight="false" outlineLevel="0" collapsed="false">
      <c r="A274" s="22" t="s">
        <v>31</v>
      </c>
      <c r="B274" s="20" t="s">
        <v>271</v>
      </c>
      <c r="C274" s="20"/>
      <c r="D274" s="20"/>
      <c r="E274" s="20"/>
      <c r="F274" s="21" t="n">
        <f aca="false">F275</f>
        <v>64999.9</v>
      </c>
      <c r="G274" s="21" t="n">
        <f aca="false">G275</f>
        <v>61421.6</v>
      </c>
      <c r="H274" s="21" t="n">
        <f aca="false">H275</f>
        <v>61421.6</v>
      </c>
    </row>
    <row r="275" s="7" customFormat="true" ht="37.5" hidden="false" customHeight="false" outlineLevel="0" collapsed="false">
      <c r="A275" s="19" t="s">
        <v>20</v>
      </c>
      <c r="B275" s="20" t="s">
        <v>271</v>
      </c>
      <c r="C275" s="20" t="s">
        <v>21</v>
      </c>
      <c r="D275" s="20" t="s">
        <v>22</v>
      </c>
      <c r="E275" s="20" t="s">
        <v>70</v>
      </c>
      <c r="F275" s="21" t="n">
        <v>64999.9</v>
      </c>
      <c r="G275" s="21" t="n">
        <v>61421.6</v>
      </c>
      <c r="H275" s="21" t="n">
        <v>61421.6</v>
      </c>
    </row>
    <row r="276" s="7" customFormat="true" ht="37.5" hidden="false" customHeight="false" outlineLevel="0" collapsed="false">
      <c r="A276" s="19" t="s">
        <v>38</v>
      </c>
      <c r="B276" s="20" t="s">
        <v>272</v>
      </c>
      <c r="C276" s="20"/>
      <c r="D276" s="20"/>
      <c r="E276" s="20"/>
      <c r="F276" s="21" t="n">
        <f aca="false">F277</f>
        <v>1402.3</v>
      </c>
      <c r="G276" s="21" t="n">
        <f aca="false">G277</f>
        <v>614.8</v>
      </c>
      <c r="H276" s="21" t="n">
        <f aca="false">H277</f>
        <v>1374.4</v>
      </c>
    </row>
    <row r="277" s="7" customFormat="true" ht="37.5" hidden="false" customHeight="false" outlineLevel="0" collapsed="false">
      <c r="A277" s="19" t="s">
        <v>20</v>
      </c>
      <c r="B277" s="20" t="s">
        <v>272</v>
      </c>
      <c r="C277" s="20" t="s">
        <v>21</v>
      </c>
      <c r="D277" s="20" t="s">
        <v>22</v>
      </c>
      <c r="E277" s="20" t="s">
        <v>70</v>
      </c>
      <c r="F277" s="21" t="n">
        <v>1402.3</v>
      </c>
      <c r="G277" s="21" t="n">
        <v>614.8</v>
      </c>
      <c r="H277" s="21" t="n">
        <v>1374.4</v>
      </c>
    </row>
    <row r="278" s="7" customFormat="true" ht="25.5" hidden="false" customHeight="true" outlineLevel="0" collapsed="false">
      <c r="A278" s="19" t="s">
        <v>256</v>
      </c>
      <c r="B278" s="20" t="s">
        <v>273</v>
      </c>
      <c r="C278" s="20"/>
      <c r="D278" s="20"/>
      <c r="E278" s="20"/>
      <c r="F278" s="21" t="n">
        <f aca="false">F279+F281</f>
        <v>16692.2</v>
      </c>
      <c r="G278" s="21" t="n">
        <f aca="false">G279+G281</f>
        <v>2812</v>
      </c>
      <c r="H278" s="21" t="n">
        <f aca="false">H279+H281</f>
        <v>4818.1</v>
      </c>
    </row>
    <row r="279" s="7" customFormat="true" ht="48.75" hidden="false" customHeight="true" outlineLevel="0" collapsed="false">
      <c r="A279" s="19" t="s">
        <v>274</v>
      </c>
      <c r="B279" s="20" t="s">
        <v>275</v>
      </c>
      <c r="C279" s="20"/>
      <c r="D279" s="20"/>
      <c r="E279" s="20"/>
      <c r="F279" s="21" t="n">
        <f aca="false">F280</f>
        <v>12616</v>
      </c>
      <c r="G279" s="21" t="n">
        <f aca="false">G280</f>
        <v>2812</v>
      </c>
      <c r="H279" s="21" t="n">
        <f aca="false">H280</f>
        <v>0</v>
      </c>
    </row>
    <row r="280" s="7" customFormat="true" ht="44.25" hidden="false" customHeight="true" outlineLevel="0" collapsed="false">
      <c r="A280" s="19" t="s">
        <v>20</v>
      </c>
      <c r="B280" s="20" t="s">
        <v>275</v>
      </c>
      <c r="C280" s="20" t="s">
        <v>21</v>
      </c>
      <c r="D280" s="20" t="s">
        <v>22</v>
      </c>
      <c r="E280" s="20" t="s">
        <v>70</v>
      </c>
      <c r="F280" s="21" t="n">
        <v>12616</v>
      </c>
      <c r="G280" s="21" t="n">
        <v>2812</v>
      </c>
      <c r="H280" s="21" t="n">
        <v>0</v>
      </c>
    </row>
    <row r="281" s="33" customFormat="true" ht="56.25" hidden="false" customHeight="false" outlineLevel="0" collapsed="false">
      <c r="A281" s="22" t="s">
        <v>276</v>
      </c>
      <c r="B281" s="20" t="s">
        <v>277</v>
      </c>
      <c r="C281" s="20"/>
      <c r="D281" s="20"/>
      <c r="E281" s="20"/>
      <c r="F281" s="21" t="n">
        <f aca="false">F282</f>
        <v>4076.2</v>
      </c>
      <c r="G281" s="21" t="n">
        <f aca="false">G282</f>
        <v>0</v>
      </c>
      <c r="H281" s="21" t="n">
        <f aca="false">H282</f>
        <v>4818.1</v>
      </c>
    </row>
    <row r="282" s="33" customFormat="true" ht="37.5" hidden="false" customHeight="false" outlineLevel="0" collapsed="false">
      <c r="A282" s="22" t="s">
        <v>20</v>
      </c>
      <c r="B282" s="20" t="s">
        <v>277</v>
      </c>
      <c r="C282" s="20" t="s">
        <v>21</v>
      </c>
      <c r="D282" s="20" t="s">
        <v>22</v>
      </c>
      <c r="E282" s="20" t="s">
        <v>70</v>
      </c>
      <c r="F282" s="21" t="n">
        <v>4076.2</v>
      </c>
      <c r="G282" s="21" t="n">
        <v>0</v>
      </c>
      <c r="H282" s="21" t="n">
        <v>4818.1</v>
      </c>
    </row>
    <row r="283" s="33" customFormat="true" ht="24.75" hidden="false" customHeight="true" outlineLevel="0" collapsed="false">
      <c r="A283" s="19" t="s">
        <v>278</v>
      </c>
      <c r="B283" s="20" t="s">
        <v>279</v>
      </c>
      <c r="C283" s="20"/>
      <c r="D283" s="20"/>
      <c r="E283" s="20"/>
      <c r="F283" s="21" t="n">
        <f aca="false">F284+F292+F288</f>
        <v>40575.6</v>
      </c>
      <c r="G283" s="21" t="n">
        <f aca="false">G284+G292+G288</f>
        <v>37707.7</v>
      </c>
      <c r="H283" s="21" t="n">
        <f aca="false">H284+H292+H288</f>
        <v>37707.9</v>
      </c>
    </row>
    <row r="284" s="33" customFormat="true" ht="24" hidden="false" customHeight="true" outlineLevel="0" collapsed="false">
      <c r="A284" s="19" t="s">
        <v>175</v>
      </c>
      <c r="B284" s="20" t="s">
        <v>280</v>
      </c>
      <c r="C284" s="20"/>
      <c r="D284" s="20"/>
      <c r="E284" s="20"/>
      <c r="F284" s="21" t="n">
        <f aca="false">SUM(F285)</f>
        <v>7561.3</v>
      </c>
      <c r="G284" s="21" t="n">
        <f aca="false">SUM(G285)</f>
        <v>7487.1</v>
      </c>
      <c r="H284" s="21" t="n">
        <f aca="false">SUM(H285)</f>
        <v>7487.3</v>
      </c>
    </row>
    <row r="285" s="33" customFormat="true" ht="37.5" hidden="false" customHeight="false" outlineLevel="0" collapsed="false">
      <c r="A285" s="19" t="s">
        <v>177</v>
      </c>
      <c r="B285" s="20" t="s">
        <v>281</v>
      </c>
      <c r="C285" s="20"/>
      <c r="D285" s="20"/>
      <c r="E285" s="20"/>
      <c r="F285" s="21" t="n">
        <f aca="false">SUM(F286:F287)</f>
        <v>7561.3</v>
      </c>
      <c r="G285" s="21" t="n">
        <f aca="false">SUM(G286:G287)</f>
        <v>7487.1</v>
      </c>
      <c r="H285" s="21" t="n">
        <f aca="false">SUM(H286:H287)</f>
        <v>7487.3</v>
      </c>
    </row>
    <row r="286" s="33" customFormat="true" ht="75" hidden="false" customHeight="false" outlineLevel="0" collapsed="false">
      <c r="A286" s="19" t="s">
        <v>158</v>
      </c>
      <c r="B286" s="20" t="s">
        <v>281</v>
      </c>
      <c r="C286" s="20" t="s">
        <v>159</v>
      </c>
      <c r="D286" s="20" t="s">
        <v>224</v>
      </c>
      <c r="E286" s="20" t="s">
        <v>128</v>
      </c>
      <c r="F286" s="21" t="n">
        <v>6478.7</v>
      </c>
      <c r="G286" s="21" t="n">
        <v>6478.7</v>
      </c>
      <c r="H286" s="21" t="n">
        <v>6478.7</v>
      </c>
    </row>
    <row r="287" s="33" customFormat="true" ht="37.5" hidden="false" customHeight="false" outlineLevel="0" collapsed="false">
      <c r="A287" s="19" t="s">
        <v>282</v>
      </c>
      <c r="B287" s="20" t="s">
        <v>281</v>
      </c>
      <c r="C287" s="20" t="s">
        <v>29</v>
      </c>
      <c r="D287" s="20" t="s">
        <v>224</v>
      </c>
      <c r="E287" s="20" t="s">
        <v>128</v>
      </c>
      <c r="F287" s="21" t="n">
        <v>1082.6</v>
      </c>
      <c r="G287" s="21" t="n">
        <v>1008.4</v>
      </c>
      <c r="H287" s="21" t="n">
        <v>1008.6</v>
      </c>
    </row>
    <row r="288" s="33" customFormat="true" ht="37.5" hidden="false" customHeight="false" outlineLevel="0" collapsed="false">
      <c r="A288" s="22" t="s">
        <v>147</v>
      </c>
      <c r="B288" s="23" t="s">
        <v>283</v>
      </c>
      <c r="C288" s="20"/>
      <c r="D288" s="23"/>
      <c r="E288" s="23"/>
      <c r="F288" s="21" t="n">
        <f aca="false">F289+F291</f>
        <v>8</v>
      </c>
      <c r="G288" s="21" t="n">
        <f aca="false">G289+G291</f>
        <v>8</v>
      </c>
      <c r="H288" s="21" t="n">
        <f aca="false">H289+H291</f>
        <v>8</v>
      </c>
    </row>
    <row r="289" s="33" customFormat="true" ht="18.75" hidden="false" customHeight="false" outlineLevel="0" collapsed="false">
      <c r="A289" s="22" t="s">
        <v>120</v>
      </c>
      <c r="B289" s="23" t="s">
        <v>283</v>
      </c>
      <c r="C289" s="20" t="s">
        <v>121</v>
      </c>
      <c r="D289" s="23" t="s">
        <v>224</v>
      </c>
      <c r="E289" s="23" t="s">
        <v>128</v>
      </c>
      <c r="F289" s="21" t="n">
        <v>0.7</v>
      </c>
      <c r="G289" s="21" t="n">
        <v>0.7</v>
      </c>
      <c r="H289" s="21" t="n">
        <v>0.7</v>
      </c>
    </row>
    <row r="290" s="33" customFormat="true" ht="37.5" hidden="false" customHeight="false" outlineLevel="0" collapsed="false">
      <c r="A290" s="22" t="s">
        <v>177</v>
      </c>
      <c r="B290" s="23" t="s">
        <v>284</v>
      </c>
      <c r="C290" s="20"/>
      <c r="D290" s="23"/>
      <c r="E290" s="23"/>
      <c r="F290" s="21" t="n">
        <f aca="false">F291</f>
        <v>7.3</v>
      </c>
      <c r="G290" s="21" t="n">
        <f aca="false">G291</f>
        <v>7.3</v>
      </c>
      <c r="H290" s="21" t="n">
        <f aca="false">H291</f>
        <v>7.3</v>
      </c>
    </row>
    <row r="291" s="33" customFormat="true" ht="24.75" hidden="false" customHeight="true" outlineLevel="0" collapsed="false">
      <c r="A291" s="22" t="s">
        <v>120</v>
      </c>
      <c r="B291" s="23" t="s">
        <v>284</v>
      </c>
      <c r="C291" s="20" t="s">
        <v>121</v>
      </c>
      <c r="D291" s="23" t="s">
        <v>224</v>
      </c>
      <c r="E291" s="23" t="s">
        <v>128</v>
      </c>
      <c r="F291" s="21" t="n">
        <v>7.3</v>
      </c>
      <c r="G291" s="21" t="n">
        <v>7.3</v>
      </c>
      <c r="H291" s="21" t="n">
        <v>7.3</v>
      </c>
    </row>
    <row r="292" s="33" customFormat="true" ht="37.5" hidden="false" customHeight="false" outlineLevel="0" collapsed="false">
      <c r="A292" s="19" t="s">
        <v>156</v>
      </c>
      <c r="B292" s="20" t="s">
        <v>285</v>
      </c>
      <c r="C292" s="20"/>
      <c r="D292" s="20"/>
      <c r="E292" s="20"/>
      <c r="F292" s="21" t="n">
        <f aca="false">SUM(F293:F294)</f>
        <v>33006.3</v>
      </c>
      <c r="G292" s="21" t="n">
        <f aca="false">SUM(G293:G294)</f>
        <v>30212.6</v>
      </c>
      <c r="H292" s="21" t="n">
        <f aca="false">SUM(H293:H294)</f>
        <v>30212.6</v>
      </c>
    </row>
    <row r="293" s="33" customFormat="true" ht="75" hidden="false" customHeight="false" outlineLevel="0" collapsed="false">
      <c r="A293" s="19" t="s">
        <v>158</v>
      </c>
      <c r="B293" s="20" t="s">
        <v>285</v>
      </c>
      <c r="C293" s="20" t="s">
        <v>159</v>
      </c>
      <c r="D293" s="20" t="s">
        <v>224</v>
      </c>
      <c r="E293" s="20" t="s">
        <v>128</v>
      </c>
      <c r="F293" s="21" t="n">
        <v>32191.2</v>
      </c>
      <c r="G293" s="21" t="n">
        <v>29347</v>
      </c>
      <c r="H293" s="21" t="n">
        <v>29347</v>
      </c>
    </row>
    <row r="294" s="33" customFormat="true" ht="37.5" hidden="false" customHeight="false" outlineLevel="0" collapsed="false">
      <c r="A294" s="19" t="s">
        <v>282</v>
      </c>
      <c r="B294" s="20" t="s">
        <v>285</v>
      </c>
      <c r="C294" s="20" t="s">
        <v>29</v>
      </c>
      <c r="D294" s="20" t="s">
        <v>224</v>
      </c>
      <c r="E294" s="20" t="s">
        <v>128</v>
      </c>
      <c r="F294" s="21" t="n">
        <v>815.1</v>
      </c>
      <c r="G294" s="21" t="n">
        <v>865.6</v>
      </c>
      <c r="H294" s="21" t="n">
        <v>865.6</v>
      </c>
    </row>
    <row r="295" s="33" customFormat="true" ht="56.25" hidden="false" customHeight="false" outlineLevel="0" collapsed="false">
      <c r="A295" s="16" t="s">
        <v>286</v>
      </c>
      <c r="B295" s="34" t="s">
        <v>287</v>
      </c>
      <c r="C295" s="17"/>
      <c r="D295" s="17"/>
      <c r="E295" s="17"/>
      <c r="F295" s="18" t="n">
        <f aca="false">F296+F305</f>
        <v>35698</v>
      </c>
      <c r="G295" s="18" t="n">
        <f aca="false">G296+G305</f>
        <v>29661.1</v>
      </c>
      <c r="H295" s="18" t="n">
        <f aca="false">H296+H305</f>
        <v>29661.1</v>
      </c>
    </row>
    <row r="296" s="33" customFormat="true" ht="37.5" hidden="false" customHeight="false" outlineLevel="0" collapsed="false">
      <c r="A296" s="22" t="s">
        <v>288</v>
      </c>
      <c r="B296" s="23" t="s">
        <v>289</v>
      </c>
      <c r="C296" s="20"/>
      <c r="D296" s="20"/>
      <c r="E296" s="20"/>
      <c r="F296" s="21" t="n">
        <f aca="false">F297+F302</f>
        <v>21137.7</v>
      </c>
      <c r="G296" s="21" t="n">
        <f aca="false">G297+G302</f>
        <v>15100.8</v>
      </c>
      <c r="H296" s="21" t="n">
        <f aca="false">H297+H302</f>
        <v>15100.8</v>
      </c>
    </row>
    <row r="297" s="33" customFormat="true" ht="37.5" hidden="false" customHeight="false" outlineLevel="0" collapsed="false">
      <c r="A297" s="22" t="s">
        <v>31</v>
      </c>
      <c r="B297" s="23" t="s">
        <v>290</v>
      </c>
      <c r="C297" s="23"/>
      <c r="D297" s="20"/>
      <c r="E297" s="20"/>
      <c r="F297" s="21" t="n">
        <f aca="false">F300+F298</f>
        <v>16021.2</v>
      </c>
      <c r="G297" s="21" t="n">
        <f aca="false">G300+G298</f>
        <v>15100.8</v>
      </c>
      <c r="H297" s="21" t="n">
        <f aca="false">H300+H298</f>
        <v>15100.8</v>
      </c>
    </row>
    <row r="298" s="33" customFormat="true" ht="56.25" hidden="false" customHeight="false" outlineLevel="0" collapsed="false">
      <c r="A298" s="22" t="s">
        <v>291</v>
      </c>
      <c r="B298" s="23" t="s">
        <v>292</v>
      </c>
      <c r="C298" s="23"/>
      <c r="D298" s="20"/>
      <c r="E298" s="20"/>
      <c r="F298" s="21" t="n">
        <f aca="false">F299</f>
        <v>920.4</v>
      </c>
      <c r="G298" s="21" t="n">
        <f aca="false">G299</f>
        <v>0</v>
      </c>
      <c r="H298" s="21" t="n">
        <f aca="false">H299</f>
        <v>0</v>
      </c>
    </row>
    <row r="299" s="33" customFormat="true" ht="37.5" hidden="false" customHeight="false" outlineLevel="0" collapsed="false">
      <c r="A299" s="22" t="s">
        <v>222</v>
      </c>
      <c r="B299" s="23" t="s">
        <v>292</v>
      </c>
      <c r="C299" s="23" t="s">
        <v>29</v>
      </c>
      <c r="D299" s="20" t="s">
        <v>232</v>
      </c>
      <c r="E299" s="20" t="s">
        <v>70</v>
      </c>
      <c r="F299" s="21" t="n">
        <v>920.4</v>
      </c>
      <c r="G299" s="21" t="n">
        <v>0</v>
      </c>
      <c r="H299" s="21" t="n">
        <v>0</v>
      </c>
    </row>
    <row r="300" s="33" customFormat="true" ht="27.75" hidden="false" customHeight="true" outlineLevel="0" collapsed="false">
      <c r="A300" s="22" t="s">
        <v>293</v>
      </c>
      <c r="B300" s="23" t="s">
        <v>294</v>
      </c>
      <c r="C300" s="23"/>
      <c r="D300" s="20"/>
      <c r="E300" s="20"/>
      <c r="F300" s="21" t="n">
        <f aca="false">F301</f>
        <v>15100.8</v>
      </c>
      <c r="G300" s="21" t="n">
        <f aca="false">G301</f>
        <v>15100.8</v>
      </c>
      <c r="H300" s="21" t="n">
        <f aca="false">H301</f>
        <v>15100.8</v>
      </c>
    </row>
    <row r="301" s="33" customFormat="true" ht="37.5" hidden="false" customHeight="false" outlineLevel="0" collapsed="false">
      <c r="A301" s="22" t="s">
        <v>222</v>
      </c>
      <c r="B301" s="23" t="s">
        <v>294</v>
      </c>
      <c r="C301" s="23" t="s">
        <v>29</v>
      </c>
      <c r="D301" s="20" t="s">
        <v>232</v>
      </c>
      <c r="E301" s="20" t="s">
        <v>70</v>
      </c>
      <c r="F301" s="21" t="n">
        <v>15100.8</v>
      </c>
      <c r="G301" s="21" t="n">
        <v>15100.8</v>
      </c>
      <c r="H301" s="21" t="n">
        <v>15100.8</v>
      </c>
    </row>
    <row r="302" s="33" customFormat="true" ht="37.5" hidden="false" customHeight="false" outlineLevel="0" collapsed="false">
      <c r="A302" s="22" t="s">
        <v>295</v>
      </c>
      <c r="B302" s="23" t="s">
        <v>296</v>
      </c>
      <c r="C302" s="23"/>
      <c r="D302" s="20"/>
      <c r="E302" s="20"/>
      <c r="F302" s="21" t="n">
        <f aca="false">F303</f>
        <v>5116.5</v>
      </c>
      <c r="G302" s="21" t="n">
        <f aca="false">G303</f>
        <v>0</v>
      </c>
      <c r="H302" s="21" t="n">
        <f aca="false">H303</f>
        <v>0</v>
      </c>
    </row>
    <row r="303" s="33" customFormat="true" ht="56.25" hidden="false" customHeight="false" outlineLevel="0" collapsed="false">
      <c r="A303" s="22" t="s">
        <v>291</v>
      </c>
      <c r="B303" s="23" t="s">
        <v>297</v>
      </c>
      <c r="C303" s="23"/>
      <c r="D303" s="20"/>
      <c r="E303" s="20"/>
      <c r="F303" s="21" t="n">
        <f aca="false">F304</f>
        <v>5116.5</v>
      </c>
      <c r="G303" s="21" t="n">
        <f aca="false">G304</f>
        <v>0</v>
      </c>
      <c r="H303" s="21" t="n">
        <f aca="false">H304</f>
        <v>0</v>
      </c>
    </row>
    <row r="304" s="33" customFormat="true" ht="37.5" hidden="false" customHeight="false" outlineLevel="0" collapsed="false">
      <c r="A304" s="22" t="s">
        <v>198</v>
      </c>
      <c r="B304" s="23" t="s">
        <v>297</v>
      </c>
      <c r="C304" s="23" t="s">
        <v>199</v>
      </c>
      <c r="D304" s="20" t="s">
        <v>232</v>
      </c>
      <c r="E304" s="20" t="s">
        <v>70</v>
      </c>
      <c r="F304" s="21" t="n">
        <f aca="false">4046.5+1070</f>
        <v>5116.5</v>
      </c>
      <c r="G304" s="21" t="n">
        <v>0</v>
      </c>
      <c r="H304" s="21" t="n">
        <v>0</v>
      </c>
    </row>
    <row r="305" s="33" customFormat="true" ht="37.5" hidden="false" customHeight="false" outlineLevel="0" collapsed="false">
      <c r="A305" s="22" t="s">
        <v>298</v>
      </c>
      <c r="B305" s="23" t="s">
        <v>299</v>
      </c>
      <c r="C305" s="23"/>
      <c r="D305" s="20"/>
      <c r="E305" s="20"/>
      <c r="F305" s="21" t="n">
        <f aca="false">F306</f>
        <v>14560.3</v>
      </c>
      <c r="G305" s="21" t="n">
        <f aca="false">G306</f>
        <v>14560.3</v>
      </c>
      <c r="H305" s="21" t="n">
        <f aca="false">H306</f>
        <v>14560.3</v>
      </c>
    </row>
    <row r="306" s="33" customFormat="true" ht="37.5" hidden="false" customHeight="false" outlineLevel="0" collapsed="false">
      <c r="A306" s="22" t="s">
        <v>31</v>
      </c>
      <c r="B306" s="23" t="s">
        <v>300</v>
      </c>
      <c r="C306" s="23"/>
      <c r="D306" s="20"/>
      <c r="E306" s="20"/>
      <c r="F306" s="21" t="n">
        <f aca="false">F307+F309</f>
        <v>14560.3</v>
      </c>
      <c r="G306" s="21" t="n">
        <f aca="false">G307+G309</f>
        <v>14560.3</v>
      </c>
      <c r="H306" s="21" t="n">
        <f aca="false">H307+H309</f>
        <v>14560.3</v>
      </c>
    </row>
    <row r="307" s="33" customFormat="true" ht="37.5" hidden="false" customHeight="false" outlineLevel="0" collapsed="false">
      <c r="A307" s="22" t="s">
        <v>301</v>
      </c>
      <c r="B307" s="23" t="s">
        <v>302</v>
      </c>
      <c r="C307" s="23"/>
      <c r="D307" s="20"/>
      <c r="E307" s="20"/>
      <c r="F307" s="21" t="n">
        <f aca="false">F308</f>
        <v>8153.9</v>
      </c>
      <c r="G307" s="21" t="n">
        <f aca="false">G308</f>
        <v>8153.9</v>
      </c>
      <c r="H307" s="21" t="n">
        <f aca="false">H308</f>
        <v>8153.9</v>
      </c>
    </row>
    <row r="308" s="33" customFormat="true" ht="37.5" hidden="false" customHeight="false" outlineLevel="0" collapsed="false">
      <c r="A308" s="22" t="s">
        <v>222</v>
      </c>
      <c r="B308" s="23" t="s">
        <v>302</v>
      </c>
      <c r="C308" s="23" t="s">
        <v>29</v>
      </c>
      <c r="D308" s="20" t="s">
        <v>232</v>
      </c>
      <c r="E308" s="20" t="s">
        <v>70</v>
      </c>
      <c r="F308" s="21" t="n">
        <v>8153.9</v>
      </c>
      <c r="G308" s="21" t="n">
        <f aca="false">8153.9</f>
        <v>8153.9</v>
      </c>
      <c r="H308" s="21" t="n">
        <f aca="false">8153.9</f>
        <v>8153.9</v>
      </c>
    </row>
    <row r="309" s="33" customFormat="true" ht="18.75" hidden="false" customHeight="false" outlineLevel="0" collapsed="false">
      <c r="A309" s="22" t="s">
        <v>303</v>
      </c>
      <c r="B309" s="23" t="s">
        <v>304</v>
      </c>
      <c r="C309" s="23"/>
      <c r="D309" s="20"/>
      <c r="E309" s="20"/>
      <c r="F309" s="21" t="n">
        <f aca="false">F310</f>
        <v>6406.4</v>
      </c>
      <c r="G309" s="21" t="n">
        <f aca="false">G310</f>
        <v>6406.4</v>
      </c>
      <c r="H309" s="21" t="n">
        <f aca="false">H310</f>
        <v>6406.4</v>
      </c>
    </row>
    <row r="310" s="33" customFormat="true" ht="37.5" hidden="false" customHeight="false" outlineLevel="0" collapsed="false">
      <c r="A310" s="22" t="s">
        <v>222</v>
      </c>
      <c r="B310" s="23" t="s">
        <v>304</v>
      </c>
      <c r="C310" s="23" t="s">
        <v>29</v>
      </c>
      <c r="D310" s="20" t="s">
        <v>232</v>
      </c>
      <c r="E310" s="20" t="s">
        <v>70</v>
      </c>
      <c r="F310" s="21" t="n">
        <f aca="false">6407.2-0.8</f>
        <v>6406.4</v>
      </c>
      <c r="G310" s="21" t="n">
        <f aca="false">6407.2-0.8</f>
        <v>6406.4</v>
      </c>
      <c r="H310" s="21" t="n">
        <f aca="false">6407.2-0.8</f>
        <v>6406.4</v>
      </c>
    </row>
    <row r="311" s="33" customFormat="true" ht="112.5" hidden="false" customHeight="false" outlineLevel="0" collapsed="false">
      <c r="A311" s="16" t="s">
        <v>305</v>
      </c>
      <c r="B311" s="34" t="s">
        <v>306</v>
      </c>
      <c r="C311" s="17"/>
      <c r="D311" s="17"/>
      <c r="E311" s="17"/>
      <c r="F311" s="18" t="n">
        <f aca="false">F312</f>
        <v>819.7</v>
      </c>
      <c r="G311" s="18" t="n">
        <f aca="false">G312</f>
        <v>1054.7</v>
      </c>
      <c r="H311" s="18" t="n">
        <f aca="false">H312</f>
        <v>1407.8</v>
      </c>
    </row>
    <row r="312" s="33" customFormat="true" ht="37.5" hidden="false" customHeight="false" outlineLevel="0" collapsed="false">
      <c r="A312" s="19" t="s">
        <v>38</v>
      </c>
      <c r="B312" s="23" t="s">
        <v>307</v>
      </c>
      <c r="C312" s="17"/>
      <c r="D312" s="17"/>
      <c r="E312" s="17"/>
      <c r="F312" s="21" t="n">
        <f aca="false">SUM(F313:F314)</f>
        <v>819.7</v>
      </c>
      <c r="G312" s="21" t="n">
        <f aca="false">SUM(G313:G314)</f>
        <v>1054.7</v>
      </c>
      <c r="H312" s="21" t="n">
        <f aca="false">SUM(H313:H314)</f>
        <v>1407.8</v>
      </c>
    </row>
    <row r="313" s="33" customFormat="true" ht="37.5" hidden="false" customHeight="false" outlineLevel="0" collapsed="false">
      <c r="A313" s="22" t="s">
        <v>20</v>
      </c>
      <c r="B313" s="23" t="s">
        <v>307</v>
      </c>
      <c r="C313" s="20" t="s">
        <v>21</v>
      </c>
      <c r="D313" s="20" t="s">
        <v>22</v>
      </c>
      <c r="E313" s="20" t="s">
        <v>70</v>
      </c>
      <c r="F313" s="21" t="n">
        <v>57</v>
      </c>
      <c r="G313" s="21" t="n">
        <v>60</v>
      </c>
      <c r="H313" s="21" t="n">
        <v>84.3</v>
      </c>
    </row>
    <row r="314" s="33" customFormat="true" ht="37.5" hidden="false" customHeight="false" outlineLevel="0" collapsed="false">
      <c r="A314" s="22" t="s">
        <v>20</v>
      </c>
      <c r="B314" s="23" t="s">
        <v>307</v>
      </c>
      <c r="C314" s="20" t="s">
        <v>21</v>
      </c>
      <c r="D314" s="20" t="s">
        <v>224</v>
      </c>
      <c r="E314" s="20" t="s">
        <v>35</v>
      </c>
      <c r="F314" s="21" t="n">
        <v>762.7</v>
      </c>
      <c r="G314" s="21" t="n">
        <v>994.7</v>
      </c>
      <c r="H314" s="21" t="n">
        <v>1323.5</v>
      </c>
    </row>
    <row r="315" s="33" customFormat="true" ht="18.75" hidden="false" customHeight="false" outlineLevel="0" collapsed="false">
      <c r="A315" s="16" t="s">
        <v>308</v>
      </c>
      <c r="B315" s="34" t="s">
        <v>309</v>
      </c>
      <c r="C315" s="17"/>
      <c r="D315" s="17"/>
      <c r="E315" s="17"/>
      <c r="F315" s="18" t="n">
        <f aca="false">F316+F323</f>
        <v>11868.7</v>
      </c>
      <c r="G315" s="18" t="n">
        <f aca="false">G316+G323</f>
        <v>30303.1</v>
      </c>
      <c r="H315" s="18" t="n">
        <f aca="false">H316+H323</f>
        <v>70606.1</v>
      </c>
    </row>
    <row r="316" s="33" customFormat="true" ht="37.5" hidden="false" customHeight="false" outlineLevel="0" collapsed="false">
      <c r="A316" s="22" t="s">
        <v>295</v>
      </c>
      <c r="B316" s="23" t="s">
        <v>310</v>
      </c>
      <c r="C316" s="20"/>
      <c r="D316" s="20"/>
      <c r="E316" s="20"/>
      <c r="F316" s="21" t="n">
        <f aca="false">F317+F319+F321</f>
        <v>11868.7</v>
      </c>
      <c r="G316" s="21" t="n">
        <f aca="false">G317+G319+G321</f>
        <v>30303.1</v>
      </c>
      <c r="H316" s="21" t="n">
        <f aca="false">H317+H319+H321</f>
        <v>0</v>
      </c>
    </row>
    <row r="317" s="33" customFormat="true" ht="75" hidden="false" customHeight="false" outlineLevel="0" collapsed="false">
      <c r="A317" s="22" t="s">
        <v>311</v>
      </c>
      <c r="B317" s="23" t="s">
        <v>312</v>
      </c>
      <c r="C317" s="20"/>
      <c r="D317" s="20"/>
      <c r="E317" s="20"/>
      <c r="F317" s="21" t="n">
        <f aca="false">F318</f>
        <v>6800</v>
      </c>
      <c r="G317" s="21" t="n">
        <f aca="false">G318</f>
        <v>30000</v>
      </c>
      <c r="H317" s="21" t="n">
        <f aca="false">H318</f>
        <v>0</v>
      </c>
    </row>
    <row r="318" s="33" customFormat="true" ht="37.5" hidden="false" customHeight="false" outlineLevel="0" collapsed="false">
      <c r="A318" s="22" t="s">
        <v>198</v>
      </c>
      <c r="B318" s="23" t="s">
        <v>312</v>
      </c>
      <c r="C318" s="20" t="s">
        <v>199</v>
      </c>
      <c r="D318" s="20" t="s">
        <v>232</v>
      </c>
      <c r="E318" s="20" t="s">
        <v>23</v>
      </c>
      <c r="F318" s="21" t="n">
        <f aca="false">6789+11</f>
        <v>6800</v>
      </c>
      <c r="G318" s="21" t="n">
        <v>30000</v>
      </c>
      <c r="H318" s="21" t="n">
        <f aca="false">60000-60000</f>
        <v>0</v>
      </c>
    </row>
    <row r="319" s="33" customFormat="true" ht="75" hidden="false" customHeight="false" outlineLevel="0" collapsed="false">
      <c r="A319" s="22" t="s">
        <v>311</v>
      </c>
      <c r="B319" s="23" t="s">
        <v>313</v>
      </c>
      <c r="C319" s="20"/>
      <c r="D319" s="20"/>
      <c r="E319" s="20"/>
      <c r="F319" s="21" t="n">
        <f aca="false">F320</f>
        <v>68.7</v>
      </c>
      <c r="G319" s="21" t="n">
        <f aca="false">G320</f>
        <v>303.1</v>
      </c>
      <c r="H319" s="21" t="n">
        <f aca="false">H320</f>
        <v>0</v>
      </c>
    </row>
    <row r="320" s="33" customFormat="true" ht="37.5" hidden="false" customHeight="false" outlineLevel="0" collapsed="false">
      <c r="A320" s="22" t="s">
        <v>198</v>
      </c>
      <c r="B320" s="23" t="s">
        <v>313</v>
      </c>
      <c r="C320" s="20" t="s">
        <v>199</v>
      </c>
      <c r="D320" s="20" t="s">
        <v>232</v>
      </c>
      <c r="E320" s="20" t="s">
        <v>23</v>
      </c>
      <c r="F320" s="21" t="n">
        <v>68.7</v>
      </c>
      <c r="G320" s="21" t="n">
        <v>303.1</v>
      </c>
      <c r="H320" s="21" t="n">
        <f aca="false">606.1-606.1</f>
        <v>0</v>
      </c>
    </row>
    <row r="321" s="33" customFormat="true" ht="56.25" hidden="false" customHeight="false" outlineLevel="0" collapsed="false">
      <c r="A321" s="22" t="s">
        <v>314</v>
      </c>
      <c r="B321" s="23" t="s">
        <v>315</v>
      </c>
      <c r="C321" s="20"/>
      <c r="D321" s="20"/>
      <c r="E321" s="20"/>
      <c r="F321" s="21" t="n">
        <f aca="false">F322</f>
        <v>5000</v>
      </c>
      <c r="G321" s="21" t="n">
        <f aca="false">G322</f>
        <v>0</v>
      </c>
      <c r="H321" s="21" t="n">
        <f aca="false">H322</f>
        <v>0</v>
      </c>
    </row>
    <row r="322" s="33" customFormat="true" ht="37.5" hidden="false" customHeight="false" outlineLevel="0" collapsed="false">
      <c r="A322" s="22" t="s">
        <v>198</v>
      </c>
      <c r="B322" s="23" t="s">
        <v>315</v>
      </c>
      <c r="C322" s="20" t="s">
        <v>199</v>
      </c>
      <c r="D322" s="20" t="s">
        <v>232</v>
      </c>
      <c r="E322" s="20" t="s">
        <v>23</v>
      </c>
      <c r="F322" s="21" t="n">
        <v>5000</v>
      </c>
      <c r="G322" s="21" t="n">
        <v>0</v>
      </c>
      <c r="H322" s="21" t="n">
        <f aca="false">606.1-606.1</f>
        <v>0</v>
      </c>
    </row>
    <row r="323" s="33" customFormat="true" ht="18.75" hidden="false" customHeight="false" outlineLevel="0" collapsed="false">
      <c r="A323" s="22" t="s">
        <v>316</v>
      </c>
      <c r="B323" s="23" t="s">
        <v>317</v>
      </c>
      <c r="C323" s="20"/>
      <c r="D323" s="20"/>
      <c r="E323" s="20"/>
      <c r="F323" s="21" t="n">
        <f aca="false">F324</f>
        <v>0</v>
      </c>
      <c r="G323" s="21" t="n">
        <f aca="false">G324</f>
        <v>0</v>
      </c>
      <c r="H323" s="21" t="n">
        <f aca="false">H324</f>
        <v>70606.1</v>
      </c>
    </row>
    <row r="324" s="33" customFormat="true" ht="37.5" hidden="false" customHeight="false" outlineLevel="0" collapsed="false">
      <c r="A324" s="22" t="s">
        <v>318</v>
      </c>
      <c r="B324" s="23" t="s">
        <v>319</v>
      </c>
      <c r="C324" s="20"/>
      <c r="D324" s="20"/>
      <c r="E324" s="20"/>
      <c r="F324" s="21" t="n">
        <f aca="false">F325</f>
        <v>0</v>
      </c>
      <c r="G324" s="21" t="n">
        <f aca="false">G325</f>
        <v>0</v>
      </c>
      <c r="H324" s="21" t="n">
        <f aca="false">H325</f>
        <v>70606.1</v>
      </c>
    </row>
    <row r="325" s="33" customFormat="true" ht="37.5" hidden="false" customHeight="false" outlineLevel="0" collapsed="false">
      <c r="A325" s="22" t="s">
        <v>198</v>
      </c>
      <c r="B325" s="23" t="s">
        <v>319</v>
      </c>
      <c r="C325" s="20" t="s">
        <v>199</v>
      </c>
      <c r="D325" s="20" t="s">
        <v>232</v>
      </c>
      <c r="E325" s="20" t="s">
        <v>23</v>
      </c>
      <c r="F325" s="21" t="n">
        <v>0</v>
      </c>
      <c r="G325" s="21" t="n">
        <v>0</v>
      </c>
      <c r="H325" s="21" t="n">
        <f aca="false">70000+606.1</f>
        <v>70606.1</v>
      </c>
    </row>
    <row r="326" s="33" customFormat="true" ht="56.25" hidden="false" customHeight="false" outlineLevel="0" collapsed="false">
      <c r="A326" s="16" t="s">
        <v>320</v>
      </c>
      <c r="B326" s="34" t="s">
        <v>321</v>
      </c>
      <c r="C326" s="17"/>
      <c r="D326" s="17"/>
      <c r="E326" s="17"/>
      <c r="F326" s="18" t="n">
        <f aca="false">F327+F332+F334+F337</f>
        <v>540</v>
      </c>
      <c r="G326" s="18" t="n">
        <f aca="false">G327+G332+G334+G337</f>
        <v>540</v>
      </c>
      <c r="H326" s="18" t="n">
        <f aca="false">H327+H332+H334+H337</f>
        <v>540</v>
      </c>
    </row>
    <row r="327" s="33" customFormat="true" ht="28.5" hidden="false" customHeight="true" outlineLevel="0" collapsed="false">
      <c r="A327" s="19" t="s">
        <v>175</v>
      </c>
      <c r="B327" s="23" t="s">
        <v>322</v>
      </c>
      <c r="C327" s="20"/>
      <c r="D327" s="20"/>
      <c r="E327" s="20"/>
      <c r="F327" s="21" t="n">
        <f aca="false">F328+F329+F330+F331</f>
        <v>279</v>
      </c>
      <c r="G327" s="21" t="n">
        <f aca="false">G328+G329+G330+G331</f>
        <v>279</v>
      </c>
      <c r="H327" s="21" t="n">
        <f aca="false">H328+H329+H330+H331</f>
        <v>279</v>
      </c>
    </row>
    <row r="328" s="33" customFormat="true" ht="37.5" hidden="false" customHeight="false" outlineLevel="0" collapsed="false">
      <c r="A328" s="22" t="s">
        <v>222</v>
      </c>
      <c r="B328" s="23" t="s">
        <v>322</v>
      </c>
      <c r="C328" s="20" t="s">
        <v>29</v>
      </c>
      <c r="D328" s="20" t="s">
        <v>35</v>
      </c>
      <c r="E328" s="20" t="s">
        <v>149</v>
      </c>
      <c r="F328" s="21" t="n">
        <v>151</v>
      </c>
      <c r="G328" s="21" t="n">
        <v>0</v>
      </c>
      <c r="H328" s="21" t="n">
        <v>0</v>
      </c>
    </row>
    <row r="329" s="33" customFormat="true" ht="18.75" hidden="false" customHeight="false" outlineLevel="0" collapsed="false">
      <c r="A329" s="19" t="s">
        <v>127</v>
      </c>
      <c r="B329" s="23" t="s">
        <v>322</v>
      </c>
      <c r="C329" s="20" t="s">
        <v>154</v>
      </c>
      <c r="D329" s="20" t="s">
        <v>35</v>
      </c>
      <c r="E329" s="20" t="s">
        <v>149</v>
      </c>
      <c r="F329" s="21" t="n">
        <v>38</v>
      </c>
      <c r="G329" s="21" t="n">
        <v>0</v>
      </c>
      <c r="H329" s="21" t="n">
        <v>0</v>
      </c>
    </row>
    <row r="330" s="33" customFormat="true" ht="37.5" hidden="false" customHeight="false" outlineLevel="0" collapsed="false">
      <c r="A330" s="22" t="s">
        <v>222</v>
      </c>
      <c r="B330" s="23" t="s">
        <v>322</v>
      </c>
      <c r="C330" s="20" t="s">
        <v>29</v>
      </c>
      <c r="D330" s="20" t="s">
        <v>22</v>
      </c>
      <c r="E330" s="20" t="s">
        <v>30</v>
      </c>
      <c r="F330" s="21" t="n">
        <v>20</v>
      </c>
      <c r="G330" s="21" t="n">
        <v>0</v>
      </c>
      <c r="H330" s="21" t="n">
        <v>0</v>
      </c>
    </row>
    <row r="331" s="33" customFormat="true" ht="18.75" hidden="false" customHeight="false" outlineLevel="0" collapsed="false">
      <c r="A331" s="19" t="s">
        <v>127</v>
      </c>
      <c r="B331" s="23" t="s">
        <v>322</v>
      </c>
      <c r="C331" s="20" t="s">
        <v>154</v>
      </c>
      <c r="D331" s="20" t="s">
        <v>22</v>
      </c>
      <c r="E331" s="20" t="s">
        <v>30</v>
      </c>
      <c r="F331" s="21" t="n">
        <v>70</v>
      </c>
      <c r="G331" s="21" t="n">
        <v>279</v>
      </c>
      <c r="H331" s="21" t="n">
        <v>279</v>
      </c>
    </row>
    <row r="332" s="33" customFormat="true" ht="24.75" hidden="false" customHeight="true" outlineLevel="0" collapsed="false">
      <c r="A332" s="19" t="s">
        <v>323</v>
      </c>
      <c r="B332" s="23" t="s">
        <v>324</v>
      </c>
      <c r="C332" s="20"/>
      <c r="D332" s="20"/>
      <c r="E332" s="20"/>
      <c r="F332" s="21" t="n">
        <f aca="false">F333</f>
        <v>66</v>
      </c>
      <c r="G332" s="21" t="n">
        <f aca="false">G333</f>
        <v>66</v>
      </c>
      <c r="H332" s="21" t="n">
        <f aca="false">H333</f>
        <v>66</v>
      </c>
    </row>
    <row r="333" s="33" customFormat="true" ht="37.5" hidden="false" customHeight="false" outlineLevel="0" collapsed="false">
      <c r="A333" s="19" t="s">
        <v>222</v>
      </c>
      <c r="B333" s="23" t="s">
        <v>324</v>
      </c>
      <c r="C333" s="20" t="s">
        <v>29</v>
      </c>
      <c r="D333" s="20" t="s">
        <v>22</v>
      </c>
      <c r="E333" s="20" t="s">
        <v>30</v>
      </c>
      <c r="F333" s="21" t="n">
        <v>66</v>
      </c>
      <c r="G333" s="21" t="n">
        <v>66</v>
      </c>
      <c r="H333" s="21" t="n">
        <v>66</v>
      </c>
    </row>
    <row r="334" s="33" customFormat="true" ht="37.5" hidden="false" customHeight="false" outlineLevel="0" collapsed="false">
      <c r="A334" s="22" t="s">
        <v>38</v>
      </c>
      <c r="B334" s="23" t="s">
        <v>325</v>
      </c>
      <c r="C334" s="20"/>
      <c r="D334" s="20"/>
      <c r="E334" s="20"/>
      <c r="F334" s="21" t="n">
        <f aca="false">SUM(F335:F336)</f>
        <v>7</v>
      </c>
      <c r="G334" s="21" t="n">
        <f aca="false">SUM(G335:G336)</f>
        <v>7</v>
      </c>
      <c r="H334" s="21" t="n">
        <f aca="false">SUM(H335:H336)</f>
        <v>7</v>
      </c>
    </row>
    <row r="335" s="33" customFormat="true" ht="37.5" hidden="false" customHeight="false" outlineLevel="0" collapsed="false">
      <c r="A335" s="22" t="s">
        <v>20</v>
      </c>
      <c r="B335" s="23" t="s">
        <v>325</v>
      </c>
      <c r="C335" s="20" t="s">
        <v>21</v>
      </c>
      <c r="D335" s="23" t="s">
        <v>22</v>
      </c>
      <c r="E335" s="23" t="s">
        <v>70</v>
      </c>
      <c r="F335" s="21" t="n">
        <v>0</v>
      </c>
      <c r="G335" s="21" t="n">
        <v>6</v>
      </c>
      <c r="H335" s="21" t="n">
        <v>0</v>
      </c>
    </row>
    <row r="336" s="33" customFormat="true" ht="37.5" hidden="false" customHeight="false" outlineLevel="0" collapsed="false">
      <c r="A336" s="22" t="s">
        <v>20</v>
      </c>
      <c r="B336" s="23" t="s">
        <v>325</v>
      </c>
      <c r="C336" s="20" t="s">
        <v>21</v>
      </c>
      <c r="D336" s="23" t="s">
        <v>224</v>
      </c>
      <c r="E336" s="23" t="s">
        <v>35</v>
      </c>
      <c r="F336" s="21" t="n">
        <v>7</v>
      </c>
      <c r="G336" s="21" t="n">
        <v>1</v>
      </c>
      <c r="H336" s="21" t="n">
        <v>7</v>
      </c>
    </row>
    <row r="337" s="33" customFormat="true" ht="56.25" hidden="false" customHeight="false" outlineLevel="0" collapsed="false">
      <c r="A337" s="35" t="s">
        <v>116</v>
      </c>
      <c r="B337" s="23" t="s">
        <v>326</v>
      </c>
      <c r="C337" s="20"/>
      <c r="D337" s="20"/>
      <c r="E337" s="20"/>
      <c r="F337" s="21" t="n">
        <f aca="false">F338</f>
        <v>188</v>
      </c>
      <c r="G337" s="21" t="n">
        <f aca="false">G338</f>
        <v>188</v>
      </c>
      <c r="H337" s="21" t="n">
        <f aca="false">H338</f>
        <v>188</v>
      </c>
    </row>
    <row r="338" s="33" customFormat="true" ht="93.75" hidden="false" customHeight="false" outlineLevel="0" collapsed="false">
      <c r="A338" s="22" t="s">
        <v>327</v>
      </c>
      <c r="B338" s="23" t="s">
        <v>328</v>
      </c>
      <c r="C338" s="20"/>
      <c r="D338" s="20"/>
      <c r="E338" s="20"/>
      <c r="F338" s="21" t="n">
        <f aca="false">F339</f>
        <v>188</v>
      </c>
      <c r="G338" s="21" t="n">
        <f aca="false">G339</f>
        <v>188</v>
      </c>
      <c r="H338" s="21" t="n">
        <f aca="false">H339</f>
        <v>188</v>
      </c>
    </row>
    <row r="339" s="33" customFormat="true" ht="18.75" hidden="false" customHeight="false" outlineLevel="0" collapsed="false">
      <c r="A339" s="35" t="s">
        <v>120</v>
      </c>
      <c r="B339" s="23" t="s">
        <v>328</v>
      </c>
      <c r="C339" s="20" t="s">
        <v>121</v>
      </c>
      <c r="D339" s="20" t="s">
        <v>22</v>
      </c>
      <c r="E339" s="20" t="s">
        <v>22</v>
      </c>
      <c r="F339" s="21" t="n">
        <v>188</v>
      </c>
      <c r="G339" s="21" t="n">
        <v>188</v>
      </c>
      <c r="H339" s="21" t="n">
        <v>188</v>
      </c>
    </row>
    <row r="340" s="33" customFormat="true" ht="37.5" hidden="false" customHeight="false" outlineLevel="0" collapsed="false">
      <c r="A340" s="16" t="s">
        <v>329</v>
      </c>
      <c r="B340" s="17" t="s">
        <v>330</v>
      </c>
      <c r="C340" s="20"/>
      <c r="D340" s="17"/>
      <c r="E340" s="17"/>
      <c r="F340" s="18" t="n">
        <f aca="false">F341+F345+F351</f>
        <v>242057.3</v>
      </c>
      <c r="G340" s="18" t="n">
        <f aca="false">G341+G345+G351</f>
        <v>106835.9</v>
      </c>
      <c r="H340" s="18" t="n">
        <f aca="false">H341+H345+H351</f>
        <v>285061.5</v>
      </c>
    </row>
    <row r="341" s="33" customFormat="true" ht="37.5" hidden="false" customHeight="false" outlineLevel="0" collapsed="false">
      <c r="A341" s="19" t="s">
        <v>331</v>
      </c>
      <c r="B341" s="20" t="s">
        <v>332</v>
      </c>
      <c r="C341" s="20"/>
      <c r="D341" s="20"/>
      <c r="E341" s="20"/>
      <c r="F341" s="21" t="n">
        <f aca="false">F342</f>
        <v>96095.4</v>
      </c>
      <c r="G341" s="21" t="n">
        <f aca="false">G342</f>
        <v>96856</v>
      </c>
      <c r="H341" s="21" t="n">
        <f aca="false">H342</f>
        <v>97375</v>
      </c>
      <c r="K341" s="36"/>
      <c r="L341" s="36"/>
      <c r="M341" s="36"/>
    </row>
    <row r="342" s="33" customFormat="true" ht="37.5" hidden="false" customHeight="false" outlineLevel="0" collapsed="false">
      <c r="A342" s="19" t="s">
        <v>31</v>
      </c>
      <c r="B342" s="20" t="s">
        <v>333</v>
      </c>
      <c r="C342" s="20"/>
      <c r="D342" s="20"/>
      <c r="E342" s="20"/>
      <c r="F342" s="21" t="n">
        <f aca="false">F343+F344</f>
        <v>96095.4</v>
      </c>
      <c r="G342" s="21" t="n">
        <f aca="false">G343+G344</f>
        <v>96856</v>
      </c>
      <c r="H342" s="21" t="n">
        <f aca="false">H343+H344</f>
        <v>97375</v>
      </c>
    </row>
    <row r="343" s="33" customFormat="true" ht="37.5" hidden="false" customHeight="false" outlineLevel="0" collapsed="false">
      <c r="A343" s="19" t="s">
        <v>20</v>
      </c>
      <c r="B343" s="20" t="s">
        <v>333</v>
      </c>
      <c r="C343" s="20" t="s">
        <v>21</v>
      </c>
      <c r="D343" s="20" t="s">
        <v>334</v>
      </c>
      <c r="E343" s="20" t="s">
        <v>23</v>
      </c>
      <c r="F343" s="21" t="n">
        <f aca="false">26001.3+800</f>
        <v>26801.3</v>
      </c>
      <c r="G343" s="21" t="n">
        <f aca="false">26971+700</f>
        <v>27671</v>
      </c>
      <c r="H343" s="21" t="n">
        <f aca="false">27112+700</f>
        <v>27812</v>
      </c>
      <c r="K343" s="36"/>
      <c r="L343" s="36"/>
      <c r="M343" s="36"/>
    </row>
    <row r="344" s="33" customFormat="true" ht="37.5" hidden="false" customHeight="false" outlineLevel="0" collapsed="false">
      <c r="A344" s="19" t="s">
        <v>20</v>
      </c>
      <c r="B344" s="20" t="s">
        <v>333</v>
      </c>
      <c r="C344" s="20" t="s">
        <v>21</v>
      </c>
      <c r="D344" s="20" t="s">
        <v>334</v>
      </c>
      <c r="E344" s="20" t="s">
        <v>70</v>
      </c>
      <c r="F344" s="21" t="n">
        <v>69294.1</v>
      </c>
      <c r="G344" s="21" t="n">
        <v>69185</v>
      </c>
      <c r="H344" s="21" t="n">
        <v>69563</v>
      </c>
    </row>
    <row r="345" s="33" customFormat="true" ht="56.25" hidden="false" customHeight="false" outlineLevel="0" collapsed="false">
      <c r="A345" s="19" t="s">
        <v>335</v>
      </c>
      <c r="B345" s="20" t="s">
        <v>336</v>
      </c>
      <c r="C345" s="20"/>
      <c r="D345" s="20"/>
      <c r="E345" s="20"/>
      <c r="F345" s="21" t="n">
        <f aca="false">F346</f>
        <v>4517.1</v>
      </c>
      <c r="G345" s="21" t="n">
        <f aca="false">G346</f>
        <v>4564</v>
      </c>
      <c r="H345" s="21" t="n">
        <f aca="false">H346</f>
        <v>4581</v>
      </c>
    </row>
    <row r="346" s="33" customFormat="true" ht="22.5" hidden="false" customHeight="true" outlineLevel="0" collapsed="false">
      <c r="A346" s="19" t="s">
        <v>175</v>
      </c>
      <c r="B346" s="20" t="s">
        <v>337</v>
      </c>
      <c r="C346" s="20"/>
      <c r="D346" s="20"/>
      <c r="E346" s="20"/>
      <c r="F346" s="21" t="n">
        <f aca="false">F347</f>
        <v>4517.1</v>
      </c>
      <c r="G346" s="21" t="n">
        <f aca="false">G347</f>
        <v>4564</v>
      </c>
      <c r="H346" s="21" t="n">
        <f aca="false">H347</f>
        <v>4581</v>
      </c>
    </row>
    <row r="347" s="33" customFormat="true" ht="37.5" hidden="false" customHeight="false" outlineLevel="0" collapsed="false">
      <c r="A347" s="19" t="s">
        <v>177</v>
      </c>
      <c r="B347" s="20" t="s">
        <v>338</v>
      </c>
      <c r="C347" s="20"/>
      <c r="D347" s="20"/>
      <c r="E347" s="20"/>
      <c r="F347" s="21" t="n">
        <f aca="false">F348+F349+F350</f>
        <v>4517.1</v>
      </c>
      <c r="G347" s="21" t="n">
        <f aca="false">G348+G349+G350</f>
        <v>4564</v>
      </c>
      <c r="H347" s="21" t="n">
        <f aca="false">H348+H349+H350</f>
        <v>4581</v>
      </c>
    </row>
    <row r="348" s="33" customFormat="true" ht="75" hidden="false" customHeight="false" outlineLevel="0" collapsed="false">
      <c r="A348" s="22" t="s">
        <v>158</v>
      </c>
      <c r="B348" s="20" t="s">
        <v>338</v>
      </c>
      <c r="C348" s="20" t="s">
        <v>159</v>
      </c>
      <c r="D348" s="20" t="s">
        <v>339</v>
      </c>
      <c r="E348" s="20" t="s">
        <v>232</v>
      </c>
      <c r="F348" s="21" t="n">
        <v>4159.5</v>
      </c>
      <c r="G348" s="21" t="n">
        <v>4159.4</v>
      </c>
      <c r="H348" s="21" t="n">
        <v>4159.4</v>
      </c>
    </row>
    <row r="349" s="33" customFormat="true" ht="37.5" hidden="false" customHeight="false" outlineLevel="0" collapsed="false">
      <c r="A349" s="19" t="s">
        <v>222</v>
      </c>
      <c r="B349" s="20" t="s">
        <v>338</v>
      </c>
      <c r="C349" s="20" t="s">
        <v>29</v>
      </c>
      <c r="D349" s="20" t="s">
        <v>339</v>
      </c>
      <c r="E349" s="20" t="s">
        <v>232</v>
      </c>
      <c r="F349" s="21" t="n">
        <v>352.6</v>
      </c>
      <c r="G349" s="21" t="n">
        <v>399.6</v>
      </c>
      <c r="H349" s="21" t="n">
        <v>416.6</v>
      </c>
    </row>
    <row r="350" s="33" customFormat="true" ht="25.5" hidden="false" customHeight="true" outlineLevel="0" collapsed="false">
      <c r="A350" s="22" t="s">
        <v>120</v>
      </c>
      <c r="B350" s="20" t="s">
        <v>338</v>
      </c>
      <c r="C350" s="20" t="s">
        <v>121</v>
      </c>
      <c r="D350" s="20" t="s">
        <v>339</v>
      </c>
      <c r="E350" s="20" t="s">
        <v>232</v>
      </c>
      <c r="F350" s="21" t="n">
        <v>5</v>
      </c>
      <c r="G350" s="21" t="n">
        <v>5</v>
      </c>
      <c r="H350" s="21" t="n">
        <v>5</v>
      </c>
    </row>
    <row r="351" s="33" customFormat="true" ht="56.25" hidden="false" customHeight="false" outlineLevel="0" collapsed="false">
      <c r="A351" s="19" t="s">
        <v>340</v>
      </c>
      <c r="B351" s="20" t="s">
        <v>341</v>
      </c>
      <c r="C351" s="20"/>
      <c r="D351" s="20"/>
      <c r="E351" s="20"/>
      <c r="F351" s="21" t="n">
        <f aca="false">F352+F377+F418+F410+F415</f>
        <v>141444.8</v>
      </c>
      <c r="G351" s="21" t="n">
        <f aca="false">G352+G377+G418+G410+G415</f>
        <v>5415.9</v>
      </c>
      <c r="H351" s="21" t="n">
        <f aca="false">H352+H377+H418+H410+H415</f>
        <v>183105.5</v>
      </c>
    </row>
    <row r="352" s="33" customFormat="true" ht="27.75" hidden="false" customHeight="true" outlineLevel="0" collapsed="false">
      <c r="A352" s="19" t="s">
        <v>323</v>
      </c>
      <c r="B352" s="20" t="s">
        <v>342</v>
      </c>
      <c r="C352" s="20"/>
      <c r="D352" s="20"/>
      <c r="E352" s="20"/>
      <c r="F352" s="21" t="n">
        <f aca="false">F353+F356+F359+F361+F363+F365+F367+F369+F371+F373+F375</f>
        <v>2320.5</v>
      </c>
      <c r="G352" s="21" t="n">
        <f aca="false">G353+G356+G359+G361+G363+G365+G367+G369</f>
        <v>709.3</v>
      </c>
      <c r="H352" s="21" t="n">
        <f aca="false">H353+H356+H359+H361+H363+H365+H367+H369</f>
        <v>709.3</v>
      </c>
    </row>
    <row r="353" s="33" customFormat="true" ht="37.5" hidden="false" customHeight="false" outlineLevel="0" collapsed="false">
      <c r="A353" s="19" t="s">
        <v>343</v>
      </c>
      <c r="B353" s="20" t="s">
        <v>344</v>
      </c>
      <c r="C353" s="20"/>
      <c r="D353" s="20"/>
      <c r="E353" s="20"/>
      <c r="F353" s="21" t="n">
        <f aca="false">F355+F354</f>
        <v>548.2</v>
      </c>
      <c r="G353" s="21" t="n">
        <f aca="false">G355+G354</f>
        <v>609.3</v>
      </c>
      <c r="H353" s="21" t="n">
        <f aca="false">H355+H354</f>
        <v>609.3</v>
      </c>
      <c r="I353" s="37"/>
      <c r="J353" s="37"/>
      <c r="K353" s="37"/>
    </row>
    <row r="354" s="33" customFormat="true" ht="75" hidden="false" customHeight="false" outlineLevel="0" collapsed="false">
      <c r="A354" s="19" t="s">
        <v>158</v>
      </c>
      <c r="B354" s="20" t="s">
        <v>344</v>
      </c>
      <c r="C354" s="20" t="s">
        <v>159</v>
      </c>
      <c r="D354" s="20" t="s">
        <v>339</v>
      </c>
      <c r="E354" s="20" t="s">
        <v>232</v>
      </c>
      <c r="F354" s="21" t="n">
        <v>60</v>
      </c>
      <c r="G354" s="21" t="n">
        <v>60</v>
      </c>
      <c r="H354" s="21" t="n">
        <v>60</v>
      </c>
    </row>
    <row r="355" s="33" customFormat="true" ht="37.5" hidden="false" customHeight="false" outlineLevel="0" collapsed="false">
      <c r="A355" s="19" t="s">
        <v>222</v>
      </c>
      <c r="B355" s="20" t="s">
        <v>344</v>
      </c>
      <c r="C355" s="20" t="s">
        <v>29</v>
      </c>
      <c r="D355" s="20" t="s">
        <v>339</v>
      </c>
      <c r="E355" s="20" t="s">
        <v>232</v>
      </c>
      <c r="F355" s="21" t="n">
        <v>488.2</v>
      </c>
      <c r="G355" s="21" t="n">
        <v>549.3</v>
      </c>
      <c r="H355" s="21" t="n">
        <v>549.3</v>
      </c>
    </row>
    <row r="356" s="33" customFormat="true" ht="56.25" hidden="false" customHeight="false" outlineLevel="0" collapsed="false">
      <c r="A356" s="19" t="s">
        <v>345</v>
      </c>
      <c r="B356" s="20" t="s">
        <v>346</v>
      </c>
      <c r="C356" s="20"/>
      <c r="D356" s="20"/>
      <c r="E356" s="20"/>
      <c r="F356" s="21" t="n">
        <f aca="false">F357+F358</f>
        <v>50</v>
      </c>
      <c r="G356" s="21" t="n">
        <f aca="false">G357+G358</f>
        <v>100</v>
      </c>
      <c r="H356" s="21" t="n">
        <f aca="false">H357+H358</f>
        <v>100</v>
      </c>
      <c r="I356" s="37"/>
      <c r="J356" s="37"/>
      <c r="K356" s="37"/>
    </row>
    <row r="357" s="33" customFormat="true" ht="75" hidden="false" customHeight="false" outlineLevel="0" collapsed="false">
      <c r="A357" s="22" t="s">
        <v>158</v>
      </c>
      <c r="B357" s="20" t="s">
        <v>346</v>
      </c>
      <c r="C357" s="20" t="s">
        <v>159</v>
      </c>
      <c r="D357" s="20" t="s">
        <v>339</v>
      </c>
      <c r="E357" s="20" t="s">
        <v>232</v>
      </c>
      <c r="F357" s="21" t="n">
        <v>0</v>
      </c>
      <c r="G357" s="21" t="n">
        <v>50</v>
      </c>
      <c r="H357" s="21" t="n">
        <v>50</v>
      </c>
    </row>
    <row r="358" s="33" customFormat="true" ht="37.5" hidden="false" customHeight="false" outlineLevel="0" collapsed="false">
      <c r="A358" s="19" t="s">
        <v>222</v>
      </c>
      <c r="B358" s="20" t="s">
        <v>346</v>
      </c>
      <c r="C358" s="20" t="s">
        <v>29</v>
      </c>
      <c r="D358" s="20" t="s">
        <v>339</v>
      </c>
      <c r="E358" s="20" t="s">
        <v>232</v>
      </c>
      <c r="F358" s="21" t="n">
        <v>50</v>
      </c>
      <c r="G358" s="21" t="n">
        <v>50</v>
      </c>
      <c r="H358" s="21" t="n">
        <v>50</v>
      </c>
    </row>
    <row r="359" s="33" customFormat="true" ht="37.5" hidden="false" customHeight="false" outlineLevel="0" collapsed="false">
      <c r="A359" s="19" t="s">
        <v>347</v>
      </c>
      <c r="B359" s="20" t="s">
        <v>348</v>
      </c>
      <c r="C359" s="20"/>
      <c r="D359" s="20"/>
      <c r="E359" s="20"/>
      <c r="F359" s="21" t="n">
        <f aca="false">F360</f>
        <v>449.6</v>
      </c>
      <c r="G359" s="21" t="n">
        <f aca="false">G360</f>
        <v>0</v>
      </c>
      <c r="H359" s="21" t="n">
        <f aca="false">H360</f>
        <v>0</v>
      </c>
      <c r="I359" s="37"/>
      <c r="J359" s="37"/>
      <c r="K359" s="37"/>
    </row>
    <row r="360" s="33" customFormat="true" ht="37.5" hidden="false" customHeight="false" outlineLevel="0" collapsed="false">
      <c r="A360" s="19" t="s">
        <v>222</v>
      </c>
      <c r="B360" s="20" t="s">
        <v>348</v>
      </c>
      <c r="C360" s="20" t="s">
        <v>29</v>
      </c>
      <c r="D360" s="20" t="s">
        <v>339</v>
      </c>
      <c r="E360" s="20" t="s">
        <v>232</v>
      </c>
      <c r="F360" s="21" t="n">
        <v>449.6</v>
      </c>
      <c r="G360" s="21" t="n">
        <v>0</v>
      </c>
      <c r="H360" s="21" t="n">
        <v>0</v>
      </c>
    </row>
    <row r="361" s="33" customFormat="true" ht="56.25" hidden="false" customHeight="false" outlineLevel="0" collapsed="false">
      <c r="A361" s="19" t="s">
        <v>349</v>
      </c>
      <c r="B361" s="20" t="s">
        <v>350</v>
      </c>
      <c r="C361" s="20"/>
      <c r="D361" s="20"/>
      <c r="E361" s="20"/>
      <c r="F361" s="21" t="n">
        <f aca="false">F362</f>
        <v>269.7</v>
      </c>
      <c r="G361" s="21" t="n">
        <f aca="false">G362+G379</f>
        <v>0</v>
      </c>
      <c r="H361" s="21" t="n">
        <f aca="false">H362+H379</f>
        <v>0</v>
      </c>
      <c r="I361" s="37"/>
      <c r="J361" s="37"/>
      <c r="K361" s="37"/>
    </row>
    <row r="362" s="33" customFormat="true" ht="37.5" hidden="false" customHeight="false" outlineLevel="0" collapsed="false">
      <c r="A362" s="19" t="s">
        <v>222</v>
      </c>
      <c r="B362" s="20" t="s">
        <v>350</v>
      </c>
      <c r="C362" s="20" t="s">
        <v>29</v>
      </c>
      <c r="D362" s="20" t="s">
        <v>339</v>
      </c>
      <c r="E362" s="20" t="s">
        <v>232</v>
      </c>
      <c r="F362" s="21" t="n">
        <v>269.7</v>
      </c>
      <c r="G362" s="21" t="n">
        <v>0</v>
      </c>
      <c r="H362" s="21" t="n">
        <v>0</v>
      </c>
    </row>
    <row r="363" s="33" customFormat="true" ht="18.75" hidden="false" customHeight="false" outlineLevel="0" collapsed="false">
      <c r="A363" s="19" t="s">
        <v>351</v>
      </c>
      <c r="B363" s="20" t="s">
        <v>352</v>
      </c>
      <c r="C363" s="20"/>
      <c r="D363" s="20"/>
      <c r="E363" s="20"/>
      <c r="F363" s="21" t="n">
        <f aca="false">F364</f>
        <v>821.4</v>
      </c>
      <c r="G363" s="21" t="n">
        <f aca="false">G364</f>
        <v>0</v>
      </c>
      <c r="H363" s="21" t="n">
        <f aca="false">H364</f>
        <v>0</v>
      </c>
      <c r="I363" s="37"/>
      <c r="J363" s="37"/>
      <c r="K363" s="37"/>
    </row>
    <row r="364" s="33" customFormat="true" ht="37.5" hidden="false" customHeight="false" outlineLevel="0" collapsed="false">
      <c r="A364" s="19" t="s">
        <v>222</v>
      </c>
      <c r="B364" s="20" t="s">
        <v>352</v>
      </c>
      <c r="C364" s="20" t="s">
        <v>29</v>
      </c>
      <c r="D364" s="20" t="s">
        <v>339</v>
      </c>
      <c r="E364" s="20" t="s">
        <v>232</v>
      </c>
      <c r="F364" s="21" t="n">
        <v>821.4</v>
      </c>
      <c r="G364" s="21" t="n">
        <v>0</v>
      </c>
      <c r="H364" s="21" t="n">
        <v>0</v>
      </c>
    </row>
    <row r="365" s="33" customFormat="true" ht="37.5" hidden="false" customHeight="false" outlineLevel="0" collapsed="false">
      <c r="A365" s="19" t="s">
        <v>347</v>
      </c>
      <c r="B365" s="20" t="s">
        <v>353</v>
      </c>
      <c r="C365" s="20"/>
      <c r="D365" s="20"/>
      <c r="E365" s="20"/>
      <c r="F365" s="21" t="n">
        <f aca="false">F366</f>
        <v>0.5</v>
      </c>
      <c r="G365" s="21" t="n">
        <f aca="false">G366+G379</f>
        <v>0</v>
      </c>
      <c r="H365" s="21" t="n">
        <f aca="false">H366+H379</f>
        <v>0</v>
      </c>
      <c r="I365" s="37"/>
      <c r="J365" s="37"/>
      <c r="K365" s="37"/>
    </row>
    <row r="366" s="33" customFormat="true" ht="37.5" hidden="false" customHeight="false" outlineLevel="0" collapsed="false">
      <c r="A366" s="19" t="s">
        <v>222</v>
      </c>
      <c r="B366" s="20" t="s">
        <v>353</v>
      </c>
      <c r="C366" s="20" t="s">
        <v>29</v>
      </c>
      <c r="D366" s="20" t="s">
        <v>339</v>
      </c>
      <c r="E366" s="20" t="s">
        <v>232</v>
      </c>
      <c r="F366" s="21" t="n">
        <v>0.5</v>
      </c>
      <c r="G366" s="21" t="n">
        <v>0</v>
      </c>
      <c r="H366" s="21" t="n">
        <v>0</v>
      </c>
    </row>
    <row r="367" s="33" customFormat="true" ht="56.25" hidden="false" customHeight="false" outlineLevel="0" collapsed="false">
      <c r="A367" s="19" t="s">
        <v>349</v>
      </c>
      <c r="B367" s="20" t="s">
        <v>354</v>
      </c>
      <c r="C367" s="20"/>
      <c r="D367" s="20"/>
      <c r="E367" s="20"/>
      <c r="F367" s="21" t="n">
        <f aca="false">F368</f>
        <v>0.3</v>
      </c>
      <c r="G367" s="21" t="n">
        <f aca="false">G368</f>
        <v>0</v>
      </c>
      <c r="H367" s="21" t="n">
        <f aca="false">H368</f>
        <v>0</v>
      </c>
      <c r="I367" s="37"/>
      <c r="J367" s="37"/>
      <c r="K367" s="37"/>
    </row>
    <row r="368" s="33" customFormat="true" ht="37.5" hidden="false" customHeight="false" outlineLevel="0" collapsed="false">
      <c r="A368" s="19" t="s">
        <v>222</v>
      </c>
      <c r="B368" s="20" t="s">
        <v>354</v>
      </c>
      <c r="C368" s="20" t="s">
        <v>29</v>
      </c>
      <c r="D368" s="20" t="s">
        <v>339</v>
      </c>
      <c r="E368" s="20" t="s">
        <v>232</v>
      </c>
      <c r="F368" s="21" t="n">
        <v>0.3</v>
      </c>
      <c r="G368" s="21" t="n">
        <v>0</v>
      </c>
      <c r="H368" s="21" t="n">
        <v>0</v>
      </c>
    </row>
    <row r="369" s="33" customFormat="true" ht="18.75" hidden="false" customHeight="false" outlineLevel="0" collapsed="false">
      <c r="A369" s="19" t="s">
        <v>351</v>
      </c>
      <c r="B369" s="20" t="s">
        <v>355</v>
      </c>
      <c r="C369" s="20"/>
      <c r="D369" s="20"/>
      <c r="E369" s="20"/>
      <c r="F369" s="21" t="n">
        <f aca="false">F370</f>
        <v>0.8</v>
      </c>
      <c r="G369" s="21" t="n">
        <f aca="false">G370</f>
        <v>0</v>
      </c>
      <c r="H369" s="21" t="n">
        <f aca="false">H370</f>
        <v>0</v>
      </c>
      <c r="I369" s="37"/>
      <c r="J369" s="37"/>
      <c r="K369" s="37"/>
    </row>
    <row r="370" s="33" customFormat="true" ht="37.5" hidden="false" customHeight="false" outlineLevel="0" collapsed="false">
      <c r="A370" s="19" t="s">
        <v>222</v>
      </c>
      <c r="B370" s="20" t="s">
        <v>355</v>
      </c>
      <c r="C370" s="20" t="s">
        <v>29</v>
      </c>
      <c r="D370" s="20" t="s">
        <v>339</v>
      </c>
      <c r="E370" s="20" t="s">
        <v>232</v>
      </c>
      <c r="F370" s="21" t="n">
        <v>0.8</v>
      </c>
      <c r="G370" s="21" t="n">
        <v>0</v>
      </c>
      <c r="H370" s="21" t="n">
        <v>0</v>
      </c>
    </row>
    <row r="371" s="33" customFormat="true" ht="37.5" hidden="false" customHeight="false" outlineLevel="0" collapsed="false">
      <c r="A371" s="19" t="s">
        <v>356</v>
      </c>
      <c r="B371" s="20" t="s">
        <v>357</v>
      </c>
      <c r="C371" s="20"/>
      <c r="D371" s="20"/>
      <c r="E371" s="20"/>
      <c r="F371" s="21" t="n">
        <f aca="false">F372</f>
        <v>50</v>
      </c>
      <c r="G371" s="21" t="n">
        <v>0</v>
      </c>
      <c r="H371" s="21" t="n">
        <v>0</v>
      </c>
    </row>
    <row r="372" s="33" customFormat="true" ht="37.5" hidden="false" customHeight="false" outlineLevel="0" collapsed="false">
      <c r="A372" s="19" t="s">
        <v>222</v>
      </c>
      <c r="B372" s="20" t="s">
        <v>357</v>
      </c>
      <c r="C372" s="20" t="s">
        <v>29</v>
      </c>
      <c r="D372" s="20" t="s">
        <v>339</v>
      </c>
      <c r="E372" s="20" t="s">
        <v>232</v>
      </c>
      <c r="F372" s="21" t="n">
        <v>50</v>
      </c>
      <c r="G372" s="21" t="n">
        <v>0</v>
      </c>
      <c r="H372" s="21" t="n">
        <v>0</v>
      </c>
    </row>
    <row r="373" s="33" customFormat="true" ht="75" hidden="false" customHeight="false" outlineLevel="0" collapsed="false">
      <c r="A373" s="19" t="s">
        <v>358</v>
      </c>
      <c r="B373" s="20" t="s">
        <v>359</v>
      </c>
      <c r="C373" s="20"/>
      <c r="D373" s="20"/>
      <c r="E373" s="20"/>
      <c r="F373" s="21" t="n">
        <f aca="false">F374</f>
        <v>30</v>
      </c>
      <c r="G373" s="21" t="n">
        <v>0</v>
      </c>
      <c r="H373" s="21" t="n">
        <v>0</v>
      </c>
    </row>
    <row r="374" s="33" customFormat="true" ht="37.5" hidden="false" customHeight="false" outlineLevel="0" collapsed="false">
      <c r="A374" s="19" t="s">
        <v>222</v>
      </c>
      <c r="B374" s="20" t="s">
        <v>359</v>
      </c>
      <c r="C374" s="20" t="s">
        <v>29</v>
      </c>
      <c r="D374" s="20" t="s">
        <v>339</v>
      </c>
      <c r="E374" s="20" t="s">
        <v>232</v>
      </c>
      <c r="F374" s="21" t="n">
        <v>30</v>
      </c>
      <c r="G374" s="21" t="n">
        <v>0</v>
      </c>
      <c r="H374" s="21" t="n">
        <v>0</v>
      </c>
    </row>
    <row r="375" s="33" customFormat="true" ht="37.5" hidden="false" customHeight="false" outlineLevel="0" collapsed="false">
      <c r="A375" s="19" t="s">
        <v>360</v>
      </c>
      <c r="B375" s="20" t="s">
        <v>361</v>
      </c>
      <c r="C375" s="20"/>
      <c r="D375" s="20"/>
      <c r="E375" s="20"/>
      <c r="F375" s="21" t="n">
        <f aca="false">F376</f>
        <v>100</v>
      </c>
      <c r="G375" s="21" t="n">
        <v>0</v>
      </c>
      <c r="H375" s="21" t="n">
        <v>0</v>
      </c>
    </row>
    <row r="376" s="33" customFormat="true" ht="37.5" hidden="false" customHeight="false" outlineLevel="0" collapsed="false">
      <c r="A376" s="19" t="s">
        <v>222</v>
      </c>
      <c r="B376" s="20" t="s">
        <v>361</v>
      </c>
      <c r="C376" s="20" t="s">
        <v>29</v>
      </c>
      <c r="D376" s="20" t="s">
        <v>339</v>
      </c>
      <c r="E376" s="20" t="s">
        <v>232</v>
      </c>
      <c r="F376" s="21" t="n">
        <v>100</v>
      </c>
      <c r="G376" s="21" t="n">
        <v>0</v>
      </c>
      <c r="H376" s="21" t="n">
        <v>0</v>
      </c>
    </row>
    <row r="377" s="33" customFormat="true" ht="37.5" hidden="false" customHeight="false" outlineLevel="0" collapsed="false">
      <c r="A377" s="19" t="s">
        <v>38</v>
      </c>
      <c r="B377" s="20" t="s">
        <v>362</v>
      </c>
      <c r="C377" s="20"/>
      <c r="D377" s="20"/>
      <c r="E377" s="20"/>
      <c r="F377" s="21" t="n">
        <f aca="false">F381+F385+F394+F396+F398+F383+F400+F402+F392+F378+F379+F388+F404+F408+F390+F406</f>
        <v>32827.6</v>
      </c>
      <c r="G377" s="21" t="n">
        <f aca="false">G381+G385+G394+G396+G398+G383+G400+G402+G392+G378+G379+G388+G404+G408+G390+G406</f>
        <v>3286.3</v>
      </c>
      <c r="H377" s="21" t="n">
        <f aca="false">H381+H385+H394+H396+H398+H383+H400+H402+H392+H378+H379+H388+H404+H408+H390+H406</f>
        <v>3144.6</v>
      </c>
    </row>
    <row r="378" s="33" customFormat="true" ht="37.5" hidden="false" customHeight="false" outlineLevel="0" collapsed="false">
      <c r="A378" s="19" t="s">
        <v>20</v>
      </c>
      <c r="B378" s="20" t="s">
        <v>362</v>
      </c>
      <c r="C378" s="20" t="s">
        <v>21</v>
      </c>
      <c r="D378" s="20" t="s">
        <v>339</v>
      </c>
      <c r="E378" s="20" t="s">
        <v>23</v>
      </c>
      <c r="F378" s="21" t="n">
        <v>1095.2</v>
      </c>
      <c r="G378" s="21" t="n">
        <v>0</v>
      </c>
      <c r="H378" s="21" t="n">
        <v>0</v>
      </c>
    </row>
    <row r="379" s="33" customFormat="true" ht="37.5" hidden="false" customHeight="false" outlineLevel="0" collapsed="false">
      <c r="A379" s="22" t="s">
        <v>343</v>
      </c>
      <c r="B379" s="20" t="s">
        <v>363</v>
      </c>
      <c r="C379" s="20"/>
      <c r="D379" s="20"/>
      <c r="E379" s="20"/>
      <c r="F379" s="21" t="n">
        <f aca="false">F380</f>
        <v>322.8</v>
      </c>
      <c r="G379" s="21" t="n">
        <f aca="false">G380</f>
        <v>0</v>
      </c>
      <c r="H379" s="21" t="n">
        <f aca="false">H380</f>
        <v>0</v>
      </c>
    </row>
    <row r="380" s="33" customFormat="true" ht="37.5" hidden="false" customHeight="false" outlineLevel="0" collapsed="false">
      <c r="A380" s="19" t="s">
        <v>20</v>
      </c>
      <c r="B380" s="20" t="s">
        <v>363</v>
      </c>
      <c r="C380" s="20" t="s">
        <v>21</v>
      </c>
      <c r="D380" s="20" t="s">
        <v>339</v>
      </c>
      <c r="E380" s="20" t="s">
        <v>70</v>
      </c>
      <c r="F380" s="21" t="n">
        <f aca="false">61.1+114.7+147</f>
        <v>322.8</v>
      </c>
      <c r="G380" s="21" t="n">
        <v>0</v>
      </c>
      <c r="H380" s="21" t="n">
        <v>0</v>
      </c>
    </row>
    <row r="381" s="33" customFormat="true" ht="75" hidden="false" customHeight="false" outlineLevel="0" collapsed="false">
      <c r="A381" s="22" t="s">
        <v>364</v>
      </c>
      <c r="B381" s="20" t="s">
        <v>365</v>
      </c>
      <c r="C381" s="20"/>
      <c r="D381" s="20"/>
      <c r="E381" s="20"/>
      <c r="F381" s="21" t="n">
        <f aca="false">F382</f>
        <v>245.5</v>
      </c>
      <c r="G381" s="21" t="n">
        <f aca="false">G382</f>
        <v>180.8</v>
      </c>
      <c r="H381" s="21" t="n">
        <f aca="false">H382</f>
        <v>180.8</v>
      </c>
    </row>
    <row r="382" s="33" customFormat="true" ht="37.5" hidden="false" customHeight="false" outlineLevel="0" collapsed="false">
      <c r="A382" s="19" t="s">
        <v>20</v>
      </c>
      <c r="B382" s="20" t="s">
        <v>365</v>
      </c>
      <c r="C382" s="20" t="s">
        <v>21</v>
      </c>
      <c r="D382" s="20" t="s">
        <v>339</v>
      </c>
      <c r="E382" s="20" t="s">
        <v>70</v>
      </c>
      <c r="F382" s="21" t="n">
        <f aca="false">180.8+64.7</f>
        <v>245.5</v>
      </c>
      <c r="G382" s="21" t="n">
        <v>180.8</v>
      </c>
      <c r="H382" s="21" t="n">
        <v>180.8</v>
      </c>
    </row>
    <row r="383" s="33" customFormat="true" ht="56.25" hidden="false" customHeight="false" outlineLevel="0" collapsed="false">
      <c r="A383" s="22" t="s">
        <v>366</v>
      </c>
      <c r="B383" s="20" t="s">
        <v>367</v>
      </c>
      <c r="C383" s="20"/>
      <c r="D383" s="20"/>
      <c r="E383" s="20"/>
      <c r="F383" s="21" t="n">
        <f aca="false">F384</f>
        <v>245.8</v>
      </c>
      <c r="G383" s="21" t="n">
        <f aca="false">G384</f>
        <v>1000</v>
      </c>
      <c r="H383" s="21" t="n">
        <f aca="false">H384</f>
        <v>1000</v>
      </c>
    </row>
    <row r="384" s="33" customFormat="true" ht="37.5" hidden="false" customHeight="false" outlineLevel="0" collapsed="false">
      <c r="A384" s="19" t="s">
        <v>20</v>
      </c>
      <c r="B384" s="20" t="s">
        <v>367</v>
      </c>
      <c r="C384" s="20" t="s">
        <v>21</v>
      </c>
      <c r="D384" s="20" t="s">
        <v>339</v>
      </c>
      <c r="E384" s="20" t="s">
        <v>23</v>
      </c>
      <c r="F384" s="21" t="n">
        <v>245.8</v>
      </c>
      <c r="G384" s="21" t="n">
        <v>1000</v>
      </c>
      <c r="H384" s="21" t="n">
        <v>1000</v>
      </c>
    </row>
    <row r="385" s="33" customFormat="true" ht="18.75" hidden="false" customHeight="false" outlineLevel="0" collapsed="false">
      <c r="A385" s="22" t="s">
        <v>368</v>
      </c>
      <c r="B385" s="23" t="s">
        <v>369</v>
      </c>
      <c r="C385" s="20"/>
      <c r="D385" s="20"/>
      <c r="E385" s="20"/>
      <c r="F385" s="21" t="n">
        <f aca="false">F386+F387</f>
        <v>2237</v>
      </c>
      <c r="G385" s="21"/>
      <c r="H385" s="21"/>
    </row>
    <row r="386" s="33" customFormat="true" ht="37.5" hidden="false" customHeight="false" outlineLevel="0" collapsed="false">
      <c r="A386" s="22" t="s">
        <v>20</v>
      </c>
      <c r="B386" s="23" t="s">
        <v>369</v>
      </c>
      <c r="C386" s="20" t="s">
        <v>21</v>
      </c>
      <c r="D386" s="20" t="s">
        <v>339</v>
      </c>
      <c r="E386" s="20" t="s">
        <v>23</v>
      </c>
      <c r="F386" s="21" t="n">
        <v>2027</v>
      </c>
      <c r="G386" s="21" t="n">
        <v>0</v>
      </c>
      <c r="H386" s="21" t="n">
        <v>0</v>
      </c>
    </row>
    <row r="387" s="33" customFormat="true" ht="37.5" hidden="false" customHeight="false" outlineLevel="0" collapsed="false">
      <c r="A387" s="22" t="s">
        <v>20</v>
      </c>
      <c r="B387" s="23" t="s">
        <v>369</v>
      </c>
      <c r="C387" s="20" t="s">
        <v>21</v>
      </c>
      <c r="D387" s="20" t="s">
        <v>339</v>
      </c>
      <c r="E387" s="20" t="s">
        <v>70</v>
      </c>
      <c r="F387" s="21" t="n">
        <v>210</v>
      </c>
      <c r="G387" s="21" t="n">
        <v>0</v>
      </c>
      <c r="H387" s="21" t="n">
        <v>0</v>
      </c>
    </row>
    <row r="388" s="33" customFormat="true" ht="37.5" hidden="false" customHeight="false" outlineLevel="0" collapsed="false">
      <c r="A388" s="19" t="s">
        <v>370</v>
      </c>
      <c r="B388" s="20" t="s">
        <v>371</v>
      </c>
      <c r="C388" s="20"/>
      <c r="D388" s="20"/>
      <c r="E388" s="20"/>
      <c r="F388" s="21" t="n">
        <f aca="false">F389</f>
        <v>1406.1</v>
      </c>
      <c r="G388" s="21" t="n">
        <f aca="false">G389</f>
        <v>0</v>
      </c>
      <c r="H388" s="21" t="n">
        <f aca="false">H389</f>
        <v>0</v>
      </c>
      <c r="I388" s="37"/>
      <c r="J388" s="37"/>
      <c r="K388" s="37"/>
    </row>
    <row r="389" s="33" customFormat="true" ht="37.5" hidden="false" customHeight="false" outlineLevel="0" collapsed="false">
      <c r="A389" s="19" t="s">
        <v>20</v>
      </c>
      <c r="B389" s="20" t="s">
        <v>371</v>
      </c>
      <c r="C389" s="20" t="s">
        <v>21</v>
      </c>
      <c r="D389" s="20" t="s">
        <v>339</v>
      </c>
      <c r="E389" s="20" t="s">
        <v>70</v>
      </c>
      <c r="F389" s="21" t="n">
        <v>1406.1</v>
      </c>
      <c r="G389" s="21" t="n">
        <v>0</v>
      </c>
      <c r="H389" s="21" t="n">
        <v>0</v>
      </c>
    </row>
    <row r="390" s="33" customFormat="true" ht="37.5" hidden="false" customHeight="false" outlineLevel="0" collapsed="false">
      <c r="A390" s="19" t="s">
        <v>372</v>
      </c>
      <c r="B390" s="20" t="s">
        <v>373</v>
      </c>
      <c r="C390" s="20"/>
      <c r="D390" s="20"/>
      <c r="E390" s="20"/>
      <c r="F390" s="21" t="n">
        <f aca="false">F391</f>
        <v>13286.7</v>
      </c>
      <c r="G390" s="21" t="n">
        <v>0</v>
      </c>
      <c r="H390" s="21" t="n">
        <v>0</v>
      </c>
    </row>
    <row r="391" s="33" customFormat="true" ht="37.5" hidden="false" customHeight="false" outlineLevel="0" collapsed="false">
      <c r="A391" s="19" t="s">
        <v>20</v>
      </c>
      <c r="B391" s="20" t="s">
        <v>373</v>
      </c>
      <c r="C391" s="20" t="s">
        <v>21</v>
      </c>
      <c r="D391" s="20" t="s">
        <v>339</v>
      </c>
      <c r="E391" s="20" t="s">
        <v>23</v>
      </c>
      <c r="F391" s="21" t="n">
        <v>13286.7</v>
      </c>
      <c r="G391" s="21" t="n">
        <v>0</v>
      </c>
      <c r="H391" s="21" t="n">
        <v>0</v>
      </c>
    </row>
    <row r="392" s="33" customFormat="true" ht="37.5" hidden="false" customHeight="false" outlineLevel="0" collapsed="false">
      <c r="A392" s="19" t="s">
        <v>374</v>
      </c>
      <c r="B392" s="23" t="s">
        <v>375</v>
      </c>
      <c r="C392" s="20"/>
      <c r="D392" s="20"/>
      <c r="E392" s="20"/>
      <c r="F392" s="21" t="n">
        <f aca="false">F393</f>
        <v>12000</v>
      </c>
      <c r="G392" s="21" t="n">
        <f aca="false">G393</f>
        <v>0</v>
      </c>
      <c r="H392" s="21" t="n">
        <f aca="false">H393</f>
        <v>0</v>
      </c>
    </row>
    <row r="393" s="33" customFormat="true" ht="37.5" hidden="false" customHeight="false" outlineLevel="0" collapsed="false">
      <c r="A393" s="19" t="s">
        <v>20</v>
      </c>
      <c r="B393" s="23" t="s">
        <v>375</v>
      </c>
      <c r="C393" s="20" t="s">
        <v>21</v>
      </c>
      <c r="D393" s="20" t="s">
        <v>339</v>
      </c>
      <c r="E393" s="20" t="s">
        <v>23</v>
      </c>
      <c r="F393" s="21" t="n">
        <v>12000</v>
      </c>
      <c r="G393" s="21" t="n">
        <v>0</v>
      </c>
      <c r="H393" s="21" t="n">
        <v>0</v>
      </c>
    </row>
    <row r="394" s="33" customFormat="true" ht="56.25" hidden="false" customHeight="false" outlineLevel="0" collapsed="false">
      <c r="A394" s="19" t="s">
        <v>376</v>
      </c>
      <c r="B394" s="23" t="s">
        <v>377</v>
      </c>
      <c r="C394" s="20"/>
      <c r="D394" s="20"/>
      <c r="E394" s="20"/>
      <c r="F394" s="21" t="n">
        <f aca="false">F395</f>
        <v>1162.6</v>
      </c>
      <c r="G394" s="21" t="n">
        <f aca="false">G395</f>
        <v>968.5</v>
      </c>
      <c r="H394" s="21" t="n">
        <f aca="false">H395</f>
        <v>968.5</v>
      </c>
    </row>
    <row r="395" s="33" customFormat="true" ht="37.5" hidden="false" customHeight="false" outlineLevel="0" collapsed="false">
      <c r="A395" s="19" t="s">
        <v>20</v>
      </c>
      <c r="B395" s="23" t="s">
        <v>377</v>
      </c>
      <c r="C395" s="20" t="s">
        <v>21</v>
      </c>
      <c r="D395" s="20" t="s">
        <v>339</v>
      </c>
      <c r="E395" s="20" t="s">
        <v>23</v>
      </c>
      <c r="F395" s="21" t="n">
        <v>1162.6</v>
      </c>
      <c r="G395" s="21" t="n">
        <v>968.5</v>
      </c>
      <c r="H395" s="21" t="n">
        <v>968.5</v>
      </c>
    </row>
    <row r="396" s="33" customFormat="true" ht="56.25" hidden="false" customHeight="false" outlineLevel="0" collapsed="false">
      <c r="A396" s="19" t="s">
        <v>378</v>
      </c>
      <c r="B396" s="23" t="s">
        <v>379</v>
      </c>
      <c r="C396" s="20"/>
      <c r="D396" s="20"/>
      <c r="E396" s="20"/>
      <c r="F396" s="21" t="n">
        <f aca="false">F397</f>
        <v>193.7</v>
      </c>
      <c r="G396" s="21" t="n">
        <f aca="false">G397</f>
        <v>193.7</v>
      </c>
      <c r="H396" s="21" t="n">
        <f aca="false">H397</f>
        <v>193.7</v>
      </c>
    </row>
    <row r="397" s="33" customFormat="true" ht="37.5" hidden="false" customHeight="false" outlineLevel="0" collapsed="false">
      <c r="A397" s="19" t="s">
        <v>20</v>
      </c>
      <c r="B397" s="23" t="s">
        <v>379</v>
      </c>
      <c r="C397" s="20" t="s">
        <v>21</v>
      </c>
      <c r="D397" s="20" t="s">
        <v>339</v>
      </c>
      <c r="E397" s="20" t="s">
        <v>23</v>
      </c>
      <c r="F397" s="21" t="n">
        <v>193.7</v>
      </c>
      <c r="G397" s="21" t="n">
        <v>193.7</v>
      </c>
      <c r="H397" s="21" t="n">
        <v>193.7</v>
      </c>
    </row>
    <row r="398" s="33" customFormat="true" ht="75" hidden="false" customHeight="false" outlineLevel="0" collapsed="false">
      <c r="A398" s="24" t="s">
        <v>380</v>
      </c>
      <c r="B398" s="23" t="s">
        <v>381</v>
      </c>
      <c r="C398" s="20"/>
      <c r="D398" s="20"/>
      <c r="E398" s="20"/>
      <c r="F398" s="21" t="n">
        <f aca="false">F399</f>
        <v>612</v>
      </c>
      <c r="G398" s="21" t="n">
        <f aca="false">G399</f>
        <v>608</v>
      </c>
      <c r="H398" s="21" t="n">
        <f aca="false">H399</f>
        <v>608</v>
      </c>
    </row>
    <row r="399" s="33" customFormat="true" ht="37.5" hidden="false" customHeight="false" outlineLevel="0" collapsed="false">
      <c r="A399" s="19" t="s">
        <v>20</v>
      </c>
      <c r="B399" s="23" t="s">
        <v>381</v>
      </c>
      <c r="C399" s="20" t="s">
        <v>21</v>
      </c>
      <c r="D399" s="20" t="s">
        <v>339</v>
      </c>
      <c r="E399" s="20" t="s">
        <v>70</v>
      </c>
      <c r="F399" s="21" t="n">
        <v>612</v>
      </c>
      <c r="G399" s="21" t="n">
        <v>608</v>
      </c>
      <c r="H399" s="21" t="n">
        <v>608</v>
      </c>
    </row>
    <row r="400" s="33" customFormat="true" ht="56.25" hidden="false" customHeight="false" outlineLevel="0" collapsed="false">
      <c r="A400" s="19" t="s">
        <v>382</v>
      </c>
      <c r="B400" s="23" t="s">
        <v>383</v>
      </c>
      <c r="C400" s="20"/>
      <c r="D400" s="20"/>
      <c r="E400" s="20"/>
      <c r="F400" s="21" t="n">
        <f aca="false">F401</f>
        <v>0</v>
      </c>
      <c r="G400" s="21" t="n">
        <f aca="false">G401</f>
        <v>193.6</v>
      </c>
      <c r="H400" s="21" t="n">
        <f aca="false">H401</f>
        <v>193.6</v>
      </c>
    </row>
    <row r="401" s="33" customFormat="true" ht="37.5" hidden="false" customHeight="false" outlineLevel="0" collapsed="false">
      <c r="A401" s="19" t="s">
        <v>20</v>
      </c>
      <c r="B401" s="23" t="s">
        <v>383</v>
      </c>
      <c r="C401" s="20" t="s">
        <v>21</v>
      </c>
      <c r="D401" s="20" t="s">
        <v>339</v>
      </c>
      <c r="E401" s="20" t="s">
        <v>23</v>
      </c>
      <c r="F401" s="21" t="n">
        <v>0</v>
      </c>
      <c r="G401" s="21" t="n">
        <v>193.6</v>
      </c>
      <c r="H401" s="21" t="n">
        <v>193.6</v>
      </c>
    </row>
    <row r="402" s="33" customFormat="true" ht="56.25" hidden="false" customHeight="false" outlineLevel="0" collapsed="false">
      <c r="A402" s="19" t="s">
        <v>384</v>
      </c>
      <c r="B402" s="23" t="s">
        <v>385</v>
      </c>
      <c r="C402" s="20"/>
      <c r="D402" s="20"/>
      <c r="E402" s="20"/>
      <c r="F402" s="21" t="n">
        <f aca="false">F403</f>
        <v>0</v>
      </c>
      <c r="G402" s="21" t="n">
        <f aca="false">G403</f>
        <v>141.7</v>
      </c>
      <c r="H402" s="21" t="n">
        <f aca="false">H403</f>
        <v>0</v>
      </c>
    </row>
    <row r="403" s="33" customFormat="true" ht="37.5" hidden="false" customHeight="false" outlineLevel="0" collapsed="false">
      <c r="A403" s="19" t="s">
        <v>20</v>
      </c>
      <c r="B403" s="23" t="s">
        <v>385</v>
      </c>
      <c r="C403" s="20" t="s">
        <v>21</v>
      </c>
      <c r="D403" s="20" t="s">
        <v>339</v>
      </c>
      <c r="E403" s="20" t="s">
        <v>23</v>
      </c>
      <c r="F403" s="21" t="n">
        <v>0</v>
      </c>
      <c r="G403" s="21" t="n">
        <v>141.7</v>
      </c>
      <c r="H403" s="21" t="n">
        <v>0</v>
      </c>
    </row>
    <row r="404" s="33" customFormat="true" ht="37.5" hidden="false" customHeight="false" outlineLevel="0" collapsed="false">
      <c r="A404" s="19" t="s">
        <v>370</v>
      </c>
      <c r="B404" s="20" t="s">
        <v>386</v>
      </c>
      <c r="C404" s="20"/>
      <c r="D404" s="20"/>
      <c r="E404" s="20"/>
      <c r="F404" s="21" t="n">
        <f aca="false">F405</f>
        <v>1.4</v>
      </c>
      <c r="G404" s="21" t="n">
        <f aca="false">G405</f>
        <v>0</v>
      </c>
      <c r="H404" s="21" t="n">
        <f aca="false">H405</f>
        <v>0</v>
      </c>
      <c r="I404" s="37"/>
      <c r="J404" s="37"/>
      <c r="K404" s="37"/>
    </row>
    <row r="405" s="33" customFormat="true" ht="37.5" hidden="false" customHeight="false" outlineLevel="0" collapsed="false">
      <c r="A405" s="19" t="s">
        <v>20</v>
      </c>
      <c r="B405" s="20" t="s">
        <v>386</v>
      </c>
      <c r="C405" s="20" t="s">
        <v>21</v>
      </c>
      <c r="D405" s="20" t="s">
        <v>339</v>
      </c>
      <c r="E405" s="20" t="s">
        <v>70</v>
      </c>
      <c r="F405" s="21" t="n">
        <v>1.4</v>
      </c>
      <c r="G405" s="21" t="n">
        <v>0</v>
      </c>
      <c r="H405" s="21" t="n">
        <v>0</v>
      </c>
    </row>
    <row r="406" s="33" customFormat="true" ht="37.5" hidden="false" customHeight="false" outlineLevel="0" collapsed="false">
      <c r="A406" s="19" t="s">
        <v>372</v>
      </c>
      <c r="B406" s="20" t="s">
        <v>387</v>
      </c>
      <c r="C406" s="20"/>
      <c r="D406" s="20"/>
      <c r="E406" s="20"/>
      <c r="F406" s="21" t="n">
        <f aca="false">F407</f>
        <v>13.3</v>
      </c>
      <c r="G406" s="21" t="n">
        <v>0</v>
      </c>
      <c r="H406" s="21" t="n">
        <v>0</v>
      </c>
    </row>
    <row r="407" s="33" customFormat="true" ht="37.5" hidden="false" customHeight="false" outlineLevel="0" collapsed="false">
      <c r="A407" s="19" t="s">
        <v>20</v>
      </c>
      <c r="B407" s="20" t="s">
        <v>387</v>
      </c>
      <c r="C407" s="20" t="s">
        <v>21</v>
      </c>
      <c r="D407" s="20" t="s">
        <v>339</v>
      </c>
      <c r="E407" s="20" t="s">
        <v>23</v>
      </c>
      <c r="F407" s="21" t="n">
        <v>13.3</v>
      </c>
      <c r="G407" s="21" t="n">
        <v>0</v>
      </c>
      <c r="H407" s="21" t="n">
        <v>0</v>
      </c>
    </row>
    <row r="408" s="33" customFormat="true" ht="56.25" hidden="false" customHeight="false" outlineLevel="0" collapsed="false">
      <c r="A408" s="19" t="s">
        <v>388</v>
      </c>
      <c r="B408" s="20" t="s">
        <v>389</v>
      </c>
      <c r="C408" s="20"/>
      <c r="D408" s="20"/>
      <c r="E408" s="20"/>
      <c r="F408" s="21" t="n">
        <f aca="false">F409</f>
        <v>5.5</v>
      </c>
      <c r="G408" s="21" t="n">
        <v>0</v>
      </c>
      <c r="H408" s="21" t="n">
        <v>0</v>
      </c>
    </row>
    <row r="409" s="33" customFormat="true" ht="37.5" hidden="false" customHeight="false" outlineLevel="0" collapsed="false">
      <c r="A409" s="19" t="s">
        <v>20</v>
      </c>
      <c r="B409" s="20" t="s">
        <v>389</v>
      </c>
      <c r="C409" s="20" t="s">
        <v>21</v>
      </c>
      <c r="D409" s="20" t="s">
        <v>339</v>
      </c>
      <c r="E409" s="20" t="s">
        <v>70</v>
      </c>
      <c r="F409" s="21" t="n">
        <v>5.5</v>
      </c>
      <c r="G409" s="21" t="n">
        <v>0</v>
      </c>
      <c r="H409" s="21" t="n">
        <v>0</v>
      </c>
    </row>
    <row r="410" s="33" customFormat="true" ht="24" hidden="false" customHeight="true" outlineLevel="0" collapsed="false">
      <c r="A410" s="22" t="s">
        <v>295</v>
      </c>
      <c r="B410" s="23" t="s">
        <v>390</v>
      </c>
      <c r="C410" s="20"/>
      <c r="D410" s="20"/>
      <c r="E410" s="20"/>
      <c r="F410" s="21" t="n">
        <f aca="false">F411+F413</f>
        <v>104206.1</v>
      </c>
      <c r="G410" s="21" t="n">
        <f aca="false">G411+G413</f>
        <v>0</v>
      </c>
      <c r="H410" s="21" t="n">
        <f aca="false">H411+H413</f>
        <v>177882.6</v>
      </c>
    </row>
    <row r="411" s="33" customFormat="true" ht="22.5" hidden="false" customHeight="true" outlineLevel="0" collapsed="false">
      <c r="A411" s="22" t="s">
        <v>391</v>
      </c>
      <c r="B411" s="23" t="s">
        <v>392</v>
      </c>
      <c r="C411" s="20"/>
      <c r="D411" s="20"/>
      <c r="E411" s="20"/>
      <c r="F411" s="21" t="n">
        <f aca="false">F412</f>
        <v>81500</v>
      </c>
      <c r="G411" s="21" t="n">
        <f aca="false">G412</f>
        <v>0</v>
      </c>
      <c r="H411" s="21" t="n">
        <f aca="false">H412</f>
        <v>150000</v>
      </c>
    </row>
    <row r="412" s="33" customFormat="true" ht="37.5" hidden="false" customHeight="false" outlineLevel="0" collapsed="false">
      <c r="A412" s="22" t="s">
        <v>198</v>
      </c>
      <c r="B412" s="23" t="s">
        <v>392</v>
      </c>
      <c r="C412" s="20" t="s">
        <v>199</v>
      </c>
      <c r="D412" s="20" t="s">
        <v>339</v>
      </c>
      <c r="E412" s="20" t="s">
        <v>232</v>
      </c>
      <c r="F412" s="21" t="n">
        <v>81500</v>
      </c>
      <c r="G412" s="21" t="n">
        <v>0</v>
      </c>
      <c r="H412" s="21" t="n">
        <v>150000</v>
      </c>
    </row>
    <row r="413" s="33" customFormat="true" ht="25.5" hidden="false" customHeight="true" outlineLevel="0" collapsed="false">
      <c r="A413" s="22" t="s">
        <v>393</v>
      </c>
      <c r="B413" s="23" t="s">
        <v>394</v>
      </c>
      <c r="C413" s="20"/>
      <c r="D413" s="20"/>
      <c r="E413" s="20"/>
      <c r="F413" s="21" t="n">
        <f aca="false">F414</f>
        <v>22706.1</v>
      </c>
      <c r="G413" s="21" t="n">
        <f aca="false">G414</f>
        <v>0</v>
      </c>
      <c r="H413" s="21" t="n">
        <f aca="false">H414</f>
        <v>27882.6</v>
      </c>
    </row>
    <row r="414" s="33" customFormat="true" ht="37.5" hidden="false" customHeight="false" outlineLevel="0" collapsed="false">
      <c r="A414" s="22" t="s">
        <v>198</v>
      </c>
      <c r="B414" s="23" t="s">
        <v>394</v>
      </c>
      <c r="C414" s="20" t="s">
        <v>199</v>
      </c>
      <c r="D414" s="20" t="s">
        <v>339</v>
      </c>
      <c r="E414" s="20" t="s">
        <v>232</v>
      </c>
      <c r="F414" s="21" t="n">
        <v>22706.1</v>
      </c>
      <c r="G414" s="21" t="n">
        <v>0</v>
      </c>
      <c r="H414" s="21" t="n">
        <v>27882.6</v>
      </c>
    </row>
    <row r="415" s="33" customFormat="true" ht="56.25" hidden="false" customHeight="false" outlineLevel="0" collapsed="false">
      <c r="A415" s="22" t="s">
        <v>116</v>
      </c>
      <c r="B415" s="23" t="s">
        <v>395</v>
      </c>
      <c r="C415" s="20"/>
      <c r="D415" s="20"/>
      <c r="E415" s="20"/>
      <c r="F415" s="21" t="n">
        <f aca="false">F416</f>
        <v>800</v>
      </c>
      <c r="G415" s="21" t="n">
        <f aca="false">G416</f>
        <v>0</v>
      </c>
      <c r="H415" s="21" t="n">
        <f aca="false">H416</f>
        <v>0</v>
      </c>
    </row>
    <row r="416" s="33" customFormat="true" ht="56.25" hidden="false" customHeight="false" outlineLevel="0" collapsed="false">
      <c r="A416" s="22" t="s">
        <v>396</v>
      </c>
      <c r="B416" s="23" t="s">
        <v>397</v>
      </c>
      <c r="C416" s="20"/>
      <c r="D416" s="20"/>
      <c r="E416" s="20"/>
      <c r="F416" s="21" t="n">
        <f aca="false">F417</f>
        <v>800</v>
      </c>
      <c r="G416" s="21" t="n">
        <f aca="false">G417</f>
        <v>0</v>
      </c>
      <c r="H416" s="21" t="n">
        <f aca="false">H417</f>
        <v>0</v>
      </c>
    </row>
    <row r="417" s="33" customFormat="true" ht="37.5" hidden="false" customHeight="false" outlineLevel="0" collapsed="false">
      <c r="A417" s="24" t="s">
        <v>20</v>
      </c>
      <c r="B417" s="23" t="s">
        <v>397</v>
      </c>
      <c r="C417" s="20" t="s">
        <v>21</v>
      </c>
      <c r="D417" s="20" t="s">
        <v>339</v>
      </c>
      <c r="E417" s="20" t="s">
        <v>70</v>
      </c>
      <c r="F417" s="21" t="n">
        <v>800</v>
      </c>
      <c r="G417" s="21" t="n">
        <v>0</v>
      </c>
      <c r="H417" s="21" t="n">
        <v>0</v>
      </c>
    </row>
    <row r="418" s="33" customFormat="true" ht="93.75" hidden="false" customHeight="false" outlineLevel="0" collapsed="false">
      <c r="A418" s="22" t="s">
        <v>398</v>
      </c>
      <c r="B418" s="23" t="s">
        <v>399</v>
      </c>
      <c r="C418" s="20"/>
      <c r="D418" s="20"/>
      <c r="E418" s="20"/>
      <c r="F418" s="21" t="n">
        <f aca="false">F419</f>
        <v>1290.6</v>
      </c>
      <c r="G418" s="21" t="n">
        <f aca="false">G419</f>
        <v>1420.3</v>
      </c>
      <c r="H418" s="21" t="n">
        <f aca="false">H419</f>
        <v>1369</v>
      </c>
    </row>
    <row r="419" s="33" customFormat="true" ht="75" hidden="false" customHeight="false" outlineLevel="0" collapsed="false">
      <c r="A419" s="19" t="s">
        <v>400</v>
      </c>
      <c r="B419" s="23" t="s">
        <v>401</v>
      </c>
      <c r="C419" s="20"/>
      <c r="D419" s="20"/>
      <c r="E419" s="20"/>
      <c r="F419" s="21" t="n">
        <f aca="false">F420</f>
        <v>1290.6</v>
      </c>
      <c r="G419" s="21" t="n">
        <f aca="false">G420</f>
        <v>1420.3</v>
      </c>
      <c r="H419" s="21" t="n">
        <f aca="false">H420</f>
        <v>1369</v>
      </c>
    </row>
    <row r="420" s="33" customFormat="true" ht="37.5" hidden="false" customHeight="false" outlineLevel="0" collapsed="false">
      <c r="A420" s="19" t="s">
        <v>20</v>
      </c>
      <c r="B420" s="23" t="s">
        <v>401</v>
      </c>
      <c r="C420" s="20" t="s">
        <v>21</v>
      </c>
      <c r="D420" s="20" t="s">
        <v>339</v>
      </c>
      <c r="E420" s="20" t="s">
        <v>70</v>
      </c>
      <c r="F420" s="21" t="n">
        <v>1290.6</v>
      </c>
      <c r="G420" s="21" t="n">
        <v>1420.3</v>
      </c>
      <c r="H420" s="21" t="n">
        <v>1369</v>
      </c>
    </row>
    <row r="421" s="33" customFormat="true" ht="18.75" hidden="false" customHeight="false" outlineLevel="0" collapsed="false">
      <c r="A421" s="16" t="s">
        <v>402</v>
      </c>
      <c r="B421" s="34" t="s">
        <v>403</v>
      </c>
      <c r="C421" s="23"/>
      <c r="D421" s="20"/>
      <c r="E421" s="20"/>
      <c r="F421" s="18" t="n">
        <f aca="false">F422+F427</f>
        <v>774</v>
      </c>
      <c r="G421" s="18" t="n">
        <f aca="false">G422+G427</f>
        <v>774</v>
      </c>
      <c r="H421" s="18" t="n">
        <f aca="false">H422+H427</f>
        <v>774</v>
      </c>
    </row>
    <row r="422" s="33" customFormat="true" ht="18.75" hidden="false" customHeight="false" outlineLevel="0" collapsed="false">
      <c r="A422" s="22" t="s">
        <v>175</v>
      </c>
      <c r="B422" s="23" t="s">
        <v>404</v>
      </c>
      <c r="C422" s="23"/>
      <c r="D422" s="20"/>
      <c r="E422" s="20"/>
      <c r="F422" s="21" t="n">
        <f aca="false">F423</f>
        <v>470</v>
      </c>
      <c r="G422" s="21" t="n">
        <f aca="false">G423</f>
        <v>470</v>
      </c>
      <c r="H422" s="21" t="n">
        <f aca="false">H423</f>
        <v>470</v>
      </c>
    </row>
    <row r="423" s="33" customFormat="true" ht="37.5" hidden="false" customHeight="false" outlineLevel="0" collapsed="false">
      <c r="A423" s="22" t="s">
        <v>405</v>
      </c>
      <c r="B423" s="23" t="s">
        <v>406</v>
      </c>
      <c r="C423" s="23"/>
      <c r="D423" s="20"/>
      <c r="E423" s="20"/>
      <c r="F423" s="21" t="n">
        <f aca="false">F424+F425</f>
        <v>470</v>
      </c>
      <c r="G423" s="21" t="n">
        <f aca="false">G424+G425</f>
        <v>470</v>
      </c>
      <c r="H423" s="21" t="n">
        <f aca="false">H424+H425</f>
        <v>470</v>
      </c>
    </row>
    <row r="424" s="33" customFormat="true" ht="37.5" hidden="false" customHeight="false" outlineLevel="0" collapsed="false">
      <c r="A424" s="22" t="s">
        <v>282</v>
      </c>
      <c r="B424" s="23" t="s">
        <v>406</v>
      </c>
      <c r="C424" s="23" t="s">
        <v>29</v>
      </c>
      <c r="D424" s="20" t="s">
        <v>22</v>
      </c>
      <c r="E424" s="20" t="s">
        <v>30</v>
      </c>
      <c r="F424" s="21" t="n">
        <v>400</v>
      </c>
      <c r="G424" s="21" t="n">
        <v>470</v>
      </c>
      <c r="H424" s="21" t="n">
        <v>470</v>
      </c>
    </row>
    <row r="425" s="33" customFormat="true" ht="18.75" hidden="false" customHeight="false" outlineLevel="0" collapsed="false">
      <c r="A425" s="22" t="s">
        <v>127</v>
      </c>
      <c r="B425" s="23" t="s">
        <v>406</v>
      </c>
      <c r="C425" s="23" t="s">
        <v>154</v>
      </c>
      <c r="D425" s="20" t="s">
        <v>22</v>
      </c>
      <c r="E425" s="20" t="s">
        <v>30</v>
      </c>
      <c r="F425" s="21" t="n">
        <v>70</v>
      </c>
      <c r="G425" s="21" t="n">
        <v>0</v>
      </c>
      <c r="H425" s="21" t="n">
        <v>0</v>
      </c>
    </row>
    <row r="426" s="33" customFormat="true" ht="18.75" hidden="false" customHeight="false" outlineLevel="0" collapsed="false">
      <c r="A426" s="22" t="s">
        <v>407</v>
      </c>
      <c r="B426" s="23" t="s">
        <v>408</v>
      </c>
      <c r="C426" s="23"/>
      <c r="D426" s="20"/>
      <c r="E426" s="20"/>
      <c r="F426" s="21" t="n">
        <f aca="false">F427</f>
        <v>304</v>
      </c>
      <c r="G426" s="21" t="n">
        <f aca="false">G427</f>
        <v>304</v>
      </c>
      <c r="H426" s="21" t="n">
        <f aca="false">H427</f>
        <v>304</v>
      </c>
    </row>
    <row r="427" s="33" customFormat="true" ht="37.5" hidden="false" customHeight="false" outlineLevel="0" collapsed="false">
      <c r="A427" s="22" t="s">
        <v>405</v>
      </c>
      <c r="B427" s="23" t="s">
        <v>409</v>
      </c>
      <c r="C427" s="23"/>
      <c r="D427" s="20"/>
      <c r="E427" s="20"/>
      <c r="F427" s="21" t="n">
        <f aca="false">F428+F429</f>
        <v>304</v>
      </c>
      <c r="G427" s="21" t="n">
        <f aca="false">G428+G429</f>
        <v>304</v>
      </c>
      <c r="H427" s="21" t="n">
        <f aca="false">H428+H429</f>
        <v>304</v>
      </c>
    </row>
    <row r="428" s="33" customFormat="true" ht="37.5" hidden="false" customHeight="false" outlineLevel="0" collapsed="false">
      <c r="A428" s="22" t="s">
        <v>222</v>
      </c>
      <c r="B428" s="23" t="s">
        <v>409</v>
      </c>
      <c r="C428" s="23" t="s">
        <v>29</v>
      </c>
      <c r="D428" s="20" t="s">
        <v>22</v>
      </c>
      <c r="E428" s="20" t="s">
        <v>30</v>
      </c>
      <c r="F428" s="21" t="n">
        <v>0</v>
      </c>
      <c r="G428" s="21" t="n">
        <v>304</v>
      </c>
      <c r="H428" s="21" t="n">
        <v>304</v>
      </c>
    </row>
    <row r="429" s="33" customFormat="true" ht="18.75" hidden="false" customHeight="false" outlineLevel="0" collapsed="false">
      <c r="A429" s="22" t="s">
        <v>127</v>
      </c>
      <c r="B429" s="23" t="s">
        <v>409</v>
      </c>
      <c r="C429" s="23" t="s">
        <v>154</v>
      </c>
      <c r="D429" s="20" t="s">
        <v>22</v>
      </c>
      <c r="E429" s="20" t="s">
        <v>30</v>
      </c>
      <c r="F429" s="21" t="n">
        <v>304</v>
      </c>
      <c r="G429" s="21" t="n">
        <v>0</v>
      </c>
      <c r="H429" s="21" t="n">
        <v>0</v>
      </c>
    </row>
    <row r="430" s="7" customFormat="true" ht="37.5" hidden="false" customHeight="false" outlineLevel="0" collapsed="false">
      <c r="A430" s="16" t="s">
        <v>410</v>
      </c>
      <c r="B430" s="34" t="s">
        <v>411</v>
      </c>
      <c r="C430" s="20"/>
      <c r="D430" s="20"/>
      <c r="E430" s="20"/>
      <c r="F430" s="18" t="n">
        <f aca="false">F431+F442</f>
        <v>12862.7</v>
      </c>
      <c r="G430" s="18" t="n">
        <f aca="false">G431+G442</f>
        <v>7500</v>
      </c>
      <c r="H430" s="18" t="n">
        <f aca="false">H431+H442</f>
        <v>7928.9</v>
      </c>
    </row>
    <row r="431" s="7" customFormat="true" ht="37.5" hidden="false" customHeight="false" outlineLevel="0" collapsed="false">
      <c r="A431" s="22" t="s">
        <v>31</v>
      </c>
      <c r="B431" s="23" t="s">
        <v>412</v>
      </c>
      <c r="C431" s="20"/>
      <c r="D431" s="20"/>
      <c r="E431" s="20"/>
      <c r="F431" s="21" t="n">
        <f aca="false">F434+F440+F438+F436+F432</f>
        <v>6100</v>
      </c>
      <c r="G431" s="21" t="n">
        <f aca="false">G434+G440+G438+G436+G432</f>
        <v>7500</v>
      </c>
      <c r="H431" s="21" t="n">
        <f aca="false">H434+H440+H438+H436+H432</f>
        <v>7928.9</v>
      </c>
    </row>
    <row r="432" s="7" customFormat="true" ht="18.75" hidden="false" customHeight="false" outlineLevel="0" collapsed="false">
      <c r="A432" s="22" t="s">
        <v>413</v>
      </c>
      <c r="B432" s="23" t="s">
        <v>414</v>
      </c>
      <c r="C432" s="20"/>
      <c r="D432" s="20"/>
      <c r="E432" s="20"/>
      <c r="F432" s="21" t="n">
        <f aca="false">F433</f>
        <v>0</v>
      </c>
      <c r="G432" s="21" t="n">
        <f aca="false">G433</f>
        <v>500</v>
      </c>
      <c r="H432" s="21" t="n">
        <f aca="false">H433</f>
        <v>500</v>
      </c>
    </row>
    <row r="433" s="7" customFormat="true" ht="37.5" hidden="false" customHeight="false" outlineLevel="0" collapsed="false">
      <c r="A433" s="22" t="s">
        <v>222</v>
      </c>
      <c r="B433" s="23" t="s">
        <v>414</v>
      </c>
      <c r="C433" s="20" t="s">
        <v>29</v>
      </c>
      <c r="D433" s="20" t="s">
        <v>232</v>
      </c>
      <c r="E433" s="20" t="s">
        <v>70</v>
      </c>
      <c r="F433" s="21" t="n">
        <v>0</v>
      </c>
      <c r="G433" s="21" t="n">
        <v>500</v>
      </c>
      <c r="H433" s="21" t="n">
        <v>500</v>
      </c>
    </row>
    <row r="434" s="33" customFormat="true" ht="37.5" hidden="false" customHeight="false" outlineLevel="0" collapsed="false">
      <c r="A434" s="22" t="s">
        <v>415</v>
      </c>
      <c r="B434" s="23" t="s">
        <v>416</v>
      </c>
      <c r="C434" s="20"/>
      <c r="D434" s="20"/>
      <c r="E434" s="20"/>
      <c r="F434" s="21" t="n">
        <f aca="false">F435</f>
        <v>4000</v>
      </c>
      <c r="G434" s="21" t="n">
        <f aca="false">G435</f>
        <v>4000</v>
      </c>
      <c r="H434" s="21" t="n">
        <f aca="false">H435</f>
        <v>4428.9</v>
      </c>
    </row>
    <row r="435" s="33" customFormat="true" ht="37.5" hidden="false" customHeight="false" outlineLevel="0" collapsed="false">
      <c r="A435" s="19" t="s">
        <v>222</v>
      </c>
      <c r="B435" s="23" t="s">
        <v>416</v>
      </c>
      <c r="C435" s="20" t="s">
        <v>29</v>
      </c>
      <c r="D435" s="20" t="s">
        <v>232</v>
      </c>
      <c r="E435" s="20" t="s">
        <v>70</v>
      </c>
      <c r="F435" s="21" t="n">
        <v>4000</v>
      </c>
      <c r="G435" s="21" t="n">
        <v>4000</v>
      </c>
      <c r="H435" s="21" t="n">
        <f aca="false">4000+428.9</f>
        <v>4428.9</v>
      </c>
    </row>
    <row r="436" s="33" customFormat="true" ht="18.75" hidden="false" customHeight="false" outlineLevel="0" collapsed="false">
      <c r="A436" s="22" t="s">
        <v>417</v>
      </c>
      <c r="B436" s="23" t="s">
        <v>418</v>
      </c>
      <c r="C436" s="23"/>
      <c r="D436" s="20"/>
      <c r="E436" s="20"/>
      <c r="F436" s="21" t="n">
        <f aca="false">F437</f>
        <v>200</v>
      </c>
      <c r="G436" s="21" t="n">
        <f aca="false">G437</f>
        <v>200</v>
      </c>
      <c r="H436" s="21" t="n">
        <f aca="false">H437</f>
        <v>200</v>
      </c>
    </row>
    <row r="437" s="7" customFormat="true" ht="37.5" hidden="false" customHeight="false" outlineLevel="0" collapsed="false">
      <c r="A437" s="22" t="s">
        <v>222</v>
      </c>
      <c r="B437" s="23" t="s">
        <v>418</v>
      </c>
      <c r="C437" s="20" t="s">
        <v>29</v>
      </c>
      <c r="D437" s="20" t="s">
        <v>232</v>
      </c>
      <c r="E437" s="20" t="s">
        <v>70</v>
      </c>
      <c r="F437" s="21" t="n">
        <f aca="false">180+20</f>
        <v>200</v>
      </c>
      <c r="G437" s="21" t="n">
        <f aca="false">180+20</f>
        <v>200</v>
      </c>
      <c r="H437" s="21" t="n">
        <f aca="false">180+20</f>
        <v>200</v>
      </c>
    </row>
    <row r="438" s="33" customFormat="true" ht="18.75" hidden="false" customHeight="false" outlineLevel="0" collapsed="false">
      <c r="A438" s="22" t="s">
        <v>419</v>
      </c>
      <c r="B438" s="23" t="s">
        <v>420</v>
      </c>
      <c r="C438" s="23"/>
      <c r="D438" s="20"/>
      <c r="E438" s="20"/>
      <c r="F438" s="21" t="n">
        <f aca="false">F439</f>
        <v>0</v>
      </c>
      <c r="G438" s="21" t="n">
        <f aca="false">G439</f>
        <v>2000</v>
      </c>
      <c r="H438" s="21" t="n">
        <f aca="false">H439</f>
        <v>2000</v>
      </c>
    </row>
    <row r="439" s="33" customFormat="true" ht="37.5" hidden="false" customHeight="false" outlineLevel="0" collapsed="false">
      <c r="A439" s="22" t="s">
        <v>222</v>
      </c>
      <c r="B439" s="23" t="s">
        <v>420</v>
      </c>
      <c r="C439" s="23" t="s">
        <v>29</v>
      </c>
      <c r="D439" s="20" t="s">
        <v>232</v>
      </c>
      <c r="E439" s="20" t="s">
        <v>70</v>
      </c>
      <c r="F439" s="21" t="n">
        <v>0</v>
      </c>
      <c r="G439" s="21" t="n">
        <v>2000</v>
      </c>
      <c r="H439" s="21" t="n">
        <v>2000</v>
      </c>
    </row>
    <row r="440" s="7" customFormat="true" ht="18.75" hidden="false" customHeight="false" outlineLevel="0" collapsed="false">
      <c r="A440" s="22" t="s">
        <v>421</v>
      </c>
      <c r="B440" s="23" t="s">
        <v>422</v>
      </c>
      <c r="C440" s="20"/>
      <c r="D440" s="20"/>
      <c r="E440" s="20"/>
      <c r="F440" s="21" t="n">
        <f aca="false">F441</f>
        <v>1900</v>
      </c>
      <c r="G440" s="21" t="n">
        <f aca="false">G441</f>
        <v>800</v>
      </c>
      <c r="H440" s="21" t="n">
        <f aca="false">H441</f>
        <v>800</v>
      </c>
    </row>
    <row r="441" s="7" customFormat="true" ht="37.5" hidden="false" customHeight="false" outlineLevel="0" collapsed="false">
      <c r="A441" s="22" t="s">
        <v>222</v>
      </c>
      <c r="B441" s="23" t="s">
        <v>422</v>
      </c>
      <c r="C441" s="20" t="s">
        <v>29</v>
      </c>
      <c r="D441" s="20" t="s">
        <v>232</v>
      </c>
      <c r="E441" s="20" t="s">
        <v>70</v>
      </c>
      <c r="F441" s="21" t="n">
        <v>1900</v>
      </c>
      <c r="G441" s="21" t="n">
        <f aca="false">500+300</f>
        <v>800</v>
      </c>
      <c r="H441" s="21" t="n">
        <f aca="false">500+300</f>
        <v>800</v>
      </c>
    </row>
    <row r="442" s="7" customFormat="true" ht="37.5" hidden="false" customHeight="false" outlineLevel="0" collapsed="false">
      <c r="A442" s="22" t="s">
        <v>423</v>
      </c>
      <c r="B442" s="23" t="s">
        <v>424</v>
      </c>
      <c r="C442" s="20"/>
      <c r="D442" s="20"/>
      <c r="E442" s="20"/>
      <c r="F442" s="21" t="n">
        <f aca="false">F443+F445</f>
        <v>6762.7</v>
      </c>
      <c r="G442" s="21" t="n">
        <f aca="false">G443+G445</f>
        <v>0</v>
      </c>
      <c r="H442" s="21" t="n">
        <f aca="false">H443+H445</f>
        <v>0</v>
      </c>
    </row>
    <row r="443" s="7" customFormat="true" ht="37.5" hidden="false" customHeight="false" outlineLevel="0" collapsed="false">
      <c r="A443" s="22" t="s">
        <v>425</v>
      </c>
      <c r="B443" s="23" t="s">
        <v>426</v>
      </c>
      <c r="C443" s="20"/>
      <c r="D443" s="20"/>
      <c r="E443" s="20"/>
      <c r="F443" s="21" t="n">
        <f aca="false">F444</f>
        <v>4862.7</v>
      </c>
      <c r="G443" s="21" t="n">
        <f aca="false">G444</f>
        <v>0</v>
      </c>
      <c r="H443" s="21" t="n">
        <f aca="false">H444</f>
        <v>0</v>
      </c>
    </row>
    <row r="444" s="7" customFormat="true" ht="37.5" hidden="false" customHeight="false" outlineLevel="0" collapsed="false">
      <c r="A444" s="22" t="s">
        <v>222</v>
      </c>
      <c r="B444" s="23" t="s">
        <v>426</v>
      </c>
      <c r="C444" s="20" t="s">
        <v>29</v>
      </c>
      <c r="D444" s="20" t="s">
        <v>232</v>
      </c>
      <c r="E444" s="20" t="s">
        <v>70</v>
      </c>
      <c r="F444" s="21" t="n">
        <v>4862.7</v>
      </c>
      <c r="G444" s="21" t="n">
        <v>0</v>
      </c>
      <c r="H444" s="21" t="n">
        <v>0</v>
      </c>
    </row>
    <row r="445" s="7" customFormat="true" ht="37.5" hidden="false" customHeight="false" outlineLevel="0" collapsed="false">
      <c r="A445" s="22" t="s">
        <v>425</v>
      </c>
      <c r="B445" s="23" t="s">
        <v>427</v>
      </c>
      <c r="C445" s="20"/>
      <c r="D445" s="20"/>
      <c r="E445" s="20"/>
      <c r="F445" s="21" t="n">
        <f aca="false">F446</f>
        <v>1900</v>
      </c>
      <c r="G445" s="21" t="n">
        <f aca="false">G446</f>
        <v>0</v>
      </c>
      <c r="H445" s="21" t="n">
        <f aca="false">H446</f>
        <v>0</v>
      </c>
    </row>
    <row r="446" s="7" customFormat="true" ht="37.5" hidden="false" customHeight="false" outlineLevel="0" collapsed="false">
      <c r="A446" s="22" t="s">
        <v>222</v>
      </c>
      <c r="B446" s="23" t="s">
        <v>427</v>
      </c>
      <c r="C446" s="20" t="s">
        <v>29</v>
      </c>
      <c r="D446" s="20" t="s">
        <v>232</v>
      </c>
      <c r="E446" s="20" t="s">
        <v>70</v>
      </c>
      <c r="F446" s="21" t="n">
        <v>1900</v>
      </c>
      <c r="G446" s="21" t="n">
        <v>0</v>
      </c>
      <c r="H446" s="21" t="n">
        <v>0</v>
      </c>
    </row>
    <row r="447" s="33" customFormat="true" ht="37.5" hidden="false" customHeight="false" outlineLevel="0" collapsed="false">
      <c r="A447" s="16" t="s">
        <v>428</v>
      </c>
      <c r="B447" s="34" t="s">
        <v>429</v>
      </c>
      <c r="C447" s="20"/>
      <c r="D447" s="20"/>
      <c r="E447" s="20"/>
      <c r="F447" s="18" t="n">
        <f aca="false">F448</f>
        <v>1500</v>
      </c>
      <c r="G447" s="18" t="n">
        <f aca="false">G448</f>
        <v>1000</v>
      </c>
      <c r="H447" s="18" t="n">
        <f aca="false">H448</f>
        <v>1000</v>
      </c>
    </row>
    <row r="448" s="33" customFormat="true" ht="18.75" hidden="false" customHeight="false" outlineLevel="0" collapsed="false">
      <c r="A448" s="22" t="s">
        <v>175</v>
      </c>
      <c r="B448" s="23" t="s">
        <v>430</v>
      </c>
      <c r="C448" s="20"/>
      <c r="D448" s="20"/>
      <c r="E448" s="20"/>
      <c r="F448" s="21" t="n">
        <f aca="false">F449</f>
        <v>1500</v>
      </c>
      <c r="G448" s="21" t="n">
        <f aca="false">G449</f>
        <v>1000</v>
      </c>
      <c r="H448" s="21" t="n">
        <f aca="false">H449</f>
        <v>1000</v>
      </c>
      <c r="I448" s="38"/>
      <c r="J448" s="38"/>
      <c r="K448" s="38"/>
    </row>
    <row r="449" s="33" customFormat="true" ht="37.5" hidden="false" customHeight="false" outlineLevel="0" collapsed="false">
      <c r="A449" s="22" t="s">
        <v>282</v>
      </c>
      <c r="B449" s="23" t="s">
        <v>430</v>
      </c>
      <c r="C449" s="20" t="s">
        <v>29</v>
      </c>
      <c r="D449" s="20" t="s">
        <v>35</v>
      </c>
      <c r="E449" s="20" t="s">
        <v>149</v>
      </c>
      <c r="F449" s="21" t="n">
        <v>1500</v>
      </c>
      <c r="G449" s="21" t="n">
        <v>1000</v>
      </c>
      <c r="H449" s="21" t="n">
        <v>1000</v>
      </c>
      <c r="I449" s="37"/>
    </row>
    <row r="450" s="33" customFormat="true" ht="37.5" hidden="false" customHeight="false" outlineLevel="0" collapsed="false">
      <c r="A450" s="16" t="s">
        <v>431</v>
      </c>
      <c r="B450" s="17" t="s">
        <v>432</v>
      </c>
      <c r="C450" s="20"/>
      <c r="D450" s="20"/>
      <c r="E450" s="20"/>
      <c r="F450" s="18" t="n">
        <f aca="false">F451</f>
        <v>1636.4</v>
      </c>
      <c r="G450" s="18" t="n">
        <f aca="false">G451</f>
        <v>1706.4</v>
      </c>
      <c r="H450" s="18" t="n">
        <f aca="false">H451</f>
        <v>1758.5</v>
      </c>
      <c r="I450" s="39"/>
      <c r="J450" s="39"/>
      <c r="K450" s="39"/>
    </row>
    <row r="451" s="33" customFormat="true" ht="18.75" hidden="false" customHeight="false" outlineLevel="0" collapsed="false">
      <c r="A451" s="22" t="s">
        <v>175</v>
      </c>
      <c r="B451" s="20" t="s">
        <v>433</v>
      </c>
      <c r="C451" s="20"/>
      <c r="D451" s="20"/>
      <c r="E451" s="20"/>
      <c r="F451" s="21" t="n">
        <f aca="false">F452+F453+F454+F455+F456</f>
        <v>1636.4</v>
      </c>
      <c r="G451" s="21" t="n">
        <f aca="false">G452+G453+G454+G455+G456</f>
        <v>1706.4</v>
      </c>
      <c r="H451" s="21" t="n">
        <f aca="false">H452+H453+H454+H455+H456</f>
        <v>1758.5</v>
      </c>
      <c r="I451" s="40"/>
      <c r="J451" s="40"/>
      <c r="K451" s="40"/>
    </row>
    <row r="452" s="33" customFormat="true" ht="37.5" hidden="false" customHeight="false" outlineLevel="0" collapsed="false">
      <c r="A452" s="19" t="s">
        <v>222</v>
      </c>
      <c r="B452" s="20" t="s">
        <v>433</v>
      </c>
      <c r="C452" s="20" t="s">
        <v>29</v>
      </c>
      <c r="D452" s="20" t="s">
        <v>35</v>
      </c>
      <c r="E452" s="20" t="s">
        <v>149</v>
      </c>
      <c r="F452" s="21" t="n">
        <f aca="false">20.5+44.9+123.8+139+557.1</f>
        <v>885.3</v>
      </c>
      <c r="G452" s="21" t="n">
        <f aca="false">20.5+44.9+123.8+139+584.9</f>
        <v>913.1</v>
      </c>
      <c r="H452" s="21" t="n">
        <f aca="false">20.5+44.9+123.8+139+613.6</f>
        <v>941.8</v>
      </c>
    </row>
    <row r="453" s="33" customFormat="true" ht="37.5" hidden="false" customHeight="false" outlineLevel="0" collapsed="false">
      <c r="A453" s="19" t="s">
        <v>222</v>
      </c>
      <c r="B453" s="20" t="s">
        <v>433</v>
      </c>
      <c r="C453" s="20" t="s">
        <v>29</v>
      </c>
      <c r="D453" s="20" t="s">
        <v>22</v>
      </c>
      <c r="E453" s="20" t="s">
        <v>232</v>
      </c>
      <c r="F453" s="21" t="n">
        <f aca="false">14.2+20+32+76.5+92.4+445+20</f>
        <v>700.1</v>
      </c>
      <c r="G453" s="21" t="n">
        <f aca="false">14.2+20+32+76.5+92.4+467.2+20+20</f>
        <v>742.3</v>
      </c>
      <c r="H453" s="21" t="n">
        <f aca="false">14.2+20+32+76.5+92.4+490.6+20+20</f>
        <v>765.7</v>
      </c>
    </row>
    <row r="454" s="33" customFormat="true" ht="37.5" hidden="false" customHeight="false" outlineLevel="0" collapsed="false">
      <c r="A454" s="19" t="s">
        <v>222</v>
      </c>
      <c r="B454" s="20" t="s">
        <v>433</v>
      </c>
      <c r="C454" s="20" t="s">
        <v>29</v>
      </c>
      <c r="D454" s="20" t="s">
        <v>22</v>
      </c>
      <c r="E454" s="20" t="s">
        <v>30</v>
      </c>
      <c r="F454" s="21" t="n">
        <v>30</v>
      </c>
      <c r="G454" s="21" t="n">
        <v>30</v>
      </c>
      <c r="H454" s="21" t="n">
        <v>30</v>
      </c>
    </row>
    <row r="455" s="33" customFormat="true" ht="37.5" hidden="false" customHeight="false" outlineLevel="0" collapsed="false">
      <c r="A455" s="19" t="s">
        <v>222</v>
      </c>
      <c r="B455" s="20" t="s">
        <v>433</v>
      </c>
      <c r="C455" s="20" t="s">
        <v>29</v>
      </c>
      <c r="D455" s="20" t="s">
        <v>224</v>
      </c>
      <c r="E455" s="20" t="s">
        <v>128</v>
      </c>
      <c r="F455" s="21" t="n">
        <v>17</v>
      </c>
      <c r="G455" s="21" t="n">
        <v>17</v>
      </c>
      <c r="H455" s="21" t="n">
        <v>17</v>
      </c>
    </row>
    <row r="456" s="33" customFormat="true" ht="37.5" hidden="false" customHeight="false" outlineLevel="0" collapsed="false">
      <c r="A456" s="19" t="s">
        <v>222</v>
      </c>
      <c r="B456" s="20" t="s">
        <v>433</v>
      </c>
      <c r="C456" s="20" t="s">
        <v>29</v>
      </c>
      <c r="D456" s="20" t="s">
        <v>339</v>
      </c>
      <c r="E456" s="20" t="s">
        <v>232</v>
      </c>
      <c r="F456" s="21" t="n">
        <v>4</v>
      </c>
      <c r="G456" s="21" t="n">
        <v>4</v>
      </c>
      <c r="H456" s="21" t="n">
        <v>4</v>
      </c>
      <c r="I456" s="37"/>
    </row>
    <row r="457" s="33" customFormat="true" ht="75" hidden="false" customHeight="false" outlineLevel="0" collapsed="false">
      <c r="A457" s="41" t="s">
        <v>434</v>
      </c>
      <c r="B457" s="34" t="s">
        <v>435</v>
      </c>
      <c r="C457" s="20"/>
      <c r="D457" s="20"/>
      <c r="E457" s="20"/>
      <c r="F457" s="18" t="n">
        <f aca="false">F458+F461</f>
        <v>1703.1</v>
      </c>
      <c r="G457" s="18" t="n">
        <f aca="false">G458+G461</f>
        <v>801.2</v>
      </c>
      <c r="H457" s="18" t="n">
        <f aca="false">H458+H461</f>
        <v>801.2</v>
      </c>
    </row>
    <row r="458" s="33" customFormat="true" ht="56.25" hidden="false" customHeight="false" outlineLevel="0" collapsed="false">
      <c r="A458" s="22" t="s">
        <v>436</v>
      </c>
      <c r="B458" s="23" t="s">
        <v>437</v>
      </c>
      <c r="C458" s="20"/>
      <c r="D458" s="20"/>
      <c r="E458" s="20"/>
      <c r="F458" s="21" t="n">
        <f aca="false">F459</f>
        <v>470</v>
      </c>
      <c r="G458" s="21" t="n">
        <f aca="false">G459</f>
        <v>470</v>
      </c>
      <c r="H458" s="21" t="n">
        <f aca="false">H459</f>
        <v>470</v>
      </c>
    </row>
    <row r="459" s="33" customFormat="true" ht="18.75" hidden="false" customHeight="false" outlineLevel="0" collapsed="false">
      <c r="A459" s="22" t="s">
        <v>175</v>
      </c>
      <c r="B459" s="23" t="s">
        <v>438</v>
      </c>
      <c r="C459" s="20"/>
      <c r="D459" s="20"/>
      <c r="E459" s="20"/>
      <c r="F459" s="21" t="n">
        <f aca="false">F460</f>
        <v>470</v>
      </c>
      <c r="G459" s="21" t="n">
        <f aca="false">G460</f>
        <v>470</v>
      </c>
      <c r="H459" s="21" t="n">
        <f aca="false">H460</f>
        <v>470</v>
      </c>
    </row>
    <row r="460" s="33" customFormat="true" ht="37.5" hidden="false" customHeight="false" outlineLevel="0" collapsed="false">
      <c r="A460" s="22" t="s">
        <v>282</v>
      </c>
      <c r="B460" s="23" t="s">
        <v>438</v>
      </c>
      <c r="C460" s="20" t="s">
        <v>29</v>
      </c>
      <c r="D460" s="20" t="s">
        <v>128</v>
      </c>
      <c r="E460" s="20" t="s">
        <v>439</v>
      </c>
      <c r="F460" s="21" t="n">
        <f aca="false">270+200</f>
        <v>470</v>
      </c>
      <c r="G460" s="21" t="n">
        <f aca="false">270+200</f>
        <v>470</v>
      </c>
      <c r="H460" s="21" t="n">
        <f aca="false">270+200</f>
        <v>470</v>
      </c>
    </row>
    <row r="461" s="33" customFormat="true" ht="54.75" hidden="false" customHeight="true" outlineLevel="0" collapsed="false">
      <c r="A461" s="42" t="s">
        <v>440</v>
      </c>
      <c r="B461" s="23" t="s">
        <v>441</v>
      </c>
      <c r="C461" s="20"/>
      <c r="D461" s="20"/>
      <c r="E461" s="20"/>
      <c r="F461" s="21" t="n">
        <f aca="false">F463</f>
        <v>1233.1</v>
      </c>
      <c r="G461" s="21" t="n">
        <f aca="false">G463</f>
        <v>331.2</v>
      </c>
      <c r="H461" s="21" t="n">
        <f aca="false">H463</f>
        <v>331.2</v>
      </c>
      <c r="I461" s="40"/>
    </row>
    <row r="462" s="33" customFormat="true" ht="33.75" hidden="false" customHeight="true" outlineLevel="0" collapsed="false">
      <c r="A462" s="22" t="s">
        <v>175</v>
      </c>
      <c r="B462" s="23" t="s">
        <v>442</v>
      </c>
      <c r="C462" s="20"/>
      <c r="D462" s="20"/>
      <c r="E462" s="20"/>
      <c r="F462" s="21" t="n">
        <f aca="false">F463</f>
        <v>1233.1</v>
      </c>
      <c r="G462" s="21" t="n">
        <f aca="false">G463</f>
        <v>331.2</v>
      </c>
      <c r="H462" s="21" t="n">
        <f aca="false">H463</f>
        <v>331.2</v>
      </c>
      <c r="I462" s="40"/>
    </row>
    <row r="463" s="33" customFormat="true" ht="37.5" hidden="false" customHeight="false" outlineLevel="0" collapsed="false">
      <c r="A463" s="42" t="s">
        <v>443</v>
      </c>
      <c r="B463" s="23" t="s">
        <v>444</v>
      </c>
      <c r="C463" s="20"/>
      <c r="D463" s="20"/>
      <c r="E463" s="20"/>
      <c r="F463" s="21" t="n">
        <f aca="false">F464</f>
        <v>1233.1</v>
      </c>
      <c r="G463" s="21" t="n">
        <f aca="false">G464</f>
        <v>331.2</v>
      </c>
      <c r="H463" s="21" t="n">
        <f aca="false">H464</f>
        <v>331.2</v>
      </c>
    </row>
    <row r="464" s="33" customFormat="true" ht="37.5" hidden="false" customHeight="false" outlineLevel="0" collapsed="false">
      <c r="A464" s="22" t="s">
        <v>282</v>
      </c>
      <c r="B464" s="23" t="s">
        <v>444</v>
      </c>
      <c r="C464" s="20" t="s">
        <v>29</v>
      </c>
      <c r="D464" s="20" t="s">
        <v>128</v>
      </c>
      <c r="E464" s="20" t="s">
        <v>439</v>
      </c>
      <c r="F464" s="21" t="n">
        <v>1233.1</v>
      </c>
      <c r="G464" s="21" t="n">
        <v>331.2</v>
      </c>
      <c r="H464" s="21" t="n">
        <v>331.2</v>
      </c>
      <c r="I464" s="43"/>
    </row>
    <row r="465" s="33" customFormat="true" ht="56.25" hidden="false" customHeight="false" outlineLevel="0" collapsed="false">
      <c r="A465" s="44" t="s">
        <v>445</v>
      </c>
      <c r="B465" s="34" t="s">
        <v>446</v>
      </c>
      <c r="C465" s="20"/>
      <c r="D465" s="20"/>
      <c r="E465" s="20"/>
      <c r="F465" s="18" t="n">
        <f aca="false">F468+F466</f>
        <v>600</v>
      </c>
      <c r="G465" s="18" t="n">
        <f aca="false">G468+G466</f>
        <v>600</v>
      </c>
      <c r="H465" s="18" t="n">
        <f aca="false">H468+H466</f>
        <v>600</v>
      </c>
    </row>
    <row r="466" s="33" customFormat="true" ht="18.75" hidden="false" customHeight="false" outlineLevel="0" collapsed="false">
      <c r="A466" s="22" t="s">
        <v>175</v>
      </c>
      <c r="B466" s="23" t="s">
        <v>447</v>
      </c>
      <c r="C466" s="20"/>
      <c r="D466" s="20"/>
      <c r="E466" s="20"/>
      <c r="F466" s="21" t="n">
        <f aca="false">F467</f>
        <v>100</v>
      </c>
      <c r="G466" s="21" t="n">
        <f aca="false">G467</f>
        <v>100</v>
      </c>
      <c r="H466" s="21" t="n">
        <f aca="false">H467</f>
        <v>100</v>
      </c>
    </row>
    <row r="467" s="33" customFormat="true" ht="37.5" hidden="false" customHeight="false" outlineLevel="0" collapsed="false">
      <c r="A467" s="22" t="s">
        <v>282</v>
      </c>
      <c r="B467" s="23" t="s">
        <v>447</v>
      </c>
      <c r="C467" s="20" t="s">
        <v>29</v>
      </c>
      <c r="D467" s="20" t="s">
        <v>128</v>
      </c>
      <c r="E467" s="20" t="s">
        <v>439</v>
      </c>
      <c r="F467" s="21" t="n">
        <v>100</v>
      </c>
      <c r="G467" s="21" t="n">
        <v>100</v>
      </c>
      <c r="H467" s="21" t="n">
        <v>100</v>
      </c>
      <c r="I467" s="39"/>
      <c r="J467" s="39"/>
      <c r="K467" s="39"/>
    </row>
    <row r="468" s="33" customFormat="true" ht="56.25" hidden="false" customHeight="false" outlineLevel="0" collapsed="false">
      <c r="A468" s="19" t="s">
        <v>116</v>
      </c>
      <c r="B468" s="23" t="s">
        <v>448</v>
      </c>
      <c r="C468" s="20"/>
      <c r="D468" s="20"/>
      <c r="E468" s="20"/>
      <c r="F468" s="21" t="n">
        <f aca="false">F469</f>
        <v>500</v>
      </c>
      <c r="G468" s="21" t="n">
        <f aca="false">G469</f>
        <v>500</v>
      </c>
      <c r="H468" s="21" t="n">
        <f aca="false">H469</f>
        <v>500</v>
      </c>
      <c r="I468" s="40"/>
      <c r="J468" s="40"/>
      <c r="K468" s="40"/>
    </row>
    <row r="469" s="33" customFormat="true" ht="18.75" hidden="false" customHeight="false" outlineLevel="0" collapsed="false">
      <c r="A469" s="22" t="s">
        <v>120</v>
      </c>
      <c r="B469" s="23" t="s">
        <v>448</v>
      </c>
      <c r="C469" s="20" t="s">
        <v>121</v>
      </c>
      <c r="D469" s="20" t="s">
        <v>128</v>
      </c>
      <c r="E469" s="20" t="s">
        <v>439</v>
      </c>
      <c r="F469" s="21" t="n">
        <v>500</v>
      </c>
      <c r="G469" s="21" t="n">
        <v>500</v>
      </c>
      <c r="H469" s="21" t="n">
        <v>500</v>
      </c>
      <c r="I469" s="39"/>
      <c r="J469" s="39"/>
      <c r="K469" s="39"/>
    </row>
    <row r="470" s="33" customFormat="true" ht="37.5" hidden="false" customHeight="false" outlineLevel="0" collapsed="false">
      <c r="A470" s="41" t="s">
        <v>449</v>
      </c>
      <c r="B470" s="34" t="s">
        <v>450</v>
      </c>
      <c r="C470" s="17"/>
      <c r="D470" s="17"/>
      <c r="E470" s="17"/>
      <c r="F470" s="18" t="n">
        <f aca="false">F471+F475</f>
        <v>6391.2</v>
      </c>
      <c r="G470" s="18" t="n">
        <f aca="false">G471+G475</f>
        <v>1247</v>
      </c>
      <c r="H470" s="18" t="n">
        <f aca="false">H471+H475</f>
        <v>1306.1</v>
      </c>
    </row>
    <row r="471" s="33" customFormat="true" ht="37.5" hidden="false" customHeight="false" outlineLevel="0" collapsed="false">
      <c r="A471" s="22" t="s">
        <v>451</v>
      </c>
      <c r="B471" s="23" t="s">
        <v>452</v>
      </c>
      <c r="C471" s="20"/>
      <c r="D471" s="20"/>
      <c r="E471" s="20"/>
      <c r="F471" s="21" t="n">
        <f aca="false">F472</f>
        <v>6326.2</v>
      </c>
      <c r="G471" s="21" t="n">
        <f aca="false">G472</f>
        <v>1182</v>
      </c>
      <c r="H471" s="21" t="n">
        <f aca="false">H472</f>
        <v>1241.1</v>
      </c>
    </row>
    <row r="472" s="33" customFormat="true" ht="37.5" hidden="false" customHeight="false" outlineLevel="0" collapsed="false">
      <c r="A472" s="22" t="s">
        <v>31</v>
      </c>
      <c r="B472" s="23" t="s">
        <v>453</v>
      </c>
      <c r="C472" s="20"/>
      <c r="D472" s="20"/>
      <c r="E472" s="20"/>
      <c r="F472" s="21" t="n">
        <f aca="false">F473</f>
        <v>6326.2</v>
      </c>
      <c r="G472" s="21" t="n">
        <f aca="false">G473</f>
        <v>1182</v>
      </c>
      <c r="H472" s="21" t="n">
        <f aca="false">H473</f>
        <v>1241.1</v>
      </c>
    </row>
    <row r="473" s="33" customFormat="true" ht="37.5" hidden="false" customHeight="false" outlineLevel="0" collapsed="false">
      <c r="A473" s="22" t="s">
        <v>454</v>
      </c>
      <c r="B473" s="23" t="s">
        <v>455</v>
      </c>
      <c r="C473" s="20"/>
      <c r="D473" s="20"/>
      <c r="E473" s="20"/>
      <c r="F473" s="21" t="n">
        <f aca="false">F474</f>
        <v>6326.2</v>
      </c>
      <c r="G473" s="21" t="n">
        <f aca="false">G474</f>
        <v>1182</v>
      </c>
      <c r="H473" s="21" t="n">
        <f aca="false">H474</f>
        <v>1241.1</v>
      </c>
    </row>
    <row r="474" s="33" customFormat="true" ht="37.5" hidden="false" customHeight="false" outlineLevel="0" collapsed="false">
      <c r="A474" s="22" t="s">
        <v>282</v>
      </c>
      <c r="B474" s="23" t="s">
        <v>455</v>
      </c>
      <c r="C474" s="20" t="s">
        <v>29</v>
      </c>
      <c r="D474" s="20" t="s">
        <v>128</v>
      </c>
      <c r="E474" s="20" t="s">
        <v>30</v>
      </c>
      <c r="F474" s="21" t="n">
        <f aca="false">5494.4+831.8</f>
        <v>6326.2</v>
      </c>
      <c r="G474" s="21" t="n">
        <v>1182</v>
      </c>
      <c r="H474" s="21" t="n">
        <v>1241.1</v>
      </c>
    </row>
    <row r="475" s="33" customFormat="true" ht="56.25" hidden="false" customHeight="false" outlineLevel="0" collapsed="false">
      <c r="A475" s="22" t="s">
        <v>456</v>
      </c>
      <c r="B475" s="23" t="s">
        <v>457</v>
      </c>
      <c r="C475" s="20"/>
      <c r="D475" s="20"/>
      <c r="E475" s="20"/>
      <c r="F475" s="21" t="n">
        <f aca="false">F476</f>
        <v>65</v>
      </c>
      <c r="G475" s="21" t="n">
        <f aca="false">G476</f>
        <v>65</v>
      </c>
      <c r="H475" s="21" t="n">
        <f aca="false">H476</f>
        <v>65</v>
      </c>
    </row>
    <row r="476" s="33" customFormat="true" ht="18.75" hidden="false" customHeight="false" outlineLevel="0" collapsed="false">
      <c r="A476" s="22" t="s">
        <v>323</v>
      </c>
      <c r="B476" s="23" t="s">
        <v>458</v>
      </c>
      <c r="C476" s="20"/>
      <c r="D476" s="20"/>
      <c r="E476" s="20"/>
      <c r="F476" s="21" t="n">
        <f aca="false">F477</f>
        <v>65</v>
      </c>
      <c r="G476" s="21" t="n">
        <f aca="false">G477</f>
        <v>65</v>
      </c>
      <c r="H476" s="21" t="n">
        <f aca="false">H477</f>
        <v>65</v>
      </c>
    </row>
    <row r="477" s="33" customFormat="true" ht="37.5" hidden="false" customHeight="false" outlineLevel="0" collapsed="false">
      <c r="A477" s="22" t="s">
        <v>28</v>
      </c>
      <c r="B477" s="23" t="s">
        <v>458</v>
      </c>
      <c r="C477" s="20" t="s">
        <v>29</v>
      </c>
      <c r="D477" s="20" t="s">
        <v>22</v>
      </c>
      <c r="E477" s="20" t="s">
        <v>30</v>
      </c>
      <c r="F477" s="21" t="n">
        <v>65</v>
      </c>
      <c r="G477" s="21" t="n">
        <v>65</v>
      </c>
      <c r="H477" s="21" t="n">
        <v>65</v>
      </c>
    </row>
    <row r="478" s="33" customFormat="true" ht="56.25" hidden="false" customHeight="false" outlineLevel="0" collapsed="false">
      <c r="A478" s="41" t="s">
        <v>459</v>
      </c>
      <c r="B478" s="17" t="s">
        <v>460</v>
      </c>
      <c r="C478" s="17"/>
      <c r="D478" s="17"/>
      <c r="E478" s="17"/>
      <c r="F478" s="18" t="n">
        <f aca="false">F479</f>
        <v>59367.6</v>
      </c>
      <c r="G478" s="18" t="n">
        <f aca="false">G479</f>
        <v>58937.1</v>
      </c>
      <c r="H478" s="18" t="n">
        <f aca="false">H479</f>
        <v>58937.1</v>
      </c>
    </row>
    <row r="479" s="33" customFormat="true" ht="28.5" hidden="false" customHeight="true" outlineLevel="0" collapsed="false">
      <c r="A479" s="22" t="s">
        <v>295</v>
      </c>
      <c r="B479" s="20" t="s">
        <v>461</v>
      </c>
      <c r="C479" s="20"/>
      <c r="D479" s="20"/>
      <c r="E479" s="20"/>
      <c r="F479" s="21" t="n">
        <f aca="false">F480+F482</f>
        <v>59367.6</v>
      </c>
      <c r="G479" s="21" t="n">
        <f aca="false">G480+G482</f>
        <v>58937.1</v>
      </c>
      <c r="H479" s="21" t="n">
        <f aca="false">H480+H482</f>
        <v>58937.1</v>
      </c>
    </row>
    <row r="480" s="33" customFormat="true" ht="162" hidden="false" customHeight="true" outlineLevel="0" collapsed="false">
      <c r="A480" s="45" t="s">
        <v>462</v>
      </c>
      <c r="B480" s="23" t="s">
        <v>463</v>
      </c>
      <c r="C480" s="20"/>
      <c r="D480" s="20"/>
      <c r="E480" s="20"/>
      <c r="F480" s="21" t="n">
        <f aca="false">F481</f>
        <v>37844.3</v>
      </c>
      <c r="G480" s="21" t="n">
        <f aca="false">G481</f>
        <v>37413.8</v>
      </c>
      <c r="H480" s="21" t="n">
        <f aca="false">H481</f>
        <v>37413.8</v>
      </c>
    </row>
    <row r="481" s="33" customFormat="true" ht="62.25" hidden="false" customHeight="true" outlineLevel="0" collapsed="false">
      <c r="A481" s="22" t="s">
        <v>198</v>
      </c>
      <c r="B481" s="23" t="s">
        <v>463</v>
      </c>
      <c r="C481" s="20" t="s">
        <v>199</v>
      </c>
      <c r="D481" s="20" t="s">
        <v>155</v>
      </c>
      <c r="E481" s="20" t="s">
        <v>128</v>
      </c>
      <c r="F481" s="21" t="n">
        <v>37844.3</v>
      </c>
      <c r="G481" s="21" t="n">
        <v>37413.8</v>
      </c>
      <c r="H481" s="21" t="n">
        <v>37413.8</v>
      </c>
    </row>
    <row r="482" s="33" customFormat="true" ht="75" hidden="false" customHeight="false" outlineLevel="0" collapsed="false">
      <c r="A482" s="22" t="s">
        <v>464</v>
      </c>
      <c r="B482" s="20" t="s">
        <v>465</v>
      </c>
      <c r="C482" s="20"/>
      <c r="D482" s="20"/>
      <c r="E482" s="20"/>
      <c r="F482" s="21" t="n">
        <f aca="false">F483</f>
        <v>21523.3</v>
      </c>
      <c r="G482" s="21" t="n">
        <f aca="false">G483</f>
        <v>21523.3</v>
      </c>
      <c r="H482" s="21" t="n">
        <f aca="false">H483</f>
        <v>21523.3</v>
      </c>
    </row>
    <row r="483" s="33" customFormat="true" ht="37.5" hidden="false" customHeight="false" outlineLevel="0" collapsed="false">
      <c r="A483" s="24" t="s">
        <v>198</v>
      </c>
      <c r="B483" s="20" t="s">
        <v>465</v>
      </c>
      <c r="C483" s="20" t="s">
        <v>199</v>
      </c>
      <c r="D483" s="20" t="s">
        <v>155</v>
      </c>
      <c r="E483" s="20" t="s">
        <v>128</v>
      </c>
      <c r="F483" s="21" t="n">
        <v>21523.3</v>
      </c>
      <c r="G483" s="21" t="n">
        <v>21523.3</v>
      </c>
      <c r="H483" s="21" t="n">
        <v>21523.3</v>
      </c>
    </row>
    <row r="484" s="33" customFormat="true" ht="56.25" hidden="false" customHeight="false" outlineLevel="0" collapsed="false">
      <c r="A484" s="41" t="s">
        <v>466</v>
      </c>
      <c r="B484" s="34" t="s">
        <v>467</v>
      </c>
      <c r="C484" s="17"/>
      <c r="D484" s="17"/>
      <c r="E484" s="17"/>
      <c r="F484" s="18" t="n">
        <f aca="false">F485</f>
        <v>13870.3</v>
      </c>
      <c r="G484" s="18" t="n">
        <f aca="false">G485</f>
        <v>13961.4</v>
      </c>
      <c r="H484" s="18" t="n">
        <f aca="false">H485</f>
        <v>14002.9</v>
      </c>
    </row>
    <row r="485" s="33" customFormat="true" ht="37.5" hidden="false" customHeight="false" outlineLevel="0" collapsed="false">
      <c r="A485" s="24" t="s">
        <v>156</v>
      </c>
      <c r="B485" s="23" t="s">
        <v>468</v>
      </c>
      <c r="C485" s="20"/>
      <c r="D485" s="20"/>
      <c r="E485" s="20"/>
      <c r="F485" s="21" t="n">
        <f aca="false">F486</f>
        <v>13870.3</v>
      </c>
      <c r="G485" s="21" t="n">
        <f aca="false">G486</f>
        <v>13961.4</v>
      </c>
      <c r="H485" s="21" t="n">
        <f aca="false">H486</f>
        <v>14002.9</v>
      </c>
    </row>
    <row r="486" s="33" customFormat="true" ht="18.75" hidden="false" customHeight="false" outlineLevel="0" collapsed="false">
      <c r="A486" s="24" t="s">
        <v>469</v>
      </c>
      <c r="B486" s="20" t="s">
        <v>470</v>
      </c>
      <c r="C486" s="20"/>
      <c r="D486" s="20"/>
      <c r="E486" s="20"/>
      <c r="F486" s="21" t="n">
        <f aca="false">F487+F488+F489</f>
        <v>13870.3</v>
      </c>
      <c r="G486" s="21" t="n">
        <f aca="false">G487+G488+G489</f>
        <v>13961.4</v>
      </c>
      <c r="H486" s="21" t="n">
        <f aca="false">H487+H488+H489</f>
        <v>14002.9</v>
      </c>
    </row>
    <row r="487" s="33" customFormat="true" ht="75" hidden="false" customHeight="false" outlineLevel="0" collapsed="false">
      <c r="A487" s="22" t="s">
        <v>158</v>
      </c>
      <c r="B487" s="20" t="s">
        <v>470</v>
      </c>
      <c r="C487" s="20" t="s">
        <v>159</v>
      </c>
      <c r="D487" s="20" t="s">
        <v>232</v>
      </c>
      <c r="E487" s="20" t="s">
        <v>232</v>
      </c>
      <c r="F487" s="21" t="n">
        <v>10282.3</v>
      </c>
      <c r="G487" s="21" t="n">
        <f aca="false">9254.1+1028.2</f>
        <v>10282.3</v>
      </c>
      <c r="H487" s="21" t="n">
        <f aca="false">9254.1+1028.2</f>
        <v>10282.3</v>
      </c>
    </row>
    <row r="488" s="33" customFormat="true" ht="37.5" hidden="false" customHeight="false" outlineLevel="0" collapsed="false">
      <c r="A488" s="19" t="s">
        <v>222</v>
      </c>
      <c r="B488" s="20" t="s">
        <v>470</v>
      </c>
      <c r="C488" s="20" t="s">
        <v>29</v>
      </c>
      <c r="D488" s="20" t="s">
        <v>232</v>
      </c>
      <c r="E488" s="20" t="s">
        <v>232</v>
      </c>
      <c r="F488" s="21" t="n">
        <f aca="false">368.4+820</f>
        <v>1188.4</v>
      </c>
      <c r="G488" s="21" t="n">
        <f aca="false">382.2+897.3</f>
        <v>1279.5</v>
      </c>
      <c r="H488" s="21" t="n">
        <f aca="false">396.6+924.4</f>
        <v>1321</v>
      </c>
      <c r="I488" s="37"/>
    </row>
    <row r="489" s="33" customFormat="true" ht="18.75" hidden="false" customHeight="false" outlineLevel="0" collapsed="false">
      <c r="A489" s="22" t="s">
        <v>120</v>
      </c>
      <c r="B489" s="20" t="s">
        <v>470</v>
      </c>
      <c r="C489" s="20" t="s">
        <v>121</v>
      </c>
      <c r="D489" s="20" t="s">
        <v>232</v>
      </c>
      <c r="E489" s="20" t="s">
        <v>232</v>
      </c>
      <c r="F489" s="21" t="n">
        <v>2399.6</v>
      </c>
      <c r="G489" s="21" t="n">
        <v>2399.6</v>
      </c>
      <c r="H489" s="21" t="n">
        <v>2399.6</v>
      </c>
    </row>
    <row r="490" s="33" customFormat="true" ht="75" hidden="false" customHeight="false" outlineLevel="0" collapsed="false">
      <c r="A490" s="41" t="s">
        <v>471</v>
      </c>
      <c r="B490" s="34" t="s">
        <v>472</v>
      </c>
      <c r="C490" s="17"/>
      <c r="D490" s="17"/>
      <c r="E490" s="17"/>
      <c r="F490" s="18" t="n">
        <f aca="false">F491</f>
        <v>12128.9</v>
      </c>
      <c r="G490" s="18" t="n">
        <f aca="false">G491</f>
        <v>12156.6</v>
      </c>
      <c r="H490" s="18" t="n">
        <f aca="false">H491</f>
        <v>12185.3</v>
      </c>
    </row>
    <row r="491" s="33" customFormat="true" ht="37.5" hidden="false" customHeight="false" outlineLevel="0" collapsed="false">
      <c r="A491" s="24" t="s">
        <v>156</v>
      </c>
      <c r="B491" s="23" t="s">
        <v>473</v>
      </c>
      <c r="C491" s="20"/>
      <c r="D491" s="20"/>
      <c r="E491" s="20"/>
      <c r="F491" s="21" t="n">
        <f aca="false">F492+F493+F494</f>
        <v>12128.9</v>
      </c>
      <c r="G491" s="21" t="n">
        <f aca="false">G492+G493+G494</f>
        <v>12156.6</v>
      </c>
      <c r="H491" s="21" t="n">
        <f aca="false">H492+H493+H494</f>
        <v>12185.3</v>
      </c>
    </row>
    <row r="492" s="33" customFormat="true" ht="75" hidden="false" customHeight="false" outlineLevel="0" collapsed="false">
      <c r="A492" s="22" t="s">
        <v>158</v>
      </c>
      <c r="B492" s="23" t="s">
        <v>473</v>
      </c>
      <c r="C492" s="20" t="s">
        <v>159</v>
      </c>
      <c r="D492" s="23" t="s">
        <v>70</v>
      </c>
      <c r="E492" s="23" t="s">
        <v>30</v>
      </c>
      <c r="F492" s="21" t="n">
        <v>11291</v>
      </c>
      <c r="G492" s="21" t="n">
        <f aca="false">10161.9+1129.1</f>
        <v>11291</v>
      </c>
      <c r="H492" s="21" t="n">
        <f aca="false">10161.9+1129.1</f>
        <v>11291</v>
      </c>
    </row>
    <row r="493" s="33" customFormat="true" ht="37.5" hidden="false" customHeight="false" outlineLevel="0" collapsed="false">
      <c r="A493" s="22" t="s">
        <v>282</v>
      </c>
      <c r="B493" s="23" t="s">
        <v>473</v>
      </c>
      <c r="C493" s="20" t="s">
        <v>29</v>
      </c>
      <c r="D493" s="23" t="s">
        <v>70</v>
      </c>
      <c r="E493" s="23" t="s">
        <v>30</v>
      </c>
      <c r="F493" s="21" t="n">
        <f aca="false">346.2+467.8</f>
        <v>814</v>
      </c>
      <c r="G493" s="21" t="n">
        <f aca="false">365.8+475.9</f>
        <v>841.7</v>
      </c>
      <c r="H493" s="21" t="n">
        <f aca="false">379.7+490.7</f>
        <v>870.4</v>
      </c>
    </row>
    <row r="494" s="33" customFormat="true" ht="18.75" hidden="false" customHeight="false" outlineLevel="0" collapsed="false">
      <c r="A494" s="22" t="s">
        <v>120</v>
      </c>
      <c r="B494" s="23" t="s">
        <v>473</v>
      </c>
      <c r="C494" s="20" t="s">
        <v>121</v>
      </c>
      <c r="D494" s="23" t="s">
        <v>70</v>
      </c>
      <c r="E494" s="23" t="s">
        <v>30</v>
      </c>
      <c r="F494" s="21" t="n">
        <v>23.9</v>
      </c>
      <c r="G494" s="21" t="n">
        <v>23.9</v>
      </c>
      <c r="H494" s="21" t="n">
        <v>23.9</v>
      </c>
    </row>
    <row r="495" s="33" customFormat="true" ht="39" hidden="false" customHeight="true" outlineLevel="0" collapsed="false">
      <c r="A495" s="41" t="s">
        <v>474</v>
      </c>
      <c r="B495" s="34" t="s">
        <v>475</v>
      </c>
      <c r="C495" s="20"/>
      <c r="D495" s="20"/>
      <c r="E495" s="20"/>
      <c r="F495" s="18" t="n">
        <f aca="false">F496+F517+F561+F572+F582+F609+F615+F579</f>
        <v>915212.7</v>
      </c>
      <c r="G495" s="18" t="n">
        <f aca="false">G496+G517+G561+G572+G582+G609+G615+G579</f>
        <v>948436.5</v>
      </c>
      <c r="H495" s="18" t="n">
        <f aca="false">H496+H517+H561+H572+H582+H609+H615+H579</f>
        <v>978073.9</v>
      </c>
      <c r="I495" s="37"/>
    </row>
    <row r="496" s="33" customFormat="true" ht="18.75" hidden="false" customHeight="false" outlineLevel="0" collapsed="false">
      <c r="A496" s="19" t="s">
        <v>175</v>
      </c>
      <c r="B496" s="20" t="s">
        <v>476</v>
      </c>
      <c r="C496" s="20"/>
      <c r="D496" s="20"/>
      <c r="E496" s="20"/>
      <c r="F496" s="21" t="n">
        <f aca="false">F497+F499+F503+F506+F509++F514+F512</f>
        <v>29866.3</v>
      </c>
      <c r="G496" s="21" t="n">
        <f aca="false">G497+G499+G503+G506+G509++G514+G512</f>
        <v>29716.3</v>
      </c>
      <c r="H496" s="21" t="n">
        <f aca="false">H497+H499+H503+H506+H509++H514+H512</f>
        <v>29716.3</v>
      </c>
    </row>
    <row r="497" s="33" customFormat="true" ht="37.5" hidden="false" customHeight="false" outlineLevel="0" collapsed="false">
      <c r="A497" s="22" t="s">
        <v>177</v>
      </c>
      <c r="B497" s="23" t="s">
        <v>477</v>
      </c>
      <c r="C497" s="23"/>
      <c r="D497" s="20"/>
      <c r="E497" s="23"/>
      <c r="F497" s="21" t="n">
        <f aca="false">F498</f>
        <v>3521.9</v>
      </c>
      <c r="G497" s="21" t="n">
        <f aca="false">G498</f>
        <v>3371.9</v>
      </c>
      <c r="H497" s="21" t="n">
        <f aca="false">H498</f>
        <v>3371.9</v>
      </c>
    </row>
    <row r="498" s="33" customFormat="true" ht="75" hidden="false" customHeight="false" outlineLevel="0" collapsed="false">
      <c r="A498" s="22" t="s">
        <v>158</v>
      </c>
      <c r="B498" s="23" t="s">
        <v>477</v>
      </c>
      <c r="C498" s="23" t="s">
        <v>159</v>
      </c>
      <c r="D498" s="20" t="s">
        <v>155</v>
      </c>
      <c r="E498" s="23" t="s">
        <v>217</v>
      </c>
      <c r="F498" s="21" t="n">
        <f aca="false">3505.1+16.8</f>
        <v>3521.9</v>
      </c>
      <c r="G498" s="21" t="n">
        <f aca="false">3355.1+16.8</f>
        <v>3371.9</v>
      </c>
      <c r="H498" s="21" t="n">
        <f aca="false">3355.1+16.8</f>
        <v>3371.9</v>
      </c>
      <c r="K498" s="37"/>
      <c r="L498" s="37"/>
      <c r="M498" s="37"/>
    </row>
    <row r="499" s="33" customFormat="true" ht="37.5" hidden="false" customHeight="false" outlineLevel="0" collapsed="false">
      <c r="A499" s="22" t="s">
        <v>478</v>
      </c>
      <c r="B499" s="23" t="s">
        <v>479</v>
      </c>
      <c r="C499" s="20"/>
      <c r="D499" s="20"/>
      <c r="E499" s="20"/>
      <c r="F499" s="21" t="n">
        <f aca="false">F500+F501+F502</f>
        <v>16283.9</v>
      </c>
      <c r="G499" s="21" t="n">
        <f aca="false">G500+G501+G502</f>
        <v>16283.9</v>
      </c>
      <c r="H499" s="21" t="n">
        <f aca="false">H500+H501+H502</f>
        <v>16283.9</v>
      </c>
    </row>
    <row r="500" s="33" customFormat="true" ht="75" hidden="false" customHeight="false" outlineLevel="0" collapsed="false">
      <c r="A500" s="22" t="s">
        <v>158</v>
      </c>
      <c r="B500" s="23" t="s">
        <v>479</v>
      </c>
      <c r="C500" s="23" t="s">
        <v>159</v>
      </c>
      <c r="D500" s="20" t="s">
        <v>155</v>
      </c>
      <c r="E500" s="23" t="s">
        <v>217</v>
      </c>
      <c r="F500" s="21" t="n">
        <v>13987.5</v>
      </c>
      <c r="G500" s="21" t="n">
        <v>13987.5</v>
      </c>
      <c r="H500" s="21" t="n">
        <v>13987.5</v>
      </c>
      <c r="K500" s="37"/>
      <c r="L500" s="37"/>
      <c r="M500" s="37"/>
    </row>
    <row r="501" s="33" customFormat="true" ht="37.5" hidden="false" customHeight="false" outlineLevel="0" collapsed="false">
      <c r="A501" s="22" t="s">
        <v>222</v>
      </c>
      <c r="B501" s="23" t="s">
        <v>479</v>
      </c>
      <c r="C501" s="23" t="s">
        <v>29</v>
      </c>
      <c r="D501" s="20" t="s">
        <v>155</v>
      </c>
      <c r="E501" s="23" t="s">
        <v>217</v>
      </c>
      <c r="F501" s="21" t="n">
        <v>2277</v>
      </c>
      <c r="G501" s="21" t="n">
        <v>2277</v>
      </c>
      <c r="H501" s="21" t="n">
        <v>2277</v>
      </c>
    </row>
    <row r="502" s="33" customFormat="true" ht="18.75" hidden="false" customHeight="false" outlineLevel="0" collapsed="false">
      <c r="A502" s="22" t="s">
        <v>120</v>
      </c>
      <c r="B502" s="23" t="s">
        <v>479</v>
      </c>
      <c r="C502" s="23" t="s">
        <v>121</v>
      </c>
      <c r="D502" s="20" t="s">
        <v>155</v>
      </c>
      <c r="E502" s="23" t="s">
        <v>217</v>
      </c>
      <c r="F502" s="21" t="n">
        <v>19.4</v>
      </c>
      <c r="G502" s="21" t="n">
        <v>19.4</v>
      </c>
      <c r="H502" s="21" t="n">
        <v>19.4</v>
      </c>
    </row>
    <row r="503" s="33" customFormat="true" ht="37.5" hidden="false" customHeight="false" outlineLevel="0" collapsed="false">
      <c r="A503" s="22" t="s">
        <v>480</v>
      </c>
      <c r="B503" s="23" t="s">
        <v>481</v>
      </c>
      <c r="C503" s="23"/>
      <c r="D503" s="20"/>
      <c r="E503" s="23"/>
      <c r="F503" s="21" t="n">
        <f aca="false">F504+F505</f>
        <v>4968.4</v>
      </c>
      <c r="G503" s="21" t="n">
        <f aca="false">G504+G505</f>
        <v>4968.4</v>
      </c>
      <c r="H503" s="21" t="n">
        <f aca="false">H504+H505</f>
        <v>4968.4</v>
      </c>
    </row>
    <row r="504" s="33" customFormat="true" ht="75" hidden="false" customHeight="false" outlineLevel="0" collapsed="false">
      <c r="A504" s="22" t="s">
        <v>158</v>
      </c>
      <c r="B504" s="23" t="s">
        <v>481</v>
      </c>
      <c r="C504" s="23" t="s">
        <v>159</v>
      </c>
      <c r="D504" s="20" t="s">
        <v>155</v>
      </c>
      <c r="E504" s="23" t="s">
        <v>217</v>
      </c>
      <c r="F504" s="21" t="n">
        <v>4527.8</v>
      </c>
      <c r="G504" s="21" t="n">
        <v>4527.8</v>
      </c>
      <c r="H504" s="21" t="n">
        <v>4527.8</v>
      </c>
      <c r="K504" s="36"/>
      <c r="L504" s="36"/>
      <c r="M504" s="36"/>
    </row>
    <row r="505" s="33" customFormat="true" ht="37.5" hidden="false" customHeight="false" outlineLevel="0" collapsed="false">
      <c r="A505" s="22" t="s">
        <v>222</v>
      </c>
      <c r="B505" s="23" t="s">
        <v>481</v>
      </c>
      <c r="C505" s="23" t="s">
        <v>29</v>
      </c>
      <c r="D505" s="20" t="s">
        <v>155</v>
      </c>
      <c r="E505" s="23" t="s">
        <v>217</v>
      </c>
      <c r="F505" s="21" t="n">
        <v>440.6</v>
      </c>
      <c r="G505" s="21" t="n">
        <v>440.6</v>
      </c>
      <c r="H505" s="21" t="n">
        <v>440.6</v>
      </c>
    </row>
    <row r="506" s="33" customFormat="true" ht="93.75" hidden="false" customHeight="false" outlineLevel="0" collapsed="false">
      <c r="A506" s="22" t="s">
        <v>482</v>
      </c>
      <c r="B506" s="23" t="s">
        <v>483</v>
      </c>
      <c r="C506" s="23"/>
      <c r="D506" s="20"/>
      <c r="E506" s="23"/>
      <c r="F506" s="21" t="n">
        <f aca="false">F507+F508</f>
        <v>160</v>
      </c>
      <c r="G506" s="21" t="n">
        <f aca="false">G507+G508</f>
        <v>160</v>
      </c>
      <c r="H506" s="21" t="n">
        <f aca="false">H507+H508</f>
        <v>160</v>
      </c>
      <c r="I506" s="37"/>
      <c r="K506" s="36"/>
      <c r="L506" s="36"/>
      <c r="M506" s="36"/>
    </row>
    <row r="507" s="33" customFormat="true" ht="75" hidden="false" customHeight="false" outlineLevel="0" collapsed="false">
      <c r="A507" s="22" t="s">
        <v>158</v>
      </c>
      <c r="B507" s="23" t="s">
        <v>483</v>
      </c>
      <c r="C507" s="23" t="s">
        <v>159</v>
      </c>
      <c r="D507" s="20" t="s">
        <v>155</v>
      </c>
      <c r="E507" s="23" t="s">
        <v>217</v>
      </c>
      <c r="F507" s="21" t="n">
        <v>80</v>
      </c>
      <c r="G507" s="21" t="n">
        <v>80</v>
      </c>
      <c r="H507" s="21" t="n">
        <v>80</v>
      </c>
    </row>
    <row r="508" s="33" customFormat="true" ht="37.5" hidden="false" customHeight="false" outlineLevel="0" collapsed="false">
      <c r="A508" s="22" t="s">
        <v>222</v>
      </c>
      <c r="B508" s="23" t="s">
        <v>483</v>
      </c>
      <c r="C508" s="23" t="s">
        <v>29</v>
      </c>
      <c r="D508" s="20" t="s">
        <v>155</v>
      </c>
      <c r="E508" s="23" t="s">
        <v>217</v>
      </c>
      <c r="F508" s="21" t="n">
        <v>80</v>
      </c>
      <c r="G508" s="21" t="n">
        <v>80</v>
      </c>
      <c r="H508" s="21" t="n">
        <v>80</v>
      </c>
    </row>
    <row r="509" s="33" customFormat="true" ht="37.5" hidden="false" customHeight="false" outlineLevel="0" collapsed="false">
      <c r="A509" s="22" t="s">
        <v>484</v>
      </c>
      <c r="B509" s="23" t="s">
        <v>485</v>
      </c>
      <c r="C509" s="23"/>
      <c r="D509" s="20"/>
      <c r="E509" s="23"/>
      <c r="F509" s="21" t="n">
        <f aca="false">F510+F511</f>
        <v>4278.6</v>
      </c>
      <c r="G509" s="21" t="n">
        <f aca="false">G510+G511</f>
        <v>4278.6</v>
      </c>
      <c r="H509" s="21" t="n">
        <f aca="false">H510+H511</f>
        <v>4278.6</v>
      </c>
      <c r="I509" s="37"/>
    </row>
    <row r="510" s="33" customFormat="true" ht="75" hidden="false" customHeight="false" outlineLevel="0" collapsed="false">
      <c r="A510" s="22" t="s">
        <v>158</v>
      </c>
      <c r="B510" s="23" t="s">
        <v>485</v>
      </c>
      <c r="C510" s="23" t="s">
        <v>159</v>
      </c>
      <c r="D510" s="20" t="s">
        <v>155</v>
      </c>
      <c r="E510" s="23" t="s">
        <v>217</v>
      </c>
      <c r="F510" s="21" t="n">
        <v>3686</v>
      </c>
      <c r="G510" s="21" t="n">
        <v>3686</v>
      </c>
      <c r="H510" s="21" t="n">
        <v>3686</v>
      </c>
    </row>
    <row r="511" s="33" customFormat="true" ht="37.5" hidden="false" customHeight="false" outlineLevel="0" collapsed="false">
      <c r="A511" s="22" t="s">
        <v>222</v>
      </c>
      <c r="B511" s="23" t="s">
        <v>485</v>
      </c>
      <c r="C511" s="23" t="s">
        <v>29</v>
      </c>
      <c r="D511" s="20" t="s">
        <v>155</v>
      </c>
      <c r="E511" s="23" t="s">
        <v>217</v>
      </c>
      <c r="F511" s="21" t="n">
        <v>592.6</v>
      </c>
      <c r="G511" s="21" t="n">
        <v>592.6</v>
      </c>
      <c r="H511" s="21" t="n">
        <v>592.6</v>
      </c>
    </row>
    <row r="512" s="33" customFormat="true" ht="75" hidden="false" customHeight="false" outlineLevel="0" collapsed="false">
      <c r="A512" s="22" t="s">
        <v>486</v>
      </c>
      <c r="B512" s="23" t="s">
        <v>487</v>
      </c>
      <c r="C512" s="23"/>
      <c r="D512" s="23"/>
      <c r="E512" s="23"/>
      <c r="F512" s="21" t="n">
        <f aca="false">F513</f>
        <v>48.5</v>
      </c>
      <c r="G512" s="21" t="n">
        <f aca="false">G513</f>
        <v>48.5</v>
      </c>
      <c r="H512" s="21" t="n">
        <f aca="false">H513</f>
        <v>48.5</v>
      </c>
    </row>
    <row r="513" s="33" customFormat="true" ht="37.5" hidden="false" customHeight="false" outlineLevel="0" collapsed="false">
      <c r="A513" s="22" t="s">
        <v>222</v>
      </c>
      <c r="B513" s="23" t="s">
        <v>487</v>
      </c>
      <c r="C513" s="23" t="s">
        <v>29</v>
      </c>
      <c r="D513" s="25" t="s">
        <v>155</v>
      </c>
      <c r="E513" s="23" t="s">
        <v>217</v>
      </c>
      <c r="F513" s="21" t="n">
        <v>48.5</v>
      </c>
      <c r="G513" s="21" t="n">
        <v>48.5</v>
      </c>
      <c r="H513" s="21" t="n">
        <v>48.5</v>
      </c>
    </row>
    <row r="514" s="33" customFormat="true" ht="37.5" hidden="false" customHeight="false" outlineLevel="0" collapsed="false">
      <c r="A514" s="22" t="s">
        <v>488</v>
      </c>
      <c r="B514" s="23" t="s">
        <v>489</v>
      </c>
      <c r="C514" s="23"/>
      <c r="D514" s="20"/>
      <c r="E514" s="23"/>
      <c r="F514" s="21" t="n">
        <f aca="false">F515+F516</f>
        <v>605</v>
      </c>
      <c r="G514" s="21" t="n">
        <f aca="false">G515+G516</f>
        <v>605</v>
      </c>
      <c r="H514" s="21" t="n">
        <f aca="false">H515+H516</f>
        <v>605</v>
      </c>
      <c r="I514" s="37"/>
    </row>
    <row r="515" s="33" customFormat="true" ht="75" hidden="false" customHeight="false" outlineLevel="0" collapsed="false">
      <c r="A515" s="22" t="s">
        <v>158</v>
      </c>
      <c r="B515" s="23" t="s">
        <v>489</v>
      </c>
      <c r="C515" s="23" t="s">
        <v>159</v>
      </c>
      <c r="D515" s="20" t="s">
        <v>155</v>
      </c>
      <c r="E515" s="23" t="s">
        <v>217</v>
      </c>
      <c r="F515" s="21" t="n">
        <v>302.5</v>
      </c>
      <c r="G515" s="21" t="n">
        <v>302.5</v>
      </c>
      <c r="H515" s="21" t="n">
        <v>302.5</v>
      </c>
    </row>
    <row r="516" s="33" customFormat="true" ht="37.5" hidden="false" customHeight="false" outlineLevel="0" collapsed="false">
      <c r="A516" s="22" t="s">
        <v>222</v>
      </c>
      <c r="B516" s="23" t="s">
        <v>489</v>
      </c>
      <c r="C516" s="23" t="s">
        <v>29</v>
      </c>
      <c r="D516" s="20" t="s">
        <v>155</v>
      </c>
      <c r="E516" s="23" t="s">
        <v>217</v>
      </c>
      <c r="F516" s="21" t="n">
        <v>302.5</v>
      </c>
      <c r="G516" s="21" t="n">
        <v>302.5</v>
      </c>
      <c r="H516" s="21" t="n">
        <v>302.5</v>
      </c>
    </row>
    <row r="517" s="33" customFormat="true" ht="37.5" hidden="false" customHeight="false" outlineLevel="0" collapsed="false">
      <c r="A517" s="22" t="s">
        <v>218</v>
      </c>
      <c r="B517" s="23" t="s">
        <v>490</v>
      </c>
      <c r="C517" s="23"/>
      <c r="D517" s="20"/>
      <c r="E517" s="23"/>
      <c r="F517" s="21" t="n">
        <f aca="false">F518+F521+F523+F525+F527+F529+F531+F534+F536+F538+F541+F544+F547+F549+F551+F553+F556+F559</f>
        <v>327130.3</v>
      </c>
      <c r="G517" s="21" t="n">
        <f aca="false">G518+G521+G523+G525+G527+G529+G531+G534+G536+G538+G541+G544+G547+G549+G551+G553+G556+G559</f>
        <v>342400.2</v>
      </c>
      <c r="H517" s="21" t="n">
        <f aca="false">H518+H521+H523+H525+H527+H529+H531+H534+H536+H538+H541+H544+H547+H549+H551+H553+H556+H559</f>
        <v>360063.9</v>
      </c>
    </row>
    <row r="518" s="33" customFormat="true" ht="113.25" hidden="false" customHeight="true" outlineLevel="0" collapsed="false">
      <c r="A518" s="22" t="s">
        <v>491</v>
      </c>
      <c r="B518" s="23" t="s">
        <v>492</v>
      </c>
      <c r="C518" s="23"/>
      <c r="D518" s="23"/>
      <c r="E518" s="23"/>
      <c r="F518" s="21" t="n">
        <f aca="false">F519+F520</f>
        <v>90446.1</v>
      </c>
      <c r="G518" s="21" t="n">
        <f aca="false">G519+G520</f>
        <v>91240.1</v>
      </c>
      <c r="H518" s="21" t="n">
        <f aca="false">H519+H520</f>
        <v>91915.8</v>
      </c>
    </row>
    <row r="519" s="33" customFormat="true" ht="37.5" hidden="false" customHeight="false" outlineLevel="0" collapsed="false">
      <c r="A519" s="22" t="s">
        <v>222</v>
      </c>
      <c r="B519" s="23" t="s">
        <v>492</v>
      </c>
      <c r="C519" s="23" t="s">
        <v>29</v>
      </c>
      <c r="D519" s="23" t="s">
        <v>155</v>
      </c>
      <c r="E519" s="23" t="s">
        <v>128</v>
      </c>
      <c r="F519" s="21" t="n">
        <v>1582.8</v>
      </c>
      <c r="G519" s="21" t="n">
        <v>1582.8</v>
      </c>
      <c r="H519" s="21" t="n">
        <v>1582.8</v>
      </c>
    </row>
    <row r="520" s="33" customFormat="true" ht="18.75" hidden="false" customHeight="false" outlineLevel="0" collapsed="false">
      <c r="A520" s="22" t="s">
        <v>127</v>
      </c>
      <c r="B520" s="23" t="s">
        <v>492</v>
      </c>
      <c r="C520" s="23" t="s">
        <v>154</v>
      </c>
      <c r="D520" s="23" t="s">
        <v>155</v>
      </c>
      <c r="E520" s="23" t="s">
        <v>128</v>
      </c>
      <c r="F520" s="21" t="n">
        <v>88863.3</v>
      </c>
      <c r="G520" s="21" t="n">
        <v>89657.3</v>
      </c>
      <c r="H520" s="21" t="n">
        <v>90333</v>
      </c>
    </row>
    <row r="521" s="33" customFormat="true" ht="37.5" hidden="false" customHeight="false" outlineLevel="0" collapsed="false">
      <c r="A521" s="22" t="s">
        <v>493</v>
      </c>
      <c r="B521" s="23" t="s">
        <v>494</v>
      </c>
      <c r="C521" s="23"/>
      <c r="D521" s="23"/>
      <c r="E521" s="23"/>
      <c r="F521" s="21" t="n">
        <f aca="false">F522</f>
        <v>700.2</v>
      </c>
      <c r="G521" s="21" t="n">
        <f aca="false">G522</f>
        <v>700.2</v>
      </c>
      <c r="H521" s="21" t="n">
        <f aca="false">H522</f>
        <v>700.2</v>
      </c>
      <c r="I521" s="37"/>
    </row>
    <row r="522" s="33" customFormat="true" ht="37.5" hidden="false" customHeight="false" outlineLevel="0" collapsed="false">
      <c r="A522" s="22" t="s">
        <v>222</v>
      </c>
      <c r="B522" s="23" t="s">
        <v>494</v>
      </c>
      <c r="C522" s="23" t="s">
        <v>29</v>
      </c>
      <c r="D522" s="23" t="s">
        <v>155</v>
      </c>
      <c r="E522" s="23" t="s">
        <v>128</v>
      </c>
      <c r="F522" s="21" t="n">
        <v>700.2</v>
      </c>
      <c r="G522" s="21" t="n">
        <v>700.2</v>
      </c>
      <c r="H522" s="21" t="n">
        <v>700.2</v>
      </c>
    </row>
    <row r="523" s="33" customFormat="true" ht="75" hidden="false" customHeight="true" outlineLevel="0" collapsed="false">
      <c r="A523" s="22" t="s">
        <v>495</v>
      </c>
      <c r="B523" s="23" t="s">
        <v>496</v>
      </c>
      <c r="C523" s="23"/>
      <c r="D523" s="23"/>
      <c r="E523" s="23"/>
      <c r="F523" s="21" t="n">
        <f aca="false">F524</f>
        <v>304.5</v>
      </c>
      <c r="G523" s="21" t="n">
        <f aca="false">G524</f>
        <v>304.5</v>
      </c>
      <c r="H523" s="21" t="n">
        <f aca="false">H524</f>
        <v>304.5</v>
      </c>
      <c r="I523" s="37"/>
    </row>
    <row r="524" s="33" customFormat="true" ht="37.5" hidden="false" customHeight="false" outlineLevel="0" collapsed="false">
      <c r="A524" s="22" t="s">
        <v>222</v>
      </c>
      <c r="B524" s="23" t="s">
        <v>496</v>
      </c>
      <c r="C524" s="23" t="s">
        <v>29</v>
      </c>
      <c r="D524" s="23" t="s">
        <v>155</v>
      </c>
      <c r="E524" s="23" t="s">
        <v>128</v>
      </c>
      <c r="F524" s="21" t="n">
        <v>304.5</v>
      </c>
      <c r="G524" s="21" t="n">
        <v>304.5</v>
      </c>
      <c r="H524" s="21" t="n">
        <v>304.5</v>
      </c>
    </row>
    <row r="525" s="33" customFormat="true" ht="56.25" hidden="false" customHeight="false" outlineLevel="0" collapsed="false">
      <c r="A525" s="22" t="s">
        <v>497</v>
      </c>
      <c r="B525" s="23" t="s">
        <v>498</v>
      </c>
      <c r="C525" s="23"/>
      <c r="D525" s="23"/>
      <c r="E525" s="23"/>
      <c r="F525" s="21" t="n">
        <f aca="false">F526</f>
        <v>2348.9</v>
      </c>
      <c r="G525" s="21" t="n">
        <f aca="false">G526</f>
        <v>2348.9</v>
      </c>
      <c r="H525" s="21" t="n">
        <f aca="false">H526</f>
        <v>2348.9</v>
      </c>
      <c r="I525" s="37"/>
    </row>
    <row r="526" s="33" customFormat="true" ht="37.5" hidden="false" customHeight="false" outlineLevel="0" collapsed="false">
      <c r="A526" s="22" t="s">
        <v>222</v>
      </c>
      <c r="B526" s="23" t="s">
        <v>498</v>
      </c>
      <c r="C526" s="23" t="s">
        <v>29</v>
      </c>
      <c r="D526" s="23" t="s">
        <v>155</v>
      </c>
      <c r="E526" s="23" t="s">
        <v>70</v>
      </c>
      <c r="F526" s="21" t="n">
        <v>2348.9</v>
      </c>
      <c r="G526" s="21" t="n">
        <v>2348.9</v>
      </c>
      <c r="H526" s="21" t="n">
        <v>2348.9</v>
      </c>
    </row>
    <row r="527" s="33" customFormat="true" ht="56.25" hidden="false" customHeight="false" outlineLevel="0" collapsed="false">
      <c r="A527" s="22" t="s">
        <v>499</v>
      </c>
      <c r="B527" s="23" t="s">
        <v>500</v>
      </c>
      <c r="C527" s="23"/>
      <c r="D527" s="23"/>
      <c r="E527" s="23"/>
      <c r="F527" s="21" t="n">
        <f aca="false">F528</f>
        <v>590.8</v>
      </c>
      <c r="G527" s="21" t="n">
        <f aca="false">G528</f>
        <v>590.8</v>
      </c>
      <c r="H527" s="21" t="n">
        <f aca="false">H528</f>
        <v>590.8</v>
      </c>
      <c r="I527" s="37"/>
    </row>
    <row r="528" s="33" customFormat="true" ht="37.5" hidden="false" customHeight="false" outlineLevel="0" collapsed="false">
      <c r="A528" s="22" t="s">
        <v>222</v>
      </c>
      <c r="B528" s="23" t="s">
        <v>500</v>
      </c>
      <c r="C528" s="23" t="s">
        <v>29</v>
      </c>
      <c r="D528" s="23" t="s">
        <v>155</v>
      </c>
      <c r="E528" s="23" t="s">
        <v>70</v>
      </c>
      <c r="F528" s="21" t="n">
        <v>590.8</v>
      </c>
      <c r="G528" s="21" t="n">
        <v>590.8</v>
      </c>
      <c r="H528" s="21" t="n">
        <v>590.8</v>
      </c>
    </row>
    <row r="529" s="33" customFormat="true" ht="56.25" hidden="false" customHeight="false" outlineLevel="0" collapsed="false">
      <c r="A529" s="22" t="s">
        <v>501</v>
      </c>
      <c r="B529" s="23" t="s">
        <v>502</v>
      </c>
      <c r="C529" s="23"/>
      <c r="D529" s="23"/>
      <c r="E529" s="23"/>
      <c r="F529" s="21" t="n">
        <f aca="false">F530</f>
        <v>1472.2</v>
      </c>
      <c r="G529" s="21" t="n">
        <f aca="false">G530</f>
        <v>1472.2</v>
      </c>
      <c r="H529" s="21" t="n">
        <f aca="false">H530</f>
        <v>1472.2</v>
      </c>
      <c r="I529" s="37"/>
    </row>
    <row r="530" s="33" customFormat="true" ht="37.5" hidden="false" customHeight="false" outlineLevel="0" collapsed="false">
      <c r="A530" s="22" t="s">
        <v>222</v>
      </c>
      <c r="B530" s="23" t="s">
        <v>502</v>
      </c>
      <c r="C530" s="23" t="s">
        <v>29</v>
      </c>
      <c r="D530" s="23" t="s">
        <v>155</v>
      </c>
      <c r="E530" s="23" t="s">
        <v>70</v>
      </c>
      <c r="F530" s="21" t="n">
        <v>1472.2</v>
      </c>
      <c r="G530" s="21" t="n">
        <v>1472.2</v>
      </c>
      <c r="H530" s="21" t="n">
        <v>1472.2</v>
      </c>
    </row>
    <row r="531" s="33" customFormat="true" ht="75" hidden="false" customHeight="false" outlineLevel="0" collapsed="false">
      <c r="A531" s="22" t="s">
        <v>503</v>
      </c>
      <c r="B531" s="23" t="s">
        <v>504</v>
      </c>
      <c r="C531" s="23"/>
      <c r="D531" s="23"/>
      <c r="E531" s="23"/>
      <c r="F531" s="21" t="n">
        <f aca="false">F532+F533</f>
        <v>252.7</v>
      </c>
      <c r="G531" s="21" t="n">
        <f aca="false">G532+G533</f>
        <v>262.8</v>
      </c>
      <c r="H531" s="21" t="n">
        <f aca="false">H532+H533</f>
        <v>273.3</v>
      </c>
    </row>
    <row r="532" s="33" customFormat="true" ht="37.5" hidden="false" customHeight="false" outlineLevel="0" collapsed="false">
      <c r="A532" s="22" t="s">
        <v>222</v>
      </c>
      <c r="B532" s="23" t="s">
        <v>504</v>
      </c>
      <c r="C532" s="23" t="s">
        <v>29</v>
      </c>
      <c r="D532" s="23" t="s">
        <v>155</v>
      </c>
      <c r="E532" s="23" t="s">
        <v>70</v>
      </c>
      <c r="F532" s="21" t="n">
        <v>6.4</v>
      </c>
      <c r="G532" s="21" t="n">
        <v>6.4</v>
      </c>
      <c r="H532" s="21" t="n">
        <v>6.4</v>
      </c>
    </row>
    <row r="533" s="33" customFormat="true" ht="18.75" hidden="false" customHeight="false" outlineLevel="0" collapsed="false">
      <c r="A533" s="22" t="s">
        <v>127</v>
      </c>
      <c r="B533" s="23" t="s">
        <v>504</v>
      </c>
      <c r="C533" s="23" t="s">
        <v>154</v>
      </c>
      <c r="D533" s="23" t="s">
        <v>155</v>
      </c>
      <c r="E533" s="23" t="s">
        <v>70</v>
      </c>
      <c r="F533" s="21" t="n">
        <v>246.3</v>
      </c>
      <c r="G533" s="21" t="n">
        <v>256.4</v>
      </c>
      <c r="H533" s="21" t="n">
        <v>266.9</v>
      </c>
    </row>
    <row r="534" s="33" customFormat="true" ht="75" hidden="false" customHeight="false" outlineLevel="0" collapsed="false">
      <c r="A534" s="22" t="s">
        <v>505</v>
      </c>
      <c r="B534" s="23" t="s">
        <v>506</v>
      </c>
      <c r="C534" s="23"/>
      <c r="D534" s="23"/>
      <c r="E534" s="23"/>
      <c r="F534" s="21" t="n">
        <f aca="false">F535</f>
        <v>0.6</v>
      </c>
      <c r="G534" s="21" t="n">
        <f aca="false">G535</f>
        <v>0.6</v>
      </c>
      <c r="H534" s="21" t="n">
        <f aca="false">H535</f>
        <v>0.6</v>
      </c>
      <c r="I534" s="37"/>
    </row>
    <row r="535" s="33" customFormat="true" ht="37.5" hidden="false" customHeight="false" outlineLevel="0" collapsed="false">
      <c r="A535" s="22" t="s">
        <v>222</v>
      </c>
      <c r="B535" s="23" t="s">
        <v>506</v>
      </c>
      <c r="C535" s="23" t="s">
        <v>29</v>
      </c>
      <c r="D535" s="23" t="s">
        <v>155</v>
      </c>
      <c r="E535" s="23" t="s">
        <v>70</v>
      </c>
      <c r="F535" s="21" t="n">
        <v>0.6</v>
      </c>
      <c r="G535" s="21" t="n">
        <v>0.6</v>
      </c>
      <c r="H535" s="21" t="n">
        <v>0.6</v>
      </c>
    </row>
    <row r="536" s="33" customFormat="true" ht="93.75" hidden="false" customHeight="false" outlineLevel="0" collapsed="false">
      <c r="A536" s="22" t="s">
        <v>507</v>
      </c>
      <c r="B536" s="23" t="s">
        <v>508</v>
      </c>
      <c r="C536" s="23"/>
      <c r="D536" s="23"/>
      <c r="E536" s="23"/>
      <c r="F536" s="21" t="n">
        <f aca="false">F537</f>
        <v>300.8</v>
      </c>
      <c r="G536" s="21" t="n">
        <f aca="false">G537</f>
        <v>300.8</v>
      </c>
      <c r="H536" s="21" t="n">
        <f aca="false">H537</f>
        <v>300.8</v>
      </c>
      <c r="I536" s="37"/>
    </row>
    <row r="537" s="33" customFormat="true" ht="37.5" hidden="false" customHeight="false" outlineLevel="0" collapsed="false">
      <c r="A537" s="22" t="s">
        <v>222</v>
      </c>
      <c r="B537" s="23" t="s">
        <v>508</v>
      </c>
      <c r="C537" s="23" t="s">
        <v>29</v>
      </c>
      <c r="D537" s="23" t="s">
        <v>155</v>
      </c>
      <c r="E537" s="23" t="s">
        <v>70</v>
      </c>
      <c r="F537" s="21" t="n">
        <v>300.8</v>
      </c>
      <c r="G537" s="21" t="n">
        <v>300.8</v>
      </c>
      <c r="H537" s="21" t="n">
        <v>300.8</v>
      </c>
    </row>
    <row r="538" s="33" customFormat="true" ht="37.5" hidden="false" customHeight="false" outlineLevel="0" collapsed="false">
      <c r="A538" s="22" t="s">
        <v>484</v>
      </c>
      <c r="B538" s="23" t="s">
        <v>509</v>
      </c>
      <c r="C538" s="23"/>
      <c r="D538" s="23"/>
      <c r="E538" s="23"/>
      <c r="F538" s="21" t="n">
        <f aca="false">F539+F540</f>
        <v>114840.8</v>
      </c>
      <c r="G538" s="21" t="n">
        <f aca="false">G539+G540</f>
        <v>129304.9</v>
      </c>
      <c r="H538" s="21" t="n">
        <f aca="false">H539+H540</f>
        <v>146245.3</v>
      </c>
    </row>
    <row r="539" s="33" customFormat="true" ht="37.5" hidden="false" customHeight="false" outlineLevel="0" collapsed="false">
      <c r="A539" s="22" t="s">
        <v>222</v>
      </c>
      <c r="B539" s="23" t="s">
        <v>509</v>
      </c>
      <c r="C539" s="23" t="s">
        <v>29</v>
      </c>
      <c r="D539" s="23" t="s">
        <v>155</v>
      </c>
      <c r="E539" s="23" t="s">
        <v>70</v>
      </c>
      <c r="F539" s="21" t="n">
        <v>1500</v>
      </c>
      <c r="G539" s="21" t="n">
        <v>1610</v>
      </c>
      <c r="H539" s="21" t="n">
        <v>1720</v>
      </c>
    </row>
    <row r="540" s="33" customFormat="true" ht="18.75" hidden="false" customHeight="false" outlineLevel="0" collapsed="false">
      <c r="A540" s="22" t="s">
        <v>127</v>
      </c>
      <c r="B540" s="23" t="s">
        <v>509</v>
      </c>
      <c r="C540" s="23" t="s">
        <v>154</v>
      </c>
      <c r="D540" s="23" t="s">
        <v>155</v>
      </c>
      <c r="E540" s="23" t="s">
        <v>70</v>
      </c>
      <c r="F540" s="21" t="n">
        <v>113340.8</v>
      </c>
      <c r="G540" s="21" t="n">
        <v>127694.9</v>
      </c>
      <c r="H540" s="21" t="n">
        <v>144525.3</v>
      </c>
    </row>
    <row r="541" s="33" customFormat="true" ht="56.25" hidden="false" customHeight="false" outlineLevel="0" collapsed="false">
      <c r="A541" s="22" t="s">
        <v>152</v>
      </c>
      <c r="B541" s="23" t="s">
        <v>510</v>
      </c>
      <c r="C541" s="23"/>
      <c r="D541" s="23"/>
      <c r="E541" s="23"/>
      <c r="F541" s="21" t="n">
        <f aca="false">F542+F543</f>
        <v>684.5</v>
      </c>
      <c r="G541" s="21" t="n">
        <f aca="false">G542+G543</f>
        <v>713.4</v>
      </c>
      <c r="H541" s="21" t="n">
        <f aca="false">H542+H543</f>
        <v>740.5</v>
      </c>
      <c r="I541" s="36"/>
    </row>
    <row r="542" s="33" customFormat="true" ht="37.5" hidden="false" customHeight="false" outlineLevel="0" collapsed="false">
      <c r="A542" s="22" t="s">
        <v>222</v>
      </c>
      <c r="B542" s="23" t="s">
        <v>510</v>
      </c>
      <c r="C542" s="23" t="s">
        <v>29</v>
      </c>
      <c r="D542" s="23" t="s">
        <v>155</v>
      </c>
      <c r="E542" s="23" t="s">
        <v>70</v>
      </c>
      <c r="F542" s="21" t="n">
        <v>14.7</v>
      </c>
      <c r="G542" s="21" t="n">
        <v>14.7</v>
      </c>
      <c r="H542" s="21" t="n">
        <v>14.7</v>
      </c>
    </row>
    <row r="543" s="33" customFormat="true" ht="18.75" hidden="false" customHeight="false" outlineLevel="0" collapsed="false">
      <c r="A543" s="22" t="s">
        <v>127</v>
      </c>
      <c r="B543" s="23" t="s">
        <v>510</v>
      </c>
      <c r="C543" s="23" t="s">
        <v>154</v>
      </c>
      <c r="D543" s="23" t="s">
        <v>155</v>
      </c>
      <c r="E543" s="23" t="s">
        <v>70</v>
      </c>
      <c r="F543" s="21" t="n">
        <v>669.8</v>
      </c>
      <c r="G543" s="21" t="n">
        <v>698.7</v>
      </c>
      <c r="H543" s="21" t="n">
        <v>725.8</v>
      </c>
    </row>
    <row r="544" s="33" customFormat="true" ht="75" hidden="false" customHeight="false" outlineLevel="0" collapsed="false">
      <c r="A544" s="22" t="s">
        <v>511</v>
      </c>
      <c r="B544" s="23" t="s">
        <v>512</v>
      </c>
      <c r="C544" s="23"/>
      <c r="D544" s="23"/>
      <c r="E544" s="23"/>
      <c r="F544" s="21" t="n">
        <f aca="false">F545+F546</f>
        <v>298.5</v>
      </c>
      <c r="G544" s="21" t="n">
        <f aca="false">G545+G546</f>
        <v>308.5</v>
      </c>
      <c r="H544" s="21" t="n">
        <f aca="false">H545+H546</f>
        <v>318.5</v>
      </c>
      <c r="I544" s="36"/>
    </row>
    <row r="545" s="33" customFormat="true" ht="37.5" hidden="false" customHeight="false" outlineLevel="0" collapsed="false">
      <c r="A545" s="22" t="s">
        <v>222</v>
      </c>
      <c r="B545" s="23" t="s">
        <v>512</v>
      </c>
      <c r="C545" s="23" t="s">
        <v>29</v>
      </c>
      <c r="D545" s="23" t="s">
        <v>155</v>
      </c>
      <c r="E545" s="23" t="s">
        <v>70</v>
      </c>
      <c r="F545" s="21" t="n">
        <v>38.5</v>
      </c>
      <c r="G545" s="21" t="n">
        <v>38.5</v>
      </c>
      <c r="H545" s="21" t="n">
        <v>38.5</v>
      </c>
    </row>
    <row r="546" s="33" customFormat="true" ht="18.75" hidden="false" customHeight="false" outlineLevel="0" collapsed="false">
      <c r="A546" s="22" t="s">
        <v>127</v>
      </c>
      <c r="B546" s="23" t="s">
        <v>512</v>
      </c>
      <c r="C546" s="23" t="s">
        <v>154</v>
      </c>
      <c r="D546" s="23" t="s">
        <v>155</v>
      </c>
      <c r="E546" s="23" t="s">
        <v>70</v>
      </c>
      <c r="F546" s="21" t="n">
        <v>260</v>
      </c>
      <c r="G546" s="21" t="n">
        <v>270</v>
      </c>
      <c r="H546" s="21" t="n">
        <v>280</v>
      </c>
    </row>
    <row r="547" s="33" customFormat="true" ht="37.5" hidden="false" customHeight="false" outlineLevel="0" collapsed="false">
      <c r="A547" s="22" t="s">
        <v>513</v>
      </c>
      <c r="B547" s="23" t="s">
        <v>514</v>
      </c>
      <c r="C547" s="23"/>
      <c r="D547" s="23"/>
      <c r="E547" s="23"/>
      <c r="F547" s="21" t="n">
        <f aca="false">F548</f>
        <v>0.3</v>
      </c>
      <c r="G547" s="21" t="n">
        <f aca="false">G548</f>
        <v>0.3</v>
      </c>
      <c r="H547" s="21" t="n">
        <f aca="false">H548</f>
        <v>0.3</v>
      </c>
    </row>
    <row r="548" s="33" customFormat="true" ht="18.75" hidden="false" customHeight="false" outlineLevel="0" collapsed="false">
      <c r="A548" s="22" t="s">
        <v>127</v>
      </c>
      <c r="B548" s="23" t="s">
        <v>514</v>
      </c>
      <c r="C548" s="23" t="s">
        <v>154</v>
      </c>
      <c r="D548" s="23" t="s">
        <v>155</v>
      </c>
      <c r="E548" s="23" t="s">
        <v>70</v>
      </c>
      <c r="F548" s="21" t="n">
        <v>0.3</v>
      </c>
      <c r="G548" s="21" t="n">
        <v>0.3</v>
      </c>
      <c r="H548" s="21" t="n">
        <v>0.3</v>
      </c>
    </row>
    <row r="549" s="33" customFormat="true" ht="112.5" hidden="false" customHeight="false" outlineLevel="0" collapsed="false">
      <c r="A549" s="22" t="s">
        <v>515</v>
      </c>
      <c r="B549" s="23" t="s">
        <v>516</v>
      </c>
      <c r="C549" s="23"/>
      <c r="D549" s="23"/>
      <c r="E549" s="23"/>
      <c r="F549" s="21" t="n">
        <f aca="false">F550</f>
        <v>117</v>
      </c>
      <c r="G549" s="21" t="n">
        <f aca="false">G550</f>
        <v>117</v>
      </c>
      <c r="H549" s="21" t="n">
        <f aca="false">H550</f>
        <v>117</v>
      </c>
      <c r="I549" s="36"/>
    </row>
    <row r="550" s="33" customFormat="true" ht="37.5" hidden="false" customHeight="false" outlineLevel="0" collapsed="false">
      <c r="A550" s="22" t="s">
        <v>222</v>
      </c>
      <c r="B550" s="23" t="s">
        <v>516</v>
      </c>
      <c r="C550" s="23" t="s">
        <v>29</v>
      </c>
      <c r="D550" s="23" t="s">
        <v>155</v>
      </c>
      <c r="E550" s="23" t="s">
        <v>70</v>
      </c>
      <c r="F550" s="21" t="n">
        <v>117</v>
      </c>
      <c r="G550" s="21" t="n">
        <v>117</v>
      </c>
      <c r="H550" s="21" t="n">
        <v>117</v>
      </c>
    </row>
    <row r="551" s="33" customFormat="true" ht="56.25" hidden="false" customHeight="false" outlineLevel="0" collapsed="false">
      <c r="A551" s="22" t="s">
        <v>517</v>
      </c>
      <c r="B551" s="23" t="s">
        <v>518</v>
      </c>
      <c r="C551" s="23"/>
      <c r="D551" s="23"/>
      <c r="E551" s="23"/>
      <c r="F551" s="21" t="n">
        <f aca="false">F552</f>
        <v>274.2</v>
      </c>
      <c r="G551" s="21" t="n">
        <f aca="false">G552</f>
        <v>274.2</v>
      </c>
      <c r="H551" s="21" t="n">
        <f aca="false">H552</f>
        <v>274.2</v>
      </c>
      <c r="I551" s="36"/>
    </row>
    <row r="552" s="33" customFormat="true" ht="37.5" hidden="false" customHeight="false" outlineLevel="0" collapsed="false">
      <c r="A552" s="22" t="s">
        <v>222</v>
      </c>
      <c r="B552" s="23" t="s">
        <v>518</v>
      </c>
      <c r="C552" s="23" t="s">
        <v>29</v>
      </c>
      <c r="D552" s="23" t="s">
        <v>155</v>
      </c>
      <c r="E552" s="23" t="s">
        <v>70</v>
      </c>
      <c r="F552" s="21" t="n">
        <v>274.2</v>
      </c>
      <c r="G552" s="21" t="n">
        <v>274.2</v>
      </c>
      <c r="H552" s="21" t="n">
        <v>274.2</v>
      </c>
    </row>
    <row r="553" s="33" customFormat="true" ht="37.5" hidden="false" customHeight="false" outlineLevel="0" collapsed="false">
      <c r="A553" s="22" t="s">
        <v>488</v>
      </c>
      <c r="B553" s="23" t="s">
        <v>519</v>
      </c>
      <c r="C553" s="23"/>
      <c r="D553" s="23"/>
      <c r="E553" s="23"/>
      <c r="F553" s="21" t="n">
        <f aca="false">F554+F555</f>
        <v>114416.8</v>
      </c>
      <c r="G553" s="21" t="n">
        <f aca="false">G554+G555</f>
        <v>114382.1</v>
      </c>
      <c r="H553" s="21" t="n">
        <f aca="false">H554+H555</f>
        <v>114382.1</v>
      </c>
    </row>
    <row r="554" s="33" customFormat="true" ht="37.5" hidden="false" customHeight="false" outlineLevel="0" collapsed="false">
      <c r="A554" s="22" t="s">
        <v>222</v>
      </c>
      <c r="B554" s="23" t="s">
        <v>519</v>
      </c>
      <c r="C554" s="23" t="s">
        <v>29</v>
      </c>
      <c r="D554" s="23" t="s">
        <v>155</v>
      </c>
      <c r="E554" s="23" t="s">
        <v>70</v>
      </c>
      <c r="F554" s="21" t="n">
        <v>2050</v>
      </c>
      <c r="G554" s="21" t="n">
        <v>2050</v>
      </c>
      <c r="H554" s="21" t="n">
        <v>2050</v>
      </c>
    </row>
    <row r="555" s="33" customFormat="true" ht="18.75" hidden="false" customHeight="false" outlineLevel="0" collapsed="false">
      <c r="A555" s="22" t="s">
        <v>127</v>
      </c>
      <c r="B555" s="23" t="s">
        <v>519</v>
      </c>
      <c r="C555" s="23" t="s">
        <v>154</v>
      </c>
      <c r="D555" s="23" t="s">
        <v>155</v>
      </c>
      <c r="E555" s="23" t="s">
        <v>70</v>
      </c>
      <c r="F555" s="21" t="n">
        <v>112366.8</v>
      </c>
      <c r="G555" s="21" t="n">
        <v>112332.1</v>
      </c>
      <c r="H555" s="21" t="n">
        <v>112332.1</v>
      </c>
    </row>
    <row r="556" s="33" customFormat="true" ht="131.25" hidden="false" customHeight="false" outlineLevel="0" collapsed="false">
      <c r="A556" s="22" t="s">
        <v>520</v>
      </c>
      <c r="B556" s="23" t="s">
        <v>521</v>
      </c>
      <c r="C556" s="23"/>
      <c r="D556" s="23"/>
      <c r="E556" s="23"/>
      <c r="F556" s="21" t="n">
        <f aca="false">F557+F558</f>
        <v>78.9</v>
      </c>
      <c r="G556" s="21" t="n">
        <f aca="false">G557+G558</f>
        <v>78.9</v>
      </c>
      <c r="H556" s="21" t="n">
        <f aca="false">H557+H558</f>
        <v>78.9</v>
      </c>
    </row>
    <row r="557" s="33" customFormat="true" ht="37.5" hidden="false" customHeight="false" outlineLevel="0" collapsed="false">
      <c r="A557" s="22" t="s">
        <v>222</v>
      </c>
      <c r="B557" s="23" t="s">
        <v>521</v>
      </c>
      <c r="C557" s="23" t="s">
        <v>29</v>
      </c>
      <c r="D557" s="23" t="s">
        <v>155</v>
      </c>
      <c r="E557" s="23" t="s">
        <v>70</v>
      </c>
      <c r="F557" s="21" t="n">
        <v>1.2</v>
      </c>
      <c r="G557" s="21" t="n">
        <v>1.2</v>
      </c>
      <c r="H557" s="21" t="n">
        <v>1.2</v>
      </c>
    </row>
    <row r="558" s="33" customFormat="true" ht="18.75" hidden="false" customHeight="false" outlineLevel="0" collapsed="false">
      <c r="A558" s="22" t="s">
        <v>127</v>
      </c>
      <c r="B558" s="23" t="s">
        <v>521</v>
      </c>
      <c r="C558" s="23" t="s">
        <v>154</v>
      </c>
      <c r="D558" s="23" t="s">
        <v>155</v>
      </c>
      <c r="E558" s="23" t="s">
        <v>70</v>
      </c>
      <c r="F558" s="21" t="n">
        <v>77.7</v>
      </c>
      <c r="G558" s="21" t="n">
        <v>77.7</v>
      </c>
      <c r="H558" s="21" t="n">
        <v>77.7</v>
      </c>
    </row>
    <row r="559" s="33" customFormat="true" ht="168.75" hidden="false" customHeight="false" outlineLevel="0" collapsed="false">
      <c r="A559" s="22" t="s">
        <v>522</v>
      </c>
      <c r="B559" s="23" t="s">
        <v>523</v>
      </c>
      <c r="C559" s="23"/>
      <c r="D559" s="23"/>
      <c r="E559" s="23"/>
      <c r="F559" s="21" t="n">
        <f aca="false">F560</f>
        <v>2.5</v>
      </c>
      <c r="G559" s="21" t="n">
        <f aca="false">G560</f>
        <v>0</v>
      </c>
      <c r="H559" s="21" t="n">
        <f aca="false">H560</f>
        <v>0</v>
      </c>
    </row>
    <row r="560" s="33" customFormat="true" ht="37.5" hidden="false" customHeight="false" outlineLevel="0" collapsed="false">
      <c r="A560" s="22" t="s">
        <v>222</v>
      </c>
      <c r="B560" s="23" t="s">
        <v>523</v>
      </c>
      <c r="C560" s="23" t="s">
        <v>29</v>
      </c>
      <c r="D560" s="23" t="s">
        <v>155</v>
      </c>
      <c r="E560" s="23" t="s">
        <v>70</v>
      </c>
      <c r="F560" s="21" t="n">
        <v>2.5</v>
      </c>
      <c r="G560" s="21" t="n">
        <v>0</v>
      </c>
      <c r="H560" s="21" t="n">
        <v>0</v>
      </c>
    </row>
    <row r="561" s="33" customFormat="true" ht="37.5" hidden="false" customHeight="false" outlineLevel="0" collapsed="false">
      <c r="A561" s="22" t="s">
        <v>31</v>
      </c>
      <c r="B561" s="23" t="s">
        <v>524</v>
      </c>
      <c r="C561" s="23"/>
      <c r="D561" s="23"/>
      <c r="E561" s="23"/>
      <c r="F561" s="21" t="n">
        <f aca="false">F562+F564+F566+F568+F570</f>
        <v>94553</v>
      </c>
      <c r="G561" s="21" t="n">
        <f aca="false">G562+G564+G566+G568+G570</f>
        <v>95940</v>
      </c>
      <c r="H561" s="21" t="n">
        <f aca="false">H562+H564+H566+H568+H570</f>
        <v>96373.1</v>
      </c>
    </row>
    <row r="562" s="33" customFormat="true" ht="37.5" hidden="false" customHeight="false" outlineLevel="0" collapsed="false">
      <c r="A562" s="22" t="s">
        <v>525</v>
      </c>
      <c r="B562" s="23" t="s">
        <v>526</v>
      </c>
      <c r="C562" s="23"/>
      <c r="D562" s="23"/>
      <c r="E562" s="23"/>
      <c r="F562" s="21" t="n">
        <f aca="false">F563</f>
        <v>57612.8</v>
      </c>
      <c r="G562" s="21" t="n">
        <f aca="false">G563</f>
        <v>59491.1</v>
      </c>
      <c r="H562" s="21" t="n">
        <f aca="false">H563</f>
        <v>59736.7</v>
      </c>
      <c r="I562" s="36"/>
    </row>
    <row r="563" s="33" customFormat="true" ht="37.5" hidden="false" customHeight="false" outlineLevel="0" collapsed="false">
      <c r="A563" s="22" t="s">
        <v>20</v>
      </c>
      <c r="B563" s="23" t="s">
        <v>526</v>
      </c>
      <c r="C563" s="23" t="s">
        <v>21</v>
      </c>
      <c r="D563" s="23" t="s">
        <v>155</v>
      </c>
      <c r="E563" s="23" t="s">
        <v>23</v>
      </c>
      <c r="F563" s="21" t="n">
        <f aca="false">57612.8</f>
        <v>57612.8</v>
      </c>
      <c r="G563" s="21" t="n">
        <v>59491.1</v>
      </c>
      <c r="H563" s="21" t="n">
        <v>59736.7</v>
      </c>
    </row>
    <row r="564" s="33" customFormat="true" ht="75" hidden="false" customHeight="false" outlineLevel="0" collapsed="false">
      <c r="A564" s="22" t="s">
        <v>527</v>
      </c>
      <c r="B564" s="23" t="s">
        <v>528</v>
      </c>
      <c r="C564" s="23"/>
      <c r="D564" s="23"/>
      <c r="E564" s="23"/>
      <c r="F564" s="21" t="n">
        <f aca="false">F565</f>
        <v>36268.6</v>
      </c>
      <c r="G564" s="21" t="n">
        <f aca="false">G565</f>
        <v>36448.9</v>
      </c>
      <c r="H564" s="21" t="n">
        <f aca="false">H565</f>
        <v>36636.4</v>
      </c>
    </row>
    <row r="565" s="33" customFormat="true" ht="37.5" hidden="false" customHeight="false" outlineLevel="0" collapsed="false">
      <c r="A565" s="22" t="s">
        <v>20</v>
      </c>
      <c r="B565" s="23" t="s">
        <v>528</v>
      </c>
      <c r="C565" s="23" t="s">
        <v>21</v>
      </c>
      <c r="D565" s="23" t="s">
        <v>155</v>
      </c>
      <c r="E565" s="23" t="s">
        <v>128</v>
      </c>
      <c r="F565" s="21" t="n">
        <f aca="false">36539.3-270.7</f>
        <v>36268.6</v>
      </c>
      <c r="G565" s="21" t="n">
        <v>36448.9</v>
      </c>
      <c r="H565" s="21" t="n">
        <v>36636.4</v>
      </c>
    </row>
    <row r="566" s="33" customFormat="true" ht="56.25" hidden="false" customHeight="false" outlineLevel="0" collapsed="false">
      <c r="A566" s="22" t="s">
        <v>529</v>
      </c>
      <c r="B566" s="23" t="s">
        <v>530</v>
      </c>
      <c r="C566" s="23"/>
      <c r="D566" s="23"/>
      <c r="E566" s="23"/>
      <c r="F566" s="21" t="n">
        <f aca="false">F567</f>
        <v>665.9</v>
      </c>
      <c r="G566" s="21" t="n">
        <f aca="false">G567</f>
        <v>0</v>
      </c>
      <c r="H566" s="21" t="n">
        <f aca="false">H567</f>
        <v>0</v>
      </c>
    </row>
    <row r="567" s="33" customFormat="true" ht="37.5" hidden="false" customHeight="false" outlineLevel="0" collapsed="false">
      <c r="A567" s="22" t="s">
        <v>222</v>
      </c>
      <c r="B567" s="23" t="s">
        <v>530</v>
      </c>
      <c r="C567" s="23" t="s">
        <v>29</v>
      </c>
      <c r="D567" s="23" t="s">
        <v>155</v>
      </c>
      <c r="E567" s="23" t="s">
        <v>23</v>
      </c>
      <c r="F567" s="21" t="n">
        <v>665.9</v>
      </c>
      <c r="G567" s="21" t="n">
        <v>0</v>
      </c>
      <c r="H567" s="21" t="n">
        <v>0</v>
      </c>
    </row>
    <row r="568" s="33" customFormat="true" ht="56.25" hidden="false" customHeight="false" outlineLevel="0" collapsed="false">
      <c r="A568" s="22" t="s">
        <v>529</v>
      </c>
      <c r="B568" s="23" t="s">
        <v>531</v>
      </c>
      <c r="C568" s="23"/>
      <c r="D568" s="23"/>
      <c r="E568" s="23"/>
      <c r="F568" s="21" t="n">
        <f aca="false">F569</f>
        <v>0.7</v>
      </c>
      <c r="G568" s="21" t="n">
        <f aca="false">G569</f>
        <v>0</v>
      </c>
      <c r="H568" s="21" t="n">
        <f aca="false">H569</f>
        <v>0</v>
      </c>
    </row>
    <row r="569" s="33" customFormat="true" ht="37.5" hidden="false" customHeight="false" outlineLevel="0" collapsed="false">
      <c r="A569" s="22" t="s">
        <v>222</v>
      </c>
      <c r="B569" s="23" t="s">
        <v>531</v>
      </c>
      <c r="C569" s="23" t="s">
        <v>29</v>
      </c>
      <c r="D569" s="23" t="s">
        <v>155</v>
      </c>
      <c r="E569" s="23" t="s">
        <v>23</v>
      </c>
      <c r="F569" s="21" t="n">
        <v>0.7</v>
      </c>
      <c r="G569" s="21" t="n">
        <v>0</v>
      </c>
      <c r="H569" s="21" t="n">
        <v>0</v>
      </c>
    </row>
    <row r="570" s="33" customFormat="true" ht="75" hidden="false" customHeight="false" outlineLevel="0" collapsed="false">
      <c r="A570" s="22" t="s">
        <v>532</v>
      </c>
      <c r="B570" s="23" t="s">
        <v>533</v>
      </c>
      <c r="C570" s="23"/>
      <c r="D570" s="23"/>
      <c r="E570" s="23"/>
      <c r="F570" s="21" t="n">
        <f aca="false">F571</f>
        <v>5</v>
      </c>
      <c r="G570" s="21" t="n">
        <f aca="false">G571</f>
        <v>0</v>
      </c>
      <c r="H570" s="21" t="n">
        <f aca="false">H571</f>
        <v>0</v>
      </c>
    </row>
    <row r="571" s="33" customFormat="true" ht="37.5" hidden="false" customHeight="false" outlineLevel="0" collapsed="false">
      <c r="A571" s="22" t="s">
        <v>222</v>
      </c>
      <c r="B571" s="23" t="s">
        <v>533</v>
      </c>
      <c r="C571" s="23" t="s">
        <v>29</v>
      </c>
      <c r="D571" s="23" t="s">
        <v>155</v>
      </c>
      <c r="E571" s="23" t="s">
        <v>23</v>
      </c>
      <c r="F571" s="21" t="n">
        <v>5</v>
      </c>
      <c r="G571" s="21" t="n">
        <v>0</v>
      </c>
      <c r="H571" s="21" t="n">
        <v>0</v>
      </c>
    </row>
    <row r="572" s="33" customFormat="true" ht="37.5" hidden="false" customHeight="false" outlineLevel="0" collapsed="false">
      <c r="A572" s="19" t="s">
        <v>38</v>
      </c>
      <c r="B572" s="23" t="s">
        <v>534</v>
      </c>
      <c r="C572" s="23"/>
      <c r="D572" s="23"/>
      <c r="E572" s="23"/>
      <c r="F572" s="21" t="n">
        <f aca="false">F575+F573+F577</f>
        <v>1500</v>
      </c>
      <c r="G572" s="21" t="n">
        <f aca="false">G575+G573+G577</f>
        <v>1916.2</v>
      </c>
      <c r="H572" s="21" t="n">
        <f aca="false">H575+H573+H577</f>
        <v>100</v>
      </c>
    </row>
    <row r="573" s="33" customFormat="true" ht="37.5" hidden="false" customHeight="false" outlineLevel="0" collapsed="false">
      <c r="A573" s="22" t="s">
        <v>535</v>
      </c>
      <c r="B573" s="23" t="s">
        <v>536</v>
      </c>
      <c r="C573" s="23"/>
      <c r="D573" s="23"/>
      <c r="E573" s="23"/>
      <c r="F573" s="21" t="n">
        <v>0</v>
      </c>
      <c r="G573" s="21" t="n">
        <v>1916.2</v>
      </c>
      <c r="H573" s="21" t="n">
        <v>0</v>
      </c>
    </row>
    <row r="574" s="33" customFormat="true" ht="37.5" hidden="false" customHeight="false" outlineLevel="0" collapsed="false">
      <c r="A574" s="22" t="s">
        <v>20</v>
      </c>
      <c r="B574" s="23" t="s">
        <v>536</v>
      </c>
      <c r="C574" s="23" t="s">
        <v>21</v>
      </c>
      <c r="D574" s="23" t="s">
        <v>155</v>
      </c>
      <c r="E574" s="23" t="s">
        <v>217</v>
      </c>
      <c r="F574" s="21" t="n">
        <v>0</v>
      </c>
      <c r="G574" s="21" t="n">
        <v>1916.2</v>
      </c>
      <c r="H574" s="21" t="n">
        <v>0</v>
      </c>
    </row>
    <row r="575" s="33" customFormat="true" ht="56.25" hidden="false" customHeight="false" outlineLevel="0" collapsed="false">
      <c r="A575" s="22" t="s">
        <v>537</v>
      </c>
      <c r="B575" s="23" t="s">
        <v>538</v>
      </c>
      <c r="C575" s="23"/>
      <c r="D575" s="23"/>
      <c r="E575" s="23"/>
      <c r="F575" s="21" t="n">
        <f aca="false">F576</f>
        <v>0</v>
      </c>
      <c r="G575" s="21" t="n">
        <f aca="false">G576</f>
        <v>0</v>
      </c>
      <c r="H575" s="21" t="n">
        <f aca="false">H576</f>
        <v>100</v>
      </c>
    </row>
    <row r="576" s="33" customFormat="true" ht="37.5" hidden="false" customHeight="false" outlineLevel="0" collapsed="false">
      <c r="A576" s="22" t="s">
        <v>20</v>
      </c>
      <c r="B576" s="23" t="s">
        <v>538</v>
      </c>
      <c r="C576" s="23" t="s">
        <v>21</v>
      </c>
      <c r="D576" s="23" t="s">
        <v>155</v>
      </c>
      <c r="E576" s="23" t="s">
        <v>217</v>
      </c>
      <c r="F576" s="21" t="n">
        <v>0</v>
      </c>
      <c r="G576" s="21" t="n">
        <v>0</v>
      </c>
      <c r="H576" s="21" t="n">
        <v>100</v>
      </c>
    </row>
    <row r="577" s="33" customFormat="true" ht="37.5" hidden="false" customHeight="false" outlineLevel="0" collapsed="false">
      <c r="A577" s="22" t="s">
        <v>525</v>
      </c>
      <c r="B577" s="23" t="s">
        <v>539</v>
      </c>
      <c r="C577" s="23"/>
      <c r="D577" s="23"/>
      <c r="E577" s="23"/>
      <c r="F577" s="21" t="n">
        <f aca="false">F578</f>
        <v>1500</v>
      </c>
      <c r="G577" s="21" t="n">
        <f aca="false">G578</f>
        <v>0</v>
      </c>
      <c r="H577" s="21" t="n">
        <f aca="false">H578</f>
        <v>0</v>
      </c>
      <c r="I577" s="36"/>
    </row>
    <row r="578" s="33" customFormat="true" ht="37.5" hidden="false" customHeight="false" outlineLevel="0" collapsed="false">
      <c r="A578" s="22" t="s">
        <v>20</v>
      </c>
      <c r="B578" s="23" t="s">
        <v>539</v>
      </c>
      <c r="C578" s="23" t="s">
        <v>21</v>
      </c>
      <c r="D578" s="23" t="s">
        <v>155</v>
      </c>
      <c r="E578" s="23" t="s">
        <v>23</v>
      </c>
      <c r="F578" s="21" t="n">
        <f aca="false">2776.7-1276.7</f>
        <v>1500</v>
      </c>
      <c r="G578" s="21" t="n">
        <v>0</v>
      </c>
      <c r="H578" s="21" t="n">
        <v>0</v>
      </c>
    </row>
    <row r="579" s="33" customFormat="true" ht="37.5" hidden="false" customHeight="false" outlineLevel="0" collapsed="false">
      <c r="A579" s="24" t="s">
        <v>147</v>
      </c>
      <c r="B579" s="23" t="s">
        <v>540</v>
      </c>
      <c r="C579" s="23"/>
      <c r="D579" s="23"/>
      <c r="E579" s="23"/>
      <c r="F579" s="21" t="n">
        <f aca="false">F580</f>
        <v>127.7</v>
      </c>
      <c r="G579" s="21" t="n">
        <f aca="false">G580</f>
        <v>132</v>
      </c>
      <c r="H579" s="21" t="n">
        <f aca="false">H580</f>
        <v>132</v>
      </c>
    </row>
    <row r="580" s="33" customFormat="true" ht="37.5" hidden="false" customHeight="false" outlineLevel="0" collapsed="false">
      <c r="A580" s="22" t="s">
        <v>525</v>
      </c>
      <c r="B580" s="23" t="s">
        <v>541</v>
      </c>
      <c r="C580" s="23"/>
      <c r="D580" s="23"/>
      <c r="E580" s="23"/>
      <c r="F580" s="21" t="n">
        <f aca="false">F581</f>
        <v>127.7</v>
      </c>
      <c r="G580" s="21" t="n">
        <f aca="false">G581</f>
        <v>132</v>
      </c>
      <c r="H580" s="21" t="n">
        <f aca="false">H581</f>
        <v>132</v>
      </c>
    </row>
    <row r="581" s="33" customFormat="true" ht="18.75" hidden="false" customHeight="false" outlineLevel="0" collapsed="false">
      <c r="A581" s="22" t="s">
        <v>120</v>
      </c>
      <c r="B581" s="23" t="s">
        <v>541</v>
      </c>
      <c r="C581" s="20" t="s">
        <v>121</v>
      </c>
      <c r="D581" s="23" t="s">
        <v>155</v>
      </c>
      <c r="E581" s="23" t="s">
        <v>23</v>
      </c>
      <c r="F581" s="21" t="n">
        <f aca="false">405.8-278.1</f>
        <v>127.7</v>
      </c>
      <c r="G581" s="21" t="n">
        <v>132</v>
      </c>
      <c r="H581" s="21" t="n">
        <v>132</v>
      </c>
    </row>
    <row r="582" s="33" customFormat="true" ht="37.5" hidden="false" customHeight="false" outlineLevel="0" collapsed="false">
      <c r="A582" s="22" t="s">
        <v>150</v>
      </c>
      <c r="B582" s="23" t="s">
        <v>542</v>
      </c>
      <c r="C582" s="23"/>
      <c r="D582" s="23"/>
      <c r="E582" s="23"/>
      <c r="F582" s="21" t="n">
        <f aca="false">F583+F585+F587+F589+F591+F593+F595+F597+F599+F601+F603+F605+F607</f>
        <v>418260.8</v>
      </c>
      <c r="G582" s="21" t="n">
        <f aca="false">G583+G585+G587+G589+G591+G593+G595+G597+G599+G601+G603+G605+G607</f>
        <v>434703.7</v>
      </c>
      <c r="H582" s="21" t="n">
        <f aca="false">H583+H585+H587+H589+H591+H593+H595+H597+H599+H601+H603+H605+H607</f>
        <v>448060.5</v>
      </c>
    </row>
    <row r="583" s="33" customFormat="true" ht="37.5" hidden="false" customHeight="false" outlineLevel="0" collapsed="false">
      <c r="A583" s="22" t="s">
        <v>493</v>
      </c>
      <c r="B583" s="23" t="s">
        <v>543</v>
      </c>
      <c r="C583" s="23"/>
      <c r="D583" s="23"/>
      <c r="E583" s="23"/>
      <c r="F583" s="21" t="n">
        <f aca="false">F584</f>
        <v>45577.7</v>
      </c>
      <c r="G583" s="21" t="n">
        <f aca="false">G584</f>
        <v>47428.8</v>
      </c>
      <c r="H583" s="21" t="n">
        <f aca="false">H584</f>
        <v>49354</v>
      </c>
    </row>
    <row r="584" s="33" customFormat="true" ht="18.75" hidden="false" customHeight="false" outlineLevel="0" collapsed="false">
      <c r="A584" s="22" t="s">
        <v>127</v>
      </c>
      <c r="B584" s="23" t="s">
        <v>543</v>
      </c>
      <c r="C584" s="23" t="s">
        <v>154</v>
      </c>
      <c r="D584" s="23" t="s">
        <v>155</v>
      </c>
      <c r="E584" s="23" t="s">
        <v>128</v>
      </c>
      <c r="F584" s="21" t="n">
        <v>45577.7</v>
      </c>
      <c r="G584" s="21" t="n">
        <v>47428.8</v>
      </c>
      <c r="H584" s="21" t="n">
        <v>49354</v>
      </c>
    </row>
    <row r="585" s="33" customFormat="true" ht="93.75" hidden="false" customHeight="false" outlineLevel="0" collapsed="false">
      <c r="A585" s="22" t="s">
        <v>495</v>
      </c>
      <c r="B585" s="23" t="s">
        <v>544</v>
      </c>
      <c r="C585" s="23"/>
      <c r="D585" s="23"/>
      <c r="E585" s="23"/>
      <c r="F585" s="21" t="n">
        <f aca="false">F586</f>
        <v>19827.5</v>
      </c>
      <c r="G585" s="21" t="n">
        <f aca="false">G586</f>
        <v>20632.8</v>
      </c>
      <c r="H585" s="21" t="n">
        <f aca="false">H586</f>
        <v>21470.3</v>
      </c>
    </row>
    <row r="586" s="33" customFormat="true" ht="18.75" hidden="false" customHeight="false" outlineLevel="0" collapsed="false">
      <c r="A586" s="22" t="s">
        <v>127</v>
      </c>
      <c r="B586" s="23" t="s">
        <v>544</v>
      </c>
      <c r="C586" s="23" t="s">
        <v>154</v>
      </c>
      <c r="D586" s="23" t="s">
        <v>155</v>
      </c>
      <c r="E586" s="23" t="s">
        <v>128</v>
      </c>
      <c r="F586" s="21" t="n">
        <v>19827.5</v>
      </c>
      <c r="G586" s="21" t="n">
        <v>20632.8</v>
      </c>
      <c r="H586" s="21" t="n">
        <v>21470.3</v>
      </c>
    </row>
    <row r="587" s="33" customFormat="true" ht="56.25" hidden="false" customHeight="false" outlineLevel="0" collapsed="false">
      <c r="A587" s="22" t="s">
        <v>497</v>
      </c>
      <c r="B587" s="23" t="s">
        <v>545</v>
      </c>
      <c r="C587" s="23"/>
      <c r="D587" s="23"/>
      <c r="E587" s="23"/>
      <c r="F587" s="21" t="n">
        <f aca="false">F588</f>
        <v>121279.5</v>
      </c>
      <c r="G587" s="21" t="n">
        <f aca="false">G588</f>
        <v>126224.6</v>
      </c>
      <c r="H587" s="21" t="n">
        <f aca="false">H588</f>
        <v>131367.6</v>
      </c>
    </row>
    <row r="588" s="33" customFormat="true" ht="18.75" hidden="false" customHeight="false" outlineLevel="0" collapsed="false">
      <c r="A588" s="22" t="s">
        <v>127</v>
      </c>
      <c r="B588" s="23" t="s">
        <v>545</v>
      </c>
      <c r="C588" s="23" t="s">
        <v>154</v>
      </c>
      <c r="D588" s="23" t="s">
        <v>155</v>
      </c>
      <c r="E588" s="23" t="s">
        <v>70</v>
      </c>
      <c r="F588" s="21" t="n">
        <v>121279.5</v>
      </c>
      <c r="G588" s="21" t="n">
        <v>126224.6</v>
      </c>
      <c r="H588" s="21" t="n">
        <v>131367.6</v>
      </c>
    </row>
    <row r="589" s="33" customFormat="true" ht="56.25" hidden="false" customHeight="false" outlineLevel="0" collapsed="false">
      <c r="A589" s="22" t="s">
        <v>499</v>
      </c>
      <c r="B589" s="23" t="s">
        <v>546</v>
      </c>
      <c r="C589" s="23"/>
      <c r="D589" s="23"/>
      <c r="E589" s="23"/>
      <c r="F589" s="21" t="n">
        <f aca="false">F590</f>
        <v>27663.3</v>
      </c>
      <c r="G589" s="21" t="n">
        <f aca="false">G590</f>
        <v>28759.4</v>
      </c>
      <c r="H589" s="21" t="n">
        <f aca="false">H590</f>
        <v>29899.3</v>
      </c>
    </row>
    <row r="590" s="33" customFormat="true" ht="18.75" hidden="false" customHeight="false" outlineLevel="0" collapsed="false">
      <c r="A590" s="22" t="s">
        <v>127</v>
      </c>
      <c r="B590" s="23" t="s">
        <v>546</v>
      </c>
      <c r="C590" s="23" t="s">
        <v>154</v>
      </c>
      <c r="D590" s="23" t="s">
        <v>155</v>
      </c>
      <c r="E590" s="23" t="s">
        <v>70</v>
      </c>
      <c r="F590" s="21" t="n">
        <v>27663.3</v>
      </c>
      <c r="G590" s="21" t="n">
        <v>28759.4</v>
      </c>
      <c r="H590" s="21" t="n">
        <v>29899.3</v>
      </c>
    </row>
    <row r="591" s="33" customFormat="true" ht="56.25" hidden="false" customHeight="false" outlineLevel="0" collapsed="false">
      <c r="A591" s="22" t="s">
        <v>501</v>
      </c>
      <c r="B591" s="23" t="s">
        <v>547</v>
      </c>
      <c r="C591" s="23"/>
      <c r="D591" s="23"/>
      <c r="E591" s="23"/>
      <c r="F591" s="21" t="n">
        <f aca="false">F592</f>
        <v>72135.4</v>
      </c>
      <c r="G591" s="21" t="n">
        <f aca="false">G592</f>
        <v>75079.7</v>
      </c>
      <c r="H591" s="21" t="n">
        <f aca="false">H592</f>
        <v>78141.7</v>
      </c>
    </row>
    <row r="592" s="33" customFormat="true" ht="18.75" hidden="false" customHeight="false" outlineLevel="0" collapsed="false">
      <c r="A592" s="22" t="s">
        <v>127</v>
      </c>
      <c r="B592" s="23" t="s">
        <v>547</v>
      </c>
      <c r="C592" s="23" t="s">
        <v>154</v>
      </c>
      <c r="D592" s="23" t="s">
        <v>155</v>
      </c>
      <c r="E592" s="23" t="s">
        <v>70</v>
      </c>
      <c r="F592" s="21" t="n">
        <v>72135.4</v>
      </c>
      <c r="G592" s="21" t="n">
        <v>75079.7</v>
      </c>
      <c r="H592" s="21" t="n">
        <v>78141.7</v>
      </c>
    </row>
    <row r="593" s="33" customFormat="true" ht="75" hidden="false" customHeight="false" outlineLevel="0" collapsed="false">
      <c r="A593" s="22" t="s">
        <v>505</v>
      </c>
      <c r="B593" s="23" t="s">
        <v>548</v>
      </c>
      <c r="C593" s="23"/>
      <c r="D593" s="23"/>
      <c r="E593" s="23"/>
      <c r="F593" s="21" t="n">
        <f aca="false">F594</f>
        <v>34.2</v>
      </c>
      <c r="G593" s="21" t="n">
        <f aca="false">G594</f>
        <v>34.2</v>
      </c>
      <c r="H593" s="21" t="n">
        <f aca="false">H594</f>
        <v>34.2</v>
      </c>
    </row>
    <row r="594" s="33" customFormat="true" ht="18.75" hidden="false" customHeight="false" outlineLevel="0" collapsed="false">
      <c r="A594" s="22" t="s">
        <v>127</v>
      </c>
      <c r="B594" s="23" t="s">
        <v>548</v>
      </c>
      <c r="C594" s="23" t="s">
        <v>154</v>
      </c>
      <c r="D594" s="23" t="s">
        <v>155</v>
      </c>
      <c r="E594" s="23" t="s">
        <v>70</v>
      </c>
      <c r="F594" s="21" t="n">
        <v>34.2</v>
      </c>
      <c r="G594" s="21" t="n">
        <v>34.2</v>
      </c>
      <c r="H594" s="21" t="n">
        <v>34.2</v>
      </c>
    </row>
    <row r="595" s="33" customFormat="true" ht="93.75" hidden="false" customHeight="false" outlineLevel="0" collapsed="false">
      <c r="A595" s="22" t="s">
        <v>507</v>
      </c>
      <c r="B595" s="23" t="s">
        <v>549</v>
      </c>
      <c r="C595" s="23"/>
      <c r="D595" s="23"/>
      <c r="E595" s="23"/>
      <c r="F595" s="21" t="n">
        <f aca="false">F596</f>
        <v>11819.2</v>
      </c>
      <c r="G595" s="21" t="n">
        <f aca="false">G596</f>
        <v>12390.4</v>
      </c>
      <c r="H595" s="21" t="n">
        <f aca="false">H596</f>
        <v>13104.3</v>
      </c>
    </row>
    <row r="596" s="33" customFormat="true" ht="18.75" hidden="false" customHeight="false" outlineLevel="0" collapsed="false">
      <c r="A596" s="22" t="s">
        <v>127</v>
      </c>
      <c r="B596" s="23" t="s">
        <v>549</v>
      </c>
      <c r="C596" s="23" t="s">
        <v>154</v>
      </c>
      <c r="D596" s="23" t="s">
        <v>155</v>
      </c>
      <c r="E596" s="23" t="s">
        <v>70</v>
      </c>
      <c r="F596" s="21" t="n">
        <v>11819.2</v>
      </c>
      <c r="G596" s="21" t="n">
        <v>12390.4</v>
      </c>
      <c r="H596" s="21" t="n">
        <v>13104.3</v>
      </c>
    </row>
    <row r="597" s="33" customFormat="true" ht="56.25" hidden="false" customHeight="false" outlineLevel="0" collapsed="false">
      <c r="A597" s="22" t="s">
        <v>152</v>
      </c>
      <c r="B597" s="23" t="s">
        <v>550</v>
      </c>
      <c r="C597" s="23"/>
      <c r="D597" s="23"/>
      <c r="E597" s="23"/>
      <c r="F597" s="21" t="n">
        <f aca="false">F598</f>
        <v>17.5</v>
      </c>
      <c r="G597" s="21" t="n">
        <f aca="false">G598</f>
        <v>17.5</v>
      </c>
      <c r="H597" s="21" t="n">
        <f aca="false">H598</f>
        <v>17.5</v>
      </c>
    </row>
    <row r="598" s="33" customFormat="true" ht="18.75" hidden="false" customHeight="false" outlineLevel="0" collapsed="false">
      <c r="A598" s="22" t="s">
        <v>127</v>
      </c>
      <c r="B598" s="23" t="s">
        <v>550</v>
      </c>
      <c r="C598" s="23" t="s">
        <v>154</v>
      </c>
      <c r="D598" s="23" t="s">
        <v>155</v>
      </c>
      <c r="E598" s="23" t="s">
        <v>70</v>
      </c>
      <c r="F598" s="21" t="n">
        <v>17.5</v>
      </c>
      <c r="G598" s="21" t="n">
        <v>17.5</v>
      </c>
      <c r="H598" s="21" t="n">
        <v>17.5</v>
      </c>
    </row>
    <row r="599" s="33" customFormat="true" ht="75" hidden="false" customHeight="false" outlineLevel="0" collapsed="false">
      <c r="A599" s="22" t="s">
        <v>511</v>
      </c>
      <c r="B599" s="23" t="s">
        <v>551</v>
      </c>
      <c r="C599" s="23"/>
      <c r="D599" s="23"/>
      <c r="E599" s="23"/>
      <c r="F599" s="21" t="n">
        <f aca="false">F600</f>
        <v>1841.7</v>
      </c>
      <c r="G599" s="21" t="n">
        <f aca="false">G600</f>
        <v>1917.3</v>
      </c>
      <c r="H599" s="21" t="n">
        <f aca="false">H600</f>
        <v>1996.4</v>
      </c>
    </row>
    <row r="600" s="33" customFormat="true" ht="18.75" hidden="false" customHeight="false" outlineLevel="0" collapsed="false">
      <c r="A600" s="22" t="s">
        <v>127</v>
      </c>
      <c r="B600" s="23" t="s">
        <v>551</v>
      </c>
      <c r="C600" s="23" t="s">
        <v>154</v>
      </c>
      <c r="D600" s="23" t="s">
        <v>155</v>
      </c>
      <c r="E600" s="23" t="s">
        <v>70</v>
      </c>
      <c r="F600" s="21" t="n">
        <v>1841.7</v>
      </c>
      <c r="G600" s="21" t="n">
        <v>1917.3</v>
      </c>
      <c r="H600" s="21" t="n">
        <v>1996.4</v>
      </c>
    </row>
    <row r="601" s="33" customFormat="true" ht="112.5" hidden="false" customHeight="false" outlineLevel="0" collapsed="false">
      <c r="A601" s="22" t="s">
        <v>552</v>
      </c>
      <c r="B601" s="23" t="s">
        <v>553</v>
      </c>
      <c r="C601" s="23"/>
      <c r="D601" s="23"/>
      <c r="E601" s="23"/>
      <c r="F601" s="21" t="n">
        <f aca="false">F602</f>
        <v>4852.3</v>
      </c>
      <c r="G601" s="21" t="n">
        <f aca="false">G602</f>
        <v>4852.3</v>
      </c>
      <c r="H601" s="21" t="n">
        <f aca="false">H602</f>
        <v>4852.3</v>
      </c>
    </row>
    <row r="602" s="33" customFormat="true" ht="18.75" hidden="false" customHeight="false" outlineLevel="0" collapsed="false">
      <c r="A602" s="22" t="s">
        <v>127</v>
      </c>
      <c r="B602" s="23" t="s">
        <v>553</v>
      </c>
      <c r="C602" s="23" t="s">
        <v>154</v>
      </c>
      <c r="D602" s="23" t="s">
        <v>155</v>
      </c>
      <c r="E602" s="23" t="s">
        <v>70</v>
      </c>
      <c r="F602" s="21" t="n">
        <v>4852.3</v>
      </c>
      <c r="G602" s="21" t="n">
        <v>4852.3</v>
      </c>
      <c r="H602" s="21" t="n">
        <v>4852.3</v>
      </c>
    </row>
    <row r="603" s="33" customFormat="true" ht="56.25" hidden="false" customHeight="false" outlineLevel="0" collapsed="false">
      <c r="A603" s="22" t="s">
        <v>554</v>
      </c>
      <c r="B603" s="23" t="s">
        <v>555</v>
      </c>
      <c r="C603" s="23"/>
      <c r="D603" s="23"/>
      <c r="E603" s="23"/>
      <c r="F603" s="21" t="n">
        <f aca="false">F604</f>
        <v>2330.6</v>
      </c>
      <c r="G603" s="21" t="n">
        <f aca="false">G604</f>
        <v>2330.7</v>
      </c>
      <c r="H603" s="21" t="n">
        <f aca="false">H604</f>
        <v>2127.3</v>
      </c>
    </row>
    <row r="604" s="33" customFormat="true" ht="18.75" hidden="false" customHeight="false" outlineLevel="0" collapsed="false">
      <c r="A604" s="22" t="s">
        <v>127</v>
      </c>
      <c r="B604" s="23" t="s">
        <v>555</v>
      </c>
      <c r="C604" s="23" t="s">
        <v>154</v>
      </c>
      <c r="D604" s="23" t="s">
        <v>155</v>
      </c>
      <c r="E604" s="23" t="s">
        <v>70</v>
      </c>
      <c r="F604" s="21" t="n">
        <v>2330.6</v>
      </c>
      <c r="G604" s="21" t="n">
        <v>2330.7</v>
      </c>
      <c r="H604" s="21" t="n">
        <v>2127.3</v>
      </c>
    </row>
    <row r="605" s="33" customFormat="true" ht="56.25" hidden="false" customHeight="false" outlineLevel="0" collapsed="false">
      <c r="A605" s="22" t="s">
        <v>517</v>
      </c>
      <c r="B605" s="23" t="s">
        <v>556</v>
      </c>
      <c r="C605" s="23"/>
      <c r="D605" s="23"/>
      <c r="E605" s="23"/>
      <c r="F605" s="21" t="n">
        <f aca="false">F606</f>
        <v>17874.8</v>
      </c>
      <c r="G605" s="21" t="n">
        <f aca="false">G606</f>
        <v>18600.7</v>
      </c>
      <c r="H605" s="21" t="n">
        <f aca="false">H606</f>
        <v>19355.7</v>
      </c>
    </row>
    <row r="606" s="33" customFormat="true" ht="18.75" hidden="false" customHeight="false" outlineLevel="0" collapsed="false">
      <c r="A606" s="22" t="s">
        <v>127</v>
      </c>
      <c r="B606" s="23" t="s">
        <v>556</v>
      </c>
      <c r="C606" s="23" t="s">
        <v>154</v>
      </c>
      <c r="D606" s="23" t="s">
        <v>155</v>
      </c>
      <c r="E606" s="23" t="s">
        <v>70</v>
      </c>
      <c r="F606" s="21" t="n">
        <v>17874.8</v>
      </c>
      <c r="G606" s="21" t="n">
        <v>18600.7</v>
      </c>
      <c r="H606" s="21" t="n">
        <v>19355.7</v>
      </c>
    </row>
    <row r="607" s="33" customFormat="true" ht="168.75" hidden="false" customHeight="false" outlineLevel="0" collapsed="false">
      <c r="A607" s="22" t="s">
        <v>557</v>
      </c>
      <c r="B607" s="23" t="s">
        <v>558</v>
      </c>
      <c r="C607" s="23"/>
      <c r="D607" s="23"/>
      <c r="E607" s="23"/>
      <c r="F607" s="21" t="n">
        <f aca="false">F608</f>
        <v>93007.1</v>
      </c>
      <c r="G607" s="21" t="n">
        <f aca="false">G608</f>
        <v>96435.3</v>
      </c>
      <c r="H607" s="21" t="n">
        <f aca="false">H608</f>
        <v>96339.9</v>
      </c>
    </row>
    <row r="608" s="33" customFormat="true" ht="18.75" hidden="false" customHeight="false" outlineLevel="0" collapsed="false">
      <c r="A608" s="22" t="s">
        <v>127</v>
      </c>
      <c r="B608" s="23" t="s">
        <v>558</v>
      </c>
      <c r="C608" s="23" t="s">
        <v>154</v>
      </c>
      <c r="D608" s="23" t="s">
        <v>155</v>
      </c>
      <c r="E608" s="23" t="s">
        <v>70</v>
      </c>
      <c r="F608" s="21" t="n">
        <v>93007.1</v>
      </c>
      <c r="G608" s="21" t="n">
        <v>96435.3</v>
      </c>
      <c r="H608" s="21" t="n">
        <v>96339.9</v>
      </c>
      <c r="I608" s="37"/>
    </row>
    <row r="609" s="33" customFormat="true" ht="37.5" hidden="false" customHeight="false" outlineLevel="0" collapsed="false">
      <c r="A609" s="22" t="s">
        <v>156</v>
      </c>
      <c r="B609" s="23" t="s">
        <v>559</v>
      </c>
      <c r="C609" s="23"/>
      <c r="D609" s="23"/>
      <c r="E609" s="23"/>
      <c r="F609" s="21" t="n">
        <f aca="false">F610</f>
        <v>39921.5</v>
      </c>
      <c r="G609" s="21" t="n">
        <f aca="false">G610</f>
        <v>39775</v>
      </c>
      <c r="H609" s="21" t="n">
        <f aca="false">H610</f>
        <v>39775</v>
      </c>
    </row>
    <row r="610" s="33" customFormat="true" ht="37.5" hidden="false" customHeight="false" outlineLevel="0" collapsed="false">
      <c r="A610" s="22" t="s">
        <v>525</v>
      </c>
      <c r="B610" s="23" t="s">
        <v>560</v>
      </c>
      <c r="C610" s="23"/>
      <c r="D610" s="23"/>
      <c r="E610" s="23"/>
      <c r="F610" s="21" t="n">
        <f aca="false">F611+F612+F614+F613</f>
        <v>39921.5</v>
      </c>
      <c r="G610" s="21" t="n">
        <f aca="false">G611+G612+G614+G613</f>
        <v>39775</v>
      </c>
      <c r="H610" s="21" t="n">
        <f aca="false">H611+H612+H614+H613</f>
        <v>39775</v>
      </c>
    </row>
    <row r="611" s="33" customFormat="true" ht="75" hidden="false" customHeight="false" outlineLevel="0" collapsed="false">
      <c r="A611" s="22" t="s">
        <v>158</v>
      </c>
      <c r="B611" s="23" t="s">
        <v>560</v>
      </c>
      <c r="C611" s="23" t="s">
        <v>159</v>
      </c>
      <c r="D611" s="23" t="s">
        <v>155</v>
      </c>
      <c r="E611" s="23" t="s">
        <v>23</v>
      </c>
      <c r="F611" s="21" t="n">
        <v>32749.9</v>
      </c>
      <c r="G611" s="21" t="n">
        <v>30773.9</v>
      </c>
      <c r="H611" s="21" t="n">
        <v>30773.9</v>
      </c>
    </row>
    <row r="612" s="33" customFormat="true" ht="37.5" hidden="false" customHeight="false" outlineLevel="0" collapsed="false">
      <c r="A612" s="22" t="s">
        <v>222</v>
      </c>
      <c r="B612" s="23" t="s">
        <v>560</v>
      </c>
      <c r="C612" s="23" t="s">
        <v>29</v>
      </c>
      <c r="D612" s="23" t="s">
        <v>155</v>
      </c>
      <c r="E612" s="23" t="s">
        <v>23</v>
      </c>
      <c r="F612" s="21" t="n">
        <v>7152</v>
      </c>
      <c r="G612" s="21" t="n">
        <v>8998.2</v>
      </c>
      <c r="H612" s="21" t="n">
        <v>8998.2</v>
      </c>
    </row>
    <row r="613" s="33" customFormat="true" ht="18.75" hidden="false" customHeight="false" outlineLevel="0" collapsed="false">
      <c r="A613" s="22" t="s">
        <v>127</v>
      </c>
      <c r="B613" s="23" t="s">
        <v>560</v>
      </c>
      <c r="C613" s="23" t="s">
        <v>154</v>
      </c>
      <c r="D613" s="23" t="s">
        <v>155</v>
      </c>
      <c r="E613" s="23" t="s">
        <v>23</v>
      </c>
      <c r="F613" s="21" t="n">
        <v>17.6</v>
      </c>
      <c r="G613" s="21" t="n">
        <v>0</v>
      </c>
      <c r="H613" s="21" t="n">
        <v>0</v>
      </c>
    </row>
    <row r="614" s="33" customFormat="true" ht="18.75" hidden="false" customHeight="false" outlineLevel="0" collapsed="false">
      <c r="A614" s="22" t="s">
        <v>120</v>
      </c>
      <c r="B614" s="23" t="s">
        <v>560</v>
      </c>
      <c r="C614" s="23" t="s">
        <v>121</v>
      </c>
      <c r="D614" s="23" t="s">
        <v>155</v>
      </c>
      <c r="E614" s="23" t="s">
        <v>23</v>
      </c>
      <c r="F614" s="21" t="n">
        <v>2</v>
      </c>
      <c r="G614" s="21" t="n">
        <v>2.9</v>
      </c>
      <c r="H614" s="21" t="n">
        <v>2.9</v>
      </c>
    </row>
    <row r="615" s="33" customFormat="true" ht="37.5" hidden="false" customHeight="false" outlineLevel="0" collapsed="false">
      <c r="A615" s="22" t="s">
        <v>561</v>
      </c>
      <c r="B615" s="23" t="s">
        <v>562</v>
      </c>
      <c r="C615" s="23"/>
      <c r="D615" s="23"/>
      <c r="E615" s="23"/>
      <c r="F615" s="21" t="n">
        <f aca="false">F616</f>
        <v>3853.1</v>
      </c>
      <c r="G615" s="21" t="n">
        <f aca="false">G616</f>
        <v>3853.1</v>
      </c>
      <c r="H615" s="21" t="n">
        <f aca="false">H616</f>
        <v>3853.1</v>
      </c>
    </row>
    <row r="616" s="33" customFormat="true" ht="56.25" hidden="false" customHeight="false" outlineLevel="0" collapsed="false">
      <c r="A616" s="22" t="s">
        <v>563</v>
      </c>
      <c r="B616" s="23" t="s">
        <v>564</v>
      </c>
      <c r="C616" s="23"/>
      <c r="D616" s="23"/>
      <c r="E616" s="23"/>
      <c r="F616" s="21" t="n">
        <f aca="false">F618+F617</f>
        <v>3853.1</v>
      </c>
      <c r="G616" s="21" t="n">
        <f aca="false">G618+G617</f>
        <v>3853.1</v>
      </c>
      <c r="H616" s="21" t="n">
        <f aca="false">H618+H617</f>
        <v>3853.1</v>
      </c>
    </row>
    <row r="617" s="33" customFormat="true" ht="37.5" hidden="false" customHeight="false" outlineLevel="0" collapsed="false">
      <c r="A617" s="22" t="s">
        <v>222</v>
      </c>
      <c r="B617" s="23" t="s">
        <v>564</v>
      </c>
      <c r="C617" s="23" t="s">
        <v>29</v>
      </c>
      <c r="D617" s="23" t="s">
        <v>155</v>
      </c>
      <c r="E617" s="23" t="s">
        <v>128</v>
      </c>
      <c r="F617" s="21" t="n">
        <v>58.8</v>
      </c>
      <c r="G617" s="21" t="n">
        <v>58.8</v>
      </c>
      <c r="H617" s="21" t="n">
        <v>58.8</v>
      </c>
    </row>
    <row r="618" s="33" customFormat="true" ht="18.75" hidden="false" customHeight="false" outlineLevel="0" collapsed="false">
      <c r="A618" s="22" t="s">
        <v>127</v>
      </c>
      <c r="B618" s="23" t="s">
        <v>564</v>
      </c>
      <c r="C618" s="23" t="s">
        <v>154</v>
      </c>
      <c r="D618" s="23" t="s">
        <v>155</v>
      </c>
      <c r="E618" s="23" t="s">
        <v>128</v>
      </c>
      <c r="F618" s="21" t="n">
        <v>3794.3</v>
      </c>
      <c r="G618" s="21" t="n">
        <v>3794.3</v>
      </c>
      <c r="H618" s="21" t="n">
        <v>3794.3</v>
      </c>
    </row>
    <row r="619" s="33" customFormat="true" ht="37.5" hidden="false" customHeight="false" outlineLevel="0" collapsed="false">
      <c r="A619" s="41" t="s">
        <v>565</v>
      </c>
      <c r="B619" s="34" t="s">
        <v>566</v>
      </c>
      <c r="C619" s="23"/>
      <c r="D619" s="23"/>
      <c r="E619" s="23"/>
      <c r="F619" s="18" t="n">
        <f aca="false">F620</f>
        <v>42682.6</v>
      </c>
      <c r="G619" s="18" t="n">
        <f aca="false">G620</f>
        <v>56697.2</v>
      </c>
      <c r="H619" s="18" t="n">
        <f aca="false">H620</f>
        <v>56697.2</v>
      </c>
    </row>
    <row r="620" s="33" customFormat="true" ht="37.5" hidden="false" customHeight="false" outlineLevel="0" collapsed="false">
      <c r="A620" s="22" t="s">
        <v>567</v>
      </c>
      <c r="B620" s="23" t="s">
        <v>568</v>
      </c>
      <c r="C620" s="23"/>
      <c r="D620" s="23"/>
      <c r="E620" s="23"/>
      <c r="F620" s="21" t="n">
        <f aca="false">F621</f>
        <v>42682.6</v>
      </c>
      <c r="G620" s="21" t="n">
        <f aca="false">G621</f>
        <v>56697.2</v>
      </c>
      <c r="H620" s="21" t="n">
        <f aca="false">H621</f>
        <v>56697.2</v>
      </c>
    </row>
    <row r="621" s="33" customFormat="true" ht="37.5" hidden="false" customHeight="false" outlineLevel="0" collapsed="false">
      <c r="A621" s="46" t="s">
        <v>569</v>
      </c>
      <c r="B621" s="23" t="s">
        <v>570</v>
      </c>
      <c r="C621" s="23"/>
      <c r="D621" s="23"/>
      <c r="E621" s="23"/>
      <c r="F621" s="21" t="n">
        <f aca="false">F622</f>
        <v>42682.6</v>
      </c>
      <c r="G621" s="21" t="n">
        <f aca="false">G622</f>
        <v>56697.2</v>
      </c>
      <c r="H621" s="21" t="n">
        <f aca="false">H622</f>
        <v>56697.2</v>
      </c>
    </row>
    <row r="622" s="33" customFormat="true" ht="37.5" hidden="false" customHeight="false" outlineLevel="0" collapsed="false">
      <c r="A622" s="22" t="s">
        <v>222</v>
      </c>
      <c r="B622" s="23" t="s">
        <v>570</v>
      </c>
      <c r="C622" s="23" t="s">
        <v>29</v>
      </c>
      <c r="D622" s="23" t="s">
        <v>232</v>
      </c>
      <c r="E622" s="23" t="s">
        <v>70</v>
      </c>
      <c r="F622" s="21" t="n">
        <f aca="false">40046.5+404.5+2209.2+22.4</f>
        <v>42682.6</v>
      </c>
      <c r="G622" s="21" t="n">
        <v>56697.2</v>
      </c>
      <c r="H622" s="21" t="n">
        <v>56697.2</v>
      </c>
    </row>
    <row r="623" s="33" customFormat="true" ht="142.5" hidden="false" customHeight="true" outlineLevel="0" collapsed="false">
      <c r="A623" s="47" t="s">
        <v>571</v>
      </c>
      <c r="B623" s="34" t="s">
        <v>572</v>
      </c>
      <c r="C623" s="23"/>
      <c r="D623" s="23"/>
      <c r="E623" s="23"/>
      <c r="F623" s="18" t="n">
        <f aca="false">F624</f>
        <v>1500</v>
      </c>
      <c r="G623" s="18" t="n">
        <f aca="false">G624</f>
        <v>0</v>
      </c>
      <c r="H623" s="18" t="n">
        <f aca="false">H624</f>
        <v>0</v>
      </c>
    </row>
    <row r="624" s="33" customFormat="true" ht="37.5" hidden="false" customHeight="false" outlineLevel="0" collapsed="false">
      <c r="A624" s="22" t="s">
        <v>31</v>
      </c>
      <c r="B624" s="23" t="s">
        <v>573</v>
      </c>
      <c r="C624" s="23"/>
      <c r="D624" s="23"/>
      <c r="E624" s="23"/>
      <c r="F624" s="21" t="n">
        <f aca="false">F625</f>
        <v>1500</v>
      </c>
      <c r="G624" s="21" t="n">
        <f aca="false">G625</f>
        <v>0</v>
      </c>
      <c r="H624" s="21" t="n">
        <f aca="false">H625</f>
        <v>0</v>
      </c>
    </row>
    <row r="625" s="33" customFormat="true" ht="37.5" hidden="false" customHeight="false" outlineLevel="0" collapsed="false">
      <c r="A625" s="22" t="s">
        <v>282</v>
      </c>
      <c r="B625" s="23" t="s">
        <v>573</v>
      </c>
      <c r="C625" s="23" t="s">
        <v>29</v>
      </c>
      <c r="D625" s="23" t="s">
        <v>35</v>
      </c>
      <c r="E625" s="23" t="s">
        <v>149</v>
      </c>
      <c r="F625" s="21" t="n">
        <v>1500</v>
      </c>
      <c r="G625" s="21" t="n">
        <v>0</v>
      </c>
      <c r="H625" s="21" t="n">
        <v>0</v>
      </c>
    </row>
    <row r="626" s="33" customFormat="true" ht="56.25" hidden="false" customHeight="false" outlineLevel="0" collapsed="false">
      <c r="A626" s="41" t="s">
        <v>574</v>
      </c>
      <c r="B626" s="34" t="s">
        <v>575</v>
      </c>
      <c r="C626" s="17"/>
      <c r="D626" s="17"/>
      <c r="E626" s="17"/>
      <c r="F626" s="48" t="n">
        <f aca="false">F627</f>
        <v>175557.2</v>
      </c>
      <c r="G626" s="48" t="n">
        <f aca="false">G627</f>
        <v>336488.6</v>
      </c>
      <c r="H626" s="48" t="n">
        <f aca="false">H627</f>
        <v>139238</v>
      </c>
    </row>
    <row r="627" s="33" customFormat="true" ht="37.5" hidden="false" customHeight="false" outlineLevel="0" collapsed="false">
      <c r="A627" s="42" t="s">
        <v>295</v>
      </c>
      <c r="B627" s="23" t="s">
        <v>576</v>
      </c>
      <c r="C627" s="20"/>
      <c r="D627" s="20"/>
      <c r="E627" s="20"/>
      <c r="F627" s="49" t="n">
        <f aca="false">F628+F630</f>
        <v>175557.2</v>
      </c>
      <c r="G627" s="49" t="n">
        <f aca="false">G628+G630</f>
        <v>336488.6</v>
      </c>
      <c r="H627" s="49" t="n">
        <f aca="false">H628+H630</f>
        <v>139238</v>
      </c>
    </row>
    <row r="628" s="33" customFormat="true" ht="75" hidden="false" customHeight="false" outlineLevel="0" collapsed="false">
      <c r="A628" s="22" t="s">
        <v>577</v>
      </c>
      <c r="B628" s="23" t="s">
        <v>578</v>
      </c>
      <c r="C628" s="20"/>
      <c r="D628" s="20"/>
      <c r="E628" s="20"/>
      <c r="F628" s="49" t="n">
        <f aca="false">F629</f>
        <v>175381.2</v>
      </c>
      <c r="G628" s="49" t="n">
        <f aca="false">G629</f>
        <v>336151.6</v>
      </c>
      <c r="H628" s="49" t="n">
        <f aca="false">H629</f>
        <v>139098</v>
      </c>
    </row>
    <row r="629" s="33" customFormat="true" ht="37.5" hidden="false" customHeight="false" outlineLevel="0" collapsed="false">
      <c r="A629" s="22" t="s">
        <v>198</v>
      </c>
      <c r="B629" s="23" t="s">
        <v>578</v>
      </c>
      <c r="C629" s="20" t="s">
        <v>199</v>
      </c>
      <c r="D629" s="20" t="s">
        <v>232</v>
      </c>
      <c r="E629" s="20" t="s">
        <v>35</v>
      </c>
      <c r="F629" s="49" t="n">
        <v>175381.2</v>
      </c>
      <c r="G629" s="21" t="n">
        <v>336151.6</v>
      </c>
      <c r="H629" s="49" t="n">
        <v>139098</v>
      </c>
    </row>
    <row r="630" s="33" customFormat="true" ht="75" hidden="false" customHeight="false" outlineLevel="0" collapsed="false">
      <c r="A630" s="22" t="s">
        <v>577</v>
      </c>
      <c r="B630" s="23" t="s">
        <v>579</v>
      </c>
      <c r="C630" s="20"/>
      <c r="D630" s="20"/>
      <c r="E630" s="20"/>
      <c r="F630" s="49" t="n">
        <f aca="false">F631</f>
        <v>176</v>
      </c>
      <c r="G630" s="21" t="n">
        <f aca="false">G631</f>
        <v>337</v>
      </c>
      <c r="H630" s="21" t="n">
        <f aca="false">H631</f>
        <v>140</v>
      </c>
    </row>
    <row r="631" s="33" customFormat="true" ht="37.5" hidden="false" customHeight="false" outlineLevel="0" collapsed="false">
      <c r="A631" s="22" t="s">
        <v>198</v>
      </c>
      <c r="B631" s="23" t="s">
        <v>579</v>
      </c>
      <c r="C631" s="20" t="s">
        <v>199</v>
      </c>
      <c r="D631" s="20" t="s">
        <v>232</v>
      </c>
      <c r="E631" s="20" t="s">
        <v>35</v>
      </c>
      <c r="F631" s="49" t="n">
        <v>176</v>
      </c>
      <c r="G631" s="21" t="n">
        <v>337</v>
      </c>
      <c r="H631" s="21" t="n">
        <v>140</v>
      </c>
    </row>
    <row r="632" s="33" customFormat="true" ht="56.25" hidden="false" customHeight="false" outlineLevel="0" collapsed="false">
      <c r="A632" s="16" t="s">
        <v>580</v>
      </c>
      <c r="B632" s="34" t="s">
        <v>581</v>
      </c>
      <c r="C632" s="20"/>
      <c r="D632" s="20"/>
      <c r="E632" s="20"/>
      <c r="F632" s="18" t="n">
        <f aca="false">F633+F636+F640</f>
        <v>5000</v>
      </c>
      <c r="G632" s="18" t="n">
        <f aca="false">G633+G636</f>
        <v>0</v>
      </c>
      <c r="H632" s="18" t="n">
        <f aca="false">H633+H636</f>
        <v>0</v>
      </c>
    </row>
    <row r="633" s="33" customFormat="true" ht="37.5" hidden="false" customHeight="false" outlineLevel="0" collapsed="false">
      <c r="A633" s="19" t="s">
        <v>218</v>
      </c>
      <c r="B633" s="20" t="s">
        <v>582</v>
      </c>
      <c r="C633" s="20"/>
      <c r="D633" s="20"/>
      <c r="E633" s="20"/>
      <c r="F633" s="21" t="n">
        <f aca="false">F635+F634</f>
        <v>155</v>
      </c>
      <c r="G633" s="21" t="n">
        <v>0</v>
      </c>
      <c r="H633" s="21" t="n">
        <v>0</v>
      </c>
    </row>
    <row r="634" s="33" customFormat="true" ht="37.5" hidden="false" customHeight="false" outlineLevel="0" collapsed="false">
      <c r="A634" s="19" t="s">
        <v>222</v>
      </c>
      <c r="B634" s="20" t="s">
        <v>582</v>
      </c>
      <c r="C634" s="20" t="s">
        <v>29</v>
      </c>
      <c r="D634" s="20" t="s">
        <v>155</v>
      </c>
      <c r="E634" s="20" t="s">
        <v>23</v>
      </c>
      <c r="F634" s="21" t="n">
        <v>50</v>
      </c>
      <c r="G634" s="21" t="n">
        <v>0</v>
      </c>
      <c r="H634" s="21" t="n">
        <v>0</v>
      </c>
    </row>
    <row r="635" s="33" customFormat="true" ht="18.75" hidden="false" customHeight="false" outlineLevel="0" collapsed="false">
      <c r="A635" s="19" t="s">
        <v>127</v>
      </c>
      <c r="B635" s="20" t="s">
        <v>582</v>
      </c>
      <c r="C635" s="20" t="s">
        <v>154</v>
      </c>
      <c r="D635" s="20" t="s">
        <v>155</v>
      </c>
      <c r="E635" s="20" t="s">
        <v>217</v>
      </c>
      <c r="F635" s="21" t="n">
        <v>105</v>
      </c>
      <c r="G635" s="21" t="n">
        <v>0</v>
      </c>
      <c r="H635" s="21" t="n">
        <v>0</v>
      </c>
    </row>
    <row r="636" s="33" customFormat="true" ht="18.75" hidden="false" customHeight="false" outlineLevel="0" collapsed="false">
      <c r="A636" s="19" t="s">
        <v>323</v>
      </c>
      <c r="B636" s="23" t="s">
        <v>583</v>
      </c>
      <c r="C636" s="20"/>
      <c r="D636" s="20"/>
      <c r="E636" s="20"/>
      <c r="F636" s="21" t="n">
        <f aca="false">F637+F638+F639</f>
        <v>3290.8</v>
      </c>
      <c r="G636" s="21" t="n">
        <f aca="false">G637+G638+G639</f>
        <v>0</v>
      </c>
      <c r="H636" s="21" t="n">
        <f aca="false">H637+H638+H639</f>
        <v>0</v>
      </c>
    </row>
    <row r="637" s="33" customFormat="true" ht="37.5" hidden="false" customHeight="false" outlineLevel="0" collapsed="false">
      <c r="A637" s="19" t="s">
        <v>222</v>
      </c>
      <c r="B637" s="20" t="s">
        <v>583</v>
      </c>
      <c r="C637" s="20" t="s">
        <v>29</v>
      </c>
      <c r="D637" s="20" t="s">
        <v>22</v>
      </c>
      <c r="E637" s="20" t="s">
        <v>30</v>
      </c>
      <c r="F637" s="21" t="n">
        <v>2663.6</v>
      </c>
      <c r="G637" s="21" t="n">
        <v>0</v>
      </c>
      <c r="H637" s="21" t="n">
        <v>0</v>
      </c>
    </row>
    <row r="638" s="33" customFormat="true" ht="37.5" hidden="false" customHeight="false" outlineLevel="0" collapsed="false">
      <c r="A638" s="19" t="s">
        <v>222</v>
      </c>
      <c r="B638" s="20" t="s">
        <v>583</v>
      </c>
      <c r="C638" s="20" t="s">
        <v>29</v>
      </c>
      <c r="D638" s="20" t="s">
        <v>224</v>
      </c>
      <c r="E638" s="20" t="s">
        <v>128</v>
      </c>
      <c r="F638" s="21" t="n">
        <v>377.2</v>
      </c>
      <c r="G638" s="21" t="n">
        <v>0</v>
      </c>
      <c r="H638" s="21" t="n">
        <v>0</v>
      </c>
    </row>
    <row r="639" s="33" customFormat="true" ht="37.5" hidden="false" customHeight="false" outlineLevel="0" collapsed="false">
      <c r="A639" s="19" t="s">
        <v>222</v>
      </c>
      <c r="B639" s="20" t="s">
        <v>583</v>
      </c>
      <c r="C639" s="20" t="s">
        <v>29</v>
      </c>
      <c r="D639" s="20" t="s">
        <v>339</v>
      </c>
      <c r="E639" s="20" t="s">
        <v>232</v>
      </c>
      <c r="F639" s="21" t="n">
        <v>250</v>
      </c>
      <c r="G639" s="21" t="n">
        <v>0</v>
      </c>
      <c r="H639" s="21" t="n">
        <v>0</v>
      </c>
    </row>
    <row r="640" s="33" customFormat="true" ht="37.5" hidden="false" customHeight="false" outlineLevel="0" collapsed="false">
      <c r="A640" s="19" t="s">
        <v>38</v>
      </c>
      <c r="B640" s="20" t="s">
        <v>584</v>
      </c>
      <c r="C640" s="20"/>
      <c r="D640" s="20"/>
      <c r="E640" s="20"/>
      <c r="F640" s="21" t="n">
        <f aca="false">F641+F642+F643+F644+F645+F646</f>
        <v>1554.2</v>
      </c>
      <c r="G640" s="21" t="n">
        <f aca="false">G641</f>
        <v>0</v>
      </c>
      <c r="H640" s="21" t="n">
        <f aca="false">H641</f>
        <v>0</v>
      </c>
    </row>
    <row r="641" s="33" customFormat="true" ht="37.5" hidden="false" customHeight="false" outlineLevel="0" collapsed="false">
      <c r="A641" s="42" t="s">
        <v>20</v>
      </c>
      <c r="B641" s="20" t="s">
        <v>584</v>
      </c>
      <c r="C641" s="20" t="s">
        <v>21</v>
      </c>
      <c r="D641" s="20" t="s">
        <v>22</v>
      </c>
      <c r="E641" s="20" t="s">
        <v>35</v>
      </c>
      <c r="F641" s="21" t="n">
        <v>424.9</v>
      </c>
      <c r="G641" s="21" t="n">
        <v>0</v>
      </c>
      <c r="H641" s="21" t="n">
        <v>0</v>
      </c>
    </row>
    <row r="642" s="33" customFormat="true" ht="37.5" hidden="false" customHeight="false" outlineLevel="0" collapsed="false">
      <c r="A642" s="42" t="s">
        <v>20</v>
      </c>
      <c r="B642" s="20" t="s">
        <v>584</v>
      </c>
      <c r="C642" s="20" t="s">
        <v>21</v>
      </c>
      <c r="D642" s="20" t="s">
        <v>22</v>
      </c>
      <c r="E642" s="20" t="s">
        <v>23</v>
      </c>
      <c r="F642" s="21" t="n">
        <v>283.3</v>
      </c>
      <c r="G642" s="21" t="n">
        <v>0</v>
      </c>
      <c r="H642" s="21" t="n">
        <v>0</v>
      </c>
    </row>
    <row r="643" s="33" customFormat="true" ht="37.5" hidden="false" customHeight="false" outlineLevel="0" collapsed="false">
      <c r="A643" s="42" t="s">
        <v>20</v>
      </c>
      <c r="B643" s="20" t="s">
        <v>584</v>
      </c>
      <c r="C643" s="20" t="s">
        <v>21</v>
      </c>
      <c r="D643" s="20" t="s">
        <v>22</v>
      </c>
      <c r="E643" s="20" t="s">
        <v>70</v>
      </c>
      <c r="F643" s="21" t="n">
        <v>98.2</v>
      </c>
      <c r="G643" s="21" t="n">
        <v>0</v>
      </c>
      <c r="H643" s="21" t="n">
        <v>0</v>
      </c>
    </row>
    <row r="644" s="33" customFormat="true" ht="37.5" hidden="false" customHeight="false" outlineLevel="0" collapsed="false">
      <c r="A644" s="42" t="s">
        <v>20</v>
      </c>
      <c r="B644" s="20" t="s">
        <v>584</v>
      </c>
      <c r="C644" s="20" t="s">
        <v>21</v>
      </c>
      <c r="D644" s="20" t="s">
        <v>224</v>
      </c>
      <c r="E644" s="20" t="s">
        <v>35</v>
      </c>
      <c r="F644" s="21" t="n">
        <v>692.8</v>
      </c>
      <c r="G644" s="21" t="n">
        <v>0</v>
      </c>
      <c r="H644" s="21" t="n">
        <v>0</v>
      </c>
    </row>
    <row r="645" s="33" customFormat="true" ht="37.5" hidden="false" customHeight="false" outlineLevel="0" collapsed="false">
      <c r="A645" s="42" t="s">
        <v>20</v>
      </c>
      <c r="B645" s="20" t="s">
        <v>584</v>
      </c>
      <c r="C645" s="20" t="s">
        <v>21</v>
      </c>
      <c r="D645" s="20" t="s">
        <v>155</v>
      </c>
      <c r="E645" s="20" t="s">
        <v>128</v>
      </c>
      <c r="F645" s="21" t="n">
        <v>25</v>
      </c>
      <c r="G645" s="21" t="n">
        <v>0</v>
      </c>
      <c r="H645" s="21" t="n">
        <v>0</v>
      </c>
    </row>
    <row r="646" s="33" customFormat="true" ht="37.5" hidden="false" customHeight="false" outlineLevel="0" collapsed="false">
      <c r="A646" s="42" t="s">
        <v>20</v>
      </c>
      <c r="B646" s="20" t="s">
        <v>584</v>
      </c>
      <c r="C646" s="20" t="s">
        <v>21</v>
      </c>
      <c r="D646" s="20" t="s">
        <v>339</v>
      </c>
      <c r="E646" s="20" t="s">
        <v>70</v>
      </c>
      <c r="F646" s="21" t="n">
        <v>30</v>
      </c>
      <c r="G646" s="21" t="n">
        <v>0</v>
      </c>
      <c r="H646" s="21" t="n">
        <v>0</v>
      </c>
    </row>
    <row r="647" s="33" customFormat="true" ht="56.25" hidden="false" customHeight="false" outlineLevel="0" collapsed="false">
      <c r="A647" s="16" t="s">
        <v>585</v>
      </c>
      <c r="B647" s="34" t="s">
        <v>586</v>
      </c>
      <c r="C647" s="20"/>
      <c r="D647" s="20"/>
      <c r="E647" s="20"/>
      <c r="F647" s="18" t="n">
        <f aca="false">F648</f>
        <v>324723.5</v>
      </c>
      <c r="G647" s="18" t="n">
        <f aca="false">G648</f>
        <v>75451.3</v>
      </c>
      <c r="H647" s="18" t="n">
        <f aca="false">H648</f>
        <v>466479</v>
      </c>
    </row>
    <row r="648" s="33" customFormat="true" ht="37.5" hidden="false" customHeight="false" outlineLevel="0" collapsed="false">
      <c r="A648" s="19" t="s">
        <v>587</v>
      </c>
      <c r="B648" s="23" t="s">
        <v>588</v>
      </c>
      <c r="C648" s="20"/>
      <c r="D648" s="20"/>
      <c r="E648" s="20"/>
      <c r="F648" s="21" t="n">
        <f aca="false">F649+F651+F653</f>
        <v>324723.5</v>
      </c>
      <c r="G648" s="21" t="n">
        <f aca="false">G649+G651+G653</f>
        <v>75451.3</v>
      </c>
      <c r="H648" s="21" t="n">
        <f aca="false">H649+H651+H653</f>
        <v>466479</v>
      </c>
    </row>
    <row r="649" s="33" customFormat="true" ht="75" hidden="false" customHeight="false" outlineLevel="0" collapsed="false">
      <c r="A649" s="22" t="s">
        <v>589</v>
      </c>
      <c r="B649" s="23" t="s">
        <v>590</v>
      </c>
      <c r="C649" s="20"/>
      <c r="D649" s="20"/>
      <c r="E649" s="20"/>
      <c r="F649" s="21" t="n">
        <f aca="false">F650</f>
        <v>258966.3</v>
      </c>
      <c r="G649" s="21" t="n">
        <f aca="false">G650</f>
        <v>60300.3</v>
      </c>
      <c r="H649" s="21" t="n">
        <f aca="false">H650</f>
        <v>372809.6</v>
      </c>
    </row>
    <row r="650" s="33" customFormat="true" ht="37.5" hidden="false" customHeight="false" outlineLevel="0" collapsed="false">
      <c r="A650" s="24" t="s">
        <v>198</v>
      </c>
      <c r="B650" s="23" t="s">
        <v>590</v>
      </c>
      <c r="C650" s="20" t="s">
        <v>199</v>
      </c>
      <c r="D650" s="20" t="s">
        <v>232</v>
      </c>
      <c r="E650" s="20" t="s">
        <v>35</v>
      </c>
      <c r="F650" s="21" t="n">
        <v>258966.3</v>
      </c>
      <c r="G650" s="21" t="n">
        <v>60300.3</v>
      </c>
      <c r="H650" s="21" t="n">
        <v>372809.6</v>
      </c>
    </row>
    <row r="651" s="33" customFormat="true" ht="56.25" hidden="false" customHeight="false" outlineLevel="0" collapsed="false">
      <c r="A651" s="22" t="s">
        <v>591</v>
      </c>
      <c r="B651" s="23" t="s">
        <v>592</v>
      </c>
      <c r="C651" s="20"/>
      <c r="D651" s="20"/>
      <c r="E651" s="20"/>
      <c r="F651" s="21" t="n">
        <f aca="false">F652</f>
        <v>65432.2</v>
      </c>
      <c r="G651" s="21" t="n">
        <f aca="false">G652</f>
        <v>15075</v>
      </c>
      <c r="H651" s="21" t="n">
        <f aca="false">H652</f>
        <v>93202.4</v>
      </c>
    </row>
    <row r="652" s="33" customFormat="true" ht="37.5" hidden="false" customHeight="false" outlineLevel="0" collapsed="false">
      <c r="A652" s="22" t="s">
        <v>198</v>
      </c>
      <c r="B652" s="23" t="s">
        <v>592</v>
      </c>
      <c r="C652" s="20" t="s">
        <v>199</v>
      </c>
      <c r="D652" s="20" t="s">
        <v>232</v>
      </c>
      <c r="E652" s="20" t="s">
        <v>35</v>
      </c>
      <c r="F652" s="21" t="n">
        <v>65432.2</v>
      </c>
      <c r="G652" s="21" t="n">
        <v>15075</v>
      </c>
      <c r="H652" s="21" t="n">
        <v>93202.4</v>
      </c>
    </row>
    <row r="653" s="33" customFormat="true" ht="56.25" hidden="false" customHeight="false" outlineLevel="0" collapsed="false">
      <c r="A653" s="22" t="s">
        <v>593</v>
      </c>
      <c r="B653" s="23" t="s">
        <v>594</v>
      </c>
      <c r="C653" s="20"/>
      <c r="D653" s="20"/>
      <c r="E653" s="20"/>
      <c r="F653" s="21" t="n">
        <f aca="false">F654</f>
        <v>325</v>
      </c>
      <c r="G653" s="21" t="n">
        <f aca="false">G654</f>
        <v>76</v>
      </c>
      <c r="H653" s="21" t="n">
        <f aca="false">H654</f>
        <v>467</v>
      </c>
    </row>
    <row r="654" s="33" customFormat="true" ht="37.5" hidden="false" customHeight="false" outlineLevel="0" collapsed="false">
      <c r="A654" s="22" t="s">
        <v>198</v>
      </c>
      <c r="B654" s="23" t="s">
        <v>594</v>
      </c>
      <c r="C654" s="20" t="s">
        <v>199</v>
      </c>
      <c r="D654" s="20" t="s">
        <v>232</v>
      </c>
      <c r="E654" s="20" t="s">
        <v>35</v>
      </c>
      <c r="F654" s="21" t="n">
        <v>325</v>
      </c>
      <c r="G654" s="21" t="n">
        <v>76</v>
      </c>
      <c r="H654" s="21" t="n">
        <v>467</v>
      </c>
    </row>
    <row r="655" s="33" customFormat="true" ht="168.75" hidden="false" customHeight="false" outlineLevel="0" collapsed="false">
      <c r="A655" s="41" t="s">
        <v>595</v>
      </c>
      <c r="B655" s="34" t="s">
        <v>596</v>
      </c>
      <c r="C655" s="20"/>
      <c r="D655" s="20"/>
      <c r="E655" s="20"/>
      <c r="F655" s="18" t="n">
        <f aca="false">F656+F658</f>
        <v>13040.9</v>
      </c>
      <c r="G655" s="18" t="n">
        <f aca="false">G656+G658</f>
        <v>12729.4</v>
      </c>
      <c r="H655" s="18" t="n">
        <f aca="false">H656+H658</f>
        <v>12750.1</v>
      </c>
    </row>
    <row r="656" s="33" customFormat="true" ht="37.5" hidden="false" customHeight="false" outlineLevel="0" collapsed="false">
      <c r="A656" s="42" t="s">
        <v>31</v>
      </c>
      <c r="B656" s="27" t="s">
        <v>597</v>
      </c>
      <c r="C656" s="20"/>
      <c r="D656" s="20"/>
      <c r="E656" s="20"/>
      <c r="F656" s="50" t="n">
        <f aca="false">F657</f>
        <v>6117.4</v>
      </c>
      <c r="G656" s="50" t="n">
        <f aca="false">G657</f>
        <v>0</v>
      </c>
      <c r="H656" s="50" t="n">
        <f aca="false">H657</f>
        <v>0</v>
      </c>
      <c r="I656" s="37"/>
      <c r="J656" s="37"/>
    </row>
    <row r="657" s="33" customFormat="true" ht="37.5" hidden="false" customHeight="false" outlineLevel="0" collapsed="false">
      <c r="A657" s="26" t="s">
        <v>20</v>
      </c>
      <c r="B657" s="27" t="s">
        <v>597</v>
      </c>
      <c r="C657" s="20" t="s">
        <v>21</v>
      </c>
      <c r="D657" s="20" t="s">
        <v>232</v>
      </c>
      <c r="E657" s="20" t="s">
        <v>232</v>
      </c>
      <c r="F657" s="50" t="n">
        <v>6117.4</v>
      </c>
      <c r="G657" s="18" t="n">
        <v>0</v>
      </c>
      <c r="H657" s="18" t="n">
        <v>0</v>
      </c>
      <c r="J657" s="37"/>
    </row>
    <row r="658" s="33" customFormat="true" ht="37.5" hidden="false" customHeight="false" outlineLevel="0" collapsed="false">
      <c r="A658" s="24" t="s">
        <v>156</v>
      </c>
      <c r="B658" s="23" t="s">
        <v>598</v>
      </c>
      <c r="C658" s="20"/>
      <c r="D658" s="20"/>
      <c r="E658" s="20"/>
      <c r="F658" s="50" t="n">
        <f aca="false">F659+F660+F661</f>
        <v>6923.5</v>
      </c>
      <c r="G658" s="21" t="n">
        <f aca="false">G659+G660+G661</f>
        <v>12729.4</v>
      </c>
      <c r="H658" s="21" t="n">
        <f aca="false">H659+H660+H661</f>
        <v>12750.1</v>
      </c>
      <c r="J658" s="37"/>
    </row>
    <row r="659" s="33" customFormat="true" ht="75" hidden="false" customHeight="false" outlineLevel="0" collapsed="false">
      <c r="A659" s="22" t="s">
        <v>158</v>
      </c>
      <c r="B659" s="23" t="s">
        <v>598</v>
      </c>
      <c r="C659" s="20" t="s">
        <v>159</v>
      </c>
      <c r="D659" s="20" t="s">
        <v>232</v>
      </c>
      <c r="E659" s="20" t="s">
        <v>232</v>
      </c>
      <c r="F659" s="50" t="n">
        <v>6773.9</v>
      </c>
      <c r="G659" s="21" t="n">
        <f aca="false">10747.5+1194.2</f>
        <v>11941.7</v>
      </c>
      <c r="H659" s="21" t="n">
        <f aca="false">10747.5+1194.2</f>
        <v>11941.7</v>
      </c>
    </row>
    <row r="660" s="33" customFormat="true" ht="37.5" hidden="false" customHeight="false" outlineLevel="0" collapsed="false">
      <c r="A660" s="22" t="s">
        <v>282</v>
      </c>
      <c r="B660" s="23" t="s">
        <v>598</v>
      </c>
      <c r="C660" s="20" t="s">
        <v>29</v>
      </c>
      <c r="D660" s="20" t="s">
        <v>232</v>
      </c>
      <c r="E660" s="20" t="s">
        <v>232</v>
      </c>
      <c r="F660" s="50" t="n">
        <v>148.4</v>
      </c>
      <c r="G660" s="21" t="n">
        <f aca="false">272.8+513.7</f>
        <v>786.5</v>
      </c>
      <c r="H660" s="21" t="n">
        <f aca="false">283.3+523.9</f>
        <v>807.2</v>
      </c>
      <c r="I660" s="37"/>
    </row>
    <row r="661" s="33" customFormat="true" ht="18.75" hidden="false" customHeight="false" outlineLevel="0" collapsed="false">
      <c r="A661" s="22" t="s">
        <v>120</v>
      </c>
      <c r="B661" s="23" t="s">
        <v>598</v>
      </c>
      <c r="C661" s="20" t="s">
        <v>121</v>
      </c>
      <c r="D661" s="20" t="s">
        <v>232</v>
      </c>
      <c r="E661" s="20" t="s">
        <v>232</v>
      </c>
      <c r="F661" s="21" t="n">
        <v>1.2</v>
      </c>
      <c r="G661" s="21" t="n">
        <v>1.2</v>
      </c>
      <c r="H661" s="21" t="n">
        <v>1.2</v>
      </c>
    </row>
    <row r="662" s="33" customFormat="true" ht="75" hidden="false" customHeight="false" outlineLevel="0" collapsed="false">
      <c r="A662" s="41" t="s">
        <v>599</v>
      </c>
      <c r="B662" s="34" t="s">
        <v>600</v>
      </c>
      <c r="C662" s="20"/>
      <c r="D662" s="20"/>
      <c r="E662" s="20"/>
      <c r="F662" s="18" t="n">
        <f aca="false">F663+F666</f>
        <v>13643</v>
      </c>
      <c r="G662" s="18" t="n">
        <f aca="false">G663+G666</f>
        <v>6241.5</v>
      </c>
      <c r="H662" s="18" t="n">
        <f aca="false">H663+H666</f>
        <v>6241.5</v>
      </c>
      <c r="I662" s="51"/>
      <c r="J662" s="51"/>
      <c r="K662" s="51"/>
    </row>
    <row r="663" s="33" customFormat="true" ht="18.75" hidden="false" customHeight="false" outlineLevel="0" collapsed="false">
      <c r="A663" s="22" t="s">
        <v>175</v>
      </c>
      <c r="B663" s="23" t="s">
        <v>601</v>
      </c>
      <c r="C663" s="20"/>
      <c r="D663" s="20"/>
      <c r="E663" s="20"/>
      <c r="F663" s="21" t="n">
        <f aca="false">F664+F665</f>
        <v>9990</v>
      </c>
      <c r="G663" s="21" t="n">
        <f aca="false">G664+G665</f>
        <v>6241.5</v>
      </c>
      <c r="H663" s="21" t="n">
        <f aca="false">H664+H665</f>
        <v>6241.5</v>
      </c>
    </row>
    <row r="664" s="33" customFormat="true" ht="37.5" hidden="false" customHeight="false" outlineLevel="0" collapsed="false">
      <c r="A664" s="19" t="s">
        <v>222</v>
      </c>
      <c r="B664" s="23" t="s">
        <v>601</v>
      </c>
      <c r="C664" s="20" t="s">
        <v>29</v>
      </c>
      <c r="D664" s="20" t="s">
        <v>35</v>
      </c>
      <c r="E664" s="20" t="s">
        <v>149</v>
      </c>
      <c r="F664" s="21" t="n">
        <f aca="false">5944-1275.5</f>
        <v>4668.5</v>
      </c>
      <c r="G664" s="21" t="n">
        <v>920</v>
      </c>
      <c r="H664" s="21" t="n">
        <v>920</v>
      </c>
    </row>
    <row r="665" s="33" customFormat="true" ht="37.5" hidden="false" customHeight="false" outlineLevel="0" collapsed="false">
      <c r="A665" s="19" t="s">
        <v>222</v>
      </c>
      <c r="B665" s="23" t="s">
        <v>601</v>
      </c>
      <c r="C665" s="20" t="s">
        <v>29</v>
      </c>
      <c r="D665" s="20" t="s">
        <v>232</v>
      </c>
      <c r="E665" s="20" t="s">
        <v>232</v>
      </c>
      <c r="F665" s="21" t="n">
        <v>5321.5</v>
      </c>
      <c r="G665" s="21" t="n">
        <v>5321.5</v>
      </c>
      <c r="H665" s="21" t="n">
        <v>5321.5</v>
      </c>
    </row>
    <row r="666" s="33" customFormat="true" ht="37.5" hidden="false" customHeight="false" outlineLevel="0" collapsed="false">
      <c r="A666" s="22" t="s">
        <v>31</v>
      </c>
      <c r="B666" s="23" t="s">
        <v>602</v>
      </c>
      <c r="C666" s="20"/>
      <c r="D666" s="20"/>
      <c r="E666" s="20"/>
      <c r="F666" s="21" t="n">
        <f aca="false">F667</f>
        <v>3653</v>
      </c>
      <c r="G666" s="21" t="n">
        <f aca="false">G667</f>
        <v>0</v>
      </c>
      <c r="H666" s="21" t="n">
        <f aca="false">H667</f>
        <v>0</v>
      </c>
    </row>
    <row r="667" s="33" customFormat="true" ht="37.5" hidden="false" customHeight="false" outlineLevel="0" collapsed="false">
      <c r="A667" s="19" t="s">
        <v>222</v>
      </c>
      <c r="B667" s="23" t="s">
        <v>602</v>
      </c>
      <c r="C667" s="20" t="s">
        <v>29</v>
      </c>
      <c r="D667" s="20" t="s">
        <v>232</v>
      </c>
      <c r="E667" s="20" t="s">
        <v>35</v>
      </c>
      <c r="F667" s="21" t="n">
        <f aca="false">2377.5+1275.5</f>
        <v>3653</v>
      </c>
      <c r="G667" s="21" t="n">
        <v>0</v>
      </c>
      <c r="H667" s="21" t="n">
        <v>0</v>
      </c>
      <c r="I667" s="52"/>
    </row>
    <row r="668" s="33" customFormat="true" ht="56.25" hidden="false" customHeight="false" outlineLevel="0" collapsed="false">
      <c r="A668" s="41" t="s">
        <v>603</v>
      </c>
      <c r="B668" s="34" t="s">
        <v>604</v>
      </c>
      <c r="C668" s="34"/>
      <c r="D668" s="34"/>
      <c r="E668" s="34"/>
      <c r="F668" s="18" t="n">
        <f aca="false">F669</f>
        <v>1521.2</v>
      </c>
      <c r="G668" s="18" t="n">
        <f aca="false">G669</f>
        <v>1154.2</v>
      </c>
      <c r="H668" s="18" t="n">
        <f aca="false">H669</f>
        <v>1119.2</v>
      </c>
    </row>
    <row r="669" s="33" customFormat="true" ht="37.5" hidden="false" customHeight="false" outlineLevel="0" collapsed="false">
      <c r="A669" s="22" t="s">
        <v>605</v>
      </c>
      <c r="B669" s="23" t="s">
        <v>606</v>
      </c>
      <c r="C669" s="34"/>
      <c r="D669" s="34"/>
      <c r="E669" s="34"/>
      <c r="F669" s="21" t="n">
        <f aca="false">F670+F675+F681</f>
        <v>1521.2</v>
      </c>
      <c r="G669" s="21" t="n">
        <f aca="false">G670+G675+G681</f>
        <v>1154.2</v>
      </c>
      <c r="H669" s="21" t="n">
        <f aca="false">H670+H675+H681</f>
        <v>1119.2</v>
      </c>
    </row>
    <row r="670" s="33" customFormat="true" ht="37.5" hidden="false" customHeight="false" outlineLevel="0" collapsed="false">
      <c r="A670" s="22" t="s">
        <v>31</v>
      </c>
      <c r="B670" s="23" t="s">
        <v>607</v>
      </c>
      <c r="C670" s="34"/>
      <c r="D670" s="34"/>
      <c r="E670" s="34"/>
      <c r="F670" s="21" t="n">
        <f aca="false">F671+F673</f>
        <v>904.2</v>
      </c>
      <c r="G670" s="21" t="n">
        <f aca="false">G671+G673</f>
        <v>604.2</v>
      </c>
      <c r="H670" s="21" t="n">
        <f aca="false">H671+H673</f>
        <v>604.2</v>
      </c>
    </row>
    <row r="671" s="33" customFormat="true" ht="18.75" hidden="false" customHeight="false" outlineLevel="0" collapsed="false">
      <c r="A671" s="22" t="s">
        <v>608</v>
      </c>
      <c r="B671" s="23" t="s">
        <v>609</v>
      </c>
      <c r="C671" s="23"/>
      <c r="D671" s="23"/>
      <c r="E671" s="23"/>
      <c r="F671" s="21" t="n">
        <f aca="false">F672</f>
        <v>404.2</v>
      </c>
      <c r="G671" s="21" t="n">
        <f aca="false">G672</f>
        <v>404.2</v>
      </c>
      <c r="H671" s="21" t="n">
        <f aca="false">H672</f>
        <v>404.2</v>
      </c>
    </row>
    <row r="672" s="33" customFormat="true" ht="37.5" hidden="false" customHeight="false" outlineLevel="0" collapsed="false">
      <c r="A672" s="22" t="s">
        <v>282</v>
      </c>
      <c r="B672" s="23" t="s">
        <v>609</v>
      </c>
      <c r="C672" s="23" t="s">
        <v>29</v>
      </c>
      <c r="D672" s="23" t="s">
        <v>70</v>
      </c>
      <c r="E672" s="23" t="s">
        <v>30</v>
      </c>
      <c r="F672" s="21" t="n">
        <f aca="false">4.2+300+100</f>
        <v>404.2</v>
      </c>
      <c r="G672" s="21" t="n">
        <f aca="false">4.2+300+100</f>
        <v>404.2</v>
      </c>
      <c r="H672" s="21" t="n">
        <f aca="false">4.2+300+100</f>
        <v>404.2</v>
      </c>
    </row>
    <row r="673" s="33" customFormat="true" ht="18.75" hidden="false" customHeight="false" outlineLevel="0" collapsed="false">
      <c r="A673" s="22" t="s">
        <v>608</v>
      </c>
      <c r="B673" s="23" t="s">
        <v>609</v>
      </c>
      <c r="C673" s="23"/>
      <c r="D673" s="23"/>
      <c r="E673" s="23"/>
      <c r="F673" s="21" t="n">
        <f aca="false">F674</f>
        <v>500</v>
      </c>
      <c r="G673" s="21" t="n">
        <f aca="false">G674</f>
        <v>200</v>
      </c>
      <c r="H673" s="21" t="n">
        <f aca="false">H674</f>
        <v>200</v>
      </c>
    </row>
    <row r="674" s="33" customFormat="true" ht="37.5" hidden="false" customHeight="false" outlineLevel="0" collapsed="false">
      <c r="A674" s="22" t="s">
        <v>282</v>
      </c>
      <c r="B674" s="23" t="s">
        <v>609</v>
      </c>
      <c r="C674" s="23" t="s">
        <v>29</v>
      </c>
      <c r="D674" s="23" t="s">
        <v>232</v>
      </c>
      <c r="E674" s="23" t="s">
        <v>23</v>
      </c>
      <c r="F674" s="21" t="n">
        <f aca="false">200+300</f>
        <v>500</v>
      </c>
      <c r="G674" s="21" t="n">
        <v>200</v>
      </c>
      <c r="H674" s="21" t="n">
        <v>200</v>
      </c>
    </row>
    <row r="675" s="33" customFormat="true" ht="37.5" hidden="false" customHeight="false" outlineLevel="0" collapsed="false">
      <c r="A675" s="22" t="s">
        <v>610</v>
      </c>
      <c r="B675" s="23" t="s">
        <v>611</v>
      </c>
      <c r="C675" s="23"/>
      <c r="D675" s="23"/>
      <c r="E675" s="23"/>
      <c r="F675" s="21" t="n">
        <f aca="false">F676+F679</f>
        <v>514.4</v>
      </c>
      <c r="G675" s="21" t="n">
        <f aca="false">G676+G679</f>
        <v>515</v>
      </c>
      <c r="H675" s="21" t="n">
        <f aca="false">H676+H679</f>
        <v>515</v>
      </c>
    </row>
    <row r="676" s="33" customFormat="true" ht="37.5" hidden="false" customHeight="false" outlineLevel="0" collapsed="false">
      <c r="A676" s="22" t="s">
        <v>31</v>
      </c>
      <c r="B676" s="23" t="s">
        <v>612</v>
      </c>
      <c r="C676" s="23"/>
      <c r="D676" s="23"/>
      <c r="E676" s="23"/>
      <c r="F676" s="21" t="n">
        <f aca="false">F677</f>
        <v>14.4</v>
      </c>
      <c r="G676" s="21" t="n">
        <f aca="false">G677</f>
        <v>15</v>
      </c>
      <c r="H676" s="21" t="n">
        <f aca="false">H677</f>
        <v>15</v>
      </c>
    </row>
    <row r="677" s="33" customFormat="true" ht="29.25" hidden="false" customHeight="true" outlineLevel="0" collapsed="false">
      <c r="A677" s="22" t="s">
        <v>613</v>
      </c>
      <c r="B677" s="23" t="s">
        <v>614</v>
      </c>
      <c r="C677" s="23"/>
      <c r="D677" s="23"/>
      <c r="E677" s="23"/>
      <c r="F677" s="21" t="n">
        <f aca="false">F678</f>
        <v>14.4</v>
      </c>
      <c r="G677" s="21" t="n">
        <f aca="false">G678</f>
        <v>15</v>
      </c>
      <c r="H677" s="21" t="n">
        <f aca="false">H678</f>
        <v>15</v>
      </c>
    </row>
    <row r="678" s="33" customFormat="true" ht="38.25" hidden="false" customHeight="true" outlineLevel="0" collapsed="false">
      <c r="A678" s="22" t="s">
        <v>282</v>
      </c>
      <c r="B678" s="23" t="s">
        <v>614</v>
      </c>
      <c r="C678" s="23" t="s">
        <v>29</v>
      </c>
      <c r="D678" s="23" t="s">
        <v>70</v>
      </c>
      <c r="E678" s="23" t="s">
        <v>30</v>
      </c>
      <c r="F678" s="21" t="n">
        <v>14.4</v>
      </c>
      <c r="G678" s="21" t="n">
        <v>15</v>
      </c>
      <c r="H678" s="21" t="n">
        <v>15</v>
      </c>
    </row>
    <row r="679" s="33" customFormat="true" ht="24" hidden="false" customHeight="true" outlineLevel="0" collapsed="false">
      <c r="A679" s="22" t="s">
        <v>615</v>
      </c>
      <c r="B679" s="23" t="s">
        <v>616</v>
      </c>
      <c r="C679" s="23"/>
      <c r="D679" s="23"/>
      <c r="E679" s="23"/>
      <c r="F679" s="21" t="n">
        <f aca="false">F680</f>
        <v>500</v>
      </c>
      <c r="G679" s="21" t="n">
        <f aca="false">G680</f>
        <v>500</v>
      </c>
      <c r="H679" s="21" t="n">
        <f aca="false">H680</f>
        <v>500</v>
      </c>
    </row>
    <row r="680" s="33" customFormat="true" ht="38.25" hidden="false" customHeight="true" outlineLevel="0" collapsed="false">
      <c r="A680" s="22" t="s">
        <v>282</v>
      </c>
      <c r="B680" s="23" t="s">
        <v>616</v>
      </c>
      <c r="C680" s="23" t="s">
        <v>29</v>
      </c>
      <c r="D680" s="23" t="s">
        <v>232</v>
      </c>
      <c r="E680" s="23" t="s">
        <v>70</v>
      </c>
      <c r="F680" s="21" t="n">
        <v>500</v>
      </c>
      <c r="G680" s="21" t="n">
        <v>500</v>
      </c>
      <c r="H680" s="21" t="n">
        <v>500</v>
      </c>
    </row>
    <row r="681" s="33" customFormat="true" ht="38.25" hidden="false" customHeight="true" outlineLevel="0" collapsed="false">
      <c r="A681" s="22" t="s">
        <v>617</v>
      </c>
      <c r="B681" s="23" t="s">
        <v>618</v>
      </c>
      <c r="C681" s="23"/>
      <c r="D681" s="23"/>
      <c r="E681" s="23"/>
      <c r="F681" s="21" t="n">
        <f aca="false">F682</f>
        <v>102.6</v>
      </c>
      <c r="G681" s="21" t="n">
        <f aca="false">G682</f>
        <v>35</v>
      </c>
      <c r="H681" s="21" t="n">
        <f aca="false">H682</f>
        <v>0</v>
      </c>
    </row>
    <row r="682" s="33" customFormat="true" ht="37.5" hidden="false" customHeight="false" outlineLevel="0" collapsed="false">
      <c r="A682" s="22" t="s">
        <v>31</v>
      </c>
      <c r="B682" s="23" t="s">
        <v>619</v>
      </c>
      <c r="C682" s="23"/>
      <c r="D682" s="23"/>
      <c r="E682" s="23"/>
      <c r="F682" s="21" t="n">
        <f aca="false">F683</f>
        <v>102.6</v>
      </c>
      <c r="G682" s="21" t="n">
        <f aca="false">G683</f>
        <v>35</v>
      </c>
      <c r="H682" s="21" t="n">
        <f aca="false">H683</f>
        <v>0</v>
      </c>
    </row>
    <row r="683" s="33" customFormat="true" ht="18.75" hidden="false" customHeight="false" outlineLevel="0" collapsed="false">
      <c r="A683" s="22" t="s">
        <v>620</v>
      </c>
      <c r="B683" s="23" t="s">
        <v>621</v>
      </c>
      <c r="C683" s="23"/>
      <c r="D683" s="23"/>
      <c r="E683" s="23"/>
      <c r="F683" s="21" t="n">
        <f aca="false">F684</f>
        <v>102.6</v>
      </c>
      <c r="G683" s="21" t="n">
        <f aca="false">G684</f>
        <v>35</v>
      </c>
      <c r="H683" s="21" t="n">
        <f aca="false">H684</f>
        <v>0</v>
      </c>
    </row>
    <row r="684" s="33" customFormat="true" ht="37.5" hidden="false" customHeight="false" outlineLevel="0" collapsed="false">
      <c r="A684" s="22" t="s">
        <v>282</v>
      </c>
      <c r="B684" s="23" t="s">
        <v>621</v>
      </c>
      <c r="C684" s="23" t="s">
        <v>29</v>
      </c>
      <c r="D684" s="23" t="s">
        <v>70</v>
      </c>
      <c r="E684" s="23" t="s">
        <v>30</v>
      </c>
      <c r="F684" s="21" t="n">
        <v>102.6</v>
      </c>
      <c r="G684" s="21" t="n">
        <v>35</v>
      </c>
      <c r="H684" s="21" t="n">
        <v>0</v>
      </c>
    </row>
    <row r="685" s="33" customFormat="true" ht="60.75" hidden="false" customHeight="true" outlineLevel="0" collapsed="false">
      <c r="A685" s="44" t="s">
        <v>622</v>
      </c>
      <c r="B685" s="34" t="s">
        <v>623</v>
      </c>
      <c r="C685" s="20"/>
      <c r="D685" s="20"/>
      <c r="E685" s="20"/>
      <c r="F685" s="18" t="e">
        <f aca="false">F686+F698+F693</f>
        <v>#VALUE!</v>
      </c>
      <c r="G685" s="18" t="n">
        <f aca="false">G686+G698</f>
        <v>134227.6</v>
      </c>
      <c r="H685" s="18" t="n">
        <f aca="false">H686+H698</f>
        <v>133423.6</v>
      </c>
      <c r="I685" s="53"/>
      <c r="J685" s="53"/>
      <c r="K685" s="53"/>
    </row>
    <row r="686" s="33" customFormat="true" ht="37.5" hidden="false" customHeight="false" outlineLevel="0" collapsed="false">
      <c r="A686" s="22" t="s">
        <v>31</v>
      </c>
      <c r="B686" s="23" t="s">
        <v>624</v>
      </c>
      <c r="C686" s="20"/>
      <c r="D686" s="20"/>
      <c r="E686" s="20"/>
      <c r="F686" s="21" t="n">
        <f aca="false">F691+F689+F687</f>
        <v>149045.1</v>
      </c>
      <c r="G686" s="21" t="n">
        <f aca="false">G691+G689+G687</f>
        <v>134227.6</v>
      </c>
      <c r="H686" s="21" t="n">
        <f aca="false">H691+H689+H687</f>
        <v>133423.6</v>
      </c>
    </row>
    <row r="687" s="33" customFormat="true" ht="45.75" hidden="false" customHeight="true" outlineLevel="0" collapsed="false">
      <c r="A687" s="22" t="s">
        <v>625</v>
      </c>
      <c r="B687" s="23" t="s">
        <v>626</v>
      </c>
      <c r="C687" s="20"/>
      <c r="D687" s="20"/>
      <c r="E687" s="20"/>
      <c r="F687" s="21" t="n">
        <f aca="false">F688</f>
        <v>91927</v>
      </c>
      <c r="G687" s="21" t="n">
        <f aca="false">G688</f>
        <v>82539.5</v>
      </c>
      <c r="H687" s="21" t="n">
        <f aca="false">H688</f>
        <v>81735.5</v>
      </c>
    </row>
    <row r="688" s="33" customFormat="true" ht="37.5" hidden="false" customHeight="false" outlineLevel="0" collapsed="false">
      <c r="A688" s="22" t="s">
        <v>282</v>
      </c>
      <c r="B688" s="23" t="s">
        <v>626</v>
      </c>
      <c r="C688" s="20" t="s">
        <v>29</v>
      </c>
      <c r="D688" s="20" t="s">
        <v>128</v>
      </c>
      <c r="E688" s="20" t="s">
        <v>30</v>
      </c>
      <c r="F688" s="21" t="n">
        <f aca="false">77871.4+14055.6</f>
        <v>91927</v>
      </c>
      <c r="G688" s="21" t="n">
        <v>82539.5</v>
      </c>
      <c r="H688" s="21" t="n">
        <v>81735.5</v>
      </c>
    </row>
    <row r="689" s="33" customFormat="true" ht="37.5" hidden="false" customHeight="false" outlineLevel="0" collapsed="false">
      <c r="A689" s="22" t="s">
        <v>625</v>
      </c>
      <c r="B689" s="23" t="s">
        <v>627</v>
      </c>
      <c r="C689" s="20"/>
      <c r="D689" s="20"/>
      <c r="E689" s="20"/>
      <c r="F689" s="21" t="n">
        <f aca="false">F690</f>
        <v>56358</v>
      </c>
      <c r="G689" s="21" t="n">
        <f aca="false">G690</f>
        <v>0</v>
      </c>
      <c r="H689" s="21" t="n">
        <f aca="false">H690</f>
        <v>0</v>
      </c>
    </row>
    <row r="690" s="33" customFormat="true" ht="37.5" hidden="false" customHeight="false" outlineLevel="0" collapsed="false">
      <c r="A690" s="22" t="s">
        <v>282</v>
      </c>
      <c r="B690" s="23" t="s">
        <v>627</v>
      </c>
      <c r="C690" s="20" t="s">
        <v>29</v>
      </c>
      <c r="D690" s="20" t="s">
        <v>128</v>
      </c>
      <c r="E690" s="20" t="s">
        <v>30</v>
      </c>
      <c r="F690" s="21" t="n">
        <v>56358</v>
      </c>
      <c r="G690" s="21" t="n">
        <v>0</v>
      </c>
      <c r="H690" s="21" t="n">
        <v>0</v>
      </c>
    </row>
    <row r="691" s="33" customFormat="true" ht="18.75" hidden="false" customHeight="false" outlineLevel="0" collapsed="false">
      <c r="A691" s="22" t="s">
        <v>628</v>
      </c>
      <c r="B691" s="23" t="s">
        <v>629</v>
      </c>
      <c r="C691" s="20"/>
      <c r="D691" s="20"/>
      <c r="E691" s="20"/>
      <c r="F691" s="21" t="n">
        <f aca="false">F692</f>
        <v>760.1</v>
      </c>
      <c r="G691" s="21" t="n">
        <f aca="false">G692</f>
        <v>51688.1</v>
      </c>
      <c r="H691" s="21" t="n">
        <f aca="false">H692</f>
        <v>51688.1</v>
      </c>
    </row>
    <row r="692" s="33" customFormat="true" ht="37.5" hidden="false" customHeight="false" outlineLevel="0" collapsed="false">
      <c r="A692" s="22" t="s">
        <v>282</v>
      </c>
      <c r="B692" s="23" t="s">
        <v>629</v>
      </c>
      <c r="C692" s="20" t="s">
        <v>29</v>
      </c>
      <c r="D692" s="20" t="s">
        <v>128</v>
      </c>
      <c r="E692" s="20" t="s">
        <v>30</v>
      </c>
      <c r="F692" s="21" t="n">
        <v>760.1</v>
      </c>
      <c r="G692" s="21" t="n">
        <f aca="false">51528.1+160</f>
        <v>51688.1</v>
      </c>
      <c r="H692" s="21" t="n">
        <f aca="false">51528.1+160</f>
        <v>51688.1</v>
      </c>
    </row>
    <row r="693" s="33" customFormat="true" ht="37.5" hidden="false" customHeight="false" outlineLevel="0" collapsed="false">
      <c r="A693" s="22" t="s">
        <v>38</v>
      </c>
      <c r="B693" s="23" t="s">
        <v>630</v>
      </c>
      <c r="C693" s="20"/>
      <c r="D693" s="20"/>
      <c r="E693" s="20"/>
      <c r="F693" s="21" t="n">
        <f aca="false">F696+F694</f>
        <v>4405.8</v>
      </c>
      <c r="G693" s="21" t="n">
        <f aca="false">G696+G694</f>
        <v>0</v>
      </c>
      <c r="H693" s="21" t="n">
        <f aca="false">H696+H694</f>
        <v>0</v>
      </c>
    </row>
    <row r="694" s="33" customFormat="true" ht="37.5" hidden="false" customHeight="false" outlineLevel="0" collapsed="false">
      <c r="A694" s="22" t="s">
        <v>631</v>
      </c>
      <c r="B694" s="23" t="s">
        <v>632</v>
      </c>
      <c r="C694" s="20"/>
      <c r="D694" s="20"/>
      <c r="E694" s="20"/>
      <c r="F694" s="21" t="n">
        <f aca="false">F695</f>
        <v>705.8</v>
      </c>
      <c r="G694" s="21" t="n">
        <f aca="false">G695</f>
        <v>0</v>
      </c>
      <c r="H694" s="21" t="n">
        <f aca="false">H695</f>
        <v>0</v>
      </c>
    </row>
    <row r="695" s="33" customFormat="true" ht="37.5" hidden="false" customHeight="false" outlineLevel="0" collapsed="false">
      <c r="A695" s="42" t="s">
        <v>20</v>
      </c>
      <c r="B695" s="23" t="s">
        <v>632</v>
      </c>
      <c r="C695" s="20" t="s">
        <v>21</v>
      </c>
      <c r="D695" s="20" t="s">
        <v>128</v>
      </c>
      <c r="E695" s="20" t="s">
        <v>30</v>
      </c>
      <c r="F695" s="21" t="n">
        <v>705.8</v>
      </c>
      <c r="G695" s="21" t="n">
        <v>0</v>
      </c>
      <c r="H695" s="21" t="n">
        <v>0</v>
      </c>
    </row>
    <row r="696" s="33" customFormat="true" ht="18.75" hidden="false" customHeight="false" outlineLevel="0" collapsed="false">
      <c r="A696" s="22" t="s">
        <v>633</v>
      </c>
      <c r="B696" s="23" t="s">
        <v>634</v>
      </c>
      <c r="C696" s="20"/>
      <c r="D696" s="20"/>
      <c r="E696" s="20"/>
      <c r="F696" s="21" t="n">
        <f aca="false">F697</f>
        <v>3700</v>
      </c>
      <c r="G696" s="21" t="n">
        <f aca="false">G697</f>
        <v>0</v>
      </c>
      <c r="H696" s="21" t="n">
        <f aca="false">H697</f>
        <v>0</v>
      </c>
    </row>
    <row r="697" s="33" customFormat="true" ht="37.5" hidden="false" customHeight="false" outlineLevel="0" collapsed="false">
      <c r="A697" s="42" t="s">
        <v>20</v>
      </c>
      <c r="B697" s="23" t="s">
        <v>634</v>
      </c>
      <c r="C697" s="20" t="s">
        <v>21</v>
      </c>
      <c r="D697" s="20" t="s">
        <v>128</v>
      </c>
      <c r="E697" s="20" t="s">
        <v>30</v>
      </c>
      <c r="F697" s="21" t="n">
        <f aca="false">5443.3-1743.3</f>
        <v>3700</v>
      </c>
      <c r="G697" s="21" t="n">
        <v>0</v>
      </c>
      <c r="H697" s="21" t="n">
        <v>0</v>
      </c>
    </row>
    <row r="698" s="33" customFormat="true" ht="37.5" hidden="false" customHeight="false" outlineLevel="0" collapsed="false">
      <c r="A698" s="22" t="s">
        <v>295</v>
      </c>
      <c r="B698" s="23" t="s">
        <v>635</v>
      </c>
      <c r="C698" s="20"/>
      <c r="D698" s="20"/>
      <c r="E698" s="20"/>
      <c r="F698" s="21" t="e">
        <f aca="false">F699+F701+F703</f>
        <v>#VALUE!</v>
      </c>
      <c r="G698" s="21" t="n">
        <f aca="false">G699+G701+G703</f>
        <v>0</v>
      </c>
      <c r="H698" s="21" t="n">
        <f aca="false">H699+H701+H703</f>
        <v>0</v>
      </c>
    </row>
    <row r="699" s="33" customFormat="true" ht="37.5" hidden="false" customHeight="false" outlineLevel="0" collapsed="false">
      <c r="A699" s="22" t="s">
        <v>636</v>
      </c>
      <c r="B699" s="23" t="s">
        <v>637</v>
      </c>
      <c r="C699" s="20"/>
      <c r="D699" s="20"/>
      <c r="E699" s="20"/>
      <c r="F699" s="21" t="n">
        <f aca="false">F700</f>
        <v>50000</v>
      </c>
      <c r="G699" s="21" t="n">
        <f aca="false">G700</f>
        <v>0</v>
      </c>
      <c r="H699" s="21" t="n">
        <f aca="false">H700</f>
        <v>0</v>
      </c>
    </row>
    <row r="700" s="33" customFormat="true" ht="37.5" hidden="false" customHeight="false" outlineLevel="0" collapsed="false">
      <c r="A700" s="22" t="s">
        <v>198</v>
      </c>
      <c r="B700" s="23" t="s">
        <v>637</v>
      </c>
      <c r="C700" s="20" t="s">
        <v>199</v>
      </c>
      <c r="D700" s="20" t="s">
        <v>128</v>
      </c>
      <c r="E700" s="20" t="s">
        <v>30</v>
      </c>
      <c r="F700" s="21" t="n">
        <v>50000</v>
      </c>
      <c r="G700" s="21" t="n">
        <v>0</v>
      </c>
      <c r="H700" s="21" t="n">
        <v>0</v>
      </c>
    </row>
    <row r="701" s="33" customFormat="true" ht="37.5" hidden="false" customHeight="false" outlineLevel="0" collapsed="false">
      <c r="A701" s="22" t="s">
        <v>636</v>
      </c>
      <c r="B701" s="23" t="s">
        <v>638</v>
      </c>
      <c r="C701" s="20"/>
      <c r="D701" s="20"/>
      <c r="E701" s="20"/>
      <c r="F701" s="21" t="n">
        <f aca="false">F702</f>
        <v>51</v>
      </c>
      <c r="G701" s="21" t="n">
        <f aca="false">G702</f>
        <v>0</v>
      </c>
      <c r="H701" s="21" t="n">
        <f aca="false">H702</f>
        <v>0</v>
      </c>
    </row>
    <row r="702" s="33" customFormat="true" ht="37.5" hidden="false" customHeight="false" outlineLevel="0" collapsed="false">
      <c r="A702" s="22" t="s">
        <v>198</v>
      </c>
      <c r="B702" s="23" t="s">
        <v>638</v>
      </c>
      <c r="C702" s="20" t="s">
        <v>199</v>
      </c>
      <c r="D702" s="20" t="s">
        <v>128</v>
      </c>
      <c r="E702" s="20" t="s">
        <v>30</v>
      </c>
      <c r="F702" s="21" t="n">
        <v>51</v>
      </c>
      <c r="G702" s="21" t="n">
        <v>0</v>
      </c>
      <c r="H702" s="21" t="n">
        <v>0</v>
      </c>
    </row>
    <row r="703" s="33" customFormat="true" ht="18.75" hidden="false" customHeight="false" outlineLevel="0" collapsed="false">
      <c r="A703" s="22" t="s">
        <v>639</v>
      </c>
      <c r="B703" s="23" t="s">
        <v>640</v>
      </c>
      <c r="C703" s="23"/>
      <c r="D703" s="23"/>
      <c r="E703" s="23"/>
      <c r="F703" s="54" t="str">
        <f aca="false">F704</f>
        <v>673,3</v>
      </c>
      <c r="G703" s="21" t="n">
        <f aca="false">G704</f>
        <v>0</v>
      </c>
      <c r="H703" s="21" t="n">
        <f aca="false">H704</f>
        <v>0</v>
      </c>
    </row>
    <row r="704" s="33" customFormat="true" ht="37.5" hidden="false" customHeight="false" outlineLevel="0" collapsed="false">
      <c r="A704" s="22" t="s">
        <v>198</v>
      </c>
      <c r="B704" s="23" t="s">
        <v>640</v>
      </c>
      <c r="C704" s="23" t="s">
        <v>199</v>
      </c>
      <c r="D704" s="23" t="s">
        <v>128</v>
      </c>
      <c r="E704" s="23" t="s">
        <v>30</v>
      </c>
      <c r="F704" s="23" t="s">
        <v>641</v>
      </c>
      <c r="G704" s="21" t="n">
        <v>0</v>
      </c>
      <c r="H704" s="21" t="n">
        <v>0</v>
      </c>
    </row>
    <row r="705" s="33" customFormat="true" ht="56.25" hidden="false" customHeight="false" outlineLevel="0" collapsed="false">
      <c r="A705" s="44" t="s">
        <v>642</v>
      </c>
      <c r="B705" s="34" t="s">
        <v>643</v>
      </c>
      <c r="C705" s="20"/>
      <c r="D705" s="20"/>
      <c r="E705" s="20"/>
      <c r="F705" s="18" t="n">
        <f aca="false">F706+F713</f>
        <v>6567.4</v>
      </c>
      <c r="G705" s="18" t="n">
        <f aca="false">G706+G713</f>
        <v>6000</v>
      </c>
      <c r="H705" s="18" t="n">
        <f aca="false">H706+H713</f>
        <v>0</v>
      </c>
    </row>
    <row r="706" s="33" customFormat="true" ht="37.5" hidden="false" customHeight="false" outlineLevel="0" collapsed="false">
      <c r="A706" s="22" t="s">
        <v>31</v>
      </c>
      <c r="B706" s="23" t="s">
        <v>644</v>
      </c>
      <c r="C706" s="20"/>
      <c r="D706" s="20"/>
      <c r="E706" s="20"/>
      <c r="F706" s="21" t="n">
        <f aca="false">F711+F709+F707</f>
        <v>6500</v>
      </c>
      <c r="G706" s="21" t="n">
        <f aca="false">G711+G709+G707</f>
        <v>6000</v>
      </c>
      <c r="H706" s="21" t="n">
        <f aca="false">H711+H709+H707</f>
        <v>0</v>
      </c>
    </row>
    <row r="707" s="33" customFormat="true" ht="18.75" hidden="false" customHeight="false" outlineLevel="0" collapsed="false">
      <c r="A707" s="22" t="s">
        <v>645</v>
      </c>
      <c r="B707" s="23" t="s">
        <v>646</v>
      </c>
      <c r="C707" s="20"/>
      <c r="D707" s="20"/>
      <c r="E707" s="20"/>
      <c r="F707" s="21" t="n">
        <f aca="false">F708</f>
        <v>1000</v>
      </c>
      <c r="G707" s="21" t="n">
        <f aca="false">G708</f>
        <v>500</v>
      </c>
      <c r="H707" s="21" t="n">
        <f aca="false">H708</f>
        <v>0</v>
      </c>
    </row>
    <row r="708" s="33" customFormat="true" ht="37.5" hidden="false" customHeight="false" outlineLevel="0" collapsed="false">
      <c r="A708" s="22" t="s">
        <v>282</v>
      </c>
      <c r="B708" s="23" t="s">
        <v>646</v>
      </c>
      <c r="C708" s="20" t="s">
        <v>29</v>
      </c>
      <c r="D708" s="20" t="s">
        <v>232</v>
      </c>
      <c r="E708" s="20" t="s">
        <v>70</v>
      </c>
      <c r="F708" s="21" t="n">
        <v>1000</v>
      </c>
      <c r="G708" s="21" t="n">
        <v>500</v>
      </c>
      <c r="H708" s="21" t="n">
        <v>0</v>
      </c>
    </row>
    <row r="709" s="33" customFormat="true" ht="18.75" hidden="false" customHeight="false" outlineLevel="0" collapsed="false">
      <c r="A709" s="22" t="s">
        <v>647</v>
      </c>
      <c r="B709" s="23" t="s">
        <v>648</v>
      </c>
      <c r="C709" s="20"/>
      <c r="D709" s="20"/>
      <c r="E709" s="20"/>
      <c r="F709" s="21" t="n">
        <f aca="false">F710</f>
        <v>500</v>
      </c>
      <c r="G709" s="21" t="n">
        <f aca="false">G710</f>
        <v>500</v>
      </c>
      <c r="H709" s="21" t="n">
        <f aca="false">H710</f>
        <v>0</v>
      </c>
    </row>
    <row r="710" s="33" customFormat="true" ht="37.5" hidden="false" customHeight="false" outlineLevel="0" collapsed="false">
      <c r="A710" s="22" t="s">
        <v>282</v>
      </c>
      <c r="B710" s="23" t="s">
        <v>648</v>
      </c>
      <c r="C710" s="20" t="s">
        <v>29</v>
      </c>
      <c r="D710" s="20" t="s">
        <v>232</v>
      </c>
      <c r="E710" s="20" t="s">
        <v>70</v>
      </c>
      <c r="F710" s="21" t="n">
        <v>500</v>
      </c>
      <c r="G710" s="21" t="n">
        <v>500</v>
      </c>
      <c r="H710" s="21" t="n">
        <v>0</v>
      </c>
    </row>
    <row r="711" s="33" customFormat="true" ht="18.75" hidden="false" customHeight="false" outlineLevel="0" collapsed="false">
      <c r="A711" s="22" t="s">
        <v>649</v>
      </c>
      <c r="B711" s="23" t="s">
        <v>650</v>
      </c>
      <c r="C711" s="20"/>
      <c r="D711" s="20"/>
      <c r="E711" s="20"/>
      <c r="F711" s="21" t="n">
        <f aca="false">F712</f>
        <v>5000</v>
      </c>
      <c r="G711" s="21" t="n">
        <f aca="false">G712</f>
        <v>5000</v>
      </c>
      <c r="H711" s="21" t="n">
        <f aca="false">H712</f>
        <v>0</v>
      </c>
    </row>
    <row r="712" s="33" customFormat="true" ht="37.5" hidden="false" customHeight="false" outlineLevel="0" collapsed="false">
      <c r="A712" s="22" t="s">
        <v>282</v>
      </c>
      <c r="B712" s="23" t="s">
        <v>650</v>
      </c>
      <c r="C712" s="20" t="s">
        <v>29</v>
      </c>
      <c r="D712" s="20" t="s">
        <v>232</v>
      </c>
      <c r="E712" s="20" t="s">
        <v>35</v>
      </c>
      <c r="F712" s="21" t="n">
        <v>5000</v>
      </c>
      <c r="G712" s="21" t="n">
        <f aca="false">13407.2-8407.2</f>
        <v>5000</v>
      </c>
      <c r="H712" s="21" t="n">
        <v>0</v>
      </c>
    </row>
    <row r="713" s="33" customFormat="true" ht="37.5" hidden="false" customHeight="false" outlineLevel="0" collapsed="false">
      <c r="A713" s="19" t="s">
        <v>38</v>
      </c>
      <c r="B713" s="23" t="s">
        <v>651</v>
      </c>
      <c r="C713" s="20"/>
      <c r="D713" s="20"/>
      <c r="E713" s="20"/>
      <c r="F713" s="21" t="n">
        <f aca="false">F714</f>
        <v>67.4</v>
      </c>
      <c r="G713" s="21" t="n">
        <f aca="false">G714</f>
        <v>0</v>
      </c>
      <c r="H713" s="21" t="n">
        <f aca="false">H714</f>
        <v>0</v>
      </c>
    </row>
    <row r="714" s="33" customFormat="true" ht="18.75" hidden="false" customHeight="false" outlineLevel="0" collapsed="false">
      <c r="A714" s="22" t="s">
        <v>645</v>
      </c>
      <c r="B714" s="23" t="s">
        <v>652</v>
      </c>
      <c r="C714" s="20"/>
      <c r="D714" s="20"/>
      <c r="E714" s="20"/>
      <c r="F714" s="21" t="n">
        <f aca="false">F715</f>
        <v>67.4</v>
      </c>
      <c r="G714" s="21" t="n">
        <f aca="false">G715</f>
        <v>0</v>
      </c>
      <c r="H714" s="21" t="n">
        <f aca="false">H715</f>
        <v>0</v>
      </c>
    </row>
    <row r="715" s="33" customFormat="true" ht="37.5" hidden="false" customHeight="false" outlineLevel="0" collapsed="false">
      <c r="A715" s="42" t="s">
        <v>20</v>
      </c>
      <c r="B715" s="23" t="s">
        <v>652</v>
      </c>
      <c r="C715" s="20" t="s">
        <v>21</v>
      </c>
      <c r="D715" s="20" t="s">
        <v>339</v>
      </c>
      <c r="E715" s="20" t="s">
        <v>23</v>
      </c>
      <c r="F715" s="21" t="n">
        <v>67.4</v>
      </c>
      <c r="G715" s="21" t="n">
        <v>0</v>
      </c>
      <c r="H715" s="21" t="n">
        <v>0</v>
      </c>
    </row>
    <row r="716" s="33" customFormat="true" ht="56.25" hidden="false" customHeight="false" outlineLevel="0" collapsed="false">
      <c r="A716" s="44" t="s">
        <v>653</v>
      </c>
      <c r="B716" s="34" t="s">
        <v>654</v>
      </c>
      <c r="C716" s="20"/>
      <c r="D716" s="20"/>
      <c r="E716" s="20"/>
      <c r="F716" s="18" t="n">
        <f aca="false">F717</f>
        <v>1000</v>
      </c>
      <c r="G716" s="18" t="n">
        <f aca="false">G717</f>
        <v>1000</v>
      </c>
      <c r="H716" s="18" t="n">
        <f aca="false">H717</f>
        <v>1000</v>
      </c>
    </row>
    <row r="717" s="33" customFormat="true" ht="37.5" hidden="false" customHeight="false" outlineLevel="0" collapsed="false">
      <c r="A717" s="22" t="s">
        <v>31</v>
      </c>
      <c r="B717" s="23" t="s">
        <v>655</v>
      </c>
      <c r="C717" s="20"/>
      <c r="D717" s="20"/>
      <c r="E717" s="20"/>
      <c r="F717" s="21" t="n">
        <f aca="false">F718</f>
        <v>1000</v>
      </c>
      <c r="G717" s="21" t="n">
        <f aca="false">G718</f>
        <v>1000</v>
      </c>
      <c r="H717" s="21" t="n">
        <f aca="false">H718</f>
        <v>1000</v>
      </c>
    </row>
    <row r="718" s="33" customFormat="true" ht="35.25" hidden="false" customHeight="true" outlineLevel="0" collapsed="false">
      <c r="A718" s="22" t="s">
        <v>282</v>
      </c>
      <c r="B718" s="23" t="s">
        <v>655</v>
      </c>
      <c r="C718" s="20" t="s">
        <v>29</v>
      </c>
      <c r="D718" s="20" t="s">
        <v>232</v>
      </c>
      <c r="E718" s="20" t="s">
        <v>35</v>
      </c>
      <c r="F718" s="21" t="n">
        <v>1000</v>
      </c>
      <c r="G718" s="21" t="n">
        <v>1000</v>
      </c>
      <c r="H718" s="21" t="n">
        <v>1000</v>
      </c>
    </row>
    <row r="719" s="33" customFormat="true" ht="62.25" hidden="false" customHeight="true" outlineLevel="0" collapsed="false">
      <c r="A719" s="44" t="s">
        <v>656</v>
      </c>
      <c r="B719" s="34" t="s">
        <v>657</v>
      </c>
      <c r="C719" s="20"/>
      <c r="D719" s="20"/>
      <c r="E719" s="20"/>
      <c r="F719" s="18" t="n">
        <f aca="false">F720</f>
        <v>8446.5</v>
      </c>
      <c r="G719" s="18" t="n">
        <f aca="false">G720</f>
        <v>8850.2</v>
      </c>
      <c r="H719" s="18" t="n">
        <f aca="false">H720</f>
        <v>8850.2</v>
      </c>
    </row>
    <row r="720" s="33" customFormat="true" ht="35.25" hidden="false" customHeight="true" outlineLevel="0" collapsed="false">
      <c r="A720" s="22" t="s">
        <v>31</v>
      </c>
      <c r="B720" s="23" t="s">
        <v>658</v>
      </c>
      <c r="C720" s="20"/>
      <c r="D720" s="20"/>
      <c r="E720" s="20"/>
      <c r="F720" s="21" t="n">
        <f aca="false">F723+F721</f>
        <v>8446.5</v>
      </c>
      <c r="G720" s="21" t="n">
        <f aca="false">G723+G721</f>
        <v>8850.2</v>
      </c>
      <c r="H720" s="21" t="n">
        <f aca="false">H723+H721</f>
        <v>8850.2</v>
      </c>
    </row>
    <row r="721" s="33" customFormat="true" ht="35.25" hidden="false" customHeight="true" outlineLevel="0" collapsed="false">
      <c r="A721" s="22" t="s">
        <v>659</v>
      </c>
      <c r="B721" s="23" t="s">
        <v>660</v>
      </c>
      <c r="C721" s="20"/>
      <c r="D721" s="20"/>
      <c r="E721" s="20"/>
      <c r="F721" s="21" t="n">
        <f aca="false">F722</f>
        <v>2000</v>
      </c>
      <c r="G721" s="21" t="n">
        <f aca="false">G722</f>
        <v>2000</v>
      </c>
      <c r="H721" s="21" t="n">
        <f aca="false">H722</f>
        <v>2000</v>
      </c>
    </row>
    <row r="722" s="33" customFormat="true" ht="38.25" hidden="false" customHeight="true" outlineLevel="0" collapsed="false">
      <c r="A722" s="19" t="s">
        <v>222</v>
      </c>
      <c r="B722" s="23" t="s">
        <v>660</v>
      </c>
      <c r="C722" s="20" t="s">
        <v>29</v>
      </c>
      <c r="D722" s="20" t="s">
        <v>232</v>
      </c>
      <c r="E722" s="20" t="s">
        <v>23</v>
      </c>
      <c r="F722" s="21" t="n">
        <v>2000</v>
      </c>
      <c r="G722" s="21" t="n">
        <v>2000</v>
      </c>
      <c r="H722" s="21" t="n">
        <v>2000</v>
      </c>
    </row>
    <row r="723" s="33" customFormat="true" ht="30" hidden="false" customHeight="true" outlineLevel="0" collapsed="false">
      <c r="A723" s="22" t="s">
        <v>661</v>
      </c>
      <c r="B723" s="23" t="s">
        <v>662</v>
      </c>
      <c r="C723" s="20"/>
      <c r="D723" s="20"/>
      <c r="E723" s="20"/>
      <c r="F723" s="21" t="n">
        <f aca="false">F724</f>
        <v>6446.5</v>
      </c>
      <c r="G723" s="21" t="n">
        <f aca="false">G724</f>
        <v>6850.2</v>
      </c>
      <c r="H723" s="21" t="n">
        <f aca="false">H724</f>
        <v>6850.2</v>
      </c>
    </row>
    <row r="724" s="33" customFormat="true" ht="35.25" hidden="false" customHeight="true" outlineLevel="0" collapsed="false">
      <c r="A724" s="19" t="s">
        <v>222</v>
      </c>
      <c r="B724" s="23" t="s">
        <v>662</v>
      </c>
      <c r="C724" s="20" t="s">
        <v>29</v>
      </c>
      <c r="D724" s="20" t="s">
        <v>232</v>
      </c>
      <c r="E724" s="20" t="s">
        <v>23</v>
      </c>
      <c r="F724" s="21" t="n">
        <v>6446.5</v>
      </c>
      <c r="G724" s="21" t="n">
        <v>6850.2</v>
      </c>
      <c r="H724" s="21" t="n">
        <v>6850.2</v>
      </c>
    </row>
    <row r="725" s="33" customFormat="true" ht="48.75" hidden="false" customHeight="true" outlineLevel="0" collapsed="false">
      <c r="A725" s="55" t="s">
        <v>663</v>
      </c>
      <c r="B725" s="34" t="s">
        <v>664</v>
      </c>
      <c r="C725" s="20"/>
      <c r="D725" s="20"/>
      <c r="E725" s="20"/>
      <c r="F725" s="18" t="n">
        <f aca="false">F726</f>
        <v>5707.9</v>
      </c>
      <c r="G725" s="18" t="n">
        <f aca="false">G726</f>
        <v>4082.7</v>
      </c>
      <c r="H725" s="18" t="n">
        <f aca="false">H726</f>
        <v>4232.7</v>
      </c>
    </row>
    <row r="726" s="33" customFormat="true" ht="38.25" hidden="false" customHeight="true" outlineLevel="0" collapsed="false">
      <c r="A726" s="22" t="s">
        <v>31</v>
      </c>
      <c r="B726" s="23" t="s">
        <v>665</v>
      </c>
      <c r="C726" s="20"/>
      <c r="D726" s="20"/>
      <c r="E726" s="20"/>
      <c r="F726" s="21" t="n">
        <f aca="false">F737+F735+F739+F727+F729+F731+F733</f>
        <v>5707.9</v>
      </c>
      <c r="G726" s="21" t="n">
        <f aca="false">G737+G735+G739+G727+G729+G731+G733</f>
        <v>4082.7</v>
      </c>
      <c r="H726" s="21" t="n">
        <f aca="false">H737+H735+H739+H727+H729+H731+H733</f>
        <v>4232.7</v>
      </c>
    </row>
    <row r="727" s="33" customFormat="true" ht="37.5" hidden="false" customHeight="false" outlineLevel="0" collapsed="false">
      <c r="A727" s="22" t="s">
        <v>666</v>
      </c>
      <c r="B727" s="23" t="s">
        <v>667</v>
      </c>
      <c r="C727" s="20"/>
      <c r="D727" s="20"/>
      <c r="E727" s="20"/>
      <c r="F727" s="21" t="n">
        <f aca="false">F728</f>
        <v>349.8</v>
      </c>
      <c r="G727" s="21" t="n">
        <f aca="false">G728</f>
        <v>0</v>
      </c>
      <c r="H727" s="21" t="n">
        <f aca="false">H728</f>
        <v>0</v>
      </c>
    </row>
    <row r="728" s="33" customFormat="true" ht="38.25" hidden="false" customHeight="true" outlineLevel="0" collapsed="false">
      <c r="A728" s="19" t="s">
        <v>222</v>
      </c>
      <c r="B728" s="23" t="s">
        <v>667</v>
      </c>
      <c r="C728" s="20" t="s">
        <v>29</v>
      </c>
      <c r="D728" s="20" t="s">
        <v>232</v>
      </c>
      <c r="E728" s="20" t="s">
        <v>70</v>
      </c>
      <c r="F728" s="21" t="n">
        <v>349.8</v>
      </c>
      <c r="G728" s="21" t="n">
        <v>0</v>
      </c>
      <c r="H728" s="21" t="n">
        <v>0</v>
      </c>
    </row>
    <row r="729" s="33" customFormat="true" ht="37.5" hidden="false" customHeight="false" outlineLevel="0" collapsed="false">
      <c r="A729" s="22" t="s">
        <v>668</v>
      </c>
      <c r="B729" s="23" t="s">
        <v>669</v>
      </c>
      <c r="C729" s="20"/>
      <c r="D729" s="20"/>
      <c r="E729" s="20"/>
      <c r="F729" s="21" t="n">
        <f aca="false">F730</f>
        <v>774.2</v>
      </c>
      <c r="G729" s="21" t="n">
        <f aca="false">G730</f>
        <v>0</v>
      </c>
      <c r="H729" s="21" t="n">
        <f aca="false">H730</f>
        <v>0</v>
      </c>
    </row>
    <row r="730" s="33" customFormat="true" ht="38.25" hidden="false" customHeight="true" outlineLevel="0" collapsed="false">
      <c r="A730" s="19" t="s">
        <v>222</v>
      </c>
      <c r="B730" s="23" t="s">
        <v>669</v>
      </c>
      <c r="C730" s="20" t="s">
        <v>29</v>
      </c>
      <c r="D730" s="20" t="s">
        <v>232</v>
      </c>
      <c r="E730" s="20" t="s">
        <v>70</v>
      </c>
      <c r="F730" s="21" t="n">
        <v>774.2</v>
      </c>
      <c r="G730" s="21" t="n">
        <v>0</v>
      </c>
      <c r="H730" s="21" t="n">
        <v>0</v>
      </c>
    </row>
    <row r="731" s="33" customFormat="true" ht="37.5" hidden="false" customHeight="false" outlineLevel="0" collapsed="false">
      <c r="A731" s="22" t="s">
        <v>666</v>
      </c>
      <c r="B731" s="23" t="s">
        <v>670</v>
      </c>
      <c r="C731" s="20"/>
      <c r="D731" s="20"/>
      <c r="E731" s="20"/>
      <c r="F731" s="21" t="n">
        <f aca="false">F732</f>
        <v>0.4</v>
      </c>
      <c r="G731" s="21" t="n">
        <f aca="false">G732</f>
        <v>0</v>
      </c>
      <c r="H731" s="21" t="n">
        <f aca="false">H732</f>
        <v>0</v>
      </c>
    </row>
    <row r="732" s="33" customFormat="true" ht="38.25" hidden="false" customHeight="true" outlineLevel="0" collapsed="false">
      <c r="A732" s="19" t="s">
        <v>222</v>
      </c>
      <c r="B732" s="23" t="s">
        <v>670</v>
      </c>
      <c r="C732" s="20" t="s">
        <v>29</v>
      </c>
      <c r="D732" s="20" t="s">
        <v>232</v>
      </c>
      <c r="E732" s="20" t="s">
        <v>70</v>
      </c>
      <c r="F732" s="21" t="n">
        <v>0.4</v>
      </c>
      <c r="G732" s="21" t="n">
        <v>0</v>
      </c>
      <c r="H732" s="21" t="n">
        <v>0</v>
      </c>
    </row>
    <row r="733" s="33" customFormat="true" ht="37.5" hidden="false" customHeight="false" outlineLevel="0" collapsed="false">
      <c r="A733" s="22" t="s">
        <v>668</v>
      </c>
      <c r="B733" s="23" t="s">
        <v>671</v>
      </c>
      <c r="C733" s="20"/>
      <c r="D733" s="20"/>
      <c r="E733" s="20"/>
      <c r="F733" s="21" t="n">
        <f aca="false">F734</f>
        <v>0.8</v>
      </c>
      <c r="G733" s="21" t="n">
        <f aca="false">G734</f>
        <v>0</v>
      </c>
      <c r="H733" s="21" t="n">
        <f aca="false">H734</f>
        <v>0</v>
      </c>
    </row>
    <row r="734" s="33" customFormat="true" ht="38.25" hidden="false" customHeight="true" outlineLevel="0" collapsed="false">
      <c r="A734" s="19" t="s">
        <v>222</v>
      </c>
      <c r="B734" s="23" t="s">
        <v>671</v>
      </c>
      <c r="C734" s="20" t="s">
        <v>29</v>
      </c>
      <c r="D734" s="20" t="s">
        <v>232</v>
      </c>
      <c r="E734" s="20" t="s">
        <v>70</v>
      </c>
      <c r="F734" s="21" t="n">
        <v>0.8</v>
      </c>
      <c r="G734" s="21" t="n">
        <v>0</v>
      </c>
      <c r="H734" s="21" t="n">
        <v>0</v>
      </c>
    </row>
    <row r="735" s="33" customFormat="true" ht="26.25" hidden="false" customHeight="true" outlineLevel="0" collapsed="false">
      <c r="A735" s="22" t="s">
        <v>672</v>
      </c>
      <c r="B735" s="23" t="s">
        <v>673</v>
      </c>
      <c r="C735" s="20"/>
      <c r="D735" s="20"/>
      <c r="E735" s="20"/>
      <c r="F735" s="21" t="n">
        <f aca="false">F736</f>
        <v>643.8</v>
      </c>
      <c r="G735" s="21" t="n">
        <f aca="false">G736</f>
        <v>643.8</v>
      </c>
      <c r="H735" s="21" t="n">
        <f aca="false">H736</f>
        <v>643.8</v>
      </c>
    </row>
    <row r="736" s="33" customFormat="true" ht="38.25" hidden="false" customHeight="true" outlineLevel="0" collapsed="false">
      <c r="A736" s="19" t="s">
        <v>222</v>
      </c>
      <c r="B736" s="23" t="s">
        <v>673</v>
      </c>
      <c r="C736" s="20" t="s">
        <v>29</v>
      </c>
      <c r="D736" s="20" t="s">
        <v>232</v>
      </c>
      <c r="E736" s="20" t="s">
        <v>70</v>
      </c>
      <c r="F736" s="21" t="n">
        <v>643.8</v>
      </c>
      <c r="G736" s="21" t="n">
        <v>643.8</v>
      </c>
      <c r="H736" s="21" t="n">
        <v>643.8</v>
      </c>
    </row>
    <row r="737" s="33" customFormat="true" ht="24.75" hidden="false" customHeight="true" outlineLevel="0" collapsed="false">
      <c r="A737" s="22" t="s">
        <v>674</v>
      </c>
      <c r="B737" s="23" t="s">
        <v>675</v>
      </c>
      <c r="C737" s="20"/>
      <c r="D737" s="20"/>
      <c r="E737" s="20"/>
      <c r="F737" s="21" t="n">
        <f aca="false">F738</f>
        <v>2500</v>
      </c>
      <c r="G737" s="21" t="n">
        <f aca="false">G738</f>
        <v>2000</v>
      </c>
      <c r="H737" s="21" t="n">
        <f aca="false">H738</f>
        <v>2150</v>
      </c>
    </row>
    <row r="738" s="33" customFormat="true" ht="38.25" hidden="false" customHeight="true" outlineLevel="0" collapsed="false">
      <c r="A738" s="19" t="s">
        <v>222</v>
      </c>
      <c r="B738" s="23" t="s">
        <v>675</v>
      </c>
      <c r="C738" s="20" t="s">
        <v>29</v>
      </c>
      <c r="D738" s="20" t="s">
        <v>232</v>
      </c>
      <c r="E738" s="20" t="s">
        <v>70</v>
      </c>
      <c r="F738" s="21" t="n">
        <v>2500</v>
      </c>
      <c r="G738" s="21" t="n">
        <v>2000</v>
      </c>
      <c r="H738" s="21" t="n">
        <v>2150</v>
      </c>
    </row>
    <row r="739" s="33" customFormat="true" ht="22.5" hidden="false" customHeight="true" outlineLevel="0" collapsed="false">
      <c r="A739" s="19" t="s">
        <v>676</v>
      </c>
      <c r="B739" s="23" t="s">
        <v>677</v>
      </c>
      <c r="C739" s="20"/>
      <c r="D739" s="20"/>
      <c r="E739" s="20"/>
      <c r="F739" s="21" t="n">
        <f aca="false">F740</f>
        <v>1438.9</v>
      </c>
      <c r="G739" s="21" t="n">
        <f aca="false">G740</f>
        <v>1438.9</v>
      </c>
      <c r="H739" s="21" t="n">
        <f aca="false">H740</f>
        <v>1438.9</v>
      </c>
    </row>
    <row r="740" s="33" customFormat="true" ht="38.25" hidden="false" customHeight="true" outlineLevel="0" collapsed="false">
      <c r="A740" s="19" t="s">
        <v>222</v>
      </c>
      <c r="B740" s="23" t="s">
        <v>677</v>
      </c>
      <c r="C740" s="20" t="s">
        <v>29</v>
      </c>
      <c r="D740" s="20" t="s">
        <v>232</v>
      </c>
      <c r="E740" s="20" t="s">
        <v>70</v>
      </c>
      <c r="F740" s="21" t="n">
        <v>1438.9</v>
      </c>
      <c r="G740" s="21" t="n">
        <v>1438.9</v>
      </c>
      <c r="H740" s="21" t="n">
        <v>1438.9</v>
      </c>
    </row>
    <row r="741" s="33" customFormat="true" ht="38.25" hidden="false" customHeight="true" outlineLevel="0" collapsed="false">
      <c r="A741" s="55" t="s">
        <v>678</v>
      </c>
      <c r="B741" s="34" t="s">
        <v>679</v>
      </c>
      <c r="C741" s="20"/>
      <c r="D741" s="20"/>
      <c r="E741" s="20"/>
      <c r="F741" s="18" t="n">
        <f aca="false">F744+F742</f>
        <v>1440.2</v>
      </c>
      <c r="G741" s="18" t="n">
        <f aca="false">G744+G742</f>
        <v>43490.8</v>
      </c>
      <c r="H741" s="18" t="n">
        <f aca="false">H744+H742</f>
        <v>43490.8</v>
      </c>
    </row>
    <row r="742" s="33" customFormat="true" ht="48" hidden="false" customHeight="true" outlineLevel="0" collapsed="false">
      <c r="A742" s="56" t="s">
        <v>31</v>
      </c>
      <c r="B742" s="23" t="s">
        <v>680</v>
      </c>
      <c r="C742" s="20"/>
      <c r="D742" s="20"/>
      <c r="E742" s="20"/>
      <c r="F742" s="21" t="n">
        <f aca="false">F743</f>
        <v>1440.2</v>
      </c>
      <c r="G742" s="21" t="n">
        <f aca="false">G743</f>
        <v>0</v>
      </c>
      <c r="H742" s="21" t="n">
        <f aca="false">H743</f>
        <v>0</v>
      </c>
    </row>
    <row r="743" s="33" customFormat="true" ht="51.75" hidden="false" customHeight="true" outlineLevel="0" collapsed="false">
      <c r="A743" s="24" t="s">
        <v>222</v>
      </c>
      <c r="B743" s="23" t="s">
        <v>680</v>
      </c>
      <c r="C743" s="20" t="s">
        <v>29</v>
      </c>
      <c r="D743" s="20" t="s">
        <v>232</v>
      </c>
      <c r="E743" s="20" t="s">
        <v>232</v>
      </c>
      <c r="F743" s="21" t="n">
        <v>1440.2</v>
      </c>
      <c r="G743" s="21" t="n">
        <v>0</v>
      </c>
      <c r="H743" s="21" t="n">
        <v>0</v>
      </c>
    </row>
    <row r="744" s="33" customFormat="true" ht="38.25" hidden="false" customHeight="true" outlineLevel="0" collapsed="false">
      <c r="A744" s="22" t="s">
        <v>295</v>
      </c>
      <c r="B744" s="23" t="s">
        <v>681</v>
      </c>
      <c r="C744" s="20"/>
      <c r="D744" s="20"/>
      <c r="E744" s="20"/>
      <c r="F744" s="21" t="n">
        <f aca="false">F747+F749+F745</f>
        <v>0</v>
      </c>
      <c r="G744" s="21" t="n">
        <f aca="false">G747+G749+G745</f>
        <v>43490.8</v>
      </c>
      <c r="H744" s="21" t="n">
        <f aca="false">H747+H749+H745</f>
        <v>43490.8</v>
      </c>
    </row>
    <row r="745" s="33" customFormat="true" ht="24" hidden="false" customHeight="true" outlineLevel="0" collapsed="false">
      <c r="A745" s="22" t="s">
        <v>682</v>
      </c>
      <c r="B745" s="23" t="s">
        <v>683</v>
      </c>
      <c r="C745" s="20"/>
      <c r="D745" s="20"/>
      <c r="E745" s="20"/>
      <c r="F745" s="21" t="n">
        <f aca="false">F746</f>
        <v>0</v>
      </c>
      <c r="G745" s="21" t="n">
        <f aca="false">G746</f>
        <v>20000</v>
      </c>
      <c r="H745" s="21" t="n">
        <f aca="false">H746</f>
        <v>20000</v>
      </c>
    </row>
    <row r="746" s="33" customFormat="true" ht="38.25" hidden="false" customHeight="true" outlineLevel="0" collapsed="false">
      <c r="A746" s="22" t="s">
        <v>198</v>
      </c>
      <c r="B746" s="23" t="s">
        <v>683</v>
      </c>
      <c r="C746" s="20" t="s">
        <v>199</v>
      </c>
      <c r="D746" s="20" t="s">
        <v>232</v>
      </c>
      <c r="E746" s="20" t="s">
        <v>232</v>
      </c>
      <c r="F746" s="21" t="n">
        <v>0</v>
      </c>
      <c r="G746" s="21" t="n">
        <v>20000</v>
      </c>
      <c r="H746" s="21" t="n">
        <v>20000</v>
      </c>
    </row>
    <row r="747" s="33" customFormat="true" ht="99.75" hidden="false" customHeight="true" outlineLevel="0" collapsed="false">
      <c r="A747" s="22" t="s">
        <v>684</v>
      </c>
      <c r="B747" s="23" t="s">
        <v>685</v>
      </c>
      <c r="C747" s="20"/>
      <c r="D747" s="20"/>
      <c r="E747" s="20"/>
      <c r="F747" s="21" t="n">
        <f aca="false">F748</f>
        <v>0</v>
      </c>
      <c r="G747" s="21" t="n">
        <f aca="false">G748</f>
        <v>23255.8</v>
      </c>
      <c r="H747" s="21" t="n">
        <f aca="false">H748</f>
        <v>23255.8</v>
      </c>
    </row>
    <row r="748" s="33" customFormat="true" ht="41.25" hidden="false" customHeight="true" outlineLevel="0" collapsed="false">
      <c r="A748" s="22" t="s">
        <v>198</v>
      </c>
      <c r="B748" s="23" t="s">
        <v>685</v>
      </c>
      <c r="C748" s="20" t="s">
        <v>199</v>
      </c>
      <c r="D748" s="20" t="s">
        <v>232</v>
      </c>
      <c r="E748" s="20" t="s">
        <v>23</v>
      </c>
      <c r="F748" s="21" t="n">
        <f aca="false">124100-124100</f>
        <v>0</v>
      </c>
      <c r="G748" s="21" t="n">
        <v>23255.8</v>
      </c>
      <c r="H748" s="21" t="n">
        <v>23255.8</v>
      </c>
    </row>
    <row r="749" s="33" customFormat="true" ht="93.75" hidden="false" customHeight="false" outlineLevel="0" collapsed="false">
      <c r="A749" s="22" t="s">
        <v>684</v>
      </c>
      <c r="B749" s="23" t="s">
        <v>686</v>
      </c>
      <c r="C749" s="20"/>
      <c r="D749" s="20"/>
      <c r="E749" s="20"/>
      <c r="F749" s="21" t="n">
        <f aca="false">F750</f>
        <v>0</v>
      </c>
      <c r="G749" s="21" t="n">
        <f aca="false">G750</f>
        <v>235</v>
      </c>
      <c r="H749" s="21" t="n">
        <f aca="false">H750</f>
        <v>235</v>
      </c>
    </row>
    <row r="750" s="33" customFormat="true" ht="38.25" hidden="false" customHeight="true" outlineLevel="0" collapsed="false">
      <c r="A750" s="22" t="s">
        <v>198</v>
      </c>
      <c r="B750" s="23" t="s">
        <v>686</v>
      </c>
      <c r="C750" s="20" t="s">
        <v>199</v>
      </c>
      <c r="D750" s="20" t="s">
        <v>232</v>
      </c>
      <c r="E750" s="20" t="s">
        <v>23</v>
      </c>
      <c r="F750" s="21" t="n">
        <f aca="false">1253.6-1253.6</f>
        <v>0</v>
      </c>
      <c r="G750" s="21" t="n">
        <v>235</v>
      </c>
      <c r="H750" s="21" t="n">
        <v>235</v>
      </c>
    </row>
    <row r="751" s="33" customFormat="true" ht="56.25" hidden="false" customHeight="false" outlineLevel="0" collapsed="false">
      <c r="A751" s="55" t="s">
        <v>687</v>
      </c>
      <c r="B751" s="34" t="s">
        <v>688</v>
      </c>
      <c r="C751" s="17"/>
      <c r="D751" s="17"/>
      <c r="E751" s="17"/>
      <c r="F751" s="18" t="n">
        <f aca="false">F755+F752</f>
        <v>1200</v>
      </c>
      <c r="G751" s="18" t="n">
        <f aca="false">G755</f>
        <v>0</v>
      </c>
      <c r="H751" s="18" t="n">
        <f aca="false">H755</f>
        <v>0</v>
      </c>
    </row>
    <row r="752" s="33" customFormat="true" ht="37.5" hidden="false" customHeight="false" outlineLevel="0" collapsed="false">
      <c r="A752" s="19" t="s">
        <v>689</v>
      </c>
      <c r="B752" s="23" t="s">
        <v>690</v>
      </c>
      <c r="C752" s="20"/>
      <c r="D752" s="20"/>
      <c r="E752" s="20"/>
      <c r="F752" s="21" t="n">
        <f aca="false">F753</f>
        <v>1000</v>
      </c>
      <c r="G752" s="21" t="n">
        <f aca="false">G753</f>
        <v>0</v>
      </c>
      <c r="H752" s="21" t="n">
        <f aca="false">H753</f>
        <v>0</v>
      </c>
    </row>
    <row r="753" s="33" customFormat="true" ht="45.75" hidden="false" customHeight="true" outlineLevel="0" collapsed="false">
      <c r="A753" s="22" t="s">
        <v>31</v>
      </c>
      <c r="B753" s="23" t="s">
        <v>691</v>
      </c>
      <c r="C753" s="20"/>
      <c r="D753" s="20"/>
      <c r="E753" s="20"/>
      <c r="F753" s="21" t="n">
        <f aca="false">F754</f>
        <v>1000</v>
      </c>
      <c r="G753" s="21" t="n">
        <f aca="false">G754</f>
        <v>0</v>
      </c>
      <c r="H753" s="21" t="n">
        <f aca="false">H754</f>
        <v>0</v>
      </c>
    </row>
    <row r="754" s="33" customFormat="true" ht="44.25" hidden="false" customHeight="true" outlineLevel="0" collapsed="false">
      <c r="A754" s="19" t="s">
        <v>222</v>
      </c>
      <c r="B754" s="23" t="s">
        <v>691</v>
      </c>
      <c r="C754" s="20" t="s">
        <v>29</v>
      </c>
      <c r="D754" s="20" t="s">
        <v>232</v>
      </c>
      <c r="E754" s="20" t="s">
        <v>23</v>
      </c>
      <c r="F754" s="21" t="n">
        <v>1000</v>
      </c>
      <c r="G754" s="21" t="n">
        <v>0</v>
      </c>
      <c r="H754" s="21" t="n">
        <v>0</v>
      </c>
    </row>
    <row r="755" s="33" customFormat="true" ht="37.5" hidden="false" customHeight="false" outlineLevel="0" collapsed="false">
      <c r="A755" s="19" t="s">
        <v>692</v>
      </c>
      <c r="B755" s="23" t="s">
        <v>693</v>
      </c>
      <c r="C755" s="20"/>
      <c r="D755" s="20"/>
      <c r="E755" s="20"/>
      <c r="F755" s="21" t="n">
        <f aca="false">F756</f>
        <v>200</v>
      </c>
      <c r="G755" s="21" t="n">
        <f aca="false">G756</f>
        <v>0</v>
      </c>
      <c r="H755" s="21" t="n">
        <f aca="false">H756</f>
        <v>0</v>
      </c>
    </row>
    <row r="756" s="33" customFormat="true" ht="45.75" hidden="false" customHeight="true" outlineLevel="0" collapsed="false">
      <c r="A756" s="22" t="s">
        <v>31</v>
      </c>
      <c r="B756" s="23" t="s">
        <v>694</v>
      </c>
      <c r="C756" s="20"/>
      <c r="D756" s="20"/>
      <c r="E756" s="20"/>
      <c r="F756" s="21" t="n">
        <f aca="false">F757</f>
        <v>200</v>
      </c>
      <c r="G756" s="21" t="n">
        <f aca="false">G757</f>
        <v>0</v>
      </c>
      <c r="H756" s="21" t="n">
        <f aca="false">H757</f>
        <v>0</v>
      </c>
    </row>
    <row r="757" s="33" customFormat="true" ht="44.25" hidden="false" customHeight="true" outlineLevel="0" collapsed="false">
      <c r="A757" s="19" t="s">
        <v>222</v>
      </c>
      <c r="B757" s="23" t="s">
        <v>694</v>
      </c>
      <c r="C757" s="20" t="s">
        <v>29</v>
      </c>
      <c r="D757" s="20" t="s">
        <v>232</v>
      </c>
      <c r="E757" s="20" t="s">
        <v>23</v>
      </c>
      <c r="F757" s="21" t="n">
        <v>200</v>
      </c>
      <c r="G757" s="21" t="n">
        <v>0</v>
      </c>
      <c r="H757" s="21" t="n">
        <v>0</v>
      </c>
    </row>
    <row r="758" s="33" customFormat="true" ht="87" hidden="false" customHeight="true" outlineLevel="0" collapsed="false">
      <c r="A758" s="41" t="s">
        <v>695</v>
      </c>
      <c r="B758" s="34" t="s">
        <v>696</v>
      </c>
      <c r="C758" s="20"/>
      <c r="D758" s="20"/>
      <c r="E758" s="20"/>
      <c r="F758" s="18" t="n">
        <f aca="false">F759</f>
        <v>30072.2</v>
      </c>
      <c r="G758" s="18" t="n">
        <f aca="false">G759</f>
        <v>30000</v>
      </c>
      <c r="H758" s="18" t="n">
        <f aca="false">H759</f>
        <v>30000</v>
      </c>
    </row>
    <row r="759" s="33" customFormat="true" ht="54.75" hidden="false" customHeight="true" outlineLevel="0" collapsed="false">
      <c r="A759" s="24" t="s">
        <v>156</v>
      </c>
      <c r="B759" s="23" t="s">
        <v>697</v>
      </c>
      <c r="C759" s="20"/>
      <c r="D759" s="20"/>
      <c r="E759" s="20"/>
      <c r="F759" s="21" t="n">
        <f aca="false">F760+F761+F762</f>
        <v>30072.2</v>
      </c>
      <c r="G759" s="21" t="n">
        <f aca="false">G760+G761+G762</f>
        <v>30000</v>
      </c>
      <c r="H759" s="21" t="n">
        <f aca="false">H760+H761+H762</f>
        <v>30000</v>
      </c>
    </row>
    <row r="760" s="33" customFormat="true" ht="87" hidden="false" customHeight="true" outlineLevel="0" collapsed="false">
      <c r="A760" s="22" t="s">
        <v>158</v>
      </c>
      <c r="B760" s="23" t="s">
        <v>697</v>
      </c>
      <c r="C760" s="20" t="s">
        <v>159</v>
      </c>
      <c r="D760" s="20" t="s">
        <v>232</v>
      </c>
      <c r="E760" s="20" t="s">
        <v>232</v>
      </c>
      <c r="F760" s="21" t="n">
        <v>24500</v>
      </c>
      <c r="G760" s="21" t="n">
        <v>24800</v>
      </c>
      <c r="H760" s="21" t="n">
        <v>24800</v>
      </c>
    </row>
    <row r="761" s="33" customFormat="true" ht="48.75" hidden="false" customHeight="true" outlineLevel="0" collapsed="false">
      <c r="A761" s="22" t="s">
        <v>282</v>
      </c>
      <c r="B761" s="23" t="s">
        <v>697</v>
      </c>
      <c r="C761" s="20" t="s">
        <v>29</v>
      </c>
      <c r="D761" s="20" t="s">
        <v>232</v>
      </c>
      <c r="E761" s="20" t="s">
        <v>232</v>
      </c>
      <c r="F761" s="21" t="n">
        <v>5230.1</v>
      </c>
      <c r="G761" s="21" t="n">
        <f aca="false">1601.4+3227.8+13.7</f>
        <v>4842.9</v>
      </c>
      <c r="H761" s="21" t="n">
        <f aca="false">1601.4+3227.8+13.7</f>
        <v>4842.9</v>
      </c>
    </row>
    <row r="762" s="33" customFormat="true" ht="36" hidden="false" customHeight="true" outlineLevel="0" collapsed="false">
      <c r="A762" s="22" t="s">
        <v>120</v>
      </c>
      <c r="B762" s="23" t="s">
        <v>697</v>
      </c>
      <c r="C762" s="20" t="s">
        <v>121</v>
      </c>
      <c r="D762" s="20" t="s">
        <v>232</v>
      </c>
      <c r="E762" s="20" t="s">
        <v>232</v>
      </c>
      <c r="F762" s="21" t="n">
        <v>342.1</v>
      </c>
      <c r="G762" s="21" t="n">
        <v>357.1</v>
      </c>
      <c r="H762" s="21" t="n">
        <v>357.1</v>
      </c>
    </row>
    <row r="763" s="33" customFormat="true" ht="63" hidden="false" customHeight="true" outlineLevel="0" collapsed="false">
      <c r="A763" s="41" t="s">
        <v>698</v>
      </c>
      <c r="B763" s="57" t="s">
        <v>699</v>
      </c>
      <c r="C763" s="17"/>
      <c r="D763" s="17"/>
      <c r="E763" s="17"/>
      <c r="F763" s="48" t="n">
        <f aca="false">F764</f>
        <v>18560.7</v>
      </c>
      <c r="G763" s="48" t="n">
        <f aca="false">G764</f>
        <v>26567.7</v>
      </c>
      <c r="H763" s="48" t="n">
        <f aca="false">H764</f>
        <v>25974.6</v>
      </c>
    </row>
    <row r="764" s="33" customFormat="true" ht="36" hidden="false" customHeight="true" outlineLevel="0" collapsed="false">
      <c r="A764" s="22" t="s">
        <v>218</v>
      </c>
      <c r="B764" s="23" t="s">
        <v>700</v>
      </c>
      <c r="C764" s="20"/>
      <c r="D764" s="20"/>
      <c r="E764" s="20"/>
      <c r="F764" s="49" t="n">
        <f aca="false">F765</f>
        <v>18560.7</v>
      </c>
      <c r="G764" s="49" t="n">
        <f aca="false">G765</f>
        <v>26567.7</v>
      </c>
      <c r="H764" s="49" t="n">
        <f aca="false">H765</f>
        <v>25974.6</v>
      </c>
    </row>
    <row r="765" s="33" customFormat="true" ht="37.5" hidden="false" customHeight="false" outlineLevel="0" collapsed="false">
      <c r="A765" s="22" t="s">
        <v>701</v>
      </c>
      <c r="B765" s="23" t="s">
        <v>702</v>
      </c>
      <c r="C765" s="20"/>
      <c r="D765" s="20"/>
      <c r="E765" s="20"/>
      <c r="F765" s="49" t="n">
        <f aca="false">F766</f>
        <v>18560.7</v>
      </c>
      <c r="G765" s="21" t="n">
        <f aca="false">G766</f>
        <v>26567.7</v>
      </c>
      <c r="H765" s="21" t="n">
        <f aca="false">H766</f>
        <v>25974.6</v>
      </c>
    </row>
    <row r="766" s="33" customFormat="true" ht="36" hidden="false" customHeight="true" outlineLevel="0" collapsed="false">
      <c r="A766" s="22" t="s">
        <v>127</v>
      </c>
      <c r="B766" s="23" t="s">
        <v>702</v>
      </c>
      <c r="C766" s="20" t="s">
        <v>154</v>
      </c>
      <c r="D766" s="20" t="s">
        <v>155</v>
      </c>
      <c r="E766" s="20" t="s">
        <v>128</v>
      </c>
      <c r="F766" s="49" t="n">
        <v>18560.7</v>
      </c>
      <c r="G766" s="21" t="n">
        <f aca="false">7500+19067.7</f>
        <v>26567.7</v>
      </c>
      <c r="H766" s="21" t="n">
        <f aca="false">7500+18474.6</f>
        <v>25974.6</v>
      </c>
    </row>
    <row r="767" s="33" customFormat="true" ht="80.25" hidden="false" customHeight="true" outlineLevel="0" collapsed="false">
      <c r="A767" s="41" t="s">
        <v>703</v>
      </c>
      <c r="B767" s="34" t="s">
        <v>704</v>
      </c>
      <c r="C767" s="17"/>
      <c r="D767" s="17"/>
      <c r="E767" s="17"/>
      <c r="F767" s="48" t="n">
        <f aca="false">F768</f>
        <v>1968.4</v>
      </c>
      <c r="G767" s="48" t="n">
        <f aca="false">G768</f>
        <v>2297.1</v>
      </c>
      <c r="H767" s="48" t="n">
        <f aca="false">H768</f>
        <v>3394.5</v>
      </c>
      <c r="I767" s="51"/>
      <c r="J767" s="58"/>
    </row>
    <row r="768" s="33" customFormat="true" ht="45.75" hidden="false" customHeight="true" outlineLevel="0" collapsed="false">
      <c r="A768" s="22" t="s">
        <v>175</v>
      </c>
      <c r="B768" s="23" t="s">
        <v>705</v>
      </c>
      <c r="C768" s="20"/>
      <c r="D768" s="20"/>
      <c r="E768" s="20"/>
      <c r="F768" s="49" t="n">
        <f aca="false">F769</f>
        <v>1968.4</v>
      </c>
      <c r="G768" s="49" t="n">
        <f aca="false">G769</f>
        <v>2297.1</v>
      </c>
      <c r="H768" s="49" t="n">
        <f aca="false">H769</f>
        <v>3394.5</v>
      </c>
    </row>
    <row r="769" s="33" customFormat="true" ht="45.75" hidden="false" customHeight="true" outlineLevel="0" collapsed="false">
      <c r="A769" s="22" t="s">
        <v>706</v>
      </c>
      <c r="B769" s="23" t="s">
        <v>707</v>
      </c>
      <c r="C769" s="20"/>
      <c r="D769" s="20"/>
      <c r="E769" s="20"/>
      <c r="F769" s="49" t="n">
        <f aca="false">F770</f>
        <v>1968.4</v>
      </c>
      <c r="G769" s="49" t="n">
        <f aca="false">G770</f>
        <v>2297.1</v>
      </c>
      <c r="H769" s="49" t="n">
        <f aca="false">H770</f>
        <v>3394.5</v>
      </c>
    </row>
    <row r="770" s="33" customFormat="true" ht="45.75" hidden="false" customHeight="true" outlineLevel="0" collapsed="false">
      <c r="A770" s="19" t="s">
        <v>222</v>
      </c>
      <c r="B770" s="23" t="s">
        <v>707</v>
      </c>
      <c r="C770" s="20" t="s">
        <v>29</v>
      </c>
      <c r="D770" s="20" t="s">
        <v>35</v>
      </c>
      <c r="E770" s="20" t="s">
        <v>149</v>
      </c>
      <c r="F770" s="49" t="n">
        <v>1968.4</v>
      </c>
      <c r="G770" s="49" t="n">
        <v>2297.1</v>
      </c>
      <c r="H770" s="49" t="n">
        <v>3394.5</v>
      </c>
    </row>
    <row r="771" s="58" customFormat="true" ht="75" hidden="false" customHeight="false" outlineLevel="0" collapsed="false">
      <c r="A771" s="41" t="s">
        <v>708</v>
      </c>
      <c r="B771" s="34" t="s">
        <v>709</v>
      </c>
      <c r="C771" s="17"/>
      <c r="D771" s="17"/>
      <c r="E771" s="17"/>
      <c r="F771" s="18" t="n">
        <f aca="false">F772</f>
        <v>10</v>
      </c>
      <c r="G771" s="18" t="n">
        <f aca="false">G772</f>
        <v>10</v>
      </c>
      <c r="H771" s="18" t="n">
        <f aca="false">H772</f>
        <v>10</v>
      </c>
      <c r="I771" s="51"/>
    </row>
    <row r="772" s="33" customFormat="true" ht="56.25" hidden="false" customHeight="false" outlineLevel="0" collapsed="false">
      <c r="A772" s="22" t="s">
        <v>116</v>
      </c>
      <c r="B772" s="23" t="s">
        <v>710</v>
      </c>
      <c r="C772" s="20"/>
      <c r="D772" s="20"/>
      <c r="E772" s="20"/>
      <c r="F772" s="21" t="n">
        <f aca="false">F773</f>
        <v>10</v>
      </c>
      <c r="G772" s="21" t="n">
        <f aca="false">G773</f>
        <v>10</v>
      </c>
      <c r="H772" s="21" t="n">
        <f aca="false">H773</f>
        <v>10</v>
      </c>
    </row>
    <row r="773" s="33" customFormat="true" ht="37.5" hidden="false" customHeight="false" outlineLevel="0" collapsed="false">
      <c r="A773" s="22" t="s">
        <v>711</v>
      </c>
      <c r="B773" s="23" t="s">
        <v>712</v>
      </c>
      <c r="C773" s="20"/>
      <c r="D773" s="20"/>
      <c r="E773" s="20"/>
      <c r="F773" s="21" t="n">
        <f aca="false">F774</f>
        <v>10</v>
      </c>
      <c r="G773" s="21" t="n">
        <f aca="false">G774</f>
        <v>10</v>
      </c>
      <c r="H773" s="21" t="n">
        <f aca="false">H774</f>
        <v>10</v>
      </c>
    </row>
    <row r="774" s="33" customFormat="true" ht="37.5" hidden="false" customHeight="false" outlineLevel="0" collapsed="false">
      <c r="A774" s="22" t="s">
        <v>20</v>
      </c>
      <c r="B774" s="23" t="s">
        <v>712</v>
      </c>
      <c r="C774" s="20" t="s">
        <v>21</v>
      </c>
      <c r="D774" s="20" t="s">
        <v>232</v>
      </c>
      <c r="E774" s="20" t="s">
        <v>23</v>
      </c>
      <c r="F774" s="21" t="n">
        <v>10</v>
      </c>
      <c r="G774" s="21" t="n">
        <v>10</v>
      </c>
      <c r="H774" s="21" t="n">
        <v>10</v>
      </c>
    </row>
    <row r="775" s="33" customFormat="true" ht="18.75" hidden="false" customHeight="false" outlineLevel="0" collapsed="false">
      <c r="A775" s="16" t="s">
        <v>713</v>
      </c>
      <c r="B775" s="17" t="s">
        <v>714</v>
      </c>
      <c r="C775" s="20"/>
      <c r="D775" s="20"/>
      <c r="E775" s="20"/>
      <c r="F775" s="18" t="n">
        <f aca="false">F776+F865+F836+F832+F845+F850</f>
        <v>277378.9</v>
      </c>
      <c r="G775" s="18" t="n">
        <f aca="false">G776+G865+G836+G832+G845+G850</f>
        <v>250967.3</v>
      </c>
      <c r="H775" s="18" t="n">
        <f aca="false">H776+H865+H836+H832+H845+H850</f>
        <v>246158.4</v>
      </c>
      <c r="I775" s="37"/>
    </row>
    <row r="776" s="33" customFormat="true" ht="18.75" hidden="false" customHeight="false" outlineLevel="0" collapsed="false">
      <c r="A776" s="19" t="s">
        <v>175</v>
      </c>
      <c r="B776" s="20" t="s">
        <v>715</v>
      </c>
      <c r="C776" s="20"/>
      <c r="D776" s="20"/>
      <c r="E776" s="20"/>
      <c r="F776" s="21" t="n">
        <f aca="false">F779+F783+F785+F790+F801+F803+F805+F809+F818+F823+F815+F820+F781+F807+F811+F825+F777+F828+F830+F813</f>
        <v>180873.4</v>
      </c>
      <c r="G776" s="21" t="n">
        <f aca="false">G779+G783+G785+G790+G801+G803+G805+G809+G818+G823+G815+G820+G781+G807+G811+G825+G777+G828+G830+G813</f>
        <v>235712.6</v>
      </c>
      <c r="H776" s="21" t="n">
        <f aca="false">H779+H783+H785+H790+H801+H803+H805+H809+H818+H823+H815+H820+H781+H807+H811+H825+H777+H828+H830+H813</f>
        <v>235051.9</v>
      </c>
      <c r="I776" s="37"/>
      <c r="J776" s="37"/>
    </row>
    <row r="777" s="33" customFormat="true" ht="37.5" hidden="false" customHeight="false" outlineLevel="0" collapsed="false">
      <c r="A777" s="22" t="s">
        <v>716</v>
      </c>
      <c r="B777" s="23" t="s">
        <v>717</v>
      </c>
      <c r="C777" s="20"/>
      <c r="D777" s="20"/>
      <c r="E777" s="20"/>
      <c r="F777" s="21" t="n">
        <f aca="false">F778</f>
        <v>1502.6</v>
      </c>
      <c r="G777" s="21" t="n">
        <f aca="false">G778</f>
        <v>1502.6</v>
      </c>
      <c r="H777" s="21" t="n">
        <f aca="false">H778</f>
        <v>1502.6</v>
      </c>
      <c r="I777" s="37"/>
    </row>
    <row r="778" s="33" customFormat="true" ht="75" hidden="false" customHeight="false" outlineLevel="0" collapsed="false">
      <c r="A778" s="22" t="s">
        <v>158</v>
      </c>
      <c r="B778" s="23" t="s">
        <v>717</v>
      </c>
      <c r="C778" s="20" t="s">
        <v>159</v>
      </c>
      <c r="D778" s="20" t="s">
        <v>35</v>
      </c>
      <c r="E778" s="20" t="s">
        <v>128</v>
      </c>
      <c r="F778" s="21" t="n">
        <v>1502.6</v>
      </c>
      <c r="G778" s="21" t="n">
        <v>1502.6</v>
      </c>
      <c r="H778" s="21" t="n">
        <v>1502.6</v>
      </c>
      <c r="I778" s="59"/>
      <c r="J778" s="59"/>
    </row>
    <row r="779" s="33" customFormat="true" ht="18.75" hidden="false" customHeight="false" outlineLevel="0" collapsed="false">
      <c r="A779" s="22" t="s">
        <v>718</v>
      </c>
      <c r="B779" s="23" t="s">
        <v>719</v>
      </c>
      <c r="C779" s="20"/>
      <c r="D779" s="20"/>
      <c r="E779" s="20"/>
      <c r="F779" s="21" t="n">
        <f aca="false">F780</f>
        <v>3000</v>
      </c>
      <c r="G779" s="21" t="n">
        <f aca="false">G780</f>
        <v>3000</v>
      </c>
      <c r="H779" s="21" t="n">
        <f aca="false">H780</f>
        <v>3000</v>
      </c>
      <c r="I779" s="37"/>
    </row>
    <row r="780" s="33" customFormat="true" ht="18.75" hidden="false" customHeight="false" outlineLevel="0" collapsed="false">
      <c r="A780" s="22" t="s">
        <v>120</v>
      </c>
      <c r="B780" s="23" t="s">
        <v>719</v>
      </c>
      <c r="C780" s="20" t="s">
        <v>121</v>
      </c>
      <c r="D780" s="20" t="s">
        <v>35</v>
      </c>
      <c r="E780" s="20" t="s">
        <v>339</v>
      </c>
      <c r="F780" s="21" t="n">
        <v>3000</v>
      </c>
      <c r="G780" s="28" t="n">
        <v>3000</v>
      </c>
      <c r="H780" s="21" t="n">
        <v>3000</v>
      </c>
    </row>
    <row r="781" s="33" customFormat="true" ht="56.25" hidden="false" customHeight="false" outlineLevel="0" collapsed="false">
      <c r="A781" s="22" t="s">
        <v>720</v>
      </c>
      <c r="B781" s="20" t="s">
        <v>721</v>
      </c>
      <c r="C781" s="20"/>
      <c r="D781" s="20"/>
      <c r="E781" s="20"/>
      <c r="F781" s="21" t="n">
        <f aca="false">F782</f>
        <v>132.4</v>
      </c>
      <c r="G781" s="21" t="n">
        <f aca="false">G782</f>
        <v>132.4</v>
      </c>
      <c r="H781" s="21" t="n">
        <f aca="false">H782</f>
        <v>132.4</v>
      </c>
      <c r="I781" s="37"/>
    </row>
    <row r="782" s="33" customFormat="true" ht="37.5" hidden="false" customHeight="false" outlineLevel="0" collapsed="false">
      <c r="A782" s="19" t="s">
        <v>222</v>
      </c>
      <c r="B782" s="20" t="s">
        <v>721</v>
      </c>
      <c r="C782" s="20" t="s">
        <v>29</v>
      </c>
      <c r="D782" s="20" t="s">
        <v>35</v>
      </c>
      <c r="E782" s="20" t="s">
        <v>128</v>
      </c>
      <c r="F782" s="60" t="n">
        <v>132.4</v>
      </c>
      <c r="G782" s="60" t="n">
        <v>132.4</v>
      </c>
      <c r="H782" s="60" t="n">
        <v>132.4</v>
      </c>
    </row>
    <row r="783" s="33" customFormat="true" ht="18.75" hidden="false" customHeight="false" outlineLevel="0" collapsed="false">
      <c r="A783" s="22" t="s">
        <v>722</v>
      </c>
      <c r="B783" s="23" t="s">
        <v>723</v>
      </c>
      <c r="C783" s="20"/>
      <c r="D783" s="20"/>
      <c r="E783" s="20"/>
      <c r="F783" s="21" t="n">
        <f aca="false">F784</f>
        <v>2157.3</v>
      </c>
      <c r="G783" s="21" t="n">
        <f aca="false">G784</f>
        <v>2157.3</v>
      </c>
      <c r="H783" s="21" t="n">
        <f aca="false">H784</f>
        <v>2157.3</v>
      </c>
      <c r="I783" s="37"/>
    </row>
    <row r="784" s="33" customFormat="true" ht="75" hidden="false" customHeight="false" outlineLevel="0" collapsed="false">
      <c r="A784" s="22" t="s">
        <v>158</v>
      </c>
      <c r="B784" s="23" t="s">
        <v>723</v>
      </c>
      <c r="C784" s="20" t="s">
        <v>159</v>
      </c>
      <c r="D784" s="20" t="s">
        <v>35</v>
      </c>
      <c r="E784" s="20" t="s">
        <v>23</v>
      </c>
      <c r="F784" s="21" t="n">
        <v>2157.3</v>
      </c>
      <c r="G784" s="21" t="n">
        <v>2157.3</v>
      </c>
      <c r="H784" s="21" t="n">
        <v>2157.3</v>
      </c>
    </row>
    <row r="785" s="33" customFormat="true" ht="18.75" hidden="false" customHeight="false" outlineLevel="0" collapsed="false">
      <c r="A785" s="22" t="s">
        <v>724</v>
      </c>
      <c r="B785" s="20" t="s">
        <v>725</v>
      </c>
      <c r="C785" s="20"/>
      <c r="D785" s="20"/>
      <c r="E785" s="20"/>
      <c r="F785" s="21" t="n">
        <f aca="false">F787+F788+F789+F786</f>
        <v>11722.6</v>
      </c>
      <c r="G785" s="21" t="n">
        <f aca="false">G787+G788+G789+G786</f>
        <v>8214.7</v>
      </c>
      <c r="H785" s="21" t="n">
        <f aca="false">H787+H788+H789+H786</f>
        <v>8214.7</v>
      </c>
      <c r="I785" s="37"/>
    </row>
    <row r="786" s="33" customFormat="true" ht="18.75" hidden="false" customHeight="false" outlineLevel="0" collapsed="false">
      <c r="A786" s="19" t="s">
        <v>120</v>
      </c>
      <c r="B786" s="20" t="s">
        <v>725</v>
      </c>
      <c r="C786" s="20" t="s">
        <v>121</v>
      </c>
      <c r="D786" s="20" t="s">
        <v>35</v>
      </c>
      <c r="E786" s="20" t="s">
        <v>22</v>
      </c>
      <c r="F786" s="21" t="n">
        <v>743.4</v>
      </c>
      <c r="G786" s="21" t="n">
        <v>0</v>
      </c>
      <c r="H786" s="21" t="n">
        <v>0</v>
      </c>
    </row>
    <row r="787" s="33" customFormat="true" ht="37.5" hidden="false" customHeight="false" outlineLevel="0" collapsed="false">
      <c r="A787" s="19" t="s">
        <v>222</v>
      </c>
      <c r="B787" s="20" t="s">
        <v>725</v>
      </c>
      <c r="C787" s="20" t="s">
        <v>29</v>
      </c>
      <c r="D787" s="20" t="s">
        <v>35</v>
      </c>
      <c r="E787" s="20" t="s">
        <v>149</v>
      </c>
      <c r="F787" s="21" t="n">
        <v>5850.2</v>
      </c>
      <c r="G787" s="21" t="n">
        <f aca="false">46.5+5330</f>
        <v>5376.5</v>
      </c>
      <c r="H787" s="21" t="n">
        <f aca="false">46.5+5330</f>
        <v>5376.5</v>
      </c>
    </row>
    <row r="788" s="33" customFormat="true" ht="18.75" hidden="false" customHeight="false" outlineLevel="0" collapsed="false">
      <c r="A788" s="19" t="s">
        <v>127</v>
      </c>
      <c r="B788" s="20" t="s">
        <v>725</v>
      </c>
      <c r="C788" s="20" t="s">
        <v>154</v>
      </c>
      <c r="D788" s="20" t="s">
        <v>35</v>
      </c>
      <c r="E788" s="20" t="s">
        <v>149</v>
      </c>
      <c r="F788" s="21" t="n">
        <f aca="false">1029+1100</f>
        <v>2129</v>
      </c>
      <c r="G788" s="21" t="n">
        <f aca="false">1029+1100</f>
        <v>2129</v>
      </c>
      <c r="H788" s="21" t="n">
        <f aca="false">1029+1100</f>
        <v>2129</v>
      </c>
    </row>
    <row r="789" s="33" customFormat="true" ht="18.75" hidden="false" customHeight="false" outlineLevel="0" collapsed="false">
      <c r="A789" s="19" t="s">
        <v>120</v>
      </c>
      <c r="B789" s="20" t="s">
        <v>725</v>
      </c>
      <c r="C789" s="20" t="s">
        <v>121</v>
      </c>
      <c r="D789" s="20" t="s">
        <v>35</v>
      </c>
      <c r="E789" s="20" t="s">
        <v>149</v>
      </c>
      <c r="F789" s="21" t="n">
        <v>3000</v>
      </c>
      <c r="G789" s="21" t="n">
        <v>709.2</v>
      </c>
      <c r="H789" s="21" t="n">
        <v>709.2</v>
      </c>
    </row>
    <row r="790" s="33" customFormat="true" ht="37.5" hidden="false" customHeight="false" outlineLevel="0" collapsed="false">
      <c r="A790" s="22" t="s">
        <v>726</v>
      </c>
      <c r="B790" s="23" t="s">
        <v>727</v>
      </c>
      <c r="C790" s="20"/>
      <c r="D790" s="20"/>
      <c r="E790" s="20"/>
      <c r="F790" s="21" t="n">
        <f aca="false">F791+F792+F793+F795+F796+F797+F799+F800+F798+F794</f>
        <v>145668</v>
      </c>
      <c r="G790" s="21" t="n">
        <f aca="false">G791+G792+G793+G795+G796+G797+G799+G800+G798+G794</f>
        <v>141837.8</v>
      </c>
      <c r="H790" s="21" t="n">
        <f aca="false">H791+H792+H793+H795+H796+H797+H799+H800+H798+H794</f>
        <v>142056.7</v>
      </c>
      <c r="I790" s="37"/>
    </row>
    <row r="791" s="33" customFormat="true" ht="75" hidden="false" customHeight="false" outlineLevel="0" collapsed="false">
      <c r="A791" s="22" t="s">
        <v>158</v>
      </c>
      <c r="B791" s="23" t="s">
        <v>727</v>
      </c>
      <c r="C791" s="20" t="s">
        <v>159</v>
      </c>
      <c r="D791" s="20" t="s">
        <v>35</v>
      </c>
      <c r="E791" s="20" t="s">
        <v>70</v>
      </c>
      <c r="F791" s="21" t="n">
        <v>3218.1</v>
      </c>
      <c r="G791" s="21" t="n">
        <f aca="false">3218.1</f>
        <v>3218.1</v>
      </c>
      <c r="H791" s="21" t="n">
        <f aca="false">3218.1</f>
        <v>3218.1</v>
      </c>
    </row>
    <row r="792" s="33" customFormat="true" ht="75" hidden="false" customHeight="false" outlineLevel="0" collapsed="false">
      <c r="A792" s="22" t="s">
        <v>158</v>
      </c>
      <c r="B792" s="23" t="s">
        <v>727</v>
      </c>
      <c r="C792" s="20" t="s">
        <v>159</v>
      </c>
      <c r="D792" s="20" t="s">
        <v>35</v>
      </c>
      <c r="E792" s="20" t="s">
        <v>128</v>
      </c>
      <c r="F792" s="21" t="n">
        <v>80043.5</v>
      </c>
      <c r="G792" s="21" t="n">
        <v>79713.5</v>
      </c>
      <c r="H792" s="21" t="n">
        <v>79713.5</v>
      </c>
    </row>
    <row r="793" s="33" customFormat="true" ht="75" hidden="false" customHeight="false" outlineLevel="0" collapsed="false">
      <c r="A793" s="22" t="s">
        <v>158</v>
      </c>
      <c r="B793" s="23" t="s">
        <v>727</v>
      </c>
      <c r="C793" s="20" t="s">
        <v>159</v>
      </c>
      <c r="D793" s="20" t="s">
        <v>35</v>
      </c>
      <c r="E793" s="20" t="s">
        <v>217</v>
      </c>
      <c r="F793" s="21" t="n">
        <v>20223.8</v>
      </c>
      <c r="G793" s="21" t="n">
        <f aca="false">17626.5+2597.3</f>
        <v>20223.8</v>
      </c>
      <c r="H793" s="21" t="n">
        <f aca="false">17626.5+2597.3</f>
        <v>20223.8</v>
      </c>
    </row>
    <row r="794" s="33" customFormat="true" ht="75" hidden="false" customHeight="false" outlineLevel="0" collapsed="false">
      <c r="A794" s="22" t="s">
        <v>158</v>
      </c>
      <c r="B794" s="23" t="s">
        <v>727</v>
      </c>
      <c r="C794" s="20" t="s">
        <v>159</v>
      </c>
      <c r="D794" s="20" t="s">
        <v>35</v>
      </c>
      <c r="E794" s="20" t="s">
        <v>149</v>
      </c>
      <c r="F794" s="21" t="n">
        <v>17877.7</v>
      </c>
      <c r="G794" s="21" t="n">
        <f aca="false">17877.7</f>
        <v>17877.7</v>
      </c>
      <c r="H794" s="21" t="n">
        <f aca="false">17877.7</f>
        <v>17877.7</v>
      </c>
    </row>
    <row r="795" s="33" customFormat="true" ht="37.5" hidden="false" customHeight="false" outlineLevel="0" collapsed="false">
      <c r="A795" s="22" t="s">
        <v>282</v>
      </c>
      <c r="B795" s="23" t="s">
        <v>727</v>
      </c>
      <c r="C795" s="20" t="s">
        <v>29</v>
      </c>
      <c r="D795" s="20" t="s">
        <v>35</v>
      </c>
      <c r="E795" s="20" t="s">
        <v>70</v>
      </c>
      <c r="F795" s="21" t="n">
        <f aca="false">1226.4</f>
        <v>1226.4</v>
      </c>
      <c r="G795" s="21" t="n">
        <f aca="false">1252.4</f>
        <v>1252.4</v>
      </c>
      <c r="H795" s="21" t="n">
        <f aca="false">1279.3</f>
        <v>1279.3</v>
      </c>
    </row>
    <row r="796" s="33" customFormat="true" ht="37.5" hidden="false" customHeight="false" outlineLevel="0" collapsed="false">
      <c r="A796" s="22" t="s">
        <v>282</v>
      </c>
      <c r="B796" s="23" t="s">
        <v>727</v>
      </c>
      <c r="C796" s="20" t="s">
        <v>29</v>
      </c>
      <c r="D796" s="20" t="s">
        <v>35</v>
      </c>
      <c r="E796" s="20" t="s">
        <v>128</v>
      </c>
      <c r="F796" s="60" t="n">
        <v>13739.7</v>
      </c>
      <c r="G796" s="60" t="n">
        <f aca="false">10459.8-65</f>
        <v>10394.8</v>
      </c>
      <c r="H796" s="60" t="n">
        <f aca="false">10705.1-65</f>
        <v>10640.1</v>
      </c>
    </row>
    <row r="797" s="33" customFormat="true" ht="37.5" hidden="false" customHeight="false" outlineLevel="0" collapsed="false">
      <c r="A797" s="22" t="s">
        <v>282</v>
      </c>
      <c r="B797" s="23" t="s">
        <v>727</v>
      </c>
      <c r="C797" s="20" t="s">
        <v>29</v>
      </c>
      <c r="D797" s="20" t="s">
        <v>35</v>
      </c>
      <c r="E797" s="20" t="s">
        <v>217</v>
      </c>
      <c r="F797" s="60" t="n">
        <v>7293.7</v>
      </c>
      <c r="G797" s="60" t="n">
        <f aca="false">6760.1+584.8</f>
        <v>7344.9</v>
      </c>
      <c r="H797" s="60" t="n">
        <f aca="false">6791.9+596.8</f>
        <v>7388.7</v>
      </c>
    </row>
    <row r="798" s="33" customFormat="true" ht="37.5" hidden="false" customHeight="false" outlineLevel="0" collapsed="false">
      <c r="A798" s="22" t="s">
        <v>282</v>
      </c>
      <c r="B798" s="23" t="s">
        <v>727</v>
      </c>
      <c r="C798" s="20" t="s">
        <v>29</v>
      </c>
      <c r="D798" s="20" t="s">
        <v>35</v>
      </c>
      <c r="E798" s="20" t="s">
        <v>149</v>
      </c>
      <c r="F798" s="60" t="n">
        <v>2021.9</v>
      </c>
      <c r="G798" s="60" t="n">
        <f aca="false">2042.4-244</f>
        <v>1798.4</v>
      </c>
      <c r="H798" s="60" t="n">
        <f aca="false">2085.1-383.8</f>
        <v>1701.3</v>
      </c>
    </row>
    <row r="799" s="33" customFormat="true" ht="18.75" hidden="false" customHeight="false" outlineLevel="0" collapsed="false">
      <c r="A799" s="22" t="s">
        <v>120</v>
      </c>
      <c r="B799" s="23" t="s">
        <v>727</v>
      </c>
      <c r="C799" s="20" t="s">
        <v>121</v>
      </c>
      <c r="D799" s="20" t="s">
        <v>35</v>
      </c>
      <c r="E799" s="20" t="s">
        <v>70</v>
      </c>
      <c r="F799" s="21" t="n">
        <f aca="false">1.2</f>
        <v>1.2</v>
      </c>
      <c r="G799" s="21" t="n">
        <f aca="false">1.2</f>
        <v>1.2</v>
      </c>
      <c r="H799" s="21" t="n">
        <f aca="false">1.2</f>
        <v>1.2</v>
      </c>
    </row>
    <row r="800" s="33" customFormat="true" ht="18.75" hidden="false" customHeight="false" outlineLevel="0" collapsed="false">
      <c r="A800" s="22" t="s">
        <v>120</v>
      </c>
      <c r="B800" s="23" t="s">
        <v>727</v>
      </c>
      <c r="C800" s="20" t="s">
        <v>121</v>
      </c>
      <c r="D800" s="20" t="s">
        <v>35</v>
      </c>
      <c r="E800" s="20" t="s">
        <v>217</v>
      </c>
      <c r="F800" s="21" t="n">
        <v>22</v>
      </c>
      <c r="G800" s="21" t="n">
        <v>13</v>
      </c>
      <c r="H800" s="21" t="n">
        <v>13</v>
      </c>
    </row>
    <row r="801" s="33" customFormat="true" ht="37.5" hidden="false" customHeight="false" outlineLevel="0" collapsed="false">
      <c r="A801" s="19" t="s">
        <v>728</v>
      </c>
      <c r="B801" s="20" t="s">
        <v>729</v>
      </c>
      <c r="C801" s="20"/>
      <c r="D801" s="20"/>
      <c r="E801" s="20"/>
      <c r="F801" s="21" t="n">
        <f aca="false">F802</f>
        <v>1799.1</v>
      </c>
      <c r="G801" s="21" t="n">
        <f aca="false">G802</f>
        <v>1799.1</v>
      </c>
      <c r="H801" s="21" t="n">
        <f aca="false">H802</f>
        <v>1799.1</v>
      </c>
      <c r="I801" s="37"/>
    </row>
    <row r="802" s="33" customFormat="true" ht="75" hidden="false" customHeight="false" outlineLevel="0" collapsed="false">
      <c r="A802" s="22" t="s">
        <v>158</v>
      </c>
      <c r="B802" s="20" t="s">
        <v>729</v>
      </c>
      <c r="C802" s="20" t="s">
        <v>159</v>
      </c>
      <c r="D802" s="20" t="s">
        <v>35</v>
      </c>
      <c r="E802" s="20" t="s">
        <v>70</v>
      </c>
      <c r="F802" s="21" t="n">
        <v>1799.1</v>
      </c>
      <c r="G802" s="21" t="n">
        <v>1799.1</v>
      </c>
      <c r="H802" s="21" t="n">
        <v>1799.1</v>
      </c>
    </row>
    <row r="803" s="33" customFormat="true" ht="37.5" hidden="false" customHeight="false" outlineLevel="0" collapsed="false">
      <c r="A803" s="22" t="s">
        <v>730</v>
      </c>
      <c r="B803" s="20" t="s">
        <v>731</v>
      </c>
      <c r="C803" s="20"/>
      <c r="D803" s="20"/>
      <c r="E803" s="20"/>
      <c r="F803" s="21" t="n">
        <f aca="false">F804</f>
        <v>300</v>
      </c>
      <c r="G803" s="21" t="n">
        <f aca="false">G804</f>
        <v>300</v>
      </c>
      <c r="H803" s="21" t="n">
        <f aca="false">H804</f>
        <v>300</v>
      </c>
    </row>
    <row r="804" s="33" customFormat="true" ht="75" hidden="false" customHeight="false" outlineLevel="0" collapsed="false">
      <c r="A804" s="22" t="s">
        <v>158</v>
      </c>
      <c r="B804" s="20" t="s">
        <v>731</v>
      </c>
      <c r="C804" s="20" t="s">
        <v>159</v>
      </c>
      <c r="D804" s="20" t="s">
        <v>35</v>
      </c>
      <c r="E804" s="20" t="s">
        <v>70</v>
      </c>
      <c r="F804" s="21" t="n">
        <v>300</v>
      </c>
      <c r="G804" s="21" t="n">
        <v>300</v>
      </c>
      <c r="H804" s="21" t="n">
        <v>300</v>
      </c>
    </row>
    <row r="805" s="33" customFormat="true" ht="37.5" hidden="false" customHeight="false" outlineLevel="0" collapsed="false">
      <c r="A805" s="19" t="s">
        <v>732</v>
      </c>
      <c r="B805" s="23" t="s">
        <v>733</v>
      </c>
      <c r="C805" s="20"/>
      <c r="D805" s="20"/>
      <c r="E805" s="20"/>
      <c r="F805" s="21" t="n">
        <f aca="false">F806</f>
        <v>700</v>
      </c>
      <c r="G805" s="21" t="n">
        <f aca="false">G806</f>
        <v>500</v>
      </c>
      <c r="H805" s="21" t="n">
        <f aca="false">H806</f>
        <v>500</v>
      </c>
    </row>
    <row r="806" s="33" customFormat="true" ht="37.5" hidden="false" customHeight="false" outlineLevel="0" collapsed="false">
      <c r="A806" s="22" t="s">
        <v>282</v>
      </c>
      <c r="B806" s="23" t="s">
        <v>733</v>
      </c>
      <c r="C806" s="20" t="s">
        <v>29</v>
      </c>
      <c r="D806" s="20" t="s">
        <v>70</v>
      </c>
      <c r="E806" s="20" t="s">
        <v>155</v>
      </c>
      <c r="F806" s="21" t="n">
        <v>700</v>
      </c>
      <c r="G806" s="21" t="n">
        <v>500</v>
      </c>
      <c r="H806" s="21" t="n">
        <v>500</v>
      </c>
    </row>
    <row r="807" s="33" customFormat="true" ht="37.5" hidden="false" customHeight="false" outlineLevel="0" collapsed="false">
      <c r="A807" s="19" t="s">
        <v>734</v>
      </c>
      <c r="B807" s="23" t="s">
        <v>735</v>
      </c>
      <c r="C807" s="20"/>
      <c r="D807" s="20"/>
      <c r="E807" s="20"/>
      <c r="F807" s="21" t="n">
        <f aca="false">F808</f>
        <v>391.4</v>
      </c>
      <c r="G807" s="21" t="n">
        <f aca="false">G808</f>
        <v>391.4</v>
      </c>
      <c r="H807" s="21" t="n">
        <f aca="false">H808</f>
        <v>391.4</v>
      </c>
    </row>
    <row r="808" s="33" customFormat="true" ht="75" hidden="false" customHeight="false" outlineLevel="0" collapsed="false">
      <c r="A808" s="22" t="s">
        <v>158</v>
      </c>
      <c r="B808" s="23" t="s">
        <v>735</v>
      </c>
      <c r="C808" s="20" t="s">
        <v>159</v>
      </c>
      <c r="D808" s="20" t="s">
        <v>128</v>
      </c>
      <c r="E808" s="20" t="s">
        <v>35</v>
      </c>
      <c r="F808" s="21" t="n">
        <v>391.4</v>
      </c>
      <c r="G808" s="21" t="n">
        <v>391.4</v>
      </c>
      <c r="H808" s="21" t="n">
        <v>391.4</v>
      </c>
    </row>
    <row r="809" s="33" customFormat="true" ht="18.75" hidden="false" customHeight="false" outlineLevel="0" collapsed="false">
      <c r="A809" s="19" t="s">
        <v>736</v>
      </c>
      <c r="B809" s="20" t="s">
        <v>737</v>
      </c>
      <c r="C809" s="20"/>
      <c r="D809" s="20"/>
      <c r="E809" s="20"/>
      <c r="F809" s="21" t="n">
        <f aca="false">F810</f>
        <v>2478.7</v>
      </c>
      <c r="G809" s="21" t="n">
        <f aca="false">G810</f>
        <v>2478.7</v>
      </c>
      <c r="H809" s="21" t="n">
        <f aca="false">H810</f>
        <v>2478.7</v>
      </c>
    </row>
    <row r="810" s="33" customFormat="true" ht="75" hidden="false" customHeight="false" outlineLevel="0" collapsed="false">
      <c r="A810" s="22" t="s">
        <v>158</v>
      </c>
      <c r="B810" s="20" t="s">
        <v>737</v>
      </c>
      <c r="C810" s="20" t="s">
        <v>159</v>
      </c>
      <c r="D810" s="20" t="s">
        <v>35</v>
      </c>
      <c r="E810" s="20" t="s">
        <v>217</v>
      </c>
      <c r="F810" s="21" t="n">
        <v>2478.7</v>
      </c>
      <c r="G810" s="21" t="n">
        <v>2478.7</v>
      </c>
      <c r="H810" s="21" t="n">
        <v>2478.7</v>
      </c>
    </row>
    <row r="811" s="33" customFormat="true" ht="75" hidden="false" customHeight="false" outlineLevel="0" collapsed="false">
      <c r="A811" s="22" t="s">
        <v>738</v>
      </c>
      <c r="B811" s="23" t="s">
        <v>739</v>
      </c>
      <c r="C811" s="20"/>
      <c r="D811" s="20"/>
      <c r="E811" s="20"/>
      <c r="F811" s="21" t="n">
        <f aca="false">F812</f>
        <v>28.6</v>
      </c>
      <c r="G811" s="21" t="n">
        <f aca="false">G812</f>
        <v>169.5</v>
      </c>
      <c r="H811" s="21" t="n">
        <f aca="false">H812</f>
        <v>11.6</v>
      </c>
    </row>
    <row r="812" s="33" customFormat="true" ht="37.5" hidden="false" customHeight="false" outlineLevel="0" collapsed="false">
      <c r="A812" s="22" t="s">
        <v>282</v>
      </c>
      <c r="B812" s="23" t="s">
        <v>739</v>
      </c>
      <c r="C812" s="20" t="s">
        <v>29</v>
      </c>
      <c r="D812" s="20" t="s">
        <v>35</v>
      </c>
      <c r="E812" s="20" t="s">
        <v>232</v>
      </c>
      <c r="F812" s="21" t="n">
        <v>28.6</v>
      </c>
      <c r="G812" s="21" t="n">
        <v>169.5</v>
      </c>
      <c r="H812" s="21" t="n">
        <v>11.6</v>
      </c>
    </row>
    <row r="813" s="33" customFormat="true" ht="48" hidden="false" customHeight="true" outlineLevel="0" collapsed="false">
      <c r="A813" s="42" t="s">
        <v>740</v>
      </c>
      <c r="B813" s="23" t="s">
        <v>741</v>
      </c>
      <c r="C813" s="20"/>
      <c r="D813" s="20"/>
      <c r="E813" s="20"/>
      <c r="F813" s="21" t="n">
        <f aca="false">F814</f>
        <v>2575.4</v>
      </c>
      <c r="G813" s="21" t="n">
        <f aca="false">G814</f>
        <v>0</v>
      </c>
      <c r="H813" s="21" t="n">
        <f aca="false">H814</f>
        <v>0</v>
      </c>
    </row>
    <row r="814" s="33" customFormat="true" ht="37.5" hidden="false" customHeight="false" outlineLevel="0" collapsed="false">
      <c r="A814" s="22" t="s">
        <v>282</v>
      </c>
      <c r="B814" s="23" t="s">
        <v>741</v>
      </c>
      <c r="C814" s="20" t="s">
        <v>29</v>
      </c>
      <c r="D814" s="23" t="s">
        <v>35</v>
      </c>
      <c r="E814" s="23" t="s">
        <v>149</v>
      </c>
      <c r="F814" s="21" t="n">
        <v>2575.4</v>
      </c>
      <c r="G814" s="21" t="n">
        <v>0</v>
      </c>
      <c r="H814" s="21" t="n">
        <v>0</v>
      </c>
    </row>
    <row r="815" s="33" customFormat="true" ht="48" hidden="false" customHeight="true" outlineLevel="0" collapsed="false">
      <c r="A815" s="42" t="s">
        <v>742</v>
      </c>
      <c r="B815" s="23" t="s">
        <v>743</v>
      </c>
      <c r="C815" s="20"/>
      <c r="D815" s="20"/>
      <c r="E815" s="20"/>
      <c r="F815" s="21" t="n">
        <f aca="false">F816+F817</f>
        <v>3833.9</v>
      </c>
      <c r="G815" s="21" t="n">
        <f aca="false">G816+G817</f>
        <v>3950.7</v>
      </c>
      <c r="H815" s="21" t="n">
        <f aca="false">H816+H817</f>
        <v>3229</v>
      </c>
    </row>
    <row r="816" s="33" customFormat="true" ht="75" hidden="false" customHeight="false" outlineLevel="0" collapsed="false">
      <c r="A816" s="22" t="s">
        <v>158</v>
      </c>
      <c r="B816" s="23" t="s">
        <v>743</v>
      </c>
      <c r="C816" s="20" t="s">
        <v>159</v>
      </c>
      <c r="D816" s="23" t="s">
        <v>70</v>
      </c>
      <c r="E816" s="23" t="s">
        <v>128</v>
      </c>
      <c r="F816" s="21" t="n">
        <v>3412.8</v>
      </c>
      <c r="G816" s="21" t="n">
        <v>3950.7</v>
      </c>
      <c r="H816" s="21" t="n">
        <v>3229</v>
      </c>
    </row>
    <row r="817" s="33" customFormat="true" ht="37.5" hidden="false" customHeight="false" outlineLevel="0" collapsed="false">
      <c r="A817" s="22" t="s">
        <v>282</v>
      </c>
      <c r="B817" s="23" t="s">
        <v>743</v>
      </c>
      <c r="C817" s="20" t="s">
        <v>29</v>
      </c>
      <c r="D817" s="23" t="s">
        <v>70</v>
      </c>
      <c r="E817" s="23" t="s">
        <v>128</v>
      </c>
      <c r="F817" s="21" t="n">
        <v>421.1</v>
      </c>
      <c r="G817" s="21" t="n">
        <v>0</v>
      </c>
      <c r="H817" s="21" t="n">
        <v>0</v>
      </c>
    </row>
    <row r="818" s="33" customFormat="true" ht="75" hidden="false" customHeight="false" outlineLevel="0" collapsed="false">
      <c r="A818" s="61" t="s">
        <v>744</v>
      </c>
      <c r="B818" s="23" t="s">
        <v>745</v>
      </c>
      <c r="C818" s="20"/>
      <c r="D818" s="20"/>
      <c r="E818" s="20"/>
      <c r="F818" s="21" t="n">
        <f aca="false">F819</f>
        <v>557.2</v>
      </c>
      <c r="G818" s="21" t="n">
        <f aca="false">G819</f>
        <v>557.2</v>
      </c>
      <c r="H818" s="21" t="n">
        <f aca="false">H819</f>
        <v>557.2</v>
      </c>
    </row>
    <row r="819" s="33" customFormat="true" ht="37.5" hidden="false" customHeight="false" outlineLevel="0" collapsed="false">
      <c r="A819" s="22" t="s">
        <v>282</v>
      </c>
      <c r="B819" s="23" t="s">
        <v>745</v>
      </c>
      <c r="C819" s="20" t="s">
        <v>29</v>
      </c>
      <c r="D819" s="20" t="s">
        <v>232</v>
      </c>
      <c r="E819" s="20" t="s">
        <v>70</v>
      </c>
      <c r="F819" s="21" t="n">
        <v>557.2</v>
      </c>
      <c r="G819" s="21" t="n">
        <v>557.2</v>
      </c>
      <c r="H819" s="21" t="n">
        <v>557.2</v>
      </c>
    </row>
    <row r="820" s="33" customFormat="true" ht="37.5" hidden="false" customHeight="false" outlineLevel="0" collapsed="false">
      <c r="A820" s="24" t="s">
        <v>746</v>
      </c>
      <c r="B820" s="23" t="s">
        <v>747</v>
      </c>
      <c r="C820" s="20"/>
      <c r="D820" s="20"/>
      <c r="E820" s="20"/>
      <c r="F820" s="21" t="n">
        <f aca="false">F821+F822</f>
        <v>3600</v>
      </c>
      <c r="G820" s="21" t="n">
        <f aca="false">G821+G822</f>
        <v>3600</v>
      </c>
      <c r="H820" s="21" t="n">
        <f aca="false">H821+H822</f>
        <v>3600</v>
      </c>
    </row>
    <row r="821" s="33" customFormat="true" ht="37.5" hidden="false" customHeight="false" outlineLevel="0" collapsed="false">
      <c r="A821" s="19" t="s">
        <v>222</v>
      </c>
      <c r="B821" s="23" t="s">
        <v>747</v>
      </c>
      <c r="C821" s="20" t="s">
        <v>29</v>
      </c>
      <c r="D821" s="20" t="s">
        <v>35</v>
      </c>
      <c r="E821" s="20" t="s">
        <v>149</v>
      </c>
      <c r="F821" s="21" t="n">
        <v>600</v>
      </c>
      <c r="G821" s="21" t="n">
        <v>600</v>
      </c>
      <c r="H821" s="21" t="n">
        <v>600</v>
      </c>
    </row>
    <row r="822" s="33" customFormat="true" ht="18.75" hidden="false" customHeight="false" outlineLevel="0" collapsed="false">
      <c r="A822" s="22" t="s">
        <v>120</v>
      </c>
      <c r="B822" s="23" t="s">
        <v>747</v>
      </c>
      <c r="C822" s="20" t="s">
        <v>121</v>
      </c>
      <c r="D822" s="20" t="s">
        <v>35</v>
      </c>
      <c r="E822" s="20" t="s">
        <v>149</v>
      </c>
      <c r="F822" s="21" t="n">
        <v>3000</v>
      </c>
      <c r="G822" s="21" t="n">
        <v>3000</v>
      </c>
      <c r="H822" s="21" t="n">
        <v>3000</v>
      </c>
    </row>
    <row r="823" s="33" customFormat="true" ht="300" hidden="false" customHeight="false" outlineLevel="0" collapsed="false">
      <c r="A823" s="22" t="s">
        <v>748</v>
      </c>
      <c r="B823" s="20" t="s">
        <v>749</v>
      </c>
      <c r="C823" s="20"/>
      <c r="D823" s="20"/>
      <c r="E823" s="20"/>
      <c r="F823" s="21" t="n">
        <f aca="false">F824</f>
        <v>102.8</v>
      </c>
      <c r="G823" s="21" t="n">
        <f aca="false">G824</f>
        <v>102.8</v>
      </c>
      <c r="H823" s="21" t="n">
        <f aca="false">H824</f>
        <v>102.8</v>
      </c>
    </row>
    <row r="824" s="33" customFormat="true" ht="75" hidden="false" customHeight="false" outlineLevel="0" collapsed="false">
      <c r="A824" s="22" t="s">
        <v>158</v>
      </c>
      <c r="B824" s="20" t="s">
        <v>749</v>
      </c>
      <c r="C824" s="20" t="s">
        <v>159</v>
      </c>
      <c r="D824" s="20" t="s">
        <v>35</v>
      </c>
      <c r="E824" s="20" t="s">
        <v>149</v>
      </c>
      <c r="F824" s="21" t="n">
        <v>102.8</v>
      </c>
      <c r="G824" s="21" t="n">
        <v>102.8</v>
      </c>
      <c r="H824" s="21" t="n">
        <v>102.8</v>
      </c>
    </row>
    <row r="825" s="33" customFormat="true" ht="56.25" hidden="false" customHeight="false" outlineLevel="0" collapsed="false">
      <c r="A825" s="22" t="s">
        <v>750</v>
      </c>
      <c r="B825" s="23" t="s">
        <v>751</v>
      </c>
      <c r="C825" s="20"/>
      <c r="D825" s="23"/>
      <c r="E825" s="23"/>
      <c r="F825" s="21" t="n">
        <f aca="false">F826+F827</f>
        <v>149.6</v>
      </c>
      <c r="G825" s="21" t="n">
        <f aca="false">G826+G827</f>
        <v>149.6</v>
      </c>
      <c r="H825" s="21" t="n">
        <f aca="false">H826+H827</f>
        <v>149.6</v>
      </c>
    </row>
    <row r="826" s="33" customFormat="true" ht="75" hidden="false" customHeight="false" outlineLevel="0" collapsed="false">
      <c r="A826" s="22" t="s">
        <v>158</v>
      </c>
      <c r="B826" s="23" t="s">
        <v>751</v>
      </c>
      <c r="C826" s="20" t="s">
        <v>159</v>
      </c>
      <c r="D826" s="23" t="s">
        <v>232</v>
      </c>
      <c r="E826" s="23" t="s">
        <v>232</v>
      </c>
      <c r="F826" s="21" t="n">
        <v>140.5</v>
      </c>
      <c r="G826" s="21" t="n">
        <v>149.6</v>
      </c>
      <c r="H826" s="21" t="n">
        <v>149.6</v>
      </c>
    </row>
    <row r="827" s="33" customFormat="true" ht="37.5" hidden="false" customHeight="false" outlineLevel="0" collapsed="false">
      <c r="A827" s="22" t="s">
        <v>222</v>
      </c>
      <c r="B827" s="23" t="s">
        <v>751</v>
      </c>
      <c r="C827" s="20" t="s">
        <v>29</v>
      </c>
      <c r="D827" s="23" t="s">
        <v>232</v>
      </c>
      <c r="E827" s="23" t="s">
        <v>232</v>
      </c>
      <c r="F827" s="21" t="n">
        <v>9.1</v>
      </c>
      <c r="G827" s="21" t="n">
        <v>0</v>
      </c>
      <c r="H827" s="21" t="n">
        <v>0</v>
      </c>
    </row>
    <row r="828" s="33" customFormat="true" ht="18.75" hidden="false" customHeight="false" outlineLevel="0" collapsed="false">
      <c r="A828" s="42" t="s">
        <v>752</v>
      </c>
      <c r="B828" s="23" t="s">
        <v>753</v>
      </c>
      <c r="C828" s="20"/>
      <c r="D828" s="20"/>
      <c r="E828" s="20"/>
      <c r="F828" s="21" t="n">
        <f aca="false">F829</f>
        <v>173.1</v>
      </c>
      <c r="G828" s="21" t="n">
        <f aca="false">G829</f>
        <v>64803.8</v>
      </c>
      <c r="H828" s="21" t="n">
        <f aca="false">H829</f>
        <v>64803.8</v>
      </c>
      <c r="I828" s="37"/>
      <c r="J828" s="37"/>
    </row>
    <row r="829" s="33" customFormat="true" ht="37.5" hidden="false" customHeight="false" outlineLevel="0" collapsed="false">
      <c r="A829" s="22" t="s">
        <v>222</v>
      </c>
      <c r="B829" s="23" t="s">
        <v>753</v>
      </c>
      <c r="C829" s="20" t="s">
        <v>29</v>
      </c>
      <c r="D829" s="20" t="s">
        <v>35</v>
      </c>
      <c r="E829" s="20" t="s">
        <v>149</v>
      </c>
      <c r="F829" s="21" t="n">
        <v>173.1</v>
      </c>
      <c r="G829" s="21" t="n">
        <v>64803.8</v>
      </c>
      <c r="H829" s="21" t="n">
        <v>64803.8</v>
      </c>
      <c r="I829" s="37"/>
      <c r="J829" s="37"/>
    </row>
    <row r="830" s="33" customFormat="true" ht="18.75" hidden="false" customHeight="false" outlineLevel="0" collapsed="false">
      <c r="A830" s="22" t="s">
        <v>752</v>
      </c>
      <c r="B830" s="23" t="s">
        <v>754</v>
      </c>
      <c r="C830" s="20"/>
      <c r="D830" s="20"/>
      <c r="E830" s="20"/>
      <c r="F830" s="21" t="n">
        <f aca="false">F831</f>
        <v>0.7</v>
      </c>
      <c r="G830" s="21" t="n">
        <f aca="false">G831</f>
        <v>65</v>
      </c>
      <c r="H830" s="21" t="n">
        <f aca="false">H831</f>
        <v>65</v>
      </c>
      <c r="I830" s="37"/>
      <c r="J830" s="37"/>
    </row>
    <row r="831" s="33" customFormat="true" ht="37.5" hidden="false" customHeight="false" outlineLevel="0" collapsed="false">
      <c r="A831" s="22" t="s">
        <v>222</v>
      </c>
      <c r="B831" s="23" t="s">
        <v>754</v>
      </c>
      <c r="C831" s="20" t="s">
        <v>29</v>
      </c>
      <c r="D831" s="20" t="s">
        <v>35</v>
      </c>
      <c r="E831" s="20" t="s">
        <v>149</v>
      </c>
      <c r="F831" s="21" t="n">
        <v>0.7</v>
      </c>
      <c r="G831" s="21" t="n">
        <v>65</v>
      </c>
      <c r="H831" s="21" t="n">
        <v>65</v>
      </c>
      <c r="I831" s="37"/>
      <c r="J831" s="37"/>
    </row>
    <row r="832" s="33" customFormat="true" ht="37.5" hidden="false" customHeight="false" outlineLevel="0" collapsed="false">
      <c r="A832" s="22" t="s">
        <v>31</v>
      </c>
      <c r="B832" s="23" t="s">
        <v>755</v>
      </c>
      <c r="C832" s="20"/>
      <c r="D832" s="25"/>
      <c r="E832" s="25"/>
      <c r="F832" s="21" t="n">
        <f aca="false">F833</f>
        <v>4350.4</v>
      </c>
      <c r="G832" s="21" t="n">
        <f aca="false">G833</f>
        <v>0</v>
      </c>
      <c r="H832" s="21" t="n">
        <f aca="false">H833</f>
        <v>0</v>
      </c>
      <c r="I832" s="62"/>
      <c r="J832" s="62"/>
    </row>
    <row r="833" s="33" customFormat="true" ht="37.5" hidden="false" customHeight="false" outlineLevel="0" collapsed="false">
      <c r="A833" s="22" t="s">
        <v>756</v>
      </c>
      <c r="B833" s="23" t="s">
        <v>757</v>
      </c>
      <c r="C833" s="20"/>
      <c r="D833" s="25"/>
      <c r="E833" s="25"/>
      <c r="F833" s="21" t="n">
        <f aca="false">F834+F835</f>
        <v>4350.4</v>
      </c>
      <c r="G833" s="21" t="n">
        <f aca="false">G834+G838+G839+G840+G841+G842</f>
        <v>0</v>
      </c>
      <c r="H833" s="21" t="n">
        <f aca="false">H834+H838+H839+H840+H841+H842</f>
        <v>0</v>
      </c>
      <c r="I833" s="62"/>
      <c r="J833" s="62"/>
    </row>
    <row r="834" s="33" customFormat="true" ht="37.5" hidden="false" customHeight="false" outlineLevel="0" collapsed="false">
      <c r="A834" s="22" t="s">
        <v>222</v>
      </c>
      <c r="B834" s="23" t="s">
        <v>757</v>
      </c>
      <c r="C834" s="20" t="s">
        <v>29</v>
      </c>
      <c r="D834" s="25" t="s">
        <v>232</v>
      </c>
      <c r="E834" s="25" t="s">
        <v>70</v>
      </c>
      <c r="F834" s="21" t="n">
        <v>4335.3</v>
      </c>
      <c r="G834" s="21" t="n">
        <v>0</v>
      </c>
      <c r="H834" s="21" t="n">
        <v>0</v>
      </c>
      <c r="I834" s="62"/>
      <c r="J834" s="62"/>
    </row>
    <row r="835" s="33" customFormat="true" ht="37.5" hidden="false" customHeight="false" outlineLevel="0" collapsed="false">
      <c r="A835" s="22" t="s">
        <v>222</v>
      </c>
      <c r="B835" s="23" t="s">
        <v>757</v>
      </c>
      <c r="C835" s="20" t="s">
        <v>29</v>
      </c>
      <c r="D835" s="25" t="s">
        <v>339</v>
      </c>
      <c r="E835" s="25" t="s">
        <v>232</v>
      </c>
      <c r="F835" s="21" t="n">
        <v>15.1</v>
      </c>
      <c r="G835" s="21" t="n">
        <v>0</v>
      </c>
      <c r="H835" s="21" t="n">
        <v>0</v>
      </c>
      <c r="I835" s="62"/>
      <c r="J835" s="62"/>
    </row>
    <row r="836" s="33" customFormat="true" ht="37.5" hidden="false" customHeight="false" outlineLevel="0" collapsed="false">
      <c r="A836" s="22" t="s">
        <v>38</v>
      </c>
      <c r="B836" s="23" t="s">
        <v>758</v>
      </c>
      <c r="C836" s="20"/>
      <c r="D836" s="25"/>
      <c r="E836" s="25"/>
      <c r="F836" s="21" t="n">
        <f aca="false">F843+F837</f>
        <v>12874.8</v>
      </c>
      <c r="G836" s="21" t="n">
        <f aca="false">G843</f>
        <v>0</v>
      </c>
      <c r="H836" s="21" t="n">
        <f aca="false">H843</f>
        <v>0</v>
      </c>
    </row>
    <row r="837" s="33" customFormat="true" ht="37.5" hidden="false" customHeight="false" outlineLevel="0" collapsed="false">
      <c r="A837" s="22" t="s">
        <v>756</v>
      </c>
      <c r="B837" s="23" t="s">
        <v>759</v>
      </c>
      <c r="C837" s="20"/>
      <c r="D837" s="25"/>
      <c r="E837" s="25"/>
      <c r="F837" s="21" t="n">
        <f aca="false">F838+F839+F840+F841+F842</f>
        <v>8990.6</v>
      </c>
      <c r="G837" s="21" t="n">
        <f aca="false">G838+G842+G843+G844+G845+G846</f>
        <v>0</v>
      </c>
      <c r="H837" s="21" t="n">
        <f aca="false">H838+H842+H843+H844+H845+H846</f>
        <v>0</v>
      </c>
      <c r="I837" s="62"/>
      <c r="J837" s="62"/>
    </row>
    <row r="838" s="33" customFormat="true" ht="37.5" hidden="false" customHeight="false" outlineLevel="0" collapsed="false">
      <c r="A838" s="22" t="s">
        <v>20</v>
      </c>
      <c r="B838" s="23" t="s">
        <v>759</v>
      </c>
      <c r="C838" s="20" t="s">
        <v>21</v>
      </c>
      <c r="D838" s="25" t="s">
        <v>128</v>
      </c>
      <c r="E838" s="25" t="s">
        <v>30</v>
      </c>
      <c r="F838" s="21" t="n">
        <v>355</v>
      </c>
      <c r="G838" s="21" t="n">
        <v>0</v>
      </c>
      <c r="H838" s="21" t="n">
        <v>0</v>
      </c>
      <c r="I838" s="62"/>
      <c r="J838" s="62"/>
    </row>
    <row r="839" s="33" customFormat="true" ht="37.5" hidden="false" customHeight="false" outlineLevel="0" collapsed="false">
      <c r="A839" s="22" t="s">
        <v>20</v>
      </c>
      <c r="B839" s="23" t="s">
        <v>759</v>
      </c>
      <c r="C839" s="20" t="s">
        <v>21</v>
      </c>
      <c r="D839" s="25" t="s">
        <v>232</v>
      </c>
      <c r="E839" s="25" t="s">
        <v>23</v>
      </c>
      <c r="F839" s="21" t="n">
        <v>973.6</v>
      </c>
      <c r="G839" s="21" t="n">
        <v>0</v>
      </c>
      <c r="H839" s="21" t="n">
        <v>0</v>
      </c>
      <c r="I839" s="62"/>
      <c r="J839" s="62"/>
    </row>
    <row r="840" s="33" customFormat="true" ht="37.5" hidden="false" customHeight="false" outlineLevel="0" collapsed="false">
      <c r="A840" s="22" t="s">
        <v>20</v>
      </c>
      <c r="B840" s="23" t="s">
        <v>759</v>
      </c>
      <c r="C840" s="23" t="s">
        <v>21</v>
      </c>
      <c r="D840" s="25" t="s">
        <v>232</v>
      </c>
      <c r="E840" s="25" t="s">
        <v>232</v>
      </c>
      <c r="F840" s="63" t="n">
        <v>4950</v>
      </c>
      <c r="G840" s="21" t="n">
        <v>0</v>
      </c>
      <c r="H840" s="21" t="n">
        <v>0</v>
      </c>
      <c r="I840" s="62"/>
      <c r="J840" s="62"/>
    </row>
    <row r="841" s="33" customFormat="true" ht="37.5" hidden="false" customHeight="false" outlineLevel="0" collapsed="false">
      <c r="A841" s="22" t="s">
        <v>20</v>
      </c>
      <c r="B841" s="23" t="s">
        <v>759</v>
      </c>
      <c r="C841" s="23" t="s">
        <v>21</v>
      </c>
      <c r="D841" s="25" t="s">
        <v>22</v>
      </c>
      <c r="E841" s="25" t="s">
        <v>35</v>
      </c>
      <c r="F841" s="63" t="n">
        <v>12</v>
      </c>
      <c r="G841" s="21" t="n">
        <v>0</v>
      </c>
      <c r="H841" s="21" t="n">
        <v>0</v>
      </c>
      <c r="I841" s="62"/>
      <c r="J841" s="62"/>
    </row>
    <row r="842" s="33" customFormat="true" ht="37.5" hidden="false" customHeight="false" outlineLevel="0" collapsed="false">
      <c r="A842" s="22" t="s">
        <v>20</v>
      </c>
      <c r="B842" s="23" t="s">
        <v>759</v>
      </c>
      <c r="C842" s="23" t="s">
        <v>21</v>
      </c>
      <c r="D842" s="25" t="s">
        <v>339</v>
      </c>
      <c r="E842" s="25" t="s">
        <v>23</v>
      </c>
      <c r="F842" s="63" t="n">
        <v>2700</v>
      </c>
      <c r="G842" s="21" t="n">
        <v>0</v>
      </c>
      <c r="H842" s="21" t="n">
        <v>0</v>
      </c>
      <c r="I842" s="62"/>
      <c r="J842" s="62"/>
    </row>
    <row r="843" s="33" customFormat="true" ht="18.75" hidden="false" customHeight="false" outlineLevel="0" collapsed="false">
      <c r="A843" s="22" t="s">
        <v>760</v>
      </c>
      <c r="B843" s="23" t="s">
        <v>761</v>
      </c>
      <c r="C843" s="20"/>
      <c r="D843" s="25"/>
      <c r="E843" s="25"/>
      <c r="F843" s="21" t="n">
        <f aca="false">F844</f>
        <v>3884.2</v>
      </c>
      <c r="G843" s="21" t="n">
        <f aca="false">G844</f>
        <v>0</v>
      </c>
      <c r="H843" s="21" t="n">
        <f aca="false">H844</f>
        <v>0</v>
      </c>
    </row>
    <row r="844" s="33" customFormat="true" ht="37.5" hidden="false" customHeight="false" outlineLevel="0" collapsed="false">
      <c r="A844" s="22" t="s">
        <v>20</v>
      </c>
      <c r="B844" s="23" t="s">
        <v>761</v>
      </c>
      <c r="C844" s="23" t="s">
        <v>21</v>
      </c>
      <c r="D844" s="25" t="s">
        <v>35</v>
      </c>
      <c r="E844" s="25" t="s">
        <v>149</v>
      </c>
      <c r="F844" s="63" t="n">
        <v>3884.2</v>
      </c>
      <c r="G844" s="21" t="n">
        <v>0</v>
      </c>
      <c r="H844" s="21" t="n">
        <v>0</v>
      </c>
    </row>
    <row r="845" s="33" customFormat="true" ht="37.5" hidden="false" customHeight="false" outlineLevel="0" collapsed="false">
      <c r="A845" s="22" t="s">
        <v>295</v>
      </c>
      <c r="B845" s="23" t="s">
        <v>762</v>
      </c>
      <c r="C845" s="25"/>
      <c r="D845" s="25"/>
      <c r="E845" s="25"/>
      <c r="F845" s="21" t="n">
        <f aca="false">F846</f>
        <v>5505.7</v>
      </c>
      <c r="G845" s="21" t="n">
        <f aca="false">G846</f>
        <v>0</v>
      </c>
      <c r="H845" s="21" t="n">
        <f aca="false">H846</f>
        <v>0</v>
      </c>
    </row>
    <row r="846" s="33" customFormat="true" ht="37.5" hidden="false" customHeight="false" outlineLevel="0" collapsed="false">
      <c r="A846" s="22" t="s">
        <v>756</v>
      </c>
      <c r="B846" s="23" t="s">
        <v>763</v>
      </c>
      <c r="C846" s="25"/>
      <c r="D846" s="25"/>
      <c r="E846" s="25"/>
      <c r="F846" s="21" t="n">
        <f aca="false">F847+F848+F849</f>
        <v>5505.7</v>
      </c>
      <c r="G846" s="21" t="n">
        <f aca="false">G847</f>
        <v>0</v>
      </c>
      <c r="H846" s="21" t="n">
        <f aca="false">H847</f>
        <v>0</v>
      </c>
    </row>
    <row r="847" s="33" customFormat="true" ht="37.5" hidden="false" customHeight="false" outlineLevel="0" collapsed="false">
      <c r="A847" s="22" t="s">
        <v>198</v>
      </c>
      <c r="B847" s="23" t="s">
        <v>763</v>
      </c>
      <c r="C847" s="23" t="s">
        <v>199</v>
      </c>
      <c r="D847" s="25" t="s">
        <v>232</v>
      </c>
      <c r="E847" s="25" t="s">
        <v>70</v>
      </c>
      <c r="F847" s="63" t="n">
        <v>546.6</v>
      </c>
      <c r="G847" s="21" t="n">
        <v>0</v>
      </c>
      <c r="H847" s="21" t="n">
        <v>0</v>
      </c>
    </row>
    <row r="848" s="33" customFormat="true" ht="37.5" hidden="false" customHeight="false" outlineLevel="0" collapsed="false">
      <c r="A848" s="22" t="s">
        <v>198</v>
      </c>
      <c r="B848" s="23" t="s">
        <v>763</v>
      </c>
      <c r="C848" s="23" t="s">
        <v>199</v>
      </c>
      <c r="D848" s="25" t="s">
        <v>22</v>
      </c>
      <c r="E848" s="25" t="s">
        <v>35</v>
      </c>
      <c r="F848" s="63" t="n">
        <v>4724.2</v>
      </c>
      <c r="G848" s="21" t="n">
        <v>0</v>
      </c>
      <c r="H848" s="21" t="n">
        <v>0</v>
      </c>
    </row>
    <row r="849" s="33" customFormat="true" ht="37.5" hidden="false" customHeight="false" outlineLevel="0" collapsed="false">
      <c r="A849" s="22" t="s">
        <v>198</v>
      </c>
      <c r="B849" s="23" t="s">
        <v>763</v>
      </c>
      <c r="C849" s="23" t="s">
        <v>199</v>
      </c>
      <c r="D849" s="25" t="s">
        <v>339</v>
      </c>
      <c r="E849" s="25" t="s">
        <v>232</v>
      </c>
      <c r="F849" s="63" t="n">
        <v>234.9</v>
      </c>
      <c r="G849" s="21" t="n">
        <v>0</v>
      </c>
      <c r="H849" s="21" t="n">
        <v>0</v>
      </c>
    </row>
    <row r="850" s="33" customFormat="true" ht="56.25" hidden="false" customHeight="false" outlineLevel="0" collapsed="false">
      <c r="A850" s="22" t="s">
        <v>116</v>
      </c>
      <c r="B850" s="27" t="s">
        <v>764</v>
      </c>
      <c r="C850" s="23"/>
      <c r="D850" s="25"/>
      <c r="E850" s="25"/>
      <c r="F850" s="63" t="n">
        <f aca="false">F851+F853+F855+F857+F859+F863+F861</f>
        <v>73470.4</v>
      </c>
      <c r="G850" s="63" t="n">
        <f aca="false">G851+G853+G855+G857+G859+G863</f>
        <v>14950.5</v>
      </c>
      <c r="H850" s="63" t="n">
        <f aca="false">H851+H853+H855+H857+H859+H863</f>
        <v>10802.3</v>
      </c>
    </row>
    <row r="851" s="33" customFormat="true" ht="56.25" hidden="false" customHeight="false" outlineLevel="0" collapsed="false">
      <c r="A851" s="24" t="s">
        <v>765</v>
      </c>
      <c r="B851" s="23" t="s">
        <v>764</v>
      </c>
      <c r="C851" s="20"/>
      <c r="D851" s="20"/>
      <c r="E851" s="20"/>
      <c r="F851" s="21" t="n">
        <f aca="false">F852</f>
        <v>50000</v>
      </c>
      <c r="G851" s="21" t="n">
        <f aca="false">G852</f>
        <v>0</v>
      </c>
      <c r="H851" s="21" t="n">
        <f aca="false">H852</f>
        <v>0</v>
      </c>
    </row>
    <row r="852" s="33" customFormat="true" ht="18.75" hidden="false" customHeight="false" outlineLevel="0" collapsed="false">
      <c r="A852" s="22" t="s">
        <v>120</v>
      </c>
      <c r="B852" s="23" t="s">
        <v>764</v>
      </c>
      <c r="C852" s="20" t="s">
        <v>121</v>
      </c>
      <c r="D852" s="20" t="s">
        <v>128</v>
      </c>
      <c r="E852" s="20" t="s">
        <v>224</v>
      </c>
      <c r="F852" s="21" t="n">
        <v>50000</v>
      </c>
      <c r="G852" s="21" t="n">
        <v>0</v>
      </c>
      <c r="H852" s="21" t="n">
        <v>0</v>
      </c>
    </row>
    <row r="853" s="33" customFormat="true" ht="112.5" hidden="false" customHeight="false" outlineLevel="0" collapsed="false">
      <c r="A853" s="19" t="s">
        <v>766</v>
      </c>
      <c r="B853" s="23" t="s">
        <v>767</v>
      </c>
      <c r="C853" s="20"/>
      <c r="D853" s="20"/>
      <c r="E853" s="20"/>
      <c r="F853" s="21" t="n">
        <f aca="false">F854</f>
        <v>2728.8</v>
      </c>
      <c r="G853" s="21" t="n">
        <f aca="false">G854</f>
        <v>2728.8</v>
      </c>
      <c r="H853" s="21" t="n">
        <f aca="false">H854</f>
        <v>2728.8</v>
      </c>
    </row>
    <row r="854" s="33" customFormat="true" ht="18.75" hidden="false" customHeight="false" outlineLevel="0" collapsed="false">
      <c r="A854" s="22" t="s">
        <v>120</v>
      </c>
      <c r="B854" s="23" t="s">
        <v>767</v>
      </c>
      <c r="C854" s="20" t="s">
        <v>121</v>
      </c>
      <c r="D854" s="20" t="s">
        <v>232</v>
      </c>
      <c r="E854" s="20" t="s">
        <v>70</v>
      </c>
      <c r="F854" s="21" t="n">
        <v>2728.8</v>
      </c>
      <c r="G854" s="21" t="n">
        <v>2728.8</v>
      </c>
      <c r="H854" s="21" t="n">
        <v>2728.8</v>
      </c>
    </row>
    <row r="855" s="33" customFormat="true" ht="56.25" hidden="false" customHeight="false" outlineLevel="0" collapsed="false">
      <c r="A855" s="22" t="s">
        <v>768</v>
      </c>
      <c r="B855" s="23" t="s">
        <v>769</v>
      </c>
      <c r="C855" s="20"/>
      <c r="D855" s="20"/>
      <c r="E855" s="20"/>
      <c r="F855" s="21" t="n">
        <f aca="false">F856</f>
        <v>4500</v>
      </c>
      <c r="G855" s="21" t="n">
        <f aca="false">G856</f>
        <v>4500</v>
      </c>
      <c r="H855" s="21" t="n">
        <f aca="false">H856</f>
        <v>4500</v>
      </c>
    </row>
    <row r="856" s="33" customFormat="true" ht="37.5" hidden="false" customHeight="false" outlineLevel="0" collapsed="false">
      <c r="A856" s="24" t="s">
        <v>20</v>
      </c>
      <c r="B856" s="23" t="s">
        <v>769</v>
      </c>
      <c r="C856" s="20" t="s">
        <v>21</v>
      </c>
      <c r="D856" s="20" t="s">
        <v>35</v>
      </c>
      <c r="E856" s="20" t="s">
        <v>149</v>
      </c>
      <c r="F856" s="21" t="n">
        <v>4500</v>
      </c>
      <c r="G856" s="21" t="n">
        <v>4500</v>
      </c>
      <c r="H856" s="21" t="n">
        <v>4500</v>
      </c>
    </row>
    <row r="857" s="33" customFormat="true" ht="131.25" hidden="false" customHeight="false" outlineLevel="0" collapsed="false">
      <c r="A857" s="22" t="s">
        <v>770</v>
      </c>
      <c r="B857" s="23" t="s">
        <v>771</v>
      </c>
      <c r="C857" s="20"/>
      <c r="D857" s="20"/>
      <c r="E857" s="20"/>
      <c r="F857" s="21" t="n">
        <f aca="false">F858</f>
        <v>10.7</v>
      </c>
      <c r="G857" s="21" t="n">
        <f aca="false">G858</f>
        <v>0</v>
      </c>
      <c r="H857" s="21" t="n">
        <f aca="false">H858</f>
        <v>0</v>
      </c>
    </row>
    <row r="858" s="33" customFormat="true" ht="37.5" hidden="false" customHeight="false" outlineLevel="0" collapsed="false">
      <c r="A858" s="24" t="s">
        <v>20</v>
      </c>
      <c r="B858" s="23" t="s">
        <v>771</v>
      </c>
      <c r="C858" s="20" t="s">
        <v>21</v>
      </c>
      <c r="D858" s="20" t="s">
        <v>232</v>
      </c>
      <c r="E858" s="20" t="s">
        <v>35</v>
      </c>
      <c r="F858" s="21" t="n">
        <v>10.7</v>
      </c>
      <c r="G858" s="21" t="n">
        <v>0</v>
      </c>
      <c r="H858" s="21" t="n">
        <v>0</v>
      </c>
    </row>
    <row r="859" s="33" customFormat="true" ht="56.25" hidden="false" customHeight="false" outlineLevel="0" collapsed="false">
      <c r="A859" s="22" t="s">
        <v>772</v>
      </c>
      <c r="B859" s="23" t="s">
        <v>773</v>
      </c>
      <c r="C859" s="20"/>
      <c r="D859" s="20"/>
      <c r="E859" s="20"/>
      <c r="F859" s="21" t="n">
        <f aca="false">F860</f>
        <v>9990.4</v>
      </c>
      <c r="G859" s="21" t="n">
        <f aca="false">G860</f>
        <v>0</v>
      </c>
      <c r="H859" s="21" t="n">
        <f aca="false">H860</f>
        <v>0</v>
      </c>
    </row>
    <row r="860" s="33" customFormat="true" ht="18.75" hidden="false" customHeight="false" outlineLevel="0" collapsed="false">
      <c r="A860" s="22" t="s">
        <v>120</v>
      </c>
      <c r="B860" s="23" t="s">
        <v>773</v>
      </c>
      <c r="C860" s="20" t="s">
        <v>121</v>
      </c>
      <c r="D860" s="20" t="s">
        <v>232</v>
      </c>
      <c r="E860" s="20" t="s">
        <v>23</v>
      </c>
      <c r="F860" s="21" t="n">
        <v>9990.4</v>
      </c>
      <c r="G860" s="21" t="n">
        <v>0</v>
      </c>
      <c r="H860" s="21" t="n">
        <v>0</v>
      </c>
    </row>
    <row r="861" s="33" customFormat="true" ht="37.5" hidden="false" customHeight="false" outlineLevel="0" collapsed="false">
      <c r="A861" s="22" t="s">
        <v>774</v>
      </c>
      <c r="B861" s="23" t="s">
        <v>775</v>
      </c>
      <c r="C861" s="20"/>
      <c r="D861" s="20"/>
      <c r="E861" s="20"/>
      <c r="F861" s="21" t="n">
        <f aca="false">F862</f>
        <v>6240.5</v>
      </c>
      <c r="G861" s="21" t="n">
        <f aca="false">G862</f>
        <v>0</v>
      </c>
      <c r="H861" s="21" t="n">
        <f aca="false">H862</f>
        <v>0</v>
      </c>
    </row>
    <row r="862" s="33" customFormat="true" ht="18.75" hidden="false" customHeight="false" outlineLevel="0" collapsed="false">
      <c r="A862" s="22" t="s">
        <v>120</v>
      </c>
      <c r="B862" s="23" t="s">
        <v>775</v>
      </c>
      <c r="C862" s="20" t="s">
        <v>121</v>
      </c>
      <c r="D862" s="20" t="s">
        <v>232</v>
      </c>
      <c r="E862" s="20" t="s">
        <v>23</v>
      </c>
      <c r="F862" s="21" t="n">
        <v>6240.5</v>
      </c>
      <c r="G862" s="21" t="n">
        <v>0</v>
      </c>
      <c r="H862" s="21" t="n">
        <v>0</v>
      </c>
    </row>
    <row r="863" s="33" customFormat="true" ht="37.5" hidden="false" customHeight="false" outlineLevel="0" collapsed="false">
      <c r="A863" s="64" t="s">
        <v>776</v>
      </c>
      <c r="B863" s="65" t="s">
        <v>777</v>
      </c>
      <c r="C863" s="20"/>
      <c r="D863" s="20"/>
      <c r="E863" s="20"/>
      <c r="F863" s="21" t="n">
        <f aca="false">F864</f>
        <v>0</v>
      </c>
      <c r="G863" s="21" t="n">
        <f aca="false">G864</f>
        <v>7721.7</v>
      </c>
      <c r="H863" s="21" t="n">
        <f aca="false">H864</f>
        <v>3573.5</v>
      </c>
    </row>
    <row r="864" s="33" customFormat="true" ht="18.75" hidden="false" customHeight="false" outlineLevel="0" collapsed="false">
      <c r="A864" s="64" t="s">
        <v>127</v>
      </c>
      <c r="B864" s="65" t="s">
        <v>777</v>
      </c>
      <c r="C864" s="20" t="s">
        <v>154</v>
      </c>
      <c r="D864" s="20" t="s">
        <v>155</v>
      </c>
      <c r="E864" s="20" t="s">
        <v>70</v>
      </c>
      <c r="F864" s="21" t="n">
        <v>0</v>
      </c>
      <c r="G864" s="21" t="n">
        <v>7721.7</v>
      </c>
      <c r="H864" s="21" t="n">
        <v>3573.5</v>
      </c>
    </row>
    <row r="865" s="33" customFormat="true" ht="37.5" hidden="false" customHeight="false" outlineLevel="0" collapsed="false">
      <c r="A865" s="24" t="s">
        <v>147</v>
      </c>
      <c r="B865" s="23" t="s">
        <v>778</v>
      </c>
      <c r="C865" s="20"/>
      <c r="D865" s="20"/>
      <c r="E865" s="20"/>
      <c r="F865" s="21" t="n">
        <f aca="false">F866</f>
        <v>304.2</v>
      </c>
      <c r="G865" s="21" t="n">
        <f aca="false">G866</f>
        <v>304.2</v>
      </c>
      <c r="H865" s="21" t="n">
        <f aca="false">H866</f>
        <v>304.2</v>
      </c>
    </row>
    <row r="866" s="33" customFormat="true" ht="37.5" hidden="false" customHeight="false" outlineLevel="0" collapsed="false">
      <c r="A866" s="22" t="s">
        <v>726</v>
      </c>
      <c r="B866" s="23" t="s">
        <v>779</v>
      </c>
      <c r="C866" s="20"/>
      <c r="D866" s="20"/>
      <c r="E866" s="20"/>
      <c r="F866" s="21" t="n">
        <f aca="false">F867+F868+F869+F870</f>
        <v>304.2</v>
      </c>
      <c r="G866" s="21" t="n">
        <f aca="false">G867+G868+G869+G870</f>
        <v>304.2</v>
      </c>
      <c r="H866" s="21" t="n">
        <f aca="false">H867+H868+H869+H870</f>
        <v>304.2</v>
      </c>
    </row>
    <row r="867" s="33" customFormat="true" ht="18.75" hidden="false" customHeight="false" outlineLevel="0" collapsed="false">
      <c r="A867" s="22" t="s">
        <v>120</v>
      </c>
      <c r="B867" s="23" t="s">
        <v>779</v>
      </c>
      <c r="C867" s="20" t="s">
        <v>121</v>
      </c>
      <c r="D867" s="20" t="s">
        <v>35</v>
      </c>
      <c r="E867" s="20" t="s">
        <v>70</v>
      </c>
      <c r="F867" s="21" t="n">
        <f aca="false">3.4</f>
        <v>3.4</v>
      </c>
      <c r="G867" s="21" t="n">
        <f aca="false">3.4</f>
        <v>3.4</v>
      </c>
      <c r="H867" s="21" t="n">
        <f aca="false">3.4</f>
        <v>3.4</v>
      </c>
    </row>
    <row r="868" s="33" customFormat="true" ht="18.75" hidden="false" customHeight="false" outlineLevel="0" collapsed="false">
      <c r="A868" s="22" t="s">
        <v>120</v>
      </c>
      <c r="B868" s="23" t="s">
        <v>779</v>
      </c>
      <c r="C868" s="20" t="s">
        <v>121</v>
      </c>
      <c r="D868" s="20" t="s">
        <v>35</v>
      </c>
      <c r="E868" s="20" t="s">
        <v>128</v>
      </c>
      <c r="F868" s="21" t="n">
        <v>53.8</v>
      </c>
      <c r="G868" s="21" t="n">
        <v>53.8</v>
      </c>
      <c r="H868" s="21" t="n">
        <v>53.8</v>
      </c>
    </row>
    <row r="869" s="33" customFormat="true" ht="18.75" hidden="false" customHeight="false" outlineLevel="0" collapsed="false">
      <c r="A869" s="22" t="s">
        <v>120</v>
      </c>
      <c r="B869" s="23" t="s">
        <v>779</v>
      </c>
      <c r="C869" s="20" t="s">
        <v>121</v>
      </c>
      <c r="D869" s="20" t="s">
        <v>35</v>
      </c>
      <c r="E869" s="20" t="s">
        <v>217</v>
      </c>
      <c r="F869" s="21" t="n">
        <v>3</v>
      </c>
      <c r="G869" s="21" t="n">
        <v>3</v>
      </c>
      <c r="H869" s="21" t="n">
        <v>3</v>
      </c>
    </row>
    <row r="870" s="33" customFormat="true" ht="18.75" hidden="false" customHeight="false" outlineLevel="0" collapsed="false">
      <c r="A870" s="22" t="s">
        <v>120</v>
      </c>
      <c r="B870" s="23" t="s">
        <v>779</v>
      </c>
      <c r="C870" s="20" t="s">
        <v>121</v>
      </c>
      <c r="D870" s="20" t="s">
        <v>35</v>
      </c>
      <c r="E870" s="20" t="s">
        <v>149</v>
      </c>
      <c r="F870" s="21" t="n">
        <v>244</v>
      </c>
      <c r="G870" s="21" t="n">
        <v>244</v>
      </c>
      <c r="H870" s="21" t="n">
        <v>244</v>
      </c>
    </row>
    <row r="871" s="33" customFormat="true" ht="18.75" hidden="false" customHeight="false" outlineLevel="0" collapsed="false">
      <c r="A871" s="66" t="s">
        <v>780</v>
      </c>
      <c r="B871" s="17"/>
      <c r="C871" s="17"/>
      <c r="D871" s="17"/>
      <c r="E871" s="17"/>
      <c r="F871" s="67" t="e">
        <f aca="false">F13+F182+F211+F252+F751+F295+F311+F315+F326+F340+F421+F430+F447+F450+F457+F465+F685+F470+F478+F484+F490+F495+F619+F623+F668+F632+F647+F655+F662+F775+F626+F705+F716+F719+F725+F741+F758+F763+F767+F771</f>
        <v>#VALUE!</v>
      </c>
      <c r="G871" s="67" t="n">
        <f aca="false">G13+G182+G211+G252+G751+G295+G311+G315+G326+G340+G421+G430+G447+G450+G457+G465+G685+G470+G478+G484+G490+G495+G619+G623+G668+G632+G647+G655+G662+G775+G626+G705+G716+G719+G725+G741+G758+G763+G767+G771</f>
        <v>5085252.8</v>
      </c>
      <c r="H871" s="67" t="n">
        <f aca="false">H13+H182+H211+H252+H751+H295+H311+H315+H326+H340+H421+H430+H447+H450+H457+H465+H685+H470+H478+H484+H490+H495+H619+H623+H668+H632+H647+H655+H662+H775+H626+H705+H716+H719+H725+H741+H758+H763+H767+H771</f>
        <v>5569899</v>
      </c>
    </row>
    <row r="872" s="33" customFormat="true" ht="18.75" hidden="false" customHeight="false" outlineLevel="0" collapsed="false">
      <c r="A872" s="68"/>
      <c r="B872" s="69"/>
      <c r="C872" s="69"/>
      <c r="D872" s="69"/>
      <c r="E872" s="69"/>
      <c r="F872" s="70"/>
      <c r="G872" s="70"/>
      <c r="H872" s="70"/>
    </row>
    <row r="873" s="75" customFormat="true" ht="37.5" hidden="false" customHeight="false" outlineLevel="0" collapsed="false">
      <c r="A873" s="71" t="s">
        <v>781</v>
      </c>
      <c r="B873" s="71"/>
      <c r="C873" s="72"/>
      <c r="D873" s="72"/>
      <c r="E873" s="72"/>
      <c r="F873" s="73"/>
      <c r="G873" s="73"/>
      <c r="H873" s="74" t="s">
        <v>782</v>
      </c>
      <c r="I873" s="33"/>
    </row>
    <row r="874" s="75" customFormat="true" ht="18.75" hidden="false" customHeight="false" outlineLevel="0" collapsed="false">
      <c r="A874" s="3"/>
      <c r="B874" s="72"/>
      <c r="C874" s="72"/>
      <c r="D874" s="72"/>
      <c r="E874" s="72"/>
      <c r="F874" s="76"/>
      <c r="G874" s="76"/>
      <c r="H874" s="76"/>
      <c r="I874" s="77"/>
    </row>
    <row r="875" s="75" customFormat="true" ht="18.75" hidden="false" customHeight="false" outlineLevel="0" collapsed="false">
      <c r="A875" s="71"/>
      <c r="B875" s="71"/>
      <c r="C875" s="78"/>
      <c r="D875" s="78"/>
      <c r="E875" s="78"/>
      <c r="F875" s="78"/>
      <c r="G875" s="78"/>
      <c r="H875" s="74"/>
      <c r="I875" s="33"/>
    </row>
    <row r="876" s="75" customFormat="true" ht="48" hidden="false" customHeight="true" outlineLevel="0" collapsed="false">
      <c r="A876" s="79"/>
      <c r="B876" s="79"/>
      <c r="C876" s="78"/>
      <c r="D876" s="78"/>
      <c r="E876" s="78"/>
      <c r="F876" s="78"/>
      <c r="G876" s="78"/>
      <c r="H876" s="74"/>
      <c r="I876" s="33"/>
    </row>
  </sheetData>
  <mergeCells count="11">
    <mergeCell ref="F2:H2"/>
    <mergeCell ref="A4:H4"/>
    <mergeCell ref="A7:A11"/>
    <mergeCell ref="B7:B11"/>
    <mergeCell ref="C7:C11"/>
    <mergeCell ref="D7:D11"/>
    <mergeCell ref="E7:E11"/>
    <mergeCell ref="F7:F11"/>
    <mergeCell ref="G7:G11"/>
    <mergeCell ref="H7:H11"/>
    <mergeCell ref="A876:B876"/>
  </mergeCells>
  <printOptions headings="false" gridLines="false" gridLinesSet="true" horizontalCentered="false" verticalCentered="false"/>
  <pageMargins left="0.39375" right="0" top="0.279861111111111" bottom="0.279861111111111" header="0.511811023622047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5"/>
  <sheetViews>
    <sheetView showFormulas="false" showGridLines="true" showRowColHeaders="true" showZeros="true" rightToLeft="false" tabSelected="false" showOutlineSymbols="true" defaultGridColor="true" view="normal" topLeftCell="A579" colorId="64" zoomScale="100" zoomScaleNormal="100" zoomScalePageLayoutView="100" workbookViewId="0">
      <selection pane="topLeft" activeCell="A581" activeCellId="0" sqref="A58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9.28"/>
  </cols>
  <sheetData>
    <row r="1" customFormat="false" ht="18.75" hidden="false" customHeight="false" outlineLevel="0" collapsed="false">
      <c r="A1" s="80" t="s">
        <v>0</v>
      </c>
    </row>
    <row r="2" customFormat="false" ht="12.75" hidden="false" customHeight="false" outlineLevel="0" collapsed="false">
      <c r="A2" s="0"/>
    </row>
    <row r="3" customFormat="false" ht="18.75" hidden="false" customHeight="false" outlineLevel="0" collapsed="false">
      <c r="A3" s="80"/>
    </row>
    <row r="4" customFormat="false" ht="12.75" hidden="false" customHeight="false" outlineLevel="0" collapsed="false">
      <c r="A4" s="0"/>
    </row>
    <row r="5" customFormat="false" ht="18.75" hidden="false" customHeight="false" outlineLevel="0" collapsed="false">
      <c r="A5" s="81"/>
    </row>
    <row r="6" customFormat="false" ht="18.75" hidden="false" customHeight="false" outlineLevel="0" collapsed="false">
      <c r="A6" s="81"/>
    </row>
    <row r="7" customFormat="false" ht="18.75" hidden="false" customHeight="false" outlineLevel="0" collapsed="false">
      <c r="A7" s="82" t="s">
        <v>9</v>
      </c>
    </row>
    <row r="8" customFormat="false" ht="12.75" hidden="false" customHeight="fals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8.75" hidden="false" customHeight="false" outlineLevel="0" collapsed="false">
      <c r="A12" s="83" t="n">
        <v>7</v>
      </c>
    </row>
    <row r="13" customFormat="false" ht="18.75" hidden="false" customHeight="false" outlineLevel="0" collapsed="false">
      <c r="A13" s="18" t="n">
        <f aca="false">A14+A33+A55+A84+A30+A20</f>
        <v>1268574.6</v>
      </c>
    </row>
    <row r="14" customFormat="false" ht="18.75" hidden="false" customHeight="false" outlineLevel="0" collapsed="false">
      <c r="A14" s="60" t="n">
        <f aca="false">A15+A17</f>
        <v>882.9</v>
      </c>
    </row>
    <row r="15" customFormat="false" ht="18.75" hidden="false" customHeight="false" outlineLevel="0" collapsed="false">
      <c r="A15" s="60" t="n">
        <f aca="false">A16</f>
        <v>0</v>
      </c>
    </row>
    <row r="16" customFormat="false" ht="18.75" hidden="false" customHeight="false" outlineLevel="0" collapsed="false">
      <c r="A16" s="60" t="n">
        <v>0</v>
      </c>
    </row>
    <row r="17" customFormat="false" ht="18.75" hidden="false" customHeight="false" outlineLevel="0" collapsed="false">
      <c r="A17" s="60" t="n">
        <f aca="false">A18</f>
        <v>882.9</v>
      </c>
    </row>
    <row r="18" customFormat="false" ht="18.75" hidden="false" customHeight="false" outlineLevel="0" collapsed="false">
      <c r="A18" s="60" t="n">
        <f aca="false">A19</f>
        <v>882.9</v>
      </c>
    </row>
    <row r="19" customFormat="false" ht="18.75" hidden="false" customHeight="false" outlineLevel="0" collapsed="false">
      <c r="A19" s="60" t="n">
        <v>882.9</v>
      </c>
    </row>
    <row r="20" customFormat="false" ht="18.75" hidden="false" customHeight="false" outlineLevel="0" collapsed="false">
      <c r="A20" s="60" t="n">
        <f aca="false">A21+A23</f>
        <v>11703.3</v>
      </c>
    </row>
    <row r="21" customFormat="false" ht="18.75" hidden="false" customHeight="false" outlineLevel="0" collapsed="false">
      <c r="A21" s="60" t="n">
        <f aca="false">A22</f>
        <v>10307.3</v>
      </c>
    </row>
    <row r="22" customFormat="false" ht="18.75" hidden="false" customHeight="false" outlineLevel="0" collapsed="false">
      <c r="A22" s="60" t="n">
        <v>10307.3</v>
      </c>
    </row>
    <row r="23" customFormat="false" ht="18.75" hidden="false" customHeight="false" outlineLevel="0" collapsed="false">
      <c r="A23" s="60" t="n">
        <f aca="false">A24+A26+A28</f>
        <v>1396</v>
      </c>
    </row>
    <row r="24" customFormat="false" ht="18.75" hidden="false" customHeight="false" outlineLevel="0" collapsed="false">
      <c r="A24" s="60" t="n">
        <f aca="false">A25</f>
        <v>0</v>
      </c>
    </row>
    <row r="25" customFormat="false" ht="18.75" hidden="false" customHeight="false" outlineLevel="0" collapsed="false">
      <c r="A25" s="60" t="n">
        <v>0</v>
      </c>
    </row>
    <row r="26" customFormat="false" ht="18.75" hidden="false" customHeight="false" outlineLevel="0" collapsed="false">
      <c r="A26" s="60" t="n">
        <f aca="false">A27</f>
        <v>300</v>
      </c>
    </row>
    <row r="27" customFormat="false" ht="18.75" hidden="false" customHeight="false" outlineLevel="0" collapsed="false">
      <c r="A27" s="60" t="n">
        <v>300</v>
      </c>
    </row>
    <row r="28" customFormat="false" ht="18.75" hidden="false" customHeight="false" outlineLevel="0" collapsed="false">
      <c r="A28" s="60" t="n">
        <f aca="false">A29</f>
        <v>1096</v>
      </c>
    </row>
    <row r="29" customFormat="false" ht="18.75" hidden="false" customHeight="false" outlineLevel="0" collapsed="false">
      <c r="A29" s="60" t="n">
        <v>1096</v>
      </c>
    </row>
    <row r="30" customFormat="false" ht="18.75" hidden="false" customHeight="false" outlineLevel="0" collapsed="false">
      <c r="A30" s="60" t="n">
        <f aca="false">A31</f>
        <v>499.5</v>
      </c>
    </row>
    <row r="31" customFormat="false" ht="18.75" hidden="false" customHeight="false" outlineLevel="0" collapsed="false">
      <c r="A31" s="60" t="n">
        <f aca="false">A32</f>
        <v>499.5</v>
      </c>
    </row>
    <row r="32" customFormat="false" ht="18.75" hidden="false" customHeight="false" outlineLevel="0" collapsed="false">
      <c r="A32" s="60" t="n">
        <v>499.5</v>
      </c>
    </row>
    <row r="33" customFormat="false" ht="18.75" hidden="false" customHeight="false" outlineLevel="0" collapsed="false">
      <c r="A33" s="60" t="n">
        <f aca="false">A37+A43+A50+A52+A34</f>
        <v>58984.4</v>
      </c>
    </row>
    <row r="34" customFormat="false" ht="18.75" hidden="false" customHeight="false" outlineLevel="0" collapsed="false">
      <c r="A34" s="60" t="n">
        <f aca="false">A35</f>
        <v>18086.8</v>
      </c>
    </row>
    <row r="35" customFormat="false" ht="18.75" hidden="false" customHeight="false" outlineLevel="0" collapsed="false">
      <c r="A35" s="60" t="n">
        <f aca="false">A36</f>
        <v>18086.8</v>
      </c>
    </row>
    <row r="36" customFormat="false" ht="18.75" hidden="false" customHeight="false" outlineLevel="0" collapsed="false">
      <c r="A36" s="60" t="n">
        <v>18086.8</v>
      </c>
    </row>
    <row r="37" customFormat="false" ht="18.75" hidden="false" customHeight="false" outlineLevel="0" collapsed="false">
      <c r="A37" s="60" t="n">
        <f aca="false">A38+A39+A41</f>
        <v>38697.6</v>
      </c>
    </row>
    <row r="38" customFormat="false" ht="18.75" hidden="false" customHeight="false" outlineLevel="0" collapsed="false">
      <c r="A38" s="60" t="n">
        <v>700</v>
      </c>
    </row>
    <row r="39" customFormat="false" ht="18.75" hidden="false" customHeight="false" outlineLevel="0" collapsed="false">
      <c r="A39" s="60" t="n">
        <f aca="false">A40</f>
        <v>23925.9</v>
      </c>
    </row>
    <row r="40" customFormat="false" ht="18.75" hidden="false" customHeight="false" outlineLevel="0" collapsed="false">
      <c r="A40" s="60" t="n">
        <v>23925.9</v>
      </c>
    </row>
    <row r="41" customFormat="false" ht="18.75" hidden="false" customHeight="false" outlineLevel="0" collapsed="false">
      <c r="A41" s="60" t="n">
        <f aca="false">A42</f>
        <v>14071.7</v>
      </c>
    </row>
    <row r="42" customFormat="false" ht="18.75" hidden="false" customHeight="false" outlineLevel="0" collapsed="false">
      <c r="A42" s="60" t="n">
        <v>14071.7</v>
      </c>
    </row>
    <row r="43" customFormat="false" ht="18.75" hidden="false" customHeight="false" outlineLevel="0" collapsed="false">
      <c r="A43" s="60" t="n">
        <f aca="false">A45+A47+A48</f>
        <v>1448.3</v>
      </c>
    </row>
    <row r="44" customFormat="false" ht="18.75" hidden="false" customHeight="false" outlineLevel="0" collapsed="false">
      <c r="A44" s="60" t="n">
        <f aca="false">A45</f>
        <v>756.2</v>
      </c>
    </row>
    <row r="45" customFormat="false" ht="18.75" hidden="false" customHeight="false" outlineLevel="0" collapsed="false">
      <c r="A45" s="60" t="n">
        <v>756.2</v>
      </c>
    </row>
    <row r="46" customFormat="false" ht="18.75" hidden="false" customHeight="false" outlineLevel="0" collapsed="false">
      <c r="A46" s="60" t="n">
        <f aca="false">A47</f>
        <v>627.7</v>
      </c>
    </row>
    <row r="47" customFormat="false" ht="18.75" hidden="false" customHeight="false" outlineLevel="0" collapsed="false">
      <c r="A47" s="60" t="n">
        <v>627.7</v>
      </c>
    </row>
    <row r="48" customFormat="false" ht="18.75" hidden="false" customHeight="false" outlineLevel="0" collapsed="false">
      <c r="A48" s="60" t="n">
        <f aca="false">A49</f>
        <v>64.4</v>
      </c>
    </row>
    <row r="49" customFormat="false" ht="18.75" hidden="false" customHeight="false" outlineLevel="0" collapsed="false">
      <c r="A49" s="60" t="n">
        <v>64.4</v>
      </c>
    </row>
    <row r="50" customFormat="false" ht="18.75" hidden="false" customHeight="false" outlineLevel="0" collapsed="false">
      <c r="A50" s="60" t="n">
        <f aca="false">A51</f>
        <v>51.7</v>
      </c>
    </row>
    <row r="51" customFormat="false" ht="18.75" hidden="false" customHeight="false" outlineLevel="0" collapsed="false">
      <c r="A51" s="60" t="n">
        <v>51.7</v>
      </c>
    </row>
    <row r="52" customFormat="false" ht="18.75" hidden="false" customHeight="false" outlineLevel="0" collapsed="false">
      <c r="A52" s="60" t="n">
        <f aca="false">A53</f>
        <v>700</v>
      </c>
    </row>
    <row r="53" customFormat="false" ht="18.75" hidden="false" customHeight="false" outlineLevel="0" collapsed="false">
      <c r="A53" s="60" t="n">
        <f aca="false">A54</f>
        <v>700</v>
      </c>
    </row>
    <row r="54" customFormat="false" ht="18.75" hidden="false" customHeight="false" outlineLevel="0" collapsed="false">
      <c r="A54" s="60" t="n">
        <v>700</v>
      </c>
    </row>
    <row r="55" customFormat="false" ht="18.75" hidden="false" customHeight="false" outlineLevel="0" collapsed="false">
      <c r="A55" s="60" t="n">
        <f aca="false">A56+A60+A66+A81</f>
        <v>1177894.9</v>
      </c>
    </row>
    <row r="56" customFormat="false" ht="18.75" hidden="false" customHeight="false" outlineLevel="0" collapsed="false">
      <c r="A56" s="60" t="n">
        <f aca="false">A57+A58</f>
        <v>19557</v>
      </c>
    </row>
    <row r="57" customFormat="false" ht="18.75" hidden="false" customHeight="false" outlineLevel="0" collapsed="false">
      <c r="A57" s="60" t="n">
        <v>3490</v>
      </c>
    </row>
    <row r="58" customFormat="false" ht="18.75" hidden="false" customHeight="false" outlineLevel="0" collapsed="false">
      <c r="A58" s="60" t="n">
        <f aca="false">A59</f>
        <v>16067</v>
      </c>
    </row>
    <row r="59" customFormat="false" ht="18.75" hidden="false" customHeight="false" outlineLevel="0" collapsed="false">
      <c r="A59" s="60" t="n">
        <v>16067</v>
      </c>
    </row>
    <row r="60" customFormat="false" ht="18.75" hidden="false" customHeight="false" outlineLevel="0" collapsed="false">
      <c r="A60" s="60" t="n">
        <f aca="false">A61+A63</f>
        <v>9</v>
      </c>
    </row>
    <row r="61" customFormat="false" ht="18.75" hidden="false" customHeight="false" outlineLevel="0" collapsed="false">
      <c r="A61" s="60" t="n">
        <f aca="false">A62</f>
        <v>0</v>
      </c>
    </row>
    <row r="62" customFormat="false" ht="18.75" hidden="false" customHeight="false" outlineLevel="0" collapsed="false">
      <c r="A62" s="60" t="n">
        <v>0</v>
      </c>
    </row>
    <row r="63" customFormat="false" ht="18.75" hidden="false" customHeight="false" outlineLevel="0" collapsed="false">
      <c r="A63" s="60" t="n">
        <f aca="false">A64</f>
        <v>9</v>
      </c>
    </row>
    <row r="64" customFormat="false" ht="18.75" hidden="false" customHeight="false" outlineLevel="0" collapsed="false">
      <c r="A64" s="60" t="n">
        <f aca="false">A65</f>
        <v>9</v>
      </c>
    </row>
    <row r="65" customFormat="false" ht="18.75" hidden="false" customHeight="false" outlineLevel="0" collapsed="false">
      <c r="A65" s="60" t="n">
        <v>9</v>
      </c>
    </row>
    <row r="66" customFormat="false" ht="18.75" hidden="false" customHeight="false" outlineLevel="0" collapsed="false">
      <c r="A66" s="60" t="n">
        <f aca="false">A73+A75+A79+A67+A71+A77+A69</f>
        <v>1157600.5</v>
      </c>
    </row>
    <row r="67" customFormat="false" ht="18.75" hidden="false" customHeight="false" outlineLevel="0" collapsed="false">
      <c r="A67" s="60" t="n">
        <f aca="false">A68</f>
        <v>6262.4</v>
      </c>
    </row>
    <row r="68" customFormat="false" ht="18.75" hidden="false" customHeight="false" outlineLevel="0" collapsed="false">
      <c r="A68" s="60" t="n">
        <v>6262.4</v>
      </c>
    </row>
    <row r="69" customFormat="false" ht="18.75" hidden="false" customHeight="false" outlineLevel="0" collapsed="false">
      <c r="A69" s="60" t="n">
        <f aca="false">A70</f>
        <v>66962</v>
      </c>
    </row>
    <row r="70" customFormat="false" ht="18.75" hidden="false" customHeight="false" outlineLevel="0" collapsed="false">
      <c r="A70" s="60" t="n">
        <v>66962</v>
      </c>
    </row>
    <row r="71" customFormat="false" ht="18.75" hidden="false" customHeight="false" outlineLevel="0" collapsed="false">
      <c r="A71" s="60" t="n">
        <f aca="false">A72</f>
        <v>758862.2</v>
      </c>
    </row>
    <row r="72" customFormat="false" ht="18.75" hidden="false" customHeight="false" outlineLevel="0" collapsed="false">
      <c r="A72" s="60" t="n">
        <v>758862.2</v>
      </c>
    </row>
    <row r="73" customFormat="false" ht="18.75" hidden="false" customHeight="false" outlineLevel="0" collapsed="false">
      <c r="A73" s="60" t="n">
        <f aca="false">A74</f>
        <v>203118.1</v>
      </c>
    </row>
    <row r="74" customFormat="false" ht="18.75" hidden="false" customHeight="false" outlineLevel="0" collapsed="false">
      <c r="A74" s="60" t="n">
        <v>203118.1</v>
      </c>
    </row>
    <row r="75" customFormat="false" ht="18.75" hidden="false" customHeight="false" outlineLevel="0" collapsed="false">
      <c r="A75" s="60" t="n">
        <f aca="false">A76</f>
        <v>73818.9</v>
      </c>
    </row>
    <row r="76" customFormat="false" ht="18.75" hidden="false" customHeight="false" outlineLevel="0" collapsed="false">
      <c r="A76" s="60" t="n">
        <v>73818.9</v>
      </c>
    </row>
    <row r="77" customFormat="false" ht="18.75" hidden="false" customHeight="false" outlineLevel="0" collapsed="false">
      <c r="A77" s="60" t="n">
        <f aca="false">A78</f>
        <v>15109.3</v>
      </c>
    </row>
    <row r="78" customFormat="false" ht="18.75" hidden="false" customHeight="false" outlineLevel="0" collapsed="false">
      <c r="A78" s="60" t="n">
        <v>15109.3</v>
      </c>
    </row>
    <row r="79" customFormat="false" ht="18.75" hidden="false" customHeight="false" outlineLevel="0" collapsed="false">
      <c r="A79" s="60" t="n">
        <f aca="false">A80</f>
        <v>33467.6</v>
      </c>
    </row>
    <row r="80" customFormat="false" ht="18.75" hidden="false" customHeight="false" outlineLevel="0" collapsed="false">
      <c r="A80" s="60" t="n">
        <v>33467.6</v>
      </c>
    </row>
    <row r="81" customFormat="false" ht="18.75" hidden="false" customHeight="false" outlineLevel="0" collapsed="false">
      <c r="A81" s="60" t="n">
        <f aca="false">A82</f>
        <v>728.4</v>
      </c>
    </row>
    <row r="82" customFormat="false" ht="18.75" hidden="false" customHeight="false" outlineLevel="0" collapsed="false">
      <c r="A82" s="60" t="n">
        <f aca="false">A83</f>
        <v>728.4</v>
      </c>
    </row>
    <row r="83" customFormat="false" ht="18.75" hidden="false" customHeight="false" outlineLevel="0" collapsed="false">
      <c r="A83" s="60" t="n">
        <v>728.4</v>
      </c>
    </row>
    <row r="84" customFormat="false" ht="18.75" hidden="false" customHeight="false" outlineLevel="0" collapsed="false">
      <c r="A84" s="60" t="n">
        <f aca="false">A85+A89</f>
        <v>18609.6</v>
      </c>
    </row>
    <row r="85" customFormat="false" ht="18.75" hidden="false" customHeight="false" outlineLevel="0" collapsed="false">
      <c r="A85" s="60" t="n">
        <f aca="false">A86</f>
        <v>18573.4</v>
      </c>
    </row>
    <row r="86" customFormat="false" ht="18.75" hidden="false" customHeight="false" outlineLevel="0" collapsed="false">
      <c r="A86" s="60" t="n">
        <f aca="false">A87+A88</f>
        <v>18573.4</v>
      </c>
    </row>
    <row r="87" customFormat="false" ht="18.75" hidden="false" customHeight="false" outlineLevel="0" collapsed="false">
      <c r="A87" s="60" t="n">
        <v>16923.6</v>
      </c>
    </row>
    <row r="88" customFormat="false" ht="18.75" hidden="false" customHeight="false" outlineLevel="0" collapsed="false">
      <c r="A88" s="60" t="n">
        <v>1649.8</v>
      </c>
    </row>
    <row r="89" customFormat="false" ht="18.75" hidden="false" customHeight="false" outlineLevel="0" collapsed="false">
      <c r="A89" s="84" t="n">
        <f aca="false">A90</f>
        <v>36.2</v>
      </c>
    </row>
    <row r="90" customFormat="false" ht="18.75" hidden="false" customHeight="false" outlineLevel="0" collapsed="false">
      <c r="A90" s="84" t="n">
        <f aca="false">A91</f>
        <v>36.2</v>
      </c>
    </row>
    <row r="91" customFormat="false" ht="18.75" hidden="false" customHeight="false" outlineLevel="0" collapsed="false">
      <c r="A91" s="84" t="n">
        <v>36.2</v>
      </c>
    </row>
    <row r="92" customFormat="false" ht="18.75" hidden="false" customHeight="false" outlineLevel="0" collapsed="false">
      <c r="A92" s="18" t="n">
        <f aca="false">A93+A108</f>
        <v>935862.5</v>
      </c>
    </row>
    <row r="93" customFormat="false" ht="18.75" hidden="false" customHeight="false" outlineLevel="0" collapsed="false">
      <c r="A93" s="60" t="n">
        <f aca="false">A101+A94+A96</f>
        <v>14441.2</v>
      </c>
    </row>
    <row r="94" customFormat="false" ht="18.75" hidden="false" customHeight="false" outlineLevel="0" collapsed="false">
      <c r="A94" s="60" t="n">
        <f aca="false">A95</f>
        <v>599.1</v>
      </c>
    </row>
    <row r="95" customFormat="false" ht="18.75" hidden="false" customHeight="false" outlineLevel="0" collapsed="false">
      <c r="A95" s="60" t="n">
        <v>599.1</v>
      </c>
    </row>
    <row r="96" customFormat="false" ht="18.75" hidden="false" customHeight="false" outlineLevel="0" collapsed="false">
      <c r="A96" s="60" t="n">
        <f aca="false">A97+A99</f>
        <v>9820.5</v>
      </c>
    </row>
    <row r="97" customFormat="false" ht="18.75" hidden="false" customHeight="false" outlineLevel="0" collapsed="false">
      <c r="A97" s="60" t="n">
        <f aca="false">A98</f>
        <v>4820.6</v>
      </c>
    </row>
    <row r="98" customFormat="false" ht="18.75" hidden="false" customHeight="false" outlineLevel="0" collapsed="false">
      <c r="A98" s="60" t="n">
        <v>4820.6</v>
      </c>
    </row>
    <row r="99" customFormat="false" ht="18.75" hidden="false" customHeight="false" outlineLevel="0" collapsed="false">
      <c r="A99" s="60" t="n">
        <f aca="false">A100</f>
        <v>4999.9</v>
      </c>
    </row>
    <row r="100" customFormat="false" ht="18.75" hidden="false" customHeight="false" outlineLevel="0" collapsed="false">
      <c r="A100" s="60" t="n">
        <v>4999.9</v>
      </c>
    </row>
    <row r="101" customFormat="false" ht="18.75" hidden="false" customHeight="false" outlineLevel="0" collapsed="false">
      <c r="A101" s="60" t="n">
        <f aca="false">A102+A104+A106</f>
        <v>4021.6</v>
      </c>
    </row>
    <row r="102" customFormat="false" ht="18.75" hidden="false" customHeight="false" outlineLevel="0" collapsed="false">
      <c r="A102" s="60" t="n">
        <f aca="false">A103</f>
        <v>0</v>
      </c>
    </row>
    <row r="103" customFormat="false" ht="18.75" hidden="false" customHeight="false" outlineLevel="0" collapsed="false">
      <c r="A103" s="60" t="n">
        <v>0</v>
      </c>
    </row>
    <row r="104" customFormat="false" ht="18.75" hidden="false" customHeight="false" outlineLevel="0" collapsed="false">
      <c r="A104" s="60" t="n">
        <f aca="false">A105</f>
        <v>4021.6</v>
      </c>
    </row>
    <row r="105" customFormat="false" ht="18.75" hidden="false" customHeight="false" outlineLevel="0" collapsed="false">
      <c r="A105" s="60" t="n">
        <v>4021.6</v>
      </c>
    </row>
    <row r="106" customFormat="false" ht="18.75" hidden="false" customHeight="false" outlineLevel="0" collapsed="false">
      <c r="A106" s="60" t="n">
        <f aca="false">A107</f>
        <v>0</v>
      </c>
    </row>
    <row r="107" customFormat="false" ht="18.75" hidden="false" customHeight="false" outlineLevel="0" collapsed="false">
      <c r="A107" s="60" t="n">
        <v>0</v>
      </c>
    </row>
    <row r="108" customFormat="false" ht="18.75" hidden="false" customHeight="false" outlineLevel="0" collapsed="false">
      <c r="A108" s="60" t="n">
        <f aca="false">A109+A114</f>
        <v>921421.3</v>
      </c>
    </row>
    <row r="109" customFormat="false" ht="18.75" hidden="false" customHeight="false" outlineLevel="0" collapsed="false">
      <c r="A109" s="60" t="n">
        <f aca="false">A110+A112</f>
        <v>891908.4</v>
      </c>
    </row>
    <row r="110" customFormat="false" ht="18.75" hidden="false" customHeight="false" outlineLevel="0" collapsed="false">
      <c r="A110" s="60" t="n">
        <f aca="false">A111</f>
        <v>601469.6</v>
      </c>
    </row>
    <row r="111" customFormat="false" ht="18.75" hidden="false" customHeight="false" outlineLevel="0" collapsed="false">
      <c r="A111" s="60" t="n">
        <v>601469.6</v>
      </c>
    </row>
    <row r="112" customFormat="false" ht="18.75" hidden="false" customHeight="false" outlineLevel="0" collapsed="false">
      <c r="A112" s="60" t="n">
        <f aca="false">A113</f>
        <v>290438.8</v>
      </c>
    </row>
    <row r="113" customFormat="false" ht="18.75" hidden="false" customHeight="false" outlineLevel="0" collapsed="false">
      <c r="A113" s="60" t="n">
        <v>290438.8</v>
      </c>
    </row>
    <row r="114" customFormat="false" ht="18.75" hidden="false" customHeight="false" outlineLevel="0" collapsed="false">
      <c r="A114" s="60" t="n">
        <f aca="false">A115</f>
        <v>29512.9</v>
      </c>
    </row>
    <row r="115" customFormat="false" ht="18.75" hidden="false" customHeight="false" outlineLevel="0" collapsed="false">
      <c r="A115" s="60" t="n">
        <f aca="false">A116</f>
        <v>29512.9</v>
      </c>
    </row>
    <row r="116" customFormat="false" ht="18.75" hidden="false" customHeight="false" outlineLevel="0" collapsed="false">
      <c r="A116" s="60" t="n">
        <v>29512.9</v>
      </c>
    </row>
    <row r="117" customFormat="false" ht="18.75" hidden="false" customHeight="false" outlineLevel="0" collapsed="false">
      <c r="A117" s="18" t="n">
        <f aca="false">A118+A141+A147</f>
        <v>29008.8</v>
      </c>
    </row>
    <row r="118" customFormat="false" ht="18.75" hidden="false" customHeight="false" outlineLevel="0" collapsed="false">
      <c r="A118" s="60" t="n">
        <f aca="false">A126+A119+A122+A136+A129</f>
        <v>27858.6</v>
      </c>
    </row>
    <row r="119" customFormat="false" ht="18.75" hidden="false" customHeight="false" outlineLevel="0" collapsed="false">
      <c r="A119" s="60" t="n">
        <f aca="false">A120</f>
        <v>1195.3</v>
      </c>
    </row>
    <row r="120" customFormat="false" ht="18.75" hidden="false" customHeight="false" outlineLevel="0" collapsed="false">
      <c r="A120" s="60" t="n">
        <f aca="false">A121</f>
        <v>1195.3</v>
      </c>
    </row>
    <row r="121" customFormat="false" ht="18.75" hidden="false" customHeight="false" outlineLevel="0" collapsed="false">
      <c r="A121" s="60" t="n">
        <v>1195.3</v>
      </c>
    </row>
    <row r="122" customFormat="false" ht="18.75" hidden="false" customHeight="false" outlineLevel="0" collapsed="false">
      <c r="A122" s="60" t="n">
        <f aca="false">A123+A124</f>
        <v>797.1</v>
      </c>
    </row>
    <row r="123" customFormat="false" ht="18.75" hidden="false" customHeight="false" outlineLevel="0" collapsed="false">
      <c r="A123" s="60" t="n">
        <v>580.4</v>
      </c>
    </row>
    <row r="124" customFormat="false" ht="18.75" hidden="false" customHeight="false" outlineLevel="0" collapsed="false">
      <c r="A124" s="60" t="n">
        <f aca="false">A125</f>
        <v>216.7</v>
      </c>
    </row>
    <row r="125" customFormat="false" ht="18.75" hidden="false" customHeight="false" outlineLevel="0" collapsed="false">
      <c r="A125" s="60" t="n">
        <v>216.7</v>
      </c>
    </row>
    <row r="126" customFormat="false" ht="18.75" hidden="false" customHeight="false" outlineLevel="0" collapsed="false">
      <c r="A126" s="60" t="n">
        <f aca="false">A127+A128</f>
        <v>289</v>
      </c>
    </row>
    <row r="127" customFormat="false" ht="18.75" hidden="false" customHeight="false" outlineLevel="0" collapsed="false">
      <c r="A127" s="60" t="n">
        <v>10</v>
      </c>
    </row>
    <row r="128" customFormat="false" ht="18.75" hidden="false" customHeight="false" outlineLevel="0" collapsed="false">
      <c r="A128" s="60" t="n">
        <v>279</v>
      </c>
    </row>
    <row r="129" customFormat="false" ht="18.75" hidden="false" customHeight="false" outlineLevel="0" collapsed="false">
      <c r="A129" s="60" t="n">
        <f aca="false">A130+A132+A134</f>
        <v>10530</v>
      </c>
    </row>
    <row r="130" customFormat="false" ht="18.75" hidden="false" customHeight="false" outlineLevel="0" collapsed="false">
      <c r="A130" s="60" t="n">
        <f aca="false">A131</f>
        <v>8334</v>
      </c>
    </row>
    <row r="131" customFormat="false" ht="18.75" hidden="false" customHeight="false" outlineLevel="0" collapsed="false">
      <c r="A131" s="60" t="n">
        <v>8334</v>
      </c>
    </row>
    <row r="132" customFormat="false" ht="18.75" hidden="false" customHeight="false" outlineLevel="0" collapsed="false">
      <c r="A132" s="60" t="n">
        <f aca="false">A133</f>
        <v>1292.5</v>
      </c>
    </row>
    <row r="133" customFormat="false" ht="18.75" hidden="false" customHeight="false" outlineLevel="0" collapsed="false">
      <c r="A133" s="60" t="n">
        <v>1292.5</v>
      </c>
    </row>
    <row r="134" customFormat="false" ht="18.75" hidden="false" customHeight="false" outlineLevel="0" collapsed="false">
      <c r="A134" s="60" t="n">
        <f aca="false">A135</f>
        <v>903.5</v>
      </c>
    </row>
    <row r="135" customFormat="false" ht="18.75" hidden="false" customHeight="false" outlineLevel="0" collapsed="false">
      <c r="A135" s="60" t="n">
        <v>903.5</v>
      </c>
    </row>
    <row r="136" customFormat="false" ht="18.75" hidden="false" customHeight="false" outlineLevel="0" collapsed="false">
      <c r="A136" s="60" t="n">
        <f aca="false">A137+A139</f>
        <v>15047.2</v>
      </c>
    </row>
    <row r="137" customFormat="false" ht="18.75" hidden="false" customHeight="false" outlineLevel="0" collapsed="false">
      <c r="A137" s="60" t="n">
        <f aca="false">A138</f>
        <v>14447.4</v>
      </c>
    </row>
    <row r="138" customFormat="false" ht="18.75" hidden="false" customHeight="false" outlineLevel="0" collapsed="false">
      <c r="A138" s="60" t="n">
        <v>14447.4</v>
      </c>
    </row>
    <row r="139" customFormat="false" ht="18.75" hidden="false" customHeight="false" outlineLevel="0" collapsed="false">
      <c r="A139" s="60" t="n">
        <f aca="false">A140</f>
        <v>599.8</v>
      </c>
    </row>
    <row r="140" customFormat="false" ht="18.75" hidden="false" customHeight="false" outlineLevel="0" collapsed="false">
      <c r="A140" s="60" t="n">
        <v>599.8</v>
      </c>
    </row>
    <row r="141" customFormat="false" ht="18.75" hidden="false" customHeight="false" outlineLevel="0" collapsed="false">
      <c r="A141" s="60" t="n">
        <f aca="false">A142+A144</f>
        <v>477.6</v>
      </c>
    </row>
    <row r="142" customFormat="false" ht="18.75" hidden="false" customHeight="false" outlineLevel="0" collapsed="false">
      <c r="A142" s="60" t="n">
        <f aca="false">A143</f>
        <v>319</v>
      </c>
    </row>
    <row r="143" customFormat="false" ht="18.75" hidden="false" customHeight="false" outlineLevel="0" collapsed="false">
      <c r="A143" s="60" t="n">
        <v>319</v>
      </c>
    </row>
    <row r="144" customFormat="false" ht="18.75" hidden="false" customHeight="false" outlineLevel="0" collapsed="false">
      <c r="A144" s="60" t="n">
        <f aca="false">A146+A145</f>
        <v>158.6</v>
      </c>
    </row>
    <row r="145" customFormat="false" ht="18.75" hidden="false" customHeight="false" outlineLevel="0" collapsed="false">
      <c r="A145" s="60" t="n">
        <v>4</v>
      </c>
    </row>
    <row r="146" customFormat="false" ht="18.75" hidden="false" customHeight="false" outlineLevel="0" collapsed="false">
      <c r="A146" s="60" t="n">
        <v>154.6</v>
      </c>
    </row>
    <row r="147" customFormat="false" ht="18.75" hidden="false" customHeight="false" outlineLevel="0" collapsed="false">
      <c r="A147" s="60" t="n">
        <f aca="false">A148+A150+A153</f>
        <v>672.6</v>
      </c>
    </row>
    <row r="148" customFormat="false" ht="18.75" hidden="false" customHeight="false" outlineLevel="0" collapsed="false">
      <c r="A148" s="60" t="n">
        <f aca="false">A149</f>
        <v>35</v>
      </c>
    </row>
    <row r="149" customFormat="false" ht="18.75" hidden="false" customHeight="false" outlineLevel="0" collapsed="false">
      <c r="A149" s="60" t="n">
        <v>35</v>
      </c>
    </row>
    <row r="150" customFormat="false" ht="18.75" hidden="false" customHeight="false" outlineLevel="0" collapsed="false">
      <c r="A150" s="60" t="n">
        <f aca="false">A151+A152</f>
        <v>85</v>
      </c>
    </row>
    <row r="151" customFormat="false" ht="18.75" hidden="false" customHeight="false" outlineLevel="0" collapsed="false">
      <c r="A151" s="60" t="n">
        <v>5</v>
      </c>
    </row>
    <row r="152" customFormat="false" ht="18.75" hidden="false" customHeight="false" outlineLevel="0" collapsed="false">
      <c r="A152" s="60" t="n">
        <v>80</v>
      </c>
    </row>
    <row r="153" customFormat="false" ht="18.75" hidden="false" customHeight="false" outlineLevel="0" collapsed="false">
      <c r="A153" s="60" t="n">
        <f aca="false">A154</f>
        <v>552.6</v>
      </c>
    </row>
    <row r="154" customFormat="false" ht="18.75" hidden="false" customHeight="false" outlineLevel="0" collapsed="false">
      <c r="A154" s="60" t="n">
        <f aca="false">A155</f>
        <v>552.6</v>
      </c>
    </row>
    <row r="155" customFormat="false" ht="18.75" hidden="false" customHeight="false" outlineLevel="0" collapsed="false">
      <c r="A155" s="60" t="n">
        <v>552.6</v>
      </c>
    </row>
    <row r="156" customFormat="false" ht="18.75" hidden="false" customHeight="false" outlineLevel="0" collapsed="false">
      <c r="A156" s="18" t="n">
        <f aca="false">A157+A167+A172+A177+A185</f>
        <v>206806.2</v>
      </c>
    </row>
    <row r="157" customFormat="false" ht="18.75" hidden="false" customHeight="false" outlineLevel="0" collapsed="false">
      <c r="A157" s="60" t="n">
        <f aca="false">A158+A160+A164</f>
        <v>34381.5</v>
      </c>
    </row>
    <row r="158" customFormat="false" ht="18.75" hidden="false" customHeight="false" outlineLevel="0" collapsed="false">
      <c r="A158" s="60" t="n">
        <f aca="false">SUM(A159)</f>
        <v>30779.7</v>
      </c>
    </row>
    <row r="159" customFormat="false" ht="18.75" hidden="false" customHeight="false" outlineLevel="0" collapsed="false">
      <c r="A159" s="60" t="n">
        <v>30779.7</v>
      </c>
    </row>
    <row r="160" customFormat="false" ht="18.75" hidden="false" customHeight="false" outlineLevel="0" collapsed="false">
      <c r="A160" s="60" t="n">
        <f aca="false">A161+A162</f>
        <v>601.8</v>
      </c>
    </row>
    <row r="161" customFormat="false" ht="18.75" hidden="false" customHeight="false" outlineLevel="0" collapsed="false">
      <c r="A161" s="60" t="n">
        <v>390</v>
      </c>
    </row>
    <row r="162" customFormat="false" ht="18.75" hidden="false" customHeight="false" outlineLevel="0" collapsed="false">
      <c r="A162" s="60" t="n">
        <f aca="false">A163</f>
        <v>211.8</v>
      </c>
    </row>
    <row r="163" customFormat="false" ht="18.75" hidden="false" customHeight="false" outlineLevel="0" collapsed="false">
      <c r="A163" s="60" t="n">
        <v>211.8</v>
      </c>
    </row>
    <row r="164" customFormat="false" ht="18.75" hidden="false" customHeight="false" outlineLevel="0" collapsed="false">
      <c r="A164" s="60" t="n">
        <f aca="false">A165</f>
        <v>3000</v>
      </c>
    </row>
    <row r="165" customFormat="false" ht="18.75" hidden="false" customHeight="false" outlineLevel="0" collapsed="false">
      <c r="A165" s="60" t="n">
        <f aca="false">A166</f>
        <v>3000</v>
      </c>
    </row>
    <row r="166" customFormat="false" ht="18.75" hidden="false" customHeight="false" outlineLevel="0" collapsed="false">
      <c r="A166" s="60" t="n">
        <v>3000</v>
      </c>
    </row>
    <row r="167" customFormat="false" ht="18.75" hidden="false" customHeight="false" outlineLevel="0" collapsed="false">
      <c r="A167" s="60" t="n">
        <f aca="false">A168+A170</f>
        <v>58593.5</v>
      </c>
    </row>
    <row r="168" customFormat="false" ht="18.75" hidden="false" customHeight="false" outlineLevel="0" collapsed="false">
      <c r="A168" s="60" t="n">
        <f aca="false">SUM(A169)</f>
        <v>56238.5</v>
      </c>
    </row>
    <row r="169" customFormat="false" ht="18.75" hidden="false" customHeight="false" outlineLevel="0" collapsed="false">
      <c r="A169" s="60" t="n">
        <v>56238.5</v>
      </c>
    </row>
    <row r="170" customFormat="false" ht="18.75" hidden="false" customHeight="false" outlineLevel="0" collapsed="false">
      <c r="A170" s="60" t="n">
        <f aca="false">A171</f>
        <v>2355</v>
      </c>
    </row>
    <row r="171" customFormat="false" ht="18.75" hidden="false" customHeight="false" outlineLevel="0" collapsed="false">
      <c r="A171" s="60" t="n">
        <v>2355</v>
      </c>
    </row>
    <row r="172" customFormat="false" ht="18.75" hidden="false" customHeight="false" outlineLevel="0" collapsed="false">
      <c r="A172" s="60" t="n">
        <f aca="false">A173+A175</f>
        <v>8758.3</v>
      </c>
    </row>
    <row r="173" customFormat="false" ht="18.75" hidden="false" customHeight="false" outlineLevel="0" collapsed="false">
      <c r="A173" s="60" t="n">
        <f aca="false">SUM(A174)</f>
        <v>8683.3</v>
      </c>
    </row>
    <row r="174" customFormat="false" ht="18.75" hidden="false" customHeight="false" outlineLevel="0" collapsed="false">
      <c r="A174" s="60" t="n">
        <v>8683.3</v>
      </c>
    </row>
    <row r="175" customFormat="false" ht="18.75" hidden="false" customHeight="false" outlineLevel="0" collapsed="false">
      <c r="A175" s="60" t="n">
        <f aca="false">SUM(A176)</f>
        <v>75</v>
      </c>
    </row>
    <row r="176" customFormat="false" ht="18.75" hidden="false" customHeight="false" outlineLevel="0" collapsed="false">
      <c r="A176" s="60" t="n">
        <v>75</v>
      </c>
    </row>
    <row r="177" customFormat="false" ht="18.75" hidden="false" customHeight="false" outlineLevel="0" collapsed="false">
      <c r="A177" s="60" t="n">
        <f aca="false">A178+A180+A182</f>
        <v>71590</v>
      </c>
    </row>
    <row r="178" customFormat="false" ht="18.75" hidden="false" customHeight="false" outlineLevel="0" collapsed="false">
      <c r="A178" s="60" t="n">
        <f aca="false">A179</f>
        <v>57754.5</v>
      </c>
    </row>
    <row r="179" customFormat="false" ht="18.75" hidden="false" customHeight="false" outlineLevel="0" collapsed="false">
      <c r="A179" s="60" t="n">
        <v>57754.5</v>
      </c>
    </row>
    <row r="180" customFormat="false" ht="18.75" hidden="false" customHeight="false" outlineLevel="0" collapsed="false">
      <c r="A180" s="60" t="n">
        <f aca="false">A181</f>
        <v>513.4</v>
      </c>
    </row>
    <row r="181" customFormat="false" ht="18.75" hidden="false" customHeight="false" outlineLevel="0" collapsed="false">
      <c r="A181" s="60" t="n">
        <v>513.4</v>
      </c>
    </row>
    <row r="182" customFormat="false" ht="18.75" hidden="false" customHeight="false" outlineLevel="0" collapsed="false">
      <c r="A182" s="60" t="n">
        <f aca="false">A183</f>
        <v>13322.1</v>
      </c>
    </row>
    <row r="183" customFormat="false" ht="18.75" hidden="false" customHeight="false" outlineLevel="0" collapsed="false">
      <c r="A183" s="60" t="n">
        <f aca="false">A184</f>
        <v>13322.1</v>
      </c>
    </row>
    <row r="184" customFormat="false" ht="18.75" hidden="false" customHeight="false" outlineLevel="0" collapsed="false">
      <c r="A184" s="60" t="n">
        <v>13322.1</v>
      </c>
    </row>
    <row r="185" customFormat="false" ht="18.75" hidden="false" customHeight="false" outlineLevel="0" collapsed="false">
      <c r="A185" s="60" t="n">
        <f aca="false">A186+A194+A190</f>
        <v>33482.9</v>
      </c>
    </row>
    <row r="186" customFormat="false" ht="18.75" hidden="false" customHeight="false" outlineLevel="0" collapsed="false">
      <c r="A186" s="60" t="n">
        <f aca="false">SUM(A187)</f>
        <v>7273.9</v>
      </c>
    </row>
    <row r="187" customFormat="false" ht="18.75" hidden="false" customHeight="false" outlineLevel="0" collapsed="false">
      <c r="A187" s="60" t="n">
        <f aca="false">SUM(A188:A189)</f>
        <v>7273.9</v>
      </c>
    </row>
    <row r="188" customFormat="false" ht="18.75" hidden="false" customHeight="false" outlineLevel="0" collapsed="false">
      <c r="A188" s="60" t="n">
        <v>6258.9</v>
      </c>
    </row>
    <row r="189" customFormat="false" ht="18.75" hidden="false" customHeight="false" outlineLevel="0" collapsed="false">
      <c r="A189" s="60" t="n">
        <v>1015</v>
      </c>
    </row>
    <row r="190" customFormat="false" ht="18.75" hidden="false" customHeight="false" outlineLevel="0" collapsed="false">
      <c r="A190" s="60" t="n">
        <f aca="false">A191+A193</f>
        <v>7</v>
      </c>
    </row>
    <row r="191" customFormat="false" ht="18.75" hidden="false" customHeight="false" outlineLevel="0" collapsed="false">
      <c r="A191" s="60" t="n">
        <v>0.6</v>
      </c>
    </row>
    <row r="192" customFormat="false" ht="18.75" hidden="false" customHeight="false" outlineLevel="0" collapsed="false">
      <c r="A192" s="60" t="n">
        <f aca="false">A193</f>
        <v>6.4</v>
      </c>
    </row>
    <row r="193" customFormat="false" ht="18.75" hidden="false" customHeight="false" outlineLevel="0" collapsed="false">
      <c r="A193" s="60" t="n">
        <v>6.4</v>
      </c>
    </row>
    <row r="194" customFormat="false" ht="18.75" hidden="false" customHeight="false" outlineLevel="0" collapsed="false">
      <c r="A194" s="60" t="n">
        <f aca="false">SUM(A195:A196)</f>
        <v>26202</v>
      </c>
    </row>
    <row r="195" customFormat="false" ht="18.75" hidden="false" customHeight="false" outlineLevel="0" collapsed="false">
      <c r="A195" s="60" t="n">
        <v>25192.1</v>
      </c>
    </row>
    <row r="196" customFormat="false" ht="18.75" hidden="false" customHeight="false" outlineLevel="0" collapsed="false">
      <c r="A196" s="60" t="n">
        <v>1009.9</v>
      </c>
    </row>
    <row r="197" customFormat="false" ht="18.75" hidden="false" customHeight="false" outlineLevel="0" collapsed="false">
      <c r="A197" s="48" t="n">
        <f aca="false">A211+A215+A218+A198+A227</f>
        <v>200629.6</v>
      </c>
    </row>
    <row r="198" customFormat="false" ht="18.75" hidden="false" customHeight="false" outlineLevel="0" collapsed="false">
      <c r="A198" s="85" t="n">
        <f aca="false">A206+A204+A199</f>
        <v>70671.1</v>
      </c>
    </row>
    <row r="199" customFormat="false" ht="18.75" hidden="false" customHeight="false" outlineLevel="0" collapsed="false">
      <c r="A199" s="85" t="n">
        <f aca="false">A201+A203</f>
        <v>24055.8</v>
      </c>
    </row>
    <row r="200" customFormat="false" ht="18.75" hidden="false" customHeight="false" outlineLevel="0" collapsed="false">
      <c r="A200" s="85" t="n">
        <f aca="false">A201</f>
        <v>23255.8</v>
      </c>
    </row>
    <row r="201" customFormat="false" ht="18.75" hidden="false" customHeight="false" outlineLevel="0" collapsed="false">
      <c r="A201" s="85" t="n">
        <v>23255.8</v>
      </c>
    </row>
    <row r="202" customFormat="false" ht="18.75" hidden="false" customHeight="false" outlineLevel="0" collapsed="false">
      <c r="A202" s="85" t="n">
        <f aca="false">A203</f>
        <v>800</v>
      </c>
    </row>
    <row r="203" customFormat="false" ht="18.75" hidden="false" customHeight="false" outlineLevel="0" collapsed="false">
      <c r="A203" s="85" t="n">
        <f aca="false">800</f>
        <v>800</v>
      </c>
    </row>
    <row r="204" customFormat="false" ht="18.75" hidden="false" customHeight="false" outlineLevel="0" collapsed="false">
      <c r="A204" s="85" t="n">
        <f aca="false">A205</f>
        <v>6614.3</v>
      </c>
    </row>
    <row r="205" customFormat="false" ht="18.75" hidden="false" customHeight="false" outlineLevel="0" collapsed="false">
      <c r="A205" s="85" t="n">
        <v>6614.3</v>
      </c>
    </row>
    <row r="206" customFormat="false" ht="18.75" hidden="false" customHeight="false" outlineLevel="0" collapsed="false">
      <c r="A206" s="85" t="n">
        <f aca="false">A209+A207</f>
        <v>40001</v>
      </c>
    </row>
    <row r="207" customFormat="false" ht="18.75" hidden="false" customHeight="false" outlineLevel="0" collapsed="false">
      <c r="A207" s="85" t="n">
        <f aca="false">A208</f>
        <v>40000</v>
      </c>
    </row>
    <row r="208" customFormat="false" ht="18.75" hidden="false" customHeight="false" outlineLevel="0" collapsed="false">
      <c r="A208" s="85" t="n">
        <f aca="false">40000</f>
        <v>40000</v>
      </c>
    </row>
    <row r="209" customFormat="false" ht="18.75" hidden="false" customHeight="false" outlineLevel="0" collapsed="false">
      <c r="A209" s="85" t="n">
        <f aca="false">A210</f>
        <v>1</v>
      </c>
    </row>
    <row r="210" customFormat="false" ht="18.75" hidden="false" customHeight="false" outlineLevel="0" collapsed="false">
      <c r="A210" s="85" t="n">
        <v>1</v>
      </c>
    </row>
    <row r="211" customFormat="false" ht="18.75" hidden="false" customHeight="false" outlineLevel="0" collapsed="false">
      <c r="A211" s="85" t="n">
        <f aca="false">A212</f>
        <v>7500</v>
      </c>
    </row>
    <row r="212" customFormat="false" ht="18.75" hidden="false" customHeight="false" outlineLevel="0" collapsed="false">
      <c r="A212" s="85" t="n">
        <f aca="false">A213</f>
        <v>7500</v>
      </c>
    </row>
    <row r="213" customFormat="false" ht="18.75" hidden="false" customHeight="false" outlineLevel="0" collapsed="false">
      <c r="A213" s="85" t="n">
        <f aca="false">A214</f>
        <v>7500</v>
      </c>
    </row>
    <row r="214" customFormat="false" ht="18.75" hidden="false" customHeight="false" outlineLevel="0" collapsed="false">
      <c r="A214" s="85" t="n">
        <v>7500</v>
      </c>
    </row>
    <row r="215" customFormat="false" ht="18.75" hidden="false" customHeight="false" outlineLevel="0" collapsed="false">
      <c r="A215" s="85" t="n">
        <f aca="false">A216</f>
        <v>362</v>
      </c>
    </row>
    <row r="216" customFormat="false" ht="18.75" hidden="false" customHeight="false" outlineLevel="0" collapsed="false">
      <c r="A216" s="85" t="n">
        <f aca="false">A217</f>
        <v>362</v>
      </c>
    </row>
    <row r="217" customFormat="false" ht="18.75" hidden="false" customHeight="false" outlineLevel="0" collapsed="false">
      <c r="A217" s="85" t="n">
        <f aca="false">362</f>
        <v>362</v>
      </c>
    </row>
    <row r="218" customFormat="false" ht="18.75" hidden="false" customHeight="false" outlineLevel="0" collapsed="false">
      <c r="A218" s="85" t="n">
        <f aca="false">A219+A222</f>
        <v>120923.4</v>
      </c>
    </row>
    <row r="219" customFormat="false" ht="18.75" hidden="false" customHeight="false" outlineLevel="0" collapsed="false">
      <c r="A219" s="85" t="n">
        <f aca="false">A220</f>
        <v>7000</v>
      </c>
    </row>
    <row r="220" customFormat="false" ht="18.75" hidden="false" customHeight="false" outlineLevel="0" collapsed="false">
      <c r="A220" s="85" t="n">
        <f aca="false">A221</f>
        <v>7000</v>
      </c>
    </row>
    <row r="221" customFormat="false" ht="18.75" hidden="false" customHeight="false" outlineLevel="0" collapsed="false">
      <c r="A221" s="85" t="n">
        <f aca="false">7000</f>
        <v>7000</v>
      </c>
    </row>
    <row r="222" customFormat="false" ht="18.75" hidden="false" customHeight="false" outlineLevel="0" collapsed="false">
      <c r="A222" s="85" t="n">
        <f aca="false">A223+A225</f>
        <v>113923.4</v>
      </c>
    </row>
    <row r="223" customFormat="false" ht="18.75" hidden="false" customHeight="false" outlineLevel="0" collapsed="false">
      <c r="A223" s="85" t="n">
        <f aca="false">A224</f>
        <v>113922.4</v>
      </c>
    </row>
    <row r="224" customFormat="false" ht="18.75" hidden="false" customHeight="false" outlineLevel="0" collapsed="false">
      <c r="A224" s="85" t="n">
        <f aca="false">113922.4</f>
        <v>113922.4</v>
      </c>
    </row>
    <row r="225" customFormat="false" ht="18.75" hidden="false" customHeight="false" outlineLevel="0" collapsed="false">
      <c r="A225" s="85" t="n">
        <f aca="false">A226</f>
        <v>1</v>
      </c>
    </row>
    <row r="226" customFormat="false" ht="18.75" hidden="false" customHeight="false" outlineLevel="0" collapsed="false">
      <c r="A226" s="85" t="n">
        <f aca="false">1</f>
        <v>1</v>
      </c>
    </row>
    <row r="227" customFormat="false" ht="18.75" hidden="false" customHeight="false" outlineLevel="0" collapsed="false">
      <c r="A227" s="85" t="n">
        <f aca="false">A228</f>
        <v>1173.1</v>
      </c>
    </row>
    <row r="228" customFormat="false" ht="18.75" hidden="false" customHeight="false" outlineLevel="0" collapsed="false">
      <c r="A228" s="85" t="n">
        <f aca="false">A229</f>
        <v>1173.1</v>
      </c>
    </row>
    <row r="229" customFormat="false" ht="18.75" hidden="false" customHeight="false" outlineLevel="0" collapsed="false">
      <c r="A229" s="49" t="n">
        <f aca="false">A230</f>
        <v>1173.1</v>
      </c>
    </row>
    <row r="230" customFormat="false" ht="18.75" hidden="false" customHeight="false" outlineLevel="0" collapsed="false">
      <c r="A230" s="49" t="n">
        <v>1173.1</v>
      </c>
    </row>
    <row r="231" customFormat="false" ht="18.75" hidden="false" customHeight="false" outlineLevel="0" collapsed="false">
      <c r="A231" s="18" t="n">
        <f aca="false">A232+A238+A241+A244</f>
        <v>11972.2</v>
      </c>
    </row>
    <row r="232" customFormat="false" ht="18.75" hidden="false" customHeight="false" outlineLevel="0" collapsed="false">
      <c r="A232" s="60" t="n">
        <f aca="false">A233</f>
        <v>2122</v>
      </c>
    </row>
    <row r="233" customFormat="false" ht="18.75" hidden="false" customHeight="false" outlineLevel="0" collapsed="false">
      <c r="A233" s="60" t="n">
        <f aca="false">A235+A237</f>
        <v>2122</v>
      </c>
    </row>
    <row r="234" customFormat="false" ht="18.75" hidden="false" customHeight="false" outlineLevel="0" collapsed="false">
      <c r="A234" s="60" t="n">
        <f aca="false">A235</f>
        <v>1500</v>
      </c>
    </row>
    <row r="235" customFormat="false" ht="18.75" hidden="false" customHeight="false" outlineLevel="0" collapsed="false">
      <c r="A235" s="60" t="n">
        <f aca="false">1500</f>
        <v>1500</v>
      </c>
    </row>
    <row r="236" customFormat="false" ht="18.75" hidden="false" customHeight="false" outlineLevel="0" collapsed="false">
      <c r="A236" s="60" t="n">
        <f aca="false">A237</f>
        <v>622</v>
      </c>
    </row>
    <row r="237" customFormat="false" ht="18.75" hidden="false" customHeight="false" outlineLevel="0" collapsed="false">
      <c r="A237" s="60" t="n">
        <f aca="false">622</f>
        <v>622</v>
      </c>
    </row>
    <row r="238" customFormat="false" ht="18.75" hidden="false" customHeight="false" outlineLevel="0" collapsed="false">
      <c r="A238" s="60" t="n">
        <f aca="false">A239</f>
        <v>1000</v>
      </c>
    </row>
    <row r="239" customFormat="false" ht="18.75" hidden="false" customHeight="false" outlineLevel="0" collapsed="false">
      <c r="A239" s="60" t="n">
        <f aca="false">A240</f>
        <v>1000</v>
      </c>
    </row>
    <row r="240" customFormat="false" ht="18.75" hidden="false" customHeight="false" outlineLevel="0" collapsed="false">
      <c r="A240" s="60" t="n">
        <f aca="false">1000</f>
        <v>1000</v>
      </c>
    </row>
    <row r="241" customFormat="false" ht="18.75" hidden="false" customHeight="false" outlineLevel="0" collapsed="false">
      <c r="A241" s="60" t="n">
        <f aca="false">A242</f>
        <v>0</v>
      </c>
    </row>
    <row r="242" customFormat="false" ht="18.75" hidden="false" customHeight="false" outlineLevel="0" collapsed="false">
      <c r="A242" s="60" t="n">
        <f aca="false">A243</f>
        <v>0</v>
      </c>
    </row>
    <row r="243" customFormat="false" ht="18.75" hidden="false" customHeight="false" outlineLevel="0" collapsed="false">
      <c r="A243" s="60" t="n">
        <v>0</v>
      </c>
    </row>
    <row r="244" customFormat="false" ht="18.75" hidden="false" customHeight="false" outlineLevel="0" collapsed="false">
      <c r="A244" s="60" t="n">
        <f aca="false">A245</f>
        <v>8850.2</v>
      </c>
    </row>
    <row r="245" customFormat="false" ht="18.75" hidden="false" customHeight="false" outlineLevel="0" collapsed="false">
      <c r="A245" s="60" t="n">
        <f aca="false">A248+A246</f>
        <v>8850.2</v>
      </c>
    </row>
    <row r="246" customFormat="false" ht="18.75" hidden="false" customHeight="false" outlineLevel="0" collapsed="false">
      <c r="A246" s="60" t="n">
        <f aca="false">A247</f>
        <v>2000</v>
      </c>
    </row>
    <row r="247" customFormat="false" ht="18.75" hidden="false" customHeight="false" outlineLevel="0" collapsed="false">
      <c r="A247" s="60" t="n">
        <f aca="false">2000</f>
        <v>2000</v>
      </c>
    </row>
    <row r="248" customFormat="false" ht="18.75" hidden="false" customHeight="false" outlineLevel="0" collapsed="false">
      <c r="A248" s="60" t="n">
        <f aca="false">A249</f>
        <v>6850.2</v>
      </c>
    </row>
    <row r="249" customFormat="false" ht="18.75" hidden="false" customHeight="false" outlineLevel="0" collapsed="false">
      <c r="A249" s="60" t="n">
        <f aca="false">6850.2</f>
        <v>6850.2</v>
      </c>
    </row>
    <row r="250" customFormat="false" ht="18.75" hidden="false" customHeight="false" outlineLevel="0" collapsed="false">
      <c r="A250" s="18" t="n">
        <f aca="false">A251+A257+A259</f>
        <v>29348</v>
      </c>
    </row>
    <row r="251" customFormat="false" ht="18.75" hidden="false" customHeight="false" outlineLevel="0" collapsed="false">
      <c r="A251" s="60" t="n">
        <f aca="false">A252</f>
        <v>794.8</v>
      </c>
    </row>
    <row r="252" customFormat="false" ht="18.75" hidden="false" customHeight="false" outlineLevel="0" collapsed="false">
      <c r="A252" s="60" t="n">
        <f aca="false">A253</f>
        <v>794.8</v>
      </c>
    </row>
    <row r="253" customFormat="false" ht="18.75" hidden="false" customHeight="false" outlineLevel="0" collapsed="false">
      <c r="A253" s="60" t="n">
        <f aca="false">A254</f>
        <v>794.8</v>
      </c>
    </row>
    <row r="254" customFormat="false" ht="18.75" hidden="false" customHeight="false" outlineLevel="0" collapsed="false">
      <c r="A254" s="60" t="n">
        <v>794.8</v>
      </c>
    </row>
    <row r="255" customFormat="false" ht="18.75" hidden="false" customHeight="false" outlineLevel="0" collapsed="false">
      <c r="A255" s="60" t="n">
        <f aca="false">A256</f>
        <v>15100.8</v>
      </c>
    </row>
    <row r="256" customFormat="false" ht="18.75" hidden="false" customHeight="false" outlineLevel="0" collapsed="false">
      <c r="A256" s="60" t="n">
        <f aca="false">A257</f>
        <v>15100.8</v>
      </c>
    </row>
    <row r="257" customFormat="false" ht="18.75" hidden="false" customHeight="false" outlineLevel="0" collapsed="false">
      <c r="A257" s="60" t="n">
        <f aca="false">A258</f>
        <v>15100.8</v>
      </c>
    </row>
    <row r="258" customFormat="false" ht="18.75" hidden="false" customHeight="false" outlineLevel="0" collapsed="false">
      <c r="A258" s="60" t="n">
        <v>15100.8</v>
      </c>
    </row>
    <row r="259" customFormat="false" ht="18.75" hidden="false" customHeight="false" outlineLevel="0" collapsed="false">
      <c r="A259" s="60" t="n">
        <f aca="false">A260</f>
        <v>13452.4</v>
      </c>
    </row>
    <row r="260" customFormat="false" ht="18.75" hidden="false" customHeight="false" outlineLevel="0" collapsed="false">
      <c r="A260" s="60" t="n">
        <f aca="false">A261+A263</f>
        <v>13452.4</v>
      </c>
    </row>
    <row r="261" customFormat="false" ht="18.75" hidden="false" customHeight="false" outlineLevel="0" collapsed="false">
      <c r="A261" s="60" t="n">
        <f aca="false">A262</f>
        <v>8153.9</v>
      </c>
    </row>
    <row r="262" customFormat="false" ht="18.75" hidden="false" customHeight="false" outlineLevel="0" collapsed="false">
      <c r="A262" s="60" t="n">
        <v>8153.9</v>
      </c>
    </row>
    <row r="263" customFormat="false" ht="18.75" hidden="false" customHeight="false" outlineLevel="0" collapsed="false">
      <c r="A263" s="60" t="n">
        <f aca="false">A264</f>
        <v>5298.5</v>
      </c>
    </row>
    <row r="264" customFormat="false" ht="18.75" hidden="false" customHeight="false" outlineLevel="0" collapsed="false">
      <c r="A264" s="60" t="n">
        <v>5298.5</v>
      </c>
    </row>
    <row r="265" customFormat="false" ht="18.75" hidden="false" customHeight="false" outlineLevel="0" collapsed="false">
      <c r="A265" s="18" t="n">
        <f aca="false">A266</f>
        <v>3001</v>
      </c>
    </row>
    <row r="266" customFormat="false" ht="18.75" hidden="false" customHeight="false" outlineLevel="0" collapsed="false">
      <c r="A266" s="60" t="n">
        <f aca="false">A267+A269</f>
        <v>3001</v>
      </c>
    </row>
    <row r="267" customFormat="false" ht="18.75" hidden="false" customHeight="false" outlineLevel="0" collapsed="false">
      <c r="A267" s="60" t="n">
        <f aca="false">A268</f>
        <v>3000</v>
      </c>
    </row>
    <row r="268" customFormat="false" ht="18.75" hidden="false" customHeight="false" outlineLevel="0" collapsed="false">
      <c r="A268" s="60" t="n">
        <v>3000</v>
      </c>
    </row>
    <row r="269" customFormat="false" ht="18.75" hidden="false" customHeight="false" outlineLevel="0" collapsed="false">
      <c r="A269" s="60" t="n">
        <f aca="false">A270</f>
        <v>1</v>
      </c>
    </row>
    <row r="270" customFormat="false" ht="18.75" hidden="false" customHeight="false" outlineLevel="0" collapsed="false">
      <c r="A270" s="60" t="n">
        <v>1</v>
      </c>
    </row>
    <row r="271" customFormat="false" ht="18.75" hidden="false" customHeight="false" outlineLevel="0" collapsed="false">
      <c r="A271" s="18" t="n">
        <f aca="false">A272</f>
        <v>0</v>
      </c>
    </row>
    <row r="272" customFormat="false" ht="18.75" hidden="false" customHeight="false" outlineLevel="0" collapsed="false">
      <c r="A272" s="60" t="n">
        <f aca="false">A273+A275</f>
        <v>0</v>
      </c>
    </row>
    <row r="273" customFormat="false" ht="18.75" hidden="false" customHeight="false" outlineLevel="0" collapsed="false">
      <c r="A273" s="60" t="n">
        <f aca="false">A274</f>
        <v>0</v>
      </c>
    </row>
    <row r="274" customFormat="false" ht="18.75" hidden="false" customHeight="false" outlineLevel="0" collapsed="false">
      <c r="A274" s="60" t="n">
        <v>0</v>
      </c>
    </row>
    <row r="275" customFormat="false" ht="18.75" hidden="false" customHeight="false" outlineLevel="0" collapsed="false">
      <c r="A275" s="60" t="n">
        <f aca="false">A276</f>
        <v>0</v>
      </c>
    </row>
    <row r="276" customFormat="false" ht="18.75" hidden="false" customHeight="false" outlineLevel="0" collapsed="false">
      <c r="A276" s="60" t="n">
        <v>0</v>
      </c>
    </row>
    <row r="277" customFormat="false" ht="18.75" hidden="false" customHeight="false" outlineLevel="0" collapsed="false">
      <c r="A277" s="18" t="n">
        <f aca="false">A278+A282+A284+A286</f>
        <v>540</v>
      </c>
    </row>
    <row r="278" customFormat="false" ht="18.75" hidden="false" customHeight="false" outlineLevel="0" collapsed="false">
      <c r="A278" s="21" t="n">
        <f aca="false">A279+A280+A281</f>
        <v>279</v>
      </c>
    </row>
    <row r="279" customFormat="false" ht="18.75" hidden="false" customHeight="false" outlineLevel="0" collapsed="false">
      <c r="A279" s="60" t="n">
        <f aca="false">137</f>
        <v>137</v>
      </c>
    </row>
    <row r="280" customFormat="false" ht="18.75" hidden="false" customHeight="false" outlineLevel="0" collapsed="false">
      <c r="A280" s="60" t="n">
        <f aca="false">52</f>
        <v>52</v>
      </c>
    </row>
    <row r="281" customFormat="false" ht="18.75" hidden="false" customHeight="false" outlineLevel="0" collapsed="false">
      <c r="A281" s="60" t="n">
        <f aca="false">90</f>
        <v>90</v>
      </c>
    </row>
    <row r="282" customFormat="false" ht="18.75" hidden="false" customHeight="false" outlineLevel="0" collapsed="false">
      <c r="A282" s="60" t="n">
        <f aca="false">A283</f>
        <v>96</v>
      </c>
    </row>
    <row r="283" customFormat="false" ht="18.75" hidden="false" customHeight="false" outlineLevel="0" collapsed="false">
      <c r="A283" s="60" t="n">
        <v>96</v>
      </c>
    </row>
    <row r="284" customFormat="false" ht="18.75" hidden="false" customHeight="false" outlineLevel="0" collapsed="false">
      <c r="A284" s="60" t="n">
        <f aca="false">A285</f>
        <v>7</v>
      </c>
    </row>
    <row r="285" customFormat="false" ht="18.75" hidden="false" customHeight="false" outlineLevel="0" collapsed="false">
      <c r="A285" s="60" t="n">
        <v>7</v>
      </c>
    </row>
    <row r="286" customFormat="false" ht="18.75" hidden="false" customHeight="false" outlineLevel="0" collapsed="false">
      <c r="A286" s="60" t="n">
        <f aca="false">A287</f>
        <v>158</v>
      </c>
    </row>
    <row r="287" customFormat="false" ht="18.75" hidden="false" customHeight="false" outlineLevel="0" collapsed="false">
      <c r="A287" s="60" t="n">
        <f aca="false">A288</f>
        <v>158</v>
      </c>
    </row>
    <row r="288" customFormat="false" ht="18.75" hidden="false" customHeight="false" outlineLevel="0" collapsed="false">
      <c r="A288" s="60" t="n">
        <v>158</v>
      </c>
    </row>
    <row r="289" customFormat="false" ht="18.75" hidden="false" customHeight="false" outlineLevel="0" collapsed="false">
      <c r="A289" s="86" t="n">
        <f aca="false">A290+A294+A300</f>
        <v>170381.4</v>
      </c>
    </row>
    <row r="290" customFormat="false" ht="18.75" hidden="false" customHeight="false" outlineLevel="0" collapsed="false">
      <c r="A290" s="21" t="n">
        <f aca="false">A291</f>
        <v>79625.4</v>
      </c>
    </row>
    <row r="291" customFormat="false" ht="18.75" hidden="false" customHeight="false" outlineLevel="0" collapsed="false">
      <c r="A291" s="21" t="n">
        <f aca="false">A292+A293</f>
        <v>79625.4</v>
      </c>
    </row>
    <row r="292" customFormat="false" ht="18.75" hidden="false" customHeight="false" outlineLevel="0" collapsed="false">
      <c r="A292" s="21" t="n">
        <v>24070.6</v>
      </c>
    </row>
    <row r="293" customFormat="false" ht="18.75" hidden="false" customHeight="false" outlineLevel="0" collapsed="false">
      <c r="A293" s="21" t="n">
        <v>55554.8</v>
      </c>
    </row>
    <row r="294" customFormat="false" ht="18.75" hidden="false" customHeight="false" outlineLevel="0" collapsed="false">
      <c r="A294" s="21" t="n">
        <f aca="false">A295</f>
        <v>3642.2</v>
      </c>
    </row>
    <row r="295" customFormat="false" ht="18.75" hidden="false" customHeight="false" outlineLevel="0" collapsed="false">
      <c r="A295" s="21" t="n">
        <f aca="false">A296</f>
        <v>3642.2</v>
      </c>
    </row>
    <row r="296" customFormat="false" ht="18.75" hidden="false" customHeight="false" outlineLevel="0" collapsed="false">
      <c r="A296" s="21" t="n">
        <f aca="false">A297+A298+A299</f>
        <v>3642.2</v>
      </c>
    </row>
    <row r="297" customFormat="false" ht="18.75" hidden="false" customHeight="false" outlineLevel="0" collapsed="false">
      <c r="A297" s="21" t="n">
        <v>3263.6</v>
      </c>
    </row>
    <row r="298" customFormat="false" ht="18.75" hidden="false" customHeight="false" outlineLevel="0" collapsed="false">
      <c r="A298" s="21" t="n">
        <v>373.6</v>
      </c>
    </row>
    <row r="299" customFormat="false" ht="18.75" hidden="false" customHeight="false" outlineLevel="0" collapsed="false">
      <c r="A299" s="21" t="n">
        <v>5</v>
      </c>
    </row>
    <row r="300" customFormat="false" ht="18.75" hidden="false" customHeight="false" outlineLevel="0" collapsed="false">
      <c r="A300" s="21" t="n">
        <f aca="false">A301+A307+A336+A341+A331</f>
        <v>87113.8</v>
      </c>
    </row>
    <row r="301" customFormat="false" ht="18.75" hidden="false" customHeight="false" outlineLevel="0" collapsed="false">
      <c r="A301" s="21" t="n">
        <f aca="false">A302+A305</f>
        <v>659.3</v>
      </c>
    </row>
    <row r="302" customFormat="false" ht="18.75" hidden="false" customHeight="false" outlineLevel="0" collapsed="false">
      <c r="A302" s="21" t="n">
        <f aca="false">A304+A303</f>
        <v>609.3</v>
      </c>
    </row>
    <row r="303" customFormat="false" ht="18.75" hidden="false" customHeight="false" outlineLevel="0" collapsed="false">
      <c r="A303" s="21" t="n">
        <v>238.2</v>
      </c>
    </row>
    <row r="304" customFormat="false" ht="18.75" hidden="false" customHeight="false" outlineLevel="0" collapsed="false">
      <c r="A304" s="21" t="n">
        <v>371.1</v>
      </c>
    </row>
    <row r="305" customFormat="false" ht="18.75" hidden="false" customHeight="false" outlineLevel="0" collapsed="false">
      <c r="A305" s="21" t="n">
        <f aca="false">A306</f>
        <v>50</v>
      </c>
    </row>
    <row r="306" customFormat="false" ht="18.75" hidden="false" customHeight="false" outlineLevel="0" collapsed="false">
      <c r="A306" s="21" t="n">
        <v>50</v>
      </c>
    </row>
    <row r="307" customFormat="false" ht="18.75" hidden="false" customHeight="false" outlineLevel="0" collapsed="false">
      <c r="A307" s="21" t="n">
        <f aca="false">A309+A311+A315+A317+A319+A321+A323+A325+A327+A313+A329+A308</f>
        <v>12702.7</v>
      </c>
    </row>
    <row r="308" customFormat="false" ht="18.75" hidden="false" customHeight="false" outlineLevel="0" collapsed="false">
      <c r="A308" s="21" t="n">
        <v>0</v>
      </c>
    </row>
    <row r="309" customFormat="false" ht="18.75" hidden="false" customHeight="false" outlineLevel="0" collapsed="false">
      <c r="A309" s="21" t="n">
        <f aca="false">A310</f>
        <v>5332.8</v>
      </c>
    </row>
    <row r="310" customFormat="false" ht="18.75" hidden="false" customHeight="false" outlineLevel="0" collapsed="false">
      <c r="A310" s="21" t="n">
        <v>5332.8</v>
      </c>
    </row>
    <row r="311" customFormat="false" ht="18.75" hidden="false" customHeight="false" outlineLevel="0" collapsed="false">
      <c r="A311" s="21" t="n">
        <f aca="false">A312</f>
        <v>0</v>
      </c>
    </row>
    <row r="312" customFormat="false" ht="18.75" hidden="false" customHeight="false" outlineLevel="0" collapsed="false">
      <c r="A312" s="21" t="n">
        <v>0</v>
      </c>
    </row>
    <row r="313" customFormat="false" ht="18.75" hidden="false" customHeight="false" outlineLevel="0" collapsed="false">
      <c r="A313" s="21" t="n">
        <f aca="false">A314</f>
        <v>5000</v>
      </c>
    </row>
    <row r="314" customFormat="false" ht="18.75" hidden="false" customHeight="false" outlineLevel="0" collapsed="false">
      <c r="A314" s="21" t="n">
        <v>5000</v>
      </c>
    </row>
    <row r="315" customFormat="false" ht="18.75" hidden="false" customHeight="false" outlineLevel="0" collapsed="false">
      <c r="A315" s="21" t="n">
        <f aca="false">A316</f>
        <v>500</v>
      </c>
    </row>
    <row r="316" customFormat="false" ht="18.75" hidden="false" customHeight="false" outlineLevel="0" collapsed="false">
      <c r="A316" s="21" t="n">
        <v>500</v>
      </c>
    </row>
    <row r="317" customFormat="false" ht="18.75" hidden="false" customHeight="false" outlineLevel="0" collapsed="false">
      <c r="A317" s="21" t="n">
        <f aca="false">A318</f>
        <v>880.5</v>
      </c>
    </row>
    <row r="318" customFormat="false" ht="18.75" hidden="false" customHeight="false" outlineLevel="0" collapsed="false">
      <c r="A318" s="21" t="n">
        <v>880.5</v>
      </c>
    </row>
    <row r="319" customFormat="false" ht="18.75" hidden="false" customHeight="false" outlineLevel="0" collapsed="false">
      <c r="A319" s="21" t="n">
        <f aca="false">A320</f>
        <v>88</v>
      </c>
    </row>
    <row r="320" customFormat="false" ht="18.75" hidden="false" customHeight="false" outlineLevel="0" collapsed="false">
      <c r="A320" s="21" t="n">
        <v>88</v>
      </c>
    </row>
    <row r="321" customFormat="false" ht="18.75" hidden="false" customHeight="false" outlineLevel="0" collapsed="false">
      <c r="A321" s="21" t="n">
        <f aca="false">A322</f>
        <v>176.1</v>
      </c>
    </row>
    <row r="322" customFormat="false" ht="18.75" hidden="false" customHeight="false" outlineLevel="0" collapsed="false">
      <c r="A322" s="21" t="n">
        <v>176.1</v>
      </c>
    </row>
    <row r="323" customFormat="false" ht="18.75" hidden="false" customHeight="false" outlineLevel="0" collapsed="false">
      <c r="A323" s="21" t="n">
        <f aca="false">A324</f>
        <v>17.6</v>
      </c>
    </row>
    <row r="324" customFormat="false" ht="18.75" hidden="false" customHeight="false" outlineLevel="0" collapsed="false">
      <c r="A324" s="21" t="n">
        <v>17.6</v>
      </c>
    </row>
    <row r="325" customFormat="false" ht="18.75" hidden="false" customHeight="false" outlineLevel="0" collapsed="false">
      <c r="A325" s="21" t="n">
        <f aca="false">A326</f>
        <v>323.2</v>
      </c>
    </row>
    <row r="326" customFormat="false" ht="18.75" hidden="false" customHeight="false" outlineLevel="0" collapsed="false">
      <c r="A326" s="21" t="n">
        <v>323.2</v>
      </c>
    </row>
    <row r="327" customFormat="false" ht="18.75" hidden="false" customHeight="false" outlineLevel="0" collapsed="false">
      <c r="A327" s="21" t="n">
        <f aca="false">A328</f>
        <v>32.3</v>
      </c>
    </row>
    <row r="328" customFormat="false" ht="18.75" hidden="false" customHeight="false" outlineLevel="0" collapsed="false">
      <c r="A328" s="21" t="n">
        <v>32.3</v>
      </c>
    </row>
    <row r="329" customFormat="false" ht="18.75" hidden="false" customHeight="false" outlineLevel="0" collapsed="false">
      <c r="A329" s="21" t="n">
        <f aca="false">A330</f>
        <v>352.2</v>
      </c>
    </row>
    <row r="330" customFormat="false" ht="18.75" hidden="false" customHeight="false" outlineLevel="0" collapsed="false">
      <c r="A330" s="21" t="n">
        <v>352.2</v>
      </c>
    </row>
    <row r="331" customFormat="false" ht="18.75" hidden="false" customHeight="false" outlineLevel="0" collapsed="false">
      <c r="A331" s="21" t="n">
        <f aca="false">A332+A334</f>
        <v>70000</v>
      </c>
    </row>
    <row r="332" customFormat="false" ht="18.75" hidden="false" customHeight="false" outlineLevel="0" collapsed="false">
      <c r="A332" s="21" t="n">
        <f aca="false">A333</f>
        <v>50000</v>
      </c>
    </row>
    <row r="333" customFormat="false" ht="18.75" hidden="false" customHeight="false" outlineLevel="0" collapsed="false">
      <c r="A333" s="21" t="n">
        <v>50000</v>
      </c>
    </row>
    <row r="334" customFormat="false" ht="18.75" hidden="false" customHeight="false" outlineLevel="0" collapsed="false">
      <c r="A334" s="21" t="n">
        <f aca="false">A335</f>
        <v>20000</v>
      </c>
    </row>
    <row r="335" customFormat="false" ht="18.75" hidden="false" customHeight="false" outlineLevel="0" collapsed="false">
      <c r="A335" s="21" t="n">
        <v>20000</v>
      </c>
    </row>
    <row r="336" customFormat="false" ht="18.75" hidden="false" customHeight="false" outlineLevel="0" collapsed="false">
      <c r="A336" s="21" t="n">
        <f aca="false">A337+A339</f>
        <v>2200</v>
      </c>
    </row>
    <row r="337" customFormat="false" ht="18.75" hidden="false" customHeight="false" outlineLevel="0" collapsed="false">
      <c r="A337" s="21" t="n">
        <f aca="false">A338</f>
        <v>2000</v>
      </c>
    </row>
    <row r="338" customFormat="false" ht="18.75" hidden="false" customHeight="false" outlineLevel="0" collapsed="false">
      <c r="A338" s="21" t="n">
        <v>2000</v>
      </c>
    </row>
    <row r="339" customFormat="false" ht="18.75" hidden="false" customHeight="false" outlineLevel="0" collapsed="false">
      <c r="A339" s="21" t="n">
        <f aca="false">A340</f>
        <v>200</v>
      </c>
    </row>
    <row r="340" customFormat="false" ht="18.75" hidden="false" customHeight="false" outlineLevel="0" collapsed="false">
      <c r="A340" s="21" t="n">
        <v>200</v>
      </c>
    </row>
    <row r="341" customFormat="false" ht="18.75" hidden="false" customHeight="false" outlineLevel="0" collapsed="false">
      <c r="A341" s="21" t="n">
        <f aca="false">A342+A344</f>
        <v>1551.8</v>
      </c>
    </row>
    <row r="342" customFormat="false" ht="18.75" hidden="false" customHeight="false" outlineLevel="0" collapsed="false">
      <c r="A342" s="21" t="n">
        <f aca="false">A343</f>
        <v>1551.8</v>
      </c>
    </row>
    <row r="343" customFormat="false" ht="18.75" hidden="false" customHeight="false" outlineLevel="0" collapsed="false">
      <c r="A343" s="21" t="n">
        <v>1551.8</v>
      </c>
    </row>
    <row r="344" customFormat="false" ht="18.75" hidden="false" customHeight="false" outlineLevel="0" collapsed="false">
      <c r="A344" s="21" t="n">
        <f aca="false">A345</f>
        <v>0</v>
      </c>
    </row>
    <row r="345" customFormat="false" ht="18.75" hidden="false" customHeight="false" outlineLevel="0" collapsed="false">
      <c r="A345" s="21" t="n">
        <v>0</v>
      </c>
    </row>
    <row r="346" customFormat="false" ht="18.75" hidden="false" customHeight="false" outlineLevel="0" collapsed="false">
      <c r="A346" s="18" t="n">
        <f aca="false">A347+A351</f>
        <v>854.9</v>
      </c>
    </row>
    <row r="347" customFormat="false" ht="18.75" hidden="false" customHeight="false" outlineLevel="0" collapsed="false">
      <c r="A347" s="21" t="n">
        <f aca="false">A348</f>
        <v>520</v>
      </c>
    </row>
    <row r="348" customFormat="false" ht="18.75" hidden="false" customHeight="false" outlineLevel="0" collapsed="false">
      <c r="A348" s="60" t="n">
        <f aca="false">A350+A349</f>
        <v>520</v>
      </c>
    </row>
    <row r="349" customFormat="false" ht="18.75" hidden="false" customHeight="false" outlineLevel="0" collapsed="false">
      <c r="A349" s="60" t="n">
        <f aca="false">380</f>
        <v>380</v>
      </c>
    </row>
    <row r="350" customFormat="false" ht="18.75" hidden="false" customHeight="false" outlineLevel="0" collapsed="false">
      <c r="A350" s="60" t="n">
        <f aca="false">140</f>
        <v>140</v>
      </c>
    </row>
    <row r="351" customFormat="false" ht="18.75" hidden="false" customHeight="false" outlineLevel="0" collapsed="false">
      <c r="A351" s="60" t="n">
        <f aca="false">A352</f>
        <v>334.9</v>
      </c>
    </row>
    <row r="352" customFormat="false" ht="18.75" hidden="false" customHeight="false" outlineLevel="0" collapsed="false">
      <c r="A352" s="60" t="n">
        <f aca="false">A353+A354</f>
        <v>334.9</v>
      </c>
    </row>
    <row r="353" customFormat="false" ht="18.75" hidden="false" customHeight="false" outlineLevel="0" collapsed="false">
      <c r="A353" s="60" t="n">
        <f aca="false">140</f>
        <v>140</v>
      </c>
    </row>
    <row r="354" customFormat="false" ht="18.75" hidden="false" customHeight="false" outlineLevel="0" collapsed="false">
      <c r="A354" s="60" t="n">
        <v>194.9</v>
      </c>
    </row>
    <row r="355" customFormat="false" ht="18.75" hidden="false" customHeight="false" outlineLevel="0" collapsed="false">
      <c r="A355" s="86" t="n">
        <f aca="false">A356</f>
        <v>7500</v>
      </c>
    </row>
    <row r="356" customFormat="false" ht="18.75" hidden="false" customHeight="false" outlineLevel="0" collapsed="false">
      <c r="A356" s="60" t="n">
        <f aca="false">A359+A357+A361</f>
        <v>7500</v>
      </c>
    </row>
    <row r="357" customFormat="false" ht="18.75" hidden="false" customHeight="false" outlineLevel="0" collapsed="false">
      <c r="A357" s="60" t="n">
        <f aca="false">A358</f>
        <v>1000</v>
      </c>
    </row>
    <row r="358" customFormat="false" ht="18.75" hidden="false" customHeight="false" outlineLevel="0" collapsed="false">
      <c r="A358" s="60" t="n">
        <v>1000</v>
      </c>
    </row>
    <row r="359" customFormat="false" ht="18.75" hidden="false" customHeight="false" outlineLevel="0" collapsed="false">
      <c r="A359" s="60" t="n">
        <f aca="false">A360</f>
        <v>4000</v>
      </c>
    </row>
    <row r="360" customFormat="false" ht="18.75" hidden="false" customHeight="false" outlineLevel="0" collapsed="false">
      <c r="A360" s="60" t="n">
        <v>4000</v>
      </c>
    </row>
    <row r="361" customFormat="false" ht="18.75" hidden="false" customHeight="false" outlineLevel="0" collapsed="false">
      <c r="A361" s="60" t="n">
        <f aca="false">A362</f>
        <v>2500</v>
      </c>
    </row>
    <row r="362" customFormat="false" ht="18.75" hidden="false" customHeight="false" outlineLevel="0" collapsed="false">
      <c r="A362" s="60" t="n">
        <v>2500</v>
      </c>
    </row>
    <row r="363" customFormat="false" ht="18.75" hidden="false" customHeight="false" outlineLevel="0" collapsed="false">
      <c r="A363" s="86" t="n">
        <f aca="false">A364</f>
        <v>1035</v>
      </c>
    </row>
    <row r="364" customFormat="false" ht="18.75" hidden="false" customHeight="false" outlineLevel="0" collapsed="false">
      <c r="A364" s="60" t="n">
        <f aca="false">A365</f>
        <v>1035</v>
      </c>
    </row>
    <row r="365" customFormat="false" ht="18.75" hidden="false" customHeight="false" outlineLevel="0" collapsed="false">
      <c r="A365" s="60" t="n">
        <f aca="false">1035</f>
        <v>1035</v>
      </c>
    </row>
    <row r="366" customFormat="false" ht="18.75" hidden="false" customHeight="false" outlineLevel="0" collapsed="false">
      <c r="A366" s="86" t="n">
        <f aca="false">A367</f>
        <v>1588.9</v>
      </c>
    </row>
    <row r="367" customFormat="false" ht="18.75" hidden="false" customHeight="false" outlineLevel="0" collapsed="false">
      <c r="A367" s="60" t="n">
        <f aca="false">A368+A369+A370+A371+A372</f>
        <v>1588.9</v>
      </c>
    </row>
    <row r="368" customFormat="false" ht="18.75" hidden="false" customHeight="false" outlineLevel="0" collapsed="false">
      <c r="A368" s="60" t="n">
        <f aca="false">123.8+20.5+44.9+139+491.6</f>
        <v>819.8</v>
      </c>
    </row>
    <row r="369" customFormat="false" ht="18.75" hidden="false" customHeight="false" outlineLevel="0" collapsed="false">
      <c r="A369" s="60" t="n">
        <f aca="false">68+20+32+92.4+489.7+20</f>
        <v>722.1</v>
      </c>
    </row>
    <row r="370" customFormat="false" ht="18.75" hidden="false" customHeight="false" outlineLevel="0" collapsed="false">
      <c r="A370" s="60" t="n">
        <v>30</v>
      </c>
    </row>
    <row r="371" customFormat="false" ht="18.75" hidden="false" customHeight="false" outlineLevel="0" collapsed="false">
      <c r="A371" s="60" t="n">
        <v>17</v>
      </c>
    </row>
    <row r="372" customFormat="false" ht="18.75" hidden="false" customHeight="false" outlineLevel="0" collapsed="false">
      <c r="A372" s="60" t="n">
        <v>0</v>
      </c>
    </row>
    <row r="373" customFormat="false" ht="18.75" hidden="false" customHeight="false" outlineLevel="0" collapsed="false">
      <c r="A373" s="86" t="n">
        <f aca="false">A374</f>
        <v>6152.8</v>
      </c>
    </row>
    <row r="374" customFormat="false" ht="18.75" hidden="false" customHeight="false" outlineLevel="0" collapsed="false">
      <c r="A374" s="60" t="n">
        <f aca="false">A375+A376</f>
        <v>6152.8</v>
      </c>
    </row>
    <row r="375" customFormat="false" ht="18.75" hidden="false" customHeight="false" outlineLevel="0" collapsed="false">
      <c r="A375" s="60" t="n">
        <v>2852</v>
      </c>
    </row>
    <row r="376" customFormat="false" ht="18.75" hidden="false" customHeight="false" outlineLevel="0" collapsed="false">
      <c r="A376" s="60" t="n">
        <v>3300.8</v>
      </c>
    </row>
    <row r="377" customFormat="false" ht="18.75" hidden="false" customHeight="false" outlineLevel="0" collapsed="false">
      <c r="A377" s="18" t="n">
        <f aca="false">A378+A381+A384</f>
        <v>2270</v>
      </c>
    </row>
    <row r="378" customFormat="false" ht="18.75" hidden="false" customHeight="false" outlineLevel="0" collapsed="false">
      <c r="A378" s="60" t="n">
        <f aca="false">A379</f>
        <v>270</v>
      </c>
    </row>
    <row r="379" customFormat="false" ht="18.75" hidden="false" customHeight="false" outlineLevel="0" collapsed="false">
      <c r="A379" s="60" t="n">
        <f aca="false">A380</f>
        <v>270</v>
      </c>
    </row>
    <row r="380" customFormat="false" ht="18.75" hidden="false" customHeight="false" outlineLevel="0" collapsed="false">
      <c r="A380" s="60" t="n">
        <f aca="false">270</f>
        <v>270</v>
      </c>
    </row>
    <row r="381" customFormat="false" ht="18.75" hidden="false" customHeight="false" outlineLevel="0" collapsed="false">
      <c r="A381" s="60" t="n">
        <f aca="false">A382</f>
        <v>500</v>
      </c>
    </row>
    <row r="382" customFormat="false" ht="18.75" hidden="false" customHeight="false" outlineLevel="0" collapsed="false">
      <c r="A382" s="60" t="n">
        <f aca="false">A383</f>
        <v>500</v>
      </c>
    </row>
    <row r="383" customFormat="false" ht="18.75" hidden="false" customHeight="false" outlineLevel="0" collapsed="false">
      <c r="A383" s="60" t="n">
        <v>500</v>
      </c>
    </row>
    <row r="384" customFormat="false" ht="18.75" hidden="false" customHeight="false" outlineLevel="0" collapsed="false">
      <c r="A384" s="60" t="n">
        <f aca="false">A385</f>
        <v>1500</v>
      </c>
    </row>
    <row r="385" customFormat="false" ht="18.75" hidden="false" customHeight="false" outlineLevel="0" collapsed="false">
      <c r="A385" s="60" t="n">
        <f aca="false">A386</f>
        <v>1500</v>
      </c>
    </row>
    <row r="386" customFormat="false" ht="18.75" hidden="false" customHeight="false" outlineLevel="0" collapsed="false">
      <c r="A386" s="60" t="n">
        <f aca="false">1500</f>
        <v>1500</v>
      </c>
    </row>
    <row r="387" customFormat="false" ht="18.75" hidden="false" customHeight="false" outlineLevel="0" collapsed="false">
      <c r="A387" s="86" t="n">
        <f aca="false">A390+A388</f>
        <v>600</v>
      </c>
    </row>
    <row r="388" customFormat="false" ht="18.75" hidden="false" customHeight="false" outlineLevel="0" collapsed="false">
      <c r="A388" s="60" t="n">
        <f aca="false">A389</f>
        <v>200</v>
      </c>
    </row>
    <row r="389" customFormat="false" ht="18.75" hidden="false" customHeight="false" outlineLevel="0" collapsed="false">
      <c r="A389" s="60" t="n">
        <f aca="false">200</f>
        <v>200</v>
      </c>
    </row>
    <row r="390" customFormat="false" ht="18.75" hidden="false" customHeight="false" outlineLevel="0" collapsed="false">
      <c r="A390" s="60" t="n">
        <f aca="false">A391</f>
        <v>400</v>
      </c>
    </row>
    <row r="391" customFormat="false" ht="18.75" hidden="false" customHeight="false" outlineLevel="0" collapsed="false">
      <c r="A391" s="60" t="n">
        <f aca="false">400</f>
        <v>400</v>
      </c>
    </row>
    <row r="392" customFormat="false" ht="18.75" hidden="false" customHeight="false" outlineLevel="0" collapsed="false">
      <c r="A392" s="18" t="n">
        <f aca="false">A393</f>
        <v>18303.1</v>
      </c>
    </row>
    <row r="393" customFormat="false" ht="18.75" hidden="false" customHeight="false" outlineLevel="0" collapsed="false">
      <c r="A393" s="60" t="n">
        <f aca="false">A394</f>
        <v>18303.1</v>
      </c>
    </row>
    <row r="394" customFormat="false" ht="18.75" hidden="false" customHeight="false" outlineLevel="0" collapsed="false">
      <c r="A394" s="60" t="n">
        <f aca="false">18303.1</f>
        <v>18303.1</v>
      </c>
    </row>
    <row r="395" customFormat="false" ht="18.75" hidden="false" customHeight="false" outlineLevel="0" collapsed="false">
      <c r="A395" s="18" t="n">
        <f aca="false">A396+A404</f>
        <v>147648.5</v>
      </c>
    </row>
    <row r="396" customFormat="false" ht="18.75" hidden="false" customHeight="false" outlineLevel="0" collapsed="false">
      <c r="A396" s="60" t="n">
        <f aca="false">A397</f>
        <v>50883.2</v>
      </c>
    </row>
    <row r="397" customFormat="false" ht="18.75" hidden="false" customHeight="false" outlineLevel="0" collapsed="false">
      <c r="A397" s="60" t="n">
        <f aca="false">A398+A400+A402</f>
        <v>50883.2</v>
      </c>
    </row>
    <row r="398" customFormat="false" ht="18.75" hidden="false" customHeight="false" outlineLevel="0" collapsed="false">
      <c r="A398" s="60" t="n">
        <f aca="false">A399</f>
        <v>0</v>
      </c>
    </row>
    <row r="399" customFormat="false" ht="18.75" hidden="false" customHeight="false" outlineLevel="0" collapsed="false">
      <c r="A399" s="60" t="n">
        <v>0</v>
      </c>
    </row>
    <row r="400" customFormat="false" ht="18.75" hidden="false" customHeight="false" outlineLevel="0" collapsed="false">
      <c r="A400" s="21" t="n">
        <f aca="false">A401</f>
        <v>0</v>
      </c>
    </row>
    <row r="401" customFormat="false" ht="18.75" hidden="false" customHeight="false" outlineLevel="0" collapsed="false">
      <c r="A401" s="21" t="n">
        <v>0</v>
      </c>
    </row>
    <row r="402" customFormat="false" ht="18.75" hidden="false" customHeight="false" outlineLevel="0" collapsed="false">
      <c r="A402" s="21" t="n">
        <f aca="false">A403</f>
        <v>50883.2</v>
      </c>
    </row>
    <row r="403" customFormat="false" ht="18.75" hidden="false" customHeight="false" outlineLevel="0" collapsed="false">
      <c r="A403" s="21" t="n">
        <v>50883.2</v>
      </c>
    </row>
    <row r="404" customFormat="false" ht="18.75" hidden="false" customHeight="false" outlineLevel="0" collapsed="false">
      <c r="A404" s="60" t="n">
        <f aca="false">A405</f>
        <v>96765.3</v>
      </c>
    </row>
    <row r="405" customFormat="false" ht="18.75" hidden="false" customHeight="false" outlineLevel="0" collapsed="false">
      <c r="A405" s="60" t="n">
        <f aca="false">A406+A408</f>
        <v>96765.3</v>
      </c>
    </row>
    <row r="406" customFormat="false" ht="18.75" hidden="false" customHeight="false" outlineLevel="0" collapsed="false">
      <c r="A406" s="60" t="n">
        <f aca="false">A407</f>
        <v>91927</v>
      </c>
    </row>
    <row r="407" customFormat="false" ht="18.75" hidden="false" customHeight="false" outlineLevel="0" collapsed="false">
      <c r="A407" s="60" t="n">
        <f aca="false">91927</f>
        <v>91927</v>
      </c>
    </row>
    <row r="408" customFormat="false" ht="18.75" hidden="false" customHeight="false" outlineLevel="0" collapsed="false">
      <c r="A408" s="60" t="n">
        <f aca="false">A409</f>
        <v>4838.3</v>
      </c>
    </row>
    <row r="409" customFormat="false" ht="18.75" hidden="false" customHeight="false" outlineLevel="0" collapsed="false">
      <c r="A409" s="60" t="n">
        <f aca="false">4838.3</f>
        <v>4838.3</v>
      </c>
    </row>
    <row r="410" customFormat="false" ht="18.75" hidden="false" customHeight="false" outlineLevel="0" collapsed="false">
      <c r="A410" s="86" t="n">
        <f aca="false">A411+A417</f>
        <v>65</v>
      </c>
    </row>
    <row r="411" customFormat="false" ht="18.75" hidden="false" customHeight="false" outlineLevel="0" collapsed="false">
      <c r="A411" s="60" t="n">
        <f aca="false">A412</f>
        <v>0</v>
      </c>
    </row>
    <row r="412" customFormat="false" ht="18.75" hidden="false" customHeight="false" outlineLevel="0" collapsed="false">
      <c r="A412" s="60" t="n">
        <f aca="false">A413+A415</f>
        <v>0</v>
      </c>
    </row>
    <row r="413" customFormat="false" ht="18.75" hidden="false" customHeight="false" outlineLevel="0" collapsed="false">
      <c r="A413" s="60" t="n">
        <f aca="false">A414</f>
        <v>0</v>
      </c>
    </row>
    <row r="414" customFormat="false" ht="18.75" hidden="false" customHeight="false" outlineLevel="0" collapsed="false">
      <c r="A414" s="60" t="n">
        <v>0</v>
      </c>
    </row>
    <row r="415" customFormat="false" ht="18.75" hidden="false" customHeight="false" outlineLevel="0" collapsed="false">
      <c r="A415" s="60" t="n">
        <f aca="false">A416</f>
        <v>0</v>
      </c>
    </row>
    <row r="416" customFormat="false" ht="18.75" hidden="false" customHeight="false" outlineLevel="0" collapsed="false">
      <c r="A416" s="60" t="n">
        <v>0</v>
      </c>
    </row>
    <row r="417" customFormat="false" ht="18.75" hidden="false" customHeight="false" outlineLevel="0" collapsed="false">
      <c r="A417" s="60" t="n">
        <f aca="false">A418</f>
        <v>65</v>
      </c>
    </row>
    <row r="418" customFormat="false" ht="18.75" hidden="false" customHeight="false" outlineLevel="0" collapsed="false">
      <c r="A418" s="60" t="n">
        <f aca="false">A419</f>
        <v>65</v>
      </c>
    </row>
    <row r="419" customFormat="false" ht="18.75" hidden="false" customHeight="false" outlineLevel="0" collapsed="false">
      <c r="A419" s="60" t="n">
        <v>65</v>
      </c>
    </row>
    <row r="420" customFormat="false" ht="18.75" hidden="false" customHeight="false" outlineLevel="0" collapsed="false">
      <c r="A420" s="86" t="n">
        <f aca="false">A421+A425</f>
        <v>4000</v>
      </c>
    </row>
    <row r="421" customFormat="false" ht="18.75" hidden="false" customHeight="false" outlineLevel="0" collapsed="false">
      <c r="A421" s="60" t="n">
        <f aca="false">A422</f>
        <v>3000</v>
      </c>
    </row>
    <row r="422" customFormat="false" ht="18.75" hidden="false" customHeight="false" outlineLevel="0" collapsed="false">
      <c r="A422" s="60" t="n">
        <f aca="false">A423</f>
        <v>3000</v>
      </c>
    </row>
    <row r="423" customFormat="false" ht="18.75" hidden="false" customHeight="false" outlineLevel="0" collapsed="false">
      <c r="A423" s="60" t="n">
        <f aca="false">A424</f>
        <v>3000</v>
      </c>
    </row>
    <row r="424" customFormat="false" ht="18.75" hidden="false" customHeight="false" outlineLevel="0" collapsed="false">
      <c r="A424" s="60" t="n">
        <v>3000</v>
      </c>
    </row>
    <row r="425" customFormat="false" ht="18.75" hidden="false" customHeight="false" outlineLevel="0" collapsed="false">
      <c r="A425" s="60" t="n">
        <f aca="false">A426</f>
        <v>1000</v>
      </c>
    </row>
    <row r="426" customFormat="false" ht="18.75" hidden="false" customHeight="false" outlineLevel="0" collapsed="false">
      <c r="A426" s="60" t="n">
        <f aca="false">A427</f>
        <v>1000</v>
      </c>
    </row>
    <row r="427" customFormat="false" ht="18.75" hidden="false" customHeight="false" outlineLevel="0" collapsed="false">
      <c r="A427" s="60" t="n">
        <f aca="false">A428</f>
        <v>1000</v>
      </c>
    </row>
    <row r="428" customFormat="false" ht="18.75" hidden="false" customHeight="false" outlineLevel="0" collapsed="false">
      <c r="A428" s="60" t="n">
        <v>1000</v>
      </c>
    </row>
    <row r="429" customFormat="false" ht="18.75" hidden="false" customHeight="false" outlineLevel="0" collapsed="false">
      <c r="A429" s="86" t="n">
        <f aca="false">A430</f>
        <v>47310.2</v>
      </c>
    </row>
    <row r="430" customFormat="false" ht="18.75" hidden="false" customHeight="false" outlineLevel="0" collapsed="false">
      <c r="A430" s="60" t="n">
        <f aca="false">A431</f>
        <v>47310.2</v>
      </c>
    </row>
    <row r="431" customFormat="false" ht="18.75" hidden="false" customHeight="false" outlineLevel="0" collapsed="false">
      <c r="A431" s="60" t="n">
        <f aca="false">A432</f>
        <v>47310.2</v>
      </c>
    </row>
    <row r="432" customFormat="false" ht="18.75" hidden="false" customHeight="false" outlineLevel="0" collapsed="false">
      <c r="A432" s="60" t="n">
        <f aca="false">47310.2</f>
        <v>47310.2</v>
      </c>
    </row>
    <row r="433" customFormat="false" ht="18.75" hidden="false" customHeight="false" outlineLevel="0" collapsed="false">
      <c r="A433" s="86" t="n">
        <f aca="false">A434</f>
        <v>13410.1</v>
      </c>
    </row>
    <row r="434" customFormat="false" ht="18.75" hidden="false" customHeight="false" outlineLevel="0" collapsed="false">
      <c r="A434" s="60" t="n">
        <f aca="false">A435</f>
        <v>13410.1</v>
      </c>
    </row>
    <row r="435" customFormat="false" ht="18.75" hidden="false" customHeight="false" outlineLevel="0" collapsed="false">
      <c r="A435" s="60" t="n">
        <f aca="false">A436+A437+A438</f>
        <v>13410.1</v>
      </c>
    </row>
    <row r="436" customFormat="false" ht="18.75" hidden="false" customHeight="false" outlineLevel="0" collapsed="false">
      <c r="A436" s="60" t="n">
        <f aca="false">9567.5</f>
        <v>9567.5</v>
      </c>
    </row>
    <row r="437" customFormat="false" ht="18.75" hidden="false" customHeight="false" outlineLevel="0" collapsed="false">
      <c r="A437" s="60" t="n">
        <f aca="false">3564.6</f>
        <v>3564.6</v>
      </c>
    </row>
    <row r="438" customFormat="false" ht="18.75" hidden="false" customHeight="false" outlineLevel="0" collapsed="false">
      <c r="A438" s="60" t="n">
        <f aca="false">278</f>
        <v>278</v>
      </c>
    </row>
    <row r="439" customFormat="false" ht="18.75" hidden="false" customHeight="false" outlineLevel="0" collapsed="false">
      <c r="A439" s="86" t="n">
        <f aca="false">A440</f>
        <v>11417.8</v>
      </c>
    </row>
    <row r="440" customFormat="false" ht="18.75" hidden="false" customHeight="false" outlineLevel="0" collapsed="false">
      <c r="A440" s="60" t="n">
        <f aca="false">A441+A442+A443</f>
        <v>11417.8</v>
      </c>
    </row>
    <row r="441" customFormat="false" ht="18.75" hidden="false" customHeight="false" outlineLevel="0" collapsed="false">
      <c r="A441" s="60" t="n">
        <v>10454.9</v>
      </c>
    </row>
    <row r="442" customFormat="false" ht="18.75" hidden="false" customHeight="false" outlineLevel="0" collapsed="false">
      <c r="A442" s="60" t="n">
        <f aca="false">933.7</f>
        <v>933.7</v>
      </c>
    </row>
    <row r="443" customFormat="false" ht="18.75" hidden="false" customHeight="false" outlineLevel="0" collapsed="false">
      <c r="A443" s="60" t="n">
        <f aca="false">29.2</f>
        <v>29.2</v>
      </c>
    </row>
    <row r="444" customFormat="false" ht="18.75" hidden="false" customHeight="false" outlineLevel="0" collapsed="false">
      <c r="A444" s="18" t="n">
        <f aca="false">A445+A464+A506+A539+A509+A550+A547+A512</f>
        <v>853926.6</v>
      </c>
    </row>
    <row r="445" customFormat="false" ht="18.75" hidden="false" customHeight="false" outlineLevel="0" collapsed="false">
      <c r="A445" s="60" t="n">
        <f aca="false">A448+A452+A461+A455+A458+A446</f>
        <v>29598.9</v>
      </c>
    </row>
    <row r="446" customFormat="false" ht="18.75" hidden="false" customHeight="false" outlineLevel="0" collapsed="false">
      <c r="A446" s="60" t="n">
        <f aca="false">A447</f>
        <v>3419.3</v>
      </c>
    </row>
    <row r="447" customFormat="false" ht="18.75" hidden="false" customHeight="false" outlineLevel="0" collapsed="false">
      <c r="A447" s="60" t="n">
        <v>3419.3</v>
      </c>
    </row>
    <row r="448" customFormat="false" ht="18.75" hidden="false" customHeight="false" outlineLevel="0" collapsed="false">
      <c r="A448" s="60" t="n">
        <f aca="false">A449+A450+A451</f>
        <v>16283.9</v>
      </c>
    </row>
    <row r="449" customFormat="false" ht="18.75" hidden="false" customHeight="false" outlineLevel="0" collapsed="false">
      <c r="A449" s="60" t="n">
        <v>13987.5</v>
      </c>
    </row>
    <row r="450" customFormat="false" ht="18.75" hidden="false" customHeight="false" outlineLevel="0" collapsed="false">
      <c r="A450" s="60" t="n">
        <v>2277</v>
      </c>
    </row>
    <row r="451" customFormat="false" ht="18.75" hidden="false" customHeight="false" outlineLevel="0" collapsed="false">
      <c r="A451" s="60" t="n">
        <v>19.4</v>
      </c>
    </row>
    <row r="452" customFormat="false" ht="18.75" hidden="false" customHeight="false" outlineLevel="0" collapsed="false">
      <c r="A452" s="60" t="n">
        <f aca="false">A453+A454</f>
        <v>4968.4</v>
      </c>
    </row>
    <row r="453" customFormat="false" ht="18.75" hidden="false" customHeight="false" outlineLevel="0" collapsed="false">
      <c r="A453" s="60" t="n">
        <v>4527.8</v>
      </c>
    </row>
    <row r="454" customFormat="false" ht="18.75" hidden="false" customHeight="false" outlineLevel="0" collapsed="false">
      <c r="A454" s="60" t="n">
        <v>440.6</v>
      </c>
    </row>
    <row r="455" customFormat="false" ht="18.75" hidden="false" customHeight="false" outlineLevel="0" collapsed="false">
      <c r="A455" s="60" t="n">
        <f aca="false">A456+A457</f>
        <v>165</v>
      </c>
    </row>
    <row r="456" customFormat="false" ht="18.75" hidden="false" customHeight="false" outlineLevel="0" collapsed="false">
      <c r="A456" s="60" t="n">
        <v>82.5</v>
      </c>
    </row>
    <row r="457" customFormat="false" ht="18.75" hidden="false" customHeight="false" outlineLevel="0" collapsed="false">
      <c r="A457" s="60" t="n">
        <v>82.5</v>
      </c>
    </row>
    <row r="458" customFormat="false" ht="18.75" hidden="false" customHeight="false" outlineLevel="0" collapsed="false">
      <c r="A458" s="60" t="n">
        <f aca="false">A459+A460</f>
        <v>4157.3</v>
      </c>
    </row>
    <row r="459" customFormat="false" ht="18.75" hidden="false" customHeight="false" outlineLevel="0" collapsed="false">
      <c r="A459" s="60" t="n">
        <v>3584.7</v>
      </c>
    </row>
    <row r="460" customFormat="false" ht="18.75" hidden="false" customHeight="false" outlineLevel="0" collapsed="false">
      <c r="A460" s="60" t="n">
        <v>572.6</v>
      </c>
    </row>
    <row r="461" customFormat="false" ht="18.75" hidden="false" customHeight="false" outlineLevel="0" collapsed="false">
      <c r="A461" s="60" t="n">
        <f aca="false">A462+A463</f>
        <v>605</v>
      </c>
    </row>
    <row r="462" customFormat="false" ht="18.75" hidden="false" customHeight="false" outlineLevel="0" collapsed="false">
      <c r="A462" s="60" t="n">
        <v>302.5</v>
      </c>
    </row>
    <row r="463" customFormat="false" ht="18.75" hidden="false" customHeight="false" outlineLevel="0" collapsed="false">
      <c r="A463" s="60" t="n">
        <v>302.5</v>
      </c>
    </row>
    <row r="464" customFormat="false" ht="18.75" hidden="false" customHeight="false" outlineLevel="0" collapsed="false">
      <c r="A464" s="60" t="n">
        <f aca="false">A472+A475+A477+A479+A481+A468+A470+A485+A498+A500+A503+A488+A494+A465+A483+A491+A496</f>
        <v>284274.1</v>
      </c>
    </row>
    <row r="465" customFormat="false" ht="18.75" hidden="false" customHeight="false" outlineLevel="0" collapsed="false">
      <c r="A465" s="60" t="n">
        <f aca="false">A466+A467</f>
        <v>64269.2</v>
      </c>
    </row>
    <row r="466" customFormat="false" ht="18.75" hidden="false" customHeight="false" outlineLevel="0" collapsed="false">
      <c r="A466" s="60" t="n">
        <v>1150</v>
      </c>
    </row>
    <row r="467" customFormat="false" ht="18.75" hidden="false" customHeight="false" outlineLevel="0" collapsed="false">
      <c r="A467" s="60" t="n">
        <v>63119.2</v>
      </c>
    </row>
    <row r="468" customFormat="false" ht="18.75" hidden="false" customHeight="false" outlineLevel="0" collapsed="false">
      <c r="A468" s="60" t="n">
        <f aca="false">A469</f>
        <v>653</v>
      </c>
    </row>
    <row r="469" customFormat="false" ht="18.75" hidden="false" customHeight="false" outlineLevel="0" collapsed="false">
      <c r="A469" s="60" t="n">
        <v>653</v>
      </c>
    </row>
    <row r="470" customFormat="false" ht="18.75" hidden="false" customHeight="false" outlineLevel="0" collapsed="false">
      <c r="A470" s="60" t="n">
        <f aca="false">A471</f>
        <v>262</v>
      </c>
    </row>
    <row r="471" customFormat="false" ht="18.75" hidden="false" customHeight="false" outlineLevel="0" collapsed="false">
      <c r="A471" s="60" t="n">
        <v>262</v>
      </c>
    </row>
    <row r="472" customFormat="false" ht="18.75" hidden="false" customHeight="false" outlineLevel="0" collapsed="false">
      <c r="A472" s="60" t="n">
        <f aca="false">A473+A474</f>
        <v>322.6</v>
      </c>
    </row>
    <row r="473" customFormat="false" ht="18.75" hidden="false" customHeight="false" outlineLevel="0" collapsed="false">
      <c r="A473" s="60" t="n">
        <v>7.7</v>
      </c>
    </row>
    <row r="474" customFormat="false" ht="18.75" hidden="false" customHeight="false" outlineLevel="0" collapsed="false">
      <c r="A474" s="60" t="n">
        <v>314.9</v>
      </c>
    </row>
    <row r="475" customFormat="false" ht="18.75" hidden="false" customHeight="false" outlineLevel="0" collapsed="false">
      <c r="A475" s="60" t="n">
        <f aca="false">A476</f>
        <v>585</v>
      </c>
    </row>
    <row r="476" customFormat="false" ht="18.75" hidden="false" customHeight="false" outlineLevel="0" collapsed="false">
      <c r="A476" s="60" t="n">
        <v>585</v>
      </c>
    </row>
    <row r="477" customFormat="false" ht="18.75" hidden="false" customHeight="false" outlineLevel="0" collapsed="false">
      <c r="A477" s="60" t="n">
        <f aca="false">A478</f>
        <v>1270</v>
      </c>
    </row>
    <row r="478" customFormat="false" ht="18.75" hidden="false" customHeight="false" outlineLevel="0" collapsed="false">
      <c r="A478" s="60" t="n">
        <v>1270</v>
      </c>
    </row>
    <row r="479" customFormat="false" ht="18.75" hidden="false" customHeight="false" outlineLevel="0" collapsed="false">
      <c r="A479" s="60" t="n">
        <f aca="false">A480</f>
        <v>2390</v>
      </c>
    </row>
    <row r="480" customFormat="false" ht="18.75" hidden="false" customHeight="false" outlineLevel="0" collapsed="false">
      <c r="A480" s="60" t="n">
        <v>2390</v>
      </c>
    </row>
    <row r="481" customFormat="false" ht="18.75" hidden="false" customHeight="false" outlineLevel="0" collapsed="false">
      <c r="A481" s="60" t="n">
        <f aca="false">A482</f>
        <v>0.6</v>
      </c>
    </row>
    <row r="482" customFormat="false" ht="18.75" hidden="false" customHeight="false" outlineLevel="0" collapsed="false">
      <c r="A482" s="60" t="n">
        <v>0.6</v>
      </c>
    </row>
    <row r="483" customFormat="false" ht="18.75" hidden="false" customHeight="false" outlineLevel="0" collapsed="false">
      <c r="A483" s="60" t="n">
        <f aca="false">A484</f>
        <v>180</v>
      </c>
    </row>
    <row r="484" customFormat="false" ht="18.75" hidden="false" customHeight="false" outlineLevel="0" collapsed="false">
      <c r="A484" s="60" t="n">
        <v>180</v>
      </c>
    </row>
    <row r="485" customFormat="false" ht="18.75" hidden="false" customHeight="false" outlineLevel="0" collapsed="false">
      <c r="A485" s="60" t="n">
        <f aca="false">A486+A487</f>
        <v>92483.1</v>
      </c>
    </row>
    <row r="486" customFormat="false" ht="18.75" hidden="false" customHeight="false" outlineLevel="0" collapsed="false">
      <c r="A486" s="60" t="n">
        <v>1399.8</v>
      </c>
    </row>
    <row r="487" customFormat="false" ht="18.75" hidden="false" customHeight="false" outlineLevel="0" collapsed="false">
      <c r="A487" s="60" t="n">
        <v>91083.3</v>
      </c>
    </row>
    <row r="488" customFormat="false" ht="18.75" hidden="false" customHeight="false" outlineLevel="0" collapsed="false">
      <c r="A488" s="60" t="n">
        <f aca="false">A489+A490</f>
        <v>467.8</v>
      </c>
    </row>
    <row r="489" customFormat="false" ht="18.75" hidden="false" customHeight="false" outlineLevel="0" collapsed="false">
      <c r="A489" s="60" t="n">
        <v>11.8</v>
      </c>
    </row>
    <row r="490" customFormat="false" ht="18.75" hidden="false" customHeight="false" outlineLevel="0" collapsed="false">
      <c r="A490" s="60" t="n">
        <v>456</v>
      </c>
    </row>
    <row r="491" customFormat="false" ht="18.75" hidden="false" customHeight="false" outlineLevel="0" collapsed="false">
      <c r="A491" s="60" t="n">
        <f aca="false">A492+A493</f>
        <v>306.5</v>
      </c>
    </row>
    <row r="492" customFormat="false" ht="18.75" hidden="false" customHeight="false" outlineLevel="0" collapsed="false">
      <c r="A492" s="60" t="n">
        <v>36.5</v>
      </c>
    </row>
    <row r="493" customFormat="false" ht="18.75" hidden="false" customHeight="false" outlineLevel="0" collapsed="false">
      <c r="A493" s="60" t="n">
        <v>270</v>
      </c>
    </row>
    <row r="494" customFormat="false" ht="18.75" hidden="false" customHeight="false" outlineLevel="0" collapsed="false">
      <c r="A494" s="60" t="n">
        <f aca="false">A495</f>
        <v>5.1</v>
      </c>
    </row>
    <row r="495" customFormat="false" ht="18.75" hidden="false" customHeight="false" outlineLevel="0" collapsed="false">
      <c r="A495" s="60" t="n">
        <v>5.1</v>
      </c>
    </row>
    <row r="496" customFormat="false" ht="18.75" hidden="false" customHeight="false" outlineLevel="0" collapsed="false">
      <c r="A496" s="60" t="n">
        <f aca="false">A497</f>
        <v>9</v>
      </c>
    </row>
    <row r="497" customFormat="false" ht="18.75" hidden="false" customHeight="false" outlineLevel="0" collapsed="false">
      <c r="A497" s="60" t="n">
        <v>9</v>
      </c>
    </row>
    <row r="498" customFormat="false" ht="18.75" hidden="false" customHeight="false" outlineLevel="0" collapsed="false">
      <c r="A498" s="60" t="n">
        <f aca="false">A499</f>
        <v>253</v>
      </c>
    </row>
    <row r="499" customFormat="false" ht="18.75" hidden="false" customHeight="false" outlineLevel="0" collapsed="false">
      <c r="A499" s="60" t="n">
        <v>253</v>
      </c>
    </row>
    <row r="500" customFormat="false" ht="18.75" hidden="false" customHeight="false" outlineLevel="0" collapsed="false">
      <c r="A500" s="60" t="n">
        <f aca="false">A501+A502</f>
        <v>120703.8</v>
      </c>
    </row>
    <row r="501" customFormat="false" ht="18.75" hidden="false" customHeight="false" outlineLevel="0" collapsed="false">
      <c r="A501" s="60" t="n">
        <v>1400</v>
      </c>
    </row>
    <row r="502" customFormat="false" ht="18.75" hidden="false" customHeight="false" outlineLevel="0" collapsed="false">
      <c r="A502" s="60" t="n">
        <v>119303.8</v>
      </c>
    </row>
    <row r="503" customFormat="false" ht="18.75" hidden="false" customHeight="false" outlineLevel="0" collapsed="false">
      <c r="A503" s="60" t="n">
        <f aca="false">A504+A505</f>
        <v>113.4</v>
      </c>
    </row>
    <row r="504" customFormat="false" ht="18.75" hidden="false" customHeight="false" outlineLevel="0" collapsed="false">
      <c r="A504" s="60" t="n">
        <v>1.7</v>
      </c>
    </row>
    <row r="505" customFormat="false" ht="18.75" hidden="false" customHeight="false" outlineLevel="0" collapsed="false">
      <c r="A505" s="60" t="n">
        <v>111.7</v>
      </c>
    </row>
    <row r="506" customFormat="false" ht="18.75" hidden="false" customHeight="false" outlineLevel="0" collapsed="false">
      <c r="A506" s="60" t="n">
        <f aca="false">A507+A544</f>
        <v>92585.5</v>
      </c>
    </row>
    <row r="507" customFormat="false" ht="18.75" hidden="false" customHeight="false" outlineLevel="0" collapsed="false">
      <c r="A507" s="60" t="n">
        <f aca="false">A508</f>
        <v>56449.8</v>
      </c>
    </row>
    <row r="508" customFormat="false" ht="18.75" hidden="false" customHeight="false" outlineLevel="0" collapsed="false">
      <c r="A508" s="60" t="n">
        <v>56449.8</v>
      </c>
    </row>
    <row r="509" customFormat="false" ht="18.75" hidden="false" customHeight="false" outlineLevel="0" collapsed="false">
      <c r="A509" s="60" t="n">
        <f aca="false">A511</f>
        <v>127.8</v>
      </c>
    </row>
    <row r="510" customFormat="false" ht="18.75" hidden="false" customHeight="false" outlineLevel="0" collapsed="false">
      <c r="A510" s="60" t="n">
        <f aca="false">A511</f>
        <v>127.8</v>
      </c>
    </row>
    <row r="511" customFormat="false" ht="18.75" hidden="false" customHeight="false" outlineLevel="0" collapsed="false">
      <c r="A511" s="60" t="n">
        <v>127.8</v>
      </c>
    </row>
    <row r="512" customFormat="false" ht="18.75" hidden="false" customHeight="false" outlineLevel="0" collapsed="false">
      <c r="A512" s="60" t="n">
        <f aca="false">A513+A515+A517+A519+A521+A523+A525+A531+A533+A535+A529+A527+A537</f>
        <v>403685.7</v>
      </c>
    </row>
    <row r="513" customFormat="false" ht="18.75" hidden="false" customHeight="false" outlineLevel="0" collapsed="false">
      <c r="A513" s="60" t="n">
        <f aca="false">A514</f>
        <v>45615.9</v>
      </c>
    </row>
    <row r="514" customFormat="false" ht="18.75" hidden="false" customHeight="false" outlineLevel="0" collapsed="false">
      <c r="A514" s="60" t="n">
        <v>45615.9</v>
      </c>
    </row>
    <row r="515" customFormat="false" ht="18.75" hidden="false" customHeight="false" outlineLevel="0" collapsed="false">
      <c r="A515" s="60" t="n">
        <f aca="false">A516</f>
        <v>16840.8</v>
      </c>
    </row>
    <row r="516" customFormat="false" ht="18.75" hidden="false" customHeight="false" outlineLevel="0" collapsed="false">
      <c r="A516" s="60" t="n">
        <v>16840.8</v>
      </c>
    </row>
    <row r="517" customFormat="false" ht="18.75" hidden="false" customHeight="false" outlineLevel="0" collapsed="false">
      <c r="A517" s="60" t="n">
        <f aca="false">A518</f>
        <v>28330.3</v>
      </c>
    </row>
    <row r="518" customFormat="false" ht="18.75" hidden="false" customHeight="false" outlineLevel="0" collapsed="false">
      <c r="A518" s="60" t="n">
        <v>28330.3</v>
      </c>
    </row>
    <row r="519" customFormat="false" ht="18.75" hidden="false" customHeight="false" outlineLevel="0" collapsed="false">
      <c r="A519" s="60" t="n">
        <f aca="false">A520</f>
        <v>70292.9</v>
      </c>
    </row>
    <row r="520" customFormat="false" ht="18.75" hidden="false" customHeight="false" outlineLevel="0" collapsed="false">
      <c r="A520" s="60" t="n">
        <v>70292.9</v>
      </c>
    </row>
    <row r="521" customFormat="false" ht="18.75" hidden="false" customHeight="false" outlineLevel="0" collapsed="false">
      <c r="A521" s="60" t="n">
        <f aca="false">A522</f>
        <v>128547.4</v>
      </c>
    </row>
    <row r="522" customFormat="false" ht="18.75" hidden="false" customHeight="false" outlineLevel="0" collapsed="false">
      <c r="A522" s="60" t="n">
        <v>128547.4</v>
      </c>
    </row>
    <row r="523" customFormat="false" ht="18.75" hidden="false" customHeight="false" outlineLevel="0" collapsed="false">
      <c r="A523" s="60" t="n">
        <f aca="false">A524</f>
        <v>33.7</v>
      </c>
    </row>
    <row r="524" customFormat="false" ht="18.75" hidden="false" customHeight="false" outlineLevel="0" collapsed="false">
      <c r="A524" s="60" t="n">
        <v>33.7</v>
      </c>
    </row>
    <row r="525" customFormat="false" ht="18.75" hidden="false" customHeight="false" outlineLevel="0" collapsed="false">
      <c r="A525" s="60" t="n">
        <f aca="false">A526</f>
        <v>10373.2</v>
      </c>
    </row>
    <row r="526" customFormat="false" ht="18.75" hidden="false" customHeight="false" outlineLevel="0" collapsed="false">
      <c r="A526" s="60" t="n">
        <v>10373.2</v>
      </c>
    </row>
    <row r="527" customFormat="false" ht="18.75" hidden="false" customHeight="false" outlineLevel="0" collapsed="false">
      <c r="A527" s="60" t="n">
        <f aca="false">A528</f>
        <v>17.8</v>
      </c>
    </row>
    <row r="528" customFormat="false" ht="18.75" hidden="false" customHeight="false" outlineLevel="0" collapsed="false">
      <c r="A528" s="60" t="n">
        <v>17.8</v>
      </c>
    </row>
    <row r="529" customFormat="false" ht="18.75" hidden="false" customHeight="false" outlineLevel="0" collapsed="false">
      <c r="A529" s="60" t="n">
        <f aca="false">A530</f>
        <v>1797.7</v>
      </c>
    </row>
    <row r="530" customFormat="false" ht="18.75" hidden="false" customHeight="false" outlineLevel="0" collapsed="false">
      <c r="A530" s="60" t="n">
        <v>1797.7</v>
      </c>
    </row>
    <row r="531" customFormat="false" ht="18.75" hidden="false" customHeight="false" outlineLevel="0" collapsed="false">
      <c r="A531" s="60" t="n">
        <f aca="false">A532</f>
        <v>460.1</v>
      </c>
    </row>
    <row r="532" customFormat="false" ht="18.75" hidden="false" customHeight="false" outlineLevel="0" collapsed="false">
      <c r="A532" s="60" t="n">
        <v>460.1</v>
      </c>
    </row>
    <row r="533" customFormat="false" ht="18.75" hidden="false" customHeight="false" outlineLevel="0" collapsed="false">
      <c r="A533" s="60" t="n">
        <f aca="false">A534</f>
        <v>2102.9</v>
      </c>
    </row>
    <row r="534" customFormat="false" ht="18.75" hidden="false" customHeight="false" outlineLevel="0" collapsed="false">
      <c r="A534" s="60" t="n">
        <v>2102.9</v>
      </c>
    </row>
    <row r="535" customFormat="false" ht="18.75" hidden="false" customHeight="false" outlineLevel="0" collapsed="false">
      <c r="A535" s="60" t="n">
        <f aca="false">A536</f>
        <v>17354.9</v>
      </c>
    </row>
    <row r="536" customFormat="false" ht="18.75" hidden="false" customHeight="false" outlineLevel="0" collapsed="false">
      <c r="A536" s="60" t="n">
        <v>17354.9</v>
      </c>
    </row>
    <row r="537" customFormat="false" ht="18.75" hidden="false" customHeight="false" outlineLevel="0" collapsed="false">
      <c r="A537" s="60" t="n">
        <f aca="false">A538</f>
        <v>81918.1</v>
      </c>
    </row>
    <row r="538" customFormat="false" ht="18.75" hidden="false" customHeight="false" outlineLevel="0" collapsed="false">
      <c r="A538" s="60" t="n">
        <v>81918.1</v>
      </c>
    </row>
    <row r="539" customFormat="false" ht="18.75" hidden="false" customHeight="false" outlineLevel="0" collapsed="false">
      <c r="A539" s="60" t="n">
        <f aca="false">A540</f>
        <v>39313.8</v>
      </c>
    </row>
    <row r="540" customFormat="false" ht="18.75" hidden="false" customHeight="false" outlineLevel="0" collapsed="false">
      <c r="A540" s="60" t="n">
        <f aca="false">A541+A542+A543</f>
        <v>39313.8</v>
      </c>
    </row>
    <row r="541" customFormat="false" ht="18.75" hidden="false" customHeight="false" outlineLevel="0" collapsed="false">
      <c r="A541" s="60" t="n">
        <v>30662.6</v>
      </c>
    </row>
    <row r="542" customFormat="false" ht="18.75" hidden="false" customHeight="false" outlineLevel="0" collapsed="false">
      <c r="A542" s="60" t="n">
        <v>8649.2</v>
      </c>
    </row>
    <row r="543" customFormat="false" ht="18.75" hidden="false" customHeight="false" outlineLevel="0" collapsed="false">
      <c r="A543" s="60" t="n">
        <v>2</v>
      </c>
    </row>
    <row r="544" customFormat="false" ht="18.75" hidden="false" customHeight="false" outlineLevel="0" collapsed="false">
      <c r="A544" s="60" t="n">
        <f aca="false">A545</f>
        <v>36135.7</v>
      </c>
    </row>
    <row r="545" customFormat="false" ht="18.75" hidden="false" customHeight="false" outlineLevel="0" collapsed="false">
      <c r="A545" s="60" t="n">
        <f aca="false">A546</f>
        <v>36135.7</v>
      </c>
    </row>
    <row r="546" customFormat="false" ht="18.75" hidden="false" customHeight="false" outlineLevel="0" collapsed="false">
      <c r="A546" s="60" t="n">
        <v>36135.7</v>
      </c>
    </row>
    <row r="547" customFormat="false" ht="18.75" hidden="false" customHeight="false" outlineLevel="0" collapsed="false">
      <c r="A547" s="60" t="n">
        <f aca="false">A548</f>
        <v>0</v>
      </c>
    </row>
    <row r="548" customFormat="false" ht="18.75" hidden="false" customHeight="false" outlineLevel="0" collapsed="false">
      <c r="A548" s="60" t="n">
        <f aca="false">A549</f>
        <v>0</v>
      </c>
    </row>
    <row r="549" customFormat="false" ht="18.75" hidden="false" customHeight="false" outlineLevel="0" collapsed="false">
      <c r="A549" s="60" t="n">
        <v>0</v>
      </c>
    </row>
    <row r="550" customFormat="false" ht="18.75" hidden="false" customHeight="false" outlineLevel="0" collapsed="false">
      <c r="A550" s="60" t="n">
        <f aca="false">A551</f>
        <v>4340.8</v>
      </c>
    </row>
    <row r="551" customFormat="false" ht="18.75" hidden="false" customHeight="false" outlineLevel="0" collapsed="false">
      <c r="A551" s="60" t="n">
        <f aca="false">A553+A552</f>
        <v>4340.8</v>
      </c>
    </row>
    <row r="552" customFormat="false" ht="18.75" hidden="false" customHeight="false" outlineLevel="0" collapsed="false">
      <c r="A552" s="60" t="n">
        <v>65.5</v>
      </c>
    </row>
    <row r="553" customFormat="false" ht="18.75" hidden="false" customHeight="false" outlineLevel="0" collapsed="false">
      <c r="A553" s="60" t="n">
        <v>4275.3</v>
      </c>
    </row>
    <row r="554" customFormat="false" ht="18.75" hidden="false" customHeight="false" outlineLevel="0" collapsed="false">
      <c r="A554" s="18" t="n">
        <f aca="false">A555</f>
        <v>3820.6</v>
      </c>
    </row>
    <row r="555" customFormat="false" ht="18.75" hidden="false" customHeight="false" outlineLevel="0" collapsed="false">
      <c r="A555" s="60" t="n">
        <f aca="false">A556</f>
        <v>3820.6</v>
      </c>
    </row>
    <row r="556" customFormat="false" ht="18.75" hidden="false" customHeight="false" outlineLevel="0" collapsed="false">
      <c r="A556" s="60" t="n">
        <f aca="false">A557</f>
        <v>3820.6</v>
      </c>
    </row>
    <row r="557" customFormat="false" ht="18.75" hidden="false" customHeight="false" outlineLevel="0" collapsed="false">
      <c r="A557" s="60" t="n">
        <f aca="false">2000+1820.6</f>
        <v>3820.6</v>
      </c>
    </row>
    <row r="558" customFormat="false" ht="18.75" hidden="false" customHeight="false" outlineLevel="0" collapsed="false">
      <c r="A558" s="86" t="n">
        <f aca="false">A559</f>
        <v>0</v>
      </c>
    </row>
    <row r="559" customFormat="false" ht="18.75" hidden="false" customHeight="false" outlineLevel="0" collapsed="false">
      <c r="A559" s="60" t="n">
        <f aca="false">A560</f>
        <v>0</v>
      </c>
    </row>
    <row r="560" customFormat="false" ht="18.75" hidden="false" customHeight="false" outlineLevel="0" collapsed="false">
      <c r="A560" s="60" t="n">
        <v>0</v>
      </c>
    </row>
    <row r="561" customFormat="false" ht="18.75" hidden="false" customHeight="false" outlineLevel="0" collapsed="false">
      <c r="A561" s="18" t="n">
        <f aca="false">A562+A565</f>
        <v>2476.2</v>
      </c>
    </row>
    <row r="562" customFormat="false" ht="18.75" hidden="false" customHeight="false" outlineLevel="0" collapsed="false">
      <c r="A562" s="60" t="n">
        <f aca="false">A563+A564</f>
        <v>476.2</v>
      </c>
    </row>
    <row r="563" customFormat="false" ht="18.75" hidden="false" customHeight="false" outlineLevel="0" collapsed="false">
      <c r="A563" s="60" t="n">
        <f aca="false">228.2</f>
        <v>228.2</v>
      </c>
    </row>
    <row r="564" customFormat="false" ht="18.75" hidden="false" customHeight="false" outlineLevel="0" collapsed="false">
      <c r="A564" s="60" t="n">
        <v>248</v>
      </c>
    </row>
    <row r="565" customFormat="false" ht="18.75" hidden="false" customHeight="false" outlineLevel="0" collapsed="false">
      <c r="A565" s="60" t="n">
        <f aca="false">A566</f>
        <v>2000</v>
      </c>
    </row>
    <row r="566" customFormat="false" ht="18.75" hidden="false" customHeight="false" outlineLevel="0" collapsed="false">
      <c r="A566" s="60" t="n">
        <f aca="false">A567</f>
        <v>2000</v>
      </c>
    </row>
    <row r="567" customFormat="false" ht="18.75" hidden="false" customHeight="false" outlineLevel="0" collapsed="false">
      <c r="A567" s="60" t="n">
        <f aca="false">2000</f>
        <v>2000</v>
      </c>
    </row>
    <row r="568" customFormat="false" ht="18.75" hidden="false" customHeight="false" outlineLevel="0" collapsed="false">
      <c r="A568" s="18" t="n">
        <f aca="false">A569+A571</f>
        <v>0</v>
      </c>
    </row>
    <row r="569" customFormat="false" ht="18.75" hidden="false" customHeight="false" outlineLevel="0" collapsed="false">
      <c r="A569" s="60" t="n">
        <v>0</v>
      </c>
    </row>
    <row r="570" customFormat="false" ht="18.75" hidden="false" customHeight="false" outlineLevel="0" collapsed="false">
      <c r="A570" s="60" t="n">
        <v>0</v>
      </c>
    </row>
    <row r="571" customFormat="false" ht="18.75" hidden="false" customHeight="false" outlineLevel="0" collapsed="false">
      <c r="A571" s="60" t="n">
        <f aca="false">A572+A573+A574+A575+A576</f>
        <v>0</v>
      </c>
    </row>
    <row r="572" customFormat="false" ht="18.75" hidden="false" customHeight="false" outlineLevel="0" collapsed="false">
      <c r="A572" s="60"/>
    </row>
    <row r="573" customFormat="false" ht="18.75" hidden="false" customHeight="false" outlineLevel="0" collapsed="false">
      <c r="A573" s="60"/>
    </row>
    <row r="574" customFormat="false" ht="18.75" hidden="false" customHeight="false" outlineLevel="0" collapsed="false">
      <c r="A574" s="21" t="n">
        <v>0</v>
      </c>
    </row>
    <row r="575" customFormat="false" ht="18.75" hidden="false" customHeight="false" outlineLevel="0" collapsed="false">
      <c r="A575" s="60"/>
    </row>
    <row r="576" customFormat="false" ht="18.75" hidden="false" customHeight="false" outlineLevel="0" collapsed="false">
      <c r="A576" s="60" t="n">
        <v>0</v>
      </c>
    </row>
    <row r="577" customFormat="false" ht="18.75" hidden="false" customHeight="false" outlineLevel="0" collapsed="false">
      <c r="A577" s="86" t="n">
        <f aca="false">A578</f>
        <v>95473</v>
      </c>
    </row>
    <row r="578" customFormat="false" ht="18.75" hidden="false" customHeight="false" outlineLevel="0" collapsed="false">
      <c r="A578" s="60" t="n">
        <f aca="false">A579</f>
        <v>95473</v>
      </c>
    </row>
    <row r="579" customFormat="false" ht="18.75" hidden="false" customHeight="false" outlineLevel="0" collapsed="false">
      <c r="A579" s="60" t="n">
        <f aca="false">A580</f>
        <v>95473</v>
      </c>
    </row>
    <row r="580" customFormat="false" ht="18.75" hidden="false" customHeight="false" outlineLevel="0" collapsed="false">
      <c r="A580" s="60" t="n">
        <f aca="false">95472+1</f>
        <v>95473</v>
      </c>
    </row>
    <row r="581" customFormat="false" ht="18.75" hidden="false" customHeight="false" outlineLevel="0" collapsed="false">
      <c r="A581" s="87" t="n">
        <f aca="false">A582+A639+A642+A649+A655</f>
        <v>244174.9</v>
      </c>
    </row>
    <row r="582" customFormat="false" ht="18.75" hidden="false" customHeight="false" outlineLevel="0" collapsed="false">
      <c r="A582" s="88" t="n">
        <f aca="false">A585+A589+A591+A596+A609+A611+A613+A617+A627+A634+A623+A631+A587+A615+A619+A621+A636+A583+A629</f>
        <v>177977.4</v>
      </c>
      <c r="B582" s="0" t="n">
        <v>1321321</v>
      </c>
    </row>
    <row r="583" customFormat="false" ht="18.75" hidden="false" customHeight="false" outlineLevel="0" collapsed="false">
      <c r="A583" s="88" t="n">
        <f aca="false">A584</f>
        <v>1502.6</v>
      </c>
    </row>
    <row r="584" customFormat="false" ht="18.75" hidden="false" customHeight="false" outlineLevel="0" collapsed="false">
      <c r="A584" s="88" t="n">
        <v>1502.6</v>
      </c>
    </row>
    <row r="585" customFormat="false" ht="18.75" hidden="false" customHeight="false" outlineLevel="0" collapsed="false">
      <c r="A585" s="88" t="n">
        <f aca="false">A586</f>
        <v>3000</v>
      </c>
    </row>
    <row r="586" customFormat="false" ht="18.75" hidden="false" customHeight="false" outlineLevel="0" collapsed="false">
      <c r="A586" s="88" t="n">
        <v>3000</v>
      </c>
    </row>
    <row r="587" customFormat="false" ht="18.75" hidden="false" customHeight="false" outlineLevel="0" collapsed="false">
      <c r="A587" s="88" t="n">
        <f aca="false">A588</f>
        <v>132.4</v>
      </c>
    </row>
    <row r="588" customFormat="false" ht="18.75" hidden="false" customHeight="false" outlineLevel="0" collapsed="false">
      <c r="A588" s="88" t="n">
        <f aca="false">132.4</f>
        <v>132.4</v>
      </c>
    </row>
    <row r="589" customFormat="false" ht="18.75" hidden="false" customHeight="false" outlineLevel="0" collapsed="false">
      <c r="A589" s="88" t="n">
        <f aca="false">A590</f>
        <v>2068.4</v>
      </c>
    </row>
    <row r="590" customFormat="false" ht="18.75" hidden="false" customHeight="false" outlineLevel="0" collapsed="false">
      <c r="A590" s="88" t="n">
        <f aca="false">2068.4</f>
        <v>2068.4</v>
      </c>
    </row>
    <row r="591" customFormat="false" ht="18.75" hidden="false" customHeight="false" outlineLevel="0" collapsed="false">
      <c r="A591" s="88" t="n">
        <f aca="false">A592+A593+A594+A595</f>
        <v>14268.7</v>
      </c>
    </row>
    <row r="592" customFormat="false" ht="18.75" hidden="false" customHeight="false" outlineLevel="0" collapsed="false">
      <c r="A592" s="88" t="n">
        <f aca="false">46.5+5298.2+3796-1</f>
        <v>9139.7</v>
      </c>
    </row>
    <row r="593" customFormat="false" ht="18.75" hidden="false" customHeight="false" outlineLevel="0" collapsed="false">
      <c r="A593" s="88" t="n">
        <f aca="false">1029+1100</f>
        <v>2129</v>
      </c>
    </row>
    <row r="594" customFormat="false" ht="18.75" hidden="false" customHeight="false" outlineLevel="0" collapsed="false">
      <c r="A594" s="88" t="n">
        <v>0</v>
      </c>
    </row>
    <row r="595" customFormat="false" ht="18.75" hidden="false" customHeight="false" outlineLevel="0" collapsed="false">
      <c r="A595" s="88" t="n">
        <v>3000</v>
      </c>
    </row>
    <row r="596" customFormat="false" ht="18.75" hidden="false" customHeight="false" outlineLevel="0" collapsed="false">
      <c r="A596" s="88" t="n">
        <f aca="false">A597+A598+A599+A601+A602+A603+A606+A607+A604+A600+A605+A608</f>
        <v>135552.3</v>
      </c>
    </row>
    <row r="597" customFormat="false" ht="18.75" hidden="false" customHeight="false" outlineLevel="0" collapsed="false">
      <c r="A597" s="88" t="n">
        <f aca="false">3087.8</f>
        <v>3087.8</v>
      </c>
    </row>
    <row r="598" customFormat="false" ht="18.75" hidden="false" customHeight="false" outlineLevel="0" collapsed="false">
      <c r="A598" s="88" t="n">
        <f aca="false">76661.3+208.8</f>
        <v>76870.1</v>
      </c>
    </row>
    <row r="599" customFormat="false" ht="18.75" hidden="false" customHeight="false" outlineLevel="0" collapsed="false">
      <c r="A599" s="88" t="n">
        <f aca="false">17239.8+2490-208.8</f>
        <v>19521</v>
      </c>
    </row>
    <row r="600" customFormat="false" ht="18.75" hidden="false" customHeight="false" outlineLevel="0" collapsed="false">
      <c r="A600" s="88" t="n">
        <f aca="false">15382.4</f>
        <v>15382.4</v>
      </c>
    </row>
    <row r="601" customFormat="false" ht="18.75" hidden="false" customHeight="false" outlineLevel="0" collapsed="false">
      <c r="A601" s="88" t="n">
        <f aca="false">1262.9</f>
        <v>1262.9</v>
      </c>
    </row>
    <row r="602" customFormat="false" ht="18.75" hidden="false" customHeight="false" outlineLevel="0" collapsed="false">
      <c r="A602" s="88" t="n">
        <v>13641.2</v>
      </c>
    </row>
    <row r="603" customFormat="false" ht="18.75" hidden="false" customHeight="false" outlineLevel="0" collapsed="false">
      <c r="A603" s="88" t="n">
        <f aca="false">3009.8+560.7</f>
        <v>3570.5</v>
      </c>
    </row>
    <row r="604" customFormat="false" ht="18.75" hidden="false" customHeight="false" outlineLevel="0" collapsed="false">
      <c r="A604" s="88" t="n">
        <v>2198.3</v>
      </c>
    </row>
    <row r="605" customFormat="false" ht="18.75" hidden="false" customHeight="false" outlineLevel="0" collapsed="false">
      <c r="A605" s="88" t="n">
        <v>0</v>
      </c>
    </row>
    <row r="606" customFormat="false" ht="18.75" hidden="false" customHeight="false" outlineLevel="0" collapsed="false">
      <c r="A606" s="88" t="n">
        <v>1.5</v>
      </c>
    </row>
    <row r="607" customFormat="false" ht="18.75" hidden="false" customHeight="false" outlineLevel="0" collapsed="false">
      <c r="A607" s="88" t="n">
        <f aca="false">13</f>
        <v>13</v>
      </c>
    </row>
    <row r="608" customFormat="false" ht="18.75" hidden="false" customHeight="false" outlineLevel="0" collapsed="false">
      <c r="A608" s="88" t="n">
        <v>3.6</v>
      </c>
    </row>
    <row r="609" customFormat="false" ht="18.75" hidden="false" customHeight="false" outlineLevel="0" collapsed="false">
      <c r="A609" s="88" t="n">
        <f aca="false">A610</f>
        <v>1784.3</v>
      </c>
    </row>
    <row r="610" customFormat="false" ht="18.75" hidden="false" customHeight="false" outlineLevel="0" collapsed="false">
      <c r="A610" s="88" t="n">
        <f aca="false">1784.3</f>
        <v>1784.3</v>
      </c>
    </row>
    <row r="611" customFormat="false" ht="18.75" hidden="false" customHeight="false" outlineLevel="0" collapsed="false">
      <c r="A611" s="88" t="n">
        <f aca="false">A612</f>
        <v>300</v>
      </c>
    </row>
    <row r="612" customFormat="false" ht="18.75" hidden="false" customHeight="false" outlineLevel="0" collapsed="false">
      <c r="A612" s="88" t="n">
        <f aca="false">300</f>
        <v>300</v>
      </c>
    </row>
    <row r="613" customFormat="false" ht="18.75" hidden="false" customHeight="false" outlineLevel="0" collapsed="false">
      <c r="A613" s="88" t="n">
        <f aca="false">A614</f>
        <v>500</v>
      </c>
    </row>
    <row r="614" customFormat="false" ht="18.75" hidden="false" customHeight="false" outlineLevel="0" collapsed="false">
      <c r="A614" s="88" t="n">
        <v>500</v>
      </c>
    </row>
    <row r="615" customFormat="false" ht="18.75" hidden="false" customHeight="false" outlineLevel="0" collapsed="false">
      <c r="A615" s="88" t="n">
        <f aca="false">A616</f>
        <v>391.4</v>
      </c>
    </row>
    <row r="616" customFormat="false" ht="18.75" hidden="false" customHeight="false" outlineLevel="0" collapsed="false">
      <c r="A616" s="88" t="n">
        <v>391.4</v>
      </c>
    </row>
    <row r="617" customFormat="false" ht="18.75" hidden="false" customHeight="false" outlineLevel="0" collapsed="false">
      <c r="A617" s="88" t="n">
        <f aca="false">A618</f>
        <v>2406.5</v>
      </c>
    </row>
    <row r="618" customFormat="false" ht="18.75" hidden="false" customHeight="false" outlineLevel="0" collapsed="false">
      <c r="A618" s="88" t="n">
        <f aca="false">2406.5</f>
        <v>2406.5</v>
      </c>
    </row>
    <row r="619" customFormat="false" ht="18.75" hidden="false" customHeight="false" outlineLevel="0" collapsed="false">
      <c r="A619" s="88" t="n">
        <f aca="false">A620</f>
        <v>5321.5</v>
      </c>
    </row>
    <row r="620" customFormat="false" ht="18.75" hidden="false" customHeight="false" outlineLevel="0" collapsed="false">
      <c r="A620" s="88" t="n">
        <f aca="false">5321.5</f>
        <v>5321.5</v>
      </c>
    </row>
    <row r="621" customFormat="false" ht="18.75" hidden="false" customHeight="false" outlineLevel="0" collapsed="false">
      <c r="A621" s="88" t="n">
        <f aca="false">A622</f>
        <v>19.3</v>
      </c>
    </row>
    <row r="622" customFormat="false" ht="18.75" hidden="false" customHeight="false" outlineLevel="0" collapsed="false">
      <c r="A622" s="88" t="n">
        <v>19.3</v>
      </c>
    </row>
    <row r="623" customFormat="false" ht="18.75" hidden="false" customHeight="false" outlineLevel="0" collapsed="false">
      <c r="A623" s="88" t="n">
        <f aca="false">A624+A625+A626</f>
        <v>4837.7</v>
      </c>
    </row>
    <row r="624" customFormat="false" ht="18.75" hidden="false" customHeight="false" outlineLevel="0" collapsed="false">
      <c r="A624" s="88" t="n">
        <v>4388.7</v>
      </c>
    </row>
    <row r="625" customFormat="false" ht="18.75" hidden="false" customHeight="false" outlineLevel="0" collapsed="false">
      <c r="A625" s="88" t="n">
        <v>403</v>
      </c>
    </row>
    <row r="626" customFormat="false" ht="18.75" hidden="false" customHeight="false" outlineLevel="0" collapsed="false">
      <c r="A626" s="88" t="n">
        <v>46</v>
      </c>
    </row>
    <row r="627" customFormat="false" ht="18.75" hidden="false" customHeight="false" outlineLevel="0" collapsed="false">
      <c r="A627" s="88" t="n">
        <f aca="false">A628</f>
        <v>200.6</v>
      </c>
    </row>
    <row r="628" customFormat="false" ht="18.75" hidden="false" customHeight="false" outlineLevel="0" collapsed="false">
      <c r="A628" s="88" t="n">
        <f aca="false">200.6</f>
        <v>200.6</v>
      </c>
    </row>
    <row r="629" customFormat="false" ht="18.75" hidden="false" customHeight="false" outlineLevel="0" collapsed="false">
      <c r="A629" s="88" t="n">
        <f aca="false">A630</f>
        <v>165.7</v>
      </c>
    </row>
    <row r="630" customFormat="false" ht="18.75" hidden="false" customHeight="false" outlineLevel="0" collapsed="false">
      <c r="A630" s="88" t="n">
        <v>165.7</v>
      </c>
    </row>
    <row r="631" customFormat="false" ht="18.75" hidden="false" customHeight="false" outlineLevel="0" collapsed="false">
      <c r="A631" s="88" t="n">
        <f aca="false">A632+A633</f>
        <v>5273.8</v>
      </c>
    </row>
    <row r="632" customFormat="false" ht="18.75" hidden="false" customHeight="false" outlineLevel="0" collapsed="false">
      <c r="A632" s="88" t="n">
        <f aca="false">2958.5</f>
        <v>2958.5</v>
      </c>
    </row>
    <row r="633" customFormat="false" ht="18.75" hidden="false" customHeight="false" outlineLevel="0" collapsed="false">
      <c r="A633" s="88" t="n">
        <f aca="false">2315.3</f>
        <v>2315.3</v>
      </c>
    </row>
    <row r="634" customFormat="false" ht="18.75" hidden="false" customHeight="false" outlineLevel="0" collapsed="false">
      <c r="A634" s="88" t="n">
        <f aca="false">A635</f>
        <v>102.8</v>
      </c>
    </row>
    <row r="635" customFormat="false" ht="18.75" hidden="false" customHeight="false" outlineLevel="0" collapsed="false">
      <c r="A635" s="88" t="n">
        <v>102.8</v>
      </c>
    </row>
    <row r="636" customFormat="false" ht="18.75" hidden="false" customHeight="false" outlineLevel="0" collapsed="false">
      <c r="A636" s="88" t="n">
        <f aca="false">A637+A638</f>
        <v>149.4</v>
      </c>
    </row>
    <row r="637" customFormat="false" ht="18.75" hidden="false" customHeight="false" outlineLevel="0" collapsed="false">
      <c r="A637" s="88" t="n">
        <v>140.4</v>
      </c>
    </row>
    <row r="638" customFormat="false" ht="18.75" hidden="false" customHeight="false" outlineLevel="0" collapsed="false">
      <c r="A638" s="88" t="n">
        <v>9</v>
      </c>
    </row>
    <row r="639" customFormat="false" ht="18.75" hidden="false" customHeight="false" outlineLevel="0" collapsed="false">
      <c r="A639" s="88" t="n">
        <f aca="false">A640</f>
        <v>8659.4</v>
      </c>
    </row>
    <row r="640" customFormat="false" ht="18.75" hidden="false" customHeight="false" outlineLevel="0" collapsed="false">
      <c r="A640" s="88" t="n">
        <f aca="false">A641</f>
        <v>8659.4</v>
      </c>
    </row>
    <row r="641" customFormat="false" ht="18.75" hidden="false" customHeight="false" outlineLevel="0" collapsed="false">
      <c r="A641" s="88" t="n">
        <f aca="false">8002.8+656.6</f>
        <v>8659.4</v>
      </c>
    </row>
    <row r="642" customFormat="false" ht="18.75" hidden="false" customHeight="false" outlineLevel="0" collapsed="false">
      <c r="A642" s="88" t="n">
        <f aca="false">A643+A645+A647</f>
        <v>27228.8</v>
      </c>
    </row>
    <row r="643" customFormat="false" ht="18.75" hidden="false" customHeight="false" outlineLevel="0" collapsed="false">
      <c r="A643" s="88" t="n">
        <f aca="false">A644</f>
        <v>20000</v>
      </c>
    </row>
    <row r="644" customFormat="false" ht="18.75" hidden="false" customHeight="false" outlineLevel="0" collapsed="false">
      <c r="A644" s="88" t="n">
        <v>20000</v>
      </c>
    </row>
    <row r="645" customFormat="false" ht="18.75" hidden="false" customHeight="false" outlineLevel="0" collapsed="false">
      <c r="A645" s="88" t="n">
        <f aca="false">A646</f>
        <v>2728.8</v>
      </c>
    </row>
    <row r="646" customFormat="false" ht="18.75" hidden="false" customHeight="false" outlineLevel="0" collapsed="false">
      <c r="A646" s="88" t="n">
        <f aca="false">2728.8</f>
        <v>2728.8</v>
      </c>
    </row>
    <row r="647" customFormat="false" ht="18.75" hidden="false" customHeight="false" outlineLevel="0" collapsed="false">
      <c r="A647" s="88" t="n">
        <f aca="false">A648</f>
        <v>4500</v>
      </c>
    </row>
    <row r="648" customFormat="false" ht="18.75" hidden="false" customHeight="false" outlineLevel="0" collapsed="false">
      <c r="A648" s="88" t="n">
        <v>4500</v>
      </c>
    </row>
    <row r="649" customFormat="false" ht="18.75" hidden="false" customHeight="false" outlineLevel="0" collapsed="false">
      <c r="A649" s="88" t="n">
        <f aca="false">A650</f>
        <v>309.3</v>
      </c>
    </row>
    <row r="650" customFormat="false" ht="18.75" hidden="false" customHeight="false" outlineLevel="0" collapsed="false">
      <c r="A650" s="88" t="n">
        <f aca="false">A651+A652+A653+A654</f>
        <v>309.3</v>
      </c>
    </row>
    <row r="651" customFormat="false" ht="18.75" hidden="false" customHeight="false" outlineLevel="0" collapsed="false">
      <c r="A651" s="88" t="n">
        <v>3.5</v>
      </c>
    </row>
    <row r="652" customFormat="false" ht="18.75" hidden="false" customHeight="false" outlineLevel="0" collapsed="false">
      <c r="A652" s="88" t="n">
        <f aca="false">56.5</f>
        <v>56.5</v>
      </c>
    </row>
    <row r="653" customFormat="false" ht="18.75" hidden="false" customHeight="false" outlineLevel="0" collapsed="false">
      <c r="A653" s="88" t="n">
        <f aca="false">3</f>
        <v>3</v>
      </c>
    </row>
    <row r="654" customFormat="false" ht="18.75" hidden="false" customHeight="false" outlineLevel="0" collapsed="false">
      <c r="A654" s="88" t="n">
        <f aca="false">246.3</f>
        <v>246.3</v>
      </c>
    </row>
    <row r="655" customFormat="false" ht="18.75" hidden="false" customHeight="false" outlineLevel="0" collapsed="false">
      <c r="A655" s="88" t="n">
        <f aca="false">A656</f>
        <v>30000</v>
      </c>
    </row>
    <row r="656" customFormat="false" ht="18.75" hidden="false" customHeight="false" outlineLevel="0" collapsed="false">
      <c r="A656" s="88" t="n">
        <f aca="false">A657+A658+A659</f>
        <v>30000</v>
      </c>
    </row>
    <row r="657" customFormat="false" ht="18.75" hidden="false" customHeight="false" outlineLevel="0" collapsed="false">
      <c r="A657" s="88" t="n">
        <v>20100</v>
      </c>
    </row>
    <row r="658" customFormat="false" ht="18.75" hidden="false" customHeight="false" outlineLevel="0" collapsed="false">
      <c r="A658" s="88" t="n">
        <v>9858.1</v>
      </c>
    </row>
    <row r="659" customFormat="false" ht="18.75" hidden="false" customHeight="false" outlineLevel="0" collapsed="false">
      <c r="A659" s="88" t="n">
        <v>41.9</v>
      </c>
    </row>
    <row r="660" customFormat="false" ht="18.75" hidden="false" customHeight="false" outlineLevel="0" collapsed="false">
      <c r="A660" s="89" t="n">
        <f aca="false">A13+A92+A117+A156+A197+A231+A265+A271+A277+A289+A346+A355+A363+A366+A373+A377+A387+A392+A395+A429+A433+A439+A444+A554+A558+A561+A568+A581+A250+A577+A420+A410</f>
        <v>4318151.9</v>
      </c>
    </row>
    <row r="661" customFormat="false" ht="18.75" hidden="false" customHeight="false" outlineLevel="0" collapsed="false">
      <c r="A661" s="90"/>
    </row>
    <row r="662" customFormat="false" ht="18.75" hidden="false" customHeight="false" outlineLevel="0" collapsed="false">
      <c r="A662" s="91" t="n">
        <v>4318317.6</v>
      </c>
    </row>
    <row r="663" customFormat="false" ht="18.75" hidden="false" customHeight="false" outlineLevel="0" collapsed="false">
      <c r="A663" s="92"/>
    </row>
    <row r="664" customFormat="false" ht="18.75" hidden="false" customHeight="false" outlineLevel="0" collapsed="false">
      <c r="A664" s="93"/>
    </row>
    <row r="665" customFormat="false" ht="18.75" hidden="false" customHeight="false" outlineLevel="0" collapsed="false">
      <c r="A665" s="94" t="n">
        <f aca="false">A660-A662</f>
        <v>-165.699999999255</v>
      </c>
    </row>
    <row r="666" customFormat="false" ht="18.75" hidden="false" customHeight="false" outlineLevel="0" collapsed="false">
      <c r="A666" s="80"/>
    </row>
    <row r="667" customFormat="false" ht="18.75" hidden="false" customHeight="false" outlineLevel="0" collapsed="false">
      <c r="A667" s="92"/>
    </row>
    <row r="668" customFormat="false" ht="18.75" hidden="false" customHeight="false" outlineLevel="0" collapsed="false">
      <c r="A668" s="92"/>
    </row>
    <row r="669" customFormat="false" ht="18.75" hidden="false" customHeight="false" outlineLevel="0" collapsed="false">
      <c r="A669" s="92"/>
    </row>
    <row r="670" customFormat="false" ht="18.75" hidden="false" customHeight="false" outlineLevel="0" collapsed="false">
      <c r="A670" s="95"/>
    </row>
    <row r="671" customFormat="false" ht="18.75" hidden="false" customHeight="false" outlineLevel="0" collapsed="false">
      <c r="A671" s="92"/>
    </row>
    <row r="672" customFormat="false" ht="18.75" hidden="false" customHeight="false" outlineLevel="0" collapsed="false">
      <c r="A672" s="92"/>
    </row>
    <row r="673" customFormat="false" ht="18.75" hidden="false" customHeight="false" outlineLevel="0" collapsed="false">
      <c r="A673" s="92"/>
    </row>
    <row r="674" customFormat="false" ht="18.75" hidden="false" customHeight="false" outlineLevel="0" collapsed="false">
      <c r="A674" s="92"/>
    </row>
    <row r="675" customFormat="false" ht="18.75" hidden="false" customHeight="false" outlineLevel="0" collapsed="false">
      <c r="A675" s="92"/>
    </row>
    <row r="676" customFormat="false" ht="18.75" hidden="false" customHeight="false" outlineLevel="0" collapsed="false">
      <c r="A676" s="92"/>
    </row>
    <row r="677" customFormat="false" ht="18.75" hidden="false" customHeight="false" outlineLevel="0" collapsed="false">
      <c r="A677" s="92"/>
    </row>
    <row r="678" customFormat="false" ht="18.75" hidden="false" customHeight="false" outlineLevel="0" collapsed="false">
      <c r="A678" s="92"/>
    </row>
    <row r="679" customFormat="false" ht="18.75" hidden="false" customHeight="false" outlineLevel="0" collapsed="false">
      <c r="A679" s="92"/>
    </row>
    <row r="680" customFormat="false" ht="18.75" hidden="false" customHeight="false" outlineLevel="0" collapsed="false">
      <c r="A680" s="92"/>
    </row>
    <row r="681" customFormat="false" ht="18.75" hidden="false" customHeight="false" outlineLevel="0" collapsed="false">
      <c r="A681" s="92"/>
    </row>
    <row r="682" customFormat="false" ht="18.75" hidden="false" customHeight="false" outlineLevel="0" collapsed="false">
      <c r="A682" s="92"/>
    </row>
    <row r="683" customFormat="false" ht="18.75" hidden="false" customHeight="false" outlineLevel="0" collapsed="false">
      <c r="A683" s="92"/>
    </row>
    <row r="684" customFormat="false" ht="18.75" hidden="false" customHeight="false" outlineLevel="0" collapsed="false">
      <c r="A684" s="92"/>
    </row>
    <row r="685" customFormat="false" ht="18.75" hidden="false" customHeight="false" outlineLevel="0" collapsed="false">
      <c r="A685" s="92"/>
    </row>
    <row r="686" customFormat="false" ht="18.75" hidden="false" customHeight="false" outlineLevel="0" collapsed="false">
      <c r="A686" s="92"/>
    </row>
    <row r="687" customFormat="false" ht="18.75" hidden="false" customHeight="false" outlineLevel="0" collapsed="false">
      <c r="A687" s="92"/>
    </row>
    <row r="688" customFormat="false" ht="18.75" hidden="false" customHeight="false" outlineLevel="0" collapsed="false">
      <c r="A688" s="92"/>
    </row>
    <row r="689" customFormat="false" ht="18.75" hidden="false" customHeight="false" outlineLevel="0" collapsed="false">
      <c r="A689" s="92"/>
    </row>
    <row r="690" customFormat="false" ht="18.75" hidden="false" customHeight="false" outlineLevel="0" collapsed="false">
      <c r="A690" s="92"/>
    </row>
    <row r="691" customFormat="false" ht="18.75" hidden="false" customHeight="false" outlineLevel="0" collapsed="false">
      <c r="A691" s="92"/>
    </row>
    <row r="692" customFormat="false" ht="18.75" hidden="false" customHeight="false" outlineLevel="0" collapsed="false">
      <c r="A692" s="92"/>
    </row>
    <row r="693" customFormat="false" ht="18.75" hidden="false" customHeight="false" outlineLevel="0" collapsed="false">
      <c r="A693" s="92"/>
    </row>
    <row r="694" customFormat="false" ht="18.75" hidden="false" customHeight="false" outlineLevel="0" collapsed="false">
      <c r="A694" s="92"/>
    </row>
    <row r="695" customFormat="false" ht="18.75" hidden="false" customHeight="false" outlineLevel="0" collapsed="false">
      <c r="A695" s="92"/>
    </row>
    <row r="696" customFormat="false" ht="18.75" hidden="false" customHeight="false" outlineLevel="0" collapsed="false">
      <c r="A696" s="92"/>
    </row>
    <row r="697" customFormat="false" ht="18.75" hidden="false" customHeight="false" outlineLevel="0" collapsed="false">
      <c r="A697" s="92"/>
    </row>
    <row r="698" customFormat="false" ht="18.75" hidden="false" customHeight="false" outlineLevel="0" collapsed="false">
      <c r="A698" s="92"/>
    </row>
    <row r="699" customFormat="false" ht="18.75" hidden="false" customHeight="false" outlineLevel="0" collapsed="false">
      <c r="A699" s="92"/>
    </row>
    <row r="700" customFormat="false" ht="18.75" hidden="false" customHeight="false" outlineLevel="0" collapsed="false">
      <c r="A700" s="92"/>
    </row>
    <row r="701" customFormat="false" ht="18.75" hidden="false" customHeight="false" outlineLevel="0" collapsed="false">
      <c r="A701" s="92"/>
    </row>
    <row r="702" customFormat="false" ht="18.75" hidden="false" customHeight="false" outlineLevel="0" collapsed="false">
      <c r="A702" s="92"/>
    </row>
    <row r="703" customFormat="false" ht="18.75" hidden="false" customHeight="false" outlineLevel="0" collapsed="false">
      <c r="A703" s="92"/>
    </row>
    <row r="704" customFormat="false" ht="18.75" hidden="false" customHeight="false" outlineLevel="0" collapsed="false">
      <c r="A704" s="92"/>
    </row>
    <row r="705" customFormat="false" ht="18.75" hidden="false" customHeight="false" outlineLevel="0" collapsed="false">
      <c r="A705" s="92"/>
    </row>
    <row r="706" customFormat="false" ht="18.75" hidden="false" customHeight="false" outlineLevel="0" collapsed="false">
      <c r="A706" s="92"/>
    </row>
    <row r="707" customFormat="false" ht="18.75" hidden="false" customHeight="false" outlineLevel="0" collapsed="false">
      <c r="A707" s="92"/>
    </row>
    <row r="708" customFormat="false" ht="18.75" hidden="false" customHeight="false" outlineLevel="0" collapsed="false">
      <c r="A708" s="92"/>
    </row>
    <row r="709" customFormat="false" ht="18.75" hidden="false" customHeight="false" outlineLevel="0" collapsed="false">
      <c r="A709" s="92"/>
    </row>
    <row r="710" customFormat="false" ht="18.75" hidden="false" customHeight="false" outlineLevel="0" collapsed="false">
      <c r="A710" s="92"/>
    </row>
    <row r="711" customFormat="false" ht="18.75" hidden="false" customHeight="false" outlineLevel="0" collapsed="false">
      <c r="A711" s="92"/>
    </row>
    <row r="712" customFormat="false" ht="18.75" hidden="false" customHeight="false" outlineLevel="0" collapsed="false">
      <c r="A712" s="92"/>
    </row>
    <row r="713" customFormat="false" ht="18.75" hidden="false" customHeight="false" outlineLevel="0" collapsed="false">
      <c r="A713" s="92"/>
    </row>
    <row r="714" customFormat="false" ht="18.75" hidden="false" customHeight="false" outlineLevel="0" collapsed="false">
      <c r="A714" s="92"/>
    </row>
    <row r="715" customFormat="false" ht="18.75" hidden="false" customHeight="false" outlineLevel="0" collapsed="false">
      <c r="A715" s="92"/>
    </row>
    <row r="716" customFormat="false" ht="18.75" hidden="false" customHeight="false" outlineLevel="0" collapsed="false">
      <c r="A716" s="92"/>
    </row>
    <row r="717" customFormat="false" ht="18.75" hidden="false" customHeight="false" outlineLevel="0" collapsed="false">
      <c r="A717" s="92"/>
    </row>
    <row r="718" customFormat="false" ht="18.75" hidden="false" customHeight="false" outlineLevel="0" collapsed="false">
      <c r="A718" s="92"/>
    </row>
    <row r="719" customFormat="false" ht="18.75" hidden="false" customHeight="false" outlineLevel="0" collapsed="false">
      <c r="A719" s="92"/>
    </row>
    <row r="720" customFormat="false" ht="18.75" hidden="false" customHeight="false" outlineLevel="0" collapsed="false">
      <c r="A720" s="92"/>
    </row>
    <row r="721" customFormat="false" ht="18.75" hidden="false" customHeight="false" outlineLevel="0" collapsed="false">
      <c r="A721" s="92"/>
    </row>
    <row r="722" customFormat="false" ht="18.75" hidden="false" customHeight="false" outlineLevel="0" collapsed="false">
      <c r="A722" s="92"/>
    </row>
    <row r="723" customFormat="false" ht="18.75" hidden="false" customHeight="false" outlineLevel="0" collapsed="false">
      <c r="A723" s="92"/>
    </row>
    <row r="724" customFormat="false" ht="18.75" hidden="false" customHeight="false" outlineLevel="0" collapsed="false">
      <c r="A724" s="92"/>
    </row>
    <row r="725" customFormat="false" ht="18.75" hidden="false" customHeight="false" outlineLevel="0" collapsed="false">
      <c r="A725" s="92"/>
    </row>
    <row r="726" customFormat="false" ht="18.75" hidden="false" customHeight="false" outlineLevel="0" collapsed="false">
      <c r="A726" s="92"/>
    </row>
    <row r="727" customFormat="false" ht="18.75" hidden="false" customHeight="false" outlineLevel="0" collapsed="false">
      <c r="A727" s="92"/>
    </row>
    <row r="728" customFormat="false" ht="18.75" hidden="false" customHeight="false" outlineLevel="0" collapsed="false">
      <c r="A728" s="92"/>
    </row>
    <row r="729" customFormat="false" ht="18.75" hidden="false" customHeight="false" outlineLevel="0" collapsed="false">
      <c r="A729" s="92"/>
    </row>
    <row r="730" customFormat="false" ht="18.75" hidden="false" customHeight="false" outlineLevel="0" collapsed="false">
      <c r="A730" s="92"/>
    </row>
    <row r="731" customFormat="false" ht="18.75" hidden="false" customHeight="false" outlineLevel="0" collapsed="false">
      <c r="A731" s="92"/>
    </row>
    <row r="732" customFormat="false" ht="18.75" hidden="false" customHeight="false" outlineLevel="0" collapsed="false">
      <c r="A732" s="92"/>
    </row>
    <row r="733" customFormat="false" ht="18.75" hidden="false" customHeight="false" outlineLevel="0" collapsed="false">
      <c r="A733" s="92"/>
    </row>
    <row r="734" customFormat="false" ht="18.75" hidden="false" customHeight="false" outlineLevel="0" collapsed="false">
      <c r="A734" s="92"/>
    </row>
    <row r="735" customFormat="false" ht="18.75" hidden="false" customHeight="false" outlineLevel="0" collapsed="false">
      <c r="A735" s="92"/>
    </row>
    <row r="736" customFormat="false" ht="18.75" hidden="false" customHeight="false" outlineLevel="0" collapsed="false">
      <c r="A736" s="92"/>
    </row>
    <row r="737" customFormat="false" ht="18.75" hidden="false" customHeight="false" outlineLevel="0" collapsed="false">
      <c r="A737" s="92"/>
    </row>
    <row r="738" customFormat="false" ht="18.75" hidden="false" customHeight="false" outlineLevel="0" collapsed="false">
      <c r="A738" s="92"/>
    </row>
    <row r="739" customFormat="false" ht="18.75" hidden="false" customHeight="false" outlineLevel="0" collapsed="false">
      <c r="A739" s="92"/>
    </row>
    <row r="740" customFormat="false" ht="18.75" hidden="false" customHeight="false" outlineLevel="0" collapsed="false">
      <c r="A740" s="92"/>
    </row>
    <row r="741" customFormat="false" ht="18.75" hidden="false" customHeight="false" outlineLevel="0" collapsed="false">
      <c r="A741" s="92"/>
    </row>
    <row r="742" customFormat="false" ht="18.75" hidden="false" customHeight="false" outlineLevel="0" collapsed="false">
      <c r="A742" s="92"/>
    </row>
    <row r="743" customFormat="false" ht="18.75" hidden="false" customHeight="false" outlineLevel="0" collapsed="false">
      <c r="A743" s="92"/>
    </row>
    <row r="744" customFormat="false" ht="18.75" hidden="false" customHeight="false" outlineLevel="0" collapsed="false">
      <c r="A744" s="92"/>
    </row>
    <row r="745" customFormat="false" ht="18.75" hidden="false" customHeight="false" outlineLevel="0" collapsed="false">
      <c r="A745" s="92"/>
    </row>
    <row r="746" customFormat="false" ht="18.75" hidden="false" customHeight="false" outlineLevel="0" collapsed="false">
      <c r="A746" s="92"/>
    </row>
    <row r="747" customFormat="false" ht="18.75" hidden="false" customHeight="false" outlineLevel="0" collapsed="false">
      <c r="A747" s="92"/>
    </row>
    <row r="748" customFormat="false" ht="18.75" hidden="false" customHeight="false" outlineLevel="0" collapsed="false">
      <c r="A748" s="92"/>
    </row>
    <row r="749" customFormat="false" ht="18.75" hidden="false" customHeight="false" outlineLevel="0" collapsed="false">
      <c r="A749" s="92"/>
    </row>
    <row r="750" customFormat="false" ht="18.75" hidden="false" customHeight="false" outlineLevel="0" collapsed="false">
      <c r="A750" s="92"/>
    </row>
    <row r="751" customFormat="false" ht="18.75" hidden="false" customHeight="false" outlineLevel="0" collapsed="false">
      <c r="A751" s="92"/>
    </row>
    <row r="752" customFormat="false" ht="18.75" hidden="false" customHeight="false" outlineLevel="0" collapsed="false">
      <c r="A752" s="92"/>
    </row>
    <row r="753" customFormat="false" ht="18.75" hidden="false" customHeight="false" outlineLevel="0" collapsed="false">
      <c r="A753" s="92"/>
    </row>
    <row r="754" customFormat="false" ht="18.75" hidden="false" customHeight="false" outlineLevel="0" collapsed="false">
      <c r="A754" s="92"/>
    </row>
    <row r="755" customFormat="false" ht="18.75" hidden="false" customHeight="false" outlineLevel="0" collapsed="false">
      <c r="A755" s="92"/>
    </row>
    <row r="756" customFormat="false" ht="18.75" hidden="false" customHeight="false" outlineLevel="0" collapsed="false">
      <c r="A756" s="92"/>
    </row>
    <row r="757" customFormat="false" ht="18.75" hidden="false" customHeight="false" outlineLevel="0" collapsed="false">
      <c r="A757" s="92"/>
    </row>
    <row r="758" customFormat="false" ht="18.75" hidden="false" customHeight="false" outlineLevel="0" collapsed="false">
      <c r="A758" s="92"/>
    </row>
    <row r="759" customFormat="false" ht="18.75" hidden="false" customHeight="false" outlineLevel="0" collapsed="false">
      <c r="A759" s="92"/>
    </row>
    <row r="760" customFormat="false" ht="18.75" hidden="false" customHeight="false" outlineLevel="0" collapsed="false">
      <c r="A760" s="92"/>
    </row>
    <row r="761" customFormat="false" ht="18.75" hidden="false" customHeight="false" outlineLevel="0" collapsed="false">
      <c r="A761" s="92"/>
    </row>
    <row r="762" customFormat="false" ht="18.75" hidden="false" customHeight="false" outlineLevel="0" collapsed="false">
      <c r="A762" s="92"/>
    </row>
    <row r="763" customFormat="false" ht="18.75" hidden="false" customHeight="false" outlineLevel="0" collapsed="false">
      <c r="A763" s="92"/>
    </row>
    <row r="764" customFormat="false" ht="18.75" hidden="false" customHeight="false" outlineLevel="0" collapsed="false">
      <c r="A764" s="92"/>
    </row>
    <row r="765" customFormat="false" ht="18.75" hidden="false" customHeight="false" outlineLevel="0" collapsed="false">
      <c r="A765" s="92"/>
    </row>
    <row r="766" customFormat="false" ht="18.75" hidden="false" customHeight="false" outlineLevel="0" collapsed="false">
      <c r="A766" s="92"/>
    </row>
    <row r="767" customFormat="false" ht="18.75" hidden="false" customHeight="false" outlineLevel="0" collapsed="false">
      <c r="A767" s="92"/>
    </row>
    <row r="768" customFormat="false" ht="18.75" hidden="false" customHeight="false" outlineLevel="0" collapsed="false">
      <c r="A768" s="92"/>
    </row>
    <row r="769" customFormat="false" ht="18.75" hidden="false" customHeight="false" outlineLevel="0" collapsed="false">
      <c r="A769" s="92"/>
    </row>
    <row r="770" customFormat="false" ht="18.75" hidden="false" customHeight="false" outlineLevel="0" collapsed="false">
      <c r="A770" s="92"/>
    </row>
    <row r="771" customFormat="false" ht="18.75" hidden="false" customHeight="false" outlineLevel="0" collapsed="false">
      <c r="A771" s="92"/>
    </row>
    <row r="772" customFormat="false" ht="18.75" hidden="false" customHeight="false" outlineLevel="0" collapsed="false">
      <c r="A772" s="92"/>
    </row>
    <row r="773" customFormat="false" ht="18.75" hidden="false" customHeight="false" outlineLevel="0" collapsed="false">
      <c r="A773" s="92"/>
    </row>
    <row r="774" customFormat="false" ht="18.75" hidden="false" customHeight="false" outlineLevel="0" collapsed="false">
      <c r="A774" s="92"/>
    </row>
    <row r="775" customFormat="false" ht="18.75" hidden="false" customHeight="false" outlineLevel="0" collapsed="false">
      <c r="A775" s="92"/>
    </row>
    <row r="776" customFormat="false" ht="18.75" hidden="false" customHeight="false" outlineLevel="0" collapsed="false">
      <c r="A776" s="92"/>
    </row>
    <row r="777" customFormat="false" ht="18.75" hidden="false" customHeight="false" outlineLevel="0" collapsed="false">
      <c r="A777" s="92"/>
    </row>
    <row r="778" customFormat="false" ht="18.75" hidden="false" customHeight="false" outlineLevel="0" collapsed="false">
      <c r="A778" s="92"/>
    </row>
    <row r="779" customFormat="false" ht="18.75" hidden="false" customHeight="false" outlineLevel="0" collapsed="false">
      <c r="A779" s="92"/>
    </row>
    <row r="780" customFormat="false" ht="18.75" hidden="false" customHeight="false" outlineLevel="0" collapsed="false">
      <c r="A780" s="92"/>
    </row>
    <row r="781" customFormat="false" ht="18.75" hidden="false" customHeight="false" outlineLevel="0" collapsed="false">
      <c r="A781" s="92"/>
    </row>
    <row r="782" customFormat="false" ht="18.75" hidden="false" customHeight="false" outlineLevel="0" collapsed="false">
      <c r="A782" s="92"/>
    </row>
    <row r="783" customFormat="false" ht="18.75" hidden="false" customHeight="false" outlineLevel="0" collapsed="false">
      <c r="A783" s="92"/>
    </row>
    <row r="784" customFormat="false" ht="18.75" hidden="false" customHeight="false" outlineLevel="0" collapsed="false">
      <c r="A784" s="92"/>
    </row>
    <row r="785" customFormat="false" ht="18.75" hidden="false" customHeight="false" outlineLevel="0" collapsed="false">
      <c r="A785" s="92"/>
    </row>
    <row r="786" customFormat="false" ht="18.75" hidden="false" customHeight="false" outlineLevel="0" collapsed="false">
      <c r="A786" s="92"/>
    </row>
    <row r="787" customFormat="false" ht="18.75" hidden="false" customHeight="false" outlineLevel="0" collapsed="false">
      <c r="A787" s="92"/>
    </row>
    <row r="788" customFormat="false" ht="18.75" hidden="false" customHeight="false" outlineLevel="0" collapsed="false">
      <c r="A788" s="92"/>
    </row>
    <row r="789" customFormat="false" ht="18.75" hidden="false" customHeight="false" outlineLevel="0" collapsed="false">
      <c r="A789" s="92"/>
    </row>
    <row r="790" customFormat="false" ht="18.75" hidden="false" customHeight="false" outlineLevel="0" collapsed="false">
      <c r="A790" s="92"/>
    </row>
    <row r="791" customFormat="false" ht="18.75" hidden="false" customHeight="false" outlineLevel="0" collapsed="false">
      <c r="A791" s="92"/>
    </row>
    <row r="792" customFormat="false" ht="18.75" hidden="false" customHeight="false" outlineLevel="0" collapsed="false">
      <c r="A792" s="92"/>
    </row>
    <row r="793" customFormat="false" ht="18.75" hidden="false" customHeight="false" outlineLevel="0" collapsed="false">
      <c r="A793" s="92"/>
    </row>
    <row r="794" customFormat="false" ht="18.75" hidden="false" customHeight="false" outlineLevel="0" collapsed="false">
      <c r="A794" s="92"/>
    </row>
    <row r="795" customFormat="false" ht="18.75" hidden="false" customHeight="false" outlineLevel="0" collapsed="false">
      <c r="A795" s="92"/>
    </row>
    <row r="796" customFormat="false" ht="18.75" hidden="false" customHeight="false" outlineLevel="0" collapsed="false">
      <c r="A796" s="92"/>
    </row>
    <row r="797" customFormat="false" ht="18.75" hidden="false" customHeight="false" outlineLevel="0" collapsed="false">
      <c r="A797" s="92"/>
    </row>
    <row r="798" customFormat="false" ht="18.75" hidden="false" customHeight="false" outlineLevel="0" collapsed="false">
      <c r="A798" s="92"/>
    </row>
    <row r="799" customFormat="false" ht="18.75" hidden="false" customHeight="false" outlineLevel="0" collapsed="false">
      <c r="A799" s="92"/>
    </row>
    <row r="800" customFormat="false" ht="18.75" hidden="false" customHeight="false" outlineLevel="0" collapsed="false">
      <c r="A800" s="92"/>
    </row>
    <row r="801" customFormat="false" ht="18.75" hidden="false" customHeight="false" outlineLevel="0" collapsed="false">
      <c r="A801" s="92"/>
    </row>
    <row r="802" customFormat="false" ht="18.75" hidden="false" customHeight="false" outlineLevel="0" collapsed="false">
      <c r="A802" s="92"/>
    </row>
    <row r="803" customFormat="false" ht="18.75" hidden="false" customHeight="false" outlineLevel="0" collapsed="false">
      <c r="A803" s="92"/>
    </row>
    <row r="804" customFormat="false" ht="18.75" hidden="false" customHeight="false" outlineLevel="0" collapsed="false">
      <c r="A804" s="92"/>
    </row>
    <row r="805" customFormat="false" ht="18.75" hidden="false" customHeight="false" outlineLevel="0" collapsed="false">
      <c r="A805" s="92"/>
    </row>
    <row r="806" customFormat="false" ht="18.75" hidden="false" customHeight="false" outlineLevel="0" collapsed="false">
      <c r="A806" s="92"/>
    </row>
    <row r="807" customFormat="false" ht="18.75" hidden="false" customHeight="false" outlineLevel="0" collapsed="false">
      <c r="A807" s="92"/>
    </row>
    <row r="808" customFormat="false" ht="18.75" hidden="false" customHeight="false" outlineLevel="0" collapsed="false">
      <c r="A808" s="92"/>
    </row>
    <row r="809" customFormat="false" ht="18.75" hidden="false" customHeight="false" outlineLevel="0" collapsed="false">
      <c r="A809" s="92"/>
    </row>
    <row r="810" customFormat="false" ht="18.75" hidden="false" customHeight="false" outlineLevel="0" collapsed="false">
      <c r="A810" s="92"/>
    </row>
    <row r="811" customFormat="false" ht="18.75" hidden="false" customHeight="false" outlineLevel="0" collapsed="false">
      <c r="A811" s="92"/>
    </row>
    <row r="812" customFormat="false" ht="18.75" hidden="false" customHeight="false" outlineLevel="0" collapsed="false">
      <c r="A812" s="92"/>
    </row>
    <row r="813" customFormat="false" ht="18.75" hidden="false" customHeight="false" outlineLevel="0" collapsed="false">
      <c r="A813" s="92"/>
    </row>
    <row r="814" customFormat="false" ht="18.75" hidden="false" customHeight="false" outlineLevel="0" collapsed="false">
      <c r="A814" s="92"/>
    </row>
    <row r="815" customFormat="false" ht="18.75" hidden="false" customHeight="false" outlineLevel="0" collapsed="false">
      <c r="A815" s="92"/>
    </row>
    <row r="816" customFormat="false" ht="18.75" hidden="false" customHeight="false" outlineLevel="0" collapsed="false">
      <c r="A816" s="92"/>
    </row>
    <row r="817" customFormat="false" ht="18.75" hidden="false" customHeight="false" outlineLevel="0" collapsed="false">
      <c r="A817" s="92"/>
    </row>
    <row r="818" customFormat="false" ht="18.75" hidden="false" customHeight="false" outlineLevel="0" collapsed="false">
      <c r="A818" s="92"/>
    </row>
    <row r="819" customFormat="false" ht="18.75" hidden="false" customHeight="false" outlineLevel="0" collapsed="false">
      <c r="A819" s="92"/>
    </row>
    <row r="820" customFormat="false" ht="18.75" hidden="false" customHeight="false" outlineLevel="0" collapsed="false">
      <c r="A820" s="92"/>
    </row>
    <row r="821" customFormat="false" ht="18.75" hidden="false" customHeight="false" outlineLevel="0" collapsed="false">
      <c r="A821" s="92"/>
    </row>
    <row r="822" customFormat="false" ht="18.75" hidden="false" customHeight="false" outlineLevel="0" collapsed="false">
      <c r="A822" s="92"/>
    </row>
    <row r="823" customFormat="false" ht="18.75" hidden="false" customHeight="false" outlineLevel="0" collapsed="false">
      <c r="A823" s="92"/>
    </row>
    <row r="824" customFormat="false" ht="18.75" hidden="false" customHeight="false" outlineLevel="0" collapsed="false">
      <c r="A824" s="92"/>
    </row>
    <row r="825" customFormat="false" ht="18.75" hidden="false" customHeight="false" outlineLevel="0" collapsed="false">
      <c r="A825" s="92"/>
    </row>
    <row r="826" customFormat="false" ht="18.75" hidden="false" customHeight="false" outlineLevel="0" collapsed="false">
      <c r="A826" s="92"/>
    </row>
    <row r="827" customFormat="false" ht="18.75" hidden="false" customHeight="false" outlineLevel="0" collapsed="false">
      <c r="A827" s="92"/>
    </row>
    <row r="828" customFormat="false" ht="18.75" hidden="false" customHeight="false" outlineLevel="0" collapsed="false">
      <c r="A828" s="92"/>
    </row>
    <row r="829" customFormat="false" ht="18.75" hidden="false" customHeight="false" outlineLevel="0" collapsed="false">
      <c r="A829" s="92"/>
    </row>
    <row r="830" customFormat="false" ht="18.75" hidden="false" customHeight="false" outlineLevel="0" collapsed="false">
      <c r="A830" s="92"/>
    </row>
    <row r="831" customFormat="false" ht="18.75" hidden="false" customHeight="false" outlineLevel="0" collapsed="false">
      <c r="A831" s="92"/>
    </row>
    <row r="832" customFormat="false" ht="18.75" hidden="false" customHeight="false" outlineLevel="0" collapsed="false">
      <c r="A832" s="92"/>
    </row>
    <row r="833" customFormat="false" ht="18.75" hidden="false" customHeight="false" outlineLevel="0" collapsed="false">
      <c r="A833" s="92"/>
    </row>
    <row r="834" customFormat="false" ht="18.75" hidden="false" customHeight="false" outlineLevel="0" collapsed="false">
      <c r="A834" s="92"/>
    </row>
    <row r="835" customFormat="false" ht="18.75" hidden="false" customHeight="false" outlineLevel="0" collapsed="false">
      <c r="A835" s="92"/>
    </row>
    <row r="836" customFormat="false" ht="18.75" hidden="false" customHeight="false" outlineLevel="0" collapsed="false">
      <c r="A836" s="92"/>
    </row>
    <row r="837" customFormat="false" ht="18.75" hidden="false" customHeight="false" outlineLevel="0" collapsed="false">
      <c r="A837" s="92"/>
    </row>
    <row r="838" customFormat="false" ht="18.75" hidden="false" customHeight="false" outlineLevel="0" collapsed="false">
      <c r="A838" s="92"/>
    </row>
    <row r="839" customFormat="false" ht="18.75" hidden="false" customHeight="false" outlineLevel="0" collapsed="false">
      <c r="A839" s="92"/>
    </row>
    <row r="840" customFormat="false" ht="18.75" hidden="false" customHeight="false" outlineLevel="0" collapsed="false">
      <c r="A840" s="92"/>
    </row>
    <row r="841" customFormat="false" ht="18.75" hidden="false" customHeight="false" outlineLevel="0" collapsed="false">
      <c r="A841" s="92"/>
    </row>
    <row r="842" customFormat="false" ht="18.75" hidden="false" customHeight="false" outlineLevel="0" collapsed="false">
      <c r="A842" s="92"/>
    </row>
    <row r="843" customFormat="false" ht="18.75" hidden="false" customHeight="false" outlineLevel="0" collapsed="false">
      <c r="A843" s="92"/>
    </row>
    <row r="844" customFormat="false" ht="18.75" hidden="false" customHeight="false" outlineLevel="0" collapsed="false">
      <c r="A844" s="92"/>
    </row>
    <row r="845" customFormat="false" ht="18.75" hidden="false" customHeight="false" outlineLevel="0" collapsed="false">
      <c r="A845" s="92"/>
    </row>
    <row r="846" customFormat="false" ht="18.75" hidden="false" customHeight="false" outlineLevel="0" collapsed="false">
      <c r="A846" s="92"/>
    </row>
    <row r="847" customFormat="false" ht="18.75" hidden="false" customHeight="false" outlineLevel="0" collapsed="false">
      <c r="A847" s="92"/>
    </row>
    <row r="848" customFormat="false" ht="18.75" hidden="false" customHeight="false" outlineLevel="0" collapsed="false">
      <c r="A848" s="92"/>
    </row>
    <row r="849" customFormat="false" ht="18.75" hidden="false" customHeight="false" outlineLevel="0" collapsed="false">
      <c r="A849" s="92"/>
    </row>
    <row r="850" customFormat="false" ht="18.75" hidden="false" customHeight="false" outlineLevel="0" collapsed="false">
      <c r="A850" s="92"/>
    </row>
    <row r="851" customFormat="false" ht="18.75" hidden="false" customHeight="false" outlineLevel="0" collapsed="false">
      <c r="A851" s="92"/>
    </row>
    <row r="852" customFormat="false" ht="18.75" hidden="false" customHeight="false" outlineLevel="0" collapsed="false">
      <c r="A852" s="92"/>
    </row>
    <row r="853" customFormat="false" ht="18.75" hidden="false" customHeight="false" outlineLevel="0" collapsed="false">
      <c r="A853" s="92"/>
    </row>
    <row r="854" customFormat="false" ht="18.75" hidden="false" customHeight="false" outlineLevel="0" collapsed="false">
      <c r="A854" s="92"/>
    </row>
    <row r="855" customFormat="false" ht="18.75" hidden="false" customHeight="false" outlineLevel="0" collapsed="false">
      <c r="A855" s="92"/>
    </row>
    <row r="856" customFormat="false" ht="18.75" hidden="false" customHeight="false" outlineLevel="0" collapsed="false">
      <c r="A856" s="92"/>
    </row>
    <row r="857" customFormat="false" ht="18.75" hidden="false" customHeight="false" outlineLevel="0" collapsed="false">
      <c r="A857" s="92"/>
    </row>
    <row r="858" customFormat="false" ht="18.75" hidden="false" customHeight="false" outlineLevel="0" collapsed="false">
      <c r="A858" s="92"/>
    </row>
    <row r="859" customFormat="false" ht="18.75" hidden="false" customHeight="false" outlineLevel="0" collapsed="false">
      <c r="A859" s="92"/>
    </row>
    <row r="860" customFormat="false" ht="18.75" hidden="false" customHeight="false" outlineLevel="0" collapsed="false">
      <c r="A860" s="92"/>
    </row>
    <row r="861" customFormat="false" ht="18.75" hidden="false" customHeight="false" outlineLevel="0" collapsed="false">
      <c r="A861" s="92"/>
    </row>
    <row r="862" customFormat="false" ht="18.75" hidden="false" customHeight="false" outlineLevel="0" collapsed="false">
      <c r="A862" s="92"/>
    </row>
    <row r="863" customFormat="false" ht="18.75" hidden="false" customHeight="false" outlineLevel="0" collapsed="false">
      <c r="A863" s="92"/>
    </row>
    <row r="864" customFormat="false" ht="18.75" hidden="false" customHeight="false" outlineLevel="0" collapsed="false">
      <c r="A864" s="92"/>
    </row>
    <row r="865" customFormat="false" ht="18.75" hidden="false" customHeight="false" outlineLevel="0" collapsed="false">
      <c r="A865" s="92"/>
    </row>
    <row r="866" customFormat="false" ht="18.75" hidden="false" customHeight="false" outlineLevel="0" collapsed="false">
      <c r="A866" s="92"/>
    </row>
    <row r="867" customFormat="false" ht="18.75" hidden="false" customHeight="false" outlineLevel="0" collapsed="false">
      <c r="A867" s="92"/>
    </row>
    <row r="868" customFormat="false" ht="18.75" hidden="false" customHeight="false" outlineLevel="0" collapsed="false">
      <c r="A868" s="92"/>
    </row>
    <row r="869" customFormat="false" ht="18.75" hidden="false" customHeight="false" outlineLevel="0" collapsed="false">
      <c r="A869" s="92"/>
    </row>
    <row r="870" customFormat="false" ht="18.75" hidden="false" customHeight="false" outlineLevel="0" collapsed="false">
      <c r="A870" s="92"/>
    </row>
    <row r="871" customFormat="false" ht="18.75" hidden="false" customHeight="false" outlineLevel="0" collapsed="false">
      <c r="A871" s="92"/>
    </row>
    <row r="872" customFormat="false" ht="18.75" hidden="false" customHeight="false" outlineLevel="0" collapsed="false">
      <c r="A872" s="92"/>
    </row>
    <row r="873" customFormat="false" ht="18.75" hidden="false" customHeight="false" outlineLevel="0" collapsed="false">
      <c r="A873" s="92"/>
    </row>
    <row r="874" customFormat="false" ht="18.75" hidden="false" customHeight="false" outlineLevel="0" collapsed="false">
      <c r="A874" s="92"/>
    </row>
    <row r="875" customFormat="false" ht="18.75" hidden="false" customHeight="false" outlineLevel="0" collapsed="false">
      <c r="A875" s="92"/>
    </row>
    <row r="876" customFormat="false" ht="18.75" hidden="false" customHeight="false" outlineLevel="0" collapsed="false">
      <c r="A876" s="92"/>
    </row>
    <row r="877" customFormat="false" ht="18.75" hidden="false" customHeight="false" outlineLevel="0" collapsed="false">
      <c r="A877" s="92"/>
    </row>
    <row r="878" customFormat="false" ht="18.75" hidden="false" customHeight="false" outlineLevel="0" collapsed="false">
      <c r="A878" s="92"/>
    </row>
    <row r="879" customFormat="false" ht="18.75" hidden="false" customHeight="false" outlineLevel="0" collapsed="false">
      <c r="A879" s="92"/>
    </row>
    <row r="880" customFormat="false" ht="18.75" hidden="false" customHeight="false" outlineLevel="0" collapsed="false">
      <c r="A880" s="92"/>
    </row>
    <row r="881" customFormat="false" ht="18.75" hidden="false" customHeight="false" outlineLevel="0" collapsed="false">
      <c r="A881" s="92"/>
    </row>
    <row r="882" customFormat="false" ht="18.75" hidden="false" customHeight="false" outlineLevel="0" collapsed="false">
      <c r="A882" s="92"/>
    </row>
    <row r="883" customFormat="false" ht="18.75" hidden="false" customHeight="false" outlineLevel="0" collapsed="false">
      <c r="A883" s="92"/>
    </row>
    <row r="884" customFormat="false" ht="18.75" hidden="false" customHeight="false" outlineLevel="0" collapsed="false">
      <c r="A884" s="92"/>
    </row>
    <row r="885" customFormat="false" ht="18.75" hidden="false" customHeight="false" outlineLevel="0" collapsed="false">
      <c r="A885" s="92"/>
    </row>
    <row r="886" customFormat="false" ht="18.75" hidden="false" customHeight="false" outlineLevel="0" collapsed="false">
      <c r="A886" s="92"/>
    </row>
    <row r="887" customFormat="false" ht="18.75" hidden="false" customHeight="false" outlineLevel="0" collapsed="false">
      <c r="A887" s="92"/>
    </row>
    <row r="888" customFormat="false" ht="18.75" hidden="false" customHeight="false" outlineLevel="0" collapsed="false">
      <c r="A888" s="92"/>
    </row>
    <row r="889" customFormat="false" ht="18.75" hidden="false" customHeight="false" outlineLevel="0" collapsed="false">
      <c r="A889" s="92"/>
    </row>
    <row r="890" customFormat="false" ht="18.75" hidden="false" customHeight="false" outlineLevel="0" collapsed="false">
      <c r="A890" s="92"/>
    </row>
    <row r="891" customFormat="false" ht="18.75" hidden="false" customHeight="false" outlineLevel="0" collapsed="false">
      <c r="A891" s="92"/>
    </row>
    <row r="892" customFormat="false" ht="18.75" hidden="false" customHeight="false" outlineLevel="0" collapsed="false">
      <c r="A892" s="92"/>
    </row>
    <row r="893" customFormat="false" ht="18.75" hidden="false" customHeight="false" outlineLevel="0" collapsed="false">
      <c r="A893" s="92"/>
    </row>
    <row r="894" customFormat="false" ht="18.75" hidden="false" customHeight="false" outlineLevel="0" collapsed="false">
      <c r="A894" s="92"/>
    </row>
    <row r="895" customFormat="false" ht="18.75" hidden="false" customHeight="false" outlineLevel="0" collapsed="false">
      <c r="A895" s="92"/>
    </row>
    <row r="896" customFormat="false" ht="18.75" hidden="false" customHeight="false" outlineLevel="0" collapsed="false">
      <c r="A896" s="92"/>
    </row>
    <row r="897" customFormat="false" ht="18.75" hidden="false" customHeight="false" outlineLevel="0" collapsed="false">
      <c r="A897" s="92"/>
    </row>
    <row r="898" customFormat="false" ht="18.75" hidden="false" customHeight="false" outlineLevel="0" collapsed="false">
      <c r="A898" s="92"/>
    </row>
    <row r="899" customFormat="false" ht="18.75" hidden="false" customHeight="false" outlineLevel="0" collapsed="false">
      <c r="A899" s="92"/>
    </row>
    <row r="900" customFormat="false" ht="18.75" hidden="false" customHeight="false" outlineLevel="0" collapsed="false">
      <c r="A900" s="92"/>
    </row>
    <row r="901" customFormat="false" ht="18.75" hidden="false" customHeight="false" outlineLevel="0" collapsed="false">
      <c r="A901" s="92"/>
    </row>
    <row r="902" customFormat="false" ht="18.75" hidden="false" customHeight="false" outlineLevel="0" collapsed="false">
      <c r="A902" s="92"/>
    </row>
    <row r="903" customFormat="false" ht="18.75" hidden="false" customHeight="false" outlineLevel="0" collapsed="false">
      <c r="A903" s="92"/>
    </row>
    <row r="904" customFormat="false" ht="18.75" hidden="false" customHeight="false" outlineLevel="0" collapsed="false">
      <c r="A904" s="92"/>
    </row>
    <row r="905" customFormat="false" ht="18.75" hidden="false" customHeight="false" outlineLevel="0" collapsed="false">
      <c r="A905" s="92"/>
    </row>
    <row r="906" customFormat="false" ht="18.75" hidden="false" customHeight="false" outlineLevel="0" collapsed="false">
      <c r="A906" s="92"/>
    </row>
    <row r="907" customFormat="false" ht="18.75" hidden="false" customHeight="false" outlineLevel="0" collapsed="false">
      <c r="A907" s="92"/>
    </row>
    <row r="908" customFormat="false" ht="18.75" hidden="false" customHeight="false" outlineLevel="0" collapsed="false">
      <c r="A908" s="92"/>
    </row>
    <row r="909" customFormat="false" ht="18.75" hidden="false" customHeight="false" outlineLevel="0" collapsed="false">
      <c r="A909" s="92"/>
    </row>
    <row r="910" customFormat="false" ht="18.75" hidden="false" customHeight="false" outlineLevel="0" collapsed="false">
      <c r="A910" s="92"/>
    </row>
    <row r="911" customFormat="false" ht="18.75" hidden="false" customHeight="false" outlineLevel="0" collapsed="false">
      <c r="A911" s="92"/>
    </row>
    <row r="912" customFormat="false" ht="18.75" hidden="false" customHeight="false" outlineLevel="0" collapsed="false">
      <c r="A912" s="92"/>
    </row>
    <row r="913" customFormat="false" ht="18.75" hidden="false" customHeight="false" outlineLevel="0" collapsed="false">
      <c r="A913" s="92"/>
    </row>
    <row r="914" customFormat="false" ht="18.75" hidden="false" customHeight="false" outlineLevel="0" collapsed="false">
      <c r="A914" s="92"/>
    </row>
    <row r="915" customFormat="false" ht="18.75" hidden="false" customHeight="false" outlineLevel="0" collapsed="false">
      <c r="A915" s="92"/>
    </row>
    <row r="916" customFormat="false" ht="18.75" hidden="false" customHeight="false" outlineLevel="0" collapsed="false">
      <c r="A916" s="92"/>
    </row>
    <row r="917" customFormat="false" ht="18.75" hidden="false" customHeight="false" outlineLevel="0" collapsed="false">
      <c r="A917" s="92"/>
    </row>
    <row r="918" customFormat="false" ht="18.75" hidden="false" customHeight="false" outlineLevel="0" collapsed="false">
      <c r="A918" s="92"/>
    </row>
    <row r="919" customFormat="false" ht="18.75" hidden="false" customHeight="false" outlineLevel="0" collapsed="false">
      <c r="A919" s="92"/>
    </row>
    <row r="920" customFormat="false" ht="18.75" hidden="false" customHeight="false" outlineLevel="0" collapsed="false">
      <c r="A920" s="92"/>
    </row>
    <row r="921" customFormat="false" ht="18.75" hidden="false" customHeight="false" outlineLevel="0" collapsed="false">
      <c r="A921" s="92"/>
    </row>
    <row r="922" customFormat="false" ht="18.75" hidden="false" customHeight="false" outlineLevel="0" collapsed="false">
      <c r="A922" s="92"/>
    </row>
    <row r="923" customFormat="false" ht="18.75" hidden="false" customHeight="false" outlineLevel="0" collapsed="false">
      <c r="A923" s="92"/>
    </row>
    <row r="924" customFormat="false" ht="18.75" hidden="false" customHeight="false" outlineLevel="0" collapsed="false">
      <c r="A924" s="92"/>
    </row>
    <row r="925" customFormat="false" ht="18.75" hidden="false" customHeight="false" outlineLevel="0" collapsed="false">
      <c r="A925" s="92"/>
    </row>
    <row r="926" customFormat="false" ht="18.75" hidden="false" customHeight="false" outlineLevel="0" collapsed="false">
      <c r="A926" s="92"/>
    </row>
    <row r="927" customFormat="false" ht="18.75" hidden="false" customHeight="false" outlineLevel="0" collapsed="false">
      <c r="A927" s="92"/>
    </row>
    <row r="928" customFormat="false" ht="18.75" hidden="false" customHeight="false" outlineLevel="0" collapsed="false">
      <c r="A928" s="92"/>
    </row>
    <row r="929" customFormat="false" ht="18.75" hidden="false" customHeight="false" outlineLevel="0" collapsed="false">
      <c r="A929" s="92"/>
    </row>
    <row r="930" customFormat="false" ht="18.75" hidden="false" customHeight="false" outlineLevel="0" collapsed="false">
      <c r="A930" s="92"/>
    </row>
    <row r="931" customFormat="false" ht="18.75" hidden="false" customHeight="false" outlineLevel="0" collapsed="false">
      <c r="A931" s="92"/>
    </row>
    <row r="932" customFormat="false" ht="18.75" hidden="false" customHeight="false" outlineLevel="0" collapsed="false">
      <c r="A932" s="92"/>
    </row>
    <row r="933" customFormat="false" ht="18.75" hidden="false" customHeight="false" outlineLevel="0" collapsed="false">
      <c r="A933" s="92"/>
    </row>
    <row r="934" customFormat="false" ht="18.75" hidden="false" customHeight="false" outlineLevel="0" collapsed="false">
      <c r="A934" s="92"/>
    </row>
    <row r="935" customFormat="false" ht="18.75" hidden="false" customHeight="false" outlineLevel="0" collapsed="false">
      <c r="A935" s="92"/>
    </row>
    <row r="936" customFormat="false" ht="18.75" hidden="false" customHeight="false" outlineLevel="0" collapsed="false">
      <c r="A936" s="92"/>
    </row>
    <row r="937" customFormat="false" ht="18.75" hidden="false" customHeight="false" outlineLevel="0" collapsed="false">
      <c r="A937" s="92"/>
    </row>
    <row r="938" customFormat="false" ht="18.75" hidden="false" customHeight="false" outlineLevel="0" collapsed="false">
      <c r="A938" s="92"/>
    </row>
    <row r="939" customFormat="false" ht="18.75" hidden="false" customHeight="false" outlineLevel="0" collapsed="false">
      <c r="A939" s="92"/>
    </row>
    <row r="940" customFormat="false" ht="18.75" hidden="false" customHeight="false" outlineLevel="0" collapsed="false">
      <c r="A940" s="92"/>
    </row>
    <row r="941" customFormat="false" ht="18.75" hidden="false" customHeight="false" outlineLevel="0" collapsed="false">
      <c r="A941" s="92"/>
    </row>
    <row r="942" customFormat="false" ht="18.75" hidden="false" customHeight="false" outlineLevel="0" collapsed="false">
      <c r="A942" s="92"/>
    </row>
    <row r="943" customFormat="false" ht="18.75" hidden="false" customHeight="false" outlineLevel="0" collapsed="false">
      <c r="A943" s="92"/>
    </row>
    <row r="944" customFormat="false" ht="18.75" hidden="false" customHeight="false" outlineLevel="0" collapsed="false">
      <c r="A944" s="92"/>
    </row>
    <row r="945" customFormat="false" ht="18.75" hidden="false" customHeight="false" outlineLevel="0" collapsed="false">
      <c r="A945" s="92"/>
    </row>
    <row r="946" customFormat="false" ht="18.75" hidden="false" customHeight="false" outlineLevel="0" collapsed="false">
      <c r="A946" s="92"/>
    </row>
    <row r="947" customFormat="false" ht="18.75" hidden="false" customHeight="false" outlineLevel="0" collapsed="false">
      <c r="A947" s="92"/>
    </row>
    <row r="948" customFormat="false" ht="18.75" hidden="false" customHeight="false" outlineLevel="0" collapsed="false">
      <c r="A948" s="92"/>
    </row>
    <row r="949" customFormat="false" ht="18.75" hidden="false" customHeight="false" outlineLevel="0" collapsed="false">
      <c r="A949" s="92"/>
    </row>
    <row r="950" customFormat="false" ht="18.75" hidden="false" customHeight="false" outlineLevel="0" collapsed="false">
      <c r="A950" s="92"/>
    </row>
    <row r="951" customFormat="false" ht="18.75" hidden="false" customHeight="false" outlineLevel="0" collapsed="false">
      <c r="A951" s="92"/>
    </row>
    <row r="952" customFormat="false" ht="18.75" hidden="false" customHeight="false" outlineLevel="0" collapsed="false">
      <c r="A952" s="92"/>
    </row>
    <row r="953" customFormat="false" ht="18.75" hidden="false" customHeight="false" outlineLevel="0" collapsed="false">
      <c r="A953" s="92"/>
    </row>
    <row r="954" customFormat="false" ht="18.75" hidden="false" customHeight="false" outlineLevel="0" collapsed="false">
      <c r="A954" s="92"/>
    </row>
    <row r="955" customFormat="false" ht="18.75" hidden="false" customHeight="false" outlineLevel="0" collapsed="false">
      <c r="A955" s="92"/>
    </row>
    <row r="956" customFormat="false" ht="18.75" hidden="false" customHeight="false" outlineLevel="0" collapsed="false">
      <c r="A956" s="92"/>
    </row>
    <row r="957" customFormat="false" ht="18.75" hidden="false" customHeight="false" outlineLevel="0" collapsed="false">
      <c r="A957" s="92"/>
    </row>
    <row r="958" customFormat="false" ht="18.75" hidden="false" customHeight="false" outlineLevel="0" collapsed="false">
      <c r="A958" s="92"/>
    </row>
    <row r="959" customFormat="false" ht="18.75" hidden="false" customHeight="false" outlineLevel="0" collapsed="false">
      <c r="A959" s="92"/>
    </row>
    <row r="960" customFormat="false" ht="18.75" hidden="false" customHeight="false" outlineLevel="0" collapsed="false">
      <c r="A960" s="92"/>
    </row>
    <row r="961" customFormat="false" ht="18.75" hidden="false" customHeight="false" outlineLevel="0" collapsed="false">
      <c r="A961" s="92"/>
    </row>
    <row r="962" customFormat="false" ht="18.75" hidden="false" customHeight="false" outlineLevel="0" collapsed="false">
      <c r="A962" s="92"/>
    </row>
    <row r="963" customFormat="false" ht="18.75" hidden="false" customHeight="false" outlineLevel="0" collapsed="false">
      <c r="A963" s="92"/>
    </row>
    <row r="964" customFormat="false" ht="18.75" hidden="false" customHeight="false" outlineLevel="0" collapsed="false">
      <c r="A964" s="92"/>
    </row>
    <row r="965" customFormat="false" ht="18.75" hidden="false" customHeight="false" outlineLevel="0" collapsed="false">
      <c r="A965" s="92"/>
    </row>
    <row r="966" customFormat="false" ht="18.75" hidden="false" customHeight="false" outlineLevel="0" collapsed="false">
      <c r="A966" s="92"/>
    </row>
    <row r="967" customFormat="false" ht="18.75" hidden="false" customHeight="false" outlineLevel="0" collapsed="false">
      <c r="A967" s="92"/>
    </row>
    <row r="968" customFormat="false" ht="18.75" hidden="false" customHeight="false" outlineLevel="0" collapsed="false">
      <c r="A968" s="92"/>
    </row>
    <row r="969" customFormat="false" ht="18.75" hidden="false" customHeight="false" outlineLevel="0" collapsed="false">
      <c r="A969" s="92"/>
    </row>
    <row r="970" customFormat="false" ht="18.75" hidden="false" customHeight="false" outlineLevel="0" collapsed="false">
      <c r="A970" s="92"/>
    </row>
    <row r="971" customFormat="false" ht="18.75" hidden="false" customHeight="false" outlineLevel="0" collapsed="false">
      <c r="A971" s="92"/>
    </row>
    <row r="972" customFormat="false" ht="18.75" hidden="false" customHeight="false" outlineLevel="0" collapsed="false">
      <c r="A972" s="92"/>
    </row>
    <row r="973" customFormat="false" ht="18.75" hidden="false" customHeight="false" outlineLevel="0" collapsed="false">
      <c r="A973" s="92"/>
    </row>
    <row r="974" customFormat="false" ht="18.75" hidden="false" customHeight="false" outlineLevel="0" collapsed="false">
      <c r="A974" s="92"/>
    </row>
    <row r="975" customFormat="false" ht="18.75" hidden="false" customHeight="false" outlineLevel="0" collapsed="false">
      <c r="A975" s="92"/>
    </row>
    <row r="976" customFormat="false" ht="18.75" hidden="false" customHeight="false" outlineLevel="0" collapsed="false">
      <c r="A976" s="92"/>
    </row>
    <row r="977" customFormat="false" ht="18.75" hidden="false" customHeight="false" outlineLevel="0" collapsed="false">
      <c r="A977" s="92"/>
    </row>
    <row r="978" customFormat="false" ht="18.75" hidden="false" customHeight="false" outlineLevel="0" collapsed="false">
      <c r="A978" s="92"/>
    </row>
    <row r="979" customFormat="false" ht="18.75" hidden="false" customHeight="false" outlineLevel="0" collapsed="false">
      <c r="A979" s="92"/>
    </row>
    <row r="980" customFormat="false" ht="18.75" hidden="false" customHeight="false" outlineLevel="0" collapsed="false">
      <c r="A980" s="92"/>
    </row>
    <row r="981" customFormat="false" ht="18.75" hidden="false" customHeight="false" outlineLevel="0" collapsed="false">
      <c r="A981" s="92"/>
    </row>
    <row r="982" customFormat="false" ht="18.75" hidden="false" customHeight="false" outlineLevel="0" collapsed="false">
      <c r="A982" s="92"/>
    </row>
    <row r="983" customFormat="false" ht="18.75" hidden="false" customHeight="false" outlineLevel="0" collapsed="false">
      <c r="A983" s="92"/>
    </row>
    <row r="984" customFormat="false" ht="18.75" hidden="false" customHeight="false" outlineLevel="0" collapsed="false">
      <c r="A984" s="92"/>
    </row>
    <row r="985" customFormat="false" ht="18.75" hidden="false" customHeight="false" outlineLevel="0" collapsed="false">
      <c r="A985" s="92"/>
    </row>
    <row r="986" customFormat="false" ht="18.75" hidden="false" customHeight="false" outlineLevel="0" collapsed="false">
      <c r="A986" s="92"/>
    </row>
    <row r="987" customFormat="false" ht="18.75" hidden="false" customHeight="false" outlineLevel="0" collapsed="false">
      <c r="A987" s="92"/>
    </row>
    <row r="988" customFormat="false" ht="18.75" hidden="false" customHeight="false" outlineLevel="0" collapsed="false">
      <c r="A988" s="92"/>
    </row>
    <row r="989" customFormat="false" ht="18.75" hidden="false" customHeight="false" outlineLevel="0" collapsed="false">
      <c r="A989" s="92"/>
    </row>
    <row r="990" customFormat="false" ht="18.75" hidden="false" customHeight="false" outlineLevel="0" collapsed="false">
      <c r="A990" s="92"/>
    </row>
    <row r="991" customFormat="false" ht="18.75" hidden="false" customHeight="false" outlineLevel="0" collapsed="false">
      <c r="A991" s="92"/>
    </row>
    <row r="992" customFormat="false" ht="18.75" hidden="false" customHeight="false" outlineLevel="0" collapsed="false">
      <c r="A992" s="92"/>
    </row>
    <row r="993" customFormat="false" ht="18.75" hidden="false" customHeight="false" outlineLevel="0" collapsed="false">
      <c r="A993" s="92"/>
    </row>
    <row r="994" customFormat="false" ht="18.75" hidden="false" customHeight="false" outlineLevel="0" collapsed="false">
      <c r="A994" s="92"/>
    </row>
    <row r="995" customFormat="false" ht="18.75" hidden="false" customHeight="false" outlineLevel="0" collapsed="false">
      <c r="A995" s="92"/>
    </row>
    <row r="996" customFormat="false" ht="18.75" hidden="false" customHeight="false" outlineLevel="0" collapsed="false">
      <c r="A996" s="92"/>
    </row>
    <row r="997" customFormat="false" ht="18.75" hidden="false" customHeight="false" outlineLevel="0" collapsed="false">
      <c r="A997" s="92"/>
    </row>
    <row r="998" customFormat="false" ht="18.75" hidden="false" customHeight="false" outlineLevel="0" collapsed="false">
      <c r="A998" s="92"/>
    </row>
    <row r="999" customFormat="false" ht="18.75" hidden="false" customHeight="false" outlineLevel="0" collapsed="false">
      <c r="A999" s="92"/>
    </row>
    <row r="1000" customFormat="false" ht="18.75" hidden="false" customHeight="false" outlineLevel="0" collapsed="false">
      <c r="A1000" s="92"/>
    </row>
    <row r="1001" customFormat="false" ht="18.75" hidden="false" customHeight="false" outlineLevel="0" collapsed="false">
      <c r="A1001" s="92"/>
    </row>
    <row r="1002" customFormat="false" ht="18.75" hidden="false" customHeight="false" outlineLevel="0" collapsed="false">
      <c r="A1002" s="92"/>
    </row>
    <row r="1003" customFormat="false" ht="18.75" hidden="false" customHeight="false" outlineLevel="0" collapsed="false">
      <c r="A1003" s="92"/>
    </row>
    <row r="1004" customFormat="false" ht="18.75" hidden="false" customHeight="false" outlineLevel="0" collapsed="false">
      <c r="A1004" s="92"/>
    </row>
    <row r="1005" customFormat="false" ht="18.75" hidden="false" customHeight="false" outlineLevel="0" collapsed="false">
      <c r="A1005" s="92"/>
    </row>
    <row r="1006" customFormat="false" ht="18.75" hidden="false" customHeight="false" outlineLevel="0" collapsed="false">
      <c r="A1006" s="92"/>
    </row>
    <row r="1007" customFormat="false" ht="18.75" hidden="false" customHeight="false" outlineLevel="0" collapsed="false">
      <c r="A1007" s="92"/>
    </row>
    <row r="1008" customFormat="false" ht="18.75" hidden="false" customHeight="false" outlineLevel="0" collapsed="false">
      <c r="A1008" s="92"/>
    </row>
    <row r="1009" customFormat="false" ht="18.75" hidden="false" customHeight="false" outlineLevel="0" collapsed="false">
      <c r="A1009" s="92"/>
    </row>
    <row r="1010" customFormat="false" ht="18.75" hidden="false" customHeight="false" outlineLevel="0" collapsed="false">
      <c r="A1010" s="92"/>
    </row>
    <row r="1011" customFormat="false" ht="18.75" hidden="false" customHeight="false" outlineLevel="0" collapsed="false">
      <c r="A1011" s="92"/>
    </row>
    <row r="1012" customFormat="false" ht="18.75" hidden="false" customHeight="false" outlineLevel="0" collapsed="false">
      <c r="A1012" s="92"/>
    </row>
    <row r="1013" customFormat="false" ht="18.75" hidden="false" customHeight="false" outlineLevel="0" collapsed="false">
      <c r="A1013" s="92"/>
    </row>
    <row r="1014" customFormat="false" ht="18.75" hidden="false" customHeight="false" outlineLevel="0" collapsed="false">
      <c r="A1014" s="92"/>
    </row>
    <row r="1015" customFormat="false" ht="18.75" hidden="false" customHeight="false" outlineLevel="0" collapsed="false">
      <c r="A1015" s="92"/>
    </row>
    <row r="1016" customFormat="false" ht="18.75" hidden="false" customHeight="false" outlineLevel="0" collapsed="false">
      <c r="A1016" s="92"/>
    </row>
    <row r="1017" customFormat="false" ht="18.75" hidden="false" customHeight="false" outlineLevel="0" collapsed="false">
      <c r="A1017" s="92"/>
    </row>
    <row r="1018" customFormat="false" ht="18.75" hidden="false" customHeight="false" outlineLevel="0" collapsed="false">
      <c r="A1018" s="92"/>
    </row>
    <row r="1019" customFormat="false" ht="18.75" hidden="false" customHeight="false" outlineLevel="0" collapsed="false">
      <c r="A1019" s="92"/>
    </row>
    <row r="1020" customFormat="false" ht="18.75" hidden="false" customHeight="false" outlineLevel="0" collapsed="false">
      <c r="A1020" s="92"/>
    </row>
    <row r="1021" customFormat="false" ht="18.75" hidden="false" customHeight="false" outlineLevel="0" collapsed="false">
      <c r="A1021" s="92"/>
    </row>
    <row r="1022" customFormat="false" ht="18.75" hidden="false" customHeight="false" outlineLevel="0" collapsed="false">
      <c r="A1022" s="92"/>
    </row>
    <row r="1023" customFormat="false" ht="18.75" hidden="false" customHeight="false" outlineLevel="0" collapsed="false">
      <c r="A1023" s="92"/>
    </row>
    <row r="1024" customFormat="false" ht="18.75" hidden="false" customHeight="false" outlineLevel="0" collapsed="false">
      <c r="A1024" s="92"/>
    </row>
    <row r="1025" customFormat="false" ht="18.75" hidden="false" customHeight="false" outlineLevel="0" collapsed="false">
      <c r="A1025" s="92"/>
    </row>
    <row r="1026" customFormat="false" ht="18.75" hidden="false" customHeight="false" outlineLevel="0" collapsed="false">
      <c r="A1026" s="92"/>
    </row>
    <row r="1027" customFormat="false" ht="18.75" hidden="false" customHeight="false" outlineLevel="0" collapsed="false">
      <c r="A1027" s="92"/>
    </row>
    <row r="1028" customFormat="false" ht="18.75" hidden="false" customHeight="false" outlineLevel="0" collapsed="false">
      <c r="A1028" s="92"/>
    </row>
    <row r="1029" customFormat="false" ht="18.75" hidden="false" customHeight="false" outlineLevel="0" collapsed="false">
      <c r="A1029" s="92"/>
    </row>
    <row r="1030" customFormat="false" ht="18.75" hidden="false" customHeight="false" outlineLevel="0" collapsed="false">
      <c r="A1030" s="92"/>
    </row>
    <row r="1031" customFormat="false" ht="18.75" hidden="false" customHeight="false" outlineLevel="0" collapsed="false">
      <c r="A1031" s="92"/>
    </row>
    <row r="1032" customFormat="false" ht="18.75" hidden="false" customHeight="false" outlineLevel="0" collapsed="false">
      <c r="A1032" s="92"/>
    </row>
    <row r="1033" customFormat="false" ht="18.75" hidden="false" customHeight="false" outlineLevel="0" collapsed="false">
      <c r="A1033" s="92"/>
    </row>
    <row r="1034" customFormat="false" ht="18.75" hidden="false" customHeight="false" outlineLevel="0" collapsed="false">
      <c r="A1034" s="92"/>
    </row>
    <row r="1035" customFormat="false" ht="18.75" hidden="false" customHeight="false" outlineLevel="0" collapsed="false">
      <c r="A1035" s="92"/>
    </row>
    <row r="1036" customFormat="false" ht="18.75" hidden="false" customHeight="false" outlineLevel="0" collapsed="false">
      <c r="A1036" s="92"/>
    </row>
    <row r="1037" customFormat="false" ht="18.75" hidden="false" customHeight="false" outlineLevel="0" collapsed="false">
      <c r="A1037" s="92"/>
    </row>
    <row r="1038" customFormat="false" ht="18.75" hidden="false" customHeight="false" outlineLevel="0" collapsed="false">
      <c r="A1038" s="92"/>
    </row>
    <row r="1039" customFormat="false" ht="18.75" hidden="false" customHeight="false" outlineLevel="0" collapsed="false">
      <c r="A1039" s="92"/>
    </row>
    <row r="1040" customFormat="false" ht="18.75" hidden="false" customHeight="false" outlineLevel="0" collapsed="false">
      <c r="A1040" s="92"/>
    </row>
    <row r="1041" customFormat="false" ht="18.75" hidden="false" customHeight="false" outlineLevel="0" collapsed="false">
      <c r="A1041" s="92"/>
    </row>
    <row r="1042" customFormat="false" ht="18.75" hidden="false" customHeight="false" outlineLevel="0" collapsed="false">
      <c r="A1042" s="92"/>
    </row>
    <row r="1043" customFormat="false" ht="18.75" hidden="false" customHeight="false" outlineLevel="0" collapsed="false">
      <c r="A1043" s="92"/>
    </row>
    <row r="1044" customFormat="false" ht="18.75" hidden="false" customHeight="false" outlineLevel="0" collapsed="false">
      <c r="A1044" s="92"/>
    </row>
    <row r="1045" customFormat="false" ht="18.75" hidden="false" customHeight="false" outlineLevel="0" collapsed="false">
      <c r="A1045" s="92"/>
    </row>
    <row r="1046" customFormat="false" ht="18.75" hidden="false" customHeight="false" outlineLevel="0" collapsed="false">
      <c r="A1046" s="92"/>
    </row>
    <row r="1047" customFormat="false" ht="18.75" hidden="false" customHeight="false" outlineLevel="0" collapsed="false">
      <c r="A1047" s="92"/>
    </row>
    <row r="1048" customFormat="false" ht="18.75" hidden="false" customHeight="false" outlineLevel="0" collapsed="false">
      <c r="A1048" s="92"/>
    </row>
    <row r="1049" customFormat="false" ht="18.75" hidden="false" customHeight="false" outlineLevel="0" collapsed="false">
      <c r="A1049" s="92"/>
    </row>
    <row r="1050" customFormat="false" ht="18.75" hidden="false" customHeight="false" outlineLevel="0" collapsed="false">
      <c r="A1050" s="92"/>
    </row>
    <row r="1051" customFormat="false" ht="18.75" hidden="false" customHeight="false" outlineLevel="0" collapsed="false">
      <c r="A1051" s="92"/>
    </row>
    <row r="1052" customFormat="false" ht="18.75" hidden="false" customHeight="false" outlineLevel="0" collapsed="false">
      <c r="A1052" s="92"/>
    </row>
    <row r="1053" customFormat="false" ht="18.75" hidden="false" customHeight="false" outlineLevel="0" collapsed="false">
      <c r="A1053" s="92"/>
    </row>
    <row r="1054" customFormat="false" ht="18.75" hidden="false" customHeight="false" outlineLevel="0" collapsed="false">
      <c r="A1054" s="92"/>
    </row>
    <row r="1055" customFormat="false" ht="18.75" hidden="false" customHeight="false" outlineLevel="0" collapsed="false">
      <c r="A1055" s="92"/>
    </row>
    <row r="1056" customFormat="false" ht="18.75" hidden="false" customHeight="false" outlineLevel="0" collapsed="false">
      <c r="A1056" s="92"/>
    </row>
    <row r="1057" customFormat="false" ht="18.75" hidden="false" customHeight="false" outlineLevel="0" collapsed="false">
      <c r="A1057" s="92"/>
    </row>
    <row r="1058" customFormat="false" ht="18.75" hidden="false" customHeight="false" outlineLevel="0" collapsed="false">
      <c r="A1058" s="92"/>
    </row>
    <row r="1059" customFormat="false" ht="18.75" hidden="false" customHeight="false" outlineLevel="0" collapsed="false">
      <c r="A1059" s="92"/>
    </row>
    <row r="1060" customFormat="false" ht="18.75" hidden="false" customHeight="false" outlineLevel="0" collapsed="false">
      <c r="A1060" s="92"/>
    </row>
    <row r="1061" customFormat="false" ht="18.75" hidden="false" customHeight="false" outlineLevel="0" collapsed="false">
      <c r="A1061" s="92"/>
    </row>
    <row r="1062" customFormat="false" ht="18.75" hidden="false" customHeight="false" outlineLevel="0" collapsed="false">
      <c r="A1062" s="92"/>
    </row>
    <row r="1063" customFormat="false" ht="18.75" hidden="false" customHeight="false" outlineLevel="0" collapsed="false">
      <c r="A1063" s="92"/>
    </row>
    <row r="1064" customFormat="false" ht="18.75" hidden="false" customHeight="false" outlineLevel="0" collapsed="false">
      <c r="A1064" s="92"/>
    </row>
    <row r="1065" customFormat="false" ht="18.75" hidden="false" customHeight="false" outlineLevel="0" collapsed="false">
      <c r="A1065" s="92"/>
    </row>
    <row r="1066" customFormat="false" ht="18.75" hidden="false" customHeight="false" outlineLevel="0" collapsed="false">
      <c r="A1066" s="92"/>
    </row>
    <row r="1067" customFormat="false" ht="18.75" hidden="false" customHeight="false" outlineLevel="0" collapsed="false">
      <c r="A1067" s="92"/>
    </row>
    <row r="1068" customFormat="false" ht="18.75" hidden="false" customHeight="false" outlineLevel="0" collapsed="false">
      <c r="A1068" s="92"/>
    </row>
    <row r="1069" customFormat="false" ht="18.75" hidden="false" customHeight="false" outlineLevel="0" collapsed="false">
      <c r="A1069" s="92"/>
    </row>
    <row r="1070" customFormat="false" ht="18.75" hidden="false" customHeight="false" outlineLevel="0" collapsed="false">
      <c r="A1070" s="92"/>
    </row>
    <row r="1071" customFormat="false" ht="18.75" hidden="false" customHeight="false" outlineLevel="0" collapsed="false">
      <c r="A1071" s="92"/>
    </row>
    <row r="1072" customFormat="false" ht="18.75" hidden="false" customHeight="false" outlineLevel="0" collapsed="false">
      <c r="A1072" s="92"/>
    </row>
    <row r="1073" customFormat="false" ht="18.75" hidden="false" customHeight="false" outlineLevel="0" collapsed="false">
      <c r="A1073" s="92"/>
    </row>
    <row r="1074" customFormat="false" ht="18.75" hidden="false" customHeight="false" outlineLevel="0" collapsed="false">
      <c r="A1074" s="92"/>
    </row>
    <row r="1075" customFormat="false" ht="18.75" hidden="false" customHeight="false" outlineLevel="0" collapsed="false">
      <c r="A1075" s="92"/>
    </row>
    <row r="1076" customFormat="false" ht="18.75" hidden="false" customHeight="false" outlineLevel="0" collapsed="false">
      <c r="A1076" s="92"/>
    </row>
    <row r="1077" customFormat="false" ht="18.75" hidden="false" customHeight="false" outlineLevel="0" collapsed="false">
      <c r="A1077" s="92"/>
    </row>
    <row r="1078" customFormat="false" ht="18.75" hidden="false" customHeight="false" outlineLevel="0" collapsed="false">
      <c r="A1078" s="92"/>
    </row>
    <row r="1079" customFormat="false" ht="18.75" hidden="false" customHeight="false" outlineLevel="0" collapsed="false">
      <c r="A1079" s="92"/>
    </row>
    <row r="1080" customFormat="false" ht="18.75" hidden="false" customHeight="false" outlineLevel="0" collapsed="false">
      <c r="A1080" s="92"/>
    </row>
    <row r="1081" customFormat="false" ht="18.75" hidden="false" customHeight="false" outlineLevel="0" collapsed="false">
      <c r="A1081" s="92"/>
    </row>
    <row r="1082" customFormat="false" ht="18.75" hidden="false" customHeight="false" outlineLevel="0" collapsed="false">
      <c r="A1082" s="92"/>
    </row>
    <row r="1083" customFormat="false" ht="18.75" hidden="false" customHeight="false" outlineLevel="0" collapsed="false">
      <c r="A1083" s="92"/>
    </row>
    <row r="1084" customFormat="false" ht="18.75" hidden="false" customHeight="false" outlineLevel="0" collapsed="false">
      <c r="A1084" s="92"/>
    </row>
    <row r="1085" customFormat="false" ht="18.75" hidden="false" customHeight="false" outlineLevel="0" collapsed="false">
      <c r="A1085" s="92"/>
    </row>
    <row r="1086" customFormat="false" ht="18.75" hidden="false" customHeight="false" outlineLevel="0" collapsed="false">
      <c r="A1086" s="92"/>
    </row>
    <row r="1087" customFormat="false" ht="18.75" hidden="false" customHeight="false" outlineLevel="0" collapsed="false">
      <c r="A1087" s="92"/>
    </row>
    <row r="1088" customFormat="false" ht="18.75" hidden="false" customHeight="false" outlineLevel="0" collapsed="false">
      <c r="A1088" s="92"/>
    </row>
    <row r="1089" customFormat="false" ht="18.75" hidden="false" customHeight="false" outlineLevel="0" collapsed="false">
      <c r="A1089" s="92"/>
    </row>
    <row r="1090" customFormat="false" ht="18.75" hidden="false" customHeight="false" outlineLevel="0" collapsed="false">
      <c r="A1090" s="92"/>
    </row>
    <row r="1091" customFormat="false" ht="18.75" hidden="false" customHeight="false" outlineLevel="0" collapsed="false">
      <c r="A1091" s="92"/>
    </row>
    <row r="1092" customFormat="false" ht="18.75" hidden="false" customHeight="false" outlineLevel="0" collapsed="false">
      <c r="A1092" s="92"/>
    </row>
    <row r="1093" customFormat="false" ht="18.75" hidden="false" customHeight="false" outlineLevel="0" collapsed="false">
      <c r="A1093" s="92"/>
    </row>
    <row r="1094" customFormat="false" ht="18.75" hidden="false" customHeight="false" outlineLevel="0" collapsed="false">
      <c r="A1094" s="92"/>
    </row>
    <row r="1095" customFormat="false" ht="18.75" hidden="false" customHeight="false" outlineLevel="0" collapsed="false">
      <c r="A1095" s="92"/>
    </row>
    <row r="1096" customFormat="false" ht="18.75" hidden="false" customHeight="false" outlineLevel="0" collapsed="false">
      <c r="A1096" s="92"/>
    </row>
    <row r="1097" customFormat="false" ht="18.75" hidden="false" customHeight="false" outlineLevel="0" collapsed="false">
      <c r="A1097" s="92"/>
    </row>
    <row r="1098" customFormat="false" ht="18.75" hidden="false" customHeight="false" outlineLevel="0" collapsed="false">
      <c r="A1098" s="92"/>
    </row>
    <row r="1099" customFormat="false" ht="18.75" hidden="false" customHeight="false" outlineLevel="0" collapsed="false">
      <c r="A1099" s="92"/>
    </row>
    <row r="1100" customFormat="false" ht="18.75" hidden="false" customHeight="false" outlineLevel="0" collapsed="false">
      <c r="A1100" s="92"/>
    </row>
    <row r="1101" customFormat="false" ht="18.75" hidden="false" customHeight="false" outlineLevel="0" collapsed="false">
      <c r="A1101" s="92"/>
    </row>
    <row r="1102" customFormat="false" ht="18.75" hidden="false" customHeight="false" outlineLevel="0" collapsed="false">
      <c r="A1102" s="92"/>
    </row>
    <row r="1103" customFormat="false" ht="18.75" hidden="false" customHeight="false" outlineLevel="0" collapsed="false">
      <c r="A1103" s="92"/>
    </row>
    <row r="1104" customFormat="false" ht="18.75" hidden="false" customHeight="false" outlineLevel="0" collapsed="false">
      <c r="A1104" s="92"/>
    </row>
    <row r="1105" customFormat="false" ht="18.75" hidden="false" customHeight="false" outlineLevel="0" collapsed="false">
      <c r="A1105" s="92"/>
    </row>
    <row r="1106" customFormat="false" ht="18.75" hidden="false" customHeight="false" outlineLevel="0" collapsed="false">
      <c r="A1106" s="92"/>
    </row>
    <row r="1107" customFormat="false" ht="18.75" hidden="false" customHeight="false" outlineLevel="0" collapsed="false">
      <c r="A1107" s="92"/>
    </row>
    <row r="1108" customFormat="false" ht="18.75" hidden="false" customHeight="false" outlineLevel="0" collapsed="false">
      <c r="A1108" s="92"/>
    </row>
    <row r="1109" customFormat="false" ht="18.75" hidden="false" customHeight="false" outlineLevel="0" collapsed="false">
      <c r="A1109" s="92"/>
    </row>
    <row r="1110" customFormat="false" ht="18.75" hidden="false" customHeight="false" outlineLevel="0" collapsed="false">
      <c r="A1110" s="92"/>
    </row>
    <row r="1111" customFormat="false" ht="18.75" hidden="false" customHeight="false" outlineLevel="0" collapsed="false">
      <c r="A1111" s="92"/>
    </row>
    <row r="1112" customFormat="false" ht="18.75" hidden="false" customHeight="false" outlineLevel="0" collapsed="false">
      <c r="A1112" s="92"/>
    </row>
    <row r="1113" customFormat="false" ht="18.75" hidden="false" customHeight="false" outlineLevel="0" collapsed="false">
      <c r="A1113" s="92"/>
    </row>
    <row r="1114" customFormat="false" ht="18.75" hidden="false" customHeight="false" outlineLevel="0" collapsed="false">
      <c r="A1114" s="92"/>
    </row>
    <row r="1115" customFormat="false" ht="18.75" hidden="false" customHeight="false" outlineLevel="0" collapsed="false">
      <c r="A1115" s="92"/>
    </row>
    <row r="1116" customFormat="false" ht="18.75" hidden="false" customHeight="false" outlineLevel="0" collapsed="false">
      <c r="A1116" s="92"/>
    </row>
    <row r="1117" customFormat="false" ht="18.75" hidden="false" customHeight="false" outlineLevel="0" collapsed="false">
      <c r="A1117" s="92"/>
    </row>
    <row r="1118" customFormat="false" ht="18.75" hidden="false" customHeight="false" outlineLevel="0" collapsed="false">
      <c r="A1118" s="92"/>
    </row>
    <row r="1119" customFormat="false" ht="18.75" hidden="false" customHeight="false" outlineLevel="0" collapsed="false">
      <c r="A1119" s="92"/>
    </row>
    <row r="1120" customFormat="false" ht="18.75" hidden="false" customHeight="false" outlineLevel="0" collapsed="false">
      <c r="A1120" s="92"/>
    </row>
    <row r="1121" customFormat="false" ht="18.75" hidden="false" customHeight="false" outlineLevel="0" collapsed="false">
      <c r="A1121" s="92"/>
    </row>
    <row r="1122" customFormat="false" ht="18.75" hidden="false" customHeight="false" outlineLevel="0" collapsed="false">
      <c r="A1122" s="92"/>
    </row>
    <row r="1123" customFormat="false" ht="18.75" hidden="false" customHeight="false" outlineLevel="0" collapsed="false">
      <c r="A1123" s="92"/>
    </row>
    <row r="1124" customFormat="false" ht="18.75" hidden="false" customHeight="false" outlineLevel="0" collapsed="false">
      <c r="A1124" s="92"/>
    </row>
    <row r="1125" customFormat="false" ht="18.75" hidden="false" customHeight="false" outlineLevel="0" collapsed="false">
      <c r="A1125" s="92"/>
    </row>
    <row r="1126" customFormat="false" ht="18.75" hidden="false" customHeight="false" outlineLevel="0" collapsed="false">
      <c r="A1126" s="92"/>
    </row>
    <row r="1127" customFormat="false" ht="18.75" hidden="false" customHeight="false" outlineLevel="0" collapsed="false">
      <c r="A1127" s="92"/>
    </row>
    <row r="1128" customFormat="false" ht="18.75" hidden="false" customHeight="false" outlineLevel="0" collapsed="false">
      <c r="A1128" s="92"/>
    </row>
    <row r="1129" customFormat="false" ht="18.75" hidden="false" customHeight="false" outlineLevel="0" collapsed="false">
      <c r="A1129" s="92"/>
    </row>
    <row r="1130" customFormat="false" ht="18.75" hidden="false" customHeight="false" outlineLevel="0" collapsed="false">
      <c r="A1130" s="92"/>
    </row>
    <row r="1131" customFormat="false" ht="18.75" hidden="false" customHeight="false" outlineLevel="0" collapsed="false">
      <c r="A1131" s="92"/>
    </row>
    <row r="1132" customFormat="false" ht="18.75" hidden="false" customHeight="false" outlineLevel="0" collapsed="false">
      <c r="A1132" s="92"/>
    </row>
    <row r="1133" customFormat="false" ht="18.75" hidden="false" customHeight="false" outlineLevel="0" collapsed="false">
      <c r="A1133" s="92"/>
    </row>
    <row r="1134" customFormat="false" ht="18.75" hidden="false" customHeight="false" outlineLevel="0" collapsed="false">
      <c r="A1134" s="92"/>
    </row>
    <row r="1135" customFormat="false" ht="18.75" hidden="false" customHeight="false" outlineLevel="0" collapsed="false">
      <c r="A1135" s="92"/>
    </row>
    <row r="1136" customFormat="false" ht="18.75" hidden="false" customHeight="false" outlineLevel="0" collapsed="false">
      <c r="A1136" s="92"/>
    </row>
    <row r="1137" customFormat="false" ht="18.75" hidden="false" customHeight="false" outlineLevel="0" collapsed="false">
      <c r="A1137" s="92"/>
    </row>
    <row r="1138" customFormat="false" ht="18.75" hidden="false" customHeight="false" outlineLevel="0" collapsed="false">
      <c r="A1138" s="92"/>
    </row>
    <row r="1139" customFormat="false" ht="18.75" hidden="false" customHeight="false" outlineLevel="0" collapsed="false">
      <c r="A1139" s="92"/>
    </row>
    <row r="1140" customFormat="false" ht="18.75" hidden="false" customHeight="false" outlineLevel="0" collapsed="false">
      <c r="A1140" s="92"/>
    </row>
    <row r="1141" customFormat="false" ht="18.75" hidden="false" customHeight="false" outlineLevel="0" collapsed="false">
      <c r="A1141" s="92"/>
    </row>
    <row r="1142" customFormat="false" ht="18.75" hidden="false" customHeight="false" outlineLevel="0" collapsed="false">
      <c r="A1142" s="92"/>
    </row>
    <row r="1143" customFormat="false" ht="18.75" hidden="false" customHeight="false" outlineLevel="0" collapsed="false">
      <c r="A1143" s="92"/>
    </row>
    <row r="1144" customFormat="false" ht="18.75" hidden="false" customHeight="false" outlineLevel="0" collapsed="false">
      <c r="A1144" s="92"/>
    </row>
    <row r="1145" customFormat="false" ht="18.75" hidden="false" customHeight="false" outlineLevel="0" collapsed="false">
      <c r="A1145" s="92"/>
    </row>
    <row r="1146" customFormat="false" ht="18.75" hidden="false" customHeight="false" outlineLevel="0" collapsed="false">
      <c r="A1146" s="92"/>
    </row>
    <row r="1147" customFormat="false" ht="18.75" hidden="false" customHeight="false" outlineLevel="0" collapsed="false">
      <c r="A1147" s="92"/>
    </row>
    <row r="1148" customFormat="false" ht="18.75" hidden="false" customHeight="false" outlineLevel="0" collapsed="false">
      <c r="A1148" s="92"/>
    </row>
    <row r="1149" customFormat="false" ht="18.75" hidden="false" customHeight="false" outlineLevel="0" collapsed="false">
      <c r="A1149" s="92"/>
    </row>
    <row r="1150" customFormat="false" ht="18.75" hidden="false" customHeight="false" outlineLevel="0" collapsed="false">
      <c r="A1150" s="92"/>
    </row>
    <row r="1151" customFormat="false" ht="18.75" hidden="false" customHeight="false" outlineLevel="0" collapsed="false">
      <c r="A1151" s="92"/>
    </row>
    <row r="1152" customFormat="false" ht="18.75" hidden="false" customHeight="false" outlineLevel="0" collapsed="false">
      <c r="A1152" s="92"/>
    </row>
    <row r="1153" customFormat="false" ht="18.75" hidden="false" customHeight="false" outlineLevel="0" collapsed="false">
      <c r="A1153" s="92"/>
    </row>
    <row r="1154" customFormat="false" ht="18.75" hidden="false" customHeight="false" outlineLevel="0" collapsed="false">
      <c r="A1154" s="92"/>
    </row>
    <row r="1155" customFormat="false" ht="18.75" hidden="false" customHeight="false" outlineLevel="0" collapsed="false">
      <c r="A1155" s="92"/>
    </row>
    <row r="1156" customFormat="false" ht="18.75" hidden="false" customHeight="false" outlineLevel="0" collapsed="false">
      <c r="A1156" s="92"/>
    </row>
    <row r="1157" customFormat="false" ht="18.75" hidden="false" customHeight="false" outlineLevel="0" collapsed="false">
      <c r="A1157" s="92"/>
    </row>
    <row r="1158" customFormat="false" ht="18.75" hidden="false" customHeight="false" outlineLevel="0" collapsed="false">
      <c r="A1158" s="92"/>
    </row>
    <row r="1159" customFormat="false" ht="18.75" hidden="false" customHeight="false" outlineLevel="0" collapsed="false">
      <c r="A1159" s="92"/>
    </row>
    <row r="1160" customFormat="false" ht="18.75" hidden="false" customHeight="false" outlineLevel="0" collapsed="false">
      <c r="A1160" s="92"/>
    </row>
    <row r="1161" customFormat="false" ht="18.75" hidden="false" customHeight="false" outlineLevel="0" collapsed="false">
      <c r="A1161" s="92"/>
    </row>
    <row r="1162" customFormat="false" ht="18.75" hidden="false" customHeight="false" outlineLevel="0" collapsed="false">
      <c r="A1162" s="92"/>
    </row>
    <row r="1163" customFormat="false" ht="18.75" hidden="false" customHeight="false" outlineLevel="0" collapsed="false">
      <c r="A1163" s="92"/>
    </row>
    <row r="1164" customFormat="false" ht="18.75" hidden="false" customHeight="false" outlineLevel="0" collapsed="false">
      <c r="A1164" s="92"/>
    </row>
    <row r="1165" customFormat="false" ht="18.75" hidden="false" customHeight="false" outlineLevel="0" collapsed="false">
      <c r="A1165" s="92"/>
    </row>
    <row r="1166" customFormat="false" ht="18.75" hidden="false" customHeight="false" outlineLevel="0" collapsed="false">
      <c r="A1166" s="92"/>
    </row>
    <row r="1167" customFormat="false" ht="18.75" hidden="false" customHeight="false" outlineLevel="0" collapsed="false">
      <c r="A1167" s="92"/>
    </row>
    <row r="1168" customFormat="false" ht="18.75" hidden="false" customHeight="false" outlineLevel="0" collapsed="false">
      <c r="A1168" s="92"/>
    </row>
    <row r="1169" customFormat="false" ht="18.75" hidden="false" customHeight="false" outlineLevel="0" collapsed="false">
      <c r="A1169" s="92"/>
    </row>
    <row r="1170" customFormat="false" ht="18.75" hidden="false" customHeight="false" outlineLevel="0" collapsed="false">
      <c r="A1170" s="92"/>
    </row>
    <row r="1171" customFormat="false" ht="18.75" hidden="false" customHeight="false" outlineLevel="0" collapsed="false">
      <c r="A1171" s="92"/>
    </row>
    <row r="1172" customFormat="false" ht="18.75" hidden="false" customHeight="false" outlineLevel="0" collapsed="false">
      <c r="A1172" s="92"/>
    </row>
    <row r="1173" customFormat="false" ht="18.75" hidden="false" customHeight="false" outlineLevel="0" collapsed="false">
      <c r="A1173" s="92"/>
    </row>
    <row r="1174" customFormat="false" ht="18.75" hidden="false" customHeight="false" outlineLevel="0" collapsed="false">
      <c r="A1174" s="92"/>
    </row>
    <row r="1175" customFormat="false" ht="18.75" hidden="false" customHeight="false" outlineLevel="0" collapsed="false">
      <c r="A1175" s="92"/>
    </row>
    <row r="1176" customFormat="false" ht="18.75" hidden="false" customHeight="false" outlineLevel="0" collapsed="false">
      <c r="A1176" s="92"/>
    </row>
    <row r="1177" customFormat="false" ht="18.75" hidden="false" customHeight="false" outlineLevel="0" collapsed="false">
      <c r="A1177" s="92"/>
    </row>
    <row r="1178" customFormat="false" ht="18.75" hidden="false" customHeight="false" outlineLevel="0" collapsed="false">
      <c r="A1178" s="92"/>
    </row>
    <row r="1179" customFormat="false" ht="18.75" hidden="false" customHeight="false" outlineLevel="0" collapsed="false">
      <c r="A1179" s="92"/>
    </row>
    <row r="1180" customFormat="false" ht="18.75" hidden="false" customHeight="false" outlineLevel="0" collapsed="false">
      <c r="A1180" s="92"/>
    </row>
    <row r="1181" customFormat="false" ht="18.75" hidden="false" customHeight="false" outlineLevel="0" collapsed="false">
      <c r="A1181" s="92"/>
    </row>
    <row r="1182" customFormat="false" ht="18.75" hidden="false" customHeight="false" outlineLevel="0" collapsed="false">
      <c r="A1182" s="92"/>
    </row>
    <row r="1183" customFormat="false" ht="18.75" hidden="false" customHeight="false" outlineLevel="0" collapsed="false">
      <c r="A1183" s="92"/>
    </row>
    <row r="1184" customFormat="false" ht="18.75" hidden="false" customHeight="false" outlineLevel="0" collapsed="false">
      <c r="A1184" s="92"/>
    </row>
    <row r="1185" customFormat="false" ht="18.75" hidden="false" customHeight="false" outlineLevel="0" collapsed="false">
      <c r="A1185" s="92"/>
    </row>
    <row r="1186" customFormat="false" ht="18.75" hidden="false" customHeight="false" outlineLevel="0" collapsed="false">
      <c r="A1186" s="92"/>
    </row>
    <row r="1187" customFormat="false" ht="18.75" hidden="false" customHeight="false" outlineLevel="0" collapsed="false">
      <c r="A1187" s="92"/>
    </row>
    <row r="1188" customFormat="false" ht="18.75" hidden="false" customHeight="false" outlineLevel="0" collapsed="false">
      <c r="A1188" s="92"/>
    </row>
    <row r="1189" customFormat="false" ht="18.75" hidden="false" customHeight="false" outlineLevel="0" collapsed="false">
      <c r="A1189" s="92"/>
    </row>
    <row r="1190" customFormat="false" ht="18.75" hidden="false" customHeight="false" outlineLevel="0" collapsed="false">
      <c r="A1190" s="92"/>
    </row>
    <row r="1191" customFormat="false" ht="18.75" hidden="false" customHeight="false" outlineLevel="0" collapsed="false">
      <c r="A1191" s="92"/>
    </row>
    <row r="1192" customFormat="false" ht="18.75" hidden="false" customHeight="false" outlineLevel="0" collapsed="false">
      <c r="A1192" s="92"/>
    </row>
    <row r="1193" customFormat="false" ht="18.75" hidden="false" customHeight="false" outlineLevel="0" collapsed="false">
      <c r="A1193" s="92"/>
    </row>
    <row r="1194" customFormat="false" ht="18.75" hidden="false" customHeight="false" outlineLevel="0" collapsed="false">
      <c r="A1194" s="92"/>
    </row>
    <row r="1195" customFormat="false" ht="18.75" hidden="false" customHeight="false" outlineLevel="0" collapsed="false">
      <c r="A1195" s="92"/>
    </row>
    <row r="1196" customFormat="false" ht="18.75" hidden="false" customHeight="false" outlineLevel="0" collapsed="false">
      <c r="A1196" s="92"/>
    </row>
    <row r="1197" customFormat="false" ht="18.75" hidden="false" customHeight="false" outlineLevel="0" collapsed="false">
      <c r="A1197" s="92"/>
    </row>
    <row r="1198" customFormat="false" ht="18.75" hidden="false" customHeight="false" outlineLevel="0" collapsed="false">
      <c r="A1198" s="92"/>
    </row>
    <row r="1199" customFormat="false" ht="18.75" hidden="false" customHeight="false" outlineLevel="0" collapsed="false">
      <c r="A1199" s="92"/>
    </row>
    <row r="1200" customFormat="false" ht="18.75" hidden="false" customHeight="false" outlineLevel="0" collapsed="false">
      <c r="A1200" s="92"/>
    </row>
    <row r="1201" customFormat="false" ht="18.75" hidden="false" customHeight="false" outlineLevel="0" collapsed="false">
      <c r="A1201" s="92"/>
    </row>
    <row r="1202" customFormat="false" ht="18.75" hidden="false" customHeight="false" outlineLevel="0" collapsed="false">
      <c r="A1202" s="92"/>
    </row>
    <row r="1203" customFormat="false" ht="18.75" hidden="false" customHeight="false" outlineLevel="0" collapsed="false">
      <c r="A1203" s="92"/>
    </row>
    <row r="1204" customFormat="false" ht="18.75" hidden="false" customHeight="false" outlineLevel="0" collapsed="false">
      <c r="A1204" s="92"/>
    </row>
    <row r="1205" customFormat="false" ht="18.75" hidden="false" customHeight="false" outlineLevel="0" collapsed="false">
      <c r="A1205" s="92"/>
    </row>
    <row r="1206" customFormat="false" ht="18.75" hidden="false" customHeight="false" outlineLevel="0" collapsed="false">
      <c r="A1206" s="92"/>
    </row>
    <row r="1207" customFormat="false" ht="18.75" hidden="false" customHeight="false" outlineLevel="0" collapsed="false">
      <c r="A1207" s="92"/>
    </row>
    <row r="1208" customFormat="false" ht="18.75" hidden="false" customHeight="false" outlineLevel="0" collapsed="false">
      <c r="A1208" s="92"/>
    </row>
    <row r="1209" customFormat="false" ht="18.75" hidden="false" customHeight="false" outlineLevel="0" collapsed="false">
      <c r="A1209" s="92"/>
    </row>
    <row r="1210" customFormat="false" ht="18.75" hidden="false" customHeight="false" outlineLevel="0" collapsed="false">
      <c r="A1210" s="92"/>
    </row>
    <row r="1211" customFormat="false" ht="18.75" hidden="false" customHeight="false" outlineLevel="0" collapsed="false">
      <c r="A1211" s="92"/>
    </row>
    <row r="1212" customFormat="false" ht="18.75" hidden="false" customHeight="false" outlineLevel="0" collapsed="false">
      <c r="A1212" s="92"/>
    </row>
    <row r="1213" customFormat="false" ht="18.75" hidden="false" customHeight="false" outlineLevel="0" collapsed="false">
      <c r="A1213" s="92"/>
    </row>
    <row r="1214" customFormat="false" ht="18.75" hidden="false" customHeight="false" outlineLevel="0" collapsed="false">
      <c r="A1214" s="92"/>
    </row>
    <row r="1215" customFormat="false" ht="18.75" hidden="false" customHeight="false" outlineLevel="0" collapsed="false">
      <c r="A1215" s="92"/>
    </row>
    <row r="1216" customFormat="false" ht="18.75" hidden="false" customHeight="false" outlineLevel="0" collapsed="false">
      <c r="A1216" s="92"/>
    </row>
    <row r="1217" customFormat="false" ht="18.75" hidden="false" customHeight="false" outlineLevel="0" collapsed="false">
      <c r="A1217" s="92"/>
    </row>
    <row r="1218" customFormat="false" ht="18.75" hidden="false" customHeight="false" outlineLevel="0" collapsed="false">
      <c r="A1218" s="92"/>
    </row>
    <row r="1219" customFormat="false" ht="18.75" hidden="false" customHeight="false" outlineLevel="0" collapsed="false">
      <c r="A1219" s="92"/>
    </row>
    <row r="1220" customFormat="false" ht="18.75" hidden="false" customHeight="false" outlineLevel="0" collapsed="false">
      <c r="A1220" s="92"/>
    </row>
    <row r="1221" customFormat="false" ht="18.75" hidden="false" customHeight="false" outlineLevel="0" collapsed="false">
      <c r="A1221" s="92"/>
    </row>
    <row r="1222" customFormat="false" ht="18.75" hidden="false" customHeight="false" outlineLevel="0" collapsed="false">
      <c r="A1222" s="92"/>
    </row>
    <row r="1223" customFormat="false" ht="18.75" hidden="false" customHeight="false" outlineLevel="0" collapsed="false">
      <c r="A1223" s="92"/>
    </row>
    <row r="1224" customFormat="false" ht="18.75" hidden="false" customHeight="false" outlineLevel="0" collapsed="false">
      <c r="A1224" s="92"/>
    </row>
    <row r="1225" customFormat="false" ht="18.75" hidden="false" customHeight="false" outlineLevel="0" collapsed="false">
      <c r="A1225" s="92"/>
    </row>
    <row r="1226" customFormat="false" ht="18.75" hidden="false" customHeight="false" outlineLevel="0" collapsed="false">
      <c r="A1226" s="92"/>
    </row>
    <row r="1227" customFormat="false" ht="18.75" hidden="false" customHeight="false" outlineLevel="0" collapsed="false">
      <c r="A1227" s="92"/>
    </row>
    <row r="1228" customFormat="false" ht="18.75" hidden="false" customHeight="false" outlineLevel="0" collapsed="false">
      <c r="A1228" s="92"/>
    </row>
    <row r="1229" customFormat="false" ht="18.75" hidden="false" customHeight="false" outlineLevel="0" collapsed="false">
      <c r="A1229" s="92"/>
    </row>
    <row r="1230" customFormat="false" ht="18.75" hidden="false" customHeight="false" outlineLevel="0" collapsed="false">
      <c r="A1230" s="92"/>
    </row>
    <row r="1231" customFormat="false" ht="18.75" hidden="false" customHeight="false" outlineLevel="0" collapsed="false">
      <c r="A1231" s="92"/>
    </row>
    <row r="1232" customFormat="false" ht="18.75" hidden="false" customHeight="false" outlineLevel="0" collapsed="false">
      <c r="A1232" s="92"/>
    </row>
    <row r="1233" customFormat="false" ht="18.75" hidden="false" customHeight="false" outlineLevel="0" collapsed="false">
      <c r="A1233" s="92"/>
    </row>
    <row r="1234" customFormat="false" ht="18.75" hidden="false" customHeight="false" outlineLevel="0" collapsed="false">
      <c r="A1234" s="92"/>
    </row>
    <row r="1235" customFormat="false" ht="18.75" hidden="false" customHeight="false" outlineLevel="0" collapsed="false">
      <c r="A1235" s="92"/>
    </row>
    <row r="1236" customFormat="false" ht="18.75" hidden="false" customHeight="false" outlineLevel="0" collapsed="false">
      <c r="A1236" s="92"/>
    </row>
    <row r="1237" customFormat="false" ht="18.75" hidden="false" customHeight="false" outlineLevel="0" collapsed="false">
      <c r="A1237" s="92"/>
    </row>
    <row r="1238" customFormat="false" ht="18.75" hidden="false" customHeight="false" outlineLevel="0" collapsed="false">
      <c r="A1238" s="92"/>
    </row>
    <row r="1239" customFormat="false" ht="18.75" hidden="false" customHeight="false" outlineLevel="0" collapsed="false">
      <c r="A1239" s="92"/>
    </row>
    <row r="1240" customFormat="false" ht="18.75" hidden="false" customHeight="false" outlineLevel="0" collapsed="false">
      <c r="A1240" s="92"/>
    </row>
    <row r="1241" customFormat="false" ht="18.75" hidden="false" customHeight="false" outlineLevel="0" collapsed="false">
      <c r="A1241" s="92"/>
    </row>
    <row r="1242" customFormat="false" ht="18.75" hidden="false" customHeight="false" outlineLevel="0" collapsed="false">
      <c r="A1242" s="92"/>
    </row>
    <row r="1243" customFormat="false" ht="18.75" hidden="false" customHeight="false" outlineLevel="0" collapsed="false">
      <c r="A1243" s="92"/>
    </row>
    <row r="1244" customFormat="false" ht="18.75" hidden="false" customHeight="false" outlineLevel="0" collapsed="false">
      <c r="A1244" s="92"/>
    </row>
    <row r="1245" customFormat="false" ht="18.75" hidden="false" customHeight="false" outlineLevel="0" collapsed="false">
      <c r="A1245" s="92"/>
    </row>
    <row r="1246" customFormat="false" ht="18.75" hidden="false" customHeight="false" outlineLevel="0" collapsed="false">
      <c r="A1246" s="92"/>
    </row>
    <row r="1247" customFormat="false" ht="18.75" hidden="false" customHeight="false" outlineLevel="0" collapsed="false">
      <c r="A1247" s="92"/>
    </row>
    <row r="1248" customFormat="false" ht="18.75" hidden="false" customHeight="false" outlineLevel="0" collapsed="false">
      <c r="A1248" s="92"/>
    </row>
    <row r="1249" customFormat="false" ht="18.75" hidden="false" customHeight="false" outlineLevel="0" collapsed="false">
      <c r="A1249" s="92"/>
    </row>
    <row r="1250" customFormat="false" ht="18.75" hidden="false" customHeight="false" outlineLevel="0" collapsed="false">
      <c r="A1250" s="92"/>
    </row>
    <row r="1251" customFormat="false" ht="18.75" hidden="false" customHeight="false" outlineLevel="0" collapsed="false">
      <c r="A1251" s="92"/>
    </row>
    <row r="1252" customFormat="false" ht="18.75" hidden="false" customHeight="false" outlineLevel="0" collapsed="false">
      <c r="A1252" s="92"/>
    </row>
    <row r="1253" customFormat="false" ht="18.75" hidden="false" customHeight="false" outlineLevel="0" collapsed="false">
      <c r="A1253" s="92"/>
    </row>
    <row r="1254" customFormat="false" ht="18.75" hidden="false" customHeight="false" outlineLevel="0" collapsed="false">
      <c r="A1254" s="92"/>
    </row>
    <row r="1255" customFormat="false" ht="18.75" hidden="false" customHeight="false" outlineLevel="0" collapsed="false">
      <c r="A1255" s="92"/>
    </row>
    <row r="1256" customFormat="false" ht="18.75" hidden="false" customHeight="false" outlineLevel="0" collapsed="false">
      <c r="A1256" s="92"/>
    </row>
    <row r="1257" customFormat="false" ht="18.75" hidden="false" customHeight="false" outlineLevel="0" collapsed="false">
      <c r="A1257" s="92"/>
    </row>
    <row r="1258" customFormat="false" ht="18.75" hidden="false" customHeight="false" outlineLevel="0" collapsed="false">
      <c r="A1258" s="92"/>
    </row>
    <row r="1259" customFormat="false" ht="18.75" hidden="false" customHeight="false" outlineLevel="0" collapsed="false">
      <c r="A1259" s="92"/>
    </row>
    <row r="1260" customFormat="false" ht="18.75" hidden="false" customHeight="false" outlineLevel="0" collapsed="false">
      <c r="A1260" s="92"/>
    </row>
    <row r="1261" customFormat="false" ht="18.75" hidden="false" customHeight="false" outlineLevel="0" collapsed="false">
      <c r="A1261" s="92"/>
    </row>
    <row r="1262" customFormat="false" ht="18.75" hidden="false" customHeight="false" outlineLevel="0" collapsed="false">
      <c r="A1262" s="92"/>
    </row>
    <row r="1263" customFormat="false" ht="18.75" hidden="false" customHeight="false" outlineLevel="0" collapsed="false">
      <c r="A1263" s="92"/>
    </row>
    <row r="1264" customFormat="false" ht="18.75" hidden="false" customHeight="false" outlineLevel="0" collapsed="false">
      <c r="A1264" s="92"/>
    </row>
    <row r="1265" customFormat="false" ht="18.75" hidden="false" customHeight="false" outlineLevel="0" collapsed="false">
      <c r="A1265" s="92"/>
    </row>
    <row r="1266" customFormat="false" ht="18.75" hidden="false" customHeight="false" outlineLevel="0" collapsed="false">
      <c r="A1266" s="92"/>
    </row>
    <row r="1267" customFormat="false" ht="18.75" hidden="false" customHeight="false" outlineLevel="0" collapsed="false">
      <c r="A1267" s="92"/>
    </row>
    <row r="1268" customFormat="false" ht="18.75" hidden="false" customHeight="false" outlineLevel="0" collapsed="false">
      <c r="A1268" s="92"/>
    </row>
    <row r="1269" customFormat="false" ht="18.75" hidden="false" customHeight="false" outlineLevel="0" collapsed="false">
      <c r="A1269" s="92"/>
    </row>
    <row r="1270" customFormat="false" ht="18.75" hidden="false" customHeight="false" outlineLevel="0" collapsed="false">
      <c r="A1270" s="92"/>
    </row>
    <row r="1271" customFormat="false" ht="18.75" hidden="false" customHeight="false" outlineLevel="0" collapsed="false">
      <c r="A1271" s="92"/>
    </row>
    <row r="1272" customFormat="false" ht="18.75" hidden="false" customHeight="false" outlineLevel="0" collapsed="false">
      <c r="A1272" s="92"/>
    </row>
    <row r="1273" customFormat="false" ht="18.75" hidden="false" customHeight="false" outlineLevel="0" collapsed="false">
      <c r="A1273" s="92"/>
    </row>
    <row r="1274" customFormat="false" ht="18.75" hidden="false" customHeight="false" outlineLevel="0" collapsed="false">
      <c r="A1274" s="92"/>
    </row>
    <row r="1275" customFormat="false" ht="18.75" hidden="false" customHeight="false" outlineLevel="0" collapsed="false">
      <c r="A1275" s="92"/>
    </row>
    <row r="1276" customFormat="false" ht="18.75" hidden="false" customHeight="false" outlineLevel="0" collapsed="false">
      <c r="A1276" s="92"/>
    </row>
    <row r="1277" customFormat="false" ht="18.75" hidden="false" customHeight="false" outlineLevel="0" collapsed="false">
      <c r="A1277" s="92"/>
    </row>
    <row r="1278" customFormat="false" ht="18.75" hidden="false" customHeight="false" outlineLevel="0" collapsed="false">
      <c r="A1278" s="92"/>
    </row>
    <row r="1279" customFormat="false" ht="18.75" hidden="false" customHeight="false" outlineLevel="0" collapsed="false">
      <c r="A1279" s="92"/>
    </row>
    <row r="1280" customFormat="false" ht="18.75" hidden="false" customHeight="false" outlineLevel="0" collapsed="false">
      <c r="A1280" s="92"/>
    </row>
    <row r="1281" customFormat="false" ht="18.75" hidden="false" customHeight="false" outlineLevel="0" collapsed="false">
      <c r="A1281" s="92"/>
    </row>
    <row r="1282" customFormat="false" ht="18.75" hidden="false" customHeight="false" outlineLevel="0" collapsed="false">
      <c r="A1282" s="92"/>
    </row>
    <row r="1283" customFormat="false" ht="18.75" hidden="false" customHeight="false" outlineLevel="0" collapsed="false">
      <c r="A1283" s="92"/>
    </row>
    <row r="1284" customFormat="false" ht="18.75" hidden="false" customHeight="false" outlineLevel="0" collapsed="false">
      <c r="A1284" s="92"/>
    </row>
    <row r="1285" customFormat="false" ht="18.75" hidden="false" customHeight="false" outlineLevel="0" collapsed="false">
      <c r="A1285" s="92"/>
    </row>
    <row r="1286" customFormat="false" ht="18.75" hidden="false" customHeight="false" outlineLevel="0" collapsed="false">
      <c r="A1286" s="92"/>
    </row>
    <row r="1287" customFormat="false" ht="18.75" hidden="false" customHeight="false" outlineLevel="0" collapsed="false">
      <c r="A1287" s="92"/>
    </row>
    <row r="1288" customFormat="false" ht="18.75" hidden="false" customHeight="false" outlineLevel="0" collapsed="false">
      <c r="A1288" s="92"/>
    </row>
    <row r="1289" customFormat="false" ht="18.75" hidden="false" customHeight="false" outlineLevel="0" collapsed="false">
      <c r="A1289" s="92"/>
    </row>
    <row r="1290" customFormat="false" ht="18.75" hidden="false" customHeight="false" outlineLevel="0" collapsed="false">
      <c r="A1290" s="92"/>
    </row>
    <row r="1291" customFormat="false" ht="18.75" hidden="false" customHeight="false" outlineLevel="0" collapsed="false">
      <c r="A1291" s="92"/>
    </row>
    <row r="1292" customFormat="false" ht="18.75" hidden="false" customHeight="false" outlineLevel="0" collapsed="false">
      <c r="A1292" s="92"/>
    </row>
    <row r="1293" customFormat="false" ht="18.75" hidden="false" customHeight="false" outlineLevel="0" collapsed="false">
      <c r="A1293" s="92"/>
    </row>
    <row r="1294" customFormat="false" ht="18.75" hidden="false" customHeight="false" outlineLevel="0" collapsed="false">
      <c r="A1294" s="92"/>
    </row>
    <row r="1295" customFormat="false" ht="18.75" hidden="false" customHeight="false" outlineLevel="0" collapsed="false">
      <c r="A1295" s="92"/>
    </row>
    <row r="1296" customFormat="false" ht="18.75" hidden="false" customHeight="false" outlineLevel="0" collapsed="false">
      <c r="A1296" s="92"/>
    </row>
    <row r="1297" customFormat="false" ht="18.75" hidden="false" customHeight="false" outlineLevel="0" collapsed="false">
      <c r="A1297" s="92"/>
    </row>
    <row r="1298" customFormat="false" ht="18.75" hidden="false" customHeight="false" outlineLevel="0" collapsed="false">
      <c r="A1298" s="92"/>
    </row>
    <row r="1299" customFormat="false" ht="18.75" hidden="false" customHeight="false" outlineLevel="0" collapsed="false">
      <c r="A1299" s="92"/>
    </row>
    <row r="1300" customFormat="false" ht="18.75" hidden="false" customHeight="false" outlineLevel="0" collapsed="false">
      <c r="A1300" s="92"/>
    </row>
    <row r="1301" customFormat="false" ht="18.75" hidden="false" customHeight="false" outlineLevel="0" collapsed="false">
      <c r="A1301" s="92"/>
    </row>
    <row r="1302" customFormat="false" ht="18.75" hidden="false" customHeight="false" outlineLevel="0" collapsed="false">
      <c r="A1302" s="92"/>
    </row>
    <row r="1303" customFormat="false" ht="18.75" hidden="false" customHeight="false" outlineLevel="0" collapsed="false">
      <c r="A1303" s="92"/>
    </row>
    <row r="1304" customFormat="false" ht="18.75" hidden="false" customHeight="false" outlineLevel="0" collapsed="false">
      <c r="A1304" s="92"/>
    </row>
    <row r="1305" customFormat="false" ht="18.75" hidden="false" customHeight="false" outlineLevel="0" collapsed="false">
      <c r="A1305" s="92"/>
    </row>
    <row r="1306" customFormat="false" ht="18.75" hidden="false" customHeight="false" outlineLevel="0" collapsed="false">
      <c r="A1306" s="92"/>
    </row>
    <row r="1307" customFormat="false" ht="18.75" hidden="false" customHeight="false" outlineLevel="0" collapsed="false">
      <c r="A1307" s="92"/>
    </row>
    <row r="1308" customFormat="false" ht="18.75" hidden="false" customHeight="false" outlineLevel="0" collapsed="false">
      <c r="A1308" s="92"/>
    </row>
    <row r="1309" customFormat="false" ht="18.75" hidden="false" customHeight="false" outlineLevel="0" collapsed="false">
      <c r="A1309" s="92"/>
    </row>
    <row r="1310" customFormat="false" ht="18.75" hidden="false" customHeight="false" outlineLevel="0" collapsed="false">
      <c r="A1310" s="92"/>
    </row>
    <row r="1311" customFormat="false" ht="18.75" hidden="false" customHeight="false" outlineLevel="0" collapsed="false">
      <c r="A1311" s="92"/>
    </row>
    <row r="1312" customFormat="false" ht="18.75" hidden="false" customHeight="false" outlineLevel="0" collapsed="false">
      <c r="A1312" s="92"/>
    </row>
    <row r="1313" customFormat="false" ht="18.75" hidden="false" customHeight="false" outlineLevel="0" collapsed="false">
      <c r="A1313" s="92"/>
    </row>
    <row r="1314" customFormat="false" ht="18.75" hidden="false" customHeight="false" outlineLevel="0" collapsed="false">
      <c r="A1314" s="92"/>
    </row>
    <row r="1315" customFormat="false" ht="18.75" hidden="false" customHeight="false" outlineLevel="0" collapsed="false">
      <c r="A1315" s="92"/>
    </row>
    <row r="1316" customFormat="false" ht="18.75" hidden="false" customHeight="false" outlineLevel="0" collapsed="false">
      <c r="A1316" s="92"/>
    </row>
    <row r="1317" customFormat="false" ht="18.75" hidden="false" customHeight="false" outlineLevel="0" collapsed="false">
      <c r="A1317" s="92"/>
    </row>
    <row r="1318" customFormat="false" ht="18.75" hidden="false" customHeight="false" outlineLevel="0" collapsed="false">
      <c r="A1318" s="92"/>
    </row>
    <row r="1319" customFormat="false" ht="18.75" hidden="false" customHeight="false" outlineLevel="0" collapsed="false">
      <c r="A1319" s="92"/>
    </row>
    <row r="1320" customFormat="false" ht="18.75" hidden="false" customHeight="false" outlineLevel="0" collapsed="false">
      <c r="A1320" s="92"/>
    </row>
    <row r="1321" customFormat="false" ht="18.75" hidden="false" customHeight="false" outlineLevel="0" collapsed="false">
      <c r="A1321" s="92"/>
    </row>
    <row r="1322" customFormat="false" ht="18.75" hidden="false" customHeight="false" outlineLevel="0" collapsed="false">
      <c r="A1322" s="92"/>
    </row>
    <row r="1323" customFormat="false" ht="18.75" hidden="false" customHeight="false" outlineLevel="0" collapsed="false">
      <c r="A1323" s="92"/>
    </row>
    <row r="1324" customFormat="false" ht="18.75" hidden="false" customHeight="false" outlineLevel="0" collapsed="false">
      <c r="A1324" s="92"/>
    </row>
    <row r="1325" customFormat="false" ht="18.75" hidden="false" customHeight="false" outlineLevel="0" collapsed="false">
      <c r="A1325" s="92"/>
    </row>
    <row r="1326" customFormat="false" ht="18.75" hidden="false" customHeight="false" outlineLevel="0" collapsed="false">
      <c r="A1326" s="92"/>
    </row>
    <row r="1327" customFormat="false" ht="18.75" hidden="false" customHeight="false" outlineLevel="0" collapsed="false">
      <c r="A1327" s="92"/>
    </row>
    <row r="1328" customFormat="false" ht="18.75" hidden="false" customHeight="false" outlineLevel="0" collapsed="false">
      <c r="A1328" s="92"/>
    </row>
    <row r="1329" customFormat="false" ht="18.75" hidden="false" customHeight="false" outlineLevel="0" collapsed="false">
      <c r="A1329" s="92"/>
    </row>
    <row r="1330" customFormat="false" ht="18.75" hidden="false" customHeight="false" outlineLevel="0" collapsed="false">
      <c r="A1330" s="92"/>
    </row>
    <row r="1331" customFormat="false" ht="18.75" hidden="false" customHeight="false" outlineLevel="0" collapsed="false">
      <c r="A1331" s="92"/>
    </row>
    <row r="1332" customFormat="false" ht="18.75" hidden="false" customHeight="false" outlineLevel="0" collapsed="false">
      <c r="A1332" s="92"/>
    </row>
    <row r="1333" customFormat="false" ht="18.75" hidden="false" customHeight="false" outlineLevel="0" collapsed="false">
      <c r="A1333" s="92"/>
    </row>
    <row r="1334" customFormat="false" ht="18.75" hidden="false" customHeight="false" outlineLevel="0" collapsed="false">
      <c r="A1334" s="92"/>
    </row>
    <row r="1335" customFormat="false" ht="18.75" hidden="false" customHeight="false" outlineLevel="0" collapsed="false">
      <c r="A1335" s="92"/>
    </row>
    <row r="1336" customFormat="false" ht="18.75" hidden="false" customHeight="false" outlineLevel="0" collapsed="false">
      <c r="A1336" s="92"/>
    </row>
    <row r="1337" customFormat="false" ht="18.75" hidden="false" customHeight="false" outlineLevel="0" collapsed="false">
      <c r="A1337" s="92"/>
    </row>
    <row r="1338" customFormat="false" ht="18.75" hidden="false" customHeight="false" outlineLevel="0" collapsed="false">
      <c r="A1338" s="92"/>
    </row>
    <row r="1339" customFormat="false" ht="18.75" hidden="false" customHeight="false" outlineLevel="0" collapsed="false">
      <c r="A1339" s="92"/>
    </row>
    <row r="1340" customFormat="false" ht="18.75" hidden="false" customHeight="false" outlineLevel="0" collapsed="false">
      <c r="A1340" s="92"/>
    </row>
    <row r="1341" customFormat="false" ht="18.75" hidden="false" customHeight="false" outlineLevel="0" collapsed="false">
      <c r="A1341" s="92"/>
    </row>
    <row r="1342" customFormat="false" ht="18.75" hidden="false" customHeight="false" outlineLevel="0" collapsed="false">
      <c r="A1342" s="92"/>
    </row>
    <row r="1343" customFormat="false" ht="18.75" hidden="false" customHeight="false" outlineLevel="0" collapsed="false">
      <c r="A1343" s="92"/>
    </row>
    <row r="1344" customFormat="false" ht="18.75" hidden="false" customHeight="false" outlineLevel="0" collapsed="false">
      <c r="A1344" s="92"/>
    </row>
    <row r="1345" customFormat="false" ht="18.75" hidden="false" customHeight="false" outlineLevel="0" collapsed="false">
      <c r="A1345" s="92"/>
    </row>
    <row r="1346" customFormat="false" ht="18.75" hidden="false" customHeight="false" outlineLevel="0" collapsed="false">
      <c r="A1346" s="92"/>
    </row>
    <row r="1347" customFormat="false" ht="18.75" hidden="false" customHeight="false" outlineLevel="0" collapsed="false">
      <c r="A1347" s="92"/>
    </row>
    <row r="1348" customFormat="false" ht="18.75" hidden="false" customHeight="false" outlineLevel="0" collapsed="false">
      <c r="A1348" s="92"/>
    </row>
    <row r="1349" customFormat="false" ht="18.75" hidden="false" customHeight="false" outlineLevel="0" collapsed="false">
      <c r="A1349" s="92"/>
    </row>
    <row r="1350" customFormat="false" ht="18.75" hidden="false" customHeight="false" outlineLevel="0" collapsed="false">
      <c r="A1350" s="92"/>
    </row>
    <row r="1351" customFormat="false" ht="18.75" hidden="false" customHeight="false" outlineLevel="0" collapsed="false">
      <c r="A1351" s="92"/>
    </row>
    <row r="1352" customFormat="false" ht="18.75" hidden="false" customHeight="false" outlineLevel="0" collapsed="false">
      <c r="A1352" s="92"/>
    </row>
    <row r="1353" customFormat="false" ht="18.75" hidden="false" customHeight="false" outlineLevel="0" collapsed="false">
      <c r="A1353" s="92"/>
    </row>
    <row r="1354" customFormat="false" ht="18.75" hidden="false" customHeight="false" outlineLevel="0" collapsed="false">
      <c r="A1354" s="92"/>
    </row>
    <row r="1355" customFormat="false" ht="18.75" hidden="false" customHeight="false" outlineLevel="0" collapsed="false">
      <c r="A1355" s="92"/>
    </row>
    <row r="1356" customFormat="false" ht="18.75" hidden="false" customHeight="false" outlineLevel="0" collapsed="false">
      <c r="A1356" s="92"/>
    </row>
    <row r="1357" customFormat="false" ht="18.75" hidden="false" customHeight="false" outlineLevel="0" collapsed="false">
      <c r="A1357" s="92"/>
    </row>
    <row r="1358" customFormat="false" ht="18.75" hidden="false" customHeight="false" outlineLevel="0" collapsed="false">
      <c r="A1358" s="92"/>
    </row>
    <row r="1359" customFormat="false" ht="18.75" hidden="false" customHeight="false" outlineLevel="0" collapsed="false">
      <c r="A1359" s="92"/>
    </row>
    <row r="1360" customFormat="false" ht="18.75" hidden="false" customHeight="false" outlineLevel="0" collapsed="false">
      <c r="A1360" s="92"/>
    </row>
    <row r="1361" customFormat="false" ht="18.75" hidden="false" customHeight="false" outlineLevel="0" collapsed="false">
      <c r="A1361" s="92"/>
    </row>
    <row r="1362" customFormat="false" ht="18.75" hidden="false" customHeight="false" outlineLevel="0" collapsed="false">
      <c r="A1362" s="92"/>
    </row>
    <row r="1363" customFormat="false" ht="18.75" hidden="false" customHeight="false" outlineLevel="0" collapsed="false">
      <c r="A1363" s="92"/>
    </row>
    <row r="1364" customFormat="false" ht="18.75" hidden="false" customHeight="false" outlineLevel="0" collapsed="false">
      <c r="A1364" s="92"/>
    </row>
    <row r="1365" customFormat="false" ht="18.75" hidden="false" customHeight="false" outlineLevel="0" collapsed="false">
      <c r="A1365" s="92"/>
    </row>
    <row r="1366" customFormat="false" ht="18.75" hidden="false" customHeight="false" outlineLevel="0" collapsed="false">
      <c r="A1366" s="92"/>
    </row>
    <row r="1367" customFormat="false" ht="18.75" hidden="false" customHeight="false" outlineLevel="0" collapsed="false">
      <c r="A1367" s="92"/>
    </row>
    <row r="1368" customFormat="false" ht="18.75" hidden="false" customHeight="false" outlineLevel="0" collapsed="false">
      <c r="A1368" s="92"/>
    </row>
    <row r="1369" customFormat="false" ht="18.75" hidden="false" customHeight="false" outlineLevel="0" collapsed="false">
      <c r="A1369" s="92"/>
    </row>
    <row r="1370" customFormat="false" ht="18.75" hidden="false" customHeight="false" outlineLevel="0" collapsed="false">
      <c r="A1370" s="92"/>
    </row>
    <row r="1371" customFormat="false" ht="18.75" hidden="false" customHeight="false" outlineLevel="0" collapsed="false">
      <c r="A1371" s="92"/>
    </row>
    <row r="1372" customFormat="false" ht="18.75" hidden="false" customHeight="false" outlineLevel="0" collapsed="false">
      <c r="A1372" s="92"/>
    </row>
    <row r="1373" customFormat="false" ht="18.75" hidden="false" customHeight="false" outlineLevel="0" collapsed="false">
      <c r="A1373" s="92"/>
    </row>
    <row r="1374" customFormat="false" ht="18.75" hidden="false" customHeight="false" outlineLevel="0" collapsed="false">
      <c r="A1374" s="92"/>
    </row>
    <row r="1375" customFormat="false" ht="18.75" hidden="false" customHeight="false" outlineLevel="0" collapsed="false">
      <c r="A1375" s="92"/>
    </row>
    <row r="1376" customFormat="false" ht="18.75" hidden="false" customHeight="false" outlineLevel="0" collapsed="false">
      <c r="A1376" s="92"/>
    </row>
    <row r="1377" customFormat="false" ht="18.75" hidden="false" customHeight="false" outlineLevel="0" collapsed="false">
      <c r="A1377" s="92"/>
    </row>
    <row r="1378" customFormat="false" ht="18.75" hidden="false" customHeight="false" outlineLevel="0" collapsed="false">
      <c r="A1378" s="92"/>
    </row>
    <row r="1379" customFormat="false" ht="18.75" hidden="false" customHeight="false" outlineLevel="0" collapsed="false">
      <c r="A1379" s="92"/>
    </row>
    <row r="1380" customFormat="false" ht="18.75" hidden="false" customHeight="false" outlineLevel="0" collapsed="false">
      <c r="A1380" s="92"/>
    </row>
    <row r="1381" customFormat="false" ht="18.75" hidden="false" customHeight="false" outlineLevel="0" collapsed="false">
      <c r="A1381" s="92"/>
    </row>
    <row r="1382" customFormat="false" ht="18.75" hidden="false" customHeight="false" outlineLevel="0" collapsed="false">
      <c r="A1382" s="92"/>
    </row>
    <row r="1383" customFormat="false" ht="18.75" hidden="false" customHeight="false" outlineLevel="0" collapsed="false">
      <c r="A1383" s="92"/>
    </row>
    <row r="1384" customFormat="false" ht="18.75" hidden="false" customHeight="false" outlineLevel="0" collapsed="false">
      <c r="A1384" s="92"/>
    </row>
    <row r="1385" customFormat="false" ht="18.75" hidden="false" customHeight="false" outlineLevel="0" collapsed="false">
      <c r="A1385" s="92"/>
    </row>
    <row r="1386" customFormat="false" ht="18.75" hidden="false" customHeight="false" outlineLevel="0" collapsed="false">
      <c r="A1386" s="92"/>
    </row>
    <row r="1387" customFormat="false" ht="18.75" hidden="false" customHeight="false" outlineLevel="0" collapsed="false">
      <c r="A1387" s="92"/>
    </row>
    <row r="1388" customFormat="false" ht="18.75" hidden="false" customHeight="false" outlineLevel="0" collapsed="false">
      <c r="A1388" s="92"/>
    </row>
    <row r="1389" customFormat="false" ht="18.75" hidden="false" customHeight="false" outlineLevel="0" collapsed="false">
      <c r="A1389" s="92"/>
    </row>
    <row r="1390" customFormat="false" ht="18.75" hidden="false" customHeight="false" outlineLevel="0" collapsed="false">
      <c r="A1390" s="92"/>
    </row>
    <row r="1391" customFormat="false" ht="18.75" hidden="false" customHeight="false" outlineLevel="0" collapsed="false">
      <c r="A1391" s="92"/>
    </row>
    <row r="1392" customFormat="false" ht="18.75" hidden="false" customHeight="false" outlineLevel="0" collapsed="false">
      <c r="A1392" s="92"/>
    </row>
    <row r="1393" customFormat="false" ht="18.75" hidden="false" customHeight="false" outlineLevel="0" collapsed="false">
      <c r="A1393" s="92"/>
    </row>
    <row r="1394" customFormat="false" ht="18.75" hidden="false" customHeight="false" outlineLevel="0" collapsed="false">
      <c r="A1394" s="92"/>
    </row>
    <row r="1395" customFormat="false" ht="18.75" hidden="false" customHeight="false" outlineLevel="0" collapsed="false">
      <c r="A1395" s="92"/>
    </row>
    <row r="1396" customFormat="false" ht="18.75" hidden="false" customHeight="false" outlineLevel="0" collapsed="false">
      <c r="A1396" s="92"/>
    </row>
    <row r="1397" customFormat="false" ht="18.75" hidden="false" customHeight="false" outlineLevel="0" collapsed="false">
      <c r="A1397" s="92"/>
    </row>
    <row r="1398" customFormat="false" ht="18.75" hidden="false" customHeight="false" outlineLevel="0" collapsed="false">
      <c r="A1398" s="92"/>
    </row>
    <row r="1399" customFormat="false" ht="18.75" hidden="false" customHeight="false" outlineLevel="0" collapsed="false">
      <c r="A1399" s="92"/>
    </row>
    <row r="1400" customFormat="false" ht="18.75" hidden="false" customHeight="false" outlineLevel="0" collapsed="false">
      <c r="A1400" s="92"/>
    </row>
    <row r="1401" customFormat="false" ht="18.75" hidden="false" customHeight="false" outlineLevel="0" collapsed="false">
      <c r="A1401" s="92"/>
    </row>
    <row r="1402" customFormat="false" ht="18.75" hidden="false" customHeight="false" outlineLevel="0" collapsed="false">
      <c r="A1402" s="92"/>
    </row>
    <row r="1403" customFormat="false" ht="18.75" hidden="false" customHeight="false" outlineLevel="0" collapsed="false">
      <c r="A1403" s="92"/>
    </row>
    <row r="1404" customFormat="false" ht="18.75" hidden="false" customHeight="false" outlineLevel="0" collapsed="false">
      <c r="A1404" s="92"/>
    </row>
    <row r="1405" customFormat="false" ht="18.75" hidden="false" customHeight="false" outlineLevel="0" collapsed="false">
      <c r="A1405" s="92"/>
    </row>
    <row r="1406" customFormat="false" ht="18.75" hidden="false" customHeight="false" outlineLevel="0" collapsed="false">
      <c r="A1406" s="92"/>
    </row>
    <row r="1407" customFormat="false" ht="18.75" hidden="false" customHeight="false" outlineLevel="0" collapsed="false">
      <c r="A1407" s="92"/>
    </row>
    <row r="1408" customFormat="false" ht="18.75" hidden="false" customHeight="false" outlineLevel="0" collapsed="false">
      <c r="A1408" s="92"/>
    </row>
    <row r="1409" customFormat="false" ht="18.75" hidden="false" customHeight="false" outlineLevel="0" collapsed="false">
      <c r="A1409" s="92"/>
    </row>
    <row r="1410" customFormat="false" ht="18.75" hidden="false" customHeight="false" outlineLevel="0" collapsed="false">
      <c r="A1410" s="92"/>
    </row>
    <row r="1411" customFormat="false" ht="18.75" hidden="false" customHeight="false" outlineLevel="0" collapsed="false">
      <c r="A1411" s="92"/>
    </row>
    <row r="1412" customFormat="false" ht="18.75" hidden="false" customHeight="false" outlineLevel="0" collapsed="false">
      <c r="A1412" s="92"/>
    </row>
    <row r="1413" customFormat="false" ht="18.75" hidden="false" customHeight="false" outlineLevel="0" collapsed="false">
      <c r="A1413" s="92"/>
    </row>
    <row r="1414" customFormat="false" ht="18.75" hidden="false" customHeight="false" outlineLevel="0" collapsed="false">
      <c r="A1414" s="92"/>
    </row>
    <row r="1415" customFormat="false" ht="18.75" hidden="false" customHeight="false" outlineLevel="0" collapsed="false">
      <c r="A1415" s="92"/>
    </row>
    <row r="1416" customFormat="false" ht="18.75" hidden="false" customHeight="false" outlineLevel="0" collapsed="false">
      <c r="A1416" s="92"/>
    </row>
    <row r="1417" customFormat="false" ht="18.75" hidden="false" customHeight="false" outlineLevel="0" collapsed="false">
      <c r="A1417" s="92"/>
    </row>
    <row r="1418" customFormat="false" ht="18.75" hidden="false" customHeight="false" outlineLevel="0" collapsed="false">
      <c r="A1418" s="92"/>
    </row>
    <row r="1419" customFormat="false" ht="18.75" hidden="false" customHeight="false" outlineLevel="0" collapsed="false">
      <c r="A1419" s="92"/>
    </row>
    <row r="1420" customFormat="false" ht="18.75" hidden="false" customHeight="false" outlineLevel="0" collapsed="false">
      <c r="A1420" s="92"/>
    </row>
    <row r="1421" customFormat="false" ht="18.75" hidden="false" customHeight="false" outlineLevel="0" collapsed="false">
      <c r="A1421" s="92"/>
    </row>
    <row r="1422" customFormat="false" ht="18.75" hidden="false" customHeight="false" outlineLevel="0" collapsed="false">
      <c r="A1422" s="92"/>
    </row>
    <row r="1423" customFormat="false" ht="18.75" hidden="false" customHeight="false" outlineLevel="0" collapsed="false">
      <c r="A1423" s="92"/>
    </row>
    <row r="1424" customFormat="false" ht="18.75" hidden="false" customHeight="false" outlineLevel="0" collapsed="false">
      <c r="A1424" s="92"/>
    </row>
    <row r="1425" customFormat="false" ht="18.75" hidden="false" customHeight="false" outlineLevel="0" collapsed="false">
      <c r="A1425" s="92"/>
    </row>
    <row r="1426" customFormat="false" ht="18.75" hidden="false" customHeight="false" outlineLevel="0" collapsed="false">
      <c r="A1426" s="92"/>
    </row>
    <row r="1427" customFormat="false" ht="18.75" hidden="false" customHeight="false" outlineLevel="0" collapsed="false">
      <c r="A1427" s="92"/>
    </row>
    <row r="1428" customFormat="false" ht="18.75" hidden="false" customHeight="false" outlineLevel="0" collapsed="false">
      <c r="A1428" s="92"/>
    </row>
    <row r="1429" customFormat="false" ht="18.75" hidden="false" customHeight="false" outlineLevel="0" collapsed="false">
      <c r="A1429" s="92"/>
    </row>
    <row r="1430" customFormat="false" ht="18.75" hidden="false" customHeight="false" outlineLevel="0" collapsed="false">
      <c r="A1430" s="92"/>
    </row>
    <row r="1431" customFormat="false" ht="18.75" hidden="false" customHeight="false" outlineLevel="0" collapsed="false">
      <c r="A1431" s="92"/>
    </row>
    <row r="1432" customFormat="false" ht="18.75" hidden="false" customHeight="false" outlineLevel="0" collapsed="false">
      <c r="A1432" s="92"/>
    </row>
    <row r="1433" customFormat="false" ht="18.75" hidden="false" customHeight="false" outlineLevel="0" collapsed="false">
      <c r="A1433" s="92"/>
    </row>
    <row r="1434" customFormat="false" ht="18.75" hidden="false" customHeight="false" outlineLevel="0" collapsed="false">
      <c r="A1434" s="92"/>
    </row>
    <row r="1435" customFormat="false" ht="18.75" hidden="false" customHeight="false" outlineLevel="0" collapsed="false">
      <c r="A1435" s="92"/>
    </row>
    <row r="1436" customFormat="false" ht="18.75" hidden="false" customHeight="false" outlineLevel="0" collapsed="false">
      <c r="A1436" s="92"/>
    </row>
    <row r="1437" customFormat="false" ht="18.75" hidden="false" customHeight="false" outlineLevel="0" collapsed="false">
      <c r="A1437" s="92"/>
    </row>
    <row r="1438" customFormat="false" ht="18.75" hidden="false" customHeight="false" outlineLevel="0" collapsed="false">
      <c r="A1438" s="92"/>
    </row>
    <row r="1439" customFormat="false" ht="18.75" hidden="false" customHeight="false" outlineLevel="0" collapsed="false">
      <c r="A1439" s="92"/>
    </row>
    <row r="1440" customFormat="false" ht="18.75" hidden="false" customHeight="false" outlineLevel="0" collapsed="false">
      <c r="A1440" s="92"/>
    </row>
    <row r="1441" customFormat="false" ht="18.75" hidden="false" customHeight="false" outlineLevel="0" collapsed="false">
      <c r="A1441" s="92"/>
    </row>
    <row r="1442" customFormat="false" ht="18.75" hidden="false" customHeight="false" outlineLevel="0" collapsed="false">
      <c r="A1442" s="92"/>
    </row>
    <row r="1443" customFormat="false" ht="18.75" hidden="false" customHeight="false" outlineLevel="0" collapsed="false">
      <c r="A1443" s="92"/>
    </row>
    <row r="1444" customFormat="false" ht="18.75" hidden="false" customHeight="false" outlineLevel="0" collapsed="false">
      <c r="A1444" s="92"/>
    </row>
    <row r="1445" customFormat="false" ht="18.75" hidden="false" customHeight="false" outlineLevel="0" collapsed="false">
      <c r="A1445" s="92"/>
    </row>
    <row r="1446" customFormat="false" ht="18.75" hidden="false" customHeight="false" outlineLevel="0" collapsed="false">
      <c r="A1446" s="92"/>
    </row>
    <row r="1447" customFormat="false" ht="18.75" hidden="false" customHeight="false" outlineLevel="0" collapsed="false">
      <c r="A1447" s="92"/>
    </row>
    <row r="1448" customFormat="false" ht="18.75" hidden="false" customHeight="false" outlineLevel="0" collapsed="false">
      <c r="A1448" s="92"/>
    </row>
    <row r="1449" customFormat="false" ht="18.75" hidden="false" customHeight="false" outlineLevel="0" collapsed="false">
      <c r="A1449" s="92"/>
    </row>
    <row r="1450" customFormat="false" ht="18.75" hidden="false" customHeight="false" outlineLevel="0" collapsed="false">
      <c r="A1450" s="92"/>
    </row>
    <row r="1451" customFormat="false" ht="18.75" hidden="false" customHeight="false" outlineLevel="0" collapsed="false">
      <c r="A1451" s="92"/>
    </row>
    <row r="1452" customFormat="false" ht="18.75" hidden="false" customHeight="false" outlineLevel="0" collapsed="false">
      <c r="A1452" s="92"/>
    </row>
    <row r="1453" customFormat="false" ht="18.75" hidden="false" customHeight="false" outlineLevel="0" collapsed="false">
      <c r="A1453" s="92"/>
    </row>
    <row r="1454" customFormat="false" ht="18.75" hidden="false" customHeight="false" outlineLevel="0" collapsed="false">
      <c r="A1454" s="92"/>
    </row>
    <row r="1455" customFormat="false" ht="18.75" hidden="false" customHeight="false" outlineLevel="0" collapsed="false">
      <c r="A1455" s="92"/>
    </row>
    <row r="1456" customFormat="false" ht="18.75" hidden="false" customHeight="false" outlineLevel="0" collapsed="false">
      <c r="A1456" s="92"/>
    </row>
    <row r="1457" customFormat="false" ht="18.75" hidden="false" customHeight="false" outlineLevel="0" collapsed="false">
      <c r="A1457" s="92"/>
    </row>
    <row r="1458" customFormat="false" ht="18.75" hidden="false" customHeight="false" outlineLevel="0" collapsed="false">
      <c r="A1458" s="92"/>
    </row>
    <row r="1459" customFormat="false" ht="18.75" hidden="false" customHeight="false" outlineLevel="0" collapsed="false">
      <c r="A1459" s="92"/>
    </row>
    <row r="1460" customFormat="false" ht="18.75" hidden="false" customHeight="false" outlineLevel="0" collapsed="false">
      <c r="A1460" s="92"/>
    </row>
    <row r="1461" customFormat="false" ht="18.75" hidden="false" customHeight="false" outlineLevel="0" collapsed="false">
      <c r="A1461" s="92"/>
    </row>
    <row r="1462" customFormat="false" ht="18.75" hidden="false" customHeight="false" outlineLevel="0" collapsed="false">
      <c r="A1462" s="92"/>
    </row>
    <row r="1463" customFormat="false" ht="18.75" hidden="false" customHeight="false" outlineLevel="0" collapsed="false">
      <c r="A1463" s="92"/>
    </row>
    <row r="1464" customFormat="false" ht="18.75" hidden="false" customHeight="false" outlineLevel="0" collapsed="false">
      <c r="A1464" s="92"/>
    </row>
    <row r="1465" customFormat="false" ht="18.75" hidden="false" customHeight="false" outlineLevel="0" collapsed="false">
      <c r="A1465" s="92"/>
    </row>
    <row r="1466" customFormat="false" ht="18.75" hidden="false" customHeight="false" outlineLevel="0" collapsed="false">
      <c r="A1466" s="92"/>
    </row>
    <row r="1467" customFormat="false" ht="18.75" hidden="false" customHeight="false" outlineLevel="0" collapsed="false">
      <c r="A1467" s="92"/>
    </row>
    <row r="1468" customFormat="false" ht="18.75" hidden="false" customHeight="false" outlineLevel="0" collapsed="false">
      <c r="A1468" s="92"/>
    </row>
    <row r="1469" customFormat="false" ht="18.75" hidden="false" customHeight="false" outlineLevel="0" collapsed="false">
      <c r="A1469" s="92"/>
    </row>
    <row r="1470" customFormat="false" ht="18.75" hidden="false" customHeight="false" outlineLevel="0" collapsed="false">
      <c r="A1470" s="92"/>
    </row>
    <row r="1471" customFormat="false" ht="18.75" hidden="false" customHeight="false" outlineLevel="0" collapsed="false">
      <c r="A1471" s="92"/>
    </row>
    <row r="1472" customFormat="false" ht="18.75" hidden="false" customHeight="false" outlineLevel="0" collapsed="false">
      <c r="A1472" s="92"/>
    </row>
    <row r="1473" customFormat="false" ht="18.75" hidden="false" customHeight="false" outlineLevel="0" collapsed="false">
      <c r="A1473" s="92"/>
    </row>
    <row r="1474" customFormat="false" ht="18.75" hidden="false" customHeight="false" outlineLevel="0" collapsed="false">
      <c r="A1474" s="92"/>
    </row>
    <row r="1475" customFormat="false" ht="18.75" hidden="false" customHeight="false" outlineLevel="0" collapsed="false">
      <c r="A1475" s="92"/>
    </row>
    <row r="1476" customFormat="false" ht="18.75" hidden="false" customHeight="false" outlineLevel="0" collapsed="false">
      <c r="A1476" s="92"/>
    </row>
    <row r="1477" customFormat="false" ht="18.75" hidden="false" customHeight="false" outlineLevel="0" collapsed="false">
      <c r="A1477" s="92"/>
    </row>
    <row r="1478" customFormat="false" ht="18.75" hidden="false" customHeight="false" outlineLevel="0" collapsed="false">
      <c r="A1478" s="92"/>
    </row>
    <row r="1479" customFormat="false" ht="18.75" hidden="false" customHeight="false" outlineLevel="0" collapsed="false">
      <c r="A1479" s="92"/>
    </row>
    <row r="1480" customFormat="false" ht="18.75" hidden="false" customHeight="false" outlineLevel="0" collapsed="false">
      <c r="A1480" s="92"/>
    </row>
    <row r="1481" customFormat="false" ht="18.75" hidden="false" customHeight="false" outlineLevel="0" collapsed="false">
      <c r="A1481" s="92"/>
    </row>
    <row r="1482" customFormat="false" ht="18.75" hidden="false" customHeight="false" outlineLevel="0" collapsed="false">
      <c r="A1482" s="92"/>
    </row>
    <row r="1483" customFormat="false" ht="18.75" hidden="false" customHeight="false" outlineLevel="0" collapsed="false">
      <c r="A1483" s="92"/>
    </row>
    <row r="1484" customFormat="false" ht="18.75" hidden="false" customHeight="false" outlineLevel="0" collapsed="false">
      <c r="A1484" s="92"/>
    </row>
    <row r="1485" customFormat="false" ht="18.75" hidden="false" customHeight="false" outlineLevel="0" collapsed="false">
      <c r="A1485" s="92"/>
    </row>
    <row r="1486" customFormat="false" ht="18.75" hidden="false" customHeight="false" outlineLevel="0" collapsed="false">
      <c r="A1486" s="92"/>
    </row>
    <row r="1487" customFormat="false" ht="18.75" hidden="false" customHeight="false" outlineLevel="0" collapsed="false">
      <c r="A1487" s="92"/>
    </row>
    <row r="1488" customFormat="false" ht="18.75" hidden="false" customHeight="false" outlineLevel="0" collapsed="false">
      <c r="A1488" s="92"/>
    </row>
    <row r="1489" customFormat="false" ht="18.75" hidden="false" customHeight="false" outlineLevel="0" collapsed="false">
      <c r="A1489" s="92"/>
    </row>
    <row r="1490" customFormat="false" ht="18.75" hidden="false" customHeight="false" outlineLevel="0" collapsed="false">
      <c r="A1490" s="92"/>
    </row>
    <row r="1491" customFormat="false" ht="18.75" hidden="false" customHeight="false" outlineLevel="0" collapsed="false">
      <c r="A1491" s="92"/>
    </row>
    <row r="1492" customFormat="false" ht="18.75" hidden="false" customHeight="false" outlineLevel="0" collapsed="false">
      <c r="A1492" s="92"/>
    </row>
    <row r="1493" customFormat="false" ht="18.75" hidden="false" customHeight="false" outlineLevel="0" collapsed="false">
      <c r="A1493" s="92"/>
    </row>
    <row r="1494" customFormat="false" ht="18.75" hidden="false" customHeight="false" outlineLevel="0" collapsed="false">
      <c r="A1494" s="92"/>
    </row>
    <row r="1495" customFormat="false" ht="18.75" hidden="false" customHeight="false" outlineLevel="0" collapsed="false">
      <c r="A1495" s="92"/>
    </row>
    <row r="1496" customFormat="false" ht="18.75" hidden="false" customHeight="false" outlineLevel="0" collapsed="false">
      <c r="A1496" s="92"/>
    </row>
    <row r="1497" customFormat="false" ht="18.75" hidden="false" customHeight="false" outlineLevel="0" collapsed="false">
      <c r="A1497" s="92"/>
    </row>
    <row r="1498" customFormat="false" ht="18.75" hidden="false" customHeight="false" outlineLevel="0" collapsed="false">
      <c r="A1498" s="92"/>
    </row>
    <row r="1499" customFormat="false" ht="18.75" hidden="false" customHeight="false" outlineLevel="0" collapsed="false">
      <c r="A1499" s="92"/>
    </row>
    <row r="1500" customFormat="false" ht="18.75" hidden="false" customHeight="false" outlineLevel="0" collapsed="false">
      <c r="A1500" s="92"/>
    </row>
    <row r="1501" customFormat="false" ht="18.75" hidden="false" customHeight="false" outlineLevel="0" collapsed="false">
      <c r="A1501" s="92"/>
    </row>
    <row r="1502" customFormat="false" ht="18.75" hidden="false" customHeight="false" outlineLevel="0" collapsed="false">
      <c r="A1502" s="92"/>
    </row>
    <row r="1503" customFormat="false" ht="18.75" hidden="false" customHeight="false" outlineLevel="0" collapsed="false">
      <c r="A1503" s="92"/>
    </row>
    <row r="1504" customFormat="false" ht="18.75" hidden="false" customHeight="false" outlineLevel="0" collapsed="false">
      <c r="A1504" s="92"/>
    </row>
    <row r="1505" customFormat="false" ht="18.75" hidden="false" customHeight="false" outlineLevel="0" collapsed="false">
      <c r="A1505" s="92"/>
    </row>
    <row r="1506" customFormat="false" ht="18.75" hidden="false" customHeight="false" outlineLevel="0" collapsed="false">
      <c r="A1506" s="92"/>
    </row>
    <row r="1507" customFormat="false" ht="18.75" hidden="false" customHeight="false" outlineLevel="0" collapsed="false">
      <c r="A1507" s="92"/>
    </row>
    <row r="1508" customFormat="false" ht="18.75" hidden="false" customHeight="false" outlineLevel="0" collapsed="false">
      <c r="A1508" s="92"/>
    </row>
    <row r="1509" customFormat="false" ht="18.75" hidden="false" customHeight="false" outlineLevel="0" collapsed="false">
      <c r="A1509" s="92"/>
    </row>
    <row r="1510" customFormat="false" ht="18.75" hidden="false" customHeight="false" outlineLevel="0" collapsed="false">
      <c r="A1510" s="92"/>
    </row>
    <row r="1511" customFormat="false" ht="18.75" hidden="false" customHeight="false" outlineLevel="0" collapsed="false">
      <c r="A1511" s="92"/>
    </row>
    <row r="1512" customFormat="false" ht="18.75" hidden="false" customHeight="false" outlineLevel="0" collapsed="false">
      <c r="A1512" s="92"/>
    </row>
    <row r="1513" customFormat="false" ht="18.75" hidden="false" customHeight="false" outlineLevel="0" collapsed="false">
      <c r="A1513" s="92"/>
    </row>
    <row r="1514" customFormat="false" ht="18.75" hidden="false" customHeight="false" outlineLevel="0" collapsed="false">
      <c r="A1514" s="92"/>
    </row>
    <row r="1515" customFormat="false" ht="18.75" hidden="false" customHeight="false" outlineLevel="0" collapsed="false">
      <c r="A1515" s="92"/>
    </row>
    <row r="1516" customFormat="false" ht="18.75" hidden="false" customHeight="false" outlineLevel="0" collapsed="false">
      <c r="A1516" s="92"/>
    </row>
    <row r="1517" customFormat="false" ht="18.75" hidden="false" customHeight="false" outlineLevel="0" collapsed="false">
      <c r="A1517" s="92"/>
    </row>
    <row r="1518" customFormat="false" ht="18.75" hidden="false" customHeight="false" outlineLevel="0" collapsed="false">
      <c r="A1518" s="92"/>
    </row>
    <row r="1519" customFormat="false" ht="18.75" hidden="false" customHeight="false" outlineLevel="0" collapsed="false">
      <c r="A1519" s="92"/>
    </row>
    <row r="1520" customFormat="false" ht="18.75" hidden="false" customHeight="false" outlineLevel="0" collapsed="false">
      <c r="A1520" s="92"/>
    </row>
    <row r="1521" customFormat="false" ht="18.75" hidden="false" customHeight="false" outlineLevel="0" collapsed="false">
      <c r="A1521" s="92"/>
    </row>
    <row r="1522" customFormat="false" ht="18.75" hidden="false" customHeight="false" outlineLevel="0" collapsed="false">
      <c r="A1522" s="92"/>
    </row>
    <row r="1523" customFormat="false" ht="18.75" hidden="false" customHeight="false" outlineLevel="0" collapsed="false">
      <c r="A1523" s="92"/>
    </row>
    <row r="1524" customFormat="false" ht="18.75" hidden="false" customHeight="false" outlineLevel="0" collapsed="false">
      <c r="A1524" s="92"/>
    </row>
    <row r="1525" customFormat="false" ht="18.75" hidden="false" customHeight="false" outlineLevel="0" collapsed="false">
      <c r="A1525" s="92"/>
    </row>
    <row r="1526" customFormat="false" ht="18.75" hidden="false" customHeight="false" outlineLevel="0" collapsed="false">
      <c r="A1526" s="92"/>
    </row>
    <row r="1527" customFormat="false" ht="18.75" hidden="false" customHeight="false" outlineLevel="0" collapsed="false">
      <c r="A1527" s="92"/>
    </row>
    <row r="1528" customFormat="false" ht="18.75" hidden="false" customHeight="false" outlineLevel="0" collapsed="false">
      <c r="A1528" s="92"/>
    </row>
    <row r="1529" customFormat="false" ht="18.75" hidden="false" customHeight="false" outlineLevel="0" collapsed="false">
      <c r="A1529" s="92"/>
    </row>
    <row r="1530" customFormat="false" ht="18.75" hidden="false" customHeight="false" outlineLevel="0" collapsed="false">
      <c r="A1530" s="92"/>
    </row>
    <row r="1531" customFormat="false" ht="18.75" hidden="false" customHeight="false" outlineLevel="0" collapsed="false">
      <c r="A1531" s="92"/>
    </row>
    <row r="1532" customFormat="false" ht="18.75" hidden="false" customHeight="false" outlineLevel="0" collapsed="false">
      <c r="A1532" s="92"/>
    </row>
    <row r="1533" customFormat="false" ht="18.75" hidden="false" customHeight="false" outlineLevel="0" collapsed="false">
      <c r="A1533" s="92"/>
    </row>
    <row r="1534" customFormat="false" ht="18.75" hidden="false" customHeight="false" outlineLevel="0" collapsed="false">
      <c r="A1534" s="92"/>
    </row>
    <row r="1535" customFormat="false" ht="18.75" hidden="false" customHeight="false" outlineLevel="0" collapsed="false">
      <c r="A1535" s="92"/>
    </row>
    <row r="1536" customFormat="false" ht="18.75" hidden="false" customHeight="false" outlineLevel="0" collapsed="false">
      <c r="A1536" s="92"/>
    </row>
    <row r="1537" customFormat="false" ht="18.75" hidden="false" customHeight="false" outlineLevel="0" collapsed="false">
      <c r="A1537" s="92"/>
    </row>
    <row r="1538" customFormat="false" ht="18.75" hidden="false" customHeight="false" outlineLevel="0" collapsed="false">
      <c r="A1538" s="92"/>
    </row>
    <row r="1539" customFormat="false" ht="18.75" hidden="false" customHeight="false" outlineLevel="0" collapsed="false">
      <c r="A1539" s="92"/>
    </row>
    <row r="1540" customFormat="false" ht="18.75" hidden="false" customHeight="false" outlineLevel="0" collapsed="false">
      <c r="A1540" s="92"/>
    </row>
    <row r="1541" customFormat="false" ht="18.75" hidden="false" customHeight="false" outlineLevel="0" collapsed="false">
      <c r="A1541" s="92"/>
    </row>
    <row r="1542" customFormat="false" ht="18.75" hidden="false" customHeight="false" outlineLevel="0" collapsed="false">
      <c r="A1542" s="92"/>
    </row>
    <row r="1543" customFormat="false" ht="18.75" hidden="false" customHeight="false" outlineLevel="0" collapsed="false">
      <c r="A1543" s="92"/>
    </row>
    <row r="1544" customFormat="false" ht="18.75" hidden="false" customHeight="false" outlineLevel="0" collapsed="false">
      <c r="A1544" s="92"/>
    </row>
    <row r="1545" customFormat="false" ht="18.75" hidden="false" customHeight="false" outlineLevel="0" collapsed="false">
      <c r="A1545" s="92"/>
    </row>
    <row r="1546" customFormat="false" ht="18.75" hidden="false" customHeight="false" outlineLevel="0" collapsed="false">
      <c r="A1546" s="92"/>
    </row>
    <row r="1547" customFormat="false" ht="18.75" hidden="false" customHeight="false" outlineLevel="0" collapsed="false">
      <c r="A1547" s="92"/>
    </row>
    <row r="1548" customFormat="false" ht="18.75" hidden="false" customHeight="false" outlineLevel="0" collapsed="false">
      <c r="A1548" s="92"/>
    </row>
    <row r="1549" customFormat="false" ht="18.75" hidden="false" customHeight="false" outlineLevel="0" collapsed="false">
      <c r="A1549" s="92"/>
    </row>
    <row r="1550" customFormat="false" ht="18.75" hidden="false" customHeight="false" outlineLevel="0" collapsed="false">
      <c r="A1550" s="92"/>
    </row>
    <row r="1551" customFormat="false" ht="18.75" hidden="false" customHeight="false" outlineLevel="0" collapsed="false">
      <c r="A1551" s="92"/>
    </row>
    <row r="1552" customFormat="false" ht="18.75" hidden="false" customHeight="false" outlineLevel="0" collapsed="false">
      <c r="A1552" s="92"/>
    </row>
    <row r="1553" customFormat="false" ht="18.75" hidden="false" customHeight="false" outlineLevel="0" collapsed="false">
      <c r="A1553" s="92"/>
    </row>
    <row r="1554" customFormat="false" ht="18.75" hidden="false" customHeight="false" outlineLevel="0" collapsed="false">
      <c r="A1554" s="92"/>
    </row>
    <row r="1555" customFormat="false" ht="18.75" hidden="false" customHeight="false" outlineLevel="0" collapsed="false">
      <c r="A1555" s="92"/>
    </row>
    <row r="1556" customFormat="false" ht="18.75" hidden="false" customHeight="false" outlineLevel="0" collapsed="false">
      <c r="A1556" s="92"/>
    </row>
    <row r="1557" customFormat="false" ht="18.75" hidden="false" customHeight="false" outlineLevel="0" collapsed="false">
      <c r="A1557" s="92"/>
    </row>
    <row r="1558" customFormat="false" ht="18.75" hidden="false" customHeight="false" outlineLevel="0" collapsed="false">
      <c r="A1558" s="92"/>
    </row>
    <row r="1559" customFormat="false" ht="18.75" hidden="false" customHeight="false" outlineLevel="0" collapsed="false">
      <c r="A1559" s="92"/>
    </row>
    <row r="1560" customFormat="false" ht="18.75" hidden="false" customHeight="false" outlineLevel="0" collapsed="false">
      <c r="A1560" s="92"/>
    </row>
    <row r="1561" customFormat="false" ht="18.75" hidden="false" customHeight="false" outlineLevel="0" collapsed="false">
      <c r="A1561" s="92"/>
    </row>
    <row r="1562" customFormat="false" ht="18.75" hidden="false" customHeight="false" outlineLevel="0" collapsed="false">
      <c r="A1562" s="92"/>
    </row>
    <row r="1563" customFormat="false" ht="18.75" hidden="false" customHeight="false" outlineLevel="0" collapsed="false">
      <c r="A1563" s="92"/>
    </row>
    <row r="1564" customFormat="false" ht="18.75" hidden="false" customHeight="false" outlineLevel="0" collapsed="false">
      <c r="A1564" s="92"/>
    </row>
    <row r="1565" customFormat="false" ht="18.75" hidden="false" customHeight="false" outlineLevel="0" collapsed="false">
      <c r="A1565" s="92"/>
    </row>
    <row r="1566" customFormat="false" ht="18.75" hidden="false" customHeight="false" outlineLevel="0" collapsed="false">
      <c r="A1566" s="92"/>
    </row>
    <row r="1567" customFormat="false" ht="18.75" hidden="false" customHeight="false" outlineLevel="0" collapsed="false">
      <c r="A1567" s="92"/>
    </row>
    <row r="1568" customFormat="false" ht="18.75" hidden="false" customHeight="false" outlineLevel="0" collapsed="false">
      <c r="A1568" s="92"/>
    </row>
    <row r="1569" customFormat="false" ht="18.75" hidden="false" customHeight="false" outlineLevel="0" collapsed="false">
      <c r="A1569" s="92"/>
    </row>
    <row r="1570" customFormat="false" ht="18.75" hidden="false" customHeight="false" outlineLevel="0" collapsed="false">
      <c r="A1570" s="92"/>
    </row>
    <row r="1571" customFormat="false" ht="18.75" hidden="false" customHeight="false" outlineLevel="0" collapsed="false">
      <c r="A1571" s="92"/>
    </row>
    <row r="1572" customFormat="false" ht="18.75" hidden="false" customHeight="false" outlineLevel="0" collapsed="false">
      <c r="A1572" s="92"/>
    </row>
    <row r="1573" customFormat="false" ht="18.75" hidden="false" customHeight="false" outlineLevel="0" collapsed="false">
      <c r="A1573" s="92"/>
    </row>
    <row r="1574" customFormat="false" ht="18.75" hidden="false" customHeight="false" outlineLevel="0" collapsed="false">
      <c r="A1574" s="92"/>
    </row>
    <row r="1575" customFormat="false" ht="18.75" hidden="false" customHeight="false" outlineLevel="0" collapsed="false">
      <c r="A1575" s="92"/>
    </row>
    <row r="1576" customFormat="false" ht="18.75" hidden="false" customHeight="false" outlineLevel="0" collapsed="false">
      <c r="A1576" s="92"/>
    </row>
    <row r="1577" customFormat="false" ht="18.75" hidden="false" customHeight="false" outlineLevel="0" collapsed="false">
      <c r="A1577" s="92"/>
    </row>
    <row r="1578" customFormat="false" ht="18.75" hidden="false" customHeight="false" outlineLevel="0" collapsed="false">
      <c r="A1578" s="92"/>
    </row>
    <row r="1579" customFormat="false" ht="18.75" hidden="false" customHeight="false" outlineLevel="0" collapsed="false">
      <c r="A1579" s="92"/>
    </row>
    <row r="1580" customFormat="false" ht="18.75" hidden="false" customHeight="false" outlineLevel="0" collapsed="false">
      <c r="A1580" s="92"/>
    </row>
    <row r="1581" customFormat="false" ht="18.75" hidden="false" customHeight="false" outlineLevel="0" collapsed="false">
      <c r="A1581" s="92"/>
    </row>
    <row r="1582" customFormat="false" ht="18.75" hidden="false" customHeight="false" outlineLevel="0" collapsed="false">
      <c r="A1582" s="92"/>
    </row>
    <row r="1583" customFormat="false" ht="18.75" hidden="false" customHeight="false" outlineLevel="0" collapsed="false">
      <c r="A1583" s="92"/>
    </row>
    <row r="1584" customFormat="false" ht="18.75" hidden="false" customHeight="false" outlineLevel="0" collapsed="false">
      <c r="A1584" s="92"/>
    </row>
    <row r="1585" customFormat="false" ht="18.75" hidden="false" customHeight="false" outlineLevel="0" collapsed="false">
      <c r="A1585" s="92"/>
    </row>
    <row r="1586" customFormat="false" ht="18.75" hidden="false" customHeight="false" outlineLevel="0" collapsed="false">
      <c r="A1586" s="92"/>
    </row>
    <row r="1587" customFormat="false" ht="18.75" hidden="false" customHeight="false" outlineLevel="0" collapsed="false">
      <c r="A1587" s="92"/>
    </row>
    <row r="1588" customFormat="false" ht="18.75" hidden="false" customHeight="false" outlineLevel="0" collapsed="false">
      <c r="A1588" s="92"/>
    </row>
    <row r="1589" customFormat="false" ht="18.75" hidden="false" customHeight="false" outlineLevel="0" collapsed="false">
      <c r="A1589" s="92"/>
    </row>
    <row r="1590" customFormat="false" ht="18.75" hidden="false" customHeight="false" outlineLevel="0" collapsed="false">
      <c r="A1590" s="92"/>
    </row>
    <row r="1591" customFormat="false" ht="18.75" hidden="false" customHeight="false" outlineLevel="0" collapsed="false">
      <c r="A1591" s="92"/>
    </row>
    <row r="1592" customFormat="false" ht="18.75" hidden="false" customHeight="false" outlineLevel="0" collapsed="false">
      <c r="A1592" s="92"/>
    </row>
    <row r="1593" customFormat="false" ht="18.75" hidden="false" customHeight="false" outlineLevel="0" collapsed="false">
      <c r="A1593" s="92"/>
    </row>
    <row r="1594" customFormat="false" ht="18.75" hidden="false" customHeight="false" outlineLevel="0" collapsed="false">
      <c r="A1594" s="92"/>
    </row>
    <row r="1595" customFormat="false" ht="18.75" hidden="false" customHeight="false" outlineLevel="0" collapsed="false">
      <c r="A1595" s="92"/>
    </row>
    <row r="1596" customFormat="false" ht="18.75" hidden="false" customHeight="false" outlineLevel="0" collapsed="false">
      <c r="A1596" s="92"/>
    </row>
    <row r="1597" customFormat="false" ht="18.75" hidden="false" customHeight="false" outlineLevel="0" collapsed="false">
      <c r="A1597" s="92"/>
    </row>
    <row r="1598" customFormat="false" ht="18.75" hidden="false" customHeight="false" outlineLevel="0" collapsed="false">
      <c r="A1598" s="92"/>
    </row>
    <row r="1599" customFormat="false" ht="18.75" hidden="false" customHeight="false" outlineLevel="0" collapsed="false">
      <c r="A1599" s="92"/>
    </row>
    <row r="1600" customFormat="false" ht="18.75" hidden="false" customHeight="false" outlineLevel="0" collapsed="false">
      <c r="A1600" s="92"/>
    </row>
    <row r="1601" customFormat="false" ht="18.75" hidden="false" customHeight="false" outlineLevel="0" collapsed="false">
      <c r="A1601" s="92"/>
    </row>
    <row r="1602" customFormat="false" ht="18.75" hidden="false" customHeight="false" outlineLevel="0" collapsed="false">
      <c r="A1602" s="92"/>
    </row>
    <row r="1603" customFormat="false" ht="18.75" hidden="false" customHeight="false" outlineLevel="0" collapsed="false">
      <c r="A1603" s="92"/>
    </row>
    <row r="1604" customFormat="false" ht="18.75" hidden="false" customHeight="false" outlineLevel="0" collapsed="false">
      <c r="A1604" s="92"/>
    </row>
    <row r="1605" customFormat="false" ht="18.75" hidden="false" customHeight="false" outlineLevel="0" collapsed="false">
      <c r="A1605" s="92"/>
    </row>
    <row r="1606" customFormat="false" ht="18.75" hidden="false" customHeight="false" outlineLevel="0" collapsed="false">
      <c r="A1606" s="92"/>
    </row>
    <row r="1607" customFormat="false" ht="18.75" hidden="false" customHeight="false" outlineLevel="0" collapsed="false">
      <c r="A1607" s="92"/>
    </row>
    <row r="1608" customFormat="false" ht="18.75" hidden="false" customHeight="false" outlineLevel="0" collapsed="false">
      <c r="A1608" s="92"/>
    </row>
    <row r="1609" customFormat="false" ht="18.75" hidden="false" customHeight="false" outlineLevel="0" collapsed="false">
      <c r="A1609" s="92"/>
    </row>
    <row r="1610" customFormat="false" ht="18.75" hidden="false" customHeight="false" outlineLevel="0" collapsed="false">
      <c r="A1610" s="92"/>
    </row>
    <row r="1611" customFormat="false" ht="18.75" hidden="false" customHeight="false" outlineLevel="0" collapsed="false">
      <c r="A1611" s="92"/>
    </row>
    <row r="1612" customFormat="false" ht="18.75" hidden="false" customHeight="false" outlineLevel="0" collapsed="false">
      <c r="A1612" s="92"/>
    </row>
    <row r="1613" customFormat="false" ht="18.75" hidden="false" customHeight="false" outlineLevel="0" collapsed="false">
      <c r="A1613" s="92"/>
    </row>
    <row r="1614" customFormat="false" ht="18.75" hidden="false" customHeight="false" outlineLevel="0" collapsed="false">
      <c r="A1614" s="92"/>
    </row>
    <row r="1615" customFormat="false" ht="18.75" hidden="false" customHeight="false" outlineLevel="0" collapsed="false">
      <c r="A1615" s="92"/>
    </row>
    <row r="1616" customFormat="false" ht="18.75" hidden="false" customHeight="false" outlineLevel="0" collapsed="false">
      <c r="A1616" s="92"/>
    </row>
    <row r="1617" customFormat="false" ht="18.75" hidden="false" customHeight="false" outlineLevel="0" collapsed="false">
      <c r="A1617" s="92"/>
    </row>
    <row r="1618" customFormat="false" ht="18.75" hidden="false" customHeight="false" outlineLevel="0" collapsed="false">
      <c r="A1618" s="92"/>
    </row>
    <row r="1619" customFormat="false" ht="18.75" hidden="false" customHeight="false" outlineLevel="0" collapsed="false">
      <c r="A1619" s="92"/>
    </row>
    <row r="1620" customFormat="false" ht="18.75" hidden="false" customHeight="false" outlineLevel="0" collapsed="false">
      <c r="A1620" s="92"/>
    </row>
    <row r="1621" customFormat="false" ht="18.75" hidden="false" customHeight="false" outlineLevel="0" collapsed="false">
      <c r="A1621" s="92"/>
    </row>
    <row r="1622" customFormat="false" ht="18.75" hidden="false" customHeight="false" outlineLevel="0" collapsed="false">
      <c r="A1622" s="92"/>
    </row>
    <row r="1623" customFormat="false" ht="18.75" hidden="false" customHeight="false" outlineLevel="0" collapsed="false">
      <c r="A1623" s="92"/>
    </row>
    <row r="1624" customFormat="false" ht="18.75" hidden="false" customHeight="false" outlineLevel="0" collapsed="false">
      <c r="A1624" s="92"/>
    </row>
    <row r="1625" customFormat="false" ht="18.75" hidden="false" customHeight="false" outlineLevel="0" collapsed="false">
      <c r="A1625" s="92"/>
    </row>
    <row r="1626" customFormat="false" ht="18.75" hidden="false" customHeight="false" outlineLevel="0" collapsed="false">
      <c r="A1626" s="92"/>
    </row>
    <row r="1627" customFormat="false" ht="18.75" hidden="false" customHeight="false" outlineLevel="0" collapsed="false">
      <c r="A1627" s="92"/>
    </row>
    <row r="1628" customFormat="false" ht="18.75" hidden="false" customHeight="false" outlineLevel="0" collapsed="false">
      <c r="A1628" s="92"/>
    </row>
    <row r="1629" customFormat="false" ht="18.75" hidden="false" customHeight="false" outlineLevel="0" collapsed="false">
      <c r="A1629" s="92"/>
    </row>
    <row r="1630" customFormat="false" ht="18.75" hidden="false" customHeight="false" outlineLevel="0" collapsed="false">
      <c r="A1630" s="92"/>
    </row>
    <row r="1631" customFormat="false" ht="18.75" hidden="false" customHeight="false" outlineLevel="0" collapsed="false">
      <c r="A1631" s="92"/>
    </row>
    <row r="1632" customFormat="false" ht="18.75" hidden="false" customHeight="false" outlineLevel="0" collapsed="false">
      <c r="A1632" s="92"/>
    </row>
    <row r="1633" customFormat="false" ht="18.75" hidden="false" customHeight="false" outlineLevel="0" collapsed="false">
      <c r="A1633" s="92"/>
    </row>
    <row r="1634" customFormat="false" ht="18.75" hidden="false" customHeight="false" outlineLevel="0" collapsed="false">
      <c r="A1634" s="92"/>
    </row>
    <row r="1635" customFormat="false" ht="18.75" hidden="false" customHeight="false" outlineLevel="0" collapsed="false">
      <c r="A1635" s="92"/>
    </row>
    <row r="1636" customFormat="false" ht="18.75" hidden="false" customHeight="false" outlineLevel="0" collapsed="false">
      <c r="A1636" s="92"/>
    </row>
    <row r="1637" customFormat="false" ht="18.75" hidden="false" customHeight="false" outlineLevel="0" collapsed="false">
      <c r="A1637" s="92"/>
    </row>
    <row r="1638" customFormat="false" ht="18.75" hidden="false" customHeight="false" outlineLevel="0" collapsed="false">
      <c r="A1638" s="92"/>
    </row>
    <row r="1639" customFormat="false" ht="18.75" hidden="false" customHeight="false" outlineLevel="0" collapsed="false">
      <c r="A1639" s="92"/>
    </row>
    <row r="1640" customFormat="false" ht="18.75" hidden="false" customHeight="false" outlineLevel="0" collapsed="false">
      <c r="A1640" s="92"/>
    </row>
    <row r="1641" customFormat="false" ht="18.75" hidden="false" customHeight="false" outlineLevel="0" collapsed="false">
      <c r="A1641" s="92"/>
    </row>
    <row r="1642" customFormat="false" ht="18.75" hidden="false" customHeight="false" outlineLevel="0" collapsed="false">
      <c r="A1642" s="92"/>
    </row>
    <row r="1643" customFormat="false" ht="18.75" hidden="false" customHeight="false" outlineLevel="0" collapsed="false">
      <c r="A1643" s="92"/>
    </row>
    <row r="1644" customFormat="false" ht="18.75" hidden="false" customHeight="false" outlineLevel="0" collapsed="false">
      <c r="A1644" s="92"/>
    </row>
    <row r="1645" customFormat="false" ht="18.75" hidden="false" customHeight="false" outlineLevel="0" collapsed="false">
      <c r="A1645" s="92"/>
    </row>
    <row r="1646" customFormat="false" ht="18.75" hidden="false" customHeight="false" outlineLevel="0" collapsed="false">
      <c r="A1646" s="92"/>
    </row>
    <row r="1647" customFormat="false" ht="18.75" hidden="false" customHeight="false" outlineLevel="0" collapsed="false">
      <c r="A1647" s="92"/>
    </row>
    <row r="1648" customFormat="false" ht="18.75" hidden="false" customHeight="false" outlineLevel="0" collapsed="false">
      <c r="A1648" s="92"/>
    </row>
    <row r="1649" customFormat="false" ht="18.75" hidden="false" customHeight="false" outlineLevel="0" collapsed="false">
      <c r="A1649" s="92"/>
    </row>
    <row r="1650" customFormat="false" ht="18.75" hidden="false" customHeight="false" outlineLevel="0" collapsed="false">
      <c r="A1650" s="92"/>
    </row>
    <row r="1651" customFormat="false" ht="18.75" hidden="false" customHeight="false" outlineLevel="0" collapsed="false">
      <c r="A1651" s="92"/>
    </row>
    <row r="1652" customFormat="false" ht="18.75" hidden="false" customHeight="false" outlineLevel="0" collapsed="false">
      <c r="A1652" s="92"/>
    </row>
    <row r="1653" customFormat="false" ht="18.75" hidden="false" customHeight="false" outlineLevel="0" collapsed="false">
      <c r="A1653" s="92"/>
    </row>
    <row r="1654" customFormat="false" ht="18.75" hidden="false" customHeight="false" outlineLevel="0" collapsed="false">
      <c r="A1654" s="92"/>
    </row>
    <row r="1655" customFormat="false" ht="18.75" hidden="false" customHeight="false" outlineLevel="0" collapsed="false">
      <c r="A1655" s="92"/>
    </row>
    <row r="1656" customFormat="false" ht="18.75" hidden="false" customHeight="false" outlineLevel="0" collapsed="false">
      <c r="A1656" s="92"/>
    </row>
    <row r="1657" customFormat="false" ht="18.75" hidden="false" customHeight="false" outlineLevel="0" collapsed="false">
      <c r="A1657" s="92"/>
    </row>
    <row r="1658" customFormat="false" ht="18.75" hidden="false" customHeight="false" outlineLevel="0" collapsed="false">
      <c r="A1658" s="92"/>
    </row>
    <row r="1659" customFormat="false" ht="18.75" hidden="false" customHeight="false" outlineLevel="0" collapsed="false">
      <c r="A1659" s="92"/>
    </row>
    <row r="1660" customFormat="false" ht="18.75" hidden="false" customHeight="false" outlineLevel="0" collapsed="false">
      <c r="A1660" s="92"/>
    </row>
    <row r="1661" customFormat="false" ht="18.75" hidden="false" customHeight="false" outlineLevel="0" collapsed="false">
      <c r="A1661" s="92"/>
    </row>
    <row r="1662" customFormat="false" ht="18.75" hidden="false" customHeight="false" outlineLevel="0" collapsed="false">
      <c r="A1662" s="92"/>
    </row>
    <row r="1663" customFormat="false" ht="18.75" hidden="false" customHeight="false" outlineLevel="0" collapsed="false">
      <c r="A1663" s="92"/>
    </row>
    <row r="1664" customFormat="false" ht="18.75" hidden="false" customHeight="false" outlineLevel="0" collapsed="false">
      <c r="A1664" s="92"/>
    </row>
    <row r="1665" customFormat="false" ht="18.75" hidden="false" customHeight="false" outlineLevel="0" collapsed="false">
      <c r="A166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52:23Z</dcterms:created>
  <dc:creator>Гордеева Мария Николаевна</dc:creator>
  <dc:description/>
  <dc:language>en-US</dc:language>
  <cp:lastModifiedBy>tuv</cp:lastModifiedBy>
  <cp:lastPrinted>2021-04-15T12:26:20Z</cp:lastPrinted>
  <dcterms:modified xsi:type="dcterms:W3CDTF">2021-04-16T04:35:10Z</dcterms:modified>
  <cp:revision>0</cp:revision>
  <dc:subject/>
  <dc:title/>
</cp:coreProperties>
</file>