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ПРИЛОЖЕНИЕ 6</t>
  </si>
  <si>
    <t xml:space="preserve">к бюджету Копейского городского </t>
  </si>
  <si>
    <t xml:space="preserve">округа на 2023 год и на плановый </t>
  </si>
  <si>
    <t xml:space="preserve">период 2024 и 2025 годов</t>
  </si>
  <si>
    <t xml:space="preserve">Субсидии Копейского городского округа на 2023 год и на плановый период 2024 и 2025 годов</t>
  </si>
  <si>
    <t xml:space="preserve">тыс. рублей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Субсидии местным бюджетам на организацию работы органов управления социальной защиты населения муниципальных образований</t>
  </si>
  <si>
    <t xml:space="preserve">Субсидии местным бюджетам на организацию отдыха детей в каникулярное время</t>
  </si>
  <si>
    <t xml:space="preserve">Субсидии местным бюджетам на обеспечение питанием детей из малообеспеченных семей и детей с нарушением здоровья, обучающихся в муниципальных общеобразовательных организациях</t>
  </si>
  <si>
    <t xml:space="preserve">Субсидии местным бюджетам на 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Субсидии местным бюджетам на 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образовательные организации, реализующие программу дошкольного образования через предоставление компенсации части родительской платы</t>
  </si>
  <si>
    <t xml:space="preserve">Субсидии местным бюджетам на строительство газопроводов и газовых сетей</t>
  </si>
  <si>
    <t xml:space="preserve">Субсидии местным бюджетам на оплату  услуг специалистов по организации физкультурно-оздоровительной и спортивно-массовой работы с детьми и молодежью в возрасте от 6 до 29 лет</t>
  </si>
  <si>
    <t xml:space="preserve">Субсидии местным бюджетам на капитальные вложения в объекты физической культуры и спорта</t>
  </si>
  <si>
    <t xml:space="preserve">Субсидии местным бюджетам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Субсидии местным бюджетам на проведение комплексных кадастровых работ</t>
  </si>
  <si>
    <t xml:space="preserve">Субсидии местным бюджетам на организацию и проведение мероприятий с детьми и молодежью</t>
  </si>
  <si>
    <t xml:space="preserve">Субсидии местным бюджетам на капитальный ремонт, ремонт и содержание автомобильных дорог общего пользования местного значения</t>
  </si>
  <si>
    <t xml:space="preserve">Субсидии местным бюджетам на строительство и реконструкцию автомобильных дорог общего пользования местного значения</t>
  </si>
  <si>
    <t xml:space="preserve">Субсидии местным бюджетам на 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Субсидии местным бюджетам на обеспечение мероприятий по переселению граждан из аварийного жилищного фонда</t>
  </si>
  <si>
    <t xml:space="preserve">Субсидии местным бюджетам на реализацию программ формирования современной городской среды</t>
  </si>
  <si>
    <t xml:space="preserve">Субсидии местным бюджетам на строительство зданий  для размещения дошкольных образовательных организаций в целях создания дополнительных мест для детей в возрасте от 1,5 до 3 лет</t>
  </si>
  <si>
    <t xml:space="preserve">Субсидии местным бюджетам на проведение ремонтных работ по замене оконных блоков в муниципальных образовательных организациях</t>
  </si>
  <si>
    <t xml:space="preserve">Субсидии местным бюджетам на проведение капитального ремонта зданий и сооружений муниципальных организаций дошкольного образования</t>
  </si>
  <si>
    <t xml:space="preserve">Субсидии местным бюджетам на 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Субсидии местным бюджетам на организацию бесплатного горячего 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местным бюджетам на финансовую поддержку муниципальных учреждений спортивной подготовки на этапах спортивной специализации, в том числе на приобретение спортивного инвентаря и оборудования</t>
  </si>
  <si>
    <t xml:space="preserve">Субсидии местным бюджетам на строительство, модернизацию, реконструкцию и капитальный ремонт объектов систем водоснабжения, водоотведения и очистки сточных вод, а также очистных сооружений канализации</t>
  </si>
  <si>
    <t xml:space="preserve">Субсидии местным бюджетам на модернизацию, реконструкцию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ные работы, капитальный ремонт газовых систем</t>
  </si>
  <si>
    <t xml:space="preserve">Субсидии местным бюджетам на реализацию инициативных проектов</t>
  </si>
  <si>
    <t xml:space="preserve">Субсидии местным бюджетам на создание новых мест в общеобразовательных организациях, расположенных на территории Челябинской области</t>
  </si>
  <si>
    <t xml:space="preserve">Субсидии местным бюджетам на строительство и реконструкцию (модернизацию) объектов питьевого водоснабжения</t>
  </si>
  <si>
    <t xml:space="preserve">Субсидии местным бюджетам на предоставление молодым семьям - участникам подпрограммы  социальных выплат на приобретение (строительство) жилья</t>
  </si>
  <si>
    <t xml:space="preserve">Субсидии местным бюджетам на создание детских технопарков «Кванториум»</t>
  </si>
  <si>
    <t xml:space="preserve">Субсидии местным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Субсидии местным бюджетам на организацию профильных смен для детей, состоящих на профилактическом учете</t>
  </si>
  <si>
    <t xml:space="preserve">Субсидии местным бюджетам на обеспечение образовательных организаций 1,2 категории квалифицированной охраной</t>
  </si>
  <si>
    <t xml:space="preserve">Субсидия местным бюджетам на модернизацию библиотек в части комплектования книжных фондов библиотек муниципальных образований и государственных общедоступных библиотек</t>
  </si>
  <si>
    <t xml:space="preserve">Субсидии местным бюджетам на приобретение спортивного инвентаря и оборудования для спортивных школ и физкультурно-спортивных организаций</t>
  </si>
  <si>
    <t xml:space="preserve">Субсидии местным бюджетам на приобретение спортивного оборудования и инвентаря для приведения организаций дополнительного образования со специальным наименованием «спортивная школа», использующих в своем наименовании слово «олимпийский» или образованные на его основе слова или словосочетания, в нормативное состояние </t>
  </si>
  <si>
    <t xml:space="preserve">Государственная поддержка организаций, входящих в систему спортивной подготовки</t>
  </si>
  <si>
    <t xml:space="preserve">Субсидии местным бюджетам на приобретение зданий и помещений для размещения дошкольных образовательных организаций в целях создания дополнительных мест для детей в возрасте от 1,5 до 3 лет</t>
  </si>
  <si>
    <t xml:space="preserve">Субсидии местным бюджетам на мероприятия по модернизации систем коммунальной инфраструктуры с привлечением средств Фонда национального благосостояния</t>
  </si>
  <si>
    <t xml:space="preserve">Субсидии местным бюджетам на оснащение современным оборудованием образовательных организаций, реализующих образовательные программы дошкольного образования, для получения детьми качественного образования</t>
  </si>
  <si>
    <t xml:space="preserve">Субсидии местным бюджетам на оплату услуг специалистов по организации "плавательного всеобуча"</t>
  </si>
  <si>
    <t xml:space="preserve">Субсидии местным бюджетам на мероприятия по организации официальных пляжей в традиционно популярных местах неорганизованного отдыха людей вблизи водоемов</t>
  </si>
  <si>
    <t xml:space="preserve">Субсидии местным бюджетам на обновление материально-технической базы организаций дополнительного образования, реализующих дополнительные образовательные программы технической и естественно-научной направленностей</t>
  </si>
  <si>
    <t xml:space="preserve">Субсидии местным бюджетам на строительство и реконструкцию зданий для размещения учреждений культуры и учреждений дополнительного образования в сфере культуры и искусства, находящихся в муниципальной собственности</t>
  </si>
  <si>
    <t xml:space="preserve">Субсидии местным бюджетам на подключение (технологическое присоединение) объектов капитального строительства к сетям теплоснабжения, водоснабжения и водоотведения в целях реализации проектов по развитию территорий</t>
  </si>
  <si>
    <t xml:space="preserve">Субсидии местным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</t>
  </si>
  <si>
    <t xml:space="preserve">Субсидии местным бюджетам на создание и модернизацию муниципальных учреждений культурно-досугового типа в сельской местности, включая обеспечение объектов инфраструктуры (в том числе строительство, реконструкцию и капитальный ремонт зданий) </t>
  </si>
  <si>
    <t xml:space="preserve">Субсидии местным бюджетам на повышение квалификации тренеров, тренеров-преподавателей муниципальных учреждений, реализующих программы спортивной подготовки и дополнительные образовательные программы спортивной подготовки</t>
  </si>
  <si>
    <t xml:space="preserve">Субсидии местным бюджетам на обеспечение мероприятий по модернизации систем коммунальной инфраструктуры за счет средств областного бюджета</t>
  </si>
  <si>
    <t xml:space="preserve">Субсидии местным бюджетам на обеспечение мероприятий по модернизации систем коммунальной инфраструктуры </t>
  </si>
  <si>
    <t xml:space="preserve">Субсидии местным бюджетам на предоставление молодым семьям - участникам подпрограммы  дополнительных социальных выплат при рождении (усыновлении) одного ребенка</t>
  </si>
  <si>
    <t xml:space="preserve">Субсидии местным бюджетам на приобретение зданий для размещения муниципальных учреждений культуры, в том числе путем инвестирования в строительство, и приобретение основных средств для указанных учреждений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13"/>
    <col collapsed="false" customWidth="true" hidden="false" outlineLevel="0" max="2" min="2" style="0" width="14.56"/>
    <col collapsed="false" customWidth="true" hidden="false" outlineLevel="0" max="4" min="3" style="0" width="15.56"/>
    <col collapsed="false" customWidth="true" hidden="false" outlineLevel="0" max="6" min="6" style="0" width="10.13"/>
  </cols>
  <sheetData>
    <row r="1" s="3" customFormat="true" ht="15.75" hidden="false" customHeight="true" outlineLevel="0" collapsed="false">
      <c r="A1" s="1"/>
      <c r="B1" s="2" t="s">
        <v>0</v>
      </c>
      <c r="C1" s="2"/>
      <c r="D1" s="2"/>
    </row>
    <row r="2" s="3" customFormat="true" ht="21" hidden="false" customHeight="true" outlineLevel="0" collapsed="false">
      <c r="A2" s="1"/>
      <c r="B2" s="2" t="s">
        <v>1</v>
      </c>
      <c r="C2" s="2"/>
      <c r="D2" s="2"/>
    </row>
    <row r="3" s="3" customFormat="true" ht="19.5" hidden="false" customHeight="true" outlineLevel="0" collapsed="false">
      <c r="A3" s="1"/>
      <c r="B3" s="2" t="s">
        <v>2</v>
      </c>
      <c r="C3" s="2"/>
      <c r="D3" s="2"/>
    </row>
    <row r="4" s="3" customFormat="true" ht="18" hidden="false" customHeight="true" outlineLevel="0" collapsed="false">
      <c r="A4" s="1"/>
      <c r="B4" s="2" t="s">
        <v>3</v>
      </c>
      <c r="C4" s="2"/>
      <c r="D4" s="2"/>
    </row>
    <row r="5" s="3" customFormat="true" ht="19.5" hidden="false" customHeight="true" outlineLevel="0" collapsed="false">
      <c r="A5" s="1"/>
    </row>
    <row r="6" s="3" customFormat="true" ht="25.5" hidden="false" customHeight="true" outlineLevel="0" collapsed="false">
      <c r="A6" s="4" t="s">
        <v>4</v>
      </c>
      <c r="B6" s="4"/>
      <c r="C6" s="4"/>
      <c r="D6" s="4"/>
    </row>
    <row r="7" customFormat="false" ht="21" hidden="false" customHeight="true" outlineLevel="0" collapsed="false">
      <c r="A7" s="5"/>
      <c r="B7" s="5"/>
      <c r="C7" s="5"/>
      <c r="D7" s="5"/>
    </row>
    <row r="8" customFormat="false" ht="12.75" hidden="false" customHeight="true" outlineLevel="0" collapsed="false">
      <c r="A8" s="6"/>
      <c r="B8" s="7"/>
      <c r="C8" s="7"/>
      <c r="D8" s="8" t="s">
        <v>5</v>
      </c>
    </row>
    <row r="9" customFormat="false" ht="15.75" hidden="false" customHeight="true" outlineLevel="0" collapsed="false">
      <c r="A9" s="9"/>
      <c r="B9" s="10" t="s">
        <v>6</v>
      </c>
      <c r="C9" s="10" t="s">
        <v>7</v>
      </c>
      <c r="D9" s="10" t="s">
        <v>8</v>
      </c>
    </row>
    <row r="10" customFormat="false" ht="15.75" hidden="false" customHeight="true" outlineLevel="0" collapsed="false">
      <c r="A10" s="11" t="s">
        <v>9</v>
      </c>
      <c r="B10" s="12" t="n">
        <f aca="false">SUM(B11:B61)</f>
        <v>1965376.6</v>
      </c>
      <c r="C10" s="12" t="n">
        <f aca="false">SUM(C11:C61)</f>
        <v>1963064.3</v>
      </c>
      <c r="D10" s="12" t="n">
        <f aca="false">SUM(D11:D61)</f>
        <v>1164529.8</v>
      </c>
    </row>
    <row r="11" s="3" customFormat="true" ht="47.25" hidden="false" customHeight="false" outlineLevel="0" collapsed="false">
      <c r="A11" s="13" t="s">
        <v>10</v>
      </c>
      <c r="B11" s="14" t="n">
        <f aca="false">20422.8+441.5</f>
        <v>20864.3</v>
      </c>
      <c r="C11" s="14" t="n">
        <f aca="false">20422.8+441.5</f>
        <v>20864.3</v>
      </c>
      <c r="D11" s="14" t="n">
        <f aca="false">20422.8+441.5</f>
        <v>20864.3</v>
      </c>
    </row>
    <row r="12" s="3" customFormat="true" ht="31.5" hidden="false" customHeight="false" outlineLevel="0" collapsed="false">
      <c r="A12" s="15" t="s">
        <v>11</v>
      </c>
      <c r="B12" s="14" t="n">
        <f aca="false">13903.5+83.3</f>
        <v>13986.8</v>
      </c>
      <c r="C12" s="14" t="n">
        <f aca="false">13903.5+83.3</f>
        <v>13986.8</v>
      </c>
      <c r="D12" s="14" t="n">
        <f aca="false">13903.5+83.3</f>
        <v>13986.8</v>
      </c>
    </row>
    <row r="13" customFormat="false" ht="47.25" hidden="false" customHeight="false" outlineLevel="0" collapsed="false">
      <c r="A13" s="15" t="s">
        <v>12</v>
      </c>
      <c r="B13" s="14" t="n">
        <v>8306.4</v>
      </c>
      <c r="C13" s="14" t="n">
        <v>8306.4</v>
      </c>
      <c r="D13" s="14" t="n">
        <v>8306.4</v>
      </c>
    </row>
    <row r="14" customFormat="false" ht="47.25" hidden="false" customHeight="false" outlineLevel="0" collapsed="false">
      <c r="A14" s="15" t="s">
        <v>13</v>
      </c>
      <c r="B14" s="14" t="n">
        <v>152.1</v>
      </c>
      <c r="C14" s="14" t="n">
        <v>152.1</v>
      </c>
      <c r="D14" s="14" t="n">
        <v>0</v>
      </c>
    </row>
    <row r="15" customFormat="false" ht="94.5" hidden="false" customHeight="false" outlineLevel="0" collapsed="false">
      <c r="A15" s="15" t="s">
        <v>14</v>
      </c>
      <c r="B15" s="14" t="n">
        <v>6952.1</v>
      </c>
      <c r="C15" s="14" t="n">
        <v>6952.1</v>
      </c>
      <c r="D15" s="14" t="n">
        <v>6952.1</v>
      </c>
    </row>
    <row r="16" customFormat="false" ht="31.5" hidden="false" customHeight="false" outlineLevel="0" collapsed="false">
      <c r="A16" s="15" t="s">
        <v>15</v>
      </c>
      <c r="B16" s="14" t="n">
        <v>0</v>
      </c>
      <c r="C16" s="14" t="n">
        <v>23151.8</v>
      </c>
      <c r="D16" s="14" t="n">
        <v>23151.8</v>
      </c>
    </row>
    <row r="17" customFormat="false" ht="47.25" hidden="false" customHeight="false" outlineLevel="0" collapsed="false">
      <c r="A17" s="15" t="s">
        <v>16</v>
      </c>
      <c r="B17" s="14" t="n">
        <v>880.5</v>
      </c>
      <c r="C17" s="14" t="n">
        <v>880.5</v>
      </c>
      <c r="D17" s="14" t="n">
        <v>880.5</v>
      </c>
    </row>
    <row r="18" customFormat="false" ht="31.5" hidden="false" customHeight="false" outlineLevel="0" collapsed="false">
      <c r="A18" s="15" t="s">
        <v>17</v>
      </c>
      <c r="B18" s="14" t="n">
        <v>0</v>
      </c>
      <c r="C18" s="14" t="n">
        <v>204000</v>
      </c>
      <c r="D18" s="14" t="n">
        <v>0</v>
      </c>
    </row>
    <row r="19" customFormat="false" ht="63" hidden="true" customHeight="false" outlineLevel="0" collapsed="false">
      <c r="A19" s="15" t="s">
        <v>18</v>
      </c>
      <c r="B19" s="14" t="n">
        <f aca="false">1648.7-1648.7</f>
        <v>0</v>
      </c>
      <c r="C19" s="14" t="n">
        <f aca="false">1724.3-1724.3</f>
        <v>0</v>
      </c>
      <c r="D19" s="14" t="n">
        <v>0</v>
      </c>
    </row>
    <row r="20" customFormat="false" ht="26.25" hidden="false" customHeight="true" outlineLevel="0" collapsed="false">
      <c r="A20" s="15" t="s">
        <v>19</v>
      </c>
      <c r="B20" s="14" t="n">
        <v>1720</v>
      </c>
      <c r="C20" s="14" t="n">
        <v>0</v>
      </c>
      <c r="D20" s="14" t="n">
        <v>0</v>
      </c>
      <c r="E20" s="16"/>
    </row>
    <row r="21" customFormat="false" ht="31.5" hidden="false" customHeight="false" outlineLevel="0" collapsed="false">
      <c r="A21" s="15" t="s">
        <v>20</v>
      </c>
      <c r="B21" s="14" t="n">
        <v>161</v>
      </c>
      <c r="C21" s="14" t="n">
        <v>161</v>
      </c>
      <c r="D21" s="14" t="n">
        <v>0</v>
      </c>
    </row>
    <row r="22" customFormat="false" ht="47.25" hidden="false" customHeight="false" outlineLevel="0" collapsed="false">
      <c r="A22" s="15" t="s">
        <v>21</v>
      </c>
      <c r="B22" s="14" t="n">
        <f aca="false">75715.4+75890-3833.7</f>
        <v>147771.7</v>
      </c>
      <c r="C22" s="14" t="n">
        <v>75715.4</v>
      </c>
      <c r="D22" s="14" t="n">
        <v>75653.3</v>
      </c>
    </row>
    <row r="23" customFormat="false" ht="31.5" hidden="false" customHeight="false" outlineLevel="0" collapsed="false">
      <c r="A23" s="15" t="s">
        <v>22</v>
      </c>
      <c r="B23" s="14" t="n">
        <v>146875</v>
      </c>
      <c r="C23" s="14" t="n">
        <v>0</v>
      </c>
      <c r="D23" s="14" t="n">
        <v>0</v>
      </c>
    </row>
    <row r="24" customFormat="false" ht="47.25" hidden="false" customHeight="false" outlineLevel="0" collapsed="false">
      <c r="A24" s="15" t="s">
        <v>23</v>
      </c>
      <c r="B24" s="14" t="n">
        <v>96226.3</v>
      </c>
      <c r="C24" s="14" t="n">
        <f aca="false">289728-86700</f>
        <v>203028</v>
      </c>
      <c r="D24" s="14" t="n">
        <v>90076.5</v>
      </c>
    </row>
    <row r="25" customFormat="false" ht="31.5" hidden="false" customHeight="false" outlineLevel="0" collapsed="false">
      <c r="A25" s="15" t="s">
        <v>24</v>
      </c>
      <c r="B25" s="14" t="n">
        <f aca="false">345600.2-290021.4+37328.7</f>
        <v>92907.5</v>
      </c>
      <c r="C25" s="14" t="n">
        <v>0</v>
      </c>
      <c r="D25" s="14" t="n">
        <v>0</v>
      </c>
    </row>
    <row r="26" customFormat="false" ht="31.5" hidden="false" customHeight="false" outlineLevel="0" collapsed="false">
      <c r="A26" s="15" t="s">
        <v>25</v>
      </c>
      <c r="B26" s="14" t="n">
        <f aca="false">2581.3+49991.6</f>
        <v>52572.9</v>
      </c>
      <c r="C26" s="14" t="n">
        <f aca="false">2581.3+55533.1</f>
        <v>58114.4</v>
      </c>
      <c r="D26" s="14" t="n">
        <v>0</v>
      </c>
    </row>
    <row r="27" customFormat="false" ht="47.25" hidden="false" customHeight="false" outlineLevel="0" collapsed="false">
      <c r="A27" s="15" t="s">
        <v>26</v>
      </c>
      <c r="B27" s="14" t="n">
        <v>210311.5</v>
      </c>
      <c r="C27" s="14" t="n">
        <v>581526.7</v>
      </c>
      <c r="D27" s="14" t="n">
        <v>341375</v>
      </c>
    </row>
    <row r="28" customFormat="false" ht="47.25" hidden="false" customHeight="false" outlineLevel="0" collapsed="false">
      <c r="A28" s="15" t="s">
        <v>27</v>
      </c>
      <c r="B28" s="14" t="n">
        <f aca="false">910.5-453.5</f>
        <v>457</v>
      </c>
      <c r="C28" s="14" t="n">
        <v>1033.7</v>
      </c>
      <c r="D28" s="14" t="n">
        <v>1109.8</v>
      </c>
    </row>
    <row r="29" customFormat="false" ht="47.25" hidden="false" customHeight="false" outlineLevel="0" collapsed="false">
      <c r="A29" s="15" t="s">
        <v>28</v>
      </c>
      <c r="B29" s="14" t="n">
        <f aca="false">1336.1-380.1</f>
        <v>956</v>
      </c>
      <c r="C29" s="14" t="n">
        <v>1336.1</v>
      </c>
      <c r="D29" s="14" t="n">
        <v>1336.1</v>
      </c>
    </row>
    <row r="30" customFormat="false" ht="63" hidden="false" customHeight="false" outlineLevel="0" collapsed="false">
      <c r="A30" s="15" t="s">
        <v>29</v>
      </c>
      <c r="B30" s="14" t="n">
        <f aca="false">11619.9+3.1</f>
        <v>11623</v>
      </c>
      <c r="C30" s="14" t="n">
        <f aca="false">11619.9+3.1</f>
        <v>11623</v>
      </c>
      <c r="D30" s="14" t="n">
        <f aca="false">11619.9+3.1</f>
        <v>11623</v>
      </c>
    </row>
    <row r="31" customFormat="false" ht="47.25" hidden="false" customHeight="false" outlineLevel="0" collapsed="false">
      <c r="A31" s="15" t="s">
        <v>30</v>
      </c>
      <c r="B31" s="14" t="n">
        <f aca="false">102590.5-297.1</f>
        <v>102293.4</v>
      </c>
      <c r="C31" s="14" t="n">
        <f aca="false">102590.5-297.1</f>
        <v>102293.4</v>
      </c>
      <c r="D31" s="14" t="n">
        <f aca="false">97666.7-282.8</f>
        <v>97383.9</v>
      </c>
    </row>
    <row r="32" customFormat="false" ht="63" hidden="false" customHeight="false" outlineLevel="0" collapsed="false">
      <c r="A32" s="15" t="s">
        <v>31</v>
      </c>
      <c r="B32" s="14" t="n">
        <v>1498.9</v>
      </c>
      <c r="C32" s="14" t="n">
        <v>1498.9</v>
      </c>
      <c r="D32" s="14" t="n">
        <v>1498.9</v>
      </c>
    </row>
    <row r="33" customFormat="false" ht="63" hidden="false" customHeight="false" outlineLevel="0" collapsed="false">
      <c r="A33" s="15" t="s">
        <v>32</v>
      </c>
      <c r="B33" s="14" t="n">
        <v>102437.5</v>
      </c>
      <c r="C33" s="14" t="n">
        <v>0</v>
      </c>
      <c r="D33" s="14" t="n">
        <v>0</v>
      </c>
    </row>
    <row r="34" customFormat="false" ht="78.75" hidden="false" customHeight="false" outlineLevel="0" collapsed="false">
      <c r="A34" s="15" t="s">
        <v>33</v>
      </c>
      <c r="B34" s="14" t="n">
        <f aca="false">3266.9-3266.9</f>
        <v>0</v>
      </c>
      <c r="C34" s="14" t="n">
        <f aca="false">25697-25697</f>
        <v>0</v>
      </c>
      <c r="D34" s="14" t="n">
        <v>25697</v>
      </c>
    </row>
    <row r="35" customFormat="false" ht="15.75" hidden="false" customHeight="false" outlineLevel="0" collapsed="false">
      <c r="A35" s="15" t="s">
        <v>34</v>
      </c>
      <c r="B35" s="14" t="n">
        <f aca="false">64532.4-17.1</f>
        <v>64515.3</v>
      </c>
      <c r="C35" s="14" t="n">
        <v>61305.8</v>
      </c>
      <c r="D35" s="14" t="n">
        <v>58079.2</v>
      </c>
    </row>
    <row r="36" customFormat="false" ht="47.25" hidden="false" customHeight="false" outlineLevel="0" collapsed="false">
      <c r="A36" s="15" t="s">
        <v>35</v>
      </c>
      <c r="B36" s="14" t="n">
        <v>0</v>
      </c>
      <c r="C36" s="14" t="n">
        <v>386127.9</v>
      </c>
      <c r="D36" s="14" t="n">
        <v>358988.5</v>
      </c>
    </row>
    <row r="37" customFormat="false" ht="31.5" hidden="false" customHeight="false" outlineLevel="0" collapsed="false">
      <c r="A37" s="15" t="s">
        <v>36</v>
      </c>
      <c r="B37" s="14" t="n">
        <v>0</v>
      </c>
      <c r="C37" s="14" t="n">
        <f aca="false">3010.1+72244.3</f>
        <v>75254.4</v>
      </c>
      <c r="D37" s="14" t="n">
        <v>0</v>
      </c>
    </row>
    <row r="38" customFormat="false" ht="49.5" hidden="false" customHeight="true" outlineLevel="0" collapsed="false">
      <c r="A38" s="15" t="s">
        <v>37</v>
      </c>
      <c r="B38" s="14" t="n">
        <v>11692.6</v>
      </c>
      <c r="C38" s="14" t="n">
        <v>17462.1</v>
      </c>
      <c r="D38" s="14" t="n">
        <v>17481.6</v>
      </c>
    </row>
    <row r="39" customFormat="false" ht="25.5" hidden="false" customHeight="true" outlineLevel="0" collapsed="false">
      <c r="A39" s="15" t="s">
        <v>38</v>
      </c>
      <c r="B39" s="14" t="n">
        <v>21357.1</v>
      </c>
      <c r="C39" s="14" t="n">
        <v>0</v>
      </c>
      <c r="D39" s="14" t="n">
        <v>0</v>
      </c>
    </row>
    <row r="40" customFormat="false" ht="47.25" hidden="true" customHeight="false" outlineLevel="0" collapsed="false">
      <c r="A40" s="15" t="s">
        <v>39</v>
      </c>
      <c r="B40" s="14" t="n">
        <v>0</v>
      </c>
      <c r="C40" s="14" t="n">
        <v>0</v>
      </c>
      <c r="D40" s="14" t="n">
        <v>0</v>
      </c>
    </row>
    <row r="41" customFormat="false" ht="31.5" hidden="false" customHeight="false" outlineLevel="0" collapsed="false">
      <c r="A41" s="15" t="s">
        <v>40</v>
      </c>
      <c r="B41" s="14" t="n">
        <f aca="false">675.1-121.7</f>
        <v>553.4</v>
      </c>
      <c r="C41" s="14" t="n">
        <f aca="false">675.1-121.7</f>
        <v>553.4</v>
      </c>
      <c r="D41" s="14" t="n">
        <f aca="false">675.1-121.7</f>
        <v>553.4</v>
      </c>
    </row>
    <row r="42" customFormat="false" ht="31.5" hidden="false" customHeight="false" outlineLevel="0" collapsed="false">
      <c r="A42" s="15" t="s">
        <v>41</v>
      </c>
      <c r="B42" s="14" t="n">
        <f aca="false">3443.6+538.5</f>
        <v>3982.1</v>
      </c>
      <c r="C42" s="14" t="n">
        <f aca="false">3443.6+538.5</f>
        <v>3982.1</v>
      </c>
      <c r="D42" s="14" t="n">
        <f aca="false">3443.6+538.5</f>
        <v>3982.1</v>
      </c>
    </row>
    <row r="43" customFormat="false" ht="47.25" hidden="false" customHeight="false" outlineLevel="0" collapsed="false">
      <c r="A43" s="15" t="s">
        <v>42</v>
      </c>
      <c r="B43" s="14" t="n">
        <v>721.1</v>
      </c>
      <c r="C43" s="14" t="n">
        <v>721.1</v>
      </c>
      <c r="D43" s="14" t="n">
        <v>721.9</v>
      </c>
    </row>
    <row r="44" customFormat="false" ht="48" hidden="false" customHeight="true" outlineLevel="0" collapsed="false">
      <c r="A44" s="15" t="s">
        <v>43</v>
      </c>
      <c r="B44" s="14" t="n">
        <v>1300</v>
      </c>
      <c r="C44" s="14" t="n">
        <v>1300</v>
      </c>
      <c r="D44" s="14" t="n">
        <v>1300</v>
      </c>
    </row>
    <row r="45" customFormat="false" ht="94.5" hidden="false" customHeight="false" outlineLevel="0" collapsed="false">
      <c r="A45" s="15" t="s">
        <v>44</v>
      </c>
      <c r="B45" s="14" t="n">
        <f aca="false">2114+248.5-1181.2</f>
        <v>1181.3</v>
      </c>
      <c r="C45" s="14" t="n">
        <f aca="false">2199.6+253.7</f>
        <v>2453.3</v>
      </c>
      <c r="D45" s="14" t="n">
        <v>0</v>
      </c>
    </row>
    <row r="46" customFormat="false" ht="31.5" hidden="false" customHeight="false" outlineLevel="0" collapsed="false">
      <c r="A46" s="15" t="s">
        <v>45</v>
      </c>
      <c r="B46" s="14" t="n">
        <v>1388.2</v>
      </c>
      <c r="C46" s="14" t="n">
        <v>1451.8</v>
      </c>
      <c r="D46" s="14" t="n">
        <v>0</v>
      </c>
    </row>
    <row r="47" customFormat="false" ht="47.25" hidden="false" customHeight="false" outlineLevel="0" collapsed="false">
      <c r="A47" s="15" t="s">
        <v>46</v>
      </c>
      <c r="B47" s="14" t="n">
        <v>145737</v>
      </c>
      <c r="C47" s="14" t="n">
        <v>0</v>
      </c>
      <c r="D47" s="14" t="n">
        <v>0</v>
      </c>
    </row>
    <row r="48" customFormat="false" ht="47.25" hidden="false" customHeight="false" outlineLevel="0" collapsed="false">
      <c r="A48" s="15" t="s">
        <v>47</v>
      </c>
      <c r="B48" s="14" t="n">
        <f aca="false">438958+92757</f>
        <v>531715</v>
      </c>
      <c r="C48" s="14" t="n">
        <v>0</v>
      </c>
      <c r="D48" s="14" t="n">
        <v>0</v>
      </c>
    </row>
    <row r="49" customFormat="false" ht="63" hidden="false" customHeight="false" outlineLevel="0" collapsed="false">
      <c r="A49" s="15" t="s">
        <v>48</v>
      </c>
      <c r="B49" s="14" t="n">
        <v>697.7</v>
      </c>
      <c r="C49" s="14" t="n">
        <v>697.7</v>
      </c>
      <c r="D49" s="14" t="n">
        <v>697.7</v>
      </c>
    </row>
    <row r="50" customFormat="false" ht="31.5" hidden="true" customHeight="false" outlineLevel="0" collapsed="false">
      <c r="A50" s="15" t="s">
        <v>49</v>
      </c>
      <c r="B50" s="14" t="n">
        <f aca="false">402.3-402.3</f>
        <v>0</v>
      </c>
      <c r="C50" s="14" t="n">
        <f aca="false">402.3-402.3</f>
        <v>0</v>
      </c>
      <c r="D50" s="14" t="n">
        <f aca="false">402.3-402.3</f>
        <v>0</v>
      </c>
    </row>
    <row r="51" customFormat="false" ht="47.25" hidden="false" customHeight="false" outlineLevel="0" collapsed="false">
      <c r="A51" s="15" t="s">
        <v>50</v>
      </c>
      <c r="B51" s="14" t="n">
        <v>0</v>
      </c>
      <c r="C51" s="14" t="n">
        <v>2800</v>
      </c>
      <c r="D51" s="14" t="n">
        <v>2800</v>
      </c>
    </row>
    <row r="52" customFormat="false" ht="63" hidden="false" customHeight="false" outlineLevel="0" collapsed="false">
      <c r="A52" s="15" t="s">
        <v>51</v>
      </c>
      <c r="B52" s="14" t="n">
        <v>123</v>
      </c>
      <c r="C52" s="14" t="n">
        <v>123</v>
      </c>
      <c r="D52" s="14" t="n">
        <v>0</v>
      </c>
    </row>
    <row r="53" customFormat="false" ht="63" hidden="false" customHeight="false" outlineLevel="0" collapsed="false">
      <c r="A53" s="15" t="s">
        <v>52</v>
      </c>
      <c r="B53" s="14" t="n">
        <v>0</v>
      </c>
      <c r="C53" s="14" t="n">
        <v>87300</v>
      </c>
      <c r="D53" s="14" t="n">
        <v>0</v>
      </c>
    </row>
    <row r="54" customFormat="false" ht="63" hidden="false" customHeight="false" outlineLevel="0" collapsed="false">
      <c r="A54" s="15" t="s">
        <v>53</v>
      </c>
      <c r="B54" s="14" t="n">
        <f aca="false">4024.2-4024.2</f>
        <v>0</v>
      </c>
      <c r="C54" s="14" t="n">
        <v>718.7</v>
      </c>
      <c r="D54" s="14" t="n">
        <v>0</v>
      </c>
    </row>
    <row r="55" customFormat="false" ht="78.75" hidden="false" customHeight="false" outlineLevel="0" collapsed="false">
      <c r="A55" s="15" t="s">
        <v>54</v>
      </c>
      <c r="B55" s="14" t="n">
        <v>2145.9</v>
      </c>
      <c r="C55" s="14" t="n">
        <v>0</v>
      </c>
      <c r="D55" s="14" t="n">
        <v>0</v>
      </c>
    </row>
    <row r="56" customFormat="false" ht="63" hidden="false" customHeight="false" outlineLevel="0" collapsed="false">
      <c r="A56" s="15" t="s">
        <v>55</v>
      </c>
      <c r="B56" s="14" t="n">
        <v>0</v>
      </c>
      <c r="C56" s="14" t="n">
        <v>6158.4</v>
      </c>
      <c r="D56" s="14" t="n">
        <v>0</v>
      </c>
    </row>
    <row r="57" customFormat="false" ht="63" hidden="false" customHeight="false" outlineLevel="0" collapsed="false">
      <c r="A57" s="15" t="s">
        <v>56</v>
      </c>
      <c r="B57" s="14" t="n">
        <v>30</v>
      </c>
      <c r="C57" s="14" t="n">
        <v>30</v>
      </c>
      <c r="D57" s="14" t="n">
        <v>30</v>
      </c>
    </row>
    <row r="58" customFormat="false" ht="44.25" hidden="false" customHeight="true" outlineLevel="0" collapsed="false">
      <c r="A58" s="15" t="s">
        <v>57</v>
      </c>
      <c r="B58" s="14" t="n">
        <v>4252.5</v>
      </c>
      <c r="C58" s="14" t="n">
        <v>0</v>
      </c>
      <c r="D58" s="14" t="n">
        <v>0</v>
      </c>
    </row>
    <row r="59" customFormat="false" ht="31.5" hidden="false" customHeight="false" outlineLevel="0" collapsed="false">
      <c r="A59" s="15" t="s">
        <v>58</v>
      </c>
      <c r="B59" s="14" t="n">
        <v>8217</v>
      </c>
      <c r="C59" s="14" t="n">
        <v>0</v>
      </c>
      <c r="D59" s="14" t="n">
        <v>0</v>
      </c>
    </row>
    <row r="60" customFormat="false" ht="47.25" hidden="false" customHeight="false" outlineLevel="0" collapsed="false">
      <c r="A60" s="15" t="s">
        <v>59</v>
      </c>
      <c r="B60" s="14" t="n">
        <v>96.5</v>
      </c>
      <c r="C60" s="14" t="n">
        <v>0</v>
      </c>
      <c r="D60" s="14" t="n">
        <v>0</v>
      </c>
    </row>
    <row r="61" customFormat="false" ht="63" hidden="false" customHeight="false" outlineLevel="0" collapsed="false">
      <c r="A61" s="15" t="s">
        <v>60</v>
      </c>
      <c r="B61" s="14" t="n">
        <v>146717</v>
      </c>
      <c r="C61" s="14" t="n">
        <v>0</v>
      </c>
      <c r="D61" s="14" t="n">
        <v>0</v>
      </c>
    </row>
    <row r="62" customFormat="false" ht="15.75" hidden="false" customHeight="false" outlineLevel="0" collapsed="false">
      <c r="A62" s="17"/>
      <c r="B62" s="18"/>
      <c r="C62" s="18"/>
      <c r="D62" s="18"/>
    </row>
    <row r="63" customFormat="false" ht="15.75" hidden="false" customHeight="false" outlineLevel="0" collapsed="false">
      <c r="A63" s="17"/>
      <c r="B63" s="18"/>
      <c r="C63" s="18"/>
      <c r="D63" s="18"/>
    </row>
    <row r="64" customFormat="false" ht="45.75" hidden="false" customHeight="true" outlineLevel="0" collapsed="false">
      <c r="A64" s="19" t="s">
        <v>61</v>
      </c>
      <c r="D64" s="20" t="s">
        <v>62</v>
      </c>
    </row>
  </sheetData>
  <mergeCells count="5">
    <mergeCell ref="B1:D1"/>
    <mergeCell ref="B2:D2"/>
    <mergeCell ref="B3:D3"/>
    <mergeCell ref="B4:D4"/>
    <mergeCell ref="A6:D6"/>
  </mergeCells>
  <printOptions headings="false" gridLines="false" gridLinesSet="true" horizontalCentered="false" verticalCentered="false"/>
  <pageMargins left="0.865972222222222" right="0.236111111111111" top="0.354166666666667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riu</cp:lastModifiedBy>
  <cp:lastPrinted>2023-05-16T04:48:20Z</cp:lastPrinted>
  <dcterms:modified xsi:type="dcterms:W3CDTF">2023-08-08T12:14:58Z</dcterms:modified>
  <cp:revision>0</cp:revision>
  <dc:subject/>
  <dc:title/>
</cp:coreProperties>
</file>