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 9 месяцев 2018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9 месяцев 2018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Заместитель Главы городского округа  </t>
  </si>
  <si>
    <t xml:space="preserve"> по финансам, начальник финансового</t>
  </si>
  <si>
    <t xml:space="preserve">управления             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76.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5" t="n">
        <v>1</v>
      </c>
      <c r="B11" s="5" t="s">
        <v>10</v>
      </c>
      <c r="C11" s="6" t="n">
        <v>5722</v>
      </c>
      <c r="D11" s="6" t="n">
        <v>1226428</v>
      </c>
      <c r="F11" s="7" t="n">
        <f aca="false">D11/C11/12</f>
        <v>17.8612955842945</v>
      </c>
    </row>
    <row r="12" customFormat="false" ht="12.75" hidden="false" customHeight="false" outlineLevel="0" collapsed="false">
      <c r="A12" s="5" t="n">
        <v>2</v>
      </c>
      <c r="B12" s="5" t="s">
        <v>11</v>
      </c>
      <c r="C12" s="6" t="n">
        <v>231</v>
      </c>
      <c r="D12" s="6" t="n">
        <v>64780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18-10-18T05:24:00Z</cp:lastPrinted>
  <dcterms:modified xsi:type="dcterms:W3CDTF">2018-10-18T05:25:07Z</dcterms:modified>
  <cp:revision>0</cp:revision>
  <dc:subject/>
  <dc:title/>
</cp:coreProperties>
</file>