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255.xml" ContentType="application/vnd.openxmlformats-officedocument.spreadsheetml.revisionLog+xml"/>
  <Override PartName="/xl/revisions/revisionLog254.xml" ContentType="application/vnd.openxmlformats-officedocument.spreadsheetml.revisionLog+xml"/>
  <Override PartName="/xl/revisions/revisionLog253.xml" ContentType="application/vnd.openxmlformats-officedocument.spreadsheetml.revisionLog+xml"/>
  <Override PartName="/xl/revisions/revisionLog252.xml" ContentType="application/vnd.openxmlformats-officedocument.spreadsheetml.revisionLog+xml"/>
  <Override PartName="/xl/revisions/revisionLog249.xml" ContentType="application/vnd.openxmlformats-officedocument.spreadsheetml.revisionLog+xml"/>
  <Override PartName="/xl/revisions/revisionLog121.xml" ContentType="application/vnd.openxmlformats-officedocument.spreadsheetml.revisionLog+xml"/>
  <Override PartName="/xl/revisions/revisionLog248.xml" ContentType="application/vnd.openxmlformats-officedocument.spreadsheetml.revisionLog+xml"/>
  <Override PartName="/xl/revisions/revisionLog120.xml" ContentType="application/vnd.openxmlformats-officedocument.spreadsheetml.revisionLog+xml"/>
  <Override PartName="/xl/revisions/revisionLog247.xml" ContentType="application/vnd.openxmlformats-officedocument.spreadsheetml.revisionLog+xml"/>
  <Override PartName="/xl/revisions/revisionLog246.xml" ContentType="application/vnd.openxmlformats-officedocument.spreadsheetml.revisionLog+xml"/>
  <Override PartName="/xl/revisions/revisionLog245.xml" ContentType="application/vnd.openxmlformats-officedocument.spreadsheetml.revisionLog+xml"/>
  <Override PartName="/xl/revisions/revisionLog244.xml" ContentType="application/vnd.openxmlformats-officedocument.spreadsheetml.revisionLog+xml"/>
  <Override PartName="/xl/revisions/revisionLog243.xml" ContentType="application/vnd.openxmlformats-officedocument.spreadsheetml.revisionLog+xml"/>
  <Override PartName="/xl/revisions/revisionLog242.xml" ContentType="application/vnd.openxmlformats-officedocument.spreadsheetml.revisionLog+xml"/>
  <Override PartName="/xl/revisions/revisionLog239.xml" ContentType="application/vnd.openxmlformats-officedocument.spreadsheetml.revisionLog+xml"/>
  <Override PartName="/xl/revisions/revisionLog111.xml" ContentType="application/vnd.openxmlformats-officedocument.spreadsheetml.revisionLog+xml"/>
  <Override PartName="/xl/revisions/revisionLog238.xml" ContentType="application/vnd.openxmlformats-officedocument.spreadsheetml.revisionLog+xml"/>
  <Override PartName="/xl/revisions/revisionLog110.xml" ContentType="application/vnd.openxmlformats-officedocument.spreadsheetml.revisionLog+xml"/>
  <Override PartName="/xl/revisions/revisionLog237.xml" ContentType="application/vnd.openxmlformats-officedocument.spreadsheetml.revisionLog+xml"/>
  <Override PartName="/xl/revisions/revisionLog236.xml" ContentType="application/vnd.openxmlformats-officedocument.spreadsheetml.revisionLog+xml"/>
  <Override PartName="/xl/revisions/revisionLog235.xml" ContentType="application/vnd.openxmlformats-officedocument.spreadsheetml.revisionLog+xml"/>
  <Override PartName="/xl/revisions/revisionLog234.xml" ContentType="application/vnd.openxmlformats-officedocument.spreadsheetml.revisionLog+xml"/>
  <Override PartName="/xl/revisions/revisionLog233.xml" ContentType="application/vnd.openxmlformats-officedocument.spreadsheetml.revisionLog+xml"/>
  <Override PartName="/xl/revisions/revisionLog232.xml" ContentType="application/vnd.openxmlformats-officedocument.spreadsheetml.revisionLog+xml"/>
  <Override PartName="/xl/revisions/revisionLog229.xml" ContentType="application/vnd.openxmlformats-officedocument.spreadsheetml.revisionLog+xml"/>
  <Override PartName="/xl/revisions/revisionLog101.xml" ContentType="application/vnd.openxmlformats-officedocument.spreadsheetml.revisionLog+xml"/>
  <Override PartName="/xl/revisions/revisionLog366.xml" ContentType="application/vnd.openxmlformats-officedocument.spreadsheetml.revisionLog+xml"/>
  <Override PartName="/xl/revisions/revisionLog228.xml" ContentType="application/vnd.openxmlformats-officedocument.spreadsheetml.revisionLog+xml"/>
  <Override PartName="/xl/revisions/revisionLog100.xml" ContentType="application/vnd.openxmlformats-officedocument.spreadsheetml.revisionLog+xml"/>
  <Override PartName="/xl/revisions/revisionLog365.xml" ContentType="application/vnd.openxmlformats-officedocument.spreadsheetml.revisionLog+xml"/>
  <Override PartName="/xl/revisions/revisionLog227.xml" ContentType="application/vnd.openxmlformats-officedocument.spreadsheetml.revisionLog+xml"/>
  <Override PartName="/xl/revisions/revisionLog364.xml" ContentType="application/vnd.openxmlformats-officedocument.spreadsheetml.revisionLog+xml"/>
  <Override PartName="/xl/revisions/revisionLog226.xml" ContentType="application/vnd.openxmlformats-officedocument.spreadsheetml.revisionLog+xml"/>
  <Override PartName="/xl/revisions/revisionLog363.xml" ContentType="application/vnd.openxmlformats-officedocument.spreadsheetml.revisionLog+xml"/>
  <Override PartName="/xl/revisions/revisionLog225.xml" ContentType="application/vnd.openxmlformats-officedocument.spreadsheetml.revisionLog+xml"/>
  <Override PartName="/xl/revisions/revisionLog362.xml" ContentType="application/vnd.openxmlformats-officedocument.spreadsheetml.revisionLog+xml"/>
  <Override PartName="/xl/revisions/revisionLog224.xml" ContentType="application/vnd.openxmlformats-officedocument.spreadsheetml.revisionLog+xml"/>
  <Override PartName="/xl/revisions/revisionLog361.xml" ContentType="application/vnd.openxmlformats-officedocument.spreadsheetml.revisionLog+xml"/>
  <Override PartName="/xl/revisions/revisionLog223.xml" ContentType="application/vnd.openxmlformats-officedocument.spreadsheetml.revisionLog+xml"/>
  <Override PartName="/xl/revisions/revisionLog360.xml" ContentType="application/vnd.openxmlformats-officedocument.spreadsheetml.revisionLog+xml"/>
  <Override PartName="/xl/revisions/revisionLog222.xml" ContentType="application/vnd.openxmlformats-officedocument.spreadsheetml.revisionLog+xml"/>
  <Override PartName="/xl/revisions/revisionLog219.xml" ContentType="application/vnd.openxmlformats-officedocument.spreadsheetml.revisionLog+xml"/>
  <Override PartName="/xl/revisions/revisionLog356.xml" ContentType="application/vnd.openxmlformats-officedocument.spreadsheetml.revisionLog+xml"/>
  <Override PartName="/xl/revisions/revisionLog218.xml" ContentType="application/vnd.openxmlformats-officedocument.spreadsheetml.revisionLog+xml"/>
  <Override PartName="/xl/revisions/revisionLog355.xml" ContentType="application/vnd.openxmlformats-officedocument.spreadsheetml.revisionLog+xml"/>
  <Override PartName="/xl/revisions/revisionLog217.xml" ContentType="application/vnd.openxmlformats-officedocument.spreadsheetml.revisionLog+xml"/>
  <Override PartName="/xl/revisions/revisionLog354.xml" ContentType="application/vnd.openxmlformats-officedocument.spreadsheetml.revisionLog+xml"/>
  <Override PartName="/xl/revisions/revisionLog216.xml" ContentType="application/vnd.openxmlformats-officedocument.spreadsheetml.revisionLog+xml"/>
  <Override PartName="/xl/revisions/revisionLog353.xml" ContentType="application/vnd.openxmlformats-officedocument.spreadsheetml.revisionLog+xml"/>
  <Override PartName="/xl/revisions/revisionLog215.xml" ContentType="application/vnd.openxmlformats-officedocument.spreadsheetml.revisionLog+xml"/>
  <Override PartName="/xl/revisions/revisionLog352.xml" ContentType="application/vnd.openxmlformats-officedocument.spreadsheetml.revisionLog+xml"/>
  <Override PartName="/xl/revisions/revisionLog214.xml" ContentType="application/vnd.openxmlformats-officedocument.spreadsheetml.revisionLog+xml"/>
  <Override PartName="/xl/revisions/revisionLog351.xml" ContentType="application/vnd.openxmlformats-officedocument.spreadsheetml.revisionLog+xml"/>
  <Override PartName="/xl/revisions/revisionLog213.xml" ContentType="application/vnd.openxmlformats-officedocument.spreadsheetml.revisionLog+xml"/>
  <Override PartName="/xl/revisions/revisionLog350.xml" ContentType="application/vnd.openxmlformats-officedocument.spreadsheetml.revisionLog+xml"/>
  <Override PartName="/xl/revisions/revisionLog212.xml" ContentType="application/vnd.openxmlformats-officedocument.spreadsheetml.revisionLog+xml"/>
  <Override PartName="/xl/revisions/revisionLog209.xml" ContentType="application/vnd.openxmlformats-officedocument.spreadsheetml.revisionLog+xml"/>
  <Override PartName="/xl/revisions/revisionLog208.xml" ContentType="application/vnd.openxmlformats-officedocument.spreadsheetml.revisionLog+xml"/>
  <Override PartName="/xl/revisions/revisionLog207.xml" ContentType="application/vnd.openxmlformats-officedocument.spreadsheetml.revisionLog+xml"/>
  <Override PartName="/xl/revisions/revisionLog206.xml" ContentType="application/vnd.openxmlformats-officedocument.spreadsheetml.revisionLog+xml"/>
  <Override PartName="/xl/revisions/revisionLog205.xml" ContentType="application/vnd.openxmlformats-officedocument.spreadsheetml.revisionLog+xml"/>
  <Override PartName="/xl/revisions/revisionLog204.xml" ContentType="application/vnd.openxmlformats-officedocument.spreadsheetml.revisionLog+xml"/>
  <Override PartName="/xl/revisions/revisionLog203.xml" ContentType="application/vnd.openxmlformats-officedocument.spreadsheetml.revisionLog+xml"/>
  <Override PartName="/xl/revisions/revisionLog202.xml" ContentType="application/vnd.openxmlformats-officedocument.spreadsheetml.revisionLog+xml"/>
  <Override PartName="/xl/revisions/revisionLog199.xml" ContentType="application/vnd.openxmlformats-officedocument.spreadsheetml.revisionLog+xml"/>
  <Override PartName="/xl/revisions/revisionLog94.xml" ContentType="application/vnd.openxmlformats-officedocument.spreadsheetml.revisionLog+xml"/>
  <Override PartName="/xl/revisions/revisionLog198.xml" ContentType="application/vnd.openxmlformats-officedocument.spreadsheetml.revisionLog+xml"/>
  <Override PartName="/xl/revisions/revisionLog93.xml" ContentType="application/vnd.openxmlformats-officedocument.spreadsheetml.revisionLog+xml"/>
  <Override PartName="/xl/revisions/revisionLog189.xml" ContentType="application/vnd.openxmlformats-officedocument.spreadsheetml.revisionLog+xml"/>
  <Override PartName="/xl/revisions/revisionLog84.xml" ContentType="application/vnd.openxmlformats-officedocument.spreadsheetml.revisionLog+xml"/>
  <Override PartName="/xl/revisions/revisionLog188.xml" ContentType="application/vnd.openxmlformats-officedocument.spreadsheetml.revisionLog+xml"/>
  <Override PartName="/xl/revisions/revisionLog83.xml" ContentType="application/vnd.openxmlformats-officedocument.spreadsheetml.revisionLog+xml"/>
  <Override PartName="/xl/revisions/revisionLog179.xml" ContentType="application/vnd.openxmlformats-officedocument.spreadsheetml.revisionLog+xml"/>
  <Override PartName="/xl/revisions/revisionLog74.xml" ContentType="application/vnd.openxmlformats-officedocument.spreadsheetml.revisionLog+xml"/>
  <Override PartName="/xl/revisions/revisionLog178.xml" ContentType="application/vnd.openxmlformats-officedocument.spreadsheetml.revisionLog+xml"/>
  <Override PartName="/xl/revisions/revisionLog73.xml" ContentType="application/vnd.openxmlformats-officedocument.spreadsheetml.revisionLog+xml"/>
  <Override PartName="/xl/revisions/revisionLog168.xml" ContentType="application/vnd.openxmlformats-officedocument.spreadsheetml.revisionLog+xml"/>
  <Override PartName="/xl/revisions/revisionLog63.xml" ContentType="application/vnd.openxmlformats-officedocument.spreadsheetml.revisionLog+xml"/>
  <Override PartName="/xl/revisions/revisionLog167.xml" ContentType="application/vnd.openxmlformats-officedocument.spreadsheetml.revisionLog+xml"/>
  <Override PartName="/xl/revisions/revisionLog62.xml" ContentType="application/vnd.openxmlformats-officedocument.spreadsheetml.revisionLog+xml"/>
  <Override PartName="/xl/revisions/revisionLog166.xml" ContentType="application/vnd.openxmlformats-officedocument.spreadsheetml.revisionLog+xml"/>
  <Override PartName="/xl/revisions/revisionLog61.xml" ContentType="application/vnd.openxmlformats-officedocument.spreadsheetml.revisionLog+xml"/>
  <Override PartName="/xl/revisions/revisionLog165.xml" ContentType="application/vnd.openxmlformats-officedocument.spreadsheetml.revisionLog+xml"/>
  <Override PartName="/xl/revisions/revisionLog60.xml" ContentType="application/vnd.openxmlformats-officedocument.spreadsheetml.revisionLog+xml"/>
  <Override PartName="/xl/revisions/revisionLog164.xml" ContentType="application/vnd.openxmlformats-officedocument.spreadsheetml.revisionLog+xml"/>
  <Override PartName="/xl/revisions/revisionLog163.xml" ContentType="application/vnd.openxmlformats-officedocument.spreadsheetml.revisionLog+xml"/>
  <Override PartName="/xl/revisions/revisionLog329.xml" ContentType="application/vnd.openxmlformats-officedocument.spreadsheetml.revisionLog+xml"/>
  <Override PartName="/xl/revisions/revisionLog162.xml" ContentType="application/vnd.openxmlformats-officedocument.spreadsheetml.revisionLog+xml"/>
  <Override PartName="/xl/revisions/revisionLog328.xml" ContentType="application/vnd.openxmlformats-officedocument.spreadsheetml.revisionLog+xml"/>
  <Override PartName="/xl/revisions/revisionLog161.xml" ContentType="application/vnd.openxmlformats-officedocument.spreadsheetml.revisionLog+xml"/>
  <Override PartName="/xl/revisions/revisionLog289.xml" ContentType="application/vnd.openxmlformats-officedocument.spreadsheetml.revisionLog+xml"/>
  <Override PartName="/xl/revisions/revisionLog327.xml" ContentType="application/vnd.openxmlformats-officedocument.spreadsheetml.revisionLog+xml"/>
  <Override PartName="/xl/revisions/revisionLog160.xml" ContentType="application/vnd.openxmlformats-officedocument.spreadsheetml.revisionLog+xml"/>
  <Override PartName="/xl/revisions/revisionLog288.xml" ContentType="application/vnd.openxmlformats-officedocument.spreadsheetml.revisionLog+xml"/>
  <Override PartName="/xl/revisions/revisionLog326.xml" ContentType="application/vnd.openxmlformats-officedocument.spreadsheetml.revisionLog+xml"/>
  <Override PartName="/xl/revisions/revisionLog159.xml" ContentType="application/vnd.openxmlformats-officedocument.spreadsheetml.revisionLog+xml"/>
  <Override PartName="/xl/revisions/revisionLog54.xml" ContentType="application/vnd.openxmlformats-officedocument.spreadsheetml.revisionLog+xml"/>
  <Override PartName="/xl/revisions/revisionLog158.xml" ContentType="application/vnd.openxmlformats-officedocument.spreadsheetml.revisionLog+xml"/>
  <Override PartName="/xl/revisions/revisionLog53.xml" ContentType="application/vnd.openxmlformats-officedocument.spreadsheetml.revisionLog+xml"/>
  <Override PartName="/xl/revisions/revisionLog157.xml" ContentType="application/vnd.openxmlformats-officedocument.spreadsheetml.revisionLog+xml"/>
  <Override PartName="/xl/revisions/revisionLog52.xml" ContentType="application/vnd.openxmlformats-officedocument.spreadsheetml.revisionLog+xml"/>
  <Override PartName="/xl/revisions/revisionLog156.xml" ContentType="application/vnd.openxmlformats-officedocument.spreadsheetml.revisionLog+xml"/>
  <Override PartName="/xl/revisions/revisionLog51.xml" ContentType="application/vnd.openxmlformats-officedocument.spreadsheetml.revisionLog+xml"/>
  <Override PartName="/xl/revisions/revisionLog155.xml" ContentType="application/vnd.openxmlformats-officedocument.spreadsheetml.revisionLog+xml"/>
  <Override PartName="/xl/revisions/revisionLog50.xml" ContentType="application/vnd.openxmlformats-officedocument.spreadsheetml.revisionLog+xml"/>
  <Override PartName="/xl/revisions/revisionLog154.xml" ContentType="application/vnd.openxmlformats-officedocument.spreadsheetml.revisionLog+xml"/>
  <Override PartName="/xl/revisions/revisionLog153.xml" ContentType="application/vnd.openxmlformats-officedocument.spreadsheetml.revisionLog+xml"/>
  <Override PartName="/xl/revisions/revisionLog319.xml" ContentType="application/vnd.openxmlformats-officedocument.spreadsheetml.revisionLog+xml"/>
  <Override PartName="/xl/revisions/revisionLog152.xml" ContentType="application/vnd.openxmlformats-officedocument.spreadsheetml.revisionLog+xml"/>
  <Override PartName="/xl/revisions/revisionLog318.xml" ContentType="application/vnd.openxmlformats-officedocument.spreadsheetml.revisionLog+xml"/>
  <Override PartName="/xl/revisions/revisionLog151.xml" ContentType="application/vnd.openxmlformats-officedocument.spreadsheetml.revisionLog+xml"/>
  <Override PartName="/xl/revisions/revisionLog279.xml" ContentType="application/vnd.openxmlformats-officedocument.spreadsheetml.revisionLog+xml"/>
  <Override PartName="/xl/revisions/revisionLog317.xml" ContentType="application/vnd.openxmlformats-officedocument.spreadsheetml.revisionLog+xml"/>
  <Override PartName="/xl/revisions/revisionLog80.xml" ContentType="application/vnd.openxmlformats-officedocument.spreadsheetml.revisionLog+xml"/>
  <Override PartName="/xl/revisions/revisionLog185.xml" ContentType="application/vnd.openxmlformats-officedocument.spreadsheetml.revisionLog+xml"/>
  <Override PartName="/xl/revisions/revisionLog12.xml" ContentType="application/vnd.openxmlformats-officedocument.spreadsheetml.revisionLog+xml"/>
  <Override PartName="/xl/revisions/revisionLog117.xml" ContentType="application/vnd.openxmlformats-officedocument.spreadsheetml.revisionLog+xml"/>
  <Override PartName="/xl/revisions/revisionLog81.xml" ContentType="application/vnd.openxmlformats-officedocument.spreadsheetml.revisionLog+xml"/>
  <Override PartName="/xl/revisions/revisionLog186.xml" ContentType="application/vnd.openxmlformats-officedocument.spreadsheetml.revisionLog+xml"/>
  <Override PartName="/xl/revisions/revisionLog13.xml" ContentType="application/vnd.openxmlformats-officedocument.spreadsheetml.revisionLog+xml"/>
  <Override PartName="/xl/revisions/revisionLog118.xml" ContentType="application/vnd.openxmlformats-officedocument.spreadsheetml.revisionLog+xml"/>
  <Override PartName="/xl/revisions/revisionLog15.xml" ContentType="application/vnd.openxmlformats-officedocument.spreadsheetml.revisionLog+xml"/>
  <Override PartName="/xl/revisions/revisionLog358.xml" ContentType="application/vnd.openxmlformats-officedocument.spreadsheetml.revisionLog+xml"/>
  <Override PartName="/xl/revisions/revisionLog107.xml" ContentType="application/vnd.openxmlformats-officedocument.spreadsheetml.revisionLog+xml"/>
  <Override PartName="/xl/revisions/revisionLog25.xml" ContentType="application/vnd.openxmlformats-officedocument.spreadsheetml.revisionLog+xml"/>
  <Override PartName="/xl/revisions/revisionLog211.xml" ContentType="application/vnd.openxmlformats-officedocument.spreadsheetml.revisionLog+xml"/>
  <Override PartName="/xl/revisions/revisionLog59.xml" ContentType="application/vnd.openxmlformats-officedocument.spreadsheetml.revisionLog+xml"/>
  <Override PartName="/xl/revisions/revisionLog109.xml" ContentType="application/vnd.openxmlformats-officedocument.spreadsheetml.revisionLog+xml"/>
  <Override PartName="/xl/revisions/revisionLog220.xml" ContentType="application/vnd.openxmlformats-officedocument.spreadsheetml.revisionLog+xml"/>
  <Override PartName="/xl/revisions/revisionLog68.xml" ContentType="application/vnd.openxmlformats-officedocument.spreadsheetml.revisionLog+xml"/>
  <Override PartName="/xl/revisions/revisionLog349.xml" ContentType="application/vnd.openxmlformats-officedocument.spreadsheetml.revisionLog+xml"/>
  <Override PartName="/xl/revisions/revisionLog183.xml" ContentType="application/vnd.openxmlformats-officedocument.spreadsheetml.revisionLog+xml"/>
  <Override PartName="/xl/revisions/revisionLog221.xml" ContentType="application/vnd.openxmlformats-officedocument.spreadsheetml.revisionLog+xml"/>
  <Override PartName="/xl/revisions/revisionLog69.xml" ContentType="application/vnd.openxmlformats-officedocument.spreadsheetml.revisionLog+xml"/>
  <Override PartName="/xl/revisions/revisionLog184.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240.xml" ContentType="application/vnd.openxmlformats-officedocument.spreadsheetml.revisionLog+xml"/>
  <Override PartName="/xl/revisions/revisionLog88.xml" ContentType="application/vnd.openxmlformats-officedocument.spreadsheetml.revisionLog+xml"/>
  <Override PartName="/xl/revisions/revisionLog241.xml" ContentType="application/vnd.openxmlformats-officedocument.spreadsheetml.revisionLog+xml"/>
  <Override PartName="/xl/revisions/revisionLog89.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250.xml" ContentType="application/vnd.openxmlformats-officedocument.spreadsheetml.revisionLog+xml"/>
  <Override PartName="/xl/revisions/revisionLog98.xml" ContentType="application/vnd.openxmlformats-officedocument.spreadsheetml.revisionLog+xml"/>
  <Override PartName="/xl/revisions/revisionLog251.xml" ContentType="application/vnd.openxmlformats-officedocument.spreadsheetml.revisionLog+xml"/>
  <Override PartName="/xl/revisions/revisionLog99.xml" ContentType="application/vnd.openxmlformats-officedocument.spreadsheetml.revisionLog+xml"/>
  <Override PartName="/xl/revisions/revisionLog256.xml" ContentType="application/vnd.openxmlformats-officedocument.spreadsheetml.revisionLog+xml"/>
  <Override PartName="/xl/revisions/revisionLog257.xml" ContentType="application/vnd.openxmlformats-officedocument.spreadsheetml.revisionLog+xml"/>
  <Override PartName="/xl/revisions/revisionLog280.xml" ContentType="application/vnd.openxmlformats-officedocument.spreadsheetml.revisionLog+xml"/>
  <Override PartName="/xl/revisions/revisionLog348.xml" ContentType="application/vnd.openxmlformats-officedocument.spreadsheetml.revisionLog+xml"/>
  <Override PartName="/xl/revisions/revisionLog182.xml" ContentType="application/vnd.openxmlformats-officedocument.spreadsheetml.revisionLog+xml"/>
  <Override PartName="/xl/revisions/revisionLog114.xml" ContentType="application/vnd.openxmlformats-officedocument.spreadsheetml.revisionLog+xml"/>
  <Override PartName="/xl/revisions/revisionLog67.xml" ContentType="application/vnd.openxmlformats-officedocument.spreadsheetml.revisionLog+xml"/>
  <Override PartName="/xl/revisions/revisionLog175.xml" ContentType="application/vnd.openxmlformats-officedocument.spreadsheetml.revisionLog+xml"/>
  <Override PartName="/xl/revisions/revisionLog70.xml" ContentType="application/vnd.openxmlformats-officedocument.spreadsheetml.revisionLog+xml"/>
  <Override PartName="/xl/revisions/revisionLog290.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308.xml" ContentType="application/vnd.openxmlformats-officedocument.spreadsheetml.revisionLog+xml"/>
  <Override PartName="/xl/revisions/revisionLog142.xml" ContentType="application/vnd.openxmlformats-officedocument.spreadsheetml.revisionLog+xml"/>
  <Override PartName="/xl/revisions/revisionLog16.xml" ContentType="application/vnd.openxmlformats-officedocument.spreadsheetml.revisionLog+xml"/>
  <Override PartName="/xl/revisions/revisionLog359.xml" ContentType="application/vnd.openxmlformats-officedocument.spreadsheetml.revisionLog+xml"/>
  <Override PartName="/xl/revisions/revisionLog294.xml" ContentType="application/vnd.openxmlformats-officedocument.spreadsheetml.revisionLog+xml"/>
  <Override PartName="/xl/revisions/revisionLog332.xml" ContentType="application/vnd.openxmlformats-officedocument.spreadsheetml.revisionLog+xml"/>
  <Override PartName="/xl/revisions/revisionLog190.xml" ContentType="application/vnd.openxmlformats-officedocument.spreadsheetml.revisionLog+xml"/>
  <Override PartName="/xl/revisions/revisionLog122.xml" ContentType="application/vnd.openxmlformats-officedocument.spreadsheetml.revisionLog+xml"/>
  <Override PartName="/xl/revisions/revisionLog333.xml" ContentType="application/vnd.openxmlformats-officedocument.spreadsheetml.revisionLog+xml"/>
  <Override PartName="/xl/revisions/revisionLog295.xml" ContentType="application/vnd.openxmlformats-officedocument.spreadsheetml.revisionLog+xml"/>
  <Override PartName="/xl/revisions/revisionLog260.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345.xml" ContentType="application/vnd.openxmlformats-officedocument.spreadsheetml.revisionLog+xml"/>
  <Override PartName="/xl/revisions/revisionLog357.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344.xml" ContentType="application/vnd.openxmlformats-officedocument.spreadsheetml.revisionLog+xml"/>
  <Override PartName="/xl/revisions/revisionLog343.xml" ContentType="application/vnd.openxmlformats-officedocument.spreadsheetml.revisionLog+xml"/>
  <Override PartName="/xl/revisions/revisionLog342.xml" ContentType="application/vnd.openxmlformats-officedocument.spreadsheetml.revisionLog+xml"/>
  <Override PartName="/xl/revisions/revisionLog341.xml" ContentType="application/vnd.openxmlformats-officedocument.spreadsheetml.revisionLog+xml"/>
  <Override PartName="/xl/revisions/revisionLog340.xml" ContentType="application/vnd.openxmlformats-officedocument.spreadsheetml.revisionLog+xml"/>
  <Override PartName="/xl/revisions/revisionLog261.xml" ContentType="application/vnd.openxmlformats-officedocument.spreadsheetml.revisionLog+xml"/>
  <Override PartName="/xl/revisions/revisionLog287.xml" ContentType="application/vnd.openxmlformats-officedocument.spreadsheetml.revisionLog+xml"/>
  <Override PartName="/xl/revisions/revisionLog325.xml" ContentType="application/vnd.openxmlformats-officedocument.spreadsheetml.revisionLog+xml"/>
  <Override PartName="/xl/revisions/revisionLog132.xml" ContentType="application/vnd.openxmlformats-officedocument.spreadsheetml.revisionLog+xml"/>
  <Override PartName="/xl/revisions/revisionLog334.xml" ContentType="application/vnd.openxmlformats-officedocument.spreadsheetml.revisionLog+xml"/>
  <Override PartName="/xl/revisions/revisionLog296.xml" ContentType="application/vnd.openxmlformats-officedocument.spreadsheetml.revisionLog+xml"/>
  <Override PartName="/xl/revisions/revisionLog335.xml" ContentType="application/vnd.openxmlformats-officedocument.spreadsheetml.revisionLog+xml"/>
  <Override PartName="/xl/revisions/revisionLog297.xml" ContentType="application/vnd.openxmlformats-officedocument.spreadsheetml.revisionLog+xml"/>
  <Override PartName="/xl/revisions/revisionLog331.xml" ContentType="application/vnd.openxmlformats-officedocument.spreadsheetml.revisionLog+xml"/>
  <Override PartName="/xl/revisions/revisionLog293.xml" ContentType="application/vnd.openxmlformats-officedocument.spreadsheetml.revisionLog+xml"/>
  <Override PartName="/xl/revisions/revisionLog177.xml" ContentType="application/vnd.openxmlformats-officedocument.spreadsheetml.revisionLog+xml"/>
  <Override PartName="/xl/revisions/revisionLog72.xml" ContentType="application/vnd.openxmlformats-officedocument.spreadsheetml.revisionLog+xml"/>
  <Override PartName="/xl/revisions/revisionLog330.xml" ContentType="application/vnd.openxmlformats-officedocument.spreadsheetml.revisionLog+xml"/>
  <Override PartName="/xl/revisions/revisionLog292.xml" ContentType="application/vnd.openxmlformats-officedocument.spreadsheetml.revisionLog+xml"/>
  <Override PartName="/xl/revisions/_rels/revisionHeaders.xml.rels" ContentType="application/vnd.openxmlformats-package.relationships+xml"/>
  <Override PartName="/xl/revisions/revisionLog291.xml" ContentType="application/vnd.openxmlformats-officedocument.spreadsheetml.revisionLog+xml"/>
  <Override PartName="/xl/revisions/revisionLog347.xml" ContentType="application/vnd.openxmlformats-officedocument.spreadsheetml.revisionLog+xml"/>
  <Override PartName="/xl/revisions/revisionLog181.xml" ContentType="application/vnd.openxmlformats-officedocument.spreadsheetml.revisionLog+xml"/>
  <Override PartName="/xl/revisions/revisionLog113.xml" ContentType="application/vnd.openxmlformats-officedocument.spreadsheetml.revisionLog+xml"/>
  <Override PartName="/xl/revisions/revisionLog66.xml" ContentType="application/vnd.openxmlformats-officedocument.spreadsheetml.revisionLog+xml"/>
  <Override PartName="/xl/revisions/revisionLog324.xml" ContentType="application/vnd.openxmlformats-officedocument.spreadsheetml.revisionLog+xml"/>
  <Override PartName="/xl/revisions/revisionLog286.xml" ContentType="application/vnd.openxmlformats-officedocument.spreadsheetml.revisionLog+xml"/>
  <Override PartName="/xl/revisions/revisionLog263.xml" ContentType="application/vnd.openxmlformats-officedocument.spreadsheetml.revisionLog+xml"/>
  <Override PartName="/xl/revisions/revisionLog301.xml" ContentType="application/vnd.openxmlformats-officedocument.spreadsheetml.revisionLog+xml"/>
  <Override PartName="/xl/revisions/revisionLog57.xml" ContentType="application/vnd.openxmlformats-officedocument.spreadsheetml.revisionLog+xml"/>
  <Override PartName="/xl/revisions/revisionLog315.xml" ContentType="application/vnd.openxmlformats-officedocument.spreadsheetml.revisionLog+xml"/>
  <Override PartName="/xl/revisions/revisionLog277.xml" ContentType="application/vnd.openxmlformats-officedocument.spreadsheetml.revisionLog+xml"/>
  <Override PartName="/xl/revisions/revisionLog346.xml" ContentType="application/vnd.openxmlformats-officedocument.spreadsheetml.revisionLog+xml"/>
  <Override PartName="/xl/revisions/revisionLog180.xml" ContentType="application/vnd.openxmlformats-officedocument.spreadsheetml.revisionLog+xml"/>
  <Override PartName="/xl/revisions/revisionLog112.xml" ContentType="application/vnd.openxmlformats-officedocument.spreadsheetml.revisionLog+xml"/>
  <Override PartName="/xl/revisions/revisionLog267.xml" ContentType="application/vnd.openxmlformats-officedocument.spreadsheetml.revisionLog+xml"/>
  <Override PartName="/xl/revisions/revisionLog305.xml" ContentType="application/vnd.openxmlformats-officedocument.spreadsheetml.revisionLog+xml"/>
  <Override PartName="/xl/revisions/revisionLog65.xml" ContentType="application/vnd.openxmlformats-officedocument.spreadsheetml.revisionLog+xml"/>
  <Override PartName="/xl/revisions/revisionLog323.xml" ContentType="application/vnd.openxmlformats-officedocument.spreadsheetml.revisionLog+xml"/>
  <Override PartName="/xl/revisions/revisionLog285.xml" ContentType="application/vnd.openxmlformats-officedocument.spreadsheetml.revisionLog+xml"/>
  <Override PartName="/xl/revisions/revisionLog262.xml" ContentType="application/vnd.openxmlformats-officedocument.spreadsheetml.revisionLog+xml"/>
  <Override PartName="/xl/revisions/revisionLog300.xml" ContentType="application/vnd.openxmlformats-officedocument.spreadsheetml.revisionLog+xml"/>
  <Override PartName="/xl/revisions/revisionLog271.xml" ContentType="application/vnd.openxmlformats-officedocument.spreadsheetml.revisionLog+xml"/>
  <Override PartName="/xl/revisions/revisionLog322.xml" ContentType="application/vnd.openxmlformats-officedocument.spreadsheetml.revisionLog+xml"/>
  <Override PartName="/xl/revisions/revisionLog284.xml" ContentType="application/vnd.openxmlformats-officedocument.spreadsheetml.revisionLog+xml"/>
  <Override PartName="/xl/revisions/revisionLog321.xml" ContentType="application/vnd.openxmlformats-officedocument.spreadsheetml.revisionLog+xml"/>
  <Override PartName="/xl/revisions/revisionLog283.xml" ContentType="application/vnd.openxmlformats-officedocument.spreadsheetml.revisionLog+xml"/>
  <Override PartName="/xl/revisions/revisionLog265.xml" ContentType="application/vnd.openxmlformats-officedocument.spreadsheetml.revisionLog+xml"/>
  <Override PartName="/xl/revisions/revisionLog303.xml" ContentType="application/vnd.openxmlformats-officedocument.spreadsheetml.revisionLog+xml"/>
  <Override PartName="/xl/revisions/revisionLog312.xml" ContentType="application/vnd.openxmlformats-officedocument.spreadsheetml.revisionLog+xml"/>
  <Override PartName="/xl/revisions/revisionLog274.xml" ContentType="application/vnd.openxmlformats-officedocument.spreadsheetml.revisionLog+xml"/>
  <Override PartName="/xl/revisions/revisionLog320.xml" ContentType="application/vnd.openxmlformats-officedocument.spreadsheetml.revisionLog+xml"/>
  <Override PartName="/xl/revisions/revisionLog282.xml" ContentType="application/vnd.openxmlformats-officedocument.spreadsheetml.revisionLog+xml"/>
  <Override PartName="/xl/revisions/revisionLog311.xml" ContentType="application/vnd.openxmlformats-officedocument.spreadsheetml.revisionLog+xml"/>
  <Override PartName="/xl/revisions/revisionLog273.xml" ContentType="application/vnd.openxmlformats-officedocument.spreadsheetml.revisionLog+xml"/>
  <Override PartName="/xl/revisions/revisionLog281.xml" ContentType="application/vnd.openxmlformats-officedocument.spreadsheetml.revisionLog+xml"/>
  <Override PartName="/xl/revisions/revisionLog272.xml" ContentType="application/vnd.openxmlformats-officedocument.spreadsheetml.revisionLog+xml"/>
  <Override PartName="/xl/revisions/revisionLog310.xml" ContentType="application/vnd.openxmlformats-officedocument.spreadsheetml.revisionLog+xml"/>
  <Override PartName="/xl/revisions/revisionLog314.xml" ContentType="application/vnd.openxmlformats-officedocument.spreadsheetml.revisionLog+xml"/>
  <Override PartName="/xl/revisions/revisionLog276.xml" ContentType="application/vnd.openxmlformats-officedocument.spreadsheetml.revisionLog+xml"/>
  <Override PartName="/xl/revisions/revisionLog313.xml" ContentType="application/vnd.openxmlformats-officedocument.spreadsheetml.revisionLog+xml"/>
  <Override PartName="/xl/revisions/revisionLog275.xml" ContentType="application/vnd.openxmlformats-officedocument.spreadsheetml.revisionLog+xml"/>
  <Override PartName="/xl/revisions/revisionLog266.xml" ContentType="application/vnd.openxmlformats-officedocument.spreadsheetml.revisionLog+xml"/>
  <Override PartName="/xl/revisions/revisionLog304.xml" ContentType="application/vnd.openxmlformats-officedocument.spreadsheetml.revisionLog+xml"/>
  <Override PartName="/xl/revisions/revisionLog302.xml" ContentType="application/vnd.openxmlformats-officedocument.spreadsheetml.revisionLog+xml"/>
  <Override PartName="/xl/revisions/revisionLog264.xml" ContentType="application/vnd.openxmlformats-officedocument.spreadsheetml.revisionLog+xml"/>
  <Override PartName="/xl/revisions/revisionLog14.xml" ContentType="application/vnd.openxmlformats-officedocument.spreadsheetml.revisionLog+xml"/>
  <Override PartName="/xl/revisions/revisionLog119.xml" ContentType="application/vnd.openxmlformats-officedocument.spreadsheetml.revisionLog+xml"/>
  <Override PartName="/xl/revisions/revisionLog82.xml" ContentType="application/vnd.openxmlformats-officedocument.spreadsheetml.revisionLog+xml"/>
  <Override PartName="/xl/revisions/revisionLog187.xml" ContentType="application/vnd.openxmlformats-officedocument.spreadsheetml.revisionLog+xml"/>
  <Override PartName="/xl/revisions/revisionLog49.xml" ContentType="application/vnd.openxmlformats-officedocument.spreadsheetml.revisionLog+xml"/>
  <Override PartName="/xl/revisions/revisionLog201.xml" ContentType="application/vnd.openxmlformats-officedocument.spreadsheetml.revisionLog+xml"/>
  <Override PartName="/xl/revisions/revisionLog8.xml" ContentType="application/vnd.openxmlformats-officedocument.spreadsheetml.revisionLog+xml"/>
  <Override PartName="/xl/revisions/revisionLog36.xml" ContentType="application/vnd.openxmlformats-officedocument.spreadsheetml.revisionLog+xml"/>
  <Override PartName="/xl/revisions/revisionLog78.xml" ContentType="application/vnd.openxmlformats-officedocument.spreadsheetml.revisionLog+xml"/>
  <Override PartName="/xl/revisions/revisionLog230.xml" ContentType="application/vnd.openxmlformats-officedocument.spreadsheetml.revisionLog+xml"/>
  <Override PartName="/xl/revisions/revisionLog6.xml" ContentType="application/vnd.openxmlformats-officedocument.spreadsheetml.revisionLog+xml"/>
  <Override PartName="/xl/revisions/revisionLog115.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123.xml" ContentType="application/vnd.openxmlformats-officedocument.spreadsheetml.revisionLog+xml"/>
  <Override PartName="/xl/revisions/revisionLog191.xml" ContentType="application/vnd.openxmlformats-officedocument.spreadsheetml.revisionLog+xml"/>
  <Override PartName="/xl/revisions/revisionLog1.xml" ContentType="application/vnd.openxmlformats-officedocument.spreadsheetml.revisionLog+xml"/>
  <Override PartName="/xl/revisions/revisionLog37.xml" ContentType="application/vnd.openxmlformats-officedocument.spreadsheetml.revisionLog+xml"/>
  <Override PartName="/xl/revisions/revisionLog108.xml" ContentType="application/vnd.openxmlformats-officedocument.spreadsheetml.revisionLog+xml"/>
  <Override PartName="/xl/revisions/revisionLog176.xml" ContentType="application/vnd.openxmlformats-officedocument.spreadsheetml.revisionLog+xml"/>
  <Override PartName="/xl/revisions/revisionLog71.xml" ContentType="application/vnd.openxmlformats-officedocument.spreadsheetml.revisionLog+xml"/>
  <Override PartName="/xl/revisions/revisionLog58.xml" ContentType="application/vnd.openxmlformats-officedocument.spreadsheetml.revisionLog+xml"/>
  <Override PartName="/xl/revisions/revisionLog210.xml" ContentType="application/vnd.openxmlformats-officedocument.spreadsheetml.revisionLog+xml"/>
  <Override PartName="/xl/revisions/userNames.xml" ContentType="application/vnd.openxmlformats-officedocument.spreadsheetml.userNames+xml"/>
  <Override PartName="/xl/revisions/revisionLog124.xml" ContentType="application/vnd.openxmlformats-officedocument.spreadsheetml.revisionLog+xml"/>
  <Override PartName="/xl/revisions/revisionLog192.xml" ContentType="application/vnd.openxmlformats-officedocument.spreadsheetml.revisionLog+xml"/>
  <Override PartName="/xl/revisions/revisionLog2.xml" ContentType="application/vnd.openxmlformats-officedocument.spreadsheetml.revisionLog+xml"/>
  <Override PartName="/xl/revisions/revisionLog38.xml" ContentType="application/vnd.openxmlformats-officedocument.spreadsheetml.revisionLog+xml"/>
  <Override PartName="/xl/revisions/revisionLog20.xml" ContentType="application/vnd.openxmlformats-officedocument.spreadsheetml.revisionLog+xml"/>
  <Override PartName="/xl/revisions/revisionLog125.xml" ContentType="application/vnd.openxmlformats-officedocument.spreadsheetml.revisionLog+xml"/>
  <Override PartName="/xl/revisions/revisionLog193.xml" ContentType="application/vnd.openxmlformats-officedocument.spreadsheetml.revisionLog+xml"/>
  <Override PartName="/xl/revisions/revisionLog75.xml" ContentType="application/vnd.openxmlformats-officedocument.spreadsheetml.revisionLog+xml"/>
  <Override PartName="/xl/revisions/revisionLog3.xml" ContentType="application/vnd.openxmlformats-officedocument.spreadsheetml.revisionLog+xml"/>
  <Override PartName="/xl/revisions/revisionLog39.xml" ContentType="application/vnd.openxmlformats-officedocument.spreadsheetml.revisionLog+xml"/>
  <Override PartName="/xl/revisions/revisionLog76.xml" ContentType="application/vnd.openxmlformats-officedocument.spreadsheetml.revisionLog+xml"/>
  <Override PartName="/xl/revisions/revisionLog4.xml" ContentType="application/vnd.openxmlformats-officedocument.spreadsheetml.revisionLog+xml"/>
  <Override PartName="/xl/revisions/revisionLog77.xml" ContentType="application/vnd.openxmlformats-officedocument.spreadsheetml.revisionLog+xml"/>
  <Override PartName="/xl/revisions/revisionLog5.xml" ContentType="application/vnd.openxmlformats-officedocument.spreadsheetml.revisionLog+xml"/>
  <Override PartName="/xl/revisions/revisionLog79.xml" ContentType="application/vnd.openxmlformats-officedocument.spreadsheetml.revisionLog+xml"/>
  <Override PartName="/xl/revisions/revisionLog231.xml" ContentType="application/vnd.openxmlformats-officedocument.spreadsheetml.revisionLog+xml"/>
  <Override PartName="/xl/revisions/revisionLog7.xml" ContentType="application/vnd.openxmlformats-officedocument.spreadsheetml.revisionLog+xml"/>
  <Override PartName="/xl/revisions/revisionLog116.xml" ContentType="application/vnd.openxmlformats-officedocument.spreadsheetml.revisionLog+xml"/>
  <Override PartName="/xl/revisions/revisionLog11.xml" ContentType="application/vnd.openxmlformats-officedocument.spreadsheetml.revisionLog+xml"/>
  <Override PartName="/xl/revisions/revisionLog48.xml" ContentType="application/vnd.openxmlformats-officedocument.spreadsheetml.revisionLog+xml"/>
  <Override PartName="/xl/revisions/revisionLog200.xml" ContentType="application/vnd.openxmlformats-officedocument.spreadsheetml.revisionLog+xml"/>
  <Override PartName="/xl/revisions/revisionLog270.xml" ContentType="application/vnd.openxmlformats-officedocument.spreadsheetml.revisionLog+xml"/>
  <Override PartName="/xl/revisions/revisionLog9.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64.xml" ContentType="application/vnd.openxmlformats-officedocument.spreadsheetml.revisionLog+xml"/>
  <Override PartName="/xl/revisions/revisionLog35.xml" ContentType="application/vnd.openxmlformats-officedocument.spreadsheetml.revisionLog+xml"/>
  <Override PartName="/xl/revisions/revisionLog147.xml" ContentType="application/vnd.openxmlformats-officedocument.spreadsheetml.revisionLog+xml"/>
  <Override PartName="/xl/revisions/revisionLog42.xml" ContentType="application/vnd.openxmlformats-officedocument.spreadsheetml.revisionLog+xml"/>
  <Override PartName="/xl/revisions/revisionLog148.xml" ContentType="application/vnd.openxmlformats-officedocument.spreadsheetml.revisionLog+xml"/>
  <Override PartName="/xl/revisions/revisionLog43.xml" ContentType="application/vnd.openxmlformats-officedocument.spreadsheetml.revisionLog+xml"/>
  <Override PartName="/xl/revisions/revisionLog149.xml" ContentType="application/vnd.openxmlformats-officedocument.spreadsheetml.revisionLog+xml"/>
  <Override PartName="/xl/revisions/revisionLog44.xml" ContentType="application/vnd.openxmlformats-officedocument.spreadsheetml.revisionLog+xml"/>
  <Override PartName="/xl/revisions/revisionLog45.xml" ContentType="application/vnd.openxmlformats-officedocument.spreadsheetml.revisionLog+xml"/>
  <Override PartName="/xl/revisions/revisionLog46.xml" ContentType="application/vnd.openxmlformats-officedocument.spreadsheetml.revisionLog+xml"/>
  <Override PartName="/xl/revisions/revisionLog367.xml" ContentType="application/vnd.openxmlformats-officedocument.spreadsheetml.revisionLog+xml"/>
  <Override PartName="/xl/revisions/revisionLog102.xml" ContentType="application/vnd.openxmlformats-officedocument.spreadsheetml.revisionLog+xml"/>
  <Override PartName="/xl/revisions/revisionLog298.xml" ContentType="application/vnd.openxmlformats-officedocument.spreadsheetml.revisionLog+xml"/>
  <Override PartName="/xl/revisions/revisionLog170.xml" ContentType="application/vnd.openxmlformats-officedocument.spreadsheetml.revisionLog+xml"/>
  <Override PartName="/xl/revisions/revisionLog336.xml" ContentType="application/vnd.openxmlformats-officedocument.spreadsheetml.revisionLog+xml"/>
  <Override PartName="/xl/revisions/revisionLog309.xml" ContentType="application/vnd.openxmlformats-officedocument.spreadsheetml.revisionLog+xml"/>
  <Override PartName="/xl/revisions/revisionLog143.xml" ContentType="application/vnd.openxmlformats-officedocument.spreadsheetml.revisionLog+xml"/>
  <Override PartName="/xl/revisions/revisionLog368.xml" ContentType="application/vnd.openxmlformats-officedocument.spreadsheetml.revisionLog+xml"/>
  <Override PartName="/xl/revisions/revisionLog103.xml" ContentType="application/vnd.openxmlformats-officedocument.spreadsheetml.revisionLog+xml"/>
  <Override PartName="/xl/revisions/revisionLog299.xml" ContentType="application/vnd.openxmlformats-officedocument.spreadsheetml.revisionLog+xml"/>
  <Override PartName="/xl/revisions/revisionLog171.xml" ContentType="application/vnd.openxmlformats-officedocument.spreadsheetml.revisionLog+xml"/>
  <Override PartName="/xl/revisions/revisionLog337.xml" ContentType="application/vnd.openxmlformats-officedocument.spreadsheetml.revisionLog+xml"/>
  <Override PartName="/xl/revisions/revisionLog144.xml" ContentType="application/vnd.openxmlformats-officedocument.spreadsheetml.revisionLog+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338.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revisionLog339.xml" ContentType="application/vnd.openxmlformats-officedocument.spreadsheetml.revisionLog+xml"/>
  <Override PartName="/xl/revisions/revisionLog55.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56.xml" ContentType="application/vnd.openxmlformats-officedocument.spreadsheetml.revisionLog+xml"/>
  <Override PartName="/xl/revisions/revisionLog21.xml" ContentType="application/vnd.openxmlformats-officedocument.spreadsheetml.revisionLog+xml"/>
  <Override PartName="/xl/revisions/revisionLog126.xml" ContentType="application/vnd.openxmlformats-officedocument.spreadsheetml.revisionLog+xml"/>
  <Override PartName="/xl/revisions/revisionLog194.xml" ContentType="application/vnd.openxmlformats-officedocument.spreadsheetml.revisionLog+xml"/>
  <Override PartName="/xl/revisions/revisionLog22.xml" ContentType="application/vnd.openxmlformats-officedocument.spreadsheetml.revisionLog+xml"/>
  <Override PartName="/xl/revisions/revisionLog127.xml" ContentType="application/vnd.openxmlformats-officedocument.spreadsheetml.revisionLog+xml"/>
  <Override PartName="/xl/revisions/revisionLog90.xml" ContentType="application/vnd.openxmlformats-officedocument.spreadsheetml.revisionLog+xml"/>
  <Override PartName="/xl/revisions/revisionLog195.xml" ContentType="application/vnd.openxmlformats-officedocument.spreadsheetml.revisionLog+xml"/>
  <Override PartName="/xl/revisions/revisionLog23.xml" ContentType="application/vnd.openxmlformats-officedocument.spreadsheetml.revisionLog+xml"/>
  <Override PartName="/xl/revisions/revisionLog128.xml" ContentType="application/vnd.openxmlformats-officedocument.spreadsheetml.revisionLog+xml"/>
  <Override PartName="/xl/revisions/revisionLog91.xml" ContentType="application/vnd.openxmlformats-officedocument.spreadsheetml.revisionLog+xml"/>
  <Override PartName="/xl/revisions/revisionLog196.xml" ContentType="application/vnd.openxmlformats-officedocument.spreadsheetml.revisionLog+xml"/>
  <Override PartName="/xl/revisions/revisionLog24.xml" ContentType="application/vnd.openxmlformats-officedocument.spreadsheetml.revisionLog+xml"/>
  <Override PartName="/xl/revisions/revisionLog129.xml" ContentType="application/vnd.openxmlformats-officedocument.spreadsheetml.revisionLog+xml"/>
  <Override PartName="/xl/revisions/revisionLog92.xml" ContentType="application/vnd.openxmlformats-officedocument.spreadsheetml.revisionLog+xml"/>
  <Override PartName="/xl/revisions/revisionLog197.xml" ContentType="application/vnd.openxmlformats-officedocument.spreadsheetml.revisionLog+xml"/>
  <Override PartName="/xl/revisions/revisionLog130.xml" ContentType="application/vnd.openxmlformats-officedocument.spreadsheetml.revisionLog+xml"/>
  <Override PartName="/xl/revisions/revisionLog258.xml" ContentType="application/vnd.openxmlformats-officedocument.spreadsheetml.revisionLog+xml"/>
  <Override PartName="/xl/revisions/revisionLog131.xml" ContentType="application/vnd.openxmlformats-officedocument.spreadsheetml.revisionLog+xml"/>
  <Override PartName="/xl/revisions/revisionLog259.xml" ContentType="application/vnd.openxmlformats-officedocument.spreadsheetml.revisionLog+xml"/>
  <Override PartName="/xl/revisions/revisionLog133.xml" ContentType="application/vnd.openxmlformats-officedocument.spreadsheetml.revisionLog+xml"/>
  <Override PartName="/xl/revisions/revisionLog134.xml" ContentType="application/vnd.openxmlformats-officedocument.spreadsheetml.revisionLog+xml"/>
  <Override PartName="/xl/revisions/revisionLog30.xml" ContentType="application/vnd.openxmlformats-officedocument.spreadsheetml.revisionLog+xml"/>
  <Override PartName="/xl/revisions/revisionLog135.xml" ContentType="application/vnd.openxmlformats-officedocument.spreadsheetml.revisionLog+xml"/>
  <Override PartName="/xl/revisions/revisionLog31.xml" ContentType="application/vnd.openxmlformats-officedocument.spreadsheetml.revisionLog+xml"/>
  <Override PartName="/xl/revisions/revisionLog136.xml" ContentType="application/vnd.openxmlformats-officedocument.spreadsheetml.revisionLog+xml"/>
  <Override PartName="/xl/revisions/revisionLog32.xml" ContentType="application/vnd.openxmlformats-officedocument.spreadsheetml.revisionLog+xml"/>
  <Override PartName="/xl/revisions/revisionLog137.xml" ContentType="application/vnd.openxmlformats-officedocument.spreadsheetml.revisionLog+xml"/>
  <Override PartName="/xl/revisions/revisionLog33.xml" ContentType="application/vnd.openxmlformats-officedocument.spreadsheetml.revisionLog+xml"/>
  <Override PartName="/xl/revisions/revisionLog138.xml" ContentType="application/vnd.openxmlformats-officedocument.spreadsheetml.revisionLog+xml"/>
  <Override PartName="/xl/revisions/revisionLog34.xml" ContentType="application/vnd.openxmlformats-officedocument.spreadsheetml.revisionLog+xml"/>
  <Override PartName="/xl/revisions/revisionLog139.xml" ContentType="application/vnd.openxmlformats-officedocument.spreadsheetml.revisionLog+xml"/>
  <Override PartName="/xl/revisions/revisionLog140.xml" ContentType="application/vnd.openxmlformats-officedocument.spreadsheetml.revisionLog+xml"/>
  <Override PartName="/xl/revisions/revisionLog306.xml" ContentType="application/vnd.openxmlformats-officedocument.spreadsheetml.revisionLog+xml"/>
  <Override PartName="/xl/revisions/revisionLog268.xml" ContentType="application/vnd.openxmlformats-officedocument.spreadsheetml.revisionLog+xml"/>
  <Override PartName="/xl/revisions/revisionLog307.xml" ContentType="application/vnd.openxmlformats-officedocument.spreadsheetml.revisionLog+xml"/>
  <Override PartName="/xl/revisions/revisionLog141.xml" ContentType="application/vnd.openxmlformats-officedocument.spreadsheetml.revisionLog+xml"/>
  <Override PartName="/xl/revisions/revisionLog269.xml" ContentType="application/vnd.openxmlformats-officedocument.spreadsheetml.revisionLog+xml"/>
  <Override PartName="/xl/revisions/revisionLog145.xml" ContentType="application/vnd.openxmlformats-officedocument.spreadsheetml.revisionLog+xml"/>
  <Override PartName="/xl/revisions/revisionLog40.xml" ContentType="application/vnd.openxmlformats-officedocument.spreadsheetml.revisionLog+xml"/>
  <Override PartName="/xl/revisions/revisionLog146.xml" ContentType="application/vnd.openxmlformats-officedocument.spreadsheetml.revisionLog+xml"/>
  <Override PartName="/xl/revisions/revisionLog41.xml" ContentType="application/vnd.openxmlformats-officedocument.spreadsheetml.revisionLog+xml"/>
  <Override PartName="/xl/revisions/revisionLog150.xml" ContentType="application/vnd.openxmlformats-officedocument.spreadsheetml.revisionLog+xml"/>
  <Override PartName="/xl/revisions/revisionLog316.xml" ContentType="application/vnd.openxmlformats-officedocument.spreadsheetml.revisionLog+xml"/>
  <Override PartName="/xl/revisions/revisionLog278.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 sheetId="1" state="visible" r:id="rId2"/>
  </sheets>
  <definedNames>
    <definedName function="false" hidden="false" localSheetId="0" name="Z_20FF3396_B636_48EF_93D3_B37E10E0B42A__wvu_PrintArea" vbProcedure="false">ведомств!$A$1:$I$1328</definedName>
    <definedName function="false" hidden="false" localSheetId="0" name="Z_20FF3396_B636_48EF_93D3_B37E10E0B42A__wvu_PrintTitles" vbProcedure="false">ведомств!$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8" uniqueCount="947">
  <si>
    <t xml:space="preserve">ПРИЛОЖЕНИЕ 3</t>
  </si>
  <si>
    <t xml:space="preserve">к бюджету Копейского городского округа на 2024 год и плановый период 2025 и 2026 годов</t>
  </si>
  <si>
    <t xml:space="preserve"> </t>
  </si>
  <si>
    <t xml:space="preserve">ВЕДОМСТВЕННАЯ СТРУКТУРА РАСХОДОВ БЮДЖЕТА КОПЕЙСКОГО ГОРОДСКОГО ОКРУГА НА 2024 ГОД И ПЛАНОВЫЙ ПЕРИОД 2025 и 2026 ГОДОВ</t>
  </si>
  <si>
    <t xml:space="preserve">тыс. рублей</t>
  </si>
  <si>
    <t xml:space="preserve">Наименование</t>
  </si>
  <si>
    <t xml:space="preserve">Ведомство</t>
  </si>
  <si>
    <t xml:space="preserve">Раздел</t>
  </si>
  <si>
    <t xml:space="preserve">Подраздел</t>
  </si>
  <si>
    <t xml:space="preserve">Целевая статья</t>
  </si>
  <si>
    <t xml:space="preserve">Группа вида расходов</t>
  </si>
  <si>
    <t xml:space="preserve">2024 год</t>
  </si>
  <si>
    <t xml:space="preserve">2025 год</t>
  </si>
  <si>
    <t xml:space="preserve">2026 год</t>
  </si>
  <si>
    <t xml:space="preserve">Собрание депутатов Копейского городского округа Челябинской  области</t>
  </si>
  <si>
    <t xml:space="preserve">201</t>
  </si>
  <si>
    <t xml:space="preserve">Общегосударственные вопросы</t>
  </si>
  <si>
    <t xml:space="preserve">01</t>
  </si>
  <si>
    <t xml:space="preserve">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ые направления деятельности</t>
  </si>
  <si>
    <t xml:space="preserve">99 0 00 00000</t>
  </si>
  <si>
    <t xml:space="preserve">Расходы общегосударственного характера</t>
  </si>
  <si>
    <t xml:space="preserve">99 0 04 00000</t>
  </si>
  <si>
    <t xml:space="preserve">Финансовое обеспечение выполнения функций органами местного самоуправления</t>
  </si>
  <si>
    <t xml:space="preserve">99 0 04 204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Уплата налога на имущество организаций, земельного и транспортного налогов</t>
  </si>
  <si>
    <t xml:space="preserve">99 0 89 00000</t>
  </si>
  <si>
    <t xml:space="preserve">99 0 89 20400</t>
  </si>
  <si>
    <t xml:space="preserve">Другие общегосударственные вопросы</t>
  </si>
  <si>
    <t xml:space="preserve">13</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Закупка товаров, работ, услуг для обеспечения государственных (муниципальных) нужд</t>
  </si>
  <si>
    <t xml:space="preserve">Выполнение других обязательств государства</t>
  </si>
  <si>
    <t xml:space="preserve">99 0 04 20300</t>
  </si>
  <si>
    <t xml:space="preserve">Социальное обеспечение и иные выплаты населению</t>
  </si>
  <si>
    <t xml:space="preserve">300</t>
  </si>
  <si>
    <t xml:space="preserve">Образование</t>
  </si>
  <si>
    <t xml:space="preserve">07</t>
  </si>
  <si>
    <t xml:space="preserve">Профессиональная подготовка, переподготовка и повышение квалификации</t>
  </si>
  <si>
    <t xml:space="preserve">05</t>
  </si>
  <si>
    <t xml:space="preserve">Контрольно-счетная палата Копейского городского округа Челябинской  области</t>
  </si>
  <si>
    <t xml:space="preserve">203</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контрольно-счетной палаты и его заместители </t>
  </si>
  <si>
    <t xml:space="preserve">99 0 04 22500</t>
  </si>
  <si>
    <t xml:space="preserve">Финансовое управление администрации Копейского городского округа Челябинской  области</t>
  </si>
  <si>
    <t xml:space="preserve">205</t>
  </si>
  <si>
    <t xml:space="preserve">Управление по имуществу и земельным отношениям администрации Копейского городского округа Челябинской  области</t>
  </si>
  <si>
    <t xml:space="preserve">206</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 транспорт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Финансовое обеспечение муниципального задания на оказание муниципальных услуг (выполнение работ)</t>
  </si>
  <si>
    <t xml:space="preserve">36 0 10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Оценка недвижимости, признание прав и регулирование отношений по муниципальной собственности</t>
  </si>
  <si>
    <t xml:space="preserve">99 0 04 822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99 0 50 00000</t>
  </si>
  <si>
    <t xml:space="preserve">-</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Национальная экономика</t>
  </si>
  <si>
    <t xml:space="preserve">04</t>
  </si>
  <si>
    <t xml:space="preserve">Транспорт</t>
  </si>
  <si>
    <t xml:space="preserve">08</t>
  </si>
  <si>
    <t xml:space="preserve"> -     </t>
  </si>
  <si>
    <t xml:space="preserve">Обновление подвижного состава пассажирского транспорта общего пользования (автобусов) в муниципальных образованиях Челябинской области</t>
  </si>
  <si>
    <t xml:space="preserve">44 0 04 97100</t>
  </si>
  <si>
    <t xml:space="preserve">Другие вопросы в области национальной экономики</t>
  </si>
  <si>
    <t xml:space="preserve">12</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Жилищно-коммунальное хозяйство</t>
  </si>
  <si>
    <t xml:space="preserve">Жилищное хозяйство</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Капитальные вложения в объекты муниципальной собственности</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40</t>
  </si>
  <si>
    <t xml:space="preserve">Капитальные вложения в объекты государственной (муниципальной) собственности</t>
  </si>
  <si>
    <t xml:space="preserve">400</t>
  </si>
  <si>
    <t xml:space="preserve">38 0 40 S4040</t>
  </si>
  <si>
    <t xml:space="preserve">Коммунальное хозяйство</t>
  </si>
  <si>
    <t xml:space="preserve">02</t>
  </si>
  <si>
    <t xml:space="preserve">Другие вопросы в области жилищно-коммунального хозяйства</t>
  </si>
  <si>
    <t xml:space="preserve">Культура, кинематография</t>
  </si>
  <si>
    <t xml:space="preserve">Культура</t>
  </si>
  <si>
    <t xml:space="preserve">Муниципальная программа "Развитие культуры Копейского городского округа"</t>
  </si>
  <si>
    <t xml:space="preserve">05 0 0000000</t>
  </si>
  <si>
    <t xml:space="preserve">Подпрограмма "Библиотечное обслуживание. Создание единого информационного пространства"</t>
  </si>
  <si>
    <t xml:space="preserve">05 1 00 00000</t>
  </si>
  <si>
    <t xml:space="preserve">05 1 40 00000</t>
  </si>
  <si>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si>
  <si>
    <t xml:space="preserve">05 1 40 68180</t>
  </si>
  <si>
    <t xml:space="preserve">05 1 40 S8180</t>
  </si>
  <si>
    <t xml:space="preserve">Социальная политика</t>
  </si>
  <si>
    <t xml:space="preserve">10</t>
  </si>
  <si>
    <t xml:space="preserve">Охрана семьи и детства</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   28 0 40 28190</t>
  </si>
  <si>
    <t xml:space="preserve">28 0 40 28190</t>
  </si>
  <si>
    <t xml:space="preserve">Управление социальной защиты населения администрации Копейского городского округа  Челябинской области</t>
  </si>
  <si>
    <t xml:space="preserve">207</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04 1 50 00000</t>
  </si>
  <si>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Предоставление субсидии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Пенсионное обеспечение</t>
  </si>
  <si>
    <t xml:space="preserve">10 </t>
  </si>
  <si>
    <t xml:space="preserve">Реализация иных муниципальных функций в области социальной политики</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Выполнение публичных обязательств перед физическим лицом, подлежащих исполнению в денежной форме</t>
  </si>
  <si>
    <t xml:space="preserve">04 1 95 00000</t>
  </si>
  <si>
    <t xml:space="preserve">04 1 95 49100</t>
  </si>
  <si>
    <t xml:space="preserve">Социальное обслуживание населения</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10 00000</t>
  </si>
  <si>
    <t xml:space="preserve">Реализация переданных государственных полномочий по социальному обслуживанию граждан</t>
  </si>
  <si>
    <t xml:space="preserve">31 0 10 28630</t>
  </si>
  <si>
    <t xml:space="preserve">Предоставление субсидий бюджетным, автономным учреждениям и иным некоммерческим организациям</t>
  </si>
  <si>
    <t xml:space="preserve">600</t>
  </si>
  <si>
    <t xml:space="preserve">31 0 89 00000</t>
  </si>
  <si>
    <t xml:space="preserve">31 0 89 28630</t>
  </si>
  <si>
    <t xml:space="preserve">Обеспечение деятельности (оказание услуг) подведомственных казенных учреждений</t>
  </si>
  <si>
    <t xml:space="preserve">31 0 99 00000</t>
  </si>
  <si>
    <t xml:space="preserve">31 0 99 28630</t>
  </si>
  <si>
    <t xml:space="preserve">Программа реализации наказов избирателей депутатам Собрания депутатов Копейского городского округа на 2024 год</t>
  </si>
  <si>
    <t xml:space="preserve">40 0 00 00000</t>
  </si>
  <si>
    <t xml:space="preserve">Субсидии бюджетным и автономным учреждениям на иные цели</t>
  </si>
  <si>
    <t xml:space="preserve">40 0 20 00000</t>
  </si>
  <si>
    <t xml:space="preserve"> 40 0 20 00000</t>
  </si>
  <si>
    <t xml:space="preserve">Социальное обеспечение населения</t>
  </si>
  <si>
    <t xml:space="preserve">Предоставление мер социальной поддержки "Почетным гражданам города"</t>
  </si>
  <si>
    <t xml:space="preserve">04 1 95 75000</t>
  </si>
  <si>
    <t xml:space="preserve">31 0 06 00000</t>
  </si>
  <si>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si>
  <si>
    <t xml:space="preserve">31 0 06 28340</t>
  </si>
  <si>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si>
  <si>
    <t xml:space="preserve">31 0 06 28350</t>
  </si>
  <si>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si>
  <si>
    <t xml:space="preserve">31 0 06 28360</t>
  </si>
  <si>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80</t>
  </si>
  <si>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9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400</t>
  </si>
  <si>
    <t xml:space="preserve">Предоставление гражданам субсидий на оплату жилого помещения и коммунальных услуг</t>
  </si>
  <si>
    <t xml:space="preserve">31 0 06 28420</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31 0 06 28430</t>
  </si>
  <si>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si>
  <si>
    <t xml:space="preserve">31 0 06 28440</t>
  </si>
  <si>
    <t xml:space="preserve">Адресная субсидия гражданам в связи с ростом платы за коммунальные услуги</t>
  </si>
  <si>
    <t xml:space="preserve">31 0 06 28450</t>
  </si>
  <si>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si>
  <si>
    <t xml:space="preserve">31 0 06 2846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Реализация полномочий Российской Федерации на оплату жилищно-коммунальных услуг отдельным категориям граждан</t>
  </si>
  <si>
    <t xml:space="preserve">31 0 06 52500</t>
  </si>
  <si>
    <t xml:space="preserve">31 0 95 00000</t>
  </si>
  <si>
    <t xml:space="preserve">31 0 95 28340</t>
  </si>
  <si>
    <t xml:space="preserve">31 0 95 28350</t>
  </si>
  <si>
    <t xml:space="preserve">31 0 95 28360</t>
  </si>
  <si>
    <t xml:space="preserve">31 0 95 28390</t>
  </si>
  <si>
    <t xml:space="preserve">31 0 95 28400</t>
  </si>
  <si>
    <t xml:space="preserve">31 0 95 28430</t>
  </si>
  <si>
    <t xml:space="preserve">31 0 95 28440</t>
  </si>
  <si>
    <t xml:space="preserve">31 0 95 28460</t>
  </si>
  <si>
    <t xml:space="preserve">31 0 95 52200</t>
  </si>
  <si>
    <t xml:space="preserve">Пособие на ребенка в соответствии с Законом Челябинской области от 28 октября 2004 года № 299-ЗО «О пособии на ребенка»</t>
  </si>
  <si>
    <t xml:space="preserve">31 0 06 28040</t>
  </si>
  <si>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si>
  <si>
    <t xml:space="preserve">31 0 06 2805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200</t>
  </si>
  <si>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si>
  <si>
    <t xml:space="preserve">31 0 10 28160</t>
  </si>
  <si>
    <t xml:space="preserve">31 0 95 28040</t>
  </si>
  <si>
    <t xml:space="preserve">31 0 95 2805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si>
  <si>
    <t xml:space="preserve">31 0 P1 28010</t>
  </si>
  <si>
    <t xml:space="preserve">Другие вопросы в области социальной политики</t>
  </si>
  <si>
    <t xml:space="preserve">04 1 04 00000</t>
  </si>
  <si>
    <t xml:space="preserve">Расходы на обеспечение функций органов местного самоуправления</t>
  </si>
  <si>
    <t xml:space="preserve">04 1 04 20400</t>
  </si>
  <si>
    <t xml:space="preserve">04 1 20 00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si>
  <si>
    <t xml:space="preserve">04 1 95 73000</t>
  </si>
  <si>
    <t xml:space="preserve">Подпрограмма "Социальная поддержка семьи и детства"</t>
  </si>
  <si>
    <t xml:space="preserve">04 2 00 00000</t>
  </si>
  <si>
    <t xml:space="preserve">04 2 06 00000</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20 00000</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410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31 0 04 00000</t>
  </si>
  <si>
    <t xml:space="preserve">Расходы на обеспечение функций местного самоуправления</t>
  </si>
  <si>
    <t xml:space="preserve">31 0 04 20400</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0 04 28120</t>
  </si>
  <si>
    <t xml:space="preserve">Организация и осуществление деятельности по опеке и попечительству</t>
  </si>
  <si>
    <t xml:space="preserve">31 0 04 28170</t>
  </si>
  <si>
    <t xml:space="preserve">31 0 04 2817S</t>
  </si>
  <si>
    <t xml:space="preserve">Организация работы управления социальной защиты населения муниципальных образований</t>
  </si>
  <si>
    <t xml:space="preserve">31 0 04 28370</t>
  </si>
  <si>
    <t xml:space="preserve">31 0 04 28400</t>
  </si>
  <si>
    <t xml:space="preserve">31 0 04 28420</t>
  </si>
  <si>
    <t xml:space="preserve">31 0 04 2842S</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0 04 28560</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0 04 28580</t>
  </si>
  <si>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31 0 04 28600</t>
  </si>
  <si>
    <t xml:space="preserve">31 0 04 52500</t>
  </si>
  <si>
    <t xml:space="preserve">31 0 04 S8370</t>
  </si>
  <si>
    <t xml:space="preserve">31 0 20 0000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0 20 28660</t>
  </si>
  <si>
    <t xml:space="preserve">40 0 06 00000</t>
  </si>
  <si>
    <t xml:space="preserve">99 0 06 00000</t>
  </si>
  <si>
    <t xml:space="preserve">Управление образования администрации Копейского городского округа Челябинской области</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Обеспечение доступного и качественного общего и дополнительного образования"</t>
  </si>
  <si>
    <t xml:space="preserve">01 7 00 00000</t>
  </si>
  <si>
    <t xml:space="preserve">01 7 89 00000</t>
  </si>
  <si>
    <t xml:space="preserve">01 7 99 00000</t>
  </si>
  <si>
    <t xml:space="preserve">Закупка товаров, работ и услуг для государственных (муниципальных) нужд</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20 00000</t>
  </si>
  <si>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si>
  <si>
    <t xml:space="preserve">08 1 20 S7010</t>
  </si>
  <si>
    <t xml:space="preserve">Дошкольное образование</t>
  </si>
  <si>
    <t xml:space="preserve">Подпрограмма "Обеспечение комплексной безопасности образовательных организаций"</t>
  </si>
  <si>
    <t xml:space="preserve">01 2 00 00000</t>
  </si>
  <si>
    <t xml:space="preserve">01 2 20 00000</t>
  </si>
  <si>
    <t xml:space="preserve">Субсидия на иные цели в дошкольных образовательных организациях</t>
  </si>
  <si>
    <t xml:space="preserve">01 2 20 42000</t>
  </si>
  <si>
    <t xml:space="preserve">Мероприятия по обеспечению антитеррористической защищенности объектов (территорий) муниципальных образовательных организаций</t>
  </si>
  <si>
    <t xml:space="preserve">01 2 20 S3500</t>
  </si>
  <si>
    <t xml:space="preserve">Подпрограмма "Подготовка образовательных организаций к новому учебному году"</t>
  </si>
  <si>
    <t xml:space="preserve">01 3 00 00000</t>
  </si>
  <si>
    <t xml:space="preserve">01 3 20 00000</t>
  </si>
  <si>
    <t xml:space="preserve">01 3 20 42000</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01 5 20 00000</t>
  </si>
  <si>
    <t xml:space="preserve">01 5 20 42000</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t>
  </si>
  <si>
    <t xml:space="preserve">02 1 00 00000</t>
  </si>
  <si>
    <t xml:space="preserve">Иные расходы на реализацию отраслевых мероприятий </t>
  </si>
  <si>
    <t xml:space="preserve">02 1 07 00000</t>
  </si>
  <si>
    <t xml:space="preserve">02 1 20 00000</t>
  </si>
  <si>
    <t xml:space="preserve">Приобретение наглядных материалов, пропагандирующих необходимость гигиены полости рта, для муниципальных образовательных организаций, реализующих образовательные программы дошкольного образования, в целях формирования здорового образа жизни детей дошкольного возраста</t>
  </si>
  <si>
    <t xml:space="preserve">02 1 20 S4050</t>
  </si>
  <si>
    <t xml:space="preserve">Проведение капитального ремонта зданий и сооружений муниципальных организаций дошкольного образования</t>
  </si>
  <si>
    <t xml:space="preserve">02 1 20 S4060</t>
  </si>
  <si>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si>
  <si>
    <t xml:space="preserve">02 1 20 S411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7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Муниципальная программа "Охрана окружающей среды в Копейском городском округе"</t>
  </si>
  <si>
    <t xml:space="preserve">16 0 00 00000</t>
  </si>
  <si>
    <t xml:space="preserve">16 0 20 00000</t>
  </si>
  <si>
    <t xml:space="preserve">Санитарная и формовочная опиловка зеленых насаждений (экологические платежи)</t>
  </si>
  <si>
    <t xml:space="preserve">16 0 20 СФНЭП</t>
  </si>
  <si>
    <t xml:space="preserve">Муниципальная программа "Реализация инициативных проектов в Копейском городском округе"</t>
  </si>
  <si>
    <t xml:space="preserve">64 0 00 00000</t>
  </si>
  <si>
    <t xml:space="preserve">64 0 20 00000</t>
  </si>
  <si>
    <t xml:space="preserve">Инициативный проект "Благоустройство детской площадки МДОУ "ДС № 15""</t>
  </si>
  <si>
    <t xml:space="preserve">64 0 20 S401U</t>
  </si>
  <si>
    <t xml:space="preserve">Общее образование</t>
  </si>
  <si>
    <t xml:space="preserve">Подпрограмма "Развитие инфраструктуры муниципальных образовательных организаций "</t>
  </si>
  <si>
    <t xml:space="preserve">01 1 00 00000</t>
  </si>
  <si>
    <t xml:space="preserve">01 1 20 00000</t>
  </si>
  <si>
    <t xml:space="preserve">Субсидия на иные цели в общеобразовательных организациях</t>
  </si>
  <si>
    <t xml:space="preserve">01 1 20 42100</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30</t>
  </si>
  <si>
    <t xml:space="preserve">01 2 20 42100</t>
  </si>
  <si>
    <t xml:space="preserve">07 </t>
  </si>
  <si>
    <t xml:space="preserve">01 3 20 42100</t>
  </si>
  <si>
    <t xml:space="preserve">Субсидия на иные цели для обучающихся и воспитанников с ограниченными возможностями здоровья</t>
  </si>
  <si>
    <t xml:space="preserve">01 3 20 43300</t>
  </si>
  <si>
    <t xml:space="preserve">Проведение ремонтных работ по замене оконных блоков в муниципальных общеобразовательных организациях</t>
  </si>
  <si>
    <t xml:space="preserve">01 3 20 S3173</t>
  </si>
  <si>
    <t xml:space="preserve">Подпрограмма "Развитие системы поддержки одаренных детей и талантливой молодежи"</t>
  </si>
  <si>
    <t xml:space="preserve">01 4 00 00000</t>
  </si>
  <si>
    <t xml:space="preserve">01 4 20 00000</t>
  </si>
  <si>
    <t xml:space="preserve">01 4 20 42100</t>
  </si>
  <si>
    <t xml:space="preserve">Финансовое обеспечение муниципального задания на оказание муниципальных услуг(выполнение работ)</t>
  </si>
  <si>
    <t xml:space="preserve">01 5 10 00000</t>
  </si>
  <si>
    <t xml:space="preserve">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01 5 10 0331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19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5 10 S3290</t>
  </si>
  <si>
    <t xml:space="preserve">01 5 20 42100</t>
  </si>
  <si>
    <t xml:space="preserve">01 5 20 43300</t>
  </si>
  <si>
    <t xml:space="preserve">Подпрограмма "Профилактика безнадзорности и правонарушений несовершеннолетних"</t>
  </si>
  <si>
    <t xml:space="preserve">01 6 00 00000</t>
  </si>
  <si>
    <t xml:space="preserve">01 6 20 00000</t>
  </si>
  <si>
    <t xml:space="preserve">Обеспечение образовательных организаций 1-й и 2-й категорий квалифицированной охраной</t>
  </si>
  <si>
    <t xml:space="preserve">01 6 20 S3510</t>
  </si>
  <si>
    <t xml:space="preserve">01 7 10 0000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23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260</t>
  </si>
  <si>
    <t xml:space="preserve">01 7 10 4210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7 10 53035</t>
  </si>
  <si>
    <t xml:space="preserve">01 7 20 00000</t>
  </si>
  <si>
    <t xml:space="preserve">01 7 20 03260</t>
  </si>
  <si>
    <t xml:space="preserve">Региональный проект "Успех каждого ребенка"</t>
  </si>
  <si>
    <t xml:space="preserve">01 7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0</t>
  </si>
  <si>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1</t>
  </si>
  <si>
    <t xml:space="preserve">Региональный проект "Патриотическое воспитание граждан Российской Федерации"</t>
  </si>
  <si>
    <t xml:space="preserve">01 7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1 7 EВ 51790</t>
  </si>
  <si>
    <t xml:space="preserve">Подпрограмма "Модернизация школьных систем образования"</t>
  </si>
  <si>
    <t xml:space="preserve">01 9 00 00000</t>
  </si>
  <si>
    <t xml:space="preserve">01 9 07 00000</t>
  </si>
  <si>
    <t xml:space="preserve">Реализация мероприятий по модернизации школьных систем образования</t>
  </si>
  <si>
    <t xml:space="preserve">01 9 07 L7500</t>
  </si>
  <si>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si>
  <si>
    <t xml:space="preserve">01 9 07 S3171 </t>
  </si>
  <si>
    <t xml:space="preserve">Дополнительное образование детей</t>
  </si>
  <si>
    <t xml:space="preserve">Субсидия на иные цели в организациях дополнительного образования</t>
  </si>
  <si>
    <t xml:space="preserve">01 3 20 42300</t>
  </si>
  <si>
    <t xml:space="preserve">01 5 20 42300</t>
  </si>
  <si>
    <t xml:space="preserve">Финансовое обеспечение муниципального задания на оказание муниципальных услуг организаций дополнительного образования детей</t>
  </si>
  <si>
    <t xml:space="preserve">01 7 10 42300</t>
  </si>
  <si>
    <t xml:space="preserve">Обеспечение функционирования модели персонифицированного финансирования дополнительного образования детей</t>
  </si>
  <si>
    <t xml:space="preserve">01 7 10 42301</t>
  </si>
  <si>
    <t xml:space="preserve">01 7 50 00000</t>
  </si>
  <si>
    <t xml:space="preserve">Субсидия юридическим лицам, индивидуальным предпринимателям, физическим лицам - производителям товаров, работ, услуг на оплату соглашения о финансовом обеспечении (возмещении) затрат, связанных с оказанием муниципальных услуг в социальной сфере в соответствии с социальным сертификатом</t>
  </si>
  <si>
    <t xml:space="preserve">01 7 53 00000</t>
  </si>
  <si>
    <t xml:space="preserve">01 7 53 42301</t>
  </si>
  <si>
    <t xml:space="preserve">99 0 20 00000</t>
  </si>
  <si>
    <t xml:space="preserve">Молодежная политика</t>
  </si>
  <si>
    <t xml:space="preserve">Муниципальная программа" Молодежь Копейска"</t>
  </si>
  <si>
    <t xml:space="preserve">15 0 00 00000</t>
  </si>
  <si>
    <t xml:space="preserve">Региональный проект "Социальная активность"</t>
  </si>
  <si>
    <t xml:space="preserve">15 0 E8 00000</t>
  </si>
  <si>
    <t xml:space="preserve">Создание условий для всестороннего развития, реализации потенциала и успешной интеграции в общество молодых людей</t>
  </si>
  <si>
    <t xml:space="preserve">15 0 E8 21030</t>
  </si>
  <si>
    <t xml:space="preserve">Другие вопросы в области образования</t>
  </si>
  <si>
    <t xml:space="preserve">09</t>
  </si>
  <si>
    <t xml:space="preserve">01 1 10 00000</t>
  </si>
  <si>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si>
  <si>
    <t xml:space="preserve">01 1 10 L4940</t>
  </si>
  <si>
    <t xml:space="preserve">МУ "ДОЛ "Юность"</t>
  </si>
  <si>
    <t xml:space="preserve">01 1 10 ДЛ000</t>
  </si>
  <si>
    <t xml:space="preserve">01 2 07 00000</t>
  </si>
  <si>
    <t xml:space="preserve">01 2 07 S3500</t>
  </si>
  <si>
    <t xml:space="preserve">01 3 07 00000</t>
  </si>
  <si>
    <t xml:space="preserve">01 3 10 00000</t>
  </si>
  <si>
    <t xml:space="preserve">01 3 10 ДЛ000</t>
  </si>
  <si>
    <t xml:space="preserve">Субсидия на иные цели в прочих организациях</t>
  </si>
  <si>
    <t xml:space="preserve">01 3 20 43500</t>
  </si>
  <si>
    <t xml:space="preserve">01 4 07 00000</t>
  </si>
  <si>
    <t xml:space="preserve">01 4 20 43500</t>
  </si>
  <si>
    <t xml:space="preserve">Иные расходы на реализацию отраслевых мероприятий</t>
  </si>
  <si>
    <t xml:space="preserve">01 5 07 00000</t>
  </si>
  <si>
    <t xml:space="preserve">Организация отдыха детей в каникулярное время </t>
  </si>
  <si>
    <t xml:space="preserve">01 5 07 S3350</t>
  </si>
  <si>
    <t xml:space="preserve">01 5 50 00000</t>
  </si>
  <si>
    <t xml:space="preserve">Предоставление субсидий на организацию физкультурно-оздоровительных мероприятий обучающихся (плавание)</t>
  </si>
  <si>
    <t xml:space="preserve">01 5 50 35000</t>
  </si>
  <si>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si>
  <si>
    <t xml:space="preserve">01 5 51 00000</t>
  </si>
  <si>
    <t xml:space="preserve">Организация отдыха детей в каникулярное время</t>
  </si>
  <si>
    <t xml:space="preserve">01 5 51 S3350</t>
  </si>
  <si>
    <t xml:space="preserve">01 6 50 00000</t>
  </si>
  <si>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si>
  <si>
    <t xml:space="preserve">01 6 52 00000</t>
  </si>
  <si>
    <t xml:space="preserve">Организация профильных смен для детей, состоящих на профилактическом учете</t>
  </si>
  <si>
    <t xml:space="preserve">01 6 52 S9010</t>
  </si>
  <si>
    <t xml:space="preserve">01 7 07 0000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210</t>
  </si>
  <si>
    <t xml:space="preserve">Финансовое обеспечение муниципального задания на оказание муниципальных услуг прочих организаций</t>
  </si>
  <si>
    <t xml:space="preserve">01 7 10 43500</t>
  </si>
  <si>
    <t xml:space="preserve">01 7 89 ДЛ000</t>
  </si>
  <si>
    <t xml:space="preserve">01 7 99 ДЛ000</t>
  </si>
  <si>
    <t xml:space="preserve">Подпрограмма "Организация управления подведомственными учреждениями"</t>
  </si>
  <si>
    <t xml:space="preserve">01 8 00 0000 0</t>
  </si>
  <si>
    <t xml:space="preserve">01 8 04 00000</t>
  </si>
  <si>
    <t xml:space="preserve">01 8 04 20400</t>
  </si>
  <si>
    <t xml:space="preserve">01 8 89 00000</t>
  </si>
  <si>
    <t xml:space="preserve">01 8 89 20400</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07 00000</t>
  </si>
  <si>
    <t xml:space="preserve">13 0 50 00000</t>
  </si>
  <si>
    <t xml:space="preserve">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 </t>
  </si>
  <si>
    <t xml:space="preserve">13 0 50 32000</t>
  </si>
  <si>
    <t xml:space="preserve">40 0 07 00000</t>
  </si>
  <si>
    <t xml:space="preserve">Муниципальная программа "Развитие дорожного хозяйства Копейского городского округа"</t>
  </si>
  <si>
    <t xml:space="preserve">46 0 00 00000</t>
  </si>
  <si>
    <t xml:space="preserve">46 0 07 00000</t>
  </si>
  <si>
    <t xml:space="preserve">01 7 95 00000</t>
  </si>
  <si>
    <t xml:space="preserve">01 7 95 28430</t>
  </si>
  <si>
    <t xml:space="preserve">Компенсация расходов родителей (законных представителей) на организацию обучения лиц, являющихся детьми -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300</t>
  </si>
  <si>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180</t>
  </si>
  <si>
    <t xml:space="preserve">Подпрограмма "Поддержка и развитие дошкольного образования в Копейском городском округе"</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si>
  <si>
    <t xml:space="preserve">02 1 20 S410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90</t>
  </si>
  <si>
    <t xml:space="preserve">Массовый спорт</t>
  </si>
  <si>
    <t xml:space="preserve">11</t>
  </si>
  <si>
    <t xml:space="preserve">99 0 07 00000</t>
  </si>
  <si>
    <t xml:space="preserve">Управление культуры администрации Копейского городского округа Челябинской области</t>
  </si>
  <si>
    <t xml:space="preserve">209</t>
  </si>
  <si>
    <t xml:space="preserve">05 0 00 00000</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Региональный проект "Культурная среда"</t>
  </si>
  <si>
    <t xml:space="preserve">05 4 A1 00000</t>
  </si>
  <si>
    <t xml:space="preserve">Модернизация региональных и муниципальных детских школ искусств по видам искусств</t>
  </si>
  <si>
    <t xml:space="preserve">05 4 A1 55191</t>
  </si>
  <si>
    <t xml:space="preserve">Муниципальная программа "Обеспечение общественного порядка и противодействие преступности в Копейском городском округе "</t>
  </si>
  <si>
    <t xml:space="preserve">13 0 20 00000</t>
  </si>
  <si>
    <t xml:space="preserve">05 1 10 00000</t>
  </si>
  <si>
    <t xml:space="preserve">05 1 20 00000 </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Подпрограмма "Развитие народного художественного творчества"</t>
  </si>
  <si>
    <t xml:space="preserve">05 2 00 00000</t>
  </si>
  <si>
    <t xml:space="preserve">05 2 10 00000</t>
  </si>
  <si>
    <t xml:space="preserve">05 2 20 00000</t>
  </si>
  <si>
    <t xml:space="preserve">Подпрограмма "Музейное обслуживание населения"</t>
  </si>
  <si>
    <t xml:space="preserve">05 3 00 00000</t>
  </si>
  <si>
    <t xml:space="preserve">05 3 10 00000</t>
  </si>
  <si>
    <t xml:space="preserve">05 3 20 00000 </t>
  </si>
  <si>
    <t xml:space="preserve">Инициативный проект  "Капитальный ремонт входной группы МУ "Дом культуры им. Петрякова"</t>
  </si>
  <si>
    <t xml:space="preserve">64 0 20 S401М</t>
  </si>
  <si>
    <t xml:space="preserve">Инициативные платежи граждан на реализацию инициативного проекта "Капитальный ремонт входной группы МУ "Дом культуры им. Петрякова"</t>
  </si>
  <si>
    <t xml:space="preserve">64 0 20 ИП00М</t>
  </si>
  <si>
    <t xml:space="preserve">Инициативный проект "Благоустройство территории Дома культуры пос. РМЗ для проведения культурно-массовых мероприятий"</t>
  </si>
  <si>
    <t xml:space="preserve">64 0 20 S401Н</t>
  </si>
  <si>
    <t xml:space="preserve">Инициативные платежи граждан на реализацию инициативного проекта "Благоустройство территории Дома культуры пос. РМЗ для проведения культурно-массовых мероприятий"</t>
  </si>
  <si>
    <t xml:space="preserve">64 0 20 ИП00Н</t>
  </si>
  <si>
    <t xml:space="preserve">Инициативный проект "Реконструкция сквера "Шахтерская Слава" (третья часть) у здания МУ "Дом культуры им. 30 лет ВЛКСМ"</t>
  </si>
  <si>
    <t xml:space="preserve">64 0 20 S401Ш</t>
  </si>
  <si>
    <t xml:space="preserve">Субсидии на иные цели, не предусмотренные в рамках реализации муниципальных программ</t>
  </si>
  <si>
    <t xml:space="preserve">99 0 20 45000</t>
  </si>
  <si>
    <t xml:space="preserve">Другие вопросы в области культуры, кинематографии</t>
  </si>
  <si>
    <t xml:space="preserve">Подпрограмма "Обеспечение деятельности учреждений"</t>
  </si>
  <si>
    <t xml:space="preserve">05 5 00 00000</t>
  </si>
  <si>
    <t xml:space="preserve">05 5 04 00000</t>
  </si>
  <si>
    <t xml:space="preserve">05 5 04 20400</t>
  </si>
  <si>
    <t xml:space="preserve">05 5 07 00000</t>
  </si>
  <si>
    <t xml:space="preserve">05 5 89 00000</t>
  </si>
  <si>
    <t xml:space="preserve">05 5 89 20400</t>
  </si>
  <si>
    <t xml:space="preserve">05 5 99 00000</t>
  </si>
  <si>
    <t xml:space="preserve">Администрация Копейского городского округа Челябинской  области</t>
  </si>
  <si>
    <t xml:space="preserve">211</t>
  </si>
  <si>
    <t xml:space="preserve">Функционирование высшего должностного лица субъекта Российской Федерации и муниципального образования</t>
  </si>
  <si>
    <t xml:space="preserve">Глава муниципального образования</t>
  </si>
  <si>
    <t xml:space="preserve">99 0 04 2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рганизация работы комиссий по делам несовершеннолетних и защите их прав</t>
  </si>
  <si>
    <t xml:space="preserve">99 0 04 0320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Судебная система</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99 0 04 51200</t>
  </si>
  <si>
    <t xml:space="preserve">Обеспечение проведения выборов и референдумов</t>
  </si>
  <si>
    <t xml:space="preserve">Резервные фонды</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13 0 04 00000</t>
  </si>
  <si>
    <t xml:space="preserve">13 0 10 00000</t>
  </si>
  <si>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si>
  <si>
    <t xml:space="preserve">13 0 10 46250</t>
  </si>
  <si>
    <t xml:space="preserve">13 0 10 S625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64 0 04 00000</t>
  </si>
  <si>
    <t xml:space="preserve">Реализация инициативных проектов</t>
  </si>
  <si>
    <t xml:space="preserve">64 0 04 S4010</t>
  </si>
  <si>
    <t xml:space="preserve">Осуществление органами местного самоуправления городских округов  и муниципальных районов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6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99 0 99 00000</t>
  </si>
  <si>
    <t xml:space="preserve">Управление закупок и обеспечения</t>
  </si>
  <si>
    <t xml:space="preserve">13 </t>
  </si>
  <si>
    <t xml:space="preserve">99 0 99 УПР00</t>
  </si>
  <si>
    <t xml:space="preserve">Национальная безопасность и правоохранительная деятельность</t>
  </si>
  <si>
    <t xml:space="preserve">Органы юстиции</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Гражданская оборона</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Создание и поддержание в постоянной готовности муниципальной автоматизированной системы центрального оповещения населения округа"</t>
  </si>
  <si>
    <t xml:space="preserve">45 3 00 00000</t>
  </si>
  <si>
    <t xml:space="preserve">45 3 10 00000</t>
  </si>
  <si>
    <t xml:space="preserve">Пункт речевого оповещения населения</t>
  </si>
  <si>
    <t xml:space="preserve">45 3 10 РП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Подпрограмма "Создание запасов материально-технических средств, необходимых для предупреждения и ликвидации последствий чрезвычайных ситуаций техногенного и природного характера на территории округа"</t>
  </si>
  <si>
    <t xml:space="preserve">45 5 00 00000</t>
  </si>
  <si>
    <t xml:space="preserve">45 5 10 00000</t>
  </si>
  <si>
    <t xml:space="preserve">Приобретение вещевого имущества и ресурсов жизнеобеспечения</t>
  </si>
  <si>
    <t xml:space="preserve">45 5 10 ВИ000</t>
  </si>
  <si>
    <t xml:space="preserve">Управление гражданской защиты населения</t>
  </si>
  <si>
    <t xml:space="preserve">99 0 99 UGZN0</t>
  </si>
  <si>
    <t xml:space="preserve">Защита населения и территории от чрезвычайных ситуаций природного и техногенного характера, пожарная безопасность</t>
  </si>
  <si>
    <t xml:space="preserve">Подпрограмма "Обеспечение пожарной безопасности на территории Копейского городского округа"</t>
  </si>
  <si>
    <t xml:space="preserve">45 1 00 00000</t>
  </si>
  <si>
    <t xml:space="preserve">45 1 10 00000</t>
  </si>
  <si>
    <t xml:space="preserve">Мероприятия по обеспечению пожарной безопасности</t>
  </si>
  <si>
    <t xml:space="preserve">45 1 10 ПЖ000</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45 1 10 4613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рганизации пляжей в традиционных местах неорганизованного отдыха людей вблизи водоемов</t>
  </si>
  <si>
    <t xml:space="preserve">45 2 10 46100</t>
  </si>
  <si>
    <t xml:space="preserve">45 2 10 S6100</t>
  </si>
  <si>
    <t xml:space="preserve">Мероприятия по обеспечению безопасности на водных объектах</t>
  </si>
  <si>
    <t xml:space="preserve">45 2 10 В0000</t>
  </si>
  <si>
    <t xml:space="preserve">Мероприятия по содержанию городского пляжа</t>
  </si>
  <si>
    <t xml:space="preserve">45 2 10 ПЛ000</t>
  </si>
  <si>
    <t xml:space="preserve">Мероприятия по предупреждению и ликвидации последствий чрезвычайных ситуаций и стихийных бедствий</t>
  </si>
  <si>
    <t xml:space="preserve">03 </t>
  </si>
  <si>
    <t xml:space="preserve">99 0 04 21800</t>
  </si>
  <si>
    <t xml:space="preserve">Общеэкономические вопросы</t>
  </si>
  <si>
    <t xml:space="preserve">Реализация переданных государственных полномочий в области охраны труда</t>
  </si>
  <si>
    <t xml:space="preserve">99 0 04 67020</t>
  </si>
  <si>
    <t xml:space="preserve">46 0 10 00000</t>
  </si>
  <si>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46 0 10 06140</t>
  </si>
  <si>
    <t xml:space="preserve">46 0 10 S6140</t>
  </si>
  <si>
    <t xml:space="preserve">Дорожное хозяйство (дорожные фонды)</t>
  </si>
  <si>
    <t xml:space="preserve">Капитальный ремонт, ремонт и содержание автомобильных дорог общего пользования местного значения</t>
  </si>
  <si>
    <t xml:space="preserve">46 0 10 06200</t>
  </si>
  <si>
    <t xml:space="preserve">46 0 10 S6200</t>
  </si>
  <si>
    <t xml:space="preserve">Создание сети велодорожек</t>
  </si>
  <si>
    <t xml:space="preserve">46 0 10 VEL00</t>
  </si>
  <si>
    <t xml:space="preserve">Содержание улично-дорожной сети </t>
  </si>
  <si>
    <t xml:space="preserve">46 0 10 УДС00</t>
  </si>
  <si>
    <t xml:space="preserve">Капитальный ремонт, ремонт автомобильных дорог общего пользования местного значения</t>
  </si>
  <si>
    <t xml:space="preserve">46 0 10 РЕМД 0</t>
  </si>
  <si>
    <t xml:space="preserve">46 0 40 00000</t>
  </si>
  <si>
    <t xml:space="preserve">Разработка проектно-сметной документации</t>
  </si>
  <si>
    <t xml:space="preserve">46 0 40 ПСД00</t>
  </si>
  <si>
    <t xml:space="preserve">Реконструкция автомобильных дорог общего пользования местного значения</t>
  </si>
  <si>
    <t xml:space="preserve">46 0 40 РЕК00</t>
  </si>
  <si>
    <t xml:space="preserve">Строительство и реконструкция автомобильных дорог общего пользования местного значения</t>
  </si>
  <si>
    <t xml:space="preserve">46 0 40 06190</t>
  </si>
  <si>
    <t xml:space="preserve">46 0 40 S6190</t>
  </si>
  <si>
    <t xml:space="preserve">64 0 10 00000</t>
  </si>
  <si>
    <t xml:space="preserve">Инициативный проект «Ремонт асфальтового покрытия межквартального заезда между МКД № 1а по ул. Хохрякова и № 66 по ул. Екимова, между МКД № 37а по пр. Победы и МКД № 66 по ул. Екимова»</t>
  </si>
  <si>
    <t xml:space="preserve">64 010 S401А</t>
  </si>
  <si>
    <t xml:space="preserve">Инициативный проект «Ремонт асфальтового покрытия межквартального заезда между МКД № 36 по пр. Победы и № 36а по пр. Победы»</t>
  </si>
  <si>
    <t xml:space="preserve">64 0 10 S401Б</t>
  </si>
  <si>
    <t xml:space="preserve">Инициативный проект «Ремонт асфальтового покрытия межквартального заезда для МКД      № 16, 16а, 16б, 18 по пр. Победы» </t>
  </si>
  <si>
    <t xml:space="preserve">64 0 10 S401В</t>
  </si>
  <si>
    <t xml:space="preserve">Инициативный проект «Устройство пешеходного тротуара по ул. Новосибирская, от ул. Кемеровская до МОУ «СОШ № 43» (пос. Кадровик)»</t>
  </si>
  <si>
    <t xml:space="preserve">64 0 10 S401Г</t>
  </si>
  <si>
    <t xml:space="preserve">Инициативный проект «Ремонт асфальтового покрытия между жилыми домами № 29-№ 31 по ул. Ленина г. Копейск»</t>
  </si>
  <si>
    <t xml:space="preserve">64 0 10 S401Е</t>
  </si>
  <si>
    <t xml:space="preserve">Инициативный проект «Ремонт асфальтового покрытия межквартального проезда за домом Калинина, 11б»</t>
  </si>
  <si>
    <t xml:space="preserve">64 0 10 S401И</t>
  </si>
  <si>
    <t xml:space="preserve">Инициативный проект «Ремонт асфальтового покрытия автодороги по ул. Волкова»</t>
  </si>
  <si>
    <t xml:space="preserve">64 0 10 S401К</t>
  </si>
  <si>
    <t xml:space="preserve">Инициативный проект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si>
  <si>
    <t xml:space="preserve">64 0 10 S401П</t>
  </si>
  <si>
    <t xml:space="preserve">Инициативный проект «Ремонт асфальтового покрытия межквартального проезда на участке поворот с улицы Российской дом № 4 до улицы Северная между домами № 7 и № 11»</t>
  </si>
  <si>
    <t xml:space="preserve">64 0 10 S401Р</t>
  </si>
  <si>
    <t xml:space="preserve">Инициативный проект «Ремонт асфальтового покрытия межквартального проезда на участке поворот с улицы 26 Партсъезда между домами № 1а и № 3 до улицы Ленина дом № 6»</t>
  </si>
  <si>
    <t xml:space="preserve">64 0 10 S401С</t>
  </si>
  <si>
    <t xml:space="preserve">Инициативный проект «Обустройство тротуара по ул. Крылова»</t>
  </si>
  <si>
    <t xml:space="preserve">64 0 10 S401Т</t>
  </si>
  <si>
    <t xml:space="preserve">Инициативный проект «Ремонт асфальтового покрытия межквартального проезда от ул. Гольца до жилого дома по ул. Жданова,21»</t>
  </si>
  <si>
    <t xml:space="preserve">64 0 10 S401У</t>
  </si>
  <si>
    <t xml:space="preserve">Инициативный проект «Ремонт дороги по ул. Медиков с обустройством асфальтобетонного покрытия в п. Горняк г. Копейска Челябинской области»</t>
  </si>
  <si>
    <t xml:space="preserve">64 0 10 S401Ц</t>
  </si>
  <si>
    <t xml:space="preserve">Инициативный проект «Ремонт асфальтового покрытия  межквартального проезда от пр. Славы до детского сада № 52» </t>
  </si>
  <si>
    <t xml:space="preserve">64 0 10 S401Ч</t>
  </si>
  <si>
    <t xml:space="preserve">Инициативный проект «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si>
  <si>
    <t xml:space="preserve">64 0 10 S401Щ</t>
  </si>
  <si>
    <t xml:space="preserve">Инициативный проект «Ремонт дорожного покрытия по ул. Троицкая от угла гаражно-строительного кооператива до дома № 3а с восстановлением тротуара»</t>
  </si>
  <si>
    <t xml:space="preserve">64 0 10 S401Э</t>
  </si>
  <si>
    <t xml:space="preserve">Инициативный проект «Ремонт дорожного покрытия по ул. Крымская вдоль домов № 11 и № 11/1»</t>
  </si>
  <si>
    <t xml:space="preserve">64 0 10 S401Ю</t>
  </si>
  <si>
    <t xml:space="preserve">Инициативный проект «Ремонт дорожного покрытия по ул. Крымская вдоль домов № 9 и № 11/1»</t>
  </si>
  <si>
    <t xml:space="preserve">64 0 10 S401Я</t>
  </si>
  <si>
    <t xml:space="preserve">Инициативный проект «Ремонт асфальтового покрытия межквартального проезда с пр.Ильича до пр.Коммунистический, д. 7А»</t>
  </si>
  <si>
    <t xml:space="preserve">64 0 10 S401Z</t>
  </si>
  <si>
    <t xml:space="preserve">Инициативный проект «Обустройство тротуара от улицы Четвертой Пятилетки до улицы Петрозаводская»</t>
  </si>
  <si>
    <t xml:space="preserve">64 0 10 S401Y</t>
  </si>
  <si>
    <t xml:space="preserve">Инициативный проект «Ремонт асфальтового покрытия межквартального проезда от МДОУ № 27 до дома № 12 по ул. П. Томилова»</t>
  </si>
  <si>
    <t xml:space="preserve">64 0 10 S401W</t>
  </si>
  <si>
    <t xml:space="preserve">Инициативные платежи граждан на реализацию инициативного проекта «Ремонт асфальтового покрытия межквартального заезда между МКД № 1а по ул. Хохрякова и № 66 по ул. Екимова, между МКД № 37а по пр. Победы и МКД № 66 по ул. Екимова»</t>
  </si>
  <si>
    <t xml:space="preserve">64 0 10 ИП00А</t>
  </si>
  <si>
    <t xml:space="preserve">Инициативные платежи граждан на реализацию инициативного проекта «Ремонт асфальтового покрытия межквартального заезда между МКД № 36 по пр. Победы и № 36а по пр. Победы»</t>
  </si>
  <si>
    <t xml:space="preserve">64 0 10 ИП00Б</t>
  </si>
  <si>
    <t xml:space="preserve">Инициативные платежи граждан на реализацию инициативного проекта «Ремонт асфальтового покрытия межквартального заезда для МКД      № 16, 16а, 16б, 18 по пр. Победы» </t>
  </si>
  <si>
    <t xml:space="preserve">64 0 10 ИП00В</t>
  </si>
  <si>
    <t xml:space="preserve">Инициативные платежи граждан на реализацию инициативного проекта«Устройство пешеходного тротуара по ул. Новосибирская, от ул. Кемеровская до МОУ «СОШ № 43» (пос. Кадровик)»</t>
  </si>
  <si>
    <t xml:space="preserve">64 0 10 ИП00Г</t>
  </si>
  <si>
    <t xml:space="preserve">Инициативные платежи граждан на реализацию инициативного проекта «Ремонт асфальтового покрытия между жилыми домами № 29-№ 31 по ул. Ленина г. Копейск»</t>
  </si>
  <si>
    <t xml:space="preserve">64 0 10 ИП00Е</t>
  </si>
  <si>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si>
  <si>
    <t xml:space="preserve">64 0 10 ИП00И</t>
  </si>
  <si>
    <t xml:space="preserve">Инициативные платежи граждан на реализацию инициативного проекта «Ремонт асфальтового покрытия автодороги по ул. Волкова»</t>
  </si>
  <si>
    <t xml:space="preserve">64 0 10 ИП00К</t>
  </si>
  <si>
    <t xml:space="preserve">Инициативные платежи граждан на реализацию инициативного проекта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si>
  <si>
    <t xml:space="preserve">64 0 10 ИП00П</t>
  </si>
  <si>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Российской дом № 4 до улицы Северная между домами № 7 и № 11»</t>
  </si>
  <si>
    <t xml:space="preserve">64 0 10 ИП00Р</t>
  </si>
  <si>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26 Партсъезда между домами № 1а и № 3 до улицы Ленина дом № 6»</t>
  </si>
  <si>
    <t xml:space="preserve">64 0 10 ИП00С</t>
  </si>
  <si>
    <t xml:space="preserve">Инициативные платежи граждан на реализацию инициативного проекта «Обустройство тротуара по ул. Крылова»</t>
  </si>
  <si>
    <t xml:space="preserve">64 0 10 ИП00Т</t>
  </si>
  <si>
    <t xml:space="preserve">Инициативные платежи граждан на реализацию инициативного проекта «Ремонт асфальтового покрытия межквартального проезда от ул. Гольца до жилого дома по ул. Жданова,21»</t>
  </si>
  <si>
    <t xml:space="preserve">64 0 10 ИП00У</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Субсидии на возмещение части затрат, связанных с развитием бизнеса</t>
  </si>
  <si>
    <t xml:space="preserve">21 0 50 31800</t>
  </si>
  <si>
    <t xml:space="preserve">44 0 10 0000 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0 10 00000</t>
  </si>
  <si>
    <t xml:space="preserve">Снос ветхих и аварийных домов</t>
  </si>
  <si>
    <t xml:space="preserve">47 0 10 СН000</t>
  </si>
  <si>
    <t xml:space="preserve">Муниципальная программа "Чистая вода"</t>
  </si>
  <si>
    <t xml:space="preserve">12 0 00 0000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 в том числе проектно-изыскательские работы</t>
  </si>
  <si>
    <t xml:space="preserve">12 0 40 16010</t>
  </si>
  <si>
    <t xml:space="preserve">12 0 40 S6010</t>
  </si>
  <si>
    <t xml:space="preserve">Муниципальная программа "Понижение уровня воды на территории Копейского городского округа"</t>
  </si>
  <si>
    <t xml:space="preserve">49 0 00 00000</t>
  </si>
  <si>
    <t xml:space="preserve">49 0 10 00000</t>
  </si>
  <si>
    <t xml:space="preserve">Мероприятия по водопонижению шахты № 45</t>
  </si>
  <si>
    <t xml:space="preserve">49 0 10ВДП0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Разработка единого проекта водопонижения Копейского городского округа</t>
  </si>
  <si>
    <t xml:space="preserve">49 0 10 РПВ00</t>
  </si>
  <si>
    <t xml:space="preserve">Муниципальная программа "Модернизация объектов коммунальной инфраструктуры"</t>
  </si>
  <si>
    <t xml:space="preserve">51 0 00 00000</t>
  </si>
  <si>
    <t xml:space="preserve">51 0 10 00000</t>
  </si>
  <si>
    <t xml:space="preserve">Обеспечение мероприятий по модернизации систем коммунальной инфраструктуры за счет средств областного бюджета</t>
  </si>
  <si>
    <t xml:space="preserve">51 0 10 09605</t>
  </si>
  <si>
    <t xml:space="preserve">51 0 40 0000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0 40 14020</t>
  </si>
  <si>
    <t xml:space="preserve">51 0 40 S4020</t>
  </si>
  <si>
    <t xml:space="preserve">51 0 50 00000</t>
  </si>
  <si>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si>
  <si>
    <t xml:space="preserve">51 0 52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0 52 1403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61030</t>
  </si>
  <si>
    <t xml:space="preserve">62 0 50 S1030</t>
  </si>
  <si>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si>
  <si>
    <t xml:space="preserve">99 0 50 31500</t>
  </si>
  <si>
    <t xml:space="preserve">Благоустройство</t>
  </si>
  <si>
    <t xml:space="preserve">08 1 10 00000</t>
  </si>
  <si>
    <t xml:space="preserve">Реализация энергосервисного контракта</t>
  </si>
  <si>
    <t xml:space="preserve">08 1 10 ЭС000</t>
  </si>
  <si>
    <t xml:space="preserve">08 1 40 00000</t>
  </si>
  <si>
    <t xml:space="preserve">Строительство линии наружного освещения</t>
  </si>
  <si>
    <t xml:space="preserve">08 1 40 ЛН00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Электроэнергия, потребленная на уличное освещение</t>
  </si>
  <si>
    <t xml:space="preserve">08 2 10 У0000</t>
  </si>
  <si>
    <t xml:space="preserve">16 0 10 00000</t>
  </si>
  <si>
    <t xml:space="preserve">Очистка территории округа от захламления и проведение субботников (экологические платежи)</t>
  </si>
  <si>
    <t xml:space="preserve">16 0 10 СВ0ЭП</t>
  </si>
  <si>
    <t xml:space="preserve">16 0 10 СФНЭП</t>
  </si>
  <si>
    <t xml:space="preserve">Устройство контейнерных площадок</t>
  </si>
  <si>
    <t xml:space="preserve">16 0 10 УК000</t>
  </si>
  <si>
    <t xml:space="preserve">Приобретение контейнеров</t>
  </si>
  <si>
    <t xml:space="preserve">16 0 10 ПКТ00</t>
  </si>
  <si>
    <t xml:space="preserve">Устройство цветников на землях общего пользования (экологические платежи)</t>
  </si>
  <si>
    <t xml:space="preserve">16 0 10 ЦВ0ЭП</t>
  </si>
  <si>
    <t xml:space="preserve">Региональный проект "Комплексная система обращения с твердыми коммунальными отходами"</t>
  </si>
  <si>
    <t xml:space="preserve">16 0 G2 00000</t>
  </si>
  <si>
    <t xml:space="preserve">Обеспечение контейнерным сбором образующихся в жилом фонде твердых коммунальных отходов</t>
  </si>
  <si>
    <t xml:space="preserve">16 0 G2 43040</t>
  </si>
  <si>
    <t xml:space="preserve">16 0 G2 S3040</t>
  </si>
  <si>
    <t xml:space="preserve">Муниципальная программа "Благоустройство городской среды Копейского городского округа"</t>
  </si>
  <si>
    <t xml:space="preserve">34 0 00 00000</t>
  </si>
  <si>
    <t xml:space="preserve">34 0 10 00000</t>
  </si>
  <si>
    <t xml:space="preserve">Городской парк по ул. Борьбы</t>
  </si>
  <si>
    <t xml:space="preserve">34 0 10 ГП000</t>
  </si>
  <si>
    <t xml:space="preserve">Благоустройство мест отдыха, расположенных в городах с численностью населения до 500 тысяч человек</t>
  </si>
  <si>
    <t xml:space="preserve">34 0 10 45010</t>
  </si>
  <si>
    <t xml:space="preserve">34 0 10 S501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Муниципальная программа "Снос зданий, строений, сооружений  на территории Копейского городского округа"</t>
  </si>
  <si>
    <t xml:space="preserve">Демонтаж некапитальных объектов</t>
  </si>
  <si>
    <t xml:space="preserve">47 0 10 ДМН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Мероприятия по благоустройству городского округа</t>
  </si>
  <si>
    <t xml:space="preserve">50 0 10 БЛ000</t>
  </si>
  <si>
    <t xml:space="preserve">Содержание "Вечного огня"</t>
  </si>
  <si>
    <t xml:space="preserve">50 0 10 ВЕЧ00</t>
  </si>
  <si>
    <t xml:space="preserve">50 0 10 ГП000</t>
  </si>
  <si>
    <t xml:space="preserve">Ледовый городок</t>
  </si>
  <si>
    <t xml:space="preserve">50 0 10 ЛГ000</t>
  </si>
  <si>
    <t xml:space="preserve">Организация отлова животных без владельцев</t>
  </si>
  <si>
    <t xml:space="preserve">50 0 10 СБ000</t>
  </si>
  <si>
    <t xml:space="preserve">Содержание фонтанов</t>
  </si>
  <si>
    <t xml:space="preserve">50 0 10 Ф000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0 10 61040</t>
  </si>
  <si>
    <t xml:space="preserve">50 0 40 00000</t>
  </si>
  <si>
    <t xml:space="preserve">Строительство объекта: "Благоустройство "Парка Победы"</t>
  </si>
  <si>
    <t xml:space="preserve">50 0 40 ПАРК0</t>
  </si>
  <si>
    <t xml:space="preserve">Инициативный проект «Благоустройство сквера, детская площадка «Ручейная»</t>
  </si>
  <si>
    <t xml:space="preserve">64 0 10 S401Д</t>
  </si>
  <si>
    <t xml:space="preserve">Инициативный проект «Каток в сквере Калинина»</t>
  </si>
  <si>
    <t xml:space="preserve">64 0 10 S401Ж</t>
  </si>
  <si>
    <t xml:space="preserve">Инициативный проект «Благоустройство тротуара ведущего к озеру Шелюгино»</t>
  </si>
  <si>
    <t xml:space="preserve">64 0 10 S401Л</t>
  </si>
  <si>
    <t xml:space="preserve">Инициативный проект «Обустройство детской площадки в поселке Зуевка»</t>
  </si>
  <si>
    <t xml:space="preserve">64 0 10 S401V</t>
  </si>
  <si>
    <t xml:space="preserve">Инициативные платежи граждан на реализацию инициативного проекта «Благоустройство сквера, детская площадка «Ручейная»</t>
  </si>
  <si>
    <t xml:space="preserve">64 0 10 ИП00Д</t>
  </si>
  <si>
    <t xml:space="preserve">Инициативные платежи граждан на реализацию инициативного проекта «Каток в сквере Калинина»</t>
  </si>
  <si>
    <t xml:space="preserve">64 0 10 ИП00Ж</t>
  </si>
  <si>
    <t xml:space="preserve">Инициативные платежи граждан на реализацию инициативного проекта «Благоустройство тротуара ведущего к озеру Шелюгино»</t>
  </si>
  <si>
    <t xml:space="preserve">64 0 10 ИП00Л</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Региональный проект "Чистая вода"</t>
  </si>
  <si>
    <t xml:space="preserve">12 0 F5 00000</t>
  </si>
  <si>
    <t xml:space="preserve">Строительство и реконструкция (модернизация) объектов питьевого водоснабжения</t>
  </si>
  <si>
    <t xml:space="preserve">12 0 F5 52430</t>
  </si>
  <si>
    <t xml:space="preserve">Строительство газопроводов и газовых сетей, в том числе проектно-изыскательские работы</t>
  </si>
  <si>
    <t xml:space="preserve">51 0 40 14010</t>
  </si>
  <si>
    <t xml:space="preserve">51 0 40 S4010</t>
  </si>
  <si>
    <t xml:space="preserve">Инициативный проект «Приобретение специальной техники»</t>
  </si>
  <si>
    <t xml:space="preserve">64 0 10 S401Ф</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400</t>
  </si>
  <si>
    <t xml:space="preserve">Городская служба заказчика</t>
  </si>
  <si>
    <t xml:space="preserve">99 0 99 GSZ00</t>
  </si>
  <si>
    <t xml:space="preserve">Управление благоустройства</t>
  </si>
  <si>
    <t xml:space="preserve">99 0 99 УБ000</t>
  </si>
  <si>
    <t xml:space="preserve">Управление строительства</t>
  </si>
  <si>
    <t xml:space="preserve">99 0 99 УС000</t>
  </si>
  <si>
    <t xml:space="preserve">02 1 40 00000</t>
  </si>
  <si>
    <t xml:space="preserve">Строительство детских садов</t>
  </si>
  <si>
    <t xml:space="preserve">02 1 40 СДС00</t>
  </si>
  <si>
    <t xml:space="preserve">Региональный проект "Содействие занятости"</t>
  </si>
  <si>
    <t xml:space="preserve">02 1 Р2 00000</t>
  </si>
  <si>
    <t xml:space="preserve">Строительство зданий для размещения дошкольных образовательных организаций в целях создания дополнительных мест для детей в возрасте </t>
  </si>
  <si>
    <t xml:space="preserve">02 1 P2 04020</t>
  </si>
  <si>
    <t xml:space="preserve">02 1 P2 S4020</t>
  </si>
  <si>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40 00000</t>
  </si>
  <si>
    <t xml:space="preserve">Строительство школ</t>
  </si>
  <si>
    <t xml:space="preserve">03 0 40 СШ000</t>
  </si>
  <si>
    <t xml:space="preserve">03 0 E1 00000</t>
  </si>
  <si>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si>
  <si>
    <t xml:space="preserve">03 0 E1 03080</t>
  </si>
  <si>
    <t xml:space="preserve">Создание новых мест в общеобразовательных организациях, расположенных на территории Челябинской области</t>
  </si>
  <si>
    <t xml:space="preserve">03 0 E1 S3080</t>
  </si>
  <si>
    <t xml:space="preserve">15 0 04 00000</t>
  </si>
  <si>
    <t xml:space="preserve">Организация и проведение мероприятий с детьми и молодежью</t>
  </si>
  <si>
    <t xml:space="preserve">15 0 04 МК000</t>
  </si>
  <si>
    <t xml:space="preserve">Реализация  мероприятий с детьми и молодежью</t>
  </si>
  <si>
    <t xml:space="preserve">15 0 E8 S1010</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60 0 06 0000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Физическая культура и спорт</t>
  </si>
  <si>
    <t xml:space="preserve">Другие вопросы в области физической культуры и спорта</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40 00000</t>
  </si>
  <si>
    <t xml:space="preserve">Капитальные вложения в муниципальные объекты физической культуры и спорта</t>
  </si>
  <si>
    <t xml:space="preserve">14 3 40 20240</t>
  </si>
  <si>
    <t xml:space="preserve">14 3 40 S0240</t>
  </si>
  <si>
    <t xml:space="preserve">Управление физической культуры, спорта и туризма администрации Копейского городского округа Челябинской  области</t>
  </si>
  <si>
    <t xml:space="preserve">212</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14 3 20 00000</t>
  </si>
  <si>
    <t xml:space="preserve">Проведение физкультурно-оздоровительных и спортивных мероприятий</t>
  </si>
  <si>
    <t xml:space="preserve">14 3 20 001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20 00310</t>
  </si>
  <si>
    <t xml:space="preserve">Ремонт объектов спорта</t>
  </si>
  <si>
    <t xml:space="preserve">14 3 20 00400</t>
  </si>
  <si>
    <t xml:space="preserve">Приобретение спортивного инвентаря и оборудования для спортивных школ и физкультурно-спортивных организаций</t>
  </si>
  <si>
    <t xml:space="preserve">14 3 20 S0013</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3 20 S0014</t>
  </si>
  <si>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14 3 20 S0040</t>
  </si>
  <si>
    <t xml:space="preserve">Спорт высших достижений</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20 00200</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17</t>
  </si>
  <si>
    <t xml:space="preserve">14 3 50 00000</t>
  </si>
  <si>
    <t xml:space="preserve">Субсидия на содержание, развитие и поддержку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Р5 00000</t>
  </si>
  <si>
    <t xml:space="preserve">Государственная поддержка организаций, входящих в систему спортивной подготовки</t>
  </si>
  <si>
    <t xml:space="preserve">14 3 Р5 5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si>
  <si>
    <t xml:space="preserve">14 3 Р5 52290</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14 3 07 00000</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14 3 07 00200</t>
  </si>
  <si>
    <t xml:space="preserve">ВСЕГО РАСХОДОВ</t>
  </si>
  <si>
    <t xml:space="preserve">Исполняющий обязанности начальника финансового управления администрации Копейского городского округа</t>
  </si>
  <si>
    <t xml:space="preserve">Е.Н. Цыпышева</t>
  </si>
</sst>
</file>

<file path=xl/styles.xml><?xml version="1.0" encoding="utf-8"?>
<styleSheet xmlns="http://schemas.openxmlformats.org/spreadsheetml/2006/main">
  <numFmts count="8">
    <numFmt numFmtId="164" formatCode="General"/>
    <numFmt numFmtId="165" formatCode="@"/>
    <numFmt numFmtId="166" formatCode="_-* #,##0.00_р_._-;\-* #,##0.00_р_._-;_-* \-??_р_._-;_-@_-"/>
    <numFmt numFmtId="167" formatCode="_-* #,##0.0_р_._-;\-* #,##0.0_р_._-;_-* \-??_р_._-;_-@_-"/>
    <numFmt numFmtId="168" formatCode="_-* #,##0.0\ _₽_-;\-* #,##0.0\ _₽_-;_-* \-?\ _₽_-;_-@_-"/>
    <numFmt numFmtId="169" formatCode="0%"/>
    <numFmt numFmtId="170" formatCode="_-* #,##0.0_р_._-;\-* #,##0.0_р_._-;_-* \-?_р_._-;_-@_-"/>
    <numFmt numFmtId="171" formatCode="#,##0.0"/>
  </numFmts>
  <fonts count="3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Arial Cyr"/>
      <family val="0"/>
      <charset val="204"/>
    </font>
    <font>
      <b val="true"/>
      <sz val="14"/>
      <name val="Arial Cyr"/>
      <family val="0"/>
      <charset val="204"/>
    </font>
    <font>
      <sz val="14"/>
      <name val="Times New Roman"/>
      <family val="1"/>
      <charset val="204"/>
    </font>
    <font>
      <b val="true"/>
      <sz val="14"/>
      <name val="Times New Roman"/>
      <family val="1"/>
      <charset val="204"/>
    </font>
    <font>
      <b val="true"/>
      <sz val="14"/>
      <color rgb="FF000000"/>
      <name val="Times New Roman"/>
      <family val="1"/>
      <charset val="204"/>
    </font>
    <font>
      <sz val="14"/>
      <color rgb="FF000000"/>
      <name val="Times New Roman"/>
      <family val="1"/>
      <charset val="204"/>
    </font>
    <font>
      <i val="true"/>
      <sz val="8"/>
      <name val="Arial Cyr"/>
      <family val="0"/>
      <charset val="204"/>
    </font>
    <font>
      <sz val="13"/>
      <color rgb="FF000000"/>
      <name val="Times New Roman"/>
      <family val="1"/>
      <charset val="204"/>
    </font>
    <font>
      <sz val="12"/>
      <name val="Times New Roman"/>
      <family val="1"/>
      <charset val="204"/>
    </font>
    <font>
      <b val="true"/>
      <sz val="12"/>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right" vertical="bottom" textRotation="0" wrapText="false" indent="0" shrinkToFit="false"/>
      <protection locked="true" hidden="false"/>
    </xf>
    <xf numFmtId="166" fontId="24"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6" fontId="24" fillId="0" borderId="0" xfId="15" applyFont="true" applyBorder="true" applyAlignment="true" applyProtection="true">
      <alignment horizontal="right" vertical="bottom" textRotation="0" wrapText="tru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15" applyFont="true" applyBorder="true" applyAlignment="true" applyProtection="true">
      <alignment horizontal="center" vertical="bottom"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15" applyFont="true" applyBorder="true" applyAlignment="true" applyProtection="tru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7" fontId="26" fillId="0" borderId="10" xfId="15" applyFont="true" applyBorder="true" applyAlignment="true" applyProtection="true">
      <alignment horizontal="right"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5" fontId="27" fillId="0" borderId="10" xfId="0" applyFont="true" applyBorder="true" applyAlignment="true" applyProtection="false">
      <alignment horizontal="center" vertical="bottom" textRotation="0" wrapText="true" indent="0" shrinkToFit="false"/>
      <protection locked="true" hidden="false"/>
    </xf>
    <xf numFmtId="167" fontId="27" fillId="0" borderId="10" xfId="15" applyFont="true" applyBorder="true" applyAlignment="true" applyProtection="true">
      <alignment horizontal="right" vertical="bottom"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7"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9" fontId="27" fillId="0" borderId="10"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7" fontId="27" fillId="0" borderId="1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distributed" vertical="bottom" textRotation="0" wrapText="false" indent="0" shrinkToFit="false"/>
      <protection locked="true" hidden="false"/>
    </xf>
    <xf numFmtId="165" fontId="27"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7" fontId="27" fillId="0" borderId="10" xfId="15" applyFont="true" applyBorder="true" applyAlignment="true" applyProtection="true">
      <alignment horizontal="distributed" vertical="bottom" textRotation="0" wrapText="true" indent="0" shrinkToFit="false"/>
      <protection locked="true" hidden="false"/>
    </xf>
    <xf numFmtId="165" fontId="24" fillId="0" borderId="12" xfId="0" applyFont="true" applyBorder="true" applyAlignment="true" applyProtection="false">
      <alignment horizontal="justify" vertical="center" textRotation="0" wrapText="true" indent="0" shrinkToFit="false"/>
      <protection locked="true" hidden="false"/>
    </xf>
    <xf numFmtId="167" fontId="27" fillId="24" borderId="13" xfId="15"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justify" vertical="bottom" textRotation="0" wrapText="true" indent="0" shrinkToFit="false"/>
      <protection locked="true" hidden="false"/>
    </xf>
    <xf numFmtId="165" fontId="24" fillId="0" borderId="10" xfId="0" applyFont="true" applyBorder="true" applyAlignment="true" applyProtection="false">
      <alignment horizontal="justify" vertical="center" textRotation="0" wrapText="true" indent="0" shrinkToFit="false"/>
      <protection locked="true" hidden="false"/>
    </xf>
    <xf numFmtId="165" fontId="29" fillId="0" borderId="10" xfId="0" applyFont="true" applyBorder="true" applyAlignment="true" applyProtection="false">
      <alignment horizontal="center" vertical="bottom" textRotation="0" wrapText="true" indent="0" shrinkToFit="false"/>
      <protection locked="true" hidden="false"/>
    </xf>
    <xf numFmtId="170" fontId="24" fillId="0" borderId="10" xfId="15" applyFont="true" applyBorder="true" applyAlignment="true" applyProtection="true">
      <alignment horizontal="right" vertical="bottom" textRotation="0" wrapText="true" indent="0" shrinkToFit="false"/>
      <protection locked="true" hidden="false"/>
    </xf>
    <xf numFmtId="164" fontId="27" fillId="0" borderId="10" xfId="55" applyFont="true" applyBorder="true" applyAlignment="true" applyProtection="false">
      <alignment horizontal="left" vertical="center" textRotation="0" wrapText="true" indent="0" shrinkToFit="false"/>
      <protection locked="true" hidden="false"/>
    </xf>
    <xf numFmtId="165" fontId="26"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7" fontId="26" fillId="0" borderId="0" xfId="15" applyFont="true" applyBorder="true" applyAlignment="true" applyProtection="true">
      <alignment horizontal="right" vertical="bottom"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3"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Relationship Id="rId219" Type="http://schemas.openxmlformats.org/officeDocument/2006/relationships/revisionLog" Target="revisionLog219.xml"/><Relationship Id="rId220" Type="http://schemas.openxmlformats.org/officeDocument/2006/relationships/revisionLog" Target="revisionLog220.xml"/><Relationship Id="rId221" Type="http://schemas.openxmlformats.org/officeDocument/2006/relationships/revisionLog" Target="revisionLog221.xml"/><Relationship Id="rId222" Type="http://schemas.openxmlformats.org/officeDocument/2006/relationships/revisionLog" Target="revisionLog222.xml"/><Relationship Id="rId223" Type="http://schemas.openxmlformats.org/officeDocument/2006/relationships/revisionLog" Target="revisionLog223.xml"/><Relationship Id="rId224" Type="http://schemas.openxmlformats.org/officeDocument/2006/relationships/revisionLog" Target="revisionLog224.xml"/><Relationship Id="rId225" Type="http://schemas.openxmlformats.org/officeDocument/2006/relationships/revisionLog" Target="revisionLog225.xml"/><Relationship Id="rId226" Type="http://schemas.openxmlformats.org/officeDocument/2006/relationships/revisionLog" Target="revisionLog226.xml"/><Relationship Id="rId227" Type="http://schemas.openxmlformats.org/officeDocument/2006/relationships/revisionLog" Target="revisionLog227.xml"/><Relationship Id="rId228" Type="http://schemas.openxmlformats.org/officeDocument/2006/relationships/revisionLog" Target="revisionLog228.xml"/><Relationship Id="rId229" Type="http://schemas.openxmlformats.org/officeDocument/2006/relationships/revisionLog" Target="revisionLog229.xml"/><Relationship Id="rId230" Type="http://schemas.openxmlformats.org/officeDocument/2006/relationships/revisionLog" Target="revisionLog230.xml"/><Relationship Id="rId231" Type="http://schemas.openxmlformats.org/officeDocument/2006/relationships/revisionLog" Target="revisionLog231.xml"/><Relationship Id="rId232" Type="http://schemas.openxmlformats.org/officeDocument/2006/relationships/revisionLog" Target="revisionLog232.xml"/><Relationship Id="rId233" Type="http://schemas.openxmlformats.org/officeDocument/2006/relationships/revisionLog" Target="revisionLog233.xml"/><Relationship Id="rId234" Type="http://schemas.openxmlformats.org/officeDocument/2006/relationships/revisionLog" Target="revisionLog234.xml"/><Relationship Id="rId235" Type="http://schemas.openxmlformats.org/officeDocument/2006/relationships/revisionLog" Target="revisionLog235.xml"/><Relationship Id="rId236" Type="http://schemas.openxmlformats.org/officeDocument/2006/relationships/revisionLog" Target="revisionLog236.xml"/><Relationship Id="rId237" Type="http://schemas.openxmlformats.org/officeDocument/2006/relationships/revisionLog" Target="revisionLog237.xml"/><Relationship Id="rId238" Type="http://schemas.openxmlformats.org/officeDocument/2006/relationships/revisionLog" Target="revisionLog238.xml"/><Relationship Id="rId239" Type="http://schemas.openxmlformats.org/officeDocument/2006/relationships/revisionLog" Target="revisionLog239.xml"/><Relationship Id="rId240" Type="http://schemas.openxmlformats.org/officeDocument/2006/relationships/revisionLog" Target="revisionLog240.xml"/><Relationship Id="rId241" Type="http://schemas.openxmlformats.org/officeDocument/2006/relationships/revisionLog" Target="revisionLog241.xml"/><Relationship Id="rId242" Type="http://schemas.openxmlformats.org/officeDocument/2006/relationships/revisionLog" Target="revisionLog242.xml"/><Relationship Id="rId243" Type="http://schemas.openxmlformats.org/officeDocument/2006/relationships/revisionLog" Target="revisionLog243.xml"/><Relationship Id="rId244" Type="http://schemas.openxmlformats.org/officeDocument/2006/relationships/revisionLog" Target="revisionLog244.xml"/><Relationship Id="rId245" Type="http://schemas.openxmlformats.org/officeDocument/2006/relationships/revisionLog" Target="revisionLog245.xml"/><Relationship Id="rId246" Type="http://schemas.openxmlformats.org/officeDocument/2006/relationships/revisionLog" Target="revisionLog246.xml"/><Relationship Id="rId247" Type="http://schemas.openxmlformats.org/officeDocument/2006/relationships/revisionLog" Target="revisionLog247.xml"/><Relationship Id="rId248" Type="http://schemas.openxmlformats.org/officeDocument/2006/relationships/revisionLog" Target="revisionLog248.xml"/><Relationship Id="rId249" Type="http://schemas.openxmlformats.org/officeDocument/2006/relationships/revisionLog" Target="revisionLog249.xml"/><Relationship Id="rId250" Type="http://schemas.openxmlformats.org/officeDocument/2006/relationships/revisionLog" Target="revisionLog250.xml"/><Relationship Id="rId251" Type="http://schemas.openxmlformats.org/officeDocument/2006/relationships/revisionLog" Target="revisionLog251.xml"/><Relationship Id="rId252" Type="http://schemas.openxmlformats.org/officeDocument/2006/relationships/revisionLog" Target="revisionLog252.xml"/><Relationship Id="rId253" Type="http://schemas.openxmlformats.org/officeDocument/2006/relationships/revisionLog" Target="revisionLog253.xml"/><Relationship Id="rId254" Type="http://schemas.openxmlformats.org/officeDocument/2006/relationships/revisionLog" Target="revisionLog254.xml"/><Relationship Id="rId255" Type="http://schemas.openxmlformats.org/officeDocument/2006/relationships/revisionLog" Target="revisionLog255.xml"/><Relationship Id="rId256" Type="http://schemas.openxmlformats.org/officeDocument/2006/relationships/revisionLog" Target="revisionLog256.xml"/><Relationship Id="rId257" Type="http://schemas.openxmlformats.org/officeDocument/2006/relationships/revisionLog" Target="revisionLog257.xml"/><Relationship Id="rId258" Type="http://schemas.openxmlformats.org/officeDocument/2006/relationships/revisionLog" Target="revisionLog258.xml"/><Relationship Id="rId259" Type="http://schemas.openxmlformats.org/officeDocument/2006/relationships/revisionLog" Target="revisionLog259.xml"/><Relationship Id="rId260" Type="http://schemas.openxmlformats.org/officeDocument/2006/relationships/revisionLog" Target="revisionLog260.xml"/><Relationship Id="rId261" Type="http://schemas.openxmlformats.org/officeDocument/2006/relationships/revisionLog" Target="revisionLog261.xml"/><Relationship Id="rId262" Type="http://schemas.openxmlformats.org/officeDocument/2006/relationships/revisionLog" Target="revisionLog262.xml"/><Relationship Id="rId263" Type="http://schemas.openxmlformats.org/officeDocument/2006/relationships/revisionLog" Target="revisionLog263.xml"/><Relationship Id="rId264" Type="http://schemas.openxmlformats.org/officeDocument/2006/relationships/revisionLog" Target="revisionLog264.xml"/><Relationship Id="rId265" Type="http://schemas.openxmlformats.org/officeDocument/2006/relationships/revisionLog" Target="revisionLog265.xml"/><Relationship Id="rId266" Type="http://schemas.openxmlformats.org/officeDocument/2006/relationships/revisionLog" Target="revisionLog266.xml"/><Relationship Id="rId267" Type="http://schemas.openxmlformats.org/officeDocument/2006/relationships/revisionLog" Target="revisionLog267.xml"/><Relationship Id="rId268" Type="http://schemas.openxmlformats.org/officeDocument/2006/relationships/revisionLog" Target="revisionLog268.xml"/><Relationship Id="rId269" Type="http://schemas.openxmlformats.org/officeDocument/2006/relationships/revisionLog" Target="revisionLog269.xml"/><Relationship Id="rId270" Type="http://schemas.openxmlformats.org/officeDocument/2006/relationships/revisionLog" Target="revisionLog270.xml"/><Relationship Id="rId271" Type="http://schemas.openxmlformats.org/officeDocument/2006/relationships/revisionLog" Target="revisionLog271.xml"/><Relationship Id="rId272" Type="http://schemas.openxmlformats.org/officeDocument/2006/relationships/revisionLog" Target="revisionLog272.xml"/><Relationship Id="rId273" Type="http://schemas.openxmlformats.org/officeDocument/2006/relationships/revisionLog" Target="revisionLog273.xml"/><Relationship Id="rId274" Type="http://schemas.openxmlformats.org/officeDocument/2006/relationships/revisionLog" Target="revisionLog274.xml"/><Relationship Id="rId275" Type="http://schemas.openxmlformats.org/officeDocument/2006/relationships/revisionLog" Target="revisionLog275.xml"/><Relationship Id="rId276" Type="http://schemas.openxmlformats.org/officeDocument/2006/relationships/revisionLog" Target="revisionLog276.xml"/><Relationship Id="rId277" Type="http://schemas.openxmlformats.org/officeDocument/2006/relationships/revisionLog" Target="revisionLog277.xml"/><Relationship Id="rId278" Type="http://schemas.openxmlformats.org/officeDocument/2006/relationships/revisionLog" Target="revisionLog278.xml"/><Relationship Id="rId279" Type="http://schemas.openxmlformats.org/officeDocument/2006/relationships/revisionLog" Target="revisionLog279.xml"/><Relationship Id="rId280" Type="http://schemas.openxmlformats.org/officeDocument/2006/relationships/revisionLog" Target="revisionLog280.xml"/><Relationship Id="rId281" Type="http://schemas.openxmlformats.org/officeDocument/2006/relationships/revisionLog" Target="revisionLog281.xml"/><Relationship Id="rId282" Type="http://schemas.openxmlformats.org/officeDocument/2006/relationships/revisionLog" Target="revisionLog282.xml"/><Relationship Id="rId283" Type="http://schemas.openxmlformats.org/officeDocument/2006/relationships/revisionLog" Target="revisionLog283.xml"/><Relationship Id="rId284" Type="http://schemas.openxmlformats.org/officeDocument/2006/relationships/revisionLog" Target="revisionLog284.xml"/><Relationship Id="rId285" Type="http://schemas.openxmlformats.org/officeDocument/2006/relationships/revisionLog" Target="revisionLog285.xml"/><Relationship Id="rId286" Type="http://schemas.openxmlformats.org/officeDocument/2006/relationships/revisionLog" Target="revisionLog286.xml"/><Relationship Id="rId287" Type="http://schemas.openxmlformats.org/officeDocument/2006/relationships/revisionLog" Target="revisionLog287.xml"/><Relationship Id="rId288" Type="http://schemas.openxmlformats.org/officeDocument/2006/relationships/revisionLog" Target="revisionLog288.xml"/><Relationship Id="rId289" Type="http://schemas.openxmlformats.org/officeDocument/2006/relationships/revisionLog" Target="revisionLog289.xml"/><Relationship Id="rId290" Type="http://schemas.openxmlformats.org/officeDocument/2006/relationships/revisionLog" Target="revisionLog290.xml"/><Relationship Id="rId291" Type="http://schemas.openxmlformats.org/officeDocument/2006/relationships/revisionLog" Target="revisionLog291.xml"/><Relationship Id="rId292" Type="http://schemas.openxmlformats.org/officeDocument/2006/relationships/revisionLog" Target="revisionLog292.xml"/><Relationship Id="rId293" Type="http://schemas.openxmlformats.org/officeDocument/2006/relationships/revisionLog" Target="revisionLog293.xml"/><Relationship Id="rId294" Type="http://schemas.openxmlformats.org/officeDocument/2006/relationships/revisionLog" Target="revisionLog294.xml"/><Relationship Id="rId295" Type="http://schemas.openxmlformats.org/officeDocument/2006/relationships/revisionLog" Target="revisionLog295.xml"/><Relationship Id="rId296" Type="http://schemas.openxmlformats.org/officeDocument/2006/relationships/revisionLog" Target="revisionLog296.xml"/><Relationship Id="rId297" Type="http://schemas.openxmlformats.org/officeDocument/2006/relationships/revisionLog" Target="revisionLog297.xml"/><Relationship Id="rId298" Type="http://schemas.openxmlformats.org/officeDocument/2006/relationships/revisionLog" Target="revisionLog298.xml"/><Relationship Id="rId299" Type="http://schemas.openxmlformats.org/officeDocument/2006/relationships/revisionLog" Target="revisionLog299.xml"/><Relationship Id="rId300" Type="http://schemas.openxmlformats.org/officeDocument/2006/relationships/revisionLog" Target="revisionLog300.xml"/><Relationship Id="rId301" Type="http://schemas.openxmlformats.org/officeDocument/2006/relationships/revisionLog" Target="revisionLog301.xml"/><Relationship Id="rId302" Type="http://schemas.openxmlformats.org/officeDocument/2006/relationships/revisionLog" Target="revisionLog302.xml"/><Relationship Id="rId303" Type="http://schemas.openxmlformats.org/officeDocument/2006/relationships/revisionLog" Target="revisionLog303.xml"/><Relationship Id="rId304" Type="http://schemas.openxmlformats.org/officeDocument/2006/relationships/revisionLog" Target="revisionLog304.xml"/><Relationship Id="rId305" Type="http://schemas.openxmlformats.org/officeDocument/2006/relationships/revisionLog" Target="revisionLog305.xml"/><Relationship Id="rId306" Type="http://schemas.openxmlformats.org/officeDocument/2006/relationships/revisionLog" Target="revisionLog306.xml"/><Relationship Id="rId307" Type="http://schemas.openxmlformats.org/officeDocument/2006/relationships/revisionLog" Target="revisionLog307.xml"/><Relationship Id="rId308" Type="http://schemas.openxmlformats.org/officeDocument/2006/relationships/revisionLog" Target="revisionLog308.xml"/><Relationship Id="rId309" Type="http://schemas.openxmlformats.org/officeDocument/2006/relationships/revisionLog" Target="revisionLog309.xml"/><Relationship Id="rId310" Type="http://schemas.openxmlformats.org/officeDocument/2006/relationships/revisionLog" Target="revisionLog310.xml"/><Relationship Id="rId311" Type="http://schemas.openxmlformats.org/officeDocument/2006/relationships/revisionLog" Target="revisionLog311.xml"/><Relationship Id="rId312" Type="http://schemas.openxmlformats.org/officeDocument/2006/relationships/revisionLog" Target="revisionLog312.xml"/><Relationship Id="rId313" Type="http://schemas.openxmlformats.org/officeDocument/2006/relationships/revisionLog" Target="revisionLog313.xml"/><Relationship Id="rId314" Type="http://schemas.openxmlformats.org/officeDocument/2006/relationships/revisionLog" Target="revisionLog314.xml"/><Relationship Id="rId315" Type="http://schemas.openxmlformats.org/officeDocument/2006/relationships/revisionLog" Target="revisionLog315.xml"/><Relationship Id="rId316" Type="http://schemas.openxmlformats.org/officeDocument/2006/relationships/revisionLog" Target="revisionLog316.xml"/><Relationship Id="rId317" Type="http://schemas.openxmlformats.org/officeDocument/2006/relationships/revisionLog" Target="revisionLog317.xml"/><Relationship Id="rId318" Type="http://schemas.openxmlformats.org/officeDocument/2006/relationships/revisionLog" Target="revisionLog318.xml"/><Relationship Id="rId319" Type="http://schemas.openxmlformats.org/officeDocument/2006/relationships/revisionLog" Target="revisionLog319.xml"/><Relationship Id="rId320" Type="http://schemas.openxmlformats.org/officeDocument/2006/relationships/revisionLog" Target="revisionLog320.xml"/><Relationship Id="rId321" Type="http://schemas.openxmlformats.org/officeDocument/2006/relationships/revisionLog" Target="revisionLog321.xml"/><Relationship Id="rId322" Type="http://schemas.openxmlformats.org/officeDocument/2006/relationships/revisionLog" Target="revisionLog322.xml"/><Relationship Id="rId323" Type="http://schemas.openxmlformats.org/officeDocument/2006/relationships/revisionLog" Target="revisionLog323.xml"/><Relationship Id="rId324" Type="http://schemas.openxmlformats.org/officeDocument/2006/relationships/revisionLog" Target="revisionLog324.xml"/><Relationship Id="rId325" Type="http://schemas.openxmlformats.org/officeDocument/2006/relationships/revisionLog" Target="revisionLog325.xml"/><Relationship Id="rId326" Type="http://schemas.openxmlformats.org/officeDocument/2006/relationships/revisionLog" Target="revisionLog326.xml"/><Relationship Id="rId327" Type="http://schemas.openxmlformats.org/officeDocument/2006/relationships/revisionLog" Target="revisionLog327.xml"/><Relationship Id="rId328" Type="http://schemas.openxmlformats.org/officeDocument/2006/relationships/revisionLog" Target="revisionLog328.xml"/><Relationship Id="rId329" Type="http://schemas.openxmlformats.org/officeDocument/2006/relationships/revisionLog" Target="revisionLog329.xml"/><Relationship Id="rId330" Type="http://schemas.openxmlformats.org/officeDocument/2006/relationships/revisionLog" Target="revisionLog330.xml"/><Relationship Id="rId331" Type="http://schemas.openxmlformats.org/officeDocument/2006/relationships/revisionLog" Target="revisionLog331.xml"/><Relationship Id="rId332" Type="http://schemas.openxmlformats.org/officeDocument/2006/relationships/revisionLog" Target="revisionLog332.xml"/><Relationship Id="rId333" Type="http://schemas.openxmlformats.org/officeDocument/2006/relationships/revisionLog" Target="revisionLog333.xml"/><Relationship Id="rId334" Type="http://schemas.openxmlformats.org/officeDocument/2006/relationships/revisionLog" Target="revisionLog334.xml"/><Relationship Id="rId335" Type="http://schemas.openxmlformats.org/officeDocument/2006/relationships/revisionLog" Target="revisionLog335.xml"/><Relationship Id="rId336" Type="http://schemas.openxmlformats.org/officeDocument/2006/relationships/revisionLog" Target="revisionLog336.xml"/><Relationship Id="rId337" Type="http://schemas.openxmlformats.org/officeDocument/2006/relationships/revisionLog" Target="revisionLog337.xml"/><Relationship Id="rId338" Type="http://schemas.openxmlformats.org/officeDocument/2006/relationships/revisionLog" Target="revisionLog338.xml"/><Relationship Id="rId339" Type="http://schemas.openxmlformats.org/officeDocument/2006/relationships/revisionLog" Target="revisionLog339.xml"/><Relationship Id="rId340" Type="http://schemas.openxmlformats.org/officeDocument/2006/relationships/revisionLog" Target="revisionLog340.xml"/><Relationship Id="rId341" Type="http://schemas.openxmlformats.org/officeDocument/2006/relationships/revisionLog" Target="revisionLog341.xml"/><Relationship Id="rId342" Type="http://schemas.openxmlformats.org/officeDocument/2006/relationships/revisionLog" Target="revisionLog342.xml"/><Relationship Id="rId343" Type="http://schemas.openxmlformats.org/officeDocument/2006/relationships/revisionLog" Target="revisionLog343.xml"/><Relationship Id="rId344" Type="http://schemas.openxmlformats.org/officeDocument/2006/relationships/revisionLog" Target="revisionLog344.xml"/><Relationship Id="rId345" Type="http://schemas.openxmlformats.org/officeDocument/2006/relationships/revisionLog" Target="revisionLog345.xml"/><Relationship Id="rId346" Type="http://schemas.openxmlformats.org/officeDocument/2006/relationships/revisionLog" Target="revisionLog346.xml"/><Relationship Id="rId347" Type="http://schemas.openxmlformats.org/officeDocument/2006/relationships/revisionLog" Target="revisionLog347.xml"/><Relationship Id="rId348" Type="http://schemas.openxmlformats.org/officeDocument/2006/relationships/revisionLog" Target="revisionLog348.xml"/><Relationship Id="rId349" Type="http://schemas.openxmlformats.org/officeDocument/2006/relationships/revisionLog" Target="revisionLog349.xml"/><Relationship Id="rId350" Type="http://schemas.openxmlformats.org/officeDocument/2006/relationships/revisionLog" Target="revisionLog350.xml"/><Relationship Id="rId351" Type="http://schemas.openxmlformats.org/officeDocument/2006/relationships/revisionLog" Target="revisionLog351.xml"/><Relationship Id="rId352" Type="http://schemas.openxmlformats.org/officeDocument/2006/relationships/revisionLog" Target="revisionLog352.xml"/><Relationship Id="rId353" Type="http://schemas.openxmlformats.org/officeDocument/2006/relationships/revisionLog" Target="revisionLog353.xml"/><Relationship Id="rId354" Type="http://schemas.openxmlformats.org/officeDocument/2006/relationships/revisionLog" Target="revisionLog354.xml"/><Relationship Id="rId355" Type="http://schemas.openxmlformats.org/officeDocument/2006/relationships/revisionLog" Target="revisionLog355.xml"/><Relationship Id="rId356" Type="http://schemas.openxmlformats.org/officeDocument/2006/relationships/revisionLog" Target="revisionLog356.xml"/><Relationship Id="rId357" Type="http://schemas.openxmlformats.org/officeDocument/2006/relationships/revisionLog" Target="revisionLog357.xml"/><Relationship Id="rId358" Type="http://schemas.openxmlformats.org/officeDocument/2006/relationships/revisionLog" Target="revisionLog358.xml"/><Relationship Id="rId359" Type="http://schemas.openxmlformats.org/officeDocument/2006/relationships/revisionLog" Target="revisionLog359.xml"/><Relationship Id="rId360" Type="http://schemas.openxmlformats.org/officeDocument/2006/relationships/revisionLog" Target="revisionLog360.xml"/><Relationship Id="rId361" Type="http://schemas.openxmlformats.org/officeDocument/2006/relationships/revisionLog" Target="revisionLog361.xml"/><Relationship Id="rId362" Type="http://schemas.openxmlformats.org/officeDocument/2006/relationships/revisionLog" Target="revisionLog362.xml"/><Relationship Id="rId363" Type="http://schemas.openxmlformats.org/officeDocument/2006/relationships/revisionLog" Target="revisionLog363.xml"/><Relationship Id="rId364" Type="http://schemas.openxmlformats.org/officeDocument/2006/relationships/revisionLog" Target="revisionLog364.xml"/><Relationship Id="rId365" Type="http://schemas.openxmlformats.org/officeDocument/2006/relationships/revisionLog" Target="revisionLog365.xml"/><Relationship Id="rId366" Type="http://schemas.openxmlformats.org/officeDocument/2006/relationships/revisionLog" Target="revisionLog366.xml"/><Relationship Id="rId367" Type="http://schemas.openxmlformats.org/officeDocument/2006/relationships/revisionLog" Target="revisionLog367.xml"/><Relationship Id="rId368" Type="http://schemas.openxmlformats.org/officeDocument/2006/relationships/revisionLog" Target="revisionLog368.xml"/>
</Relationships>
</file>

<file path=xl/revisions/revisionHeaders.xml><?xml version="1.0" encoding="utf-8"?>
<headers xmlns="http://schemas.openxmlformats.org/spreadsheetml/2006/main" xmlns:r="http://schemas.openxmlformats.org/officeDocument/2006/relationships" guid="{F45CD596-D05A-44F3-9867-576386316FDB}">
  <header guid="{57F97838-447E-4B68-968E-FDAC2C7DA943}" dateTime="2023-11-10T15:09:00.000000000Z" userName="Ирина Валерьевна Мялицина" r:id="rId1" minRId="1" maxRId="2" maxSheetId="2">
    <sheetIdMap count="1">
      <sheetId val="1"/>
    </sheetIdMap>
  </header>
  <header guid="{B31E6CD6-F867-4B08-A3B5-7DDEF8A8846F}" dateTime="2023-11-10T15:10:00.000000000Z" userName="Мария Сергеевна Бутерус" r:id="rId2" minRId="3" maxRId="40" maxSheetId="2">
    <sheetIdMap count="1">
      <sheetId val="1"/>
    </sheetIdMap>
  </header>
  <header guid="{F0FEEAE3-7C4D-4892-9182-C9C5AE643C05}" dateTime="2023-11-10T15:13:00.000000000Z" userName="tuv" r:id="rId3" minRId="41" maxRId="77" maxSheetId="2">
    <sheetIdMap count="1">
      <sheetId val="1"/>
    </sheetIdMap>
  </header>
  <header guid="{FD6C1EEB-B3EB-451F-863A-C4799187D757}" dateTime="2023-11-10T15:16:00.000000000Z" userName="Мария Сергеевна Бутерус" r:id="rId4" minRId="78" maxRId="91" maxSheetId="2">
    <sheetIdMap count="1">
      <sheetId val="1"/>
    </sheetIdMap>
  </header>
  <header guid="{5622E3E5-8C35-4380-A597-059B27C7C71F}" dateTime="2023-11-10T15:17:00.000000000Z" userName="Мария Сергеевна Бутерус" r:id="rId5" minRId="92" maxRId="94" maxSheetId="2">
    <sheetIdMap count="1">
      <sheetId val="1"/>
    </sheetIdMap>
  </header>
  <header guid="{01F003A1-704B-4316-93D5-1012BC45C734}" dateTime="2023-11-10T15:18:00.000000000Z" userName="Мария Сергеевна Бутерус" r:id="rId6" minRId="95" maxRId="95" maxSheetId="2">
    <sheetIdMap count="1">
      <sheetId val="1"/>
    </sheetIdMap>
  </header>
  <header guid="{70E41921-B928-4E8F-931C-FBC8C952244A}" dateTime="2023-11-10T15:21:00.000000000Z" userName="Мария Сергеевна Бутерус" r:id="rId7" minRId="96" maxRId="129" maxSheetId="2">
    <sheetIdMap count="1">
      <sheetId val="1"/>
    </sheetIdMap>
  </header>
  <header guid="{828E19D4-1B7B-465C-A862-30E9E973ED67}" dateTime="2023-11-10T15:22:00.000000000Z" userName="Ирина Анатольевна Каримова" r:id="rId8" minRId="130" maxRId="147" maxSheetId="2">
    <sheetIdMap count="1">
      <sheetId val="1"/>
    </sheetIdMap>
  </header>
  <header guid="{882BC5A0-0B73-4B41-BA70-D518D34AD959}" dateTime="2023-11-10T15:23:00.000000000Z" userName="Мария Сергеевна Бутерус" r:id="rId9" minRId="148" maxRId="157" maxSheetId="2">
    <sheetIdMap count="1">
      <sheetId val="1"/>
    </sheetIdMap>
  </header>
  <header guid="{BB50EC6B-8708-4AA9-87AE-2608808D7BF7}" dateTime="2023-11-10T15:24:00.000000000Z" userName="tuv" r:id="rId10" minRId="158" maxRId="225" maxSheetId="2">
    <sheetIdMap count="1">
      <sheetId val="1"/>
    </sheetIdMap>
  </header>
  <header guid="{E798982C-5085-472D-BBF2-AAF752F4A05B}" dateTime="2023-11-10T15:26:00.000000000Z" userName="Ирина Анатольевна Каримова" r:id="rId11" minRId="226" maxRId="227" maxSheetId="2">
    <sheetIdMap count="1">
      <sheetId val="1"/>
    </sheetIdMap>
  </header>
  <header guid="{4C1ECCB9-4BDE-4685-812D-42E5823C6721}" dateTime="2023-11-10T15:26:00.000000000Z" userName="Мария Сергеевна Бутерус" r:id="rId12" minRId="228" maxRId="231" maxSheetId="2">
    <sheetIdMap count="1">
      <sheetId val="1"/>
    </sheetIdMap>
  </header>
  <header guid="{7DB47D45-177E-48EF-9E79-230769EC0884}" dateTime="2023-11-10T15:30:00.000000000Z" userName="Ирина Анатольевна Каримова" r:id="rId13" minRId="232" maxRId="233" maxSheetId="2">
    <sheetIdMap count="1">
      <sheetId val="1"/>
    </sheetIdMap>
  </header>
  <header guid="{3241B20A-8A67-4675-9447-73B0B515025F}" dateTime="2023-11-10T15:33:00.000000000Z" userName="Ирина Валерьевна Мялицина" r:id="rId14" minRId="234" maxRId="248" maxSheetId="2">
    <sheetIdMap count="1">
      <sheetId val="1"/>
    </sheetIdMap>
  </header>
  <header guid="{CC9E4446-8900-4B61-A6C1-707E9758D025}" dateTime="2023-11-10T15:33:00.000000000Z" userName="tuv" r:id="rId15" minRId="249" maxRId="249" maxSheetId="2">
    <sheetIdMap count="1">
      <sheetId val="1"/>
    </sheetIdMap>
  </header>
  <header guid="{A80FFFFF-D4F2-4BBA-A94B-9870240CB2C8}" dateTime="2023-11-10T15:36:00.000000000Z" userName="Мария Сергеевна Бутерус" r:id="rId16" minRId="250" maxRId="259" maxSheetId="2">
    <sheetIdMap count="1">
      <sheetId val="1"/>
    </sheetIdMap>
  </header>
  <header guid="{4E116947-FD40-427C-A046-238ACEC719BD}" dateTime="2023-11-10T15:41:00.000000000Z" userName="tuv" r:id="rId17" minRId="260" maxRId="263" maxSheetId="2">
    <sheetIdMap count="1">
      <sheetId val="1"/>
    </sheetIdMap>
  </header>
  <header guid="{0DE00534-AA21-4159-AC14-BB31E490C05C}" dateTime="2023-11-10T15:42:00.000000000Z" userName="Мария Сергеевна Бутерус" r:id="rId18" minRId="264" maxRId="274" maxSheetId="2">
    <sheetIdMap count="1">
      <sheetId val="1"/>
    </sheetIdMap>
  </header>
  <header guid="{7F53D994-C5CC-4897-9B91-5DFA40DD542F}" dateTime="2023-11-10T15:45:00.000000000Z" userName="Мария Сергеевна Бутерус" r:id="rId19" minRId="275" maxRId="287" maxSheetId="2">
    <sheetIdMap count="1">
      <sheetId val="1"/>
    </sheetIdMap>
  </header>
  <header guid="{E892EC55-79CD-4DA3-A1E7-C16A2BC4B163}" dateTime="2023-11-10T15:47:00.000000000Z" userName="Мария Сергеевна Бутерус" r:id="rId20" minRId="288" maxRId="306" maxSheetId="2">
    <sheetIdMap count="1">
      <sheetId val="1"/>
    </sheetIdMap>
  </header>
  <header guid="{F1F2A0CF-71CB-4428-B498-F78AD7961BB4}" dateTime="2023-11-10T15:53:00.000000000Z" userName="Мария Сергеевна Бутерус" r:id="rId21" minRId="307" maxRId="324" maxSheetId="2">
    <sheetIdMap count="1">
      <sheetId val="1"/>
    </sheetIdMap>
  </header>
  <header guid="{18F35E59-2136-4DEC-8E2B-8307BFDC0849}" dateTime="2023-11-10T15:58:00.000000000Z" userName="Мария Сергеевна Бутерус" r:id="rId22" minRId="325" maxRId="327" maxSheetId="2">
    <sheetIdMap count="1">
      <sheetId val="1"/>
    </sheetIdMap>
  </header>
  <header guid="{BD481A07-2F1F-4D99-8E60-093F81E7D08E}" dateTime="2023-11-10T16:02:00.000000000Z" userName="Мария Сергеевна Бутерус" r:id="rId23" minRId="328" maxRId="349" maxSheetId="2">
    <sheetIdMap count="1">
      <sheetId val="1"/>
    </sheetIdMap>
  </header>
  <header guid="{9F205B50-FB48-4344-9C2A-B9F69EBFC844}" dateTime="2023-11-10T16:04:00.000000000Z" userName="Мария Сергеевна Бутерус" r:id="rId24" minRId="350" maxRId="350" maxSheetId="2">
    <sheetIdMap count="1">
      <sheetId val="1"/>
    </sheetIdMap>
  </header>
  <header guid="{130B2FB4-84D3-4428-B05D-47B7FCB7D550}" dateTime="2023-11-10T16:14:00.000000000Z" userName="Ирина Анатольевна Каримова" r:id="rId25" minRId="351" maxRId="352" maxSheetId="2">
    <sheetIdMap count="1">
      <sheetId val="1"/>
    </sheetIdMap>
  </header>
  <header guid="{EEB9149A-6A65-4F4E-9BFF-6197F20DB509}" dateTime="2023-11-10T16:21:00.000000000Z" userName="Ирина Валерьевна Мялицина" r:id="rId26" minRId="353" maxRId="373" maxSheetId="2">
    <sheetIdMap count="1">
      <sheetId val="1"/>
    </sheetIdMap>
  </header>
  <header guid="{8DEE0E87-5DCF-47C0-A24F-D7F247B30ED8}" dateTime="2023-11-10T16:21:00.000000000Z" userName="Ирина Анатольевна Каримова" r:id="rId27" minRId="374" maxRId="378" maxSheetId="2">
    <sheetIdMap count="1">
      <sheetId val="1"/>
    </sheetIdMap>
  </header>
  <header guid="{B8A526CB-C26C-46F2-BB78-8E6A0FA5DF91}" dateTime="2023-11-10T16:28:00.000000000Z" userName="psv" r:id="rId28" minRId="379" maxRId="381" maxSheetId="2">
    <sheetIdMap count="1">
      <sheetId val="1"/>
    </sheetIdMap>
  </header>
  <header guid="{FD329657-3C33-43A1-AB1A-41EE54E02AE9}" dateTime="2023-11-10T16:31:00.000000000Z" userName="Мария Сергеевна Бутерус" r:id="rId29" minRId="382" maxRId="383" maxSheetId="2">
    <sheetIdMap count="1">
      <sheetId val="1"/>
    </sheetIdMap>
  </header>
  <header guid="{E04C45A0-2D29-44B0-A1DC-22B2A6AE0AC3}" dateTime="2023-11-10T16:32:00.000000000Z" userName="Ирина Анатольевна Каримова" r:id="rId30" minRId="384" maxRId="385" maxSheetId="2">
    <sheetIdMap count="1">
      <sheetId val="1"/>
    </sheetIdMap>
  </header>
  <header guid="{F3E74E3A-08D2-42E4-8D4A-FD7EDED026F9}" dateTime="2023-11-10T17:01:00.000000000Z" userName="Ирина Валерьевна Мялицина" r:id="rId31" minRId="386" maxRId="388" maxSheetId="2">
    <sheetIdMap count="1">
      <sheetId val="1"/>
    </sheetIdMap>
  </header>
  <header guid="{9A308FC7-2E06-4E6F-8F72-F2D9BB689CB2}" dateTime="2023-11-10T17:08:00.000000000Z" userName="tuv" r:id="rId32" minRId="389" maxRId="396" maxSheetId="2">
    <sheetIdMap count="1">
      <sheetId val="1"/>
    </sheetIdMap>
  </header>
  <header guid="{B6EE38A0-6685-4691-8483-FE40188A25D7}" dateTime="2023-11-10T17:29:00.000000000Z" userName="tuv" r:id="rId33" minRId="397" maxRId="398" maxSheetId="2">
    <sheetIdMap count="1">
      <sheetId val="1"/>
    </sheetIdMap>
  </header>
  <header guid="{E1DBE361-0E90-4914-BBC4-F32E25FBF7F8}" dateTime="2023-11-10T17:33:00.000000000Z" userName="Мария Сергеевна Бутерус" r:id="rId34" minRId="399" maxRId="400" maxSheetId="2">
    <sheetIdMap count="1">
      <sheetId val="1"/>
    </sheetIdMap>
  </header>
  <header guid="{38192CAC-C0DF-4909-AFB1-EA45A5C45AC1}" dateTime="2023-11-10T17:37:00.000000000Z" userName="psv" r:id="rId35" minRId="401" maxRId="401" maxSheetId="2">
    <sheetIdMap count="1">
      <sheetId val="1"/>
    </sheetIdMap>
  </header>
  <header guid="{A073BD3D-98E2-4BCD-B9C0-B68DC2ED1132}" dateTime="2023-11-10T18:50:00.000000000Z" userName="Мария Сергеевна Бутерус" r:id="rId36" minRId="402" maxRId="426" maxSheetId="2">
    <sheetIdMap count="1">
      <sheetId val="1"/>
    </sheetIdMap>
  </header>
  <header guid="{DB6BA91C-D951-4C05-92E8-17AA133690AA}" dateTime="2023-11-10T18:56:00.000000000Z" userName="Мария Сергеевна Бутерус" r:id="rId37" minRId="427" maxRId="489" maxSheetId="2">
    <sheetIdMap count="1">
      <sheetId val="1"/>
    </sheetIdMap>
  </header>
  <header guid="{8B852720-68E8-49B4-9BAA-45EDC46C79C9}" dateTime="2023-11-10T19:10:00.000000000Z" userName="Мария Сергеевна Бутерус" r:id="rId38" minRId="490" maxRId="490" maxSheetId="2">
    <sheetIdMap count="1">
      <sheetId val="1"/>
    </sheetIdMap>
  </header>
  <header guid="{5034E279-A572-4297-BB9A-4D42F1FFB9EF}" dateTime="2023-11-10T19:12:00.000000000Z" userName="Ирина Анатольевна Каримова" r:id="rId39" minRId="491" maxRId="503" maxSheetId="2">
    <sheetIdMap count="1">
      <sheetId val="1"/>
    </sheetIdMap>
  </header>
  <header guid="{ED2D736E-6E44-4281-9D90-83CD32AA712D}" dateTime="2023-11-10T19:12:00.000000000Z" userName="Мария Сергеевна Бутерус" r:id="rId40" minRId="504" maxRId="504" maxSheetId="2">
    <sheetIdMap count="1">
      <sheetId val="1"/>
    </sheetIdMap>
  </header>
  <header guid="{6FD4C300-023C-425F-AF7E-CE8719CE00FF}" dateTime="2023-11-10T19:25:00.000000000Z" userName="Ирина Анатольевна Каримова" r:id="rId41" minRId="505" maxRId="506" maxSheetId="2">
    <sheetIdMap count="1">
      <sheetId val="1"/>
    </sheetIdMap>
  </header>
  <header guid="{51F3E812-830A-4032-ADB1-0705168331DB}" dateTime="2023-11-10T19:39:00.000000000Z" userName="tuv" r:id="rId42" minRId="507" maxRId="507" maxSheetId="2">
    <sheetIdMap count="1">
      <sheetId val="1"/>
    </sheetIdMap>
  </header>
  <header guid="{7EE20CCF-C200-40A9-8F27-0F70C50E9F8E}" dateTime="2023-11-10T19:41:00.000000000Z" userName="tuv" r:id="rId43" minRId="508" maxRId="509" maxSheetId="2">
    <sheetIdMap count="1">
      <sheetId val="1"/>
    </sheetIdMap>
  </header>
  <header guid="{0456DE52-F681-4773-9736-52F1B7781808}" dateTime="2023-11-10T19:53:00.000000000Z" userName="Ирина Анатольевна Каримова" r:id="rId44" minRId="510" maxRId="517" maxSheetId="2">
    <sheetIdMap count="1">
      <sheetId val="1"/>
    </sheetIdMap>
  </header>
  <header guid="{35A32198-623C-4A14-8725-F0FA113D7B78}" dateTime="2023-11-10T20:34:00.000000000Z" userName="Ирина Анатольевна Каримова" r:id="rId45" minRId="518" maxRId="539" maxSheetId="2">
    <sheetIdMap count="1">
      <sheetId val="1"/>
    </sheetIdMap>
  </header>
  <header guid="{9A41CB56-60C2-4E7C-A7BF-59A5010B780B}" dateTime="2023-11-10T21:11:00.000000000Z" userName="Ирина Анатольевна Каримова" r:id="rId46" minRId="540" maxRId="540" maxSheetId="2">
    <sheetIdMap count="1">
      <sheetId val="1"/>
    </sheetIdMap>
  </header>
  <header guid="{F1D38FFD-8517-40A0-A378-143FD0A37A6D}" dateTime="2023-11-10T22:05:00.000000000Z" userName="Ирина Анатольевна Каримова" r:id="rId47" minRId="541" maxRId="542" maxSheetId="2">
    <sheetIdMap count="1">
      <sheetId val="1"/>
    </sheetIdMap>
  </header>
  <header guid="{FC0F4D7A-2303-411D-9FD5-4314D2668D84}" dateTime="2023-11-10T22:34:00.000000000Z" userName="Ирина Анатольевна Каримова" r:id="rId48" minRId="543" maxRId="544" maxSheetId="2">
    <sheetIdMap count="1">
      <sheetId val="1"/>
    </sheetIdMap>
  </header>
  <header guid="{080061B8-613E-42E8-8CC2-09610C517E84}" dateTime="2023-11-10T23:05:00.000000000Z" userName="Ирина Анатольевна Каримова" r:id="rId49" minRId="545" maxRId="553" maxSheetId="2">
    <sheetIdMap count="1">
      <sheetId val="1"/>
    </sheetIdMap>
  </header>
  <header guid="{4190AE06-FCAD-42AC-8C4C-885A45F6643A}" dateTime="2023-11-13T09:31:00.000000000Z" userName="tuv" r:id="rId50" minRId="554" maxRId="556" maxSheetId="2">
    <sheetIdMap count="1">
      <sheetId val="1"/>
    </sheetIdMap>
  </header>
  <header guid="{83C93B97-D750-4B11-911D-B36876A96796}" dateTime="2023-11-13T10:16:00.000000000Z" userName="Ирина Валерьевна Мялицина" r:id="rId51" minRId="557" maxRId="558" maxSheetId="2">
    <sheetIdMap count="1">
      <sheetId val="1"/>
    </sheetIdMap>
  </header>
  <header guid="{CA097B1A-6509-4E93-BD8E-C7D9ABE73309}" dateTime="2023-11-13T10:34:00.000000000Z" userName="psv" r:id="rId52" minRId="559" maxRId="559" maxSheetId="2">
    <sheetIdMap count="1">
      <sheetId val="1"/>
    </sheetIdMap>
  </header>
  <header guid="{9B480D33-084B-48F6-8620-CBB3DB33B370}" dateTime="2023-11-13T10:41:00.000000000Z" userName="Мария Сергеевна Бутерус" r:id="rId53" minRId="560" maxRId="561" maxSheetId="2">
    <sheetIdMap count="1">
      <sheetId val="1"/>
    </sheetIdMap>
  </header>
  <header guid="{9E75B882-2638-47C3-93B7-43825136BBBB}" dateTime="2023-11-13T10:42:00.000000000Z" userName="cen" r:id="rId54" minRId="562" maxRId="562" maxSheetId="2">
    <sheetIdMap count="1">
      <sheetId val="1"/>
    </sheetIdMap>
  </header>
  <header guid="{A64A6CC3-2D8E-4168-AE99-862D5DFA60C1}" dateTime="2023-11-13T10:42:00.000000000Z" userName="Мария Сергеевна Бутерус" r:id="rId55" minRId="563" maxRId="563" maxSheetId="2">
    <sheetIdMap count="1">
      <sheetId val="1"/>
    </sheetIdMap>
  </header>
  <header guid="{A43341AB-AC4F-47BC-B707-A1A44BB3D9CC}" dateTime="2023-11-13T10:43:00.000000000Z" userName="Мария Сергеевна Бутерус" r:id="rId56" minRId="564" maxRId="564" maxSheetId="2">
    <sheetIdMap count="1">
      <sheetId val="1"/>
    </sheetIdMap>
  </header>
  <header guid="{2F7F3287-918C-49F3-9659-8B09DA35D2B9}" dateTime="2023-11-13T10:46:00.000000000Z" userName="Мария Сергеевна Бутерус" r:id="rId57" minRId="565" maxRId="565" maxSheetId="2">
    <sheetIdMap count="1">
      <sheetId val="1"/>
    </sheetIdMap>
  </header>
  <header guid="{31B3460C-4A2F-47C2-B01D-99FB47EBB850}" dateTime="2023-11-13T11:18:00.000000000Z" userName="psv" r:id="rId58" minRId="566" maxRId="569" maxSheetId="2">
    <sheetIdMap count="1">
      <sheetId val="1"/>
    </sheetIdMap>
  </header>
  <header guid="{C17B9CF0-1700-4B3D-A5EA-A8B737C6D0EF}" dateTime="2023-11-13T11:58:00.000000000Z" userName="kea" r:id="rId59" minRId="570" maxRId="570" maxSheetId="2">
    <sheetIdMap count="1">
      <sheetId val="1"/>
    </sheetIdMap>
  </header>
  <header guid="{70C37EC1-654F-4580-835C-15C4908B7628}" dateTime="2023-11-13T13:00:00.000000000Z" userName="kea" r:id="rId60" minRId="571" maxRId="575" maxSheetId="2">
    <sheetIdMap count="1">
      <sheetId val="1"/>
    </sheetIdMap>
  </header>
  <header guid="{F6992998-D452-42B2-BA55-892A19A2B8A3}" dateTime="2023-11-13T13:41:00.000000000Z" userName="cen" r:id="rId61" minRId="576" maxRId="592" maxSheetId="2">
    <sheetIdMap count="1">
      <sheetId val="1"/>
    </sheetIdMap>
  </header>
  <header guid="{BFA1A693-B941-4C29-AB25-0A8C4487A5B0}" dateTime="2023-11-14T11:22:00.000000000Z" userName="tuv" r:id="rId62" minRId="593" maxRId="593" maxSheetId="2">
    <sheetIdMap count="1">
      <sheetId val="1"/>
    </sheetIdMap>
  </header>
  <header guid="{3F5D986F-2495-4E54-82AF-161092AF36A2}" dateTime="2023-12-04T14:50:00.000000000Z" userName="tuv" r:id="rId63" minRId="594" maxRId="602" maxSheetId="2">
    <sheetIdMap count="1">
      <sheetId val="1"/>
    </sheetIdMap>
  </header>
  <header guid="{EC84524D-9047-4F95-96DE-B5916F2C43C3}" dateTime="2023-12-04T14:51:00.000000000Z" userName="tuv" r:id="rId64" minRId="603" maxRId="609" maxSheetId="2">
    <sheetIdMap count="1">
      <sheetId val="1"/>
    </sheetIdMap>
  </header>
  <header guid="{505592ED-3792-43C8-955C-016207323F7C}" dateTime="2023-12-04T15:41:00.000000000Z" userName="Ирина Анатольевна Каримова" r:id="rId65" minRId="610" maxRId="658" maxSheetId="2">
    <sheetIdMap count="1">
      <sheetId val="1"/>
    </sheetIdMap>
  </header>
  <header guid="{7279805D-9C09-45E9-BE2E-5162BB83AC1F}" dateTime="2023-12-04T16:46:00.000000000Z" userName="Ирина Анатольевна Каримова" r:id="rId66" minRId="659" maxRId="793" maxSheetId="2">
    <sheetIdMap count="1">
      <sheetId val="1"/>
    </sheetIdMap>
  </header>
  <header guid="{43182D99-E6CC-41FC-9192-0B611A96FFF9}" dateTime="2023-12-04T16:49:00.000000000Z" userName="Ирина Анатольевна Каримова" r:id="rId67" minRId="794" maxRId="799" maxSheetId="2">
    <sheetIdMap count="1">
      <sheetId val="1"/>
    </sheetIdMap>
  </header>
  <header guid="{BF54A4A6-C7DA-440D-B667-A337B380C2F0}" dateTime="2023-12-04T17:07:00.000000000Z" userName="Ирина Анатольевна Каримова" r:id="rId68" minRId="800" maxRId="807" maxSheetId="2">
    <sheetIdMap count="1">
      <sheetId val="1"/>
    </sheetIdMap>
  </header>
  <header guid="{63B5C0B2-83EF-4F7D-A857-4C1570972C9B}" dateTime="2023-12-04T17:15:00.000000000Z" userName="psv" r:id="rId69" minRId="808" maxRId="848" maxSheetId="2">
    <sheetIdMap count="1">
      <sheetId val="1"/>
    </sheetIdMap>
  </header>
  <header guid="{668D2CF3-F0FC-4C6D-B325-35475ADEAF86}" dateTime="2023-12-04T17:17:00.000000000Z" userName="psv" r:id="rId70" minRId="849" maxRId="849" maxSheetId="2">
    <sheetIdMap count="1">
      <sheetId val="1"/>
    </sheetIdMap>
  </header>
  <header guid="{C1663123-BD4A-4258-9EFF-9763C65038C0}" dateTime="2023-12-04T17:24:00.000000000Z" userName="Ирина Анатольевна Каримова" r:id="rId71" minRId="850" maxRId="880" maxSheetId="2">
    <sheetIdMap count="1">
      <sheetId val="1"/>
    </sheetIdMap>
  </header>
  <header guid="{45FFEFED-2948-4079-84D7-6028AD162EBC}" dateTime="2023-12-04T17:25:00.000000000Z" userName="psv" r:id="rId72" minRId="881" maxRId="889" maxSheetId="2">
    <sheetIdMap count="1">
      <sheetId val="1"/>
    </sheetIdMap>
  </header>
  <header guid="{13DDDE13-25FC-414C-BD6E-866683B6B9E2}" dateTime="2023-12-04T17:32:00.000000000Z" userName="psv" r:id="rId73" minRId="890" maxRId="890" maxSheetId="2">
    <sheetIdMap count="1">
      <sheetId val="1"/>
    </sheetIdMap>
  </header>
  <header guid="{BF4F5F62-9252-4031-A0EB-F9524C00205D}" dateTime="2023-12-04T17:33:00.000000000Z" userName="psv" r:id="rId74" minRId="891" maxRId="893" maxSheetId="2">
    <sheetIdMap count="1">
      <sheetId val="1"/>
    </sheetIdMap>
  </header>
  <header guid="{980B5C17-6865-485A-BD27-5663302E3F3A}" dateTime="2023-12-04T17:37:00.000000000Z" userName="psv" r:id="rId75" minRId="894" maxRId="894" maxSheetId="2">
    <sheetIdMap count="1">
      <sheetId val="1"/>
    </sheetIdMap>
  </header>
  <header guid="{430C0D52-54C0-478D-818D-32D3E60FA60A}" dateTime="2023-12-05T08:45:00.000000000Z" userName="Ирина Анатольевна Каримова" r:id="rId76" minRId="895" maxRId="900" maxSheetId="2">
    <sheetIdMap count="1">
      <sheetId val="1"/>
    </sheetIdMap>
  </header>
  <header guid="{7D96CE83-CC2A-4024-8FB6-AA098414818E}" dateTime="2023-12-05T09:22:00.000000000Z" userName="Ирина Анатольевна Каримова" r:id="rId77" minRId="901" maxRId="949" maxSheetId="2">
    <sheetIdMap count="1">
      <sheetId val="1"/>
    </sheetIdMap>
  </header>
  <header guid="{41679F57-526D-46B8-BD02-36F3F4473485}" dateTime="2023-12-05T10:07:00.000000000Z" userName="tuv" r:id="rId78" minRId="950" maxRId="952" maxSheetId="2">
    <sheetIdMap count="1">
      <sheetId val="1"/>
    </sheetIdMap>
  </header>
  <header guid="{87A27EC2-C1A3-46BD-ABA5-657FA5407EFB}" dateTime="2023-12-05T10:07:00.000000000Z" userName="kea" r:id="rId79" minRId="953" maxRId="954" maxSheetId="2">
    <sheetIdMap count="1">
      <sheetId val="1"/>
    </sheetIdMap>
  </header>
  <header guid="{66C0424C-86CC-4272-872D-990F1688314F}" dateTime="2023-12-05T10:24:00.000000000Z" userName="kea" r:id="rId80" minRId="955" maxRId="958" maxSheetId="2">
    <sheetIdMap count="1">
      <sheetId val="1"/>
    </sheetIdMap>
  </header>
  <header guid="{D66CBC91-A036-47BA-B1AA-9B5B15D0560C}" dateTime="2023-12-05T10:28:00.000000000Z" userName="Ирина Анатольевна Каримова" r:id="rId81" minRId="959" maxRId="964" maxSheetId="2">
    <sheetIdMap count="1">
      <sheetId val="1"/>
    </sheetIdMap>
  </header>
  <header guid="{BFAC04EE-B8D7-490A-981C-C7C075F36023}" dateTime="2023-12-05T10:44:00.000000000Z" userName="psv" r:id="rId82" minRId="965" maxRId="980" maxSheetId="2">
    <sheetIdMap count="1">
      <sheetId val="1"/>
    </sheetIdMap>
  </header>
  <header guid="{B8A1EF85-2F37-4B5E-A48F-F1220E9D3CF2}" dateTime="2023-12-05T10:53:00.000000000Z" userName="Ирина Анатольевна Каримова" r:id="rId83" minRId="981" maxRId="991" maxSheetId="2">
    <sheetIdMap count="1">
      <sheetId val="1"/>
    </sheetIdMap>
  </header>
  <header guid="{D31B0503-D41B-496F-9012-9DD8E0D772E2}" dateTime="2023-12-05T11:00:00.000000000Z" userName="psv" r:id="rId84" minRId="992" maxRId="995" maxSheetId="2">
    <sheetIdMap count="1">
      <sheetId val="1"/>
    </sheetIdMap>
  </header>
  <header guid="{D963FC7C-A445-47BA-A798-2613B60CECE5}" dateTime="2023-12-05T11:10:00.000000000Z" userName="psv" r:id="rId85" minRId="996" maxRId="996" maxSheetId="2">
    <sheetIdMap count="1">
      <sheetId val="1"/>
    </sheetIdMap>
  </header>
  <header guid="{F00504EB-E58A-4956-A3BB-D90E25BAFE1D}" dateTime="2023-12-05T11:15:00.000000000Z" userName="Ирина Анатольевна Каримова" r:id="rId86" minRId="997" maxRId="999" maxSheetId="2">
    <sheetIdMap count="1">
      <sheetId val="1"/>
    </sheetIdMap>
  </header>
  <header guid="{E12D5879-6E1B-45F8-948F-DD5A842AF1DD}" dateTime="2023-12-05T11:16:00.000000000Z" userName="Ирина Анатольевна Каримова" r:id="rId87" minRId="1000" maxRId="1002" maxSheetId="2">
    <sheetIdMap count="1">
      <sheetId val="1"/>
    </sheetIdMap>
  </header>
  <header guid="{026E4E06-670D-4641-B605-7EF757B221EA}" dateTime="2023-12-05T11:49:00.000000000Z" userName="Ирина Анатольевна Каримова" r:id="rId88" minRId="1003" maxRId="1004" maxSheetId="2">
    <sheetIdMap count="1">
      <sheetId val="1"/>
    </sheetIdMap>
  </header>
  <header guid="{5FF9EED1-94A2-42AA-A86D-4D42FBE984CF}" dateTime="2023-12-05T12:03:00.000000000Z" userName="psv" r:id="rId89" minRId="1005" maxRId="1041" maxSheetId="2">
    <sheetIdMap count="1">
      <sheetId val="1"/>
    </sheetIdMap>
  </header>
  <header guid="{2C46999F-ABE7-4AFB-A84D-0D808217B888}" dateTime="2023-12-05T13:04:00.000000000Z" userName="psv" r:id="rId90" minRId="1042" maxRId="1050" maxSheetId="2">
    <sheetIdMap count="1">
      <sheetId val="1"/>
    </sheetIdMap>
  </header>
  <header guid="{45382B4A-B7D6-4D59-906C-4AAE636C9E9B}" dateTime="2023-12-05T13:10:00.000000000Z" userName="psv" r:id="rId91" minRId="1051" maxRId="1071" maxSheetId="2">
    <sheetIdMap count="1">
      <sheetId val="1"/>
    </sheetIdMap>
  </header>
  <header guid="{44E9C377-CF8D-4660-B3C3-84D3F5C6353C}" dateTime="2023-12-05T13:16:00.000000000Z" userName="psv" r:id="rId92" minRId="1072" maxRId="1074" maxSheetId="2">
    <sheetIdMap count="1">
      <sheetId val="1"/>
    </sheetIdMap>
  </header>
  <header guid="{59D1707E-177D-4253-ACA5-699C469B5C92}" dateTime="2023-12-05T13:23:00.000000000Z" userName="Ирина Анатольевна Каримова" r:id="rId93" minRId="1075" maxRId="1075" maxSheetId="2">
    <sheetIdMap count="1">
      <sheetId val="1"/>
    </sheetIdMap>
  </header>
  <header guid="{BED0A472-6E3C-4EDF-8BC9-15776772017F}" dateTime="2023-12-05T13:26:00.000000000Z" userName="psv" r:id="rId94" minRId="1076" maxRId="1079" maxSheetId="2">
    <sheetIdMap count="1">
      <sheetId val="1"/>
    </sheetIdMap>
  </header>
  <header guid="{46B7CB40-BFA1-467F-B0BC-23865969C3FF}" dateTime="2023-12-05T13:31:00.000000000Z" userName="psv" r:id="rId95" minRId="1080" maxRId="1085" maxSheetId="2">
    <sheetIdMap count="1">
      <sheetId val="1"/>
    </sheetIdMap>
  </header>
  <header guid="{37EB2284-1811-40B6-994C-046279AAE249}" dateTime="2023-12-05T13:51:00.000000000Z" userName="psv" r:id="rId96" minRId="1086" maxRId="1112" maxSheetId="2">
    <sheetIdMap count="1">
      <sheetId val="1"/>
    </sheetIdMap>
  </header>
  <header guid="{AB3E68E6-94E0-4F7B-AF76-E4CCF36DC4CE}" dateTime="2023-12-05T13:55:00.000000000Z" userName="Ирина Анатольевна Каримова" r:id="rId97" minRId="1113" maxRId="1117" maxSheetId="2">
    <sheetIdMap count="1">
      <sheetId val="1"/>
    </sheetIdMap>
  </header>
  <header guid="{5AE54F48-C789-4EBD-9095-147E93FA3F5B}" dateTime="2023-12-05T13:57:00.000000000Z" userName="psv" r:id="rId98" minRId="1118" maxRId="1118" maxSheetId="2">
    <sheetIdMap count="1">
      <sheetId val="1"/>
    </sheetIdMap>
  </header>
  <header guid="{437705E9-1EA4-48E3-B6C9-B6D2343FF09E}" dateTime="2023-12-05T14:35:00.000000000Z" userName="Ирина Анатольевна Каримова" r:id="rId99" minRId="1119" maxRId="1139" maxSheetId="2">
    <sheetIdMap count="1">
      <sheetId val="1"/>
    </sheetIdMap>
  </header>
  <header guid="{D36037DB-B0E8-4C3C-BA52-417E24E2296A}" dateTime="2023-12-05T14:38:00.000000000Z" userName="Ирина Анатольевна Каримова" r:id="rId100" minRId="1140" maxRId="1159" maxSheetId="2">
    <sheetIdMap count="1">
      <sheetId val="1"/>
    </sheetIdMap>
  </header>
  <header guid="{6936C960-D6A7-45AF-97E5-0E331FFA68B6}" dateTime="2023-12-05T15:20:00.000000000Z" userName="Ирина Анатольевна Каримова" r:id="rId101" minRId="1160" maxRId="1163" maxSheetId="2">
    <sheetIdMap count="1">
      <sheetId val="1"/>
    </sheetIdMap>
  </header>
  <header guid="{D352028B-F77B-460F-9FD1-5AC17E3DB1A6}" dateTime="2023-12-05T15:47:00.000000000Z" userName="Ирина Анатольевна Каримова" r:id="rId102" minRId="1164" maxRId="1165" maxSheetId="2">
    <sheetIdMap count="1">
      <sheetId val="1"/>
    </sheetIdMap>
  </header>
  <header guid="{03939999-C5DB-4184-8769-B5F320FDBA84}" dateTime="2023-12-05T17:05:00.000000000Z" userName="Ирина Анатольевна Каримова" r:id="rId103" minRId="1166" maxRId="1167" maxSheetId="2">
    <sheetIdMap count="1">
      <sheetId val="1"/>
    </sheetIdMap>
  </header>
  <header guid="{EBFE7A1C-FF65-427D-9788-11E5D30A2588}" dateTime="2023-12-06T09:03:00.000000000Z" userName="Ирина Анатольевна Каримова" r:id="rId104" minRId="1168" maxRId="1217" maxSheetId="2">
    <sheetIdMap count="1">
      <sheetId val="1"/>
    </sheetIdMap>
  </header>
  <header guid="{1BE9D61E-1B59-4957-9FC3-C202A8609197}" dateTime="2023-12-06T09:48:00.000000000Z" userName="psv" r:id="rId105" minRId="1218" maxRId="1219" maxSheetId="2">
    <sheetIdMap count="1">
      <sheetId val="1"/>
    </sheetIdMap>
  </header>
  <header guid="{2C0AB453-8ECC-4E20-8F1D-38FE511EA798}" dateTime="2023-12-06T13:53:00.000000000Z" userName="Ирина Анатольевна Каримова" r:id="rId106" minRId="1220" maxRId="1225" maxSheetId="2">
    <sheetIdMap count="1">
      <sheetId val="1"/>
    </sheetIdMap>
  </header>
  <header guid="{EB94D508-8CF4-4771-9123-CD48E64824C6}" dateTime="2023-12-06T14:30:00.000000000Z" userName="Ирина Валерьевна Мялицина" r:id="rId107" minRId="1226" maxRId="1282" maxSheetId="2">
    <sheetIdMap count="1">
      <sheetId val="1"/>
    </sheetIdMap>
  </header>
  <header guid="{36024835-4B76-4EC9-968B-DEAA299C0861}" dateTime="2023-12-06T14:32:00.000000000Z" userName="Ирина Валерьевна Мялицина" r:id="rId108" minRId="1283" maxRId="1293" maxSheetId="2">
    <sheetIdMap count="1">
      <sheetId val="1"/>
    </sheetIdMap>
  </header>
  <header guid="{C8D69ADC-FE61-483D-A1D9-58A481B44312}" dateTime="2023-12-06T14:43:00.000000000Z" userName="Ирина Валерьевна Мялицина" r:id="rId109" minRId="1294" maxRId="1321" maxSheetId="2">
    <sheetIdMap count="1">
      <sheetId val="1"/>
    </sheetIdMap>
  </header>
  <header guid="{47E248D7-E473-406C-9501-C37A14787C4D}" dateTime="2023-12-06T14:45:00.000000000Z" userName="Ирина Валерьевна Мялицина" r:id="rId110" minRId="1322" maxRId="1332" maxSheetId="2">
    <sheetIdMap count="1">
      <sheetId val="1"/>
    </sheetIdMap>
  </header>
  <header guid="{92394F0D-B686-4AE7-8EF5-C0FABC0A6550}" dateTime="2023-12-06T14:49:00.000000000Z" userName="Ирина Валерьевна Мялицина" r:id="rId111" minRId="1333" maxRId="1350" maxSheetId="2">
    <sheetIdMap count="1">
      <sheetId val="1"/>
    </sheetIdMap>
  </header>
  <header guid="{B537C458-5144-467F-BF72-038BBF8B8F69}" dateTime="2023-12-06T14:53:00.000000000Z" userName="Ирина Валерьевна Мялицина" r:id="rId112" minRId="1351" maxRId="1363" maxSheetId="2">
    <sheetIdMap count="1">
      <sheetId val="1"/>
    </sheetIdMap>
  </header>
  <header guid="{C62DCC8F-2EB7-4231-A144-949B2D56F715}" dateTime="2023-12-06T14:55:00.000000000Z" userName="Ирина Валерьевна Мялицина" r:id="rId113" minRId="1364" maxRId="1377" maxSheetId="2">
    <sheetIdMap count="1">
      <sheetId val="1"/>
    </sheetIdMap>
  </header>
  <header guid="{E0CBCBF8-E78B-4E9A-8F0A-7276E2EE67F6}" dateTime="2023-12-06T15:32:00.000000000Z" userName="Ирина Валерьевна Мялицина" r:id="rId114" minRId="1378" maxRId="1383" maxSheetId="2">
    <sheetIdMap count="1">
      <sheetId val="1"/>
    </sheetIdMap>
  </header>
  <header guid="{C0249E93-2116-4120-A107-C534FB7344E3}" dateTime="2023-12-06T15:34:00.000000000Z" userName="Ирина Валерьевна Мялицина" r:id="rId115" minRId="1384" maxRId="1415" maxSheetId="2">
    <sheetIdMap count="1">
      <sheetId val="1"/>
    </sheetIdMap>
  </header>
  <header guid="{9700F9BE-19D2-48FD-9888-339CD5342FF5}" dateTime="2023-12-06T15:35:00.000000000Z" userName="Ирина Валерьевна Мялицина" r:id="rId116" minRId="1416" maxRId="1420" maxSheetId="2">
    <sheetIdMap count="1">
      <sheetId val="1"/>
    </sheetIdMap>
  </header>
  <header guid="{95566296-4693-4550-B954-011F4E914A86}" dateTime="2023-12-06T15:36:00.000000000Z" userName="Ирина Валерьевна Мялицина" r:id="rId117" minRId="1421" maxRId="1424" maxSheetId="2">
    <sheetIdMap count="1">
      <sheetId val="1"/>
    </sheetIdMap>
  </header>
  <header guid="{B1D8E002-9814-404D-8146-153BF602A52C}" dateTime="2023-12-06T15:37:00.000000000Z" userName="Ирина Валерьевна Мялицина" r:id="rId118" minRId="1425" maxRId="1426" maxSheetId="2">
    <sheetIdMap count="1">
      <sheetId val="1"/>
    </sheetIdMap>
  </header>
  <header guid="{07172C8B-654E-4013-8238-07423CEC8356}" dateTime="2023-12-06T15:38:00.000000000Z" userName="kea" r:id="rId119" minRId="1427" maxRId="1555" maxSheetId="2">
    <sheetIdMap count="1">
      <sheetId val="1"/>
    </sheetIdMap>
  </header>
  <header guid="{ACD2090E-CFB0-4C90-A809-A32C217B4EE2}" dateTime="2023-12-06T15:39:00.000000000Z" userName="Ирина Валерьевна Мялицина" r:id="rId120" minRId="1556" maxRId="1560" maxSheetId="2">
    <sheetIdMap count="1">
      <sheetId val="1"/>
    </sheetIdMap>
  </header>
  <header guid="{F47A093A-86BE-4626-BAF8-63DC09261CEA}" dateTime="2023-12-06T15:41:00.000000000Z" userName="Ирина Валерьевна Мялицина" r:id="rId121" minRId="1561" maxRId="1565" maxSheetId="2">
    <sheetIdMap count="1">
      <sheetId val="1"/>
    </sheetIdMap>
  </header>
  <header guid="{212B6A43-19A7-43E3-AAE4-3C38FF63720D}" dateTime="2023-12-06T15:43:00.000000000Z" userName="Ирина Валерьевна Мялицина" r:id="rId122" minRId="1566" maxRId="1595" maxSheetId="2">
    <sheetIdMap count="1">
      <sheetId val="1"/>
    </sheetIdMap>
  </header>
  <header guid="{37F3668D-4D65-4456-B76E-B5F0482FE356}" dateTime="2023-12-06T15:45:00.000000000Z" userName="Ирина Валерьевна Мялицина" r:id="rId123" minRId="1596" maxRId="1600" maxSheetId="2">
    <sheetIdMap count="1">
      <sheetId val="1"/>
    </sheetIdMap>
  </header>
  <header guid="{49665AD5-1F56-4C9E-9EFA-FEBC957CBE1A}" dateTime="2023-12-06T15:51:00.000000000Z" userName="Ирина Валерьевна Мялицина" r:id="rId124" minRId="1601" maxRId="1605" maxSheetId="2">
    <sheetIdMap count="1">
      <sheetId val="1"/>
    </sheetIdMap>
  </header>
  <header guid="{45B6A2B1-E050-46FE-A8AD-2C7D95166D17}" dateTime="2023-12-06T15:53:00.000000000Z" userName="Ирина Валерьевна Мялицина" r:id="rId125" minRId="1606" maxRId="1610" maxSheetId="2">
    <sheetIdMap count="1">
      <sheetId val="1"/>
    </sheetIdMap>
  </header>
  <header guid="{8812C5F0-BAB2-4391-81B7-29162E17176F}" dateTime="2023-12-06T15:57:00.000000000Z" userName="Ирина Валерьевна Мялицина" r:id="rId126" minRId="1611" maxRId="1650" maxSheetId="2">
    <sheetIdMap count="1">
      <sheetId val="1"/>
    </sheetIdMap>
  </header>
  <header guid="{8107B7FB-11D9-4DB5-ACD3-6337EB5E2165}" dateTime="2023-12-06T16:00:00.000000000Z" userName="Ирина Валерьевна Мялицина" r:id="rId127" minRId="1651" maxRId="1655" maxSheetId="2">
    <sheetIdMap count="1">
      <sheetId val="1"/>
    </sheetIdMap>
  </header>
  <header guid="{89EA94AC-4139-48B6-A8D2-A80852CFBDDE}" dateTime="2023-12-06T16:02:00.000000000Z" userName="Ирина Валерьевна Мялицина" r:id="rId128" minRId="1656" maxRId="1660" maxSheetId="2">
    <sheetIdMap count="1">
      <sheetId val="1"/>
    </sheetIdMap>
  </header>
  <header guid="{A382E10B-6E39-41D8-A0CF-8312DE627AA0}" dateTime="2023-12-06T16:12:00.000000000Z" userName="Ирина Валерьевна Мялицина" r:id="rId129" minRId="1661" maxRId="1706" maxSheetId="2">
    <sheetIdMap count="1">
      <sheetId val="1"/>
    </sheetIdMap>
  </header>
  <header guid="{334FFF84-6823-48ED-9D2C-13BCF0B440C5}" dateTime="2023-12-06T16:13:00.000000000Z" userName="Ирина Валерьевна Мялицина" r:id="rId130" minRId="1707" maxRId="1711" maxSheetId="2">
    <sheetIdMap count="1">
      <sheetId val="1"/>
    </sheetIdMap>
  </header>
  <header guid="{B2B0C734-4953-4C44-BE5C-C4AB4EA4DCD5}" dateTime="2023-12-06T16:14:00.000000000Z" userName="Ирина Валерьевна Мялицина" r:id="rId131" minRId="1712" maxRId="1717" maxSheetId="2">
    <sheetIdMap count="1">
      <sheetId val="1"/>
    </sheetIdMap>
  </header>
  <header guid="{5DAC7D6F-5D3E-440A-AE6A-C4278E5E369E}" dateTime="2023-12-06T16:16:00.000000000Z" userName="Ирина Валерьевна Мялицина" r:id="rId132" minRId="1718" maxRId="1724" maxSheetId="2">
    <sheetIdMap count="1">
      <sheetId val="1"/>
    </sheetIdMap>
  </header>
  <header guid="{7B637C5F-33B2-4289-9502-C1B2A23BEF0E}" dateTime="2023-12-06T17:07:00.000000000Z" userName="Ирина Валерьевна Мялицина" r:id="rId133" minRId="1725" maxRId="1739" maxSheetId="2">
    <sheetIdMap count="1">
      <sheetId val="1"/>
    </sheetIdMap>
  </header>
  <header guid="{E1A8A3DE-AAA2-4012-9F08-D1CA13B9DD54}" dateTime="2023-12-06T17:16:00.000000000Z" userName="Ирина Валерьевна Мялицина" r:id="rId134" minRId="1740" maxRId="1764" maxSheetId="2">
    <sheetIdMap count="1">
      <sheetId val="1"/>
    </sheetIdMap>
  </header>
  <header guid="{2732851C-AA1A-4D7F-9B25-D02D4B14ABAC}" dateTime="2023-12-06T17:19:00.000000000Z" userName="Ирина Валерьевна Мялицина" r:id="rId135" minRId="1765" maxRId="1768" maxSheetId="2">
    <sheetIdMap count="1">
      <sheetId val="1"/>
    </sheetIdMap>
  </header>
  <header guid="{97412503-C3D9-4751-AA8D-02A2B608CAAE}" dateTime="2023-12-06T17:21:00.000000000Z" userName="Ирина Валерьевна Мялицина" r:id="rId136" minRId="1769" maxRId="1783" maxSheetId="2">
    <sheetIdMap count="1">
      <sheetId val="1"/>
    </sheetIdMap>
  </header>
  <header guid="{7AD597B1-B522-4AEE-AA1C-5441D8C783D1}" dateTime="2023-12-06T17:22:00.000000000Z" userName="Ирина Валерьевна Мялицина" r:id="rId137" minRId="1784" maxRId="1786" maxSheetId="2">
    <sheetIdMap count="1">
      <sheetId val="1"/>
    </sheetIdMap>
  </header>
  <header guid="{9AE9EBE4-61FC-4487-A2CD-66844BC5F226}" dateTime="2023-12-06T17:25:00.000000000Z" userName="Ирина Валерьевна Мялицина" r:id="rId138" minRId="1787" maxRId="1802" maxSheetId="2">
    <sheetIdMap count="1">
      <sheetId val="1"/>
    </sheetIdMap>
  </header>
  <header guid="{9D68E0E2-CF8E-4C34-989F-53BB482697D6}" dateTime="2023-12-07T08:56:00.000000000Z" userName="Ирина Валерьевна Мялицина" r:id="rId139" minRId="1803" maxRId="1810" maxSheetId="2">
    <sheetIdMap count="1">
      <sheetId val="1"/>
    </sheetIdMap>
  </header>
  <header guid="{12446FA9-5BFA-4B49-B9AD-A611C9762E3B}" dateTime="2023-12-07T08:57:00.000000000Z" userName="Ирина Валерьевна Мялицина" r:id="rId140" minRId="1811" maxRId="1826" maxSheetId="2">
    <sheetIdMap count="1">
      <sheetId val="1"/>
    </sheetIdMap>
  </header>
  <header guid="{2C0DAD11-AA52-4310-81A2-7B98A16F82FC}" dateTime="2023-12-07T08:58:00.000000000Z" userName="Ирина Валерьевна Мялицина" r:id="rId141" minRId="1827" maxRId="1842" maxSheetId="2">
    <sheetIdMap count="1">
      <sheetId val="1"/>
    </sheetIdMap>
  </header>
  <header guid="{FED11E6B-0FDC-4862-BDDF-6CC0DACF4144}" dateTime="2023-12-07T09:03:00.000000000Z" userName="Ирина Валерьевна Мялицина" r:id="rId142" minRId="1843" maxRId="1883" maxSheetId="2">
    <sheetIdMap count="1">
      <sheetId val="1"/>
    </sheetIdMap>
  </header>
  <header guid="{1B22454B-321A-400E-AB07-0F097C9B65A8}" dateTime="2023-12-07T09:04:00.000000000Z" userName="Ирина Анатольевна Каримова" r:id="rId143" minRId="1884" maxRId="1885" maxSheetId="2">
    <sheetIdMap count="1">
      <sheetId val="1"/>
    </sheetIdMap>
  </header>
  <header guid="{5C6EEAA4-5CE6-477D-879A-F14CD4358903}" dateTime="2023-12-07T09:05:00.000000000Z" userName="Ирина Валерьевна Мялицина" r:id="rId144" minRId="1886" maxRId="1902" maxSheetId="2">
    <sheetIdMap count="1">
      <sheetId val="1"/>
    </sheetIdMap>
  </header>
  <header guid="{FFE56953-8487-411E-AB70-C725ACC2949C}" dateTime="2023-12-07T09:07:00.000000000Z" userName="Ирина Валерьевна Мялицина" r:id="rId145" minRId="1903" maxRId="1919" maxSheetId="2">
    <sheetIdMap count="1">
      <sheetId val="1"/>
    </sheetIdMap>
  </header>
  <header guid="{DCBE5980-803A-46FB-B99B-37F51FC8A60E}" dateTime="2023-12-07T09:18:00.000000000Z" userName="Ирина Валерьевна Мялицина" r:id="rId146" minRId="1920" maxRId="1978" maxSheetId="2">
    <sheetIdMap count="1">
      <sheetId val="1"/>
    </sheetIdMap>
  </header>
  <header guid="{CCF65591-4B0F-45CB-B86B-3942DF33BDA6}" dateTime="2023-12-07T09:20:00.000000000Z" userName="Ирина Валерьевна Мялицина" r:id="rId147" minRId="1979" maxRId="1995" maxSheetId="2">
    <sheetIdMap count="1">
      <sheetId val="1"/>
    </sheetIdMap>
  </header>
  <header guid="{52F1CEAC-3417-4FAB-95A1-DFD66C3373B9}" dateTime="2023-12-07T09:25:00.000000000Z" userName="Ирина Валерьевна Мялицина" r:id="rId148" minRId="1996" maxRId="2037" maxSheetId="2">
    <sheetIdMap count="1">
      <sheetId val="1"/>
    </sheetIdMap>
  </header>
  <header guid="{41001666-E5A7-45D4-B21C-0DD11810583D}" dateTime="2023-12-07T10:51:00.000000000Z" userName="Ирина Валерьевна Мялицина" r:id="rId149" minRId="2038" maxRId="2092" maxSheetId="2">
    <sheetIdMap count="1">
      <sheetId val="1"/>
    </sheetIdMap>
  </header>
  <header guid="{7D1E14ED-9F09-4840-A043-7A0B641F36F7}" dateTime="2023-12-07T10:53:00.000000000Z" userName="Ирина Валерьевна Мялицина" r:id="rId150" minRId="2093" maxRId="2095" maxSheetId="2">
    <sheetIdMap count="1">
      <sheetId val="1"/>
    </sheetIdMap>
  </header>
  <header guid="{A515C85E-AB47-421F-9C90-CEABFD73C2CE}" dateTime="2023-12-07T11:07:00.000000000Z" userName="Мария Сергеевна Бутерус" r:id="rId151" minRId="2096" maxRId="2116" maxSheetId="2">
    <sheetIdMap count="1">
      <sheetId val="1"/>
    </sheetIdMap>
  </header>
  <header guid="{DD90AE79-EEBE-4EA2-AF4F-93635122E0B7}" dateTime="2023-12-07T11:08:00.000000000Z" userName="Мария Сергеевна Бутерус" r:id="rId152" minRId="2117" maxRId="2119" maxSheetId="2">
    <sheetIdMap count="1">
      <sheetId val="1"/>
    </sheetIdMap>
  </header>
  <header guid="{9AF696E5-6ECE-40CA-A10F-4EA851ECEE87}" dateTime="2023-12-07T11:20:00.000000000Z" userName="Мария Сергеевна Бутерус" r:id="rId153" minRId="2120" maxRId="2126" maxSheetId="2">
    <sheetIdMap count="1">
      <sheetId val="1"/>
    </sheetIdMap>
  </header>
  <header guid="{5CF8CF98-D0CC-4C93-871A-08AD7CD2FCB8}" dateTime="2023-12-07T11:21:00.000000000Z" userName="Мария Сергеевна Бутерус" r:id="rId154" minRId="2127" maxRId="2132" maxSheetId="2">
    <sheetIdMap count="1">
      <sheetId val="1"/>
    </sheetIdMap>
  </header>
  <header guid="{3413836A-84A0-4BD1-97A1-D083BFD620F6}" dateTime="2023-12-07T11:29:00.000000000Z" userName="Мария Сергеевна Бутерус" r:id="rId155" minRId="2133" maxRId="2142" maxSheetId="2">
    <sheetIdMap count="1">
      <sheetId val="1"/>
    </sheetIdMap>
  </header>
  <header guid="{A7EBECC2-8EFA-4F1B-82B1-8068746A2FCA}" dateTime="2023-12-07T11:31:00.000000000Z" userName="Мария Сергеевна Бутерус" r:id="rId156" minRId="2143" maxRId="2149" maxSheetId="2">
    <sheetIdMap count="1">
      <sheetId val="1"/>
    </sheetIdMap>
  </header>
  <header guid="{5E4B8F5F-948D-4374-B61F-F7147E5F2947}" dateTime="2023-12-07T11:35:00.000000000Z" userName="Мария Сергеевна Бутерус" r:id="rId157" minRId="2150" maxRId="2156" maxSheetId="2">
    <sheetIdMap count="1">
      <sheetId val="1"/>
    </sheetIdMap>
  </header>
  <header guid="{2D69AF5D-F2F4-4A94-8048-47CD81C0C697}" dateTime="2023-12-07T11:36:00.000000000Z" userName="Мария Сергеевна Бутерус" r:id="rId158" minRId="2157" maxRId="2157" maxSheetId="2">
    <sheetIdMap count="1">
      <sheetId val="1"/>
    </sheetIdMap>
  </header>
  <header guid="{F9CD2307-5891-4DB2-98AC-DF4CC86E1E63}" dateTime="2023-12-07T11:38:00.000000000Z" userName="Мария Сергеевна Бутерус" r:id="rId159" minRId="2158" maxRId="2171" maxSheetId="2">
    <sheetIdMap count="1">
      <sheetId val="1"/>
    </sheetIdMap>
  </header>
  <header guid="{A2D8914B-7E40-41B8-84FA-D40D78C5D15D}" dateTime="2023-12-07T11:40:00.000000000Z" userName="Мария Сергеевна Бутерус" r:id="rId160" minRId="2172" maxRId="2173" maxSheetId="2">
    <sheetIdMap count="1">
      <sheetId val="1"/>
    </sheetIdMap>
  </header>
  <header guid="{2F7AD4E8-2C1F-4406-901A-ED2BB31E2FD6}" dateTime="2023-12-07T11:41:00.000000000Z" userName="Мария Сергеевна Бутерус" r:id="rId161" minRId="2174" maxRId="2175" maxSheetId="2">
    <sheetIdMap count="1">
      <sheetId val="1"/>
    </sheetIdMap>
  </header>
  <header guid="{43358519-0805-436A-8E9B-9E4C5096A89F}" dateTime="2023-12-07T11:44:00.000000000Z" userName="Мария Сергеевна Бутерус" r:id="rId162" minRId="2176" maxRId="2190" maxSheetId="2">
    <sheetIdMap count="1">
      <sheetId val="1"/>
    </sheetIdMap>
  </header>
  <header guid="{F475D5BF-04E6-4B3B-A54B-6F4B35D0BB1D}" dateTime="2023-12-07T11:49:00.000000000Z" userName="Ирина Анатольевна Каримова" r:id="rId163" minRId="2191" maxRId="2198" maxSheetId="2">
    <sheetIdMap count="1">
      <sheetId val="1"/>
    </sheetIdMap>
  </header>
  <header guid="{96223FDE-CFFE-4D72-8198-F0BE2C3736E1}" dateTime="2023-12-07T11:49:00.000000000Z" userName="Мария Сергеевна Бутерус" r:id="rId164" minRId="2199" maxRId="2199" maxSheetId="2">
    <sheetIdMap count="1">
      <sheetId val="1"/>
    </sheetIdMap>
  </header>
  <header guid="{9005ECCF-2A32-44E2-9209-716470FA51F9}" dateTime="2023-12-07T11:50:00.000000000Z" userName="Мария Сергеевна Бутерус" r:id="rId165" minRId="2200" maxRId="2200" maxSheetId="2">
    <sheetIdMap count="1">
      <sheetId val="1"/>
    </sheetIdMap>
  </header>
  <header guid="{A0F779F4-6D6B-479C-A72A-9E9B34A2B2CB}" dateTime="2023-12-07T11:52:00.000000000Z" userName="kea" r:id="rId166" minRId="2201" maxRId="2204" maxSheetId="2">
    <sheetIdMap count="1">
      <sheetId val="1"/>
    </sheetIdMap>
  </header>
  <header guid="{B8D0D76C-8312-4557-8A6D-D1E29AE95770}" dateTime="2023-12-07T11:53:00.000000000Z" userName="Мария Сергеевна Бутерус" r:id="rId167" minRId="2205" maxRId="2230" maxSheetId="2">
    <sheetIdMap count="1">
      <sheetId val="1"/>
    </sheetIdMap>
  </header>
  <header guid="{D56FC312-2C78-4CA8-B2DE-D36432862B25}" dateTime="2023-12-07T11:56:00.000000000Z" userName="Мария Сергеевна Бутерус" r:id="rId168" minRId="2231" maxRId="2231" maxSheetId="2">
    <sheetIdMap count="1">
      <sheetId val="1"/>
    </sheetIdMap>
  </header>
  <header guid="{581E813B-7D32-4283-ACDA-F343E8FBADD2}" dateTime="2023-12-07T13:09:00.000000000Z" userName="Мария Сергеевна Бутерус" r:id="rId169" minRId="2232" maxRId="2252" maxSheetId="2">
    <sheetIdMap count="1">
      <sheetId val="1"/>
    </sheetIdMap>
  </header>
  <header guid="{260F847A-EF51-40D4-903E-7F1530C72F83}" dateTime="2023-12-07T13:10:00.000000000Z" userName="Мария Сергеевна Бутерус" r:id="rId170" minRId="2253" maxRId="2256" maxSheetId="2">
    <sheetIdMap count="1">
      <sheetId val="1"/>
    </sheetIdMap>
  </header>
  <header guid="{8E840126-D367-4533-94C8-24EB0D0C5A51}" dateTime="2023-12-07T13:13:00.000000000Z" userName="Мария Сергеевна Бутерус" r:id="rId171" minRId="2257" maxRId="2297" maxSheetId="2">
    <sheetIdMap count="1">
      <sheetId val="1"/>
    </sheetIdMap>
  </header>
  <header guid="{A61F083E-8D5C-473C-8D2B-2AA88FD2F593}" dateTime="2023-12-07T13:37:00.000000000Z" userName="Ирина Анатольевна Каримова" r:id="rId172" minRId="2298" maxRId="2303" maxSheetId="2">
    <sheetIdMap count="1">
      <sheetId val="1"/>
    </sheetIdMap>
  </header>
  <header guid="{519FFA38-CDB5-47DE-9BD4-9F6CF0FA4093}" dateTime="2023-12-07T13:44:00.000000000Z" userName="Мария Сергеевна Бутерус" r:id="rId173" minRId="2304" maxRId="2309" maxSheetId="2">
    <sheetIdMap count="1">
      <sheetId val="1"/>
    </sheetIdMap>
  </header>
  <header guid="{98CA0E00-467D-4991-BCDA-F2C15F62C85B}" dateTime="2023-12-07T14:22:00.000000000Z" userName="Мария Сергеевна Бутерус" r:id="rId174" minRId="2310" maxRId="2333" maxSheetId="2">
    <sheetIdMap count="1">
      <sheetId val="1"/>
    </sheetIdMap>
  </header>
  <header guid="{D08FB570-CD77-42BF-A90A-A95732406F9A}" dateTime="2023-12-07T14:49:00.000000000Z" userName="Мария Сергеевна Бутерус" r:id="rId175" minRId="2334" maxRId="2372" maxSheetId="2">
    <sheetIdMap count="1">
      <sheetId val="1"/>
    </sheetIdMap>
  </header>
  <header guid="{8F055FE8-E331-4BB9-B389-2E39952B91CB}" dateTime="2023-12-07T14:54:00.000000000Z" userName="Ирина Анатольевна Каримова" r:id="rId176" minRId="2373" maxRId="2374" maxSheetId="2">
    <sheetIdMap count="1">
      <sheetId val="1"/>
    </sheetIdMap>
  </header>
  <header guid="{55172BF4-6769-40B7-9F09-879D2BC63454}" dateTime="2023-12-07T15:08:00.000000000Z" userName="Ирина Анатольевна Каримова" r:id="rId177" minRId="2375" maxRId="2403" maxSheetId="2">
    <sheetIdMap count="1">
      <sheetId val="1"/>
    </sheetIdMap>
  </header>
  <header guid="{C8881CC4-08C5-4306-AAA6-470917AF20CD}" dateTime="2023-12-07T15:09:00.000000000Z" userName="Мария Сергеевна Бутерус" r:id="rId178" minRId="2404" maxRId="2405" maxSheetId="2">
    <sheetIdMap count="1">
      <sheetId val="1"/>
    </sheetIdMap>
  </header>
  <header guid="{2E7EFE80-9D9B-453E-92F0-9A749AC8EC40}" dateTime="2023-12-07T15:21:00.000000000Z" userName="Мария Сергеевна Бутерус" r:id="rId179" minRId="2406" maxRId="2407" maxSheetId="2">
    <sheetIdMap count="1">
      <sheetId val="1"/>
    </sheetIdMap>
  </header>
  <header guid="{C5E89E58-B090-47B5-84C1-A2728D16D5EA}" dateTime="2023-12-07T15:35:00.000000000Z" userName="Мария Сергеевна Бутерус" r:id="rId180" minRId="2408" maxRId="2409" maxSheetId="2">
    <sheetIdMap count="1">
      <sheetId val="1"/>
    </sheetIdMap>
  </header>
  <header guid="{FB7B2582-6B6F-49EF-9F4C-66C69935BF3B}" dateTime="2023-12-07T15:50:00.000000000Z" userName="Ирина Анатольевна Каримова" r:id="rId181" minRId="2410" maxRId="2411" maxSheetId="2">
    <sheetIdMap count="1">
      <sheetId val="1"/>
    </sheetIdMap>
  </header>
  <header guid="{6D00A19F-D800-4D97-A1F5-7C7900DE1067}" dateTime="2023-12-07T16:02:00.000000000Z" userName="Ирина Анатольевна Каримова" r:id="rId182" minRId="2412" maxRId="2417" maxSheetId="2">
    <sheetIdMap count="1">
      <sheetId val="1"/>
    </sheetIdMap>
  </header>
  <header guid="{CCE60D2A-1D09-4EFE-97D7-2AB013057F3F}" dateTime="2023-12-07T16:11:00.000000000Z" userName="Мария Сергеевна Бутерус" r:id="rId183" minRId="2418" maxRId="2419" maxSheetId="2">
    <sheetIdMap count="1">
      <sheetId val="1"/>
    </sheetIdMap>
  </header>
  <header guid="{8A8AB76C-98AD-447B-A037-6353FBE78BC0}" dateTime="2023-12-07T16:13:00.000000000Z" userName="Мария Сергеевна Бутерус" r:id="rId184" minRId="2420" maxRId="2421" maxSheetId="2">
    <sheetIdMap count="1">
      <sheetId val="1"/>
    </sheetIdMap>
  </header>
  <header guid="{1BC78813-59DF-46BF-95A4-20143376A492}" dateTime="2023-12-07T16:26:00.000000000Z" userName="Мария Сергеевна Бутерус" r:id="rId185" minRId="2422" maxRId="2426" maxSheetId="2">
    <sheetIdMap count="1">
      <sheetId val="1"/>
    </sheetIdMap>
  </header>
  <header guid="{49C74398-69F6-4684-B4F7-3327244A3E80}" dateTime="2023-12-07T16:28:00.000000000Z" userName="Мария Сергеевна Бутерус" r:id="rId186" minRId="2427" maxRId="2427" maxSheetId="2">
    <sheetIdMap count="1">
      <sheetId val="1"/>
    </sheetIdMap>
  </header>
  <header guid="{7E64D11B-3E74-4C9E-8010-D74DAAB7FC8D}" dateTime="2023-12-07T16:42:00.000000000Z" userName="Мария Сергеевна Бутерус" r:id="rId187" minRId="2428" maxRId="2464" maxSheetId="2">
    <sheetIdMap count="1">
      <sheetId val="1"/>
    </sheetIdMap>
  </header>
  <header guid="{97F3C345-0776-48D9-8404-578587C51116}" dateTime="2023-12-07T16:52:00.000000000Z" userName="psv" r:id="rId188" minRId="2465" maxRId="2474" maxSheetId="2">
    <sheetIdMap count="1">
      <sheetId val="1"/>
    </sheetIdMap>
  </header>
  <header guid="{BEA09773-549D-4A5A-8CFF-3C48C29F4D1A}" dateTime="2023-12-07T17:23:00.000000000Z" userName="Ирина Анатольевна Каримова" r:id="rId189" minRId="2475" maxRId="2476" maxSheetId="2">
    <sheetIdMap count="1">
      <sheetId val="1"/>
    </sheetIdMap>
  </header>
  <header guid="{70A4A95F-73BC-4B20-AB4B-547F66D2FB53}" dateTime="2023-12-08T09:49:00.000000000Z" userName="tuv" r:id="rId190" minRId="2477" maxRId="2478" maxSheetId="2">
    <sheetIdMap count="1">
      <sheetId val="1"/>
    </sheetIdMap>
  </header>
  <header guid="{43CA5945-D269-407D-941B-5D2D27B28990}" dateTime="2023-12-08T09:58:00.000000000Z" userName="tuv" r:id="rId191" minRId="2479" maxRId="2480" maxSheetId="2">
    <sheetIdMap count="1">
      <sheetId val="1"/>
    </sheetIdMap>
  </header>
  <header guid="{CBD278A0-3750-4F35-BA76-0240EB5D493D}" dateTime="2023-12-08T09:59:00.000000000Z" userName="Ирина Анатольевна Каримова" r:id="rId192" minRId="2481" maxRId="2560" maxSheetId="2">
    <sheetIdMap count="1">
      <sheetId val="1"/>
    </sheetIdMap>
  </header>
  <header guid="{98F7C468-2580-4309-BFA4-8344AC58D1DB}" dateTime="2023-12-08T10:51:00.000000000Z" userName="tuv" r:id="rId193" minRId="2561" maxRId="2562" maxSheetId="2">
    <sheetIdMap count="1">
      <sheetId val="1"/>
    </sheetIdMap>
  </header>
  <header guid="{8510071B-46DF-46EE-887E-E1B8A728CA7E}" dateTime="2023-12-08T11:48:00.000000000Z" userName="Ирина Валерьевна Мялицина" r:id="rId194" minRId="2563" maxRId="2575" maxSheetId="2">
    <sheetIdMap count="1">
      <sheetId val="1"/>
    </sheetIdMap>
  </header>
  <header guid="{1C6B00B9-4EFE-4B44-94FC-F34DF6449F40}" dateTime="2023-12-08T12:37:00.000000000Z" userName="Ирина Валерьевна Мялицина" r:id="rId195" minRId="2576" maxRId="2581" maxSheetId="2">
    <sheetIdMap count="1">
      <sheetId val="1"/>
    </sheetIdMap>
  </header>
  <header guid="{F4031366-558A-4783-9A4D-16B5A3D6690F}" dateTime="2023-12-08T12:41:00.000000000Z" userName="Ирина Валерьевна Мялицина" r:id="rId196" minRId="2582" maxRId="2602" maxSheetId="2">
    <sheetIdMap count="1">
      <sheetId val="1"/>
    </sheetIdMap>
  </header>
  <header guid="{240B537B-B022-497C-B144-D0D42184A2F7}" dateTime="2023-12-08T13:15:00.000000000Z" userName="Мария Сергеевна Бутерус" r:id="rId197" minRId="2603" maxRId="2603" maxSheetId="2">
    <sheetIdMap count="1">
      <sheetId val="1"/>
    </sheetIdMap>
  </header>
  <header guid="{79397ECC-DB94-4114-9456-86D3B77722AC}" dateTime="2023-12-08T13:35:00.000000000Z" userName="Мария Сергеевна Бутерус" r:id="rId198" minRId="2604" maxRId="2604" maxSheetId="2">
    <sheetIdMap count="1">
      <sheetId val="1"/>
    </sheetIdMap>
  </header>
  <header guid="{7C1993C1-6C9E-4D22-B76E-EC2BEEE2A54E}" dateTime="2023-12-08T13:39:00.000000000Z" userName="Мария Сергеевна Бутерус" r:id="rId199" minRId="2605" maxRId="2605" maxSheetId="2">
    <sheetIdMap count="1">
      <sheetId val="1"/>
    </sheetIdMap>
  </header>
  <header guid="{43A892D8-57EB-44C9-AFBA-FE470BC6FD12}" dateTime="2023-12-08T13:41:00.000000000Z" userName="Мария Сергеевна Бутерус" r:id="rId200" minRId="2606" maxRId="2606" maxSheetId="2">
    <sheetIdMap count="1">
      <sheetId val="1"/>
    </sheetIdMap>
  </header>
  <header guid="{686482AB-DB65-44FB-AF10-FF117307BAFD}" dateTime="2023-12-08T13:44:00.000000000Z" userName="Мария Сергеевна Бутерус" r:id="rId201" minRId="2607" maxRId="2607" maxSheetId="2">
    <sheetIdMap count="1">
      <sheetId val="1"/>
    </sheetIdMap>
  </header>
  <header guid="{DE3DB34B-2AA2-4246-8EFA-88305B955D3C}" dateTime="2023-12-08T13:55:00.000000000Z" userName="Мария Сергеевна Бутерус" r:id="rId202" minRId="2608" maxRId="2608" maxSheetId="2">
    <sheetIdMap count="1">
      <sheetId val="1"/>
    </sheetIdMap>
  </header>
  <header guid="{D7E928B3-8E55-41B5-84D4-EC3CEF5FC9B1}" dateTime="2023-12-08T13:57:00.000000000Z" userName="Мария Сергеевна Бутерус" r:id="rId203" minRId="2609" maxRId="2610" maxSheetId="2">
    <sheetIdMap count="1">
      <sheetId val="1"/>
    </sheetIdMap>
  </header>
  <header guid="{9133D9E3-3A42-4966-86DB-03EC4156B7DE}" dateTime="2023-12-08T14:08:00.000000000Z" userName="Мария Сергеевна Бутерус" r:id="rId204" minRId="2611" maxRId="2665" maxSheetId="2">
    <sheetIdMap count="1">
      <sheetId val="1"/>
    </sheetIdMap>
  </header>
  <header guid="{3F8208A7-0C7C-42F8-85E4-B8DEE9F4C917}" dateTime="2023-12-11T10:05:00.000000000Z" userName="Ирина Анатольевна Каримова" r:id="rId205" minRId="2666" maxRId="2667" maxSheetId="2">
    <sheetIdMap count="1">
      <sheetId val="1"/>
    </sheetIdMap>
  </header>
  <header guid="{B7718698-24AF-4B3E-9208-9AC0B36A1643}" dateTime="2023-12-11T10:10:00.000000000Z" userName="kea" r:id="rId206" minRId="2668" maxRId="2671" maxSheetId="2">
    <sheetIdMap count="1">
      <sheetId val="1"/>
    </sheetIdMap>
  </header>
  <header guid="{DBE92964-FC2F-45F9-886A-5CA689DB3A39}" dateTime="2023-12-11T10:14:00.000000000Z" userName="tuv" r:id="rId207" minRId="2672" maxRId="2672" maxSheetId="2">
    <sheetIdMap count="1">
      <sheetId val="1"/>
    </sheetIdMap>
  </header>
  <header guid="{F974779C-27B4-4C8C-AF86-5B3952CB588F}" dateTime="2023-12-11T11:05:00.000000000Z" userName="Ирина Анатольевна Каримова" r:id="rId208" minRId="2673" maxRId="2673" maxSheetId="2">
    <sheetIdMap count="1">
      <sheetId val="1"/>
    </sheetIdMap>
  </header>
  <header guid="{E395C8D3-26B2-4547-BAF1-83D775EDB4F5}" dateTime="2023-12-11T11:19:00.000000000Z" userName="Мария Сергеевна Бутерус" r:id="rId209" minRId="2674" maxRId="2710" maxSheetId="2">
    <sheetIdMap count="1">
      <sheetId val="1"/>
    </sheetIdMap>
  </header>
  <header guid="{A3CE911E-9C54-49AB-A3F1-C780F6445B62}" dateTime="2023-12-11T11:20:00.000000000Z" userName="Мария Сергеевна Бутерус" r:id="rId210" minRId="2711" maxRId="2712" maxSheetId="2">
    <sheetIdMap count="1">
      <sheetId val="1"/>
    </sheetIdMap>
  </header>
  <header guid="{76492B09-E3BE-44B4-9054-75B46C8E49A2}" dateTime="2023-12-11T11:21:00.000000000Z" userName="Мария Сергеевна Бутерус" r:id="rId211" minRId="2713" maxRId="2713" maxSheetId="2">
    <sheetIdMap count="1">
      <sheetId val="1"/>
    </sheetIdMap>
  </header>
  <header guid="{BA6A7BC5-6455-4323-92C9-5948FAA9B8BB}" dateTime="2023-12-11T11:24:00.000000000Z" userName="Мария Сергеевна Бутерус" r:id="rId212" minRId="2714" maxRId="2718" maxSheetId="2">
    <sheetIdMap count="1">
      <sheetId val="1"/>
    </sheetIdMap>
  </header>
  <header guid="{513704F1-7D0D-4788-95E0-8DBE22A36EDF}" dateTime="2023-12-11T11:28:00.000000000Z" userName="Мария Сергеевна Бутерус" r:id="rId213" minRId="2719" maxRId="2724" maxSheetId="2">
    <sheetIdMap count="1">
      <sheetId val="1"/>
    </sheetIdMap>
  </header>
  <header guid="{CD7EED7F-F1B4-4E85-BDBE-BD33755A705C}" dateTime="2023-12-11T11:48:00.000000000Z" userName="Ирина Анатольевна Каримова" r:id="rId214" minRId="2725" maxRId="2727" maxSheetId="2">
    <sheetIdMap count="1">
      <sheetId val="1"/>
    </sheetIdMap>
  </header>
  <header guid="{1816DEE4-6E3B-4B03-96E3-8CC5B0FE6C70}" dateTime="2023-12-11T12:14:00.000000000Z" userName="cen" r:id="rId215" minRId="2728" maxRId="2728" maxSheetId="2">
    <sheetIdMap count="1">
      <sheetId val="1"/>
    </sheetIdMap>
  </header>
  <header guid="{CB6A898C-B55F-4F59-B417-D626323A9640}" dateTime="2023-12-11T12:31:00.000000000Z" userName="cen" r:id="rId216" minRId="2729" maxRId="2730" maxSheetId="2">
    <sheetIdMap count="1">
      <sheetId val="1"/>
    </sheetIdMap>
  </header>
  <header guid="{DDFBBE3C-BAD9-4299-B053-35FC267EAD86}" dateTime="2023-12-11T13:10:00.000000000Z" userName="Мария Сергеевна Бутерус" r:id="rId217" minRId="2731" maxRId="2731" maxSheetId="2">
    <sheetIdMap count="1">
      <sheetId val="1"/>
    </sheetIdMap>
  </header>
  <header guid="{CCF8C7C7-337B-4B47-8DD1-5C4915C400C8}" dateTime="2023-12-12T10:52:00.000000000Z" userName="kea" r:id="rId218" minRId="2732" maxRId="2754" maxSheetId="2">
    <sheetIdMap count="1">
      <sheetId val="1"/>
    </sheetIdMap>
  </header>
  <header guid="{80BE5EB0-F449-458D-A005-B715DF5B0FA8}" dateTime="2023-12-13T14:52:00.000000000Z" userName="tuv" r:id="rId219" minRId="2755" maxRId="2799" maxSheetId="2">
    <sheetIdMap count="1">
      <sheetId val="1"/>
    </sheetIdMap>
  </header>
  <header guid="{1CF4958F-6617-45DB-8E77-E386082BDF34}" dateTime="2023-12-13T15:30:00.000000000Z" userName="Мария Сергеевна Бутерус" r:id="rId220" minRId="2800" maxRId="2837" maxSheetId="2">
    <sheetIdMap count="1">
      <sheetId val="1"/>
    </sheetIdMap>
  </header>
  <header guid="{EEB2171D-5F47-4990-8405-B03062DACC9E}" dateTime="2023-12-13T15:31:00.000000000Z" userName="Мария Сергеевна Бутерус" r:id="rId221" minRId="2838" maxRId="2838" maxSheetId="2">
    <sheetIdMap count="1">
      <sheetId val="1"/>
    </sheetIdMap>
  </header>
  <header guid="{2E9C078B-3B79-4DCE-86DA-53572C2EF9EB}" dateTime="2023-12-18T13:32:00.000000000Z" userName="tuv" r:id="rId222" minRId="2839" maxRId="2868" maxSheetId="2">
    <sheetIdMap count="1">
      <sheetId val="1"/>
    </sheetIdMap>
  </header>
  <header guid="{0BED7D29-2521-4EEF-A107-4BDBCEA7A9DE}" dateTime="2023-12-18T13:35:00.000000000Z" userName="tuv" r:id="rId223" minRId="2869" maxRId="2869" maxSheetId="2">
    <sheetIdMap count="1">
      <sheetId val="1"/>
    </sheetIdMap>
  </header>
  <header guid="{CC2DFDED-2C95-4C63-816B-81C92290F8AE}" dateTime="2023-12-18T14:19:00.000000000Z" userName="tuv" r:id="rId224" minRId="2870" maxRId="2895" maxSheetId="2">
    <sheetIdMap count="1">
      <sheetId val="1"/>
    </sheetIdMap>
  </header>
  <header guid="{8CBEE759-7DDC-433A-A269-638E079F452A}" dateTime="2023-12-18T14:27:00.000000000Z" userName="tuv" r:id="rId225" minRId="2896" maxRId="2896" maxSheetId="2">
    <sheetIdMap count="1">
      <sheetId val="1"/>
    </sheetIdMap>
  </header>
  <header guid="{FC805820-5A4E-4F1C-8B8A-369429DD9117}" dateTime="2023-12-18T17:14:00.000000000Z" userName="Ирина Валерьевна Мялицина" r:id="rId226" minRId="2897" maxRId="2897" maxSheetId="2">
    <sheetIdMap count="1">
      <sheetId val="1"/>
    </sheetIdMap>
  </header>
  <header guid="{DF3FC1A7-5260-4DDE-BD7E-05906DE5C8E5}" dateTime="2023-12-18T17:31:00.000000000Z" userName="psv" r:id="rId227" minRId="2898" maxRId="2903" maxSheetId="2">
    <sheetIdMap count="1">
      <sheetId val="1"/>
    </sheetIdMap>
  </header>
  <header guid="{D57686B2-451D-4578-AA96-BE3815245E9F}" dateTime="2024-01-11T15:25:00.000000000Z" userName="tuv" r:id="rId228" minRId="2904" maxRId="2906" maxSheetId="2">
    <sheetIdMap count="1">
      <sheetId val="1"/>
    </sheetIdMap>
  </header>
  <header guid="{79E6B6D9-777F-44A5-A82B-656D11E16793}" dateTime="2024-01-19T11:55:00.000000000Z" userName="Ирина Анатольевна Каримова" r:id="rId229" minRId="2907" maxRId="2963" maxSheetId="2">
    <sheetIdMap count="1">
      <sheetId val="1"/>
    </sheetIdMap>
  </header>
  <header guid="{D5DE63B1-8046-4488-A957-14932844E316}" dateTime="2024-01-19T11:59:00.000000000Z" userName="Ирина Анатольевна Каримова" r:id="rId230" minRId="2964" maxRId="2976" maxSheetId="2">
    <sheetIdMap count="1">
      <sheetId val="1"/>
    </sheetIdMap>
  </header>
  <header guid="{37371C12-1E77-45DA-842F-76D6BDF310EE}" dateTime="2024-01-19T13:13:00.000000000Z" userName="Ирина Анатольевна Каримова" r:id="rId231" minRId="2977" maxRId="3094" maxSheetId="2">
    <sheetIdMap count="1">
      <sheetId val="1"/>
    </sheetIdMap>
  </header>
  <header guid="{EEEF5B80-A476-43CB-AFD0-23AF738A2968}" dateTime="2024-01-19T13:21:00.000000000Z" userName="Ирина Анатольевна Каримова" r:id="rId232" minRId="3095" maxRId="3119" maxSheetId="2">
    <sheetIdMap count="1">
      <sheetId val="1"/>
    </sheetIdMap>
  </header>
  <header guid="{53A3B8BF-5E81-47BB-AF5B-7EEBEC4C3A03}" dateTime="2024-01-19T14:06:00.000000000Z" userName="Ирина Анатольевна Каримова" r:id="rId233" minRId="3120" maxRId="3151" maxSheetId="2">
    <sheetIdMap count="1">
      <sheetId val="1"/>
    </sheetIdMap>
  </header>
  <header guid="{5D0E566D-7B80-4C9C-8866-776A5BBF1B62}" dateTime="2024-01-19T14:11:00.000000000Z" userName="Ирина Анатольевна Каримова" r:id="rId234" minRId="3152" maxRId="3156" maxSheetId="2">
    <sheetIdMap count="1">
      <sheetId val="1"/>
    </sheetIdMap>
  </header>
  <header guid="{01D86227-3129-4829-BD88-361860A8DFF4}" dateTime="2024-01-19T14:14:00.000000000Z" userName="Ирина Анатольевна Каримова" r:id="rId235" minRId="3157" maxRId="3162" maxSheetId="2">
    <sheetIdMap count="1">
      <sheetId val="1"/>
    </sheetIdMap>
  </header>
  <header guid="{14F9AD1F-BECF-4B6B-B956-72A7CED819CA}" dateTime="2024-01-22T09:27:00.000000000Z" userName="Ирина Анатольевна Каримова" r:id="rId236" minRId="3163" maxRId="3163" maxSheetId="2">
    <sheetIdMap count="1">
      <sheetId val="1"/>
    </sheetIdMap>
  </header>
  <header guid="{DFE5D51B-DCFB-43EF-8D7F-5308420E2ABF}" dateTime="2024-01-22T09:28:00.000000000Z" userName="Ирина Анатольевна Каримова" r:id="rId237" minRId="3164" maxRId="3164" maxSheetId="2">
    <sheetIdMap count="1">
      <sheetId val="1"/>
    </sheetIdMap>
  </header>
  <header guid="{8820471E-915E-435E-B43F-635534FDDB63}" dateTime="2024-01-22T10:05:00.000000000Z" userName="tuv" r:id="rId238" minRId="3165" maxRId="3178" maxSheetId="2">
    <sheetIdMap count="1">
      <sheetId val="1"/>
    </sheetIdMap>
  </header>
  <header guid="{C3C71E9A-95AA-477A-B3F0-6AA59624CCE4}" dateTime="2024-01-22T10:09:00.000000000Z" userName="tuv" r:id="rId239" minRId="3179" maxRId="3183" maxSheetId="2">
    <sheetIdMap count="1">
      <sheetId val="1"/>
    </sheetIdMap>
  </header>
  <header guid="{294BFF4D-9FEF-47BE-B059-17D8E891518F}" dateTime="2024-01-22T10:40:00.000000000Z" userName="Ирина Анатольевна Каримова" r:id="rId240" minRId="3184" maxRId="3184" maxSheetId="2">
    <sheetIdMap count="1">
      <sheetId val="1"/>
    </sheetIdMap>
  </header>
  <header guid="{E257CFB7-28BC-4DC4-8975-46E99B2B8455}" dateTime="2024-01-22T13:55:00.000000000Z" userName="kea" r:id="rId241" minRId="3185" maxRId="3189" maxSheetId="2">
    <sheetIdMap count="1">
      <sheetId val="1"/>
    </sheetIdMap>
  </header>
  <header guid="{BDF4C011-02EF-4954-A80D-0D4D5E49711C}" dateTime="2024-01-22T15:12:00.000000000Z" userName="Ирина Анатольевна Каримова" r:id="rId242" minRId="3190" maxRId="3190" maxSheetId="2">
    <sheetIdMap count="1">
      <sheetId val="1"/>
    </sheetIdMap>
  </header>
  <header guid="{DD865A0F-DF09-49AF-A1E0-10C74FA3EF1E}" dateTime="2024-01-22T16:06:00.000000000Z" userName="Мария Сергеевна Бутерус" r:id="rId243" minRId="3191" maxRId="3199" maxSheetId="2">
    <sheetIdMap count="1">
      <sheetId val="1"/>
    </sheetIdMap>
  </header>
  <header guid="{5689F385-EB07-4DE3-9F64-EFFEAB2DAFC5}" dateTime="2024-01-22T16:07:00.000000000Z" userName="Мария Сергеевна Бутерус" r:id="rId244" minRId="3200" maxRId="3201" maxSheetId="2">
    <sheetIdMap count="1">
      <sheetId val="1"/>
    </sheetIdMap>
  </header>
  <header guid="{644FE296-4DA1-4B71-AF9E-0EE472915476}" dateTime="2024-01-22T16:13:00.000000000Z" userName="Мария Сергеевна Бутерус" r:id="rId245" minRId="3202" maxRId="3230" maxSheetId="2">
    <sheetIdMap count="1">
      <sheetId val="1"/>
    </sheetIdMap>
  </header>
  <header guid="{D4186C4A-5F95-47FD-BB20-D0D94980B9B9}" dateTime="2024-01-22T16:17:00.000000000Z" userName="Мария Сергеевна Бутерус" r:id="rId246" minRId="3231" maxRId="3231" maxSheetId="2">
    <sheetIdMap count="1">
      <sheetId val="1"/>
    </sheetIdMap>
  </header>
  <header guid="{9D62A29C-AD3C-4834-8BCF-44478FC53849}" dateTime="2024-01-22T16:43:00.000000000Z" userName="Мария Сергеевна Бутерус" r:id="rId247" minRId="3232" maxRId="3238" maxSheetId="2">
    <sheetIdMap count="1">
      <sheetId val="1"/>
    </sheetIdMap>
  </header>
  <header guid="{156A6F5E-5238-4B9A-BB90-7A580235B03A}" dateTime="2024-01-30T08:48:00.000000000Z" userName="Ирина Валерьевна Мялицина" r:id="rId248" minRId="3239" maxRId="3240" maxSheetId="2">
    <sheetIdMap count="1">
      <sheetId val="1"/>
    </sheetIdMap>
  </header>
  <header guid="{27B8A1E9-0F7B-4843-B922-E6EA0E15BFD0}" dateTime="2024-01-30T13:03:00.000000000Z" userName="Мария Сергеевна Бутерус" r:id="rId249" minRId="3241" maxRId="3242" maxSheetId="2">
    <sheetIdMap count="1">
      <sheetId val="1"/>
    </sheetIdMap>
  </header>
  <header guid="{33452A7A-D6F5-43CD-9E68-768E50E94BE1}" dateTime="2024-01-31T08:57:00.000000000Z" userName="msv" r:id="rId250" minRId="3243" maxRId="3243" maxSheetId="2">
    <sheetIdMap count="1">
      <sheetId val="1"/>
    </sheetIdMap>
  </header>
  <header guid="{281FF962-87E4-4FEF-9504-A3F359539856}" dateTime="2024-01-31T08:59:00.000000000Z" userName="msv" r:id="rId251" minRId="3244" maxRId="3244" maxSheetId="2">
    <sheetIdMap count="1">
      <sheetId val="1"/>
    </sheetIdMap>
  </header>
  <header guid="{62244774-5979-40AE-B5EB-0B331EF91A9D}" dateTime="2024-02-01T16:37:00.000000000Z" userName="Мария Сергеевна Бутерус" r:id="rId252" minRId="3245" maxRId="3248" maxSheetId="2">
    <sheetIdMap count="1">
      <sheetId val="1"/>
    </sheetIdMap>
  </header>
  <header guid="{5542DD83-6616-4255-855B-F74455362B22}" dateTime="2024-03-27T10:31:00.000000000Z" userName="Ирина Валерьевна Мялицина" r:id="rId253" minRId="3249" maxRId="3262" maxSheetId="2">
    <sheetIdMap count="1">
      <sheetId val="1"/>
    </sheetIdMap>
  </header>
  <header guid="{EAC07756-3997-488A-8CBF-478E136AE913}" dateTime="2024-03-27T10:37:00.000000000Z" userName="Ирина Валерьевна Мялицина" r:id="rId254" minRId="3263" maxRId="3275" maxSheetId="2">
    <sheetIdMap count="1">
      <sheetId val="1"/>
    </sheetIdMap>
  </header>
  <header guid="{0DBA4EA5-1A94-4946-B2ED-23CE39424B28}" dateTime="2024-03-27T10:41:00.000000000Z" userName="Ирина Валерьевна Мялицина" r:id="rId255" minRId="3276" maxRId="3294" maxSheetId="2">
    <sheetIdMap count="1">
      <sheetId val="1"/>
    </sheetIdMap>
  </header>
  <header guid="{4FC6FD79-B846-4FBE-8220-7F3A1FD1BA20}" dateTime="2024-03-27T10:43:00.000000000Z" userName="Ирина Валерьевна Мялицина" r:id="rId256" minRId="3295" maxRId="3296" maxSheetId="2">
    <sheetIdMap count="1">
      <sheetId val="1"/>
    </sheetIdMap>
  </header>
  <header guid="{AF197240-0093-4108-AD22-AEE5C5CCA71D}" dateTime="2024-03-27T10:47:00.000000000Z" userName="Ирина Валерьевна Мялицина" r:id="rId257" minRId="3297" maxRId="3298" maxSheetId="2">
    <sheetIdMap count="1">
      <sheetId val="1"/>
    </sheetIdMap>
  </header>
  <header guid="{84B05ED3-6588-4EA5-8CF3-955B3ADB2103}" dateTime="2024-03-27T10:48:00.000000000Z" userName="Ирина Валерьевна Мялицина" r:id="rId258" minRId="3299" maxRId="3299" maxSheetId="2">
    <sheetIdMap count="1">
      <sheetId val="1"/>
    </sheetIdMap>
  </header>
  <header guid="{5F45189B-3A7B-49ED-BBCD-C3D48E705B7F}" dateTime="2024-03-27T10:50:00.000000000Z" userName="Ирина Валерьевна Мялицина" r:id="rId259" minRId="3300" maxRId="3300" maxSheetId="2">
    <sheetIdMap count="1">
      <sheetId val="1"/>
    </sheetIdMap>
  </header>
  <header guid="{CE4972A0-53C9-4BFC-977E-AAAF6E041E8E}" dateTime="2024-03-27T11:33:00.000000000Z" userName="Ирина Валерьевна Мялицина" r:id="rId260" minRId="3301" maxRId="3312" maxSheetId="2">
    <sheetIdMap count="1">
      <sheetId val="1"/>
    </sheetIdMap>
  </header>
  <header guid="{427B444A-5138-4ED4-8663-5680E77B604B}" dateTime="2024-03-27T11:46:00.000000000Z" userName="Ирина Валерьевна Мялицина" r:id="rId261" minRId="3313" maxRId="3345" maxSheetId="2">
    <sheetIdMap count="1">
      <sheetId val="1"/>
    </sheetIdMap>
  </header>
  <header guid="{28AF01CA-2332-4D9F-A461-3B9991D2B413}" dateTime="2024-03-27T13:29:00.000000000Z" userName="Ирина Валерьевна Мялицина" r:id="rId262" minRId="3346" maxRId="3367" maxSheetId="2">
    <sheetIdMap count="1">
      <sheetId val="1"/>
    </sheetIdMap>
  </header>
  <header guid="{DC4D1C8D-4792-4B16-A20C-3C9874825DCD}" dateTime="2024-03-27T13:34:00.000000000Z" userName="Ирина Валерьевна Мялицина" r:id="rId263" minRId="3368" maxRId="3375" maxSheetId="2">
    <sheetIdMap count="1">
      <sheetId val="1"/>
    </sheetIdMap>
  </header>
  <header guid="{16AB0E2C-B380-410B-880D-FC40C01BF939}" dateTime="2024-03-27T13:43:00.000000000Z" userName="kea" r:id="rId264" minRId="3376" maxRId="3473" maxSheetId="2">
    <sheetIdMap count="1">
      <sheetId val="1"/>
    </sheetIdMap>
  </header>
  <header guid="{4139BF26-867D-432F-9F4A-2B19B2CD27FD}" dateTime="2024-03-27T13:50:00.000000000Z" userName="Ирина Валерьевна Мялицина" r:id="rId265" minRId="3474" maxRId="3496" maxSheetId="2">
    <sheetIdMap count="1">
      <sheetId val="1"/>
    </sheetIdMap>
  </header>
  <header guid="{877E9A21-56B2-45D5-8E03-1FD7EAC9909E}" dateTime="2024-03-27T13:56:00.000000000Z" userName="Ирина Валерьевна Мялицина" r:id="rId266" minRId="3497" maxRId="3515" maxSheetId="2">
    <sheetIdMap count="1">
      <sheetId val="1"/>
    </sheetIdMap>
  </header>
  <header guid="{C38B2540-0174-4297-8273-5C59B1A3E2E8}" dateTime="2024-03-27T13:57:00.000000000Z" userName="Ирина Валерьевна Мялицина" r:id="rId267" minRId="3516" maxRId="3517" maxSheetId="2">
    <sheetIdMap count="1">
      <sheetId val="1"/>
    </sheetIdMap>
  </header>
  <header guid="{6A556A5A-3821-45CF-91A2-60C74F7EDA05}" dateTime="2024-03-27T14:01:00.000000000Z" userName="Ирина Валерьевна Мялицина" r:id="rId268" minRId="3518" maxRId="3522" maxSheetId="2">
    <sheetIdMap count="1">
      <sheetId val="1"/>
    </sheetIdMap>
  </header>
  <header guid="{6C902CFC-43D0-4E89-ABC4-12D0F832BB25}" dateTime="2024-03-27T14:02:00.000000000Z" userName="Ирина Валерьевна Мялицина" r:id="rId269" minRId="3523" maxRId="3523" maxSheetId="2">
    <sheetIdMap count="1">
      <sheetId val="1"/>
    </sheetIdMap>
  </header>
  <header guid="{C184EC02-9448-4BFE-8A00-B2D21D615D8E}" dateTime="2024-03-27T14:06:00.000000000Z" userName="Ирина Валерьевна Мялицина" r:id="rId270" minRId="3524" maxRId="3524" maxSheetId="2">
    <sheetIdMap count="1">
      <sheetId val="1"/>
    </sheetIdMap>
  </header>
  <header guid="{2C0BE5F2-6AAA-4FBC-AF3D-6764EC0BD386}" dateTime="2024-03-27T14:48:00.000000000Z" userName="psv" r:id="rId271" minRId="3525" maxRId="3539" maxSheetId="2">
    <sheetIdMap count="1">
      <sheetId val="1"/>
    </sheetIdMap>
  </header>
  <header guid="{11AB24F1-1D65-413C-88D7-C60661041CAA}" dateTime="2024-03-27T14:50:00.000000000Z" userName="psv" r:id="rId272" minRId="3540" maxRId="3541" maxSheetId="2">
    <sheetIdMap count="1">
      <sheetId val="1"/>
    </sheetIdMap>
  </header>
  <header guid="{62E57A62-BF8C-4932-BCBA-AEB3B077AF4C}" dateTime="2024-03-27T15:22:00.000000000Z" userName="psv" r:id="rId273" minRId="3542" maxRId="3545" maxSheetId="2">
    <sheetIdMap count="1">
      <sheetId val="1"/>
    </sheetIdMap>
  </header>
  <header guid="{2BD3533A-16B9-4E8F-8B93-2B4AA4B766F5}" dateTime="2024-03-27T15:49:00.000000000Z" userName="psv" r:id="rId274" minRId="3546" maxRId="3551" maxSheetId="2">
    <sheetIdMap count="1">
      <sheetId val="1"/>
    </sheetIdMap>
  </header>
  <header guid="{3E7E2C1A-596F-452C-A433-7E4834C415D6}" dateTime="2024-03-27T15:56:00.000000000Z" userName="psv" r:id="rId275" minRId="3552" maxRId="3556" maxSheetId="2">
    <sheetIdMap count="1">
      <sheetId val="1"/>
    </sheetIdMap>
  </header>
  <header guid="{E4295194-A09F-401F-919A-4DFB9537412E}" dateTime="2024-03-27T16:07:00.000000000Z" userName="psv" r:id="rId276" minRId="3557" maxRId="3579" maxSheetId="2">
    <sheetIdMap count="1">
      <sheetId val="1"/>
    </sheetIdMap>
  </header>
  <header guid="{1EDFA03A-3C6C-4B1C-9D48-6405F1345920}" dateTime="2024-03-27T16:10:00.000000000Z" userName="psv" r:id="rId277" minRId="3580" maxRId="3587" maxSheetId="2">
    <sheetIdMap count="1">
      <sheetId val="1"/>
    </sheetIdMap>
  </header>
  <header guid="{66F1A7BE-1277-4B3C-81C4-58AC046F4537}" dateTime="2024-03-28T08:55:00.000000000Z" userName="Ирина Валерьевна Мялицина" r:id="rId278" minRId="3588" maxRId="3588" maxSheetId="2">
    <sheetIdMap count="1">
      <sheetId val="1"/>
    </sheetIdMap>
  </header>
  <header guid="{1331D7BF-3C65-48EB-9C00-CC23E4FA9B68}" dateTime="2024-03-28T09:49:00.000000000Z" userName="psv" r:id="rId279" minRId="3589" maxRId="3589" maxSheetId="2">
    <sheetIdMap count="1">
      <sheetId val="1"/>
    </sheetIdMap>
  </header>
  <header guid="{251180D0-CC53-4341-8D64-FD6114F48F20}" dateTime="2024-03-28T15:08:00.000000000Z" userName="Ирина Валерьевна Мялицина" r:id="rId280" minRId="3590" maxRId="3590" maxSheetId="2">
    <sheetIdMap count="1">
      <sheetId val="1"/>
    </sheetIdMap>
  </header>
  <header guid="{8986096B-E7DB-4EAC-8A55-FD8C3574725D}" dateTime="2024-03-28T15:13:00.000000000Z" userName="Ирина Валерьевна Мялицина" r:id="rId281" minRId="3591" maxRId="3592" maxSheetId="2">
    <sheetIdMap count="1">
      <sheetId val="1"/>
    </sheetIdMap>
  </header>
  <header guid="{DCF8C4D7-1669-47BA-BED5-6238F90E235D}" dateTime="2024-03-29T15:47:00.000000000Z" userName="Мария Сергеевна Бутерус" r:id="rId282" minRId="3593" maxRId="3606" maxSheetId="2">
    <sheetIdMap count="1">
      <sheetId val="1"/>
    </sheetIdMap>
  </header>
  <header guid="{5DB1DE8C-FA3E-4257-8EF0-08AD81D15041}" dateTime="2024-03-29T15:52:00.000000000Z" userName="Мария Сергеевна Бутерус" r:id="rId283" minRId="3607" maxRId="3637" maxSheetId="2">
    <sheetIdMap count="1">
      <sheetId val="1"/>
    </sheetIdMap>
  </header>
  <header guid="{68640B79-6893-4294-9182-67E482F7AFF4}" dateTime="2024-03-29T16:01:00.000000000Z" userName="Мария Сергеевна Бутерус" r:id="rId284" minRId="3638" maxRId="3644" maxSheetId="2">
    <sheetIdMap count="1">
      <sheetId val="1"/>
    </sheetIdMap>
  </header>
  <header guid="{F9989496-3D9A-4BBE-B573-6199E359C703}" dateTime="2024-03-29T16:02:00.000000000Z" userName="Мария Сергеевна Бутерус" r:id="rId285" minRId="3645" maxRId="3660" maxSheetId="2">
    <sheetIdMap count="1">
      <sheetId val="1"/>
    </sheetIdMap>
  </header>
  <header guid="{C21DA410-A43C-431E-95E5-B7090D3B0494}" dateTime="2024-03-29T16:04:00.000000000Z" userName="Мария Сергеевна Бутерус" r:id="rId286" minRId="3661" maxRId="3668" maxSheetId="2">
    <sheetIdMap count="1">
      <sheetId val="1"/>
    </sheetIdMap>
  </header>
  <header guid="{2779C055-5697-423D-AF67-A9B6585AB1DC}" dateTime="2024-03-29T16:08:00.000000000Z" userName="Мария Сергеевна Бутерус" r:id="rId287" minRId="3669" maxRId="3699" maxSheetId="2">
    <sheetIdMap count="1">
      <sheetId val="1"/>
    </sheetIdMap>
  </header>
  <header guid="{5F003BCC-9BAD-4FB6-8A6D-F27D82A64A4E}" dateTime="2024-03-29T16:19:00.000000000Z" userName="Мария Сергеевна Бутерус" r:id="rId288" minRId="3700" maxRId="3750" maxSheetId="2">
    <sheetIdMap count="1">
      <sheetId val="1"/>
    </sheetIdMap>
  </header>
  <header guid="{BEFC08E2-3DEF-409B-9FC8-94426E415A42}" dateTime="2024-03-29T16:22:00.000000000Z" userName="Мария Сергеевна Бутерус" r:id="rId289" minRId="3751" maxRId="3776" maxSheetId="2">
    <sheetIdMap count="1">
      <sheetId val="1"/>
    </sheetIdMap>
  </header>
  <header guid="{4C8F4121-9FD7-4515-AF85-5E5073268437}" dateTime="2024-03-29T16:23:00.000000000Z" userName="Мария Сергеевна Бутерус" r:id="rId290" minRId="3777" maxRId="3789" maxSheetId="2">
    <sheetIdMap count="1">
      <sheetId val="1"/>
    </sheetIdMap>
  </header>
  <header guid="{622A0E7F-643A-4748-96B9-31AABFB60999}" dateTime="2024-03-29T16:26:00.000000000Z" userName="Мария Сергеевна Бутерус" r:id="rId291" minRId="3790" maxRId="3800" maxSheetId="2">
    <sheetIdMap count="1">
      <sheetId val="1"/>
    </sheetIdMap>
  </header>
  <header guid="{57E02E72-2160-4CFC-AD41-8F0FE0BEA799}" dateTime="2024-04-01T10:17:00.000000000Z" userName="Мария Сергеевна Бутерус" r:id="rId292" minRId="3801" maxRId="3824" maxSheetId="2">
    <sheetIdMap count="1">
      <sheetId val="1"/>
    </sheetIdMap>
  </header>
  <header guid="{7F311BD4-60CD-4710-9BEC-8F4E8CC2D53E}" dateTime="2024-04-01T10:23:00.000000000Z" userName="Мария Сергеевна Бутерус" r:id="rId293" minRId="3825" maxRId="3836" maxSheetId="2">
    <sheetIdMap count="1">
      <sheetId val="1"/>
    </sheetIdMap>
  </header>
  <header guid="{0CE62F99-67E5-45E8-852E-A710F2A4DCA7}" dateTime="2024-04-01T10:24:00.000000000Z" userName="Мария Сергеевна Бутерус" r:id="rId294" minRId="3837" maxRId="3855" maxSheetId="2">
    <sheetIdMap count="1">
      <sheetId val="1"/>
    </sheetIdMap>
  </header>
  <header guid="{54D1BA69-EEEA-4D54-BE0D-002677181CA1}" dateTime="2024-04-01T10:28:00.000000000Z" userName="Мария Сергеевна Бутерус" r:id="rId295" minRId="3856" maxRId="3888" maxSheetId="2">
    <sheetIdMap count="1">
      <sheetId val="1"/>
    </sheetIdMap>
  </header>
  <header guid="{4112ABF5-694B-4BCD-98D6-7048DC794525}" dateTime="2024-04-01T10:30:00.000000000Z" userName="Мария Сергеевна Бутерус" r:id="rId296" minRId="3889" maxRId="3904" maxSheetId="2">
    <sheetIdMap count="1">
      <sheetId val="1"/>
    </sheetIdMap>
  </header>
  <header guid="{080E0E09-10F5-4524-A4B2-B552466B065F}" dateTime="2024-04-01T10:35:00.000000000Z" userName="Мария Сергеевна Бутерус" r:id="rId297" minRId="3905" maxRId="3926" maxSheetId="2">
    <sheetIdMap count="1">
      <sheetId val="1"/>
    </sheetIdMap>
  </header>
  <header guid="{ACF085F8-E9E3-4DDD-9C34-5855498C1D71}" dateTime="2024-04-01T10:45:00.000000000Z" userName="Мария Сергеевна Бутерус" r:id="rId298" minRId="3927" maxRId="3967" maxSheetId="2">
    <sheetIdMap count="1">
      <sheetId val="1"/>
    </sheetIdMap>
  </header>
  <header guid="{152D9587-7BDC-4EE7-9FE4-4673357AF207}" dateTime="2024-04-01T10:47:00.000000000Z" userName="Мария Сергеевна Бутерус" r:id="rId299" minRId="3968" maxRId="3993" maxSheetId="2">
    <sheetIdMap count="1">
      <sheetId val="1"/>
    </sheetIdMap>
  </header>
  <header guid="{D30A9240-5EA7-4A12-A922-3660A9B1746E}" dateTime="2024-04-01T10:50:00.000000000Z" userName="Мария Сергеевна Бутерус" r:id="rId300" minRId="3994" maxRId="4027" maxSheetId="2">
    <sheetIdMap count="1">
      <sheetId val="1"/>
    </sheetIdMap>
  </header>
  <header guid="{8C3B5187-5ACF-4F9C-8481-8D59D656AA0A}" dateTime="2024-04-01T10:51:00.000000000Z" userName="Мария Сергеевна Бутерус" r:id="rId301" minRId="4028" maxRId="4042" maxSheetId="2">
    <sheetIdMap count="1">
      <sheetId val="1"/>
    </sheetIdMap>
  </header>
  <header guid="{DCBBD4E2-6B00-4C64-936A-1BC309210D04}" dateTime="2024-04-01T10:52:00.000000000Z" userName="Мария Сергеевна Бутерус" r:id="rId302" minRId="4043" maxRId="4045" maxSheetId="2">
    <sheetIdMap count="1">
      <sheetId val="1"/>
    </sheetIdMap>
  </header>
  <header guid="{D64868D0-7DF3-4832-9889-5E49B8250746}" dateTime="2024-04-01T11:22:00.000000000Z" userName="Мария Сергеевна Бутерус" r:id="rId303" minRId="4046" maxRId="4086" maxSheetId="2">
    <sheetIdMap count="1">
      <sheetId val="1"/>
    </sheetIdMap>
  </header>
  <header guid="{C68B9938-B383-473D-8BF7-5276E489C63A}" dateTime="2024-04-01T11:24:00.000000000Z" userName="Мария Сергеевна Бутерус" r:id="rId304" minRId="4087" maxRId="4115" maxSheetId="2">
    <sheetIdMap count="1">
      <sheetId val="1"/>
    </sheetIdMap>
  </header>
  <header guid="{37597E59-0AAD-4F06-9BDD-9C80050D160A}" dateTime="2024-04-01T11:41:00.000000000Z" userName="Мария Сергеевна Бутерус" r:id="rId305" minRId="4116" maxRId="4148" maxSheetId="2">
    <sheetIdMap count="1">
      <sheetId val="1"/>
    </sheetIdMap>
  </header>
  <header guid="{71EEB183-1DDE-4148-B826-4ED538DDB864}" dateTime="2024-04-01T11:44:00.000000000Z" userName="Мария Сергеевна Бутерус" r:id="rId306" minRId="4149" maxRId="4179" maxSheetId="2">
    <sheetIdMap count="1">
      <sheetId val="1"/>
    </sheetIdMap>
  </header>
  <header guid="{6B8D9BDC-1E6F-4B20-A0CF-BD3B83765265}" dateTime="2024-04-01T11:47:00.000000000Z" userName="Мария Сергеевна Бутерус" r:id="rId307" minRId="4180" maxRId="4191" maxSheetId="2">
    <sheetIdMap count="1">
      <sheetId val="1"/>
    </sheetIdMap>
  </header>
  <header guid="{656CD539-16B6-4061-907E-83FD50D4AF5A}" dateTime="2024-04-01T11:50:00.000000000Z" userName="Мария Сергеевна Бутерус" r:id="rId308" minRId="4192" maxRId="4224" maxSheetId="2">
    <sheetIdMap count="1">
      <sheetId val="1"/>
    </sheetIdMap>
  </header>
  <header guid="{47974942-D21A-486C-A2B1-93EC188A07AE}" dateTime="2024-04-01T11:51:00.000000000Z" userName="Мария Сергеевна Бутерус" r:id="rId309" minRId="4225" maxRId="4233" maxSheetId="2">
    <sheetIdMap count="1">
      <sheetId val="1"/>
    </sheetIdMap>
  </header>
  <header guid="{071937F4-FE72-42D5-8229-19956A022C3E}" dateTime="2024-04-01T11:52:00.000000000Z" userName="Мария Сергеевна Бутерус" r:id="rId310" minRId="4234" maxRId="4257" maxSheetId="2">
    <sheetIdMap count="1">
      <sheetId val="1"/>
    </sheetIdMap>
  </header>
  <header guid="{01A3B932-FAB0-49C0-BC31-572407A4D977}" dateTime="2024-04-01T11:54:00.000000000Z" userName="Мария Сергеевна Бутерус" r:id="rId311" minRId="4258" maxRId="4286" maxSheetId="2">
    <sheetIdMap count="1">
      <sheetId val="1"/>
    </sheetIdMap>
  </header>
  <header guid="{129649F1-51D7-4897-870B-5603AFE22442}" dateTime="2024-04-01T11:58:00.000000000Z" userName="Мария Сергеевна Бутерус" r:id="rId312" minRId="4287" maxRId="4313" maxSheetId="2">
    <sheetIdMap count="1">
      <sheetId val="1"/>
    </sheetIdMap>
  </header>
  <header guid="{BED316C3-44DE-4091-9257-FEB2C6E5F99A}" dateTime="2024-04-01T12:00:00.000000000Z" userName="Мария Сергеевна Бутерус" r:id="rId313" minRId="4314" maxRId="4316" maxSheetId="2">
    <sheetIdMap count="1">
      <sheetId val="1"/>
    </sheetIdMap>
  </header>
  <header guid="{A0677EC5-55FB-4A83-923C-C901ACF430A4}" dateTime="2024-04-01T12:51:00.000000000Z" userName="Мария Сергеевна Бутерус" r:id="rId314" minRId="4317" maxRId="4329" maxSheetId="2">
    <sheetIdMap count="1">
      <sheetId val="1"/>
    </sheetIdMap>
  </header>
  <header guid="{5F588EB4-9E0A-43FF-A55E-A37B61958EC4}" dateTime="2024-04-01T12:53:00.000000000Z" userName="Мария Сергеевна Бутерус" r:id="rId315" minRId="4330" maxRId="4361" maxSheetId="2">
    <sheetIdMap count="1">
      <sheetId val="1"/>
    </sheetIdMap>
  </header>
  <header guid="{28F92398-7CF1-44A1-9B30-866699FCB982}" dateTime="2024-04-01T14:16:00.000000000Z" userName="Мария Сергеевна Бутерус" r:id="rId316" minRId="4362" maxRId="4406" maxSheetId="2">
    <sheetIdMap count="1">
      <sheetId val="1"/>
    </sheetIdMap>
  </header>
  <header guid="{0E49C856-2B4B-452D-87F4-434ECFE1C9C7}" dateTime="2024-04-01T14:17:00.000000000Z" userName="Мария Сергеевна Бутерус" r:id="rId317" minRId="4407" maxRId="4409" maxSheetId="2">
    <sheetIdMap count="1">
      <sheetId val="1"/>
    </sheetIdMap>
  </header>
  <header guid="{BB34A942-BB43-4984-8CEE-7E88002C791D}" dateTime="2024-04-01T14:19:00.000000000Z" userName="Мария Сергеевна Бутерус" r:id="rId318" minRId="4410" maxRId="4423" maxSheetId="2">
    <sheetIdMap count="1">
      <sheetId val="1"/>
    </sheetIdMap>
  </header>
  <header guid="{FD2765A3-D91F-4A33-A20B-1CC0448D0874}" dateTime="2024-04-01T14:22:00.000000000Z" userName="Мария Сергеевна Бутерус" r:id="rId319" minRId="4424" maxRId="4444" maxSheetId="2">
    <sheetIdMap count="1">
      <sheetId val="1"/>
    </sheetIdMap>
  </header>
  <header guid="{F14DA0DC-54B3-486A-8E66-D2DA5E5AE8D8}" dateTime="2024-04-01T16:31:00.000000000Z" userName="Ирина Валерьевна Мялицина" r:id="rId320" minRId="4445" maxRId="4447" maxSheetId="2">
    <sheetIdMap count="1">
      <sheetId val="1"/>
    </sheetIdMap>
  </header>
  <header guid="{06C72CE9-C426-4FCF-9F69-EC98A4F949B7}" dateTime="2024-04-01T16:33:00.000000000Z" userName="Ирина Валерьевна Мялицина" r:id="rId321" minRId="4448" maxRId="4449" maxSheetId="2">
    <sheetIdMap count="1">
      <sheetId val="1"/>
    </sheetIdMap>
  </header>
  <header guid="{ABA0A238-A24E-4BF7-A130-AC0BC72EA4F1}" dateTime="2024-04-01T16:34:00.000000000Z" userName="Ирина Валерьевна Мялицина" r:id="rId322" minRId="4450" maxRId="4451" maxSheetId="2">
    <sheetIdMap count="1">
      <sheetId val="1"/>
    </sheetIdMap>
  </header>
  <header guid="{07BF2743-701A-4704-8AB5-9DF3589B2171}" dateTime="2024-04-01T16:36:00.000000000Z" userName="Ирина Валерьевна Мялицина" r:id="rId323" minRId="4452" maxRId="4453" maxSheetId="2">
    <sheetIdMap count="1">
      <sheetId val="1"/>
    </sheetIdMap>
  </header>
  <header guid="{2B9C63F2-D380-433F-B05F-720441814258}" dateTime="2024-04-01T16:46:00.000000000Z" userName="Ирина Валерьевна Мялицина" r:id="rId324" minRId="4454" maxRId="4456" maxSheetId="2">
    <sheetIdMap count="1">
      <sheetId val="1"/>
    </sheetIdMap>
  </header>
  <header guid="{925653CF-6D8A-49DC-AD90-45C4FC3A59AF}" dateTime="2024-04-01T16:48:00.000000000Z" userName="Ирина Валерьевна Мялицина" r:id="rId325" minRId="4457" maxRId="4458" maxSheetId="2">
    <sheetIdMap count="1">
      <sheetId val="1"/>
    </sheetIdMap>
  </header>
  <header guid="{238C4646-D444-43B7-89BD-003A9EDEA703}" dateTime="2024-04-01T16:52:00.000000000Z" userName="Ирина Валерьевна Мялицина" r:id="rId326" minRId="4459" maxRId="4460" maxSheetId="2">
    <sheetIdMap count="1">
      <sheetId val="1"/>
    </sheetIdMap>
  </header>
  <header guid="{E0820F33-E064-44C5-9ABA-67C8398D6FF6}" dateTime="2024-04-01T16:54:00.000000000Z" userName="Ирина Валерьевна Мялицина" r:id="rId327" minRId="4461" maxRId="4464" maxSheetId="2">
    <sheetIdMap count="1">
      <sheetId val="1"/>
    </sheetIdMap>
  </header>
  <header guid="{67F999AD-FC72-47E3-AA2D-FC8F2D616F69}" dateTime="2024-04-01T16:55:00.000000000Z" userName="Ирина Валерьевна Мялицина" r:id="rId328" minRId="4465" maxRId="4465" maxSheetId="2">
    <sheetIdMap count="1">
      <sheetId val="1"/>
    </sheetIdMap>
  </header>
  <header guid="{9A9BF43C-9AA6-476A-BDEB-67FE27B2E447}" dateTime="2024-04-01T16:58:00.000000000Z" userName="Ирина Валерьевна Мялицина" r:id="rId329" minRId="4466" maxRId="4477" maxSheetId="2">
    <sheetIdMap count="1">
      <sheetId val="1"/>
    </sheetIdMap>
  </header>
  <header guid="{5379D949-FB01-4E85-9AE3-34734373DDFC}" dateTime="2024-04-01T17:01:00.000000000Z" userName="Ирина Валерьевна Мялицина" r:id="rId330" minRId="4478" maxRId="4487" maxSheetId="2">
    <sheetIdMap count="1">
      <sheetId val="1"/>
    </sheetIdMap>
  </header>
  <header guid="{E6872FB4-CFF0-463D-95A0-D314DCAB259D}" dateTime="2024-04-02T09:06:00.000000000Z" userName="Ирина Валерьевна Мялицина" r:id="rId331" minRId="4488" maxRId="4488" maxSheetId="2">
    <sheetIdMap count="1">
      <sheetId val="1"/>
    </sheetIdMap>
  </header>
  <header guid="{0D94796A-C3C8-471D-A25A-BD7FBC68CEE5}" dateTime="2024-04-02T09:41:00.000000000Z" userName="kea" r:id="rId332" minRId="4489" maxRId="4489" maxSheetId="2">
    <sheetIdMap count="1">
      <sheetId val="1"/>
    </sheetIdMap>
  </header>
  <header guid="{90CD8A73-CB6C-41DE-8EA4-08DDFB4EEA51}" dateTime="2024-04-02T10:28:00.000000000Z" userName="Ирина Валерьевна Мялицина" r:id="rId333" minRId="4490" maxRId="4490" maxSheetId="2">
    <sheetIdMap count="1">
      <sheetId val="1"/>
    </sheetIdMap>
  </header>
  <header guid="{35842F5E-FB72-45CD-8160-19091521E5D3}" dateTime="2024-04-02T11:04:00.000000000Z" userName="tuv" r:id="rId334" minRId="4491" maxRId="4498" maxSheetId="2">
    <sheetIdMap count="1">
      <sheetId val="1"/>
    </sheetIdMap>
  </header>
  <header guid="{CDC98F23-1218-4998-B0C0-4DF3FB5414C2}" dateTime="2024-04-02T12:54:00.000000000Z" userName="Ирина Валерьевна Мялицина" r:id="rId335" minRId="4499" maxRId="4499" maxSheetId="2">
    <sheetIdMap count="1">
      <sheetId val="1"/>
    </sheetIdMap>
  </header>
  <header guid="{1DAFC911-AC91-41E9-9B3F-27EC6047E759}" dateTime="2024-04-02T15:31:00.000000000Z" userName="tuv" r:id="rId336" minRId="4500" maxRId="4504" maxSheetId="2">
    <sheetIdMap count="1">
      <sheetId val="1"/>
    </sheetIdMap>
  </header>
  <header guid="{C9435329-0267-459E-88B9-1B36DB94DA82}" dateTime="2024-04-02T16:00:00.000000000Z" userName="kea" r:id="rId337" minRId="4505" maxRId="4505" maxSheetId="2">
    <sheetIdMap count="1">
      <sheetId val="1"/>
    </sheetIdMap>
  </header>
  <header guid="{0D63E8CA-3DF4-4553-82B6-E17DFE8163D8}" dateTime="2024-04-03T08:51:00.000000000Z" userName="Ирина Валерьевна Мялицина" r:id="rId338" minRId="4506" maxRId="4506" maxSheetId="2">
    <sheetIdMap count="1">
      <sheetId val="1"/>
    </sheetIdMap>
  </header>
  <header guid="{76B7308E-6276-4540-9363-2C6155040C65}" dateTime="2024-04-03T09:28:00.000000000Z" userName="Ирина Валерьевна Мялицина" r:id="rId339" minRId="4507" maxRId="4508" maxSheetId="2">
    <sheetIdMap count="1">
      <sheetId val="1"/>
    </sheetIdMap>
  </header>
  <header guid="{71A99A52-B3B0-4586-8BD4-F5F90EEC64BD}" dateTime="2024-04-03T09:50:00.000000000Z" userName="psv" r:id="rId340" minRId="4509" maxRId="4510" maxSheetId="2">
    <sheetIdMap count="1">
      <sheetId val="1"/>
    </sheetIdMap>
  </header>
  <header guid="{7AE7A90C-8A6B-4122-9E29-B9952B80D217}" dateTime="2024-04-03T09:51:00.000000000Z" userName="psv" r:id="rId341" minRId="4511" maxRId="4511" maxSheetId="2">
    <sheetIdMap count="1">
      <sheetId val="1"/>
    </sheetIdMap>
  </header>
  <header guid="{08F5EDBD-5BF8-4A65-8BF5-44CF0F69D257}" dateTime="2024-04-03T09:58:00.000000000Z" userName="psv" r:id="rId342" minRId="4512" maxRId="4512" maxSheetId="2">
    <sheetIdMap count="1">
      <sheetId val="1"/>
    </sheetIdMap>
  </header>
  <header guid="{8A9EA4AE-330A-4466-9398-71C2C53651CB}" dateTime="2024-04-03T10:03:00.000000000Z" userName="psv" r:id="rId343" minRId="4513" maxRId="4513" maxSheetId="2">
    <sheetIdMap count="1">
      <sheetId val="1"/>
    </sheetIdMap>
  </header>
  <header guid="{5FB1C454-9A4B-4D9F-A0E3-4AE3916FDFA7}" dateTime="2024-04-03T10:42:00.000000000Z" userName="Ирина Валерьевна Мялицина" r:id="rId344" minRId="4514" maxRId="4534" maxSheetId="2">
    <sheetIdMap count="1">
      <sheetId val="1"/>
    </sheetIdMap>
  </header>
  <header guid="{317D5A15-13FA-47E1-9EC0-DA80967C9C3D}" dateTime="2024-04-03T11:26:00.000000000Z" userName="Мария Сергеевна Бутерус" r:id="rId345" minRId="4535" maxRId="4535" maxSheetId="2">
    <sheetIdMap count="1">
      <sheetId val="1"/>
    </sheetIdMap>
  </header>
  <header guid="{CC4D5E12-D38D-4EBA-8788-CABE10B3F0DD}" dateTime="2024-04-03T13:24:00.000000000Z" userName="Мария Сергеевна Бутерус" r:id="rId346" minRId="4536" maxRId="4536" maxSheetId="2">
    <sheetIdMap count="1">
      <sheetId val="1"/>
    </sheetIdMap>
  </header>
  <header guid="{6FEC3E4E-79DD-4749-8D0C-04A9BC2CCC61}" dateTime="2024-04-03T13:41:00.000000000Z" userName="psv" r:id="rId347" minRId="4537" maxRId="4538" maxSheetId="2">
    <sheetIdMap count="1">
      <sheetId val="1"/>
    </sheetIdMap>
  </header>
  <header guid="{20C190BE-E390-480F-8A05-7479D820ED95}" dateTime="2024-04-03T13:50:00.000000000Z" userName="Мария Сергеевна Бутерус" r:id="rId348" minRId="4539" maxRId="4539" maxSheetId="2">
    <sheetIdMap count="1">
      <sheetId val="1"/>
    </sheetIdMap>
  </header>
  <header guid="{B01E5A8A-9E32-46A3-9281-B40F83B9C9A9}" dateTime="2024-04-03T13:53:00.000000000Z" userName="Мария Сергеевна Бутерус" r:id="rId349" minRId="4540" maxRId="4540" maxSheetId="2">
    <sheetIdMap count="1">
      <sheetId val="1"/>
    </sheetIdMap>
  </header>
  <header guid="{964EDBD8-0EA6-4408-A91D-AA07A7DD487A}" dateTime="2024-04-03T13:56:00.000000000Z" userName="Мария Сергеевна Бутерус" r:id="rId350" minRId="4541" maxRId="4542" maxSheetId="2">
    <sheetIdMap count="1">
      <sheetId val="1"/>
    </sheetIdMap>
  </header>
  <header guid="{67DB083C-56D7-4D63-8734-3D5CEE412191}" dateTime="2024-04-03T13:58:00.000000000Z" userName="Мария Сергеевна Бутерус" r:id="rId351" minRId="4543" maxRId="4543" maxSheetId="2">
    <sheetIdMap count="1">
      <sheetId val="1"/>
    </sheetIdMap>
  </header>
  <header guid="{5F7638E6-26C4-4525-A450-686EE480D04F}" dateTime="2024-04-03T14:00:00.000000000Z" userName="Мария Сергеевна Бутерус" r:id="rId352" minRId="4544" maxRId="4545" maxSheetId="2">
    <sheetIdMap count="1">
      <sheetId val="1"/>
    </sheetIdMap>
  </header>
  <header guid="{3CE8356A-F659-4616-BDD7-F98454739D75}" dateTime="2024-04-03T14:02:00.000000000Z" userName="Мария Сергеевна Бутерус" r:id="rId353" minRId="4546" maxRId="4546" maxSheetId="2">
    <sheetIdMap count="1">
      <sheetId val="1"/>
    </sheetIdMap>
  </header>
  <header guid="{B36B8231-7BE9-4CB4-8886-6B7CCE748C87}" dateTime="2024-04-03T14:10:00.000000000Z" userName="Мария Сергеевна Бутерус" r:id="rId354" minRId="4547" maxRId="4585" maxSheetId="2">
    <sheetIdMap count="1">
      <sheetId val="1"/>
    </sheetIdMap>
  </header>
  <header guid="{0A8F5C7A-7940-411E-9BE6-55ED26DC339F}" dateTime="2024-04-03T14:18:00.000000000Z" userName="Мария Сергеевна Бутерус" r:id="rId355" minRId="4586" maxRId="4586" maxSheetId="2">
    <sheetIdMap count="1">
      <sheetId val="1"/>
    </sheetIdMap>
  </header>
  <header guid="{C40670B4-DD3B-4766-AA60-3824DDF853AE}" dateTime="2024-04-03T14:42:00.000000000Z" userName="Ирина Анатольевна Каримова" r:id="rId356" minRId="4587" maxRId="4588" maxSheetId="2">
    <sheetIdMap count="1">
      <sheetId val="1"/>
    </sheetIdMap>
  </header>
  <header guid="{2DA3C6A2-48DB-4E2B-9EC5-86A376027DB6}" dateTime="2024-04-03T15:12:00.000000000Z" userName="Ирина Анатольевна Каримова" r:id="rId357" minRId="4589" maxRId="4589" maxSheetId="2">
    <sheetIdMap count="1">
      <sheetId val="1"/>
    </sheetIdMap>
  </header>
  <header guid="{43187BE6-831D-4B89-865E-3AA3A5A42DFC}" dateTime="2024-04-03T15:13:00.000000000Z" userName="tuv" r:id="rId358" minRId="4590" maxRId="4590" maxSheetId="2">
    <sheetIdMap count="1">
      <sheetId val="1"/>
    </sheetIdMap>
  </header>
  <header guid="{95E5691C-15D8-43C7-97AF-6872B1A16104}" dateTime="2024-04-03T15:19:00.000000000Z" userName="psv" r:id="rId359" minRId="4591" maxRId="4591" maxSheetId="2">
    <sheetIdMap count="1">
      <sheetId val="1"/>
    </sheetIdMap>
  </header>
  <header guid="{79D56DFC-F0B1-41F5-8671-AB66BD119098}" dateTime="2024-04-03T16:46:00.000000000Z" userName="Ирина Анатольевна Каримова" r:id="rId360" minRId="4592" maxRId="4594" maxSheetId="2">
    <sheetIdMap count="1">
      <sheetId val="1"/>
    </sheetIdMap>
  </header>
  <header guid="{0D5A32EF-EBDE-411A-ACF5-01FF398EE2CD}" dateTime="2024-04-03T17:14:00.000000000Z" userName="Ирина Анатольевна Каримова" r:id="rId361" minRId="4595" maxRId="4597" maxSheetId="2">
    <sheetIdMap count="1">
      <sheetId val="1"/>
    </sheetIdMap>
  </header>
  <header guid="{3815645C-D3FC-4119-8E91-25ECB98F947D}" dateTime="2024-04-04T09:53:00.000000000Z" userName="Ирина Анатольевна Каримова" r:id="rId362" minRId="4598" maxRId="4599" maxSheetId="2">
    <sheetIdMap count="1">
      <sheetId val="1"/>
    </sheetIdMap>
  </header>
  <header guid="{B17B545B-D526-4F1E-ABE4-199F605302DE}" dateTime="2024-04-04T10:03:00.000000000Z" userName="psv" r:id="rId363" minRId="4600" maxRId="4600" maxSheetId="2">
    <sheetIdMap count="1">
      <sheetId val="1"/>
    </sheetIdMap>
  </header>
  <header guid="{C2E7CD0B-802A-42EA-A38C-3613139ABED1}" dateTime="2024-04-04T10:13:00.000000000Z" userName="cen" r:id="rId364" minRId="4601" maxRId="4601" maxSheetId="2">
    <sheetIdMap count="1">
      <sheetId val="1"/>
    </sheetIdMap>
  </header>
  <header guid="{70010C18-7AC5-48E2-B851-B6BC1EE58AEB}" dateTime="2024-04-04T10:41:00.000000000Z" userName="Ирина Анатольевна Каримова" r:id="rId365" minRId="4602" maxRId="4617" maxSheetId="2">
    <sheetIdMap count="1">
      <sheetId val="1"/>
    </sheetIdMap>
  </header>
  <header guid="{C662E787-2751-4C4E-896E-B11E32FF4BC1}" dateTime="2024-04-04T10:56:00.000000000Z" userName="cen" r:id="rId366" minRId="4618" maxRId="4619" maxSheetId="2">
    <sheetIdMap count="1">
      <sheetId val="1"/>
    </sheetIdMap>
  </header>
  <header guid="{4772F6E1-A929-4BEC-9E2E-17B2EFB5DE81}" dateTime="2024-04-26T13:37:00.000000000Z" userName="Ирина Анатольевна Каримова" r:id="rId367" minRId="4620" maxRId="4621" maxSheetId="2">
    <sheetIdMap count="1">
      <sheetId val="1"/>
    </sheetIdMap>
  </header>
  <header guid="{F45CD596-D05A-44F3-9867-576386316FDB}" dateTime="2024-04-26T13:49:00.000000000Z" userName="msv" r:id="rId368" minRId="4622" maxRId="4623"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nc r="H1244" t="n">
      <f>H1245</f>
    </nc>
  </rcc>
  <rcc rId="2" ua="false" sId="1">
    <nc r="I1244" t="n">
      <f>I1245</f>
    </nc>
  </rcc>
</revisions>
</file>

<file path=xl/revisions/revisionLog10.xml><?xml version="1.0" encoding="utf-8"?>
<revisions xmlns="http://schemas.openxmlformats.org/spreadsheetml/2006/main" xmlns:r="http://schemas.openxmlformats.org/officeDocument/2006/relationships">
  <rcc rId="158" ua="false" sId="1">
    <oc r="G1515" t="n">
      <v>2228.9</v>
    </oc>
    <nc r="G1515" t="n">
      <v>2251.2</v>
    </nc>
  </rcc>
  <rcc rId="159" ua="false" sId="1">
    <oc r="H1515" t="n">
      <v>2228.9</v>
    </oc>
    <nc r="H1515" t="n">
      <v>2251.2</v>
    </nc>
  </rcc>
  <rcc rId="160" ua="false" sId="1">
    <oc r="I1515" t="n">
      <v>2228.9</v>
    </oc>
    <nc r="I1515" t="n">
      <v>2251.2</v>
    </nc>
  </rcc>
  <rcc rId="161" ua="false" sId="1">
    <nc r="G1486" t="n">
      <v>2213.6</v>
    </nc>
  </rcc>
  <rcc rId="162" ua="false" sId="1">
    <nc r="H1486" t="n">
      <v>2213.6</v>
    </nc>
  </rcc>
  <rcc rId="163" ua="false" sId="1">
    <nc r="I1486" t="n">
      <v>2213.6</v>
    </nc>
  </rcc>
  <rcc rId="164" ua="false" sId="1">
    <nc r="G1517" t="n">
      <v>33</v>
    </nc>
  </rcc>
  <rcc rId="165" ua="false" sId="1">
    <nc r="H1517" t="n">
      <v>33</v>
    </nc>
  </rcc>
  <rcc rId="166" ua="false" sId="1">
    <nc r="I1517" t="n">
      <v>33</v>
    </nc>
  </rcc>
  <rcc rId="167" ua="false" sId="1">
    <nc r="G1513" t="n">
      <v>3498.2</v>
    </nc>
  </rcc>
  <rcc rId="168" ua="false" sId="1">
    <nc r="H1513" t="n">
      <v>1000</v>
    </nc>
  </rcc>
  <rcc rId="169" ua="false" sId="1">
    <nc r="I1513" t="n">
      <v>1000</v>
    </nc>
  </rcc>
  <rcc rId="170" ua="false" sId="1">
    <nc r="G1482" t="n">
      <v>1757.3</v>
    </nc>
  </rcc>
  <rcc rId="171" ua="false" sId="1">
    <nc r="H1482" t="n">
      <v>500</v>
    </nc>
  </rcc>
  <rcc rId="172" ua="false" sId="1">
    <nc r="I1482" t="n">
      <v>500</v>
    </nc>
  </rcc>
  <rcc rId="173" ua="false" sId="1">
    <nc r="G1523" t="n">
      <v>909.3</v>
    </nc>
  </rcc>
  <rcc rId="174" ua="false" sId="1">
    <nc r="H1523" t="n">
      <v>0</v>
    </nc>
  </rcc>
  <rcc rId="175" ua="false" sId="1">
    <nc r="I1523" t="n">
      <v>0</v>
    </nc>
  </rcc>
  <rcc rId="176" ua="false" sId="1">
    <nc r="G1525" t="n">
      <v>3831</v>
    </nc>
  </rcc>
  <rcc rId="177" ua="false" sId="1">
    <nc r="H1525" t="n">
      <v>0</v>
    </nc>
  </rcc>
  <rcc rId="178" ua="false" sId="1">
    <nc r="I1525" t="n">
      <v>0</v>
    </nc>
  </rcc>
  <rrc rId="179" ua="false" sId="1" eol="0" ref="1536:1536" action="insertRow"/>
  <rrc rId="180" ua="false" sId="1" eol="0" ref="1535:1535" action="insertRow"/>
  <rrc rId="181" ua="false" sId="1" eol="0" ref="1534:1534" action="insertRow"/>
  <rrc rId="182" ua="false" sId="1" eol="0" ref="1533:1533" action="insertRow"/>
  <rrc rId="183" ua="false" sId="1" eol="0" ref="1528:1528" action="insertRow"/>
  <rrc rId="184" ua="false" sId="1" eol="0" ref="1527:1527" action="insertRow"/>
  <rrc rId="185" ua="false" sId="1" eol="0" ref="1526:1526" action="insertRow"/>
  <rrc rId="186" ua="false" sId="1" eol="0" ref="1504:1504" action="insertRow"/>
  <rrc rId="187" ua="false" sId="1" eol="0" ref="1503:1503" action="insertRow"/>
  <rcc rId="188" ua="false" sId="1">
    <oc r="G1459" t="n">
      <v>164043</v>
    </oc>
    <nc r="G1459" t="n">
      <v>72277</v>
    </nc>
  </rcc>
  <rcc rId="189" ua="false" sId="1">
    <oc r="H1459" t="n">
      <v>171427</v>
    </oc>
    <nc r="H1459" t="n">
      <v>75893</v>
    </nc>
  </rcc>
  <rcc rId="190" ua="false" sId="1">
    <oc r="I1459" t="n">
      <v>177534</v>
    </oc>
    <nc r="I1459" t="n">
      <v>78453</v>
    </nc>
  </rcc>
  <rcc rId="191" ua="false" sId="1">
    <nc r="G1500" t="n">
      <v>91766</v>
    </nc>
  </rcc>
  <rcc rId="192" ua="false" sId="1">
    <nc r="H1500" t="n">
      <v>95534</v>
    </nc>
  </rcc>
  <rcc rId="193" ua="false" sId="1">
    <nc r="I1500" t="n">
      <v>99081</v>
    </nc>
  </rcc>
  <rrc rId="194" ua="false" sId="1" eol="0" ref="1465:1465" action="insertRow"/>
  <rrc rId="195" ua="false" sId="1" eol="0" ref="1464:1464" action="insertRow"/>
  <rrc rId="196" ua="false" sId="1" eol="0" ref="1463:1463" action="insertRow"/>
  <rrc rId="197" ua="false" sId="1" eol="0" ref="1462:1462" action="insertRow"/>
  <rrc rId="198" ua="false" sId="1" eol="0" ref="1467:1467" action="insertRow"/>
  <rrc rId="199" ua="false" sId="1" eol="0" ref="1466:1466" action="insertRow"/>
  <rrc rId="200" ua="false" sId="1" eol="0" ref="1476:1476" action="insertRow"/>
  <rrc rId="201" ua="false" sId="1" eol="0" ref="1475:1475" action="insertRow"/>
  <rrc rId="202" ua="false" sId="1" eol="0" ref="1474:1474" action="insertRow"/>
  <rrc rId="203" ua="false" sId="1" eol="0" ref="1473:1473" action="insertRow"/>
  <rrc rId="204" ua="false" sId="1" eol="0" ref="1472:1472" action="insertRow"/>
  <rrc rId="205" ua="false" sId="1" eol="0" ref="1471:1471" action="insertRow"/>
  <rrc rId="206" ua="false" sId="1" eol="0" ref="1470:1470" action="insertRow"/>
  <rrc rId="207" ua="false" sId="1" eol="0" ref="1508:1508" action="insertRow"/>
  <rcc rId="208" ua="false" sId="1">
    <oc r="G1505" t="e">
      <f>G1507+G1506+#REF!</f>
    </oc>
    <nc r="G1505" t="n">
      <f>G1507+G1506</f>
    </nc>
  </rcc>
  <rcc rId="209" ua="false" sId="1">
    <oc r="H1505" t="e">
      <f>H1507+H1506+#REF!</f>
    </oc>
    <nc r="H1505" t="n">
      <f>H1507+H1506</f>
    </nc>
  </rcc>
  <rcc rId="210" ua="false" sId="1">
    <oc r="I1505" t="e">
      <f>I1507+I1506+#REF!</f>
    </oc>
    <nc r="I1505" t="n">
      <f>I1507+I1506</f>
    </nc>
  </rcc>
  <rcc rId="211" ua="false" sId="1">
    <oc r="G1495" t="e">
      <f>G1496+G1513+G1516+#REF!</f>
    </oc>
    <nc r="G1495" t="n">
      <f>G1496+G1513+G1516</f>
    </nc>
  </rcc>
  <rcc rId="212" ua="false" sId="1">
    <oc r="H1495" t="e">
      <f>H1496+H1513+H1516+#REF!</f>
    </oc>
    <nc r="H1495" t="n">
      <f>H1496+H1513+H1516</f>
    </nc>
  </rcc>
  <rcc rId="213" ua="false" sId="1">
    <oc r="I1495" t="e">
      <f>I1496+I1513+I1516+#REF!</f>
    </oc>
    <nc r="I1495" t="n">
      <f>I1496+I1513+I1516</f>
    </nc>
  </rcc>
  <rcc rId="214" ua="false" sId="1">
    <oc r="G1476" t="e">
      <f>G1477+G1481+G1483+G1479+G1485+#REF!</f>
    </oc>
    <nc r="G1476" t="n">
      <f>G1477+G1481+G1483+G1479+G1485</f>
    </nc>
  </rcc>
  <rcc rId="215" ua="false" sId="1">
    <oc r="H1476" t="e">
      <f>H1477+H1481+H1483+H1479+H1485+#REF!</f>
    </oc>
    <nc r="H1476" t="n">
      <f>H1477+H1481+H1483+H1479+H1485</f>
    </nc>
  </rcc>
  <rcc rId="216" ua="false" sId="1">
    <oc r="I1476" t="e">
      <f>I1477+I1481+I1483+I1479+I1485+#REF!</f>
    </oc>
    <nc r="I1476" t="n">
      <f>I1477+I1481+I1483+I1479+I1485</f>
    </nc>
  </rcc>
  <rcc rId="217" ua="false" sId="1">
    <oc r="G1470" t="e">
      <f>G1471+#REF!</f>
    </oc>
    <nc r="G1470" t="n">
      <f>G1471</f>
    </nc>
  </rcc>
  <rcc rId="218" ua="false" sId="1">
    <oc r="H1470" t="e">
      <f>H1471+#REF!</f>
    </oc>
    <nc r="H1470" t="n">
      <f>H1471</f>
    </nc>
  </rcc>
  <rcc rId="219" ua="false" sId="1">
    <oc r="I1470" t="e">
      <f>I1471+#REF!</f>
    </oc>
    <nc r="I1470" t="n">
      <f>I1471</f>
    </nc>
  </rcc>
  <rcc rId="220" ua="false" sId="1">
    <oc r="G1461" t="e">
      <f>G1464+G1468+G1466+#REF!+#REF!+#REF!+#REF!+#REF!+G1462</f>
    </oc>
    <nc r="G1461" t="n">
      <f>G1464+G1468+G1466+G1462</f>
    </nc>
  </rcc>
  <rcc rId="221" ua="false" sId="1">
    <oc r="H1461" t="e">
      <f>H1464+H1468+H1466+#REF!+#REF!+#REF!+#REF!+#REF!+H1462</f>
    </oc>
    <nc r="H1461" t="n">
      <f>H1464+H1468+H1466+H1462</f>
    </nc>
  </rcc>
  <rcc rId="222" ua="false" sId="1">
    <oc r="I1461" t="e">
      <f>I1464+I1468+I1466+#REF!+#REF!+#REF!+#REF!+#REF!+I1462</f>
    </oc>
    <nc r="I1461" t="n">
      <f>I1464+I1468+I1466+I1462</f>
    </nc>
  </rcc>
  <rcc rId="223" ua="false" sId="1">
    <oc r="G1455" t="e">
      <f>G1456+#REF!</f>
    </oc>
    <nc r="G1455" t="n">
      <f>G1456</f>
    </nc>
  </rcc>
  <rcc rId="224" ua="false" sId="1">
    <oc r="H1455" t="e">
      <f>H1456+#REF!</f>
    </oc>
    <nc r="H1455" t="n">
      <f>H1456</f>
    </nc>
  </rcc>
  <rcc rId="225" ua="false" sId="1">
    <oc r="I1455" t="e">
      <f>I1456+#REF!</f>
    </oc>
    <nc r="I1455" t="n">
      <f>I1456</f>
    </nc>
  </rcc>
</revisions>
</file>

<file path=xl/revisions/revisionLog100.xml><?xml version="1.0" encoding="utf-8"?>
<revisions xmlns="http://schemas.openxmlformats.org/spreadsheetml/2006/main" xmlns:r="http://schemas.openxmlformats.org/officeDocument/2006/relationships">
  <rcc rId="1140" ua="false" sId="1">
    <nc r="F972" t="inlineStr">
      <is>
        <r>
          <rPr>
            <sz val="10"/>
            <rFont val="Arial Cyr"/>
            <family val="0"/>
            <charset val="204"/>
          </rPr>
          <t xml:space="preserve">200</t>
        </r>
      </is>
    </nc>
  </rcc>
  <rcc rId="1141" ua="false" sId="1">
    <nc r="F974" t="inlineStr">
      <is>
        <r>
          <rPr>
            <sz val="10"/>
            <rFont val="Arial Cyr"/>
            <family val="0"/>
            <charset val="204"/>
          </rPr>
          <t xml:space="preserve">200</t>
        </r>
      </is>
    </nc>
  </rcc>
  <rcc rId="1142" ua="false" sId="1">
    <nc r="A972" t="inlineStr">
      <is>
        <r>
          <rPr>
            <sz val="10"/>
            <rFont val="Arial Cyr"/>
            <family val="0"/>
            <charset val="204"/>
          </rPr>
          <t xml:space="preserve">Закупка товаров, работ и услуг для обеспечения государственных (муниципальных) нужд</t>
        </r>
      </is>
    </nc>
  </rcc>
  <rcc rId="1143" ua="false" sId="1">
    <nc r="A974" t="inlineStr">
      <is>
        <r>
          <rPr>
            <sz val="10"/>
            <rFont val="Arial Cyr"/>
            <family val="0"/>
            <charset val="204"/>
          </rPr>
          <t xml:space="preserve">Закупка товаров, работ и услуг для обеспечения государственных (муниципальных) нужд</t>
        </r>
      </is>
    </nc>
  </rcc>
  <rcc rId="1144" ua="false" sId="1">
    <nc r="A973"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nc>
  </rcc>
  <rcc rId="1145" ua="false" sId="1">
    <nc r="G974" t="n">
      <v>2.9</v>
    </nc>
  </rcc>
  <rcc rId="1146" ua="false" sId="1">
    <nc r="H974" t="n">
      <v>2.9</v>
    </nc>
  </rcc>
  <rcc rId="1147" ua="false" sId="1">
    <nc r="I974" t="n">
      <v>0</v>
    </nc>
  </rcc>
  <rcc rId="1148" ua="false" sId="1">
    <nc r="G973" t="n">
      <f>G974</f>
    </nc>
  </rcc>
  <rcc rId="1149" ua="false" sId="1">
    <nc r="H973" t="n">
      <f>H974</f>
    </nc>
  </rcc>
  <rcc rId="1150" ua="false" sId="1">
    <nc r="I973" t="n">
      <f>I974</f>
    </nc>
  </rcc>
  <rcc rId="1151" ua="false" sId="1">
    <nc r="G972" t="n">
      <v>2800</v>
    </nc>
  </rcc>
  <rcc rId="1152" ua="false" sId="1">
    <nc r="H972" t="n">
      <v>2800</v>
    </nc>
  </rcc>
  <rcc rId="1153" ua="false" sId="1">
    <nc r="I972" t="n">
      <v>0</v>
    </nc>
  </rcc>
  <rcc rId="1154" ua="false" sId="1">
    <nc r="G971" t="n">
      <f>G972</f>
    </nc>
  </rcc>
  <rcc rId="1155" ua="false" sId="1">
    <nc r="H971" t="n">
      <f>H972</f>
    </nc>
  </rcc>
  <rcc rId="1156" ua="false" sId="1">
    <nc r="I971" t="n">
      <f>I972</f>
    </nc>
  </rcc>
  <rcc rId="1157" ua="false" sId="1">
    <oc r="G970" t="n">
      <f>G977+G975</f>
    </oc>
    <nc r="G970" t="n">
      <f>G977+G975+G973+G971</f>
    </nc>
  </rcc>
  <rcc rId="1158" ua="false" sId="1">
    <oc r="H970" t="n">
      <f>H977+H975</f>
    </oc>
    <nc r="H970" t="n">
      <f>H977+H975+H973+H971</f>
    </nc>
  </rcc>
  <rcc rId="1159" ua="false" sId="1">
    <oc r="I970" t="n">
      <f>I977+I975</f>
    </oc>
    <nc r="I970" t="n">
      <f>I977+I975+I973+I971</f>
    </nc>
  </rcc>
</revisions>
</file>

<file path=xl/revisions/revisionLog101.xml><?xml version="1.0" encoding="utf-8"?>
<revisions xmlns="http://schemas.openxmlformats.org/spreadsheetml/2006/main" xmlns:r="http://schemas.openxmlformats.org/officeDocument/2006/relationships">
  <rcc rId="1160" ua="false" sId="1">
    <oc r="H970" t="n">
      <f>H977+H975+H973+H971</f>
    </oc>
    <nc r="H970" t="n">
      <f>H977+H975+H973+H971</f>
    </nc>
  </rcc>
  <rcc rId="1161" ua="false" sId="1">
    <oc r="I970" t="n">
      <f>I977+I975+I973+I971</f>
    </oc>
    <nc r="I970" t="n">
      <f>I977+I975+I973+I971</f>
    </nc>
  </rcc>
  <rcc rId="1162" ua="false" sId="1">
    <oc r="H969" t="n">
      <f>H970</f>
    </oc>
    <nc r="H969" t="n">
      <f>H970</f>
    </nc>
  </rcc>
  <rcc rId="1163" ua="false" sId="1">
    <oc r="I969" t="n">
      <f>I970</f>
    </oc>
    <nc r="I969" t="n">
      <f>I970</f>
    </nc>
  </rcc>
</revisions>
</file>

<file path=xl/revisions/revisionLog102.xml><?xml version="1.0" encoding="utf-8"?>
<revisions xmlns="http://schemas.openxmlformats.org/spreadsheetml/2006/main" xmlns:r="http://schemas.openxmlformats.org/officeDocument/2006/relationships">
  <rcc rId="1164" ua="false" sId="1">
    <oc r="G866" t="n">
      <f>112126.8-8219.1-0.4+0.1</f>
    </oc>
    <nc r="G866" t="n">
      <f>112126.8-8219.1-0.4+0.1-206.8</f>
    </nc>
  </rcc>
  <rcc rId="1165" ua="false" sId="1">
    <oc r="G927" t="n">
      <v>10999.3</v>
    </oc>
    <nc r="G927" t="n">
      <f>10999.3+206.8+905.3+244.1</f>
    </nc>
  </rcc>
</revisions>
</file>

<file path=xl/revisions/revisionLog103.xml><?xml version="1.0" encoding="utf-8"?>
<revisions xmlns="http://schemas.openxmlformats.org/spreadsheetml/2006/main" xmlns:r="http://schemas.openxmlformats.org/officeDocument/2006/relationships">
  <rcc rId="1166" ua="false" sId="1">
    <oc r="G866" t="n">
      <f>112126.8-8219.1-0.4+0.1-206.8</f>
    </oc>
    <nc r="G866" t="n">
      <f>112126.8-8219.1-0.4+0.1-206.8+2000</f>
    </nc>
  </rcc>
  <rcc rId="1167" ua="false" sId="1">
    <oc r="G867" t="n">
      <v>20135.4</v>
    </oc>
    <nc r="G867" t="n">
      <f>20135.4-2000</f>
    </nc>
  </rcc>
</revisions>
</file>

<file path=xl/revisions/revisionLog104.xml><?xml version="1.0" encoding="utf-8"?>
<revisions xmlns="http://schemas.openxmlformats.org/spreadsheetml/2006/main" xmlns:r="http://schemas.openxmlformats.org/officeDocument/2006/relationships">
  <rrc rId="1168" ua="false" sId="1" eol="0" ref="897:897" action="insertRow"/>
  <rrc rId="1169" ua="false" sId="1" eol="0" ref="896:896" action="insertRow"/>
  <rrc rId="1170" ua="false" sId="1" eol="0" ref="893:893" action="insertRow"/>
  <rrc rId="1171" ua="false" sId="1" eol="0" ref="892:892" action="insertRow"/>
  <rrc rId="1172" ua="false" sId="1" eol="0" ref="891:891" action="insertRow"/>
  <rcc rId="1173" ua="false" sId="1">
    <nc r="B891" t="n">
      <v>211</v>
    </nc>
  </rcc>
  <rcc rId="1174" ua="false" sId="1">
    <nc r="B892" t="n">
      <v>211</v>
    </nc>
  </rcc>
  <rcc rId="1175" ua="false" sId="1">
    <nc r="B893" t="n">
      <v>211</v>
    </nc>
  </rcc>
  <rcc rId="1176" ua="false" sId="1">
    <nc r="B896" t="n">
      <v>211</v>
    </nc>
  </rcc>
  <rcc rId="1177" ua="false" sId="1">
    <nc r="B897" t="n">
      <v>211</v>
    </nc>
  </rcc>
  <rcc rId="1178" ua="false" sId="1">
    <nc r="C891" t="inlineStr">
      <is>
        <r>
          <rPr>
            <sz val="10"/>
            <rFont val="Arial Cyr"/>
            <family val="0"/>
            <charset val="204"/>
          </rPr>
          <t xml:space="preserve">01</t>
        </r>
      </is>
    </nc>
  </rcc>
  <rcc rId="1179" ua="false" sId="1">
    <nc r="D891" t="inlineStr">
      <is>
        <r>
          <rPr>
            <sz val="10"/>
            <rFont val="Arial Cyr"/>
            <family val="0"/>
            <charset val="204"/>
          </rPr>
          <t xml:space="preserve">13</t>
        </r>
      </is>
    </nc>
  </rcc>
  <rcc rId="1180" ua="false" sId="1">
    <nc r="C892" t="inlineStr">
      <is>
        <r>
          <rPr>
            <sz val="10"/>
            <rFont val="Arial Cyr"/>
            <family val="0"/>
            <charset val="204"/>
          </rPr>
          <t xml:space="preserve">01</t>
        </r>
      </is>
    </nc>
  </rcc>
  <rcc rId="1181" ua="false" sId="1">
    <nc r="D892" t="inlineStr">
      <is>
        <r>
          <rPr>
            <sz val="10"/>
            <rFont val="Arial Cyr"/>
            <family val="0"/>
            <charset val="204"/>
          </rPr>
          <t xml:space="preserve">13</t>
        </r>
      </is>
    </nc>
  </rcc>
  <rcc rId="1182" ua="false" sId="1">
    <nc r="C893" t="inlineStr">
      <is>
        <r>
          <rPr>
            <sz val="10"/>
            <rFont val="Arial Cyr"/>
            <family val="0"/>
            <charset val="204"/>
          </rPr>
          <t xml:space="preserve">01</t>
        </r>
      </is>
    </nc>
  </rcc>
  <rcc rId="1183" ua="false" sId="1">
    <nc r="D893" t="inlineStr">
      <is>
        <r>
          <rPr>
            <sz val="10"/>
            <rFont val="Arial Cyr"/>
            <family val="0"/>
            <charset val="204"/>
          </rPr>
          <t xml:space="preserve">13</t>
        </r>
      </is>
    </nc>
  </rcc>
  <rcc rId="1184" ua="false" sId="1">
    <nc r="C896" t="inlineStr">
      <is>
        <r>
          <rPr>
            <sz val="10"/>
            <rFont val="Arial Cyr"/>
            <family val="0"/>
            <charset val="204"/>
          </rPr>
          <t xml:space="preserve">01</t>
        </r>
      </is>
    </nc>
  </rcc>
  <rcc rId="1185" ua="false" sId="1">
    <nc r="D896" t="inlineStr">
      <is>
        <r>
          <rPr>
            <sz val="10"/>
            <rFont val="Arial Cyr"/>
            <family val="0"/>
            <charset val="204"/>
          </rPr>
          <t xml:space="preserve">13</t>
        </r>
      </is>
    </nc>
  </rcc>
  <rcc rId="1186" ua="false" sId="1">
    <nc r="C897" t="inlineStr">
      <is>
        <r>
          <rPr>
            <sz val="10"/>
            <rFont val="Arial Cyr"/>
            <family val="0"/>
            <charset val="204"/>
          </rPr>
          <t xml:space="preserve">01</t>
        </r>
      </is>
    </nc>
  </rcc>
  <rcc rId="1187" ua="false" sId="1">
    <nc r="D897" t="inlineStr">
      <is>
        <r>
          <rPr>
            <sz val="10"/>
            <rFont val="Arial Cyr"/>
            <family val="0"/>
            <charset val="204"/>
          </rPr>
          <t xml:space="preserve">13</t>
        </r>
      </is>
    </nc>
  </rcc>
  <rcc rId="1188" ua="false" sId="1">
    <nc r="E891" t="inlineStr">
      <is>
        <r>
          <rPr>
            <sz val="10"/>
            <rFont val="Arial Cyr"/>
            <family val="0"/>
            <charset val="204"/>
          </rPr>
          <t xml:space="preserve">13 0 10 00000</t>
        </r>
      </is>
    </nc>
  </rcc>
  <rcc rId="1189" ua="false" sId="1">
    <nc r="E892" t="inlineStr">
      <is>
        <r>
          <rPr>
            <sz val="10"/>
            <rFont val="Arial Cyr"/>
            <family val="0"/>
            <charset val="204"/>
          </rPr>
          <t xml:space="preserve">13 0 10 46250</t>
        </r>
      </is>
    </nc>
  </rcc>
  <rcc rId="1190" ua="false" sId="1">
    <nc r="E893" t="inlineStr">
      <is>
        <r>
          <rPr>
            <sz val="10"/>
            <rFont val="Arial Cyr"/>
            <family val="0"/>
            <charset val="204"/>
          </rPr>
          <t xml:space="preserve">13 0 10 46250</t>
        </r>
      </is>
    </nc>
  </rcc>
  <rcc rId="1191" ua="false" sId="1">
    <nc r="F893" t="inlineStr">
      <is>
        <r>
          <rPr>
            <sz val="10"/>
            <rFont val="Arial Cyr"/>
            <family val="0"/>
            <charset val="204"/>
          </rPr>
          <t xml:space="preserve">200</t>
        </r>
      </is>
    </nc>
  </rcc>
  <rcc rId="1192" ua="false" sId="1">
    <nc r="E896" t="inlineStr">
      <is>
        <r>
          <rPr>
            <sz val="10"/>
            <rFont val="Arial Cyr"/>
            <family val="0"/>
            <charset val="204"/>
          </rPr>
          <t xml:space="preserve">13 0 10 S6250</t>
        </r>
      </is>
    </nc>
  </rcc>
  <rcc rId="1193" ua="false" sId="1">
    <nc r="E897" t="inlineStr">
      <is>
        <r>
          <rPr>
            <sz val="10"/>
            <rFont val="Arial Cyr"/>
            <family val="0"/>
            <charset val="204"/>
          </rPr>
          <t xml:space="preserve">13 0 10 S6250</t>
        </r>
      </is>
    </nc>
  </rcc>
  <rcc rId="1194" ua="false" sId="1">
    <nc r="F897" t="inlineStr">
      <is>
        <r>
          <rPr>
            <sz val="10"/>
            <rFont val="Arial Cyr"/>
            <family val="0"/>
            <charset val="204"/>
          </rPr>
          <t xml:space="preserve">200</t>
        </r>
      </is>
    </nc>
  </rcc>
  <rcc rId="1195" ua="false" sId="1">
    <nc r="A891"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1196" ua="false" sId="1">
    <nc r="A892" t="inlineStr">
      <is>
        <r>
          <rPr>
            <sz val="10"/>
            <rFont val="Arial Cyr"/>
            <family val="0"/>
            <charset val="204"/>
          </rPr>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r>
      </is>
    </nc>
  </rcc>
  <rcc rId="1197" ua="false" sId="1">
    <nc r="A896" t="inlineStr">
      <is>
        <r>
          <rPr>
            <sz val="10"/>
            <rFont val="Arial Cyr"/>
            <family val="0"/>
            <charset val="204"/>
          </rPr>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r>
      </is>
    </nc>
  </rcc>
  <rcc rId="1198" ua="false" sId="1">
    <nc r="A893" t="inlineStr">
      <is>
        <r>
          <rPr>
            <sz val="10"/>
            <rFont val="Arial Cyr"/>
            <family val="0"/>
            <charset val="204"/>
          </rPr>
          <t xml:space="preserve">Закупка товаров, работ и услуг для обеспечения государственных (муниципальных) нужд</t>
        </r>
      </is>
    </nc>
  </rcc>
  <rcc rId="1199" ua="false" sId="1">
    <nc r="A897" t="inlineStr">
      <is>
        <r>
          <rPr>
            <sz val="10"/>
            <rFont val="Arial Cyr"/>
            <family val="0"/>
            <charset val="204"/>
          </rPr>
          <t xml:space="preserve">Закупка товаров, работ и услуг для обеспечения государственных (муниципальных) нужд</t>
        </r>
      </is>
    </nc>
  </rcc>
  <rcc rId="1200" ua="false" sId="1">
    <nc r="G897" t="n">
      <v>20.1</v>
    </nc>
  </rcc>
  <rcc rId="1201" ua="false" sId="1">
    <nc r="H897" t="n">
      <v>0</v>
    </nc>
  </rcc>
  <rcc rId="1202" ua="false" sId="1">
    <nc r="I897" t="n">
      <v>0</v>
    </nc>
  </rcc>
  <rcc rId="1203" ua="false" sId="1">
    <nc r="G896" t="n">
      <f>G897</f>
    </nc>
  </rcc>
  <rcc rId="1204" ua="false" sId="1">
    <nc r="H896" t="n">
      <f>H897</f>
    </nc>
  </rcc>
  <rcc rId="1205" ua="false" sId="1">
    <nc r="I896" t="n">
      <f>I897</f>
    </nc>
  </rcc>
  <rcc rId="1206" ua="false" sId="1">
    <nc r="G893" t="n">
      <v>20000</v>
    </nc>
  </rcc>
  <rcc rId="1207" ua="false" sId="1">
    <nc r="H893" t="n">
      <v>0</v>
    </nc>
  </rcc>
  <rcc rId="1208" ua="false" sId="1">
    <nc r="I893" t="n">
      <v>0</v>
    </nc>
  </rcc>
  <rcc rId="1209" ua="false" sId="1">
    <nc r="G892" t="n">
      <f>G893</f>
    </nc>
  </rcc>
  <rcc rId="1210" ua="false" sId="1">
    <nc r="H892" t="n">
      <f>H893</f>
    </nc>
  </rcc>
  <rcc rId="1211" ua="false" sId="1">
    <nc r="I892" t="n">
      <f>I893</f>
    </nc>
  </rcc>
  <rcc rId="1212" ua="false" sId="1">
    <nc r="G891" t="n">
      <f>G892+G896</f>
    </nc>
  </rcc>
  <rcc rId="1213" ua="false" sId="1">
    <nc r="H891" t="n">
      <f>H892+H896</f>
    </nc>
  </rcc>
  <rcc rId="1214" ua="false" sId="1">
    <nc r="I891" t="n">
      <f>I892+I896</f>
    </nc>
  </rcc>
  <rcc rId="1215" ua="false" sId="1">
    <oc r="G887" t="n">
      <f>G888</f>
    </oc>
    <nc r="G887" t="n">
      <f>G888+G891</f>
    </nc>
  </rcc>
  <rcc rId="1216" ua="false" sId="1">
    <oc r="H887" t="n">
      <f>H888</f>
    </oc>
    <nc r="H887" t="n">
      <f>H888+H891</f>
    </nc>
  </rcc>
  <rcc rId="1217" ua="false" sId="1">
    <oc r="I887" t="n">
      <f>I888</f>
    </oc>
    <nc r="I887" t="n">
      <f>I888+I891</f>
    </nc>
  </rcc>
</revisions>
</file>

<file path=xl/revisions/revisionLog105.xml><?xml version="1.0" encoding="utf-8"?>
<revisions xmlns="http://schemas.openxmlformats.org/spreadsheetml/2006/main" xmlns:r="http://schemas.openxmlformats.org/officeDocument/2006/relationships">
  <rcc rId="1218" ua="false" sId="1">
    <oc r="G1340" t="n">
      <v>100</v>
    </oc>
    <nc r="G1340" t="n">
      <f>100+80</f>
    </nc>
  </rcc>
  <rcc rId="1219" ua="false" sId="1">
    <oc r="G1343" t="n">
      <f>130+345</f>
    </oc>
    <nc r="G1343" t="n">
      <f>130-80+345</f>
    </nc>
  </rcc>
</revisions>
</file>

<file path=xl/revisions/revisionLog106.xml><?xml version="1.0" encoding="utf-8"?>
<revisions xmlns="http://schemas.openxmlformats.org/spreadsheetml/2006/main" xmlns:r="http://schemas.openxmlformats.org/officeDocument/2006/relationships">
  <rcc rId="1220" ua="false" sId="1">
    <oc r="G1369" t="n">
      <v>683.3</v>
    </oc>
    <nc r="G1369" t="n">
      <f>683.3-683.3</f>
    </nc>
  </rcc>
  <rcc rId="1221" ua="false" sId="1">
    <oc r="G866" t="n">
      <f>112126.8-8219.1-0.4+0.1-206.8+2000</f>
    </oc>
    <nc r="G866" t="n">
      <f>112126.8-8219.1-0.4+0.1-206.8+2000+683.3</f>
    </nc>
  </rcc>
  <rcc rId="1222" ua="false" sId="1">
    <oc r="E1370" t="inlineStr">
      <is>
        <r>
          <rPr>
            <sz val="10"/>
            <rFont val="Arial Cyr"/>
            <family val="0"/>
            <charset val="204"/>
          </rPr>
          <t xml:space="preserve">14 3 40 15240</t>
        </r>
      </is>
    </oc>
    <nc r="E1370" t="inlineStr">
      <is>
        <r>
          <rPr>
            <sz val="10"/>
            <rFont val="Arial Cyr"/>
            <family val="0"/>
            <charset val="204"/>
          </rPr>
          <t xml:space="preserve">14 3 40 20240</t>
        </r>
      </is>
    </nc>
  </rcc>
  <rcc rId="1223" ua="false" sId="1">
    <oc r="E1371" t="inlineStr">
      <is>
        <r>
          <rPr>
            <sz val="10"/>
            <rFont val="Arial Cyr"/>
            <family val="0"/>
            <charset val="204"/>
          </rPr>
          <t xml:space="preserve">14 3 40 15240</t>
        </r>
      </is>
    </oc>
    <nc r="E1371" t="inlineStr">
      <is>
        <r>
          <rPr>
            <sz val="10"/>
            <rFont val="Arial Cyr"/>
            <family val="0"/>
            <charset val="204"/>
          </rPr>
          <t xml:space="preserve">14 3 40 20240</t>
        </r>
      </is>
    </nc>
  </rcc>
  <rcc rId="1224" ua="false" sId="1">
    <oc r="E1372" t="inlineStr">
      <is>
        <r>
          <rPr>
            <sz val="10"/>
            <rFont val="Arial Cyr"/>
            <family val="0"/>
            <charset val="204"/>
          </rPr>
          <t xml:space="preserve">14 3 40 S5240</t>
        </r>
      </is>
    </oc>
    <nc r="E1372" t="inlineStr">
      <is>
        <r>
          <rPr>
            <sz val="10"/>
            <rFont val="Arial Cyr"/>
            <family val="0"/>
            <charset val="204"/>
          </rPr>
          <t xml:space="preserve">14 3 40 S0240</t>
        </r>
      </is>
    </nc>
  </rcc>
  <rcc rId="1225" ua="false" sId="1">
    <oc r="E1373" t="inlineStr">
      <is>
        <r>
          <rPr>
            <sz val="10"/>
            <rFont val="Arial Cyr"/>
            <family val="0"/>
            <charset val="204"/>
          </rPr>
          <t xml:space="preserve">14 3 40 S5240</t>
        </r>
      </is>
    </oc>
    <nc r="E1373" t="inlineStr">
      <is>
        <r>
          <rPr>
            <sz val="10"/>
            <rFont val="Arial Cyr"/>
            <family val="0"/>
            <charset val="204"/>
          </rPr>
          <t xml:space="preserve">14 3 40 S0240</t>
        </r>
      </is>
    </nc>
  </rcc>
</revisions>
</file>

<file path=xl/revisions/revisionLog107.xml><?xml version="1.0" encoding="utf-8"?>
<revisions xmlns="http://schemas.openxmlformats.org/spreadsheetml/2006/main" xmlns:r="http://schemas.openxmlformats.org/officeDocument/2006/relationships">
  <rrc rId="1226" ua="false" sId="1" eol="0" ref="1022:1022" action="insertRow"/>
  <rrc rId="1227" ua="false" sId="1" eol="0" ref="1021:1021" action="insertRow"/>
  <rrc rId="1228" ua="false" sId="1" eol="0" ref="1020:1020" action="insertRow"/>
  <rrc rId="1229" ua="false" sId="1" eol="0" ref="1019:1019" action="insertRow"/>
  <rrc rId="1230" ua="false" sId="1" eol="0" ref="1018:1018" action="insertRow"/>
  <rrc rId="1231" ua="false" sId="1" eol="0" ref="1017:1017" action="insertRow"/>
  <rcc rId="1232" ua="false" sId="1">
    <nc r="B1017" t="inlineStr">
      <is>
        <r>
          <rPr>
            <sz val="10"/>
            <rFont val="Arial Cyr"/>
            <family val="0"/>
            <charset val="204"/>
          </rPr>
          <t xml:space="preserve">211</t>
        </r>
      </is>
    </nc>
  </rcc>
  <rcc rId="1233" ua="false" sId="1">
    <nc r="C1017" t="inlineStr">
      <is>
        <r>
          <rPr>
            <sz val="10"/>
            <rFont val="Arial Cyr"/>
            <family val="0"/>
            <charset val="204"/>
          </rPr>
          <t xml:space="preserve">01</t>
        </r>
      </is>
    </nc>
  </rcc>
  <rcc rId="1234" ua="false" sId="1">
    <nc r="D1017" t="inlineStr">
      <is>
        <r>
          <rPr>
            <sz val="10"/>
            <rFont val="Arial Cyr"/>
            <family val="0"/>
            <charset val="204"/>
          </rPr>
          <t xml:space="preserve">13</t>
        </r>
      </is>
    </nc>
  </rcc>
  <rcc rId="1235" ua="false" sId="1">
    <nc r="E1017" t="inlineStr">
      <is>
        <r>
          <rPr>
            <sz val="10"/>
            <rFont val="Arial Cyr"/>
            <family val="0"/>
            <charset val="204"/>
          </rPr>
          <t xml:space="preserve">64 0 00 00000</t>
        </r>
      </is>
    </nc>
  </rcc>
  <rcc rId="1236" ua="false" sId="1">
    <nc r="B1018" t="inlineStr">
      <is>
        <r>
          <rPr>
            <sz val="10"/>
            <rFont val="Arial Cyr"/>
            <family val="0"/>
            <charset val="204"/>
          </rPr>
          <t xml:space="preserve">211</t>
        </r>
      </is>
    </nc>
  </rcc>
  <rcc rId="1237" ua="false" sId="1">
    <nc r="C1018" t="inlineStr">
      <is>
        <r>
          <rPr>
            <sz val="10"/>
            <rFont val="Arial Cyr"/>
            <family val="0"/>
            <charset val="204"/>
          </rPr>
          <t xml:space="preserve">01</t>
        </r>
      </is>
    </nc>
  </rcc>
  <rcc rId="1238" ua="false" sId="1">
    <nc r="D1018" t="inlineStr">
      <is>
        <r>
          <rPr>
            <sz val="10"/>
            <rFont val="Arial Cyr"/>
            <family val="0"/>
            <charset val="204"/>
          </rPr>
          <t xml:space="preserve">13</t>
        </r>
      </is>
    </nc>
  </rcc>
  <rcc rId="1239" ua="false" sId="1">
    <nc r="B1019" t="inlineStr">
      <is>
        <r>
          <rPr>
            <sz val="10"/>
            <rFont val="Arial Cyr"/>
            <family val="0"/>
            <charset val="204"/>
          </rPr>
          <t xml:space="preserve">211</t>
        </r>
      </is>
    </nc>
  </rcc>
  <rcc rId="1240" ua="false" sId="1">
    <nc r="C1019" t="inlineStr">
      <is>
        <r>
          <rPr>
            <sz val="10"/>
            <rFont val="Arial Cyr"/>
            <family val="0"/>
            <charset val="204"/>
          </rPr>
          <t xml:space="preserve">01</t>
        </r>
      </is>
    </nc>
  </rcc>
  <rcc rId="1241" ua="false" sId="1">
    <nc r="D1019" t="inlineStr">
      <is>
        <r>
          <rPr>
            <sz val="10"/>
            <rFont val="Arial Cyr"/>
            <family val="0"/>
            <charset val="204"/>
          </rPr>
          <t xml:space="preserve">13</t>
        </r>
      </is>
    </nc>
  </rcc>
  <rcc rId="1242" ua="false" sId="1">
    <nc r="A1020" t="inlineStr">
      <is>
        <r>
          <rPr>
            <sz val="10"/>
            <rFont val="Arial Cyr"/>
            <family val="0"/>
            <charset val="204"/>
          </rPr>
          <t xml:space="preserve">Закупка товаров, работ и услуг для обеспечения государственных (муниципальных) нужд</t>
        </r>
      </is>
    </nc>
  </rcc>
  <rcc rId="1243" ua="false" sId="1">
    <nc r="B1020" t="inlineStr">
      <is>
        <r>
          <rPr>
            <sz val="10"/>
            <rFont val="Arial Cyr"/>
            <family val="0"/>
            <charset val="204"/>
          </rPr>
          <t xml:space="preserve">211</t>
        </r>
      </is>
    </nc>
  </rcc>
  <rcc rId="1244" ua="false" sId="1">
    <nc r="C1020" t="inlineStr">
      <is>
        <r>
          <rPr>
            <sz val="10"/>
            <rFont val="Arial Cyr"/>
            <family val="0"/>
            <charset val="204"/>
          </rPr>
          <t xml:space="preserve">01</t>
        </r>
      </is>
    </nc>
  </rcc>
  <rcc rId="1245" ua="false" sId="1">
    <nc r="D1020" t="inlineStr">
      <is>
        <r>
          <rPr>
            <sz val="10"/>
            <rFont val="Arial Cyr"/>
            <family val="0"/>
            <charset val="204"/>
          </rPr>
          <t xml:space="preserve">13</t>
        </r>
      </is>
    </nc>
  </rcc>
  <rcc rId="1246" ua="false" sId="1">
    <nc r="E1020" t="inlineStr">
      <is>
        <r>
          <rPr>
            <sz val="10"/>
            <rFont val="Arial Cyr"/>
            <family val="0"/>
            <charset val="204"/>
          </rPr>
          <t xml:space="preserve">64 0 04 24010</t>
        </r>
      </is>
    </nc>
  </rcc>
  <rcc rId="1247" ua="false" sId="1">
    <nc r="F1020" t="inlineStr">
      <is>
        <r>
          <rPr>
            <sz val="10"/>
            <rFont val="Arial Cyr"/>
            <family val="0"/>
            <charset val="204"/>
          </rPr>
          <t xml:space="preserve">200</t>
        </r>
      </is>
    </nc>
  </rcc>
  <rcc rId="1248" ua="false" sId="1">
    <nc r="B1021" t="inlineStr">
      <is>
        <r>
          <rPr>
            <sz val="10"/>
            <rFont val="Arial Cyr"/>
            <family val="0"/>
            <charset val="204"/>
          </rPr>
          <t xml:space="preserve">211</t>
        </r>
      </is>
    </nc>
  </rcc>
  <rcc rId="1249" ua="false" sId="1">
    <nc r="C1021" t="inlineStr">
      <is>
        <r>
          <rPr>
            <sz val="10"/>
            <rFont val="Arial Cyr"/>
            <family val="0"/>
            <charset val="204"/>
          </rPr>
          <t xml:space="preserve">01</t>
        </r>
      </is>
    </nc>
  </rcc>
  <rcc rId="1250" ua="false" sId="1">
    <nc r="D1021" t="inlineStr">
      <is>
        <r>
          <rPr>
            <sz val="10"/>
            <rFont val="Arial Cyr"/>
            <family val="0"/>
            <charset val="204"/>
          </rPr>
          <t xml:space="preserve">13</t>
        </r>
      </is>
    </nc>
  </rcc>
  <rcc rId="1251" ua="false" sId="1">
    <nc r="E1021" t="inlineStr">
      <is>
        <r>
          <rPr>
            <sz val="10"/>
            <rFont val="Arial Cyr"/>
            <family val="0"/>
            <charset val="204"/>
          </rPr>
          <t xml:space="preserve">64 0 04 S4010</t>
        </r>
      </is>
    </nc>
  </rcc>
  <rcc rId="1252" ua="false" sId="1">
    <nc r="A1022" t="inlineStr">
      <is>
        <r>
          <rPr>
            <sz val="10"/>
            <rFont val="Arial Cyr"/>
            <family val="0"/>
            <charset val="204"/>
          </rPr>
          <t xml:space="preserve">Закупка товаров, работ и услуг для обеспечения государственных (муниципальных) нужд</t>
        </r>
      </is>
    </nc>
  </rcc>
  <rcc rId="1253" ua="false" sId="1">
    <nc r="B1022" t="inlineStr">
      <is>
        <r>
          <rPr>
            <sz val="10"/>
            <rFont val="Arial Cyr"/>
            <family val="0"/>
            <charset val="204"/>
          </rPr>
          <t xml:space="preserve">211</t>
        </r>
      </is>
    </nc>
  </rcc>
  <rcc rId="1254" ua="false" sId="1">
    <nc r="C1022" t="inlineStr">
      <is>
        <r>
          <rPr>
            <sz val="10"/>
            <rFont val="Arial Cyr"/>
            <family val="0"/>
            <charset val="204"/>
          </rPr>
          <t xml:space="preserve">01</t>
        </r>
      </is>
    </nc>
  </rcc>
  <rcc rId="1255" ua="false" sId="1">
    <nc r="D1022" t="inlineStr">
      <is>
        <r>
          <rPr>
            <sz val="10"/>
            <rFont val="Arial Cyr"/>
            <family val="0"/>
            <charset val="204"/>
          </rPr>
          <t xml:space="preserve">13</t>
        </r>
      </is>
    </nc>
  </rcc>
  <rcc rId="1256" ua="false" sId="1">
    <nc r="E1022" t="inlineStr">
      <is>
        <r>
          <rPr>
            <sz val="10"/>
            <rFont val="Arial Cyr"/>
            <family val="0"/>
            <charset val="204"/>
          </rPr>
          <t xml:space="preserve">64 0 04 S4010</t>
        </r>
      </is>
    </nc>
  </rcc>
  <rcc rId="1257" ua="false" sId="1">
    <nc r="F1022" t="inlineStr">
      <is>
        <r>
          <rPr>
            <sz val="10"/>
            <rFont val="Arial Cyr"/>
            <family val="0"/>
            <charset val="204"/>
          </rPr>
          <t xml:space="preserve">200</t>
        </r>
      </is>
    </nc>
  </rcc>
  <rcc rId="1258" ua="false" sId="1">
    <nc r="E1018" t="inlineStr">
      <is>
        <r>
          <rPr>
            <sz val="10"/>
            <rFont val="Arial Cyr"/>
            <family val="0"/>
            <charset val="204"/>
          </rPr>
          <t xml:space="preserve">64 0 10 00000</t>
        </r>
      </is>
    </nc>
  </rcc>
  <rcc rId="1259" ua="false" sId="1">
    <nc r="E1019" t="inlineStr">
      <is>
        <r>
          <rPr>
            <sz val="10"/>
            <rFont val="Arial Cyr"/>
            <family val="0"/>
            <charset val="204"/>
          </rPr>
          <t xml:space="preserve">64 010 S401А</t>
        </r>
      </is>
    </nc>
  </rcc>
  <rcc rId="1260" ua="false" sId="1">
    <nc r="A1019" t="inlineStr">
      <is>
        <r>
          <rPr>
            <sz val="10"/>
            <rFont val="Arial Cyr"/>
            <family val="0"/>
            <charset val="204"/>
          </rPr>
          <t xml:space="preserve">«Ремонт асфальтового покрытия межквартального заезда между МКД № 1а по ул. Хохрякова и № 66 по ул. Екимова, между МКД                                    № 37а по пр. Победы и МКД № 66 по ул. Екимова»</t>
        </r>
      </is>
    </nc>
  </rcc>
  <rcc rId="1261" ua="false" sId="1">
    <oc r="C1017" t="inlineStr">
      <is>
        <r>
          <rPr>
            <sz val="10"/>
            <rFont val="Arial Cyr"/>
            <family val="0"/>
            <charset val="204"/>
          </rPr>
          <t xml:space="preserve">01</t>
        </r>
      </is>
    </oc>
    <nc r="C1017" t="inlineStr">
      <is>
        <r>
          <rPr>
            <sz val="10"/>
            <rFont val="Arial Cyr"/>
            <family val="0"/>
            <charset val="204"/>
          </rPr>
          <t xml:space="preserve">04</t>
        </r>
      </is>
    </nc>
  </rcc>
  <rcc rId="1262" ua="false" sId="1">
    <oc r="D1017" t="inlineStr">
      <is>
        <r>
          <rPr>
            <sz val="10"/>
            <rFont val="Arial Cyr"/>
            <family val="0"/>
            <charset val="204"/>
          </rPr>
          <t xml:space="preserve">13</t>
        </r>
      </is>
    </oc>
    <nc r="D1017" t="inlineStr">
      <is>
        <r>
          <rPr>
            <sz val="10"/>
            <rFont val="Arial Cyr"/>
            <family val="0"/>
            <charset val="204"/>
          </rPr>
          <t xml:space="preserve">09</t>
        </r>
      </is>
    </nc>
  </rcc>
  <rcc rId="1263" ua="false" sId="1">
    <oc r="C1018" t="inlineStr">
      <is>
        <r>
          <rPr>
            <sz val="10"/>
            <rFont val="Arial Cyr"/>
            <family val="0"/>
            <charset val="204"/>
          </rPr>
          <t xml:space="preserve">01</t>
        </r>
      </is>
    </oc>
    <nc r="C1018" t="inlineStr">
      <is>
        <r>
          <rPr>
            <sz val="10"/>
            <rFont val="Arial Cyr"/>
            <family val="0"/>
            <charset val="204"/>
          </rPr>
          <t xml:space="preserve">04</t>
        </r>
      </is>
    </nc>
  </rcc>
  <rcc rId="1264" ua="false" sId="1">
    <oc r="D1018" t="inlineStr">
      <is>
        <r>
          <rPr>
            <sz val="10"/>
            <rFont val="Arial Cyr"/>
            <family val="0"/>
            <charset val="204"/>
          </rPr>
          <t xml:space="preserve">13</t>
        </r>
      </is>
    </oc>
    <nc r="D1018" t="inlineStr">
      <is>
        <r>
          <rPr>
            <sz val="10"/>
            <rFont val="Arial Cyr"/>
            <family val="0"/>
            <charset val="204"/>
          </rPr>
          <t xml:space="preserve">09</t>
        </r>
      </is>
    </nc>
  </rcc>
  <rcc rId="1265" ua="false" sId="1">
    <oc r="C1019" t="inlineStr">
      <is>
        <r>
          <rPr>
            <sz val="10"/>
            <rFont val="Arial Cyr"/>
            <family val="0"/>
            <charset val="204"/>
          </rPr>
          <t xml:space="preserve">01</t>
        </r>
      </is>
    </oc>
    <nc r="C1019" t="inlineStr">
      <is>
        <r>
          <rPr>
            <sz val="10"/>
            <rFont val="Arial Cyr"/>
            <family val="0"/>
            <charset val="204"/>
          </rPr>
          <t xml:space="preserve">04</t>
        </r>
      </is>
    </nc>
  </rcc>
  <rcc rId="1266" ua="false" sId="1">
    <oc r="D1019" t="inlineStr">
      <is>
        <r>
          <rPr>
            <sz val="10"/>
            <rFont val="Arial Cyr"/>
            <family val="0"/>
            <charset val="204"/>
          </rPr>
          <t xml:space="preserve">13</t>
        </r>
      </is>
    </oc>
    <nc r="D1019" t="inlineStr">
      <is>
        <r>
          <rPr>
            <sz val="10"/>
            <rFont val="Arial Cyr"/>
            <family val="0"/>
            <charset val="204"/>
          </rPr>
          <t xml:space="preserve">09</t>
        </r>
      </is>
    </nc>
  </rcc>
  <rcc rId="1267" ua="false" sId="1">
    <oc r="C1020" t="inlineStr">
      <is>
        <r>
          <rPr>
            <sz val="10"/>
            <rFont val="Arial Cyr"/>
            <family val="0"/>
            <charset val="204"/>
          </rPr>
          <t xml:space="preserve">01</t>
        </r>
      </is>
    </oc>
    <nc r="C1020" t="inlineStr">
      <is>
        <r>
          <rPr>
            <sz val="10"/>
            <rFont val="Arial Cyr"/>
            <family val="0"/>
            <charset val="204"/>
          </rPr>
          <t xml:space="preserve">04</t>
        </r>
      </is>
    </nc>
  </rcc>
  <rcc rId="1268" ua="false" sId="1">
    <oc r="D1020" t="inlineStr">
      <is>
        <r>
          <rPr>
            <sz val="10"/>
            <rFont val="Arial Cyr"/>
            <family val="0"/>
            <charset val="204"/>
          </rPr>
          <t xml:space="preserve">13</t>
        </r>
      </is>
    </oc>
    <nc r="D1020" t="inlineStr">
      <is>
        <r>
          <rPr>
            <sz val="10"/>
            <rFont val="Arial Cyr"/>
            <family val="0"/>
            <charset val="204"/>
          </rPr>
          <t xml:space="preserve">09</t>
        </r>
      </is>
    </nc>
  </rcc>
  <rcc rId="1269" ua="false" sId="1">
    <oc r="C1021" t="inlineStr">
      <is>
        <r>
          <rPr>
            <sz val="10"/>
            <rFont val="Arial Cyr"/>
            <family val="0"/>
            <charset val="204"/>
          </rPr>
          <t xml:space="preserve">01</t>
        </r>
      </is>
    </oc>
    <nc r="C1021" t="inlineStr">
      <is>
        <r>
          <rPr>
            <sz val="10"/>
            <rFont val="Arial Cyr"/>
            <family val="0"/>
            <charset val="204"/>
          </rPr>
          <t xml:space="preserve">04</t>
        </r>
      </is>
    </nc>
  </rcc>
  <rcc rId="1270" ua="false" sId="1">
    <oc r="D1021" t="inlineStr">
      <is>
        <r>
          <rPr>
            <sz val="10"/>
            <rFont val="Arial Cyr"/>
            <family val="0"/>
            <charset val="204"/>
          </rPr>
          <t xml:space="preserve">13</t>
        </r>
      </is>
    </oc>
    <nc r="D1021" t="inlineStr">
      <is>
        <r>
          <rPr>
            <sz val="10"/>
            <rFont val="Arial Cyr"/>
            <family val="0"/>
            <charset val="204"/>
          </rPr>
          <t xml:space="preserve">09</t>
        </r>
      </is>
    </nc>
  </rcc>
  <rcc rId="1271" ua="false" sId="1">
    <oc r="C1022" t="inlineStr">
      <is>
        <r>
          <rPr>
            <sz val="10"/>
            <rFont val="Arial Cyr"/>
            <family val="0"/>
            <charset val="204"/>
          </rPr>
          <t xml:space="preserve">01</t>
        </r>
      </is>
    </oc>
    <nc r="C1022" t="inlineStr">
      <is>
        <r>
          <rPr>
            <sz val="10"/>
            <rFont val="Arial Cyr"/>
            <family val="0"/>
            <charset val="204"/>
          </rPr>
          <t xml:space="preserve">04</t>
        </r>
      </is>
    </nc>
  </rcc>
  <rcc rId="1272" ua="false" sId="1">
    <oc r="D1022" t="inlineStr">
      <is>
        <r>
          <rPr>
            <sz val="10"/>
            <rFont val="Arial Cyr"/>
            <family val="0"/>
            <charset val="204"/>
          </rPr>
          <t xml:space="preserve">13</t>
        </r>
      </is>
    </oc>
    <nc r="D1022" t="inlineStr">
      <is>
        <r>
          <rPr>
            <sz val="10"/>
            <rFont val="Arial Cyr"/>
            <family val="0"/>
            <charset val="204"/>
          </rPr>
          <t xml:space="preserve">09</t>
        </r>
      </is>
    </nc>
  </rcc>
  <rcc rId="1273" ua="false" sId="1">
    <oc r="E1020" t="inlineStr">
      <is>
        <r>
          <rPr>
            <sz val="10"/>
            <rFont val="Arial Cyr"/>
            <family val="0"/>
            <charset val="204"/>
          </rPr>
          <t xml:space="preserve">64 0 04 24010</t>
        </r>
      </is>
    </oc>
    <nc r="E1020" t="inlineStr">
      <is>
        <r>
          <rPr>
            <sz val="10"/>
            <rFont val="Arial Cyr"/>
            <family val="0"/>
            <charset val="204"/>
          </rPr>
          <t xml:space="preserve">64 010 S401А</t>
        </r>
      </is>
    </nc>
  </rcc>
  <rcc rId="1274" ua="false" sId="1">
    <nc r="G1020" t="n">
      <v>370.4</v>
    </nc>
  </rcc>
  <rcc rId="1275" ua="false" sId="1">
    <nc r="H1020" t="n">
      <v>0</v>
    </nc>
  </rcc>
  <rcc rId="1276" ua="false" sId="1">
    <nc r="I1020" t="n">
      <v>0</v>
    </nc>
  </rcc>
  <rcc rId="1277" ua="false" sId="1">
    <nc r="G1019" t="n">
      <f>G1020</f>
    </nc>
  </rcc>
  <rcc rId="1278" ua="false" sId="1">
    <nc r="H1019" t="n">
      <f>H1020</f>
    </nc>
  </rcc>
  <rcc rId="1279" ua="false" sId="1">
    <nc r="I1019" t="n">
      <f>I1020</f>
    </nc>
  </rcc>
  <rcc rId="1280" ua="false" sId="1">
    <nc r="G1018" t="n">
      <f>G1019</f>
    </nc>
  </rcc>
  <rcc rId="1281" ua="false" sId="1">
    <nc r="H1018" t="n">
      <f>H1019</f>
    </nc>
  </rcc>
  <rcc rId="1282" ua="false" sId="1">
    <nc r="I1018" t="n">
      <f>I1019</f>
    </nc>
  </rcc>
</revisions>
</file>

<file path=xl/revisions/revisionLog108.xml><?xml version="1.0" encoding="utf-8"?>
<revisions xmlns="http://schemas.openxmlformats.org/spreadsheetml/2006/main" xmlns:r="http://schemas.openxmlformats.org/officeDocument/2006/relationships">
  <rcc rId="1283" ua="false" sId="1">
    <oc r="E1021" t="inlineStr">
      <is>
        <r>
          <rPr>
            <sz val="10"/>
            <rFont val="Arial Cyr"/>
            <family val="0"/>
            <charset val="204"/>
          </rPr>
          <t xml:space="preserve">64 0 04 S4010</t>
        </r>
      </is>
    </oc>
    <nc r="E1021" t="inlineStr">
      <is>
        <r>
          <rPr>
            <sz val="10"/>
            <rFont val="Arial Cyr"/>
            <family val="0"/>
            <charset val="204"/>
          </rPr>
          <t xml:space="preserve">64 0 10 S401Б</t>
        </r>
      </is>
    </nc>
  </rcc>
  <rcc rId="1284" ua="false" sId="1">
    <oc r="E1022" t="inlineStr">
      <is>
        <r>
          <rPr>
            <sz val="10"/>
            <rFont val="Arial Cyr"/>
            <family val="0"/>
            <charset val="204"/>
          </rPr>
          <t xml:space="preserve">64 0 04 S4010</t>
        </r>
      </is>
    </oc>
    <nc r="E1022" t="inlineStr">
      <is>
        <r>
          <rPr>
            <sz val="10"/>
            <rFont val="Arial Cyr"/>
            <family val="0"/>
            <charset val="204"/>
          </rPr>
          <t xml:space="preserve">64 0 10 S401Б</t>
        </r>
      </is>
    </nc>
  </rcc>
  <rcc rId="1285" ua="false" sId="1">
    <nc r="G1022" t="n">
      <v>471.5</v>
    </nc>
  </rcc>
  <rcc rId="1286" ua="false" sId="1">
    <nc r="G1021" t="n">
      <f>G1022</f>
    </nc>
  </rcc>
  <rcc rId="1287" ua="false" sId="1">
    <nc r="H1022" t="n">
      <v>0</v>
    </nc>
  </rcc>
  <rcc rId="1288" ua="false" sId="1">
    <nc r="I1022" t="n">
      <v>0</v>
    </nc>
  </rcc>
  <rcc rId="1289" ua="false" sId="1">
    <nc r="H1021" t="n">
      <f>H1022</f>
    </nc>
  </rcc>
  <rcc rId="1290" ua="false" sId="1">
    <nc r="I1021" t="n">
      <f>I1022</f>
    </nc>
  </rcc>
  <rcc rId="1291" ua="false" sId="1">
    <oc r="G1018" t="n">
      <f>G1019</f>
    </oc>
    <nc r="G1018" t="n">
      <f>G1019+G1021</f>
    </nc>
  </rcc>
  <rcc rId="1292" ua="false" sId="1">
    <oc r="H1018" t="n">
      <f>H1019</f>
    </oc>
    <nc r="H1018" t="n">
      <f>H1019+H1021</f>
    </nc>
  </rcc>
  <rcc rId="1293" ua="false" sId="1">
    <oc r="I1018" t="n">
      <f>I1019</f>
    </oc>
    <nc r="I1018" t="n">
      <f>I1019+I1021</f>
    </nc>
  </rcc>
</revisions>
</file>

<file path=xl/revisions/revisionLog109.xml><?xml version="1.0" encoding="utf-8"?>
<revisions xmlns="http://schemas.openxmlformats.org/spreadsheetml/2006/main" xmlns:r="http://schemas.openxmlformats.org/officeDocument/2006/relationships">
  <rrc rId="1294" ua="false" sId="1" eol="0" ref="1028:1028" action="insertRow"/>
  <rrc rId="1295" ua="false" sId="1" eol="0" ref="1027:1027" action="insertRow"/>
  <rrc rId="1296" ua="false" sId="1" eol="0" ref="1026:1026" action="insertRow"/>
  <rrc rId="1297" ua="false" sId="1" eol="0" ref="1025:1025" action="insertRow"/>
  <rrc rId="1298" ua="false" sId="1" eol="0" ref="1024:1024" action="insertRow"/>
  <rrc rId="1299" ua="false" sId="1" eol="0" ref="1023:1023" action="insertRow"/>
  <rcc rId="1300" ua="false" sId="1">
    <nc r="B1023" t="inlineStr">
      <is>
        <r>
          <rPr>
            <sz val="10"/>
            <rFont val="Arial Cyr"/>
            <family val="0"/>
            <charset val="204"/>
          </rPr>
          <t xml:space="preserve">211</t>
        </r>
      </is>
    </nc>
  </rcc>
  <rcc rId="1301" ua="false" sId="1">
    <nc r="C1023" t="inlineStr">
      <is>
        <r>
          <rPr>
            <sz val="10"/>
            <rFont val="Arial Cyr"/>
            <family val="0"/>
            <charset val="204"/>
          </rPr>
          <t xml:space="preserve">04</t>
        </r>
      </is>
    </nc>
  </rcc>
  <rcc rId="1302" ua="false" sId="1">
    <nc r="D1023" t="inlineStr">
      <is>
        <r>
          <rPr>
            <sz val="10"/>
            <rFont val="Arial Cyr"/>
            <family val="0"/>
            <charset val="204"/>
          </rPr>
          <t xml:space="preserve">09</t>
        </r>
      </is>
    </nc>
  </rcc>
  <rcc rId="1303" ua="false" sId="1">
    <nc r="B1024" t="inlineStr">
      <is>
        <r>
          <rPr>
            <sz val="10"/>
            <rFont val="Arial Cyr"/>
            <family val="0"/>
            <charset val="204"/>
          </rPr>
          <t xml:space="preserve">211</t>
        </r>
      </is>
    </nc>
  </rcc>
  <rcc rId="1304" ua="false" sId="1">
    <nc r="C1024" t="inlineStr">
      <is>
        <r>
          <rPr>
            <sz val="10"/>
            <rFont val="Arial Cyr"/>
            <family val="0"/>
            <charset val="204"/>
          </rPr>
          <t xml:space="preserve">04</t>
        </r>
      </is>
    </nc>
  </rcc>
  <rcc rId="1305" ua="false" sId="1">
    <nc r="D1024" t="inlineStr">
      <is>
        <r>
          <rPr>
            <sz val="10"/>
            <rFont val="Arial Cyr"/>
            <family val="0"/>
            <charset val="204"/>
          </rPr>
          <t xml:space="preserve">09</t>
        </r>
      </is>
    </nc>
  </rcc>
  <rcc rId="1306" ua="false" sId="1">
    <nc r="B1025" t="inlineStr">
      <is>
        <r>
          <rPr>
            <sz val="10"/>
            <rFont val="Arial Cyr"/>
            <family val="0"/>
            <charset val="204"/>
          </rPr>
          <t xml:space="preserve">211</t>
        </r>
      </is>
    </nc>
  </rcc>
  <rcc rId="1307" ua="false" sId="1">
    <nc r="C1025" t="inlineStr">
      <is>
        <r>
          <rPr>
            <sz val="10"/>
            <rFont val="Arial Cyr"/>
            <family val="0"/>
            <charset val="204"/>
          </rPr>
          <t xml:space="preserve">04</t>
        </r>
      </is>
    </nc>
  </rcc>
  <rcc rId="1308" ua="false" sId="1">
    <nc r="D1025" t="inlineStr">
      <is>
        <r>
          <rPr>
            <sz val="10"/>
            <rFont val="Arial Cyr"/>
            <family val="0"/>
            <charset val="204"/>
          </rPr>
          <t xml:space="preserve">09</t>
        </r>
      </is>
    </nc>
  </rcc>
  <rcc rId="1309" ua="false" sId="1">
    <nc r="B1026" t="inlineStr">
      <is>
        <r>
          <rPr>
            <sz val="10"/>
            <rFont val="Arial Cyr"/>
            <family val="0"/>
            <charset val="204"/>
          </rPr>
          <t xml:space="preserve">211</t>
        </r>
      </is>
    </nc>
  </rcc>
  <rcc rId="1310" ua="false" sId="1">
    <nc r="C1026" t="inlineStr">
      <is>
        <r>
          <rPr>
            <sz val="10"/>
            <rFont val="Arial Cyr"/>
            <family val="0"/>
            <charset val="204"/>
          </rPr>
          <t xml:space="preserve">04</t>
        </r>
      </is>
    </nc>
  </rcc>
  <rcc rId="1311" ua="false" sId="1">
    <nc r="D1026" t="inlineStr">
      <is>
        <r>
          <rPr>
            <sz val="10"/>
            <rFont val="Arial Cyr"/>
            <family val="0"/>
            <charset val="204"/>
          </rPr>
          <t xml:space="preserve">09</t>
        </r>
      </is>
    </nc>
  </rcc>
  <rcc rId="1312" ua="false" sId="1">
    <nc r="E1023" t="inlineStr">
      <is>
        <r>
          <rPr>
            <sz val="10"/>
            <rFont val="Arial Cyr"/>
            <family val="0"/>
            <charset val="204"/>
          </rPr>
          <t xml:space="preserve">64 0 10 S401В</t>
        </r>
      </is>
    </nc>
  </rcc>
  <rcc rId="1313" ua="false" sId="1">
    <nc r="E1024" t="inlineStr">
      <is>
        <r>
          <rPr>
            <sz val="10"/>
            <rFont val="Arial Cyr"/>
            <family val="0"/>
            <charset val="204"/>
          </rPr>
          <t xml:space="preserve">64 0 10 S401В</t>
        </r>
      </is>
    </nc>
  </rcc>
  <rcc rId="1314" ua="false" sId="1">
    <nc r="F1024" t="inlineStr">
      <is>
        <r>
          <rPr>
            <sz val="10"/>
            <rFont val="Arial Cyr"/>
            <family val="0"/>
            <charset val="204"/>
          </rPr>
          <t xml:space="preserve">200</t>
        </r>
      </is>
    </nc>
  </rcc>
  <rcc rId="1315" ua="false" sId="1">
    <nc r="G1024" t="n">
      <v>336.9</v>
    </nc>
  </rcc>
  <rcc rId="1316" ua="false" sId="1">
    <nc r="G1023" t="n">
      <f>G1024</f>
    </nc>
  </rcc>
  <rcc rId="1317" ua="false" sId="1">
    <nc r="H1024" t="n">
      <v>0</v>
    </nc>
  </rcc>
  <rcc rId="1318" ua="false" sId="1">
    <nc r="I1024" t="n">
      <v>0</v>
    </nc>
  </rcc>
  <rcc rId="1319" ua="false" sId="1">
    <nc r="H1023" t="n">
      <f>H1024</f>
    </nc>
  </rcc>
  <rcc rId="1320" ua="false" sId="1">
    <nc r="I1023" t="n">
      <f>I1024</f>
    </nc>
  </rcc>
  <rcc rId="1321" ua="false" sId="1">
    <nc r="A1024" t="inlineStr">
      <is>
        <r>
          <rPr>
            <sz val="10"/>
            <rFont val="Arial Cyr"/>
            <family val="0"/>
            <charset val="204"/>
          </rPr>
          <t xml:space="preserve">Закупка товаров, работ и услуг для обеспечения государственных (муниципальных) нужд</t>
        </r>
      </is>
    </nc>
  </rcc>
</revisions>
</file>

<file path=xl/revisions/revisionLog11.xml><?xml version="1.0" encoding="utf-8"?>
<revisions xmlns="http://schemas.openxmlformats.org/spreadsheetml/2006/main" xmlns:r="http://schemas.openxmlformats.org/officeDocument/2006/relationships">
  <rcc rId="226" ua="false" sId="1">
    <nc r="J904" t="n">
      <v>2422488.3</v>
    </nc>
  </rcc>
  <rrc rId="227" ua="false" sId="1" eol="0" ref="1268:1268" action="insertRow"/>
</revisions>
</file>

<file path=xl/revisions/revisionLog110.xml><?xml version="1.0" encoding="utf-8"?>
<revisions xmlns="http://schemas.openxmlformats.org/spreadsheetml/2006/main" xmlns:r="http://schemas.openxmlformats.org/officeDocument/2006/relationships">
  <rcc rId="1322" ua="false" sId="1">
    <nc r="A1025"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nc>
  </rcc>
  <rcc rId="1323" ua="false" sId="1">
    <nc r="A1026" t="inlineStr">
      <is>
        <r>
          <rPr>
            <sz val="10"/>
            <rFont val="Arial Cyr"/>
            <family val="0"/>
            <charset val="204"/>
          </rPr>
          <t xml:space="preserve">Закупка товаров, работ и услуг для обеспечения государственных (муниципальных) нужд</t>
        </r>
      </is>
    </nc>
  </rcc>
  <rcc rId="1324" ua="false" sId="1">
    <nc r="A1028" t="inlineStr">
      <is>
        <r>
          <rPr>
            <sz val="10"/>
            <rFont val="Arial Cyr"/>
            <family val="0"/>
            <charset val="204"/>
          </rPr>
          <t xml:space="preserve">Закупка товаров, работ и услуг для обеспечения государственных (муниципальных) нужд</t>
        </r>
      </is>
    </nc>
  </rcc>
  <rcc rId="1325" ua="false" sId="1">
    <nc r="B1027" t="inlineStr">
      <is>
        <r>
          <rPr>
            <sz val="10"/>
            <rFont val="Arial Cyr"/>
            <family val="0"/>
            <charset val="204"/>
          </rPr>
          <t xml:space="preserve">211</t>
        </r>
      </is>
    </nc>
  </rcc>
  <rcc rId="1326" ua="false" sId="1">
    <nc r="C1027" t="inlineStr">
      <is>
        <r>
          <rPr>
            <sz val="10"/>
            <rFont val="Arial Cyr"/>
            <family val="0"/>
            <charset val="204"/>
          </rPr>
          <t xml:space="preserve">04</t>
        </r>
      </is>
    </nc>
  </rcc>
  <rcc rId="1327" ua="false" sId="1">
    <nc r="D1027" t="inlineStr">
      <is>
        <r>
          <rPr>
            <sz val="10"/>
            <rFont val="Arial Cyr"/>
            <family val="0"/>
            <charset val="204"/>
          </rPr>
          <t xml:space="preserve">09</t>
        </r>
      </is>
    </nc>
  </rcc>
  <rcc rId="1328" ua="false" sId="1">
    <nc r="B1028" t="inlineStr">
      <is>
        <r>
          <rPr>
            <sz val="10"/>
            <rFont val="Arial Cyr"/>
            <family val="0"/>
            <charset val="204"/>
          </rPr>
          <t xml:space="preserve">211</t>
        </r>
      </is>
    </nc>
  </rcc>
  <rcc rId="1329" ua="false" sId="1">
    <nc r="C1028" t="inlineStr">
      <is>
        <r>
          <rPr>
            <sz val="10"/>
            <rFont val="Arial Cyr"/>
            <family val="0"/>
            <charset val="204"/>
          </rPr>
          <t xml:space="preserve">04</t>
        </r>
      </is>
    </nc>
  </rcc>
  <rcc rId="1330" ua="false" sId="1">
    <nc r="D1028" t="inlineStr">
      <is>
        <r>
          <rPr>
            <sz val="10"/>
            <rFont val="Arial Cyr"/>
            <family val="0"/>
            <charset val="204"/>
          </rPr>
          <t xml:space="preserve">09</t>
        </r>
      </is>
    </nc>
  </rcc>
  <rcc rId="1331" ua="false" sId="1">
    <nc r="F1026" t="inlineStr">
      <is>
        <r>
          <rPr>
            <sz val="10"/>
            <rFont val="Arial Cyr"/>
            <family val="0"/>
            <charset val="204"/>
          </rPr>
          <t xml:space="preserve">200</t>
        </r>
      </is>
    </nc>
  </rcc>
  <rcc rId="1332" ua="false" sId="1">
    <nc r="F1028" t="inlineStr">
      <is>
        <r>
          <rPr>
            <sz val="10"/>
            <rFont val="Arial Cyr"/>
            <family val="0"/>
            <charset val="204"/>
          </rPr>
          <t xml:space="preserve">200</t>
        </r>
      </is>
    </nc>
  </rcc>
</revisions>
</file>

<file path=xl/revisions/revisionLog111.xml><?xml version="1.0" encoding="utf-8"?>
<revisions xmlns="http://schemas.openxmlformats.org/spreadsheetml/2006/main" xmlns:r="http://schemas.openxmlformats.org/officeDocument/2006/relationships">
  <rcc rId="1333" ua="false" sId="1">
    <nc r="E1026" t="inlineStr">
      <is>
        <r>
          <rPr>
            <sz val="10"/>
            <rFont val="Arial Cyr"/>
            <family val="0"/>
            <charset val="204"/>
          </rPr>
          <t xml:space="preserve">64 0 10 S401Г</t>
        </r>
      </is>
    </nc>
  </rcc>
  <rcc rId="1334" ua="false" sId="1">
    <nc r="E1025" t="inlineStr">
      <is>
        <r>
          <rPr>
            <sz val="10"/>
            <rFont val="Arial Cyr"/>
            <family val="0"/>
            <charset val="204"/>
          </rPr>
          <t xml:space="preserve">64 0 10 S401Г</t>
        </r>
      </is>
    </nc>
  </rcc>
  <rcc rId="1335" ua="false" sId="1">
    <nc r="G1026" t="n">
      <v>5089</v>
    </nc>
  </rcc>
  <rcc rId="1336" ua="false" sId="1">
    <nc r="G1025" t="n">
      <f>G1026</f>
    </nc>
  </rcc>
  <rcc rId="1337" ua="false" sId="1">
    <nc r="H1026" t="n">
      <v>0</v>
    </nc>
  </rcc>
  <rcc rId="1338" ua="false" sId="1">
    <nc r="I1026" t="n">
      <v>0</v>
    </nc>
  </rcc>
  <rcc rId="1339" ua="false" sId="1">
    <nc r="G1027" t="n">
      <f>G1028</f>
    </nc>
  </rcc>
  <rcc rId="1340" ua="false" sId="1">
    <nc r="G1028" t="n">
      <v>830</v>
    </nc>
  </rcc>
  <rcc rId="1341" ua="false" sId="1">
    <nc r="H1028" t="n">
      <v>0</v>
    </nc>
  </rcc>
  <rcc rId="1342" ua="false" sId="1">
    <nc r="I1028" t="n">
      <v>0</v>
    </nc>
  </rcc>
  <rcc rId="1343" ua="false" sId="1">
    <nc r="E1028" t="inlineStr">
      <is>
        <r>
          <rPr>
            <sz val="10"/>
            <rFont val="Arial Cyr"/>
            <family val="0"/>
            <charset val="204"/>
          </rPr>
          <t xml:space="preserve">64 0 10 S401Е</t>
        </r>
      </is>
    </nc>
  </rcc>
  <rcc rId="1344" ua="false" sId="1">
    <nc r="E1027" t="inlineStr">
      <is>
        <r>
          <rPr>
            <sz val="10"/>
            <rFont val="Arial Cyr"/>
            <family val="0"/>
            <charset val="204"/>
          </rPr>
          <t xml:space="preserve">64 0 10 S401Е</t>
        </r>
      </is>
    </nc>
  </rcc>
  <rrc rId="1345" ua="false" sId="1" eol="0" ref="1092:1092" action="insertRow"/>
  <rrc rId="1346" ua="false" sId="1" eol="0" ref="1091:1091" action="insertRow"/>
  <rrc rId="1347" ua="false" sId="1" eol="0" ref="1032:1032" action="insertRow"/>
  <rrc rId="1348" ua="false" sId="1" eol="0" ref="1031:1031" action="insertRow"/>
  <rrc rId="1349" ua="false" sId="1" eol="0" ref="1030:1030" action="insertRow"/>
  <rrc rId="1350" ua="false" sId="1" eol="0" ref="1029:1029" action="insertRow"/>
</revisions>
</file>

<file path=xl/revisions/revisionLog112.xml><?xml version="1.0" encoding="utf-8"?>
<revisions xmlns="http://schemas.openxmlformats.org/spreadsheetml/2006/main" xmlns:r="http://schemas.openxmlformats.org/officeDocument/2006/relationships">
  <rcc rId="1351" ua="false" sId="1">
    <nc r="A1030" t="inlineStr">
      <is>
        <r>
          <rPr>
            <sz val="10"/>
            <rFont val="Arial Cyr"/>
            <family val="0"/>
            <charset val="204"/>
          </rPr>
          <t xml:space="preserve">Закупка товаров, работ и услуг для обеспечения государственных (муниципальных) нужд</t>
        </r>
      </is>
    </nc>
  </rcc>
  <rcc rId="1352" ua="false" sId="1">
    <nc r="B1029" t="inlineStr">
      <is>
        <r>
          <rPr>
            <sz val="10"/>
            <rFont val="Arial Cyr"/>
            <family val="0"/>
            <charset val="204"/>
          </rPr>
          <t xml:space="preserve">211</t>
        </r>
      </is>
    </nc>
  </rcc>
  <rcc rId="1353" ua="false" sId="1">
    <nc r="C1029" t="inlineStr">
      <is>
        <r>
          <rPr>
            <sz val="10"/>
            <rFont val="Arial Cyr"/>
            <family val="0"/>
            <charset val="204"/>
          </rPr>
          <t xml:space="preserve">04</t>
        </r>
      </is>
    </nc>
  </rcc>
  <rcc rId="1354" ua="false" sId="1">
    <nc r="D1029" t="inlineStr">
      <is>
        <r>
          <rPr>
            <sz val="10"/>
            <rFont val="Arial Cyr"/>
            <family val="0"/>
            <charset val="204"/>
          </rPr>
          <t xml:space="preserve">09</t>
        </r>
      </is>
    </nc>
  </rcc>
  <rcc rId="1355" ua="false" sId="1">
    <nc r="B1030" t="inlineStr">
      <is>
        <r>
          <rPr>
            <sz val="10"/>
            <rFont val="Arial Cyr"/>
            <family val="0"/>
            <charset val="204"/>
          </rPr>
          <t xml:space="preserve">211</t>
        </r>
      </is>
    </nc>
  </rcc>
  <rcc rId="1356" ua="false" sId="1">
    <nc r="C1030" t="inlineStr">
      <is>
        <r>
          <rPr>
            <sz val="10"/>
            <rFont val="Arial Cyr"/>
            <family val="0"/>
            <charset val="204"/>
          </rPr>
          <t xml:space="preserve">04</t>
        </r>
      </is>
    </nc>
  </rcc>
  <rcc rId="1357" ua="false" sId="1">
    <nc r="D1030" t="inlineStr">
      <is>
        <r>
          <rPr>
            <sz val="10"/>
            <rFont val="Arial Cyr"/>
            <family val="0"/>
            <charset val="204"/>
          </rPr>
          <t xml:space="preserve">09</t>
        </r>
      </is>
    </nc>
  </rcc>
  <rcc rId="1358" ua="false" sId="1">
    <nc r="F1030" t="inlineStr">
      <is>
        <r>
          <rPr>
            <sz val="10"/>
            <rFont val="Arial Cyr"/>
            <family val="0"/>
            <charset val="204"/>
          </rPr>
          <t xml:space="preserve">200</t>
        </r>
      </is>
    </nc>
  </rcc>
  <rcc rId="1359" ua="false" sId="1">
    <nc r="G1030" t="n">
      <v>1470</v>
    </nc>
  </rcc>
  <rcc rId="1360" ua="false" sId="1">
    <nc r="H1030" t="n">
      <v>0</v>
    </nc>
  </rcc>
  <rcc rId="1361" ua="false" sId="1">
    <nc r="I1030" t="n">
      <v>0</v>
    </nc>
  </rcc>
  <rcc rId="1362" ua="false" sId="1">
    <nc r="E1030" t="inlineStr">
      <is>
        <r>
          <rPr>
            <sz val="10"/>
            <rFont val="Arial Cyr"/>
            <family val="0"/>
            <charset val="204"/>
          </rPr>
          <t xml:space="preserve">64 0 10 S401И</t>
        </r>
      </is>
    </nc>
  </rcc>
  <rcc rId="1363" ua="false" sId="1">
    <nc r="E1029" t="inlineStr">
      <is>
        <r>
          <rPr>
            <sz val="10"/>
            <rFont val="Arial Cyr"/>
            <family val="0"/>
            <charset val="204"/>
          </rPr>
          <t xml:space="preserve">64 0 10 S401И</t>
        </r>
      </is>
    </nc>
  </rcc>
</revisions>
</file>

<file path=xl/revisions/revisionLog113.xml><?xml version="1.0" encoding="utf-8"?>
<revisions xmlns="http://schemas.openxmlformats.org/spreadsheetml/2006/main" xmlns:r="http://schemas.openxmlformats.org/officeDocument/2006/relationships">
  <rcc rId="1364" ua="false" sId="1">
    <nc r="G1032" t="n">
      <v>5450</v>
    </nc>
  </rcc>
  <rcc rId="1365" ua="false" sId="1">
    <nc r="H1032" t="n">
      <v>0</v>
    </nc>
  </rcc>
  <rcc rId="1366" ua="false" sId="1">
    <nc r="I1032" t="n">
      <v>0</v>
    </nc>
  </rcc>
  <rcc rId="1367" ua="false" sId="1">
    <nc r="G1031" t="n">
      <f>G1032</f>
    </nc>
  </rcc>
  <rcc rId="1368" ua="false" sId="1">
    <nc r="A1032" t="inlineStr">
      <is>
        <r>
          <rPr>
            <sz val="10"/>
            <rFont val="Arial Cyr"/>
            <family val="0"/>
            <charset val="204"/>
          </rPr>
          <t xml:space="preserve">Закупка товаров, работ и услуг для обеспечения государственных (муниципальных) нужд</t>
        </r>
      </is>
    </nc>
  </rcc>
  <rcc rId="1369" ua="false" sId="1">
    <nc r="B1032" t="inlineStr">
      <is>
        <r>
          <rPr>
            <sz val="10"/>
            <rFont val="Arial Cyr"/>
            <family val="0"/>
            <charset val="204"/>
          </rPr>
          <t xml:space="preserve">211</t>
        </r>
      </is>
    </nc>
  </rcc>
  <rcc rId="1370" ua="false" sId="1">
    <nc r="C1032" t="inlineStr">
      <is>
        <r>
          <rPr>
            <sz val="10"/>
            <rFont val="Arial Cyr"/>
            <family val="0"/>
            <charset val="204"/>
          </rPr>
          <t xml:space="preserve">04</t>
        </r>
      </is>
    </nc>
  </rcc>
  <rcc rId="1371" ua="false" sId="1">
    <nc r="D1032" t="inlineStr">
      <is>
        <r>
          <rPr>
            <sz val="10"/>
            <rFont val="Arial Cyr"/>
            <family val="0"/>
            <charset val="204"/>
          </rPr>
          <t xml:space="preserve">09</t>
        </r>
      </is>
    </nc>
  </rcc>
  <rcc rId="1372" ua="false" sId="1">
    <nc r="F1032" t="inlineStr">
      <is>
        <r>
          <rPr>
            <sz val="10"/>
            <rFont val="Arial Cyr"/>
            <family val="0"/>
            <charset val="204"/>
          </rPr>
          <t xml:space="preserve">200</t>
        </r>
      </is>
    </nc>
  </rcc>
  <rcc rId="1373" ua="false" sId="1">
    <nc r="E1032" t="inlineStr">
      <is>
        <r>
          <rPr>
            <sz val="10"/>
            <rFont val="Arial Cyr"/>
            <family val="0"/>
            <charset val="204"/>
          </rPr>
          <t xml:space="preserve">64 0 10 S401К</t>
        </r>
      </is>
    </nc>
  </rcc>
  <rcc rId="1374" ua="false" sId="1">
    <nc r="E1031" t="inlineStr">
      <is>
        <r>
          <rPr>
            <sz val="10"/>
            <rFont val="Arial Cyr"/>
            <family val="0"/>
            <charset val="204"/>
          </rPr>
          <t xml:space="preserve">64 0 10 S401К</t>
        </r>
      </is>
    </nc>
  </rcc>
  <rcc rId="1375" ua="false" sId="1">
    <nc r="B1031" t="inlineStr">
      <is>
        <r>
          <rPr>
            <sz val="10"/>
            <rFont val="Arial Cyr"/>
            <family val="0"/>
            <charset val="204"/>
          </rPr>
          <t xml:space="preserve">211</t>
        </r>
      </is>
    </nc>
  </rcc>
  <rcc rId="1376" ua="false" sId="1">
    <nc r="C1031" t="inlineStr">
      <is>
        <r>
          <rPr>
            <sz val="10"/>
            <rFont val="Arial Cyr"/>
            <family val="0"/>
            <charset val="204"/>
          </rPr>
          <t xml:space="preserve">04</t>
        </r>
      </is>
    </nc>
  </rcc>
  <rcc rId="1377" ua="false" sId="1">
    <nc r="D1031" t="inlineStr">
      <is>
        <r>
          <rPr>
            <sz val="10"/>
            <rFont val="Arial Cyr"/>
            <family val="0"/>
            <charset val="204"/>
          </rPr>
          <t xml:space="preserve">09</t>
        </r>
      </is>
    </nc>
  </rcc>
</revisions>
</file>

<file path=xl/revisions/revisionLog114.xml><?xml version="1.0" encoding="utf-8"?>
<revisions xmlns="http://schemas.openxmlformats.org/spreadsheetml/2006/main" xmlns:r="http://schemas.openxmlformats.org/officeDocument/2006/relationships">
  <rrc rId="1378" ua="false" sId="1" eol="0" ref="1090:1090" action="insertRow"/>
  <rrc rId="1379" ua="false" sId="1" eol="0" ref="1089:1089" action="insertRow"/>
  <rrc rId="1380" ua="false" sId="1" eol="0" ref="1088:1088" action="insertRow"/>
  <rrc rId="1381" ua="false" sId="1" eol="0" ref="1087:1087" action="insertRow"/>
  <rrc rId="1382" ua="false" sId="1" eol="0" ref="1033:1033" action="insertRow"/>
  <rrc rId="1383" ua="false" sId="1" eol="0" ref="1034:1034" action="insertRow"/>
</revisions>
</file>

<file path=xl/revisions/revisionLog115.xml><?xml version="1.0" encoding="utf-8"?>
<revisions xmlns="http://schemas.openxmlformats.org/spreadsheetml/2006/main" xmlns:r="http://schemas.openxmlformats.org/officeDocument/2006/relationships">
  <rcc rId="1384" ua="false" sId="1">
    <nc r="B1033" t="inlineStr">
      <is>
        <r>
          <rPr>
            <sz val="10"/>
            <rFont val="Arial Cyr"/>
            <family val="0"/>
            <charset val="204"/>
          </rPr>
          <t xml:space="preserve">211</t>
        </r>
      </is>
    </nc>
  </rcc>
  <rcc rId="1385" ua="false" sId="1">
    <nc r="C1033" t="inlineStr">
      <is>
        <r>
          <rPr>
            <sz val="10"/>
            <rFont val="Arial Cyr"/>
            <family val="0"/>
            <charset val="204"/>
          </rPr>
          <t xml:space="preserve">04</t>
        </r>
      </is>
    </nc>
  </rcc>
  <rcc rId="1386" ua="false" sId="1">
    <nc r="D1033" t="inlineStr">
      <is>
        <r>
          <rPr>
            <sz val="10"/>
            <rFont val="Arial Cyr"/>
            <family val="0"/>
            <charset val="204"/>
          </rPr>
          <t xml:space="preserve">09</t>
        </r>
      </is>
    </nc>
  </rcc>
  <rcc rId="1387" ua="false" sId="1">
    <nc r="B1087" t="inlineStr">
      <is>
        <r>
          <rPr>
            <sz val="10"/>
            <rFont val="Arial Cyr"/>
            <family val="0"/>
            <charset val="204"/>
          </rPr>
          <t xml:space="preserve">211</t>
        </r>
      </is>
    </nc>
  </rcc>
  <rcc rId="1388" ua="false" sId="1">
    <nc r="C1087" t="inlineStr">
      <is>
        <r>
          <rPr>
            <sz val="10"/>
            <rFont val="Arial Cyr"/>
            <family val="0"/>
            <charset val="204"/>
          </rPr>
          <t xml:space="preserve">04</t>
        </r>
      </is>
    </nc>
  </rcc>
  <rcc rId="1389" ua="false" sId="1">
    <nc r="D1087" t="inlineStr">
      <is>
        <r>
          <rPr>
            <sz val="10"/>
            <rFont val="Arial Cyr"/>
            <family val="0"/>
            <charset val="204"/>
          </rPr>
          <t xml:space="preserve">09</t>
        </r>
      </is>
    </nc>
  </rcc>
  <rcc rId="1390" ua="false" sId="1">
    <nc r="B1089" t="inlineStr">
      <is>
        <r>
          <rPr>
            <sz val="10"/>
            <rFont val="Arial Cyr"/>
            <family val="0"/>
            <charset val="204"/>
          </rPr>
          <t xml:space="preserve">211</t>
        </r>
      </is>
    </nc>
  </rcc>
  <rcc rId="1391" ua="false" sId="1">
    <nc r="C1089" t="inlineStr">
      <is>
        <r>
          <rPr>
            <sz val="10"/>
            <rFont val="Arial Cyr"/>
            <family val="0"/>
            <charset val="204"/>
          </rPr>
          <t xml:space="preserve">04</t>
        </r>
      </is>
    </nc>
  </rcc>
  <rcc rId="1392" ua="false" sId="1">
    <nc r="D1089" t="inlineStr">
      <is>
        <r>
          <rPr>
            <sz val="10"/>
            <rFont val="Arial Cyr"/>
            <family val="0"/>
            <charset val="204"/>
          </rPr>
          <t xml:space="preserve">09</t>
        </r>
      </is>
    </nc>
  </rcc>
  <rcc rId="1393" ua="false" sId="1">
    <nc r="B1091" t="inlineStr">
      <is>
        <r>
          <rPr>
            <sz val="10"/>
            <rFont val="Arial Cyr"/>
            <family val="0"/>
            <charset val="204"/>
          </rPr>
          <t xml:space="preserve">211</t>
        </r>
      </is>
    </nc>
  </rcc>
  <rcc rId="1394" ua="false" sId="1">
    <nc r="C1091" t="inlineStr">
      <is>
        <r>
          <rPr>
            <sz val="10"/>
            <rFont val="Arial Cyr"/>
            <family val="0"/>
            <charset val="204"/>
          </rPr>
          <t xml:space="preserve">04</t>
        </r>
      </is>
    </nc>
  </rcc>
  <rcc rId="1395" ua="false" sId="1">
    <nc r="D1091" t="inlineStr">
      <is>
        <r>
          <rPr>
            <sz val="10"/>
            <rFont val="Arial Cyr"/>
            <family val="0"/>
            <charset val="204"/>
          </rPr>
          <t xml:space="preserve">09</t>
        </r>
      </is>
    </nc>
  </rcc>
  <rcc rId="1396" ua="false" sId="1">
    <nc r="A1034" t="inlineStr">
      <is>
        <r>
          <rPr>
            <sz val="10"/>
            <rFont val="Arial Cyr"/>
            <family val="0"/>
            <charset val="204"/>
          </rPr>
          <t xml:space="preserve">Закупка товаров, работ и услуг для обеспечения государственных (муниципальных) нужд</t>
        </r>
      </is>
    </nc>
  </rcc>
  <rcc rId="1397" ua="false" sId="1">
    <nc r="B1034" t="inlineStr">
      <is>
        <r>
          <rPr>
            <sz val="10"/>
            <rFont val="Arial Cyr"/>
            <family val="0"/>
            <charset val="204"/>
          </rPr>
          <t xml:space="preserve">211</t>
        </r>
      </is>
    </nc>
  </rcc>
  <rcc rId="1398" ua="false" sId="1">
    <nc r="C1034" t="inlineStr">
      <is>
        <r>
          <rPr>
            <sz val="10"/>
            <rFont val="Arial Cyr"/>
            <family val="0"/>
            <charset val="204"/>
          </rPr>
          <t xml:space="preserve">04</t>
        </r>
      </is>
    </nc>
  </rcc>
  <rcc rId="1399" ua="false" sId="1">
    <nc r="D1034" t="inlineStr">
      <is>
        <r>
          <rPr>
            <sz val="10"/>
            <rFont val="Arial Cyr"/>
            <family val="0"/>
            <charset val="204"/>
          </rPr>
          <t xml:space="preserve">09</t>
        </r>
      </is>
    </nc>
  </rcc>
  <rcc rId="1400" ua="false" sId="1">
    <nc r="F1034" t="inlineStr">
      <is>
        <r>
          <rPr>
            <sz val="10"/>
            <rFont val="Arial Cyr"/>
            <family val="0"/>
            <charset val="204"/>
          </rPr>
          <t xml:space="preserve">200</t>
        </r>
      </is>
    </nc>
  </rcc>
  <rcc rId="1401" ua="false" sId="1">
    <nc r="A1088" t="inlineStr">
      <is>
        <r>
          <rPr>
            <sz val="10"/>
            <rFont val="Arial Cyr"/>
            <family val="0"/>
            <charset val="204"/>
          </rPr>
          <t xml:space="preserve">Закупка товаров, работ и услуг для обеспечения государственных (муниципальных) нужд</t>
        </r>
      </is>
    </nc>
  </rcc>
  <rcc rId="1402" ua="false" sId="1">
    <nc r="B1088" t="inlineStr">
      <is>
        <r>
          <rPr>
            <sz val="10"/>
            <rFont val="Arial Cyr"/>
            <family val="0"/>
            <charset val="204"/>
          </rPr>
          <t xml:space="preserve">211</t>
        </r>
      </is>
    </nc>
  </rcc>
  <rcc rId="1403" ua="false" sId="1">
    <nc r="C1088" t="inlineStr">
      <is>
        <r>
          <rPr>
            <sz val="10"/>
            <rFont val="Arial Cyr"/>
            <family val="0"/>
            <charset val="204"/>
          </rPr>
          <t xml:space="preserve">04</t>
        </r>
      </is>
    </nc>
  </rcc>
  <rcc rId="1404" ua="false" sId="1">
    <nc r="D1088" t="inlineStr">
      <is>
        <r>
          <rPr>
            <sz val="10"/>
            <rFont val="Arial Cyr"/>
            <family val="0"/>
            <charset val="204"/>
          </rPr>
          <t xml:space="preserve">09</t>
        </r>
      </is>
    </nc>
  </rcc>
  <rcc rId="1405" ua="false" sId="1">
    <nc r="F1088" t="inlineStr">
      <is>
        <r>
          <rPr>
            <sz val="10"/>
            <rFont val="Arial Cyr"/>
            <family val="0"/>
            <charset val="204"/>
          </rPr>
          <t xml:space="preserve">200</t>
        </r>
      </is>
    </nc>
  </rcc>
  <rcc rId="1406" ua="false" sId="1">
    <nc r="A1090" t="inlineStr">
      <is>
        <r>
          <rPr>
            <sz val="10"/>
            <rFont val="Arial Cyr"/>
            <family val="0"/>
            <charset val="204"/>
          </rPr>
          <t xml:space="preserve">Закупка товаров, работ и услуг для обеспечения государственных (муниципальных) нужд</t>
        </r>
      </is>
    </nc>
  </rcc>
  <rcc rId="1407" ua="false" sId="1">
    <nc r="B1090" t="inlineStr">
      <is>
        <r>
          <rPr>
            <sz val="10"/>
            <rFont val="Arial Cyr"/>
            <family val="0"/>
            <charset val="204"/>
          </rPr>
          <t xml:space="preserve">211</t>
        </r>
      </is>
    </nc>
  </rcc>
  <rcc rId="1408" ua="false" sId="1">
    <nc r="C1090" t="inlineStr">
      <is>
        <r>
          <rPr>
            <sz val="10"/>
            <rFont val="Arial Cyr"/>
            <family val="0"/>
            <charset val="204"/>
          </rPr>
          <t xml:space="preserve">04</t>
        </r>
      </is>
    </nc>
  </rcc>
  <rcc rId="1409" ua="false" sId="1">
    <nc r="D1090" t="inlineStr">
      <is>
        <r>
          <rPr>
            <sz val="10"/>
            <rFont val="Arial Cyr"/>
            <family val="0"/>
            <charset val="204"/>
          </rPr>
          <t xml:space="preserve">09</t>
        </r>
      </is>
    </nc>
  </rcc>
  <rcc rId="1410" ua="false" sId="1">
    <nc r="F1090" t="inlineStr">
      <is>
        <r>
          <rPr>
            <sz val="10"/>
            <rFont val="Arial Cyr"/>
            <family val="0"/>
            <charset val="204"/>
          </rPr>
          <t xml:space="preserve">200</t>
        </r>
      </is>
    </nc>
  </rcc>
  <rcc rId="1411" ua="false" sId="1">
    <nc r="A1092" t="inlineStr">
      <is>
        <r>
          <rPr>
            <sz val="10"/>
            <rFont val="Arial Cyr"/>
            <family val="0"/>
            <charset val="204"/>
          </rPr>
          <t xml:space="preserve">Закупка товаров, работ и услуг для обеспечения государственных (муниципальных) нужд</t>
        </r>
      </is>
    </nc>
  </rcc>
  <rcc rId="1412" ua="false" sId="1">
    <nc r="B1092" t="inlineStr">
      <is>
        <r>
          <rPr>
            <sz val="10"/>
            <rFont val="Arial Cyr"/>
            <family val="0"/>
            <charset val="204"/>
          </rPr>
          <t xml:space="preserve">211</t>
        </r>
      </is>
    </nc>
  </rcc>
  <rcc rId="1413" ua="false" sId="1">
    <nc r="C1092" t="inlineStr">
      <is>
        <r>
          <rPr>
            <sz val="10"/>
            <rFont val="Arial Cyr"/>
            <family val="0"/>
            <charset val="204"/>
          </rPr>
          <t xml:space="preserve">04</t>
        </r>
      </is>
    </nc>
  </rcc>
  <rcc rId="1414" ua="false" sId="1">
    <nc r="D1092" t="inlineStr">
      <is>
        <r>
          <rPr>
            <sz val="10"/>
            <rFont val="Arial Cyr"/>
            <family val="0"/>
            <charset val="204"/>
          </rPr>
          <t xml:space="preserve">09</t>
        </r>
      </is>
    </nc>
  </rcc>
  <rcc rId="1415" ua="false" sId="1">
    <nc r="F1092" t="inlineStr">
      <is>
        <r>
          <rPr>
            <sz val="10"/>
            <rFont val="Arial Cyr"/>
            <family val="0"/>
            <charset val="204"/>
          </rPr>
          <t xml:space="preserve">200</t>
        </r>
      </is>
    </nc>
  </rcc>
</revisions>
</file>

<file path=xl/revisions/revisionLog116.xml><?xml version="1.0" encoding="utf-8"?>
<revisions xmlns="http://schemas.openxmlformats.org/spreadsheetml/2006/main" xmlns:r="http://schemas.openxmlformats.org/officeDocument/2006/relationships">
  <rcc rId="1416" ua="false" sId="1">
    <nc r="G1034" t="n">
      <v>5556.6</v>
    </nc>
  </rcc>
  <rcc rId="1417" ua="false" sId="1">
    <nc r="H1034" t="n">
      <v>0</v>
    </nc>
  </rcc>
  <rcc rId="1418" ua="false" sId="1">
    <nc r="I1034" t="n">
      <v>0</v>
    </nc>
  </rcc>
  <rcc rId="1419" ua="false" sId="1">
    <nc r="E1034" t="inlineStr">
      <is>
        <r>
          <rPr>
            <sz val="10"/>
            <rFont val="Arial Cyr"/>
            <family val="0"/>
            <charset val="204"/>
          </rPr>
          <t xml:space="preserve">64 0 10 S401П</t>
        </r>
      </is>
    </nc>
  </rcc>
  <rcc rId="1420" ua="false" sId="1">
    <nc r="E1033" t="inlineStr">
      <is>
        <r>
          <rPr>
            <sz val="10"/>
            <rFont val="Arial Cyr"/>
            <family val="0"/>
            <charset val="204"/>
          </rPr>
          <t xml:space="preserve">64 0 10 S401П</t>
        </r>
      </is>
    </nc>
  </rcc>
</revisions>
</file>

<file path=xl/revisions/revisionLog117.xml><?xml version="1.0" encoding="utf-8"?>
<revisions xmlns="http://schemas.openxmlformats.org/spreadsheetml/2006/main" xmlns:r="http://schemas.openxmlformats.org/officeDocument/2006/relationships">
  <rcc rId="1421" ua="false" sId="1">
    <nc r="A1087"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nc>
  </rcc>
  <rcc rId="1422" ua="false" sId="1">
    <nc r="G1088" t="n">
      <v>8918</v>
    </nc>
  </rcc>
  <rcc rId="1423" ua="false" sId="1">
    <nc r="H1088" t="n">
      <v>0</v>
    </nc>
  </rcc>
  <rcc rId="1424" ua="false" sId="1">
    <nc r="I1088" t="n">
      <v>0</v>
    </nc>
  </rcc>
</revisions>
</file>

<file path=xl/revisions/revisionLog118.xml><?xml version="1.0" encoding="utf-8"?>
<revisions xmlns="http://schemas.openxmlformats.org/spreadsheetml/2006/main" xmlns:r="http://schemas.openxmlformats.org/officeDocument/2006/relationships">
  <rcc rId="1425" ua="false" sId="1">
    <nc r="E1088" t="inlineStr">
      <is>
        <r>
          <rPr>
            <sz val="10"/>
            <rFont val="Arial Cyr"/>
            <family val="0"/>
            <charset val="204"/>
          </rPr>
          <t xml:space="preserve">64 0 10 S401Р</t>
        </r>
      </is>
    </nc>
  </rcc>
  <rcc rId="1426" ua="false" sId="1">
    <nc r="E1087" t="inlineStr">
      <is>
        <r>
          <rPr>
            <sz val="10"/>
            <rFont val="Arial Cyr"/>
            <family val="0"/>
            <charset val="204"/>
          </rPr>
          <t xml:space="preserve">64 0 10 S401Р</t>
        </r>
      </is>
    </nc>
  </rcc>
</revisions>
</file>

<file path=xl/revisions/revisionLog119.xml><?xml version="1.0" encoding="utf-8"?>
<revisions xmlns="http://schemas.openxmlformats.org/spreadsheetml/2006/main" xmlns:r="http://schemas.openxmlformats.org/officeDocument/2006/relationships">
  <rrc rId="1427" ua="false" sId="1" eol="0" ref="808:808" action="insertRow"/>
  <rcc rId="1428" ua="false" sId="1">
    <nc r="B808" t="n">
      <v>209</v>
    </nc>
  </rcc>
  <rcc rId="1429" ua="false" sId="1">
    <nc r="C808" t="inlineStr">
      <is>
        <r>
          <rPr>
            <sz val="10"/>
            <rFont val="Arial Cyr"/>
            <family val="0"/>
            <charset val="204"/>
          </rPr>
          <t xml:space="preserve">08</t>
        </r>
      </is>
    </nc>
  </rcc>
  <rcc rId="1430" ua="false" sId="1">
    <nc r="D808" t="inlineStr">
      <is>
        <r>
          <rPr>
            <sz val="10"/>
            <rFont val="Arial Cyr"/>
            <family val="0"/>
            <charset val="204"/>
          </rPr>
          <t xml:space="preserve">01</t>
        </r>
      </is>
    </nc>
  </rcc>
  <rcc rId="1431" ua="false" sId="1">
    <nc r="E808" t="inlineStr">
      <is>
        <r>
          <rPr>
            <sz val="10"/>
            <rFont val="Arial Cyr"/>
            <family val="0"/>
            <charset val="204"/>
          </rPr>
          <t xml:space="preserve">64 0 00 00000</t>
        </r>
      </is>
    </nc>
  </rcc>
  <rrc rId="1432" ua="false" sId="1" eol="0" ref="809:809" action="insertRow"/>
  <rcc rId="1433" ua="false" sId="1">
    <nc r="B809" t="n">
      <v>209</v>
    </nc>
  </rcc>
  <rcc rId="1434" ua="false" sId="1">
    <nc r="C809" t="inlineStr">
      <is>
        <r>
          <rPr>
            <sz val="10"/>
            <rFont val="Arial Cyr"/>
            <family val="0"/>
            <charset val="204"/>
          </rPr>
          <t xml:space="preserve">08</t>
        </r>
      </is>
    </nc>
  </rcc>
  <rcc rId="1435" ua="false" sId="1">
    <nc r="D809" t="inlineStr">
      <is>
        <r>
          <rPr>
            <sz val="10"/>
            <rFont val="Arial Cyr"/>
            <family val="0"/>
            <charset val="204"/>
          </rPr>
          <t xml:space="preserve">01</t>
        </r>
      </is>
    </nc>
  </rcc>
  <rcc rId="1436" ua="false" sId="1">
    <nc r="E809" t="inlineStr">
      <is>
        <r>
          <rPr>
            <sz val="10"/>
            <rFont val="Arial Cyr"/>
            <family val="0"/>
            <charset val="204"/>
          </rPr>
          <t xml:space="preserve">64 0 20 00000</t>
        </r>
      </is>
    </nc>
  </rcc>
  <rrc rId="1437" ua="false" sId="1" eol="0" ref="819:819" action="insertRow"/>
  <rcc rId="1438" ua="false" sId="1">
    <nc r="B819" t="n">
      <v>209</v>
    </nc>
  </rcc>
  <rcc rId="1439" ua="false" sId="1">
    <nc r="C819" t="inlineStr">
      <is>
        <r>
          <rPr>
            <sz val="10"/>
            <rFont val="Arial Cyr"/>
            <family val="0"/>
            <charset val="204"/>
          </rPr>
          <t xml:space="preserve">08</t>
        </r>
      </is>
    </nc>
  </rcc>
  <rcc rId="1440" ua="false" sId="1">
    <nc r="D819" t="inlineStr">
      <is>
        <r>
          <rPr>
            <sz val="10"/>
            <rFont val="Arial Cyr"/>
            <family val="0"/>
            <charset val="204"/>
          </rPr>
          <t xml:space="preserve">01</t>
        </r>
      </is>
    </nc>
  </rcc>
  <rrc rId="1441" ua="false" sId="1" eol="0" ref="820:820" action="insertRow"/>
  <rcc rId="1442" ua="false" sId="1">
    <nc r="A820" t="inlineStr">
      <is>
        <r>
          <rPr>
            <sz val="10"/>
            <rFont val="Arial Cyr"/>
            <family val="0"/>
            <charset val="204"/>
          </rPr>
          <t xml:space="preserve">"Капитальный ремонт входной группы МУ "Дом культуры им. Петрякова"</t>
        </r>
      </is>
    </nc>
  </rcc>
  <rcc rId="1443" ua="false" sId="1">
    <nc r="B820" t="n">
      <v>209</v>
    </nc>
  </rcc>
  <rcc rId="1444" ua="false" sId="1">
    <nc r="C820" t="inlineStr">
      <is>
        <r>
          <rPr>
            <sz val="10"/>
            <rFont val="Arial Cyr"/>
            <family val="0"/>
            <charset val="204"/>
          </rPr>
          <t xml:space="preserve">08</t>
        </r>
      </is>
    </nc>
  </rcc>
  <rcc rId="1445" ua="false" sId="1">
    <nc r="D820" t="inlineStr">
      <is>
        <r>
          <rPr>
            <sz val="10"/>
            <rFont val="Arial Cyr"/>
            <family val="0"/>
            <charset val="204"/>
          </rPr>
          <t xml:space="preserve">01</t>
        </r>
      </is>
    </nc>
  </rcc>
  <rcc rId="1446" ua="false" sId="1">
    <nc r="E819" t="inlineStr">
      <is>
        <r>
          <rPr>
            <sz val="10"/>
            <rFont val="Arial Cyr"/>
            <family val="0"/>
            <charset val="204"/>
          </rPr>
          <t xml:space="preserve">64 0 20 24010</t>
        </r>
      </is>
    </nc>
  </rcc>
  <rcc rId="1447" ua="false" sId="1">
    <nc r="E820" t="inlineStr">
      <is>
        <r>
          <rPr>
            <sz val="10"/>
            <rFont val="Arial Cyr"/>
            <family val="0"/>
            <charset val="204"/>
          </rPr>
          <t xml:space="preserve">64 0 20 2401М</t>
        </r>
      </is>
    </nc>
  </rcc>
  <rrc rId="1448" ua="false" sId="1" eol="0" ref="823:823" action="insertRow"/>
  <rcc rId="1449" ua="false" sId="1">
    <nc r="B823" t="n">
      <v>209</v>
    </nc>
  </rcc>
  <rcc rId="1450" ua="false" sId="1">
    <nc r="C823" t="inlineStr">
      <is>
        <r>
          <rPr>
            <sz val="10"/>
            <rFont val="Arial Cyr"/>
            <family val="0"/>
            <charset val="204"/>
          </rPr>
          <t xml:space="preserve">08</t>
        </r>
      </is>
    </nc>
  </rcc>
  <rcc rId="1451" ua="false" sId="1">
    <nc r="D823" t="inlineStr">
      <is>
        <r>
          <rPr>
            <sz val="10"/>
            <rFont val="Arial Cyr"/>
            <family val="0"/>
            <charset val="204"/>
          </rPr>
          <t xml:space="preserve">01</t>
        </r>
      </is>
    </nc>
  </rcc>
  <rcc rId="1452" ua="false" sId="1">
    <nc r="E823" t="inlineStr">
      <is>
        <r>
          <rPr>
            <sz val="10"/>
            <rFont val="Arial Cyr"/>
            <family val="0"/>
            <charset val="204"/>
          </rPr>
          <t xml:space="preserve">64 0 20 2401М</t>
        </r>
      </is>
    </nc>
  </rcc>
  <rcc rId="1453" ua="false" sId="1">
    <nc r="F823" t="inlineStr">
      <is>
        <r>
          <rPr>
            <sz val="10"/>
            <rFont val="Arial Cyr"/>
            <family val="0"/>
            <charset val="204"/>
          </rPr>
          <t xml:space="preserve">600</t>
        </r>
      </is>
    </nc>
  </rcc>
  <rcc rId="1454" ua="false" sId="1">
    <nc r="G823" t="n">
      <v>1596.4</v>
    </nc>
  </rcc>
  <rcc rId="1455" ua="false" sId="1">
    <nc r="H823" t="n">
      <v>0</v>
    </nc>
  </rcc>
  <rcc rId="1456" ua="false" sId="1">
    <nc r="I823" t="n">
      <v>0</v>
    </nc>
  </rcc>
  <rcc rId="1457" ua="false" sId="1">
    <nc r="G820" t="n">
      <f>G823</f>
    </nc>
  </rcc>
  <rcc rId="1458" ua="false" sId="1">
    <nc r="H820" t="n">
      <f>H823</f>
    </nc>
  </rcc>
  <rcc rId="1459" ua="false" sId="1">
    <nc r="I820" t="n">
      <f>I823</f>
    </nc>
  </rcc>
  <rcc rId="1460" ua="false" sId="1">
    <nc r="G819" t="n">
      <f>G820</f>
    </nc>
  </rcc>
  <rcc rId="1461" ua="false" sId="1">
    <nc r="H819" t="n">
      <f>H820</f>
    </nc>
  </rcc>
  <rcc rId="1462" ua="false" sId="1">
    <nc r="I819" t="n">
      <f>I820</f>
    </nc>
  </rcc>
  <rcc rId="1463" ua="false" sId="1">
    <nc r="G808" t="n">
      <f>G809</f>
    </nc>
  </rcc>
  <rcc rId="1464" ua="false" sId="1">
    <nc r="H808" t="n">
      <f>H809</f>
    </nc>
  </rcc>
  <rcc rId="1465" ua="false" sId="1">
    <nc r="I808" t="n">
      <f>I809</f>
    </nc>
  </rcc>
  <rrc rId="1466" ua="false" sId="1" eol="0" ref="824:824" action="insertRow"/>
  <rcc rId="1467" ua="false" sId="1">
    <nc r="B824" t="n">
      <v>209</v>
    </nc>
  </rcc>
  <rcc rId="1468" ua="false" sId="1">
    <nc r="C824" t="inlineStr">
      <is>
        <r>
          <rPr>
            <sz val="10"/>
            <rFont val="Arial Cyr"/>
            <family val="0"/>
            <charset val="204"/>
          </rPr>
          <t xml:space="preserve">08</t>
        </r>
      </is>
    </nc>
  </rcc>
  <rcc rId="1469" ua="false" sId="1">
    <nc r="D824" t="inlineStr">
      <is>
        <r>
          <rPr>
            <sz val="10"/>
            <rFont val="Arial Cyr"/>
            <family val="0"/>
            <charset val="204"/>
          </rPr>
          <t xml:space="preserve">01</t>
        </r>
      </is>
    </nc>
  </rcc>
  <rcc rId="1470" ua="false" sId="1">
    <nc r="E824" t="inlineStr">
      <is>
        <r>
          <rPr>
            <sz val="10"/>
            <rFont val="Arial Cyr"/>
            <family val="0"/>
            <charset val="204"/>
          </rPr>
          <t xml:space="preserve">64 0 20 S4010</t>
        </r>
      </is>
    </nc>
  </rcc>
  <rrc rId="1471" ua="false" sId="1" eol="0" ref="825:825" action="insertRow"/>
  <rcc rId="1472" ua="false" sId="1">
    <nc r="A825" t="inlineStr">
      <is>
        <r>
          <rPr>
            <sz val="10"/>
            <rFont val="Arial Cyr"/>
            <family val="0"/>
            <charset val="204"/>
          </rPr>
          <t xml:space="preserve">"Капитальный ремонт входной группы МУ "Дом культуры им. Петрякова"</t>
        </r>
      </is>
    </nc>
  </rcc>
  <rcc rId="1473" ua="false" sId="1">
    <nc r="B825" t="n">
      <v>209</v>
    </nc>
  </rcc>
  <rcc rId="1474" ua="false" sId="1">
    <nc r="C825" t="inlineStr">
      <is>
        <r>
          <rPr>
            <sz val="10"/>
            <rFont val="Arial Cyr"/>
            <family val="0"/>
            <charset val="204"/>
          </rPr>
          <t xml:space="preserve">08</t>
        </r>
      </is>
    </nc>
  </rcc>
  <rcc rId="1475" ua="false" sId="1">
    <nc r="D825" t="inlineStr">
      <is>
        <r>
          <rPr>
            <sz val="10"/>
            <rFont val="Arial Cyr"/>
            <family val="0"/>
            <charset val="204"/>
          </rPr>
          <t xml:space="preserve">01</t>
        </r>
      </is>
    </nc>
  </rcc>
  <rcc rId="1476" ua="false" sId="1">
    <nc r="E825" t="inlineStr">
      <is>
        <r>
          <rPr>
            <sz val="10"/>
            <rFont val="Arial Cyr"/>
            <family val="0"/>
            <charset val="204"/>
          </rPr>
          <t xml:space="preserve">64 0 20 S401М</t>
        </r>
      </is>
    </nc>
  </rcc>
  <rrc rId="1477" ua="false" sId="1" eol="0" ref="826:826" action="insertRow"/>
  <rcc rId="1478" ua="false" sId="1">
    <nc r="B826" t="n">
      <v>209</v>
    </nc>
  </rcc>
  <rcc rId="1479" ua="false" sId="1">
    <nc r="C826" t="inlineStr">
      <is>
        <r>
          <rPr>
            <sz val="10"/>
            <rFont val="Arial Cyr"/>
            <family val="0"/>
            <charset val="204"/>
          </rPr>
          <t xml:space="preserve">08</t>
        </r>
      </is>
    </nc>
  </rcc>
  <rcc rId="1480" ua="false" sId="1">
    <nc r="D826" t="inlineStr">
      <is>
        <r>
          <rPr>
            <sz val="10"/>
            <rFont val="Arial Cyr"/>
            <family val="0"/>
            <charset val="204"/>
          </rPr>
          <t xml:space="preserve">01</t>
        </r>
      </is>
    </nc>
  </rcc>
  <rcc rId="1481" ua="false" sId="1">
    <nc r="E826" t="inlineStr">
      <is>
        <r>
          <rPr>
            <sz val="10"/>
            <rFont val="Arial Cyr"/>
            <family val="0"/>
            <charset val="204"/>
          </rPr>
          <t xml:space="preserve">64 0 20 S401М</t>
        </r>
      </is>
    </nc>
  </rcc>
  <rcc rId="1482" ua="false" sId="1">
    <nc r="F826" t="inlineStr">
      <is>
        <r>
          <rPr>
            <sz val="10"/>
            <rFont val="Arial Cyr"/>
            <family val="0"/>
            <charset val="204"/>
          </rPr>
          <t xml:space="preserve">600</t>
        </r>
      </is>
    </nc>
  </rcc>
  <rcc rId="1483" ua="false" sId="1">
    <nc r="H826" t="n">
      <v>0</v>
    </nc>
  </rcc>
  <rcc rId="1484" ua="false" sId="1">
    <nc r="I826" t="n">
      <v>0</v>
    </nc>
  </rcc>
  <rcc rId="1485" ua="false" sId="1">
    <nc r="G825" t="n">
      <f>G826</f>
    </nc>
  </rcc>
  <rcc rId="1486" ua="false" sId="1">
    <nc r="H825" t="n">
      <f>H826</f>
    </nc>
  </rcc>
  <rcc rId="1487" ua="false" sId="1">
    <nc r="I825" t="n">
      <f>I826</f>
    </nc>
  </rcc>
  <rcc rId="1488" ua="false" sId="1">
    <nc r="H824" t="n">
      <f>H825</f>
    </nc>
  </rcc>
  <rcc rId="1489" ua="false" sId="1">
    <nc r="I824" t="n">
      <f>I825</f>
    </nc>
  </rcc>
  <rrc rId="1490" ua="false" sId="1" eol="0" ref="812:812" action="insertRow"/>
  <rrc rId="1491" ua="false" sId="1" eol="0" ref="811:811" action="insertRow"/>
  <rrc rId="1492" ua="false" sId="1" eol="0" ref="810:810" action="insertRow"/>
  <rcc rId="1493" ua="false" sId="1">
    <nc r="G812" t="n">
      <v>1598</v>
    </nc>
  </rcc>
  <rrc rId="1494" ua="false" sId="1" eol="0" ref="813:813" action="insertRow"/>
  <rcc rId="1495" ua="false" sId="1">
    <nc r="A813" t="inlineStr">
      <is>
        <r>
          <rPr>
            <sz val="10"/>
            <rFont val="Arial Cyr"/>
            <family val="0"/>
            <charset val="204"/>
          </rPr>
          <t xml:space="preserve">Инициативные платежи граждан на реализацию инициативного проекта "Капитальный ремонт входной группы МУ "Дом культуры им. Петрякова"</t>
        </r>
      </is>
    </nc>
  </rcc>
  <rcc rId="1496" ua="false" sId="1">
    <nc r="B813" t="n">
      <v>209</v>
    </nc>
  </rcc>
  <rcc rId="1497" ua="false" sId="1">
    <nc r="C813" t="inlineStr">
      <is>
        <r>
          <rPr>
            <sz val="10"/>
            <rFont val="Arial Cyr"/>
            <family val="0"/>
            <charset val="204"/>
          </rPr>
          <t xml:space="preserve">08</t>
        </r>
      </is>
    </nc>
  </rcc>
  <rcc rId="1498" ua="false" sId="1">
    <nc r="D813" t="inlineStr">
      <is>
        <r>
          <rPr>
            <sz val="10"/>
            <rFont val="Arial Cyr"/>
            <family val="0"/>
            <charset val="204"/>
          </rPr>
          <t xml:space="preserve">01</t>
        </r>
      </is>
    </nc>
  </rcc>
  <rcc rId="1499" ua="false" sId="1">
    <nc r="E813" t="inlineStr">
      <is>
        <r>
          <rPr>
            <sz val="10"/>
            <rFont val="Arial Cyr"/>
            <family val="0"/>
            <charset val="204"/>
          </rPr>
          <t xml:space="preserve">64 0 20 ИП00М</t>
        </r>
      </is>
    </nc>
  </rcc>
  <rrc rId="1500" ua="false" sId="1" eol="0" ref="814:814" action="insertRow"/>
  <rcc rId="1501" ua="false" sId="1">
    <nc r="B814" t="n">
      <v>209</v>
    </nc>
  </rcc>
  <rcc rId="1502" ua="false" sId="1">
    <nc r="C814" t="inlineStr">
      <is>
        <r>
          <rPr>
            <sz val="10"/>
            <rFont val="Arial Cyr"/>
            <family val="0"/>
            <charset val="204"/>
          </rPr>
          <t xml:space="preserve">08</t>
        </r>
      </is>
    </nc>
  </rcc>
  <rcc rId="1503" ua="false" sId="1">
    <nc r="D814" t="inlineStr">
      <is>
        <r>
          <rPr>
            <sz val="10"/>
            <rFont val="Arial Cyr"/>
            <family val="0"/>
            <charset val="204"/>
          </rPr>
          <t xml:space="preserve">01</t>
        </r>
      </is>
    </nc>
  </rcc>
  <rcc rId="1504" ua="false" sId="1">
    <nc r="E814" t="inlineStr">
      <is>
        <r>
          <rPr>
            <sz val="10"/>
            <rFont val="Arial Cyr"/>
            <family val="0"/>
            <charset val="204"/>
          </rPr>
          <t xml:space="preserve">64 0 20 ИП00М</t>
        </r>
      </is>
    </nc>
  </rcc>
  <rcc rId="1505" ua="false" sId="1">
    <nc r="F814" t="inlineStr">
      <is>
        <r>
          <rPr>
            <sz val="10"/>
            <rFont val="Arial Cyr"/>
            <family val="0"/>
            <charset val="204"/>
          </rPr>
          <t xml:space="preserve">600</t>
        </r>
      </is>
    </nc>
  </rcc>
  <rcc rId="1506" ua="false" sId="1">
    <nc r="G814" t="n">
      <v>32.6</v>
    </nc>
  </rcc>
  <rcc rId="1507" ua="false" sId="1">
    <nc r="H814" t="n">
      <v>0</v>
    </nc>
  </rcc>
  <rcc rId="1508" ua="false" sId="1">
    <nc r="I814" t="n">
      <v>0</v>
    </nc>
  </rcc>
  <rcc rId="1509" ua="false" sId="1">
    <nc r="G813" t="n">
      <f>G814</f>
    </nc>
  </rcc>
  <rcc rId="1510" ua="false" sId="1">
    <nc r="H813" t="n">
      <f>H814</f>
    </nc>
  </rcc>
  <rcc rId="1511" ua="false" sId="1">
    <nc r="I813" t="n">
      <f>I814</f>
    </nc>
  </rcc>
  <rrc rId="1512" ua="false" sId="1" eol="0" ref="815:815" action="insertRow"/>
  <rcc rId="1513" ua="false" sId="1">
    <nc r="A815" t="inlineStr">
      <is>
        <r>
          <rPr>
            <sz val="10"/>
            <rFont val="Arial Cyr"/>
            <family val="0"/>
            <charset val="204"/>
          </rPr>
          <t xml:space="preserve">"Благоустройство территории Дома культуры пос. РМЗ для проведения культурно-массовых мероприятий"</t>
        </r>
      </is>
    </nc>
  </rcc>
  <rcc rId="1514" ua="false" sId="1">
    <nc r="B815" t="n">
      <v>209</v>
    </nc>
  </rcc>
  <rcc rId="1515" ua="false" sId="1">
    <nc r="C815" t="inlineStr">
      <is>
        <r>
          <rPr>
            <sz val="10"/>
            <rFont val="Arial Cyr"/>
            <family val="0"/>
            <charset val="204"/>
          </rPr>
          <t xml:space="preserve">08</t>
        </r>
      </is>
    </nc>
  </rcc>
  <rcc rId="1516" ua="false" sId="1">
    <nc r="D815" t="inlineStr">
      <is>
        <r>
          <rPr>
            <sz val="10"/>
            <rFont val="Arial Cyr"/>
            <family val="0"/>
            <charset val="204"/>
          </rPr>
          <t xml:space="preserve">01</t>
        </r>
      </is>
    </nc>
  </rcc>
  <rcc rId="1517" ua="false" sId="1">
    <nc r="E815" t="inlineStr">
      <is>
        <r>
          <rPr>
            <sz val="10"/>
            <rFont val="Arial Cyr"/>
            <family val="0"/>
            <charset val="204"/>
          </rPr>
          <t xml:space="preserve">64 0 20 S401Н</t>
        </r>
      </is>
    </nc>
  </rcc>
  <rrc rId="1518" ua="false" sId="1" eol="0" ref="816:816" action="insertRow"/>
  <rcc rId="1519" ua="false" sId="1">
    <nc r="A81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20" ua="false" sId="1">
    <nc r="B816" t="n">
      <v>209</v>
    </nc>
  </rcc>
  <rcc rId="1521" ua="false" sId="1">
    <nc r="C816" t="inlineStr">
      <is>
        <r>
          <rPr>
            <sz val="10"/>
            <rFont val="Arial Cyr"/>
            <family val="0"/>
            <charset val="204"/>
          </rPr>
          <t xml:space="preserve">08</t>
        </r>
      </is>
    </nc>
  </rcc>
  <rcc rId="1522" ua="false" sId="1">
    <nc r="D816" t="inlineStr">
      <is>
        <r>
          <rPr>
            <sz val="10"/>
            <rFont val="Arial Cyr"/>
            <family val="0"/>
            <charset val="204"/>
          </rPr>
          <t xml:space="preserve">01</t>
        </r>
      </is>
    </nc>
  </rcc>
  <rcc rId="1523" ua="false" sId="1">
    <nc r="E816" t="inlineStr">
      <is>
        <r>
          <rPr>
            <sz val="10"/>
            <rFont val="Arial Cyr"/>
            <family val="0"/>
            <charset val="204"/>
          </rPr>
          <t xml:space="preserve">64 0 20 S401Н</t>
        </r>
      </is>
    </nc>
  </rcc>
  <rcc rId="1524" ua="false" sId="1">
    <nc r="F816" t="inlineStr">
      <is>
        <r>
          <rPr>
            <sz val="10"/>
            <rFont val="Arial Cyr"/>
            <family val="0"/>
            <charset val="204"/>
          </rPr>
          <t xml:space="preserve">600</t>
        </r>
      </is>
    </nc>
  </rcc>
  <rcc rId="1525" ua="false" sId="1">
    <nc r="G816" t="n">
      <v>6664</v>
    </nc>
  </rcc>
  <rcc rId="1526" ua="false" sId="1">
    <nc r="H816" t="n">
      <v>0</v>
    </nc>
  </rcc>
  <rcc rId="1527" ua="false" sId="1">
    <nc r="I816" t="n">
      <v>0</v>
    </nc>
  </rcc>
  <rcc rId="1528" ua="false" sId="1">
    <nc r="G815" t="n">
      <f>G816</f>
    </nc>
  </rcc>
  <rcc rId="1529" ua="false" sId="1">
    <nc r="H815" t="n">
      <f>H816</f>
    </nc>
  </rcc>
  <rcc rId="1530" ua="false" sId="1">
    <nc r="I815" t="n">
      <f>I816</f>
    </nc>
  </rcc>
  <rcc rId="1531" ua="false" sId="1">
    <nc r="G810" t="n">
      <f>G811+G815</f>
    </nc>
  </rcc>
  <rrc rId="1532" ua="false" sId="1" eol="0" ref="817:817" action="insertRow"/>
  <rcc rId="1533" ua="false" sId="1">
    <nc r="A817" t="inlineStr">
      <is>
        <r>
          <rPr>
            <sz val="10"/>
            <rFont val="Arial Cyr"/>
            <family val="0"/>
            <charset val="204"/>
          </rPr>
          <t xml:space="preserve">Инициативные платежи граждан на реализацию инициативного проекта "Благоустройство территории Дома культуры пос. РМЗ для проведения культурно-массовых мероприятий"</t>
        </r>
      </is>
    </nc>
  </rcc>
  <rcc rId="1534" ua="false" sId="1">
    <nc r="B817" t="n">
      <v>209</v>
    </nc>
  </rcc>
  <rcc rId="1535" ua="false" sId="1">
    <nc r="C817" t="inlineStr">
      <is>
        <r>
          <rPr>
            <sz val="10"/>
            <rFont val="Arial Cyr"/>
            <family val="0"/>
            <charset val="204"/>
          </rPr>
          <t xml:space="preserve">08</t>
        </r>
      </is>
    </nc>
  </rcc>
  <rcc rId="1536" ua="false" sId="1">
    <nc r="D817" t="inlineStr">
      <is>
        <r>
          <rPr>
            <sz val="10"/>
            <rFont val="Arial Cyr"/>
            <family val="0"/>
            <charset val="204"/>
          </rPr>
          <t xml:space="preserve">01</t>
        </r>
      </is>
    </nc>
  </rcc>
  <rcc rId="1537" ua="false" sId="1">
    <nc r="E817" t="inlineStr">
      <is>
        <r>
          <rPr>
            <sz val="10"/>
            <rFont val="Arial Cyr"/>
            <family val="0"/>
            <charset val="204"/>
          </rPr>
          <t xml:space="preserve">64 0 20 ИП00Н</t>
        </r>
      </is>
    </nc>
  </rcc>
  <rrc rId="1538" ua="false" sId="1" eol="0" ref="818:818" action="insertRow"/>
  <rcc rId="1539" ua="false" sId="1">
    <nc r="B818" t="n">
      <v>209</v>
    </nc>
  </rcc>
  <rcc rId="1540" ua="false" sId="1">
    <nc r="C818" t="inlineStr">
      <is>
        <r>
          <rPr>
            <sz val="10"/>
            <rFont val="Arial Cyr"/>
            <family val="0"/>
            <charset val="204"/>
          </rPr>
          <t xml:space="preserve">08</t>
        </r>
      </is>
    </nc>
  </rcc>
  <rcc rId="1541" ua="false" sId="1">
    <nc r="D818" t="inlineStr">
      <is>
        <r>
          <rPr>
            <sz val="10"/>
            <rFont val="Arial Cyr"/>
            <family val="0"/>
            <charset val="204"/>
          </rPr>
          <t xml:space="preserve">01</t>
        </r>
      </is>
    </nc>
  </rcc>
  <rcc rId="1542" ua="false" sId="1">
    <nc r="E818" t="inlineStr">
      <is>
        <r>
          <rPr>
            <sz val="10"/>
            <rFont val="Arial Cyr"/>
            <family val="0"/>
            <charset val="204"/>
          </rPr>
          <t xml:space="preserve">64 0 20 ИП00Н</t>
        </r>
      </is>
    </nc>
  </rcc>
  <rcc rId="1543" ua="false" sId="1">
    <nc r="F818" t="inlineStr">
      <is>
        <r>
          <rPr>
            <sz val="10"/>
            <rFont val="Arial Cyr"/>
            <family val="0"/>
            <charset val="204"/>
          </rPr>
          <t xml:space="preserve">600</t>
        </r>
      </is>
    </nc>
  </rcc>
  <rcc rId="1544" ua="false" sId="1">
    <nc r="G818" t="n">
      <v>136</v>
    </nc>
  </rcc>
  <rcc rId="1545" ua="false" sId="1">
    <nc r="H818" t="n">
      <v>0</v>
    </nc>
  </rcc>
  <rcc rId="1546" ua="false" sId="1">
    <nc r="I818" t="n">
      <v>0</v>
    </nc>
  </rcc>
  <rcc rId="1547" ua="false" sId="1">
    <nc r="G817" t="n">
      <f>G818</f>
    </nc>
  </rcc>
  <rcc rId="1548" ua="false" sId="1">
    <nc r="H817" t="n">
      <f>H818</f>
    </nc>
  </rcc>
  <rcc rId="1549" ua="false" sId="1">
    <nc r="I817" t="n">
      <f>I818</f>
    </nc>
  </rcc>
  <rcc rId="1550" ua="false" sId="1">
    <nc r="G809" t="n">
      <f>G810+G813+G817</f>
    </nc>
  </rcc>
  <rcc rId="1551" ua="false" sId="1">
    <nc r="H809" t="n">
      <f>H810+H813+H817</f>
    </nc>
  </rcc>
  <rcc rId="1552" ua="false" sId="1">
    <nc r="I809" t="n">
      <f>I810+I813+I817</f>
    </nc>
  </rcc>
  <rcc rId="1553" ua="false" sId="1">
    <oc r="G761" t="n">
      <f>G765+G781+G805+G802</f>
    </oc>
    <nc r="G761" t="n">
      <f>G765+G781+G805+G802+G808</f>
    </nc>
  </rcc>
  <rcc rId="1554" ua="false" sId="1">
    <oc r="H761" t="n">
      <f>H765+H781+H805+H802</f>
    </oc>
    <nc r="H761" t="n">
      <f>H765+H781+H805+H802+H808</f>
    </nc>
  </rcc>
  <rcc rId="1555" ua="false" sId="1">
    <oc r="I761" t="n">
      <f>I765+I781+I805+I802</f>
    </oc>
    <nc r="I761" t="n">
      <f>I765+I781+I805+I802+I808</f>
    </nc>
  </rcc>
</revisions>
</file>

<file path=xl/revisions/revisionLog12.xml><?xml version="1.0" encoding="utf-8"?>
<revisions xmlns="http://schemas.openxmlformats.org/spreadsheetml/2006/main" xmlns:r="http://schemas.openxmlformats.org/officeDocument/2006/relationships">
  <rcc rId="228" ua="false" sId="1">
    <oc r="E773" t="inlineStr">
      <is>
        <r>
          <rPr>
            <sz val="10"/>
            <rFont val="Arial Cyr"/>
            <family val="0"/>
            <charset val="204"/>
          </rPr>
          <t xml:space="preserve">01 7 95 28380</t>
        </r>
      </is>
    </oc>
    <nc r="E773" t="inlineStr">
      <is>
        <r>
          <rPr>
            <sz val="10"/>
            <rFont val="Arial Cyr"/>
            <family val="0"/>
            <charset val="204"/>
          </rPr>
          <t xml:space="preserve">01 7 95 28330</t>
        </r>
      </is>
    </nc>
  </rcc>
  <rcc rId="229" ua="false" sId="1">
    <nc r="G773" t="n">
      <v>917.5</v>
    </nc>
  </rcc>
  <rcc rId="230" ua="false" sId="1">
    <nc r="H773" t="n">
      <v>966.1</v>
    </nc>
  </rcc>
  <rcc rId="231" ua="false" sId="1">
    <nc r="I773" t="n">
      <v>1015.9</v>
    </nc>
  </rcc>
</revisions>
</file>

<file path=xl/revisions/revisionLog120.xml><?xml version="1.0" encoding="utf-8"?>
<revisions xmlns="http://schemas.openxmlformats.org/spreadsheetml/2006/main" xmlns:r="http://schemas.openxmlformats.org/officeDocument/2006/relationships">
  <rcc rId="1556" ua="false" sId="1">
    <nc r="G1032" t="n">
      <v>4292.4</v>
    </nc>
  </rcc>
  <rcc rId="1557" ua="false" sId="1">
    <nc r="H1032" t="n">
      <v>0</v>
    </nc>
  </rcc>
  <rcc rId="1558" ua="false" sId="1">
    <nc r="I1032" t="n">
      <v>0</v>
    </nc>
  </rcc>
  <rcc rId="1559" ua="false" sId="1">
    <nc r="E1032" t="inlineStr">
      <is>
        <r>
          <rPr>
            <sz val="10"/>
            <rFont val="Arial Cyr"/>
            <family val="0"/>
            <charset val="204"/>
          </rPr>
          <t xml:space="preserve">64 0 10 S401С</t>
        </r>
      </is>
    </nc>
  </rcc>
  <rcc rId="1560" ua="false" sId="1">
    <nc r="E1031" t="inlineStr">
      <is>
        <r>
          <rPr>
            <sz val="10"/>
            <rFont val="Arial Cyr"/>
            <family val="0"/>
            <charset val="204"/>
          </rPr>
          <t xml:space="preserve">64 0 10 S401С</t>
        </r>
      </is>
    </nc>
  </rcc>
</revisions>
</file>

<file path=xl/revisions/revisionLog121.xml><?xml version="1.0" encoding="utf-8"?>
<revisions xmlns="http://schemas.openxmlformats.org/spreadsheetml/2006/main" xmlns:r="http://schemas.openxmlformats.org/officeDocument/2006/relationships">
  <rcc rId="1561" ua="false" sId="1">
    <nc r="G1034" t="n">
      <v>4508</v>
    </nc>
  </rcc>
  <rcc rId="1562" ua="false" sId="1">
    <nc r="H1034" t="n">
      <v>0</v>
    </nc>
  </rcc>
  <rcc rId="1563" ua="false" sId="1">
    <nc r="I1034" t="n">
      <v>0</v>
    </nc>
  </rcc>
  <rcc rId="1564" ua="false" sId="1">
    <nc r="E1034" t="inlineStr">
      <is>
        <r>
          <rPr>
            <sz val="10"/>
            <rFont val="Arial Cyr"/>
            <family val="0"/>
            <charset val="204"/>
          </rPr>
          <t xml:space="preserve">64 0 10 S401Т</t>
        </r>
      </is>
    </nc>
  </rcc>
  <rcc rId="1565" ua="false" sId="1">
    <nc r="E1033" t="inlineStr">
      <is>
        <r>
          <rPr>
            <sz val="10"/>
            <rFont val="Arial Cyr"/>
            <family val="0"/>
            <charset val="204"/>
          </rPr>
          <t xml:space="preserve">64 0 10 S401Т</t>
        </r>
      </is>
    </nc>
  </rcc>
</revisions>
</file>

<file path=xl/revisions/revisionLog122.xml><?xml version="1.0" encoding="utf-8"?>
<revisions xmlns="http://schemas.openxmlformats.org/spreadsheetml/2006/main" xmlns:r="http://schemas.openxmlformats.org/officeDocument/2006/relationships">
  <rrc rId="1566" ua="false" sId="1" eol="0" ref="1042:1042" action="insertRow"/>
  <rrc rId="1567" ua="false" sId="1" eol="0" ref="1041:1041" action="insertRow"/>
  <rrc rId="1568" ua="false" sId="1" eol="0" ref="1038:1038" action="insertRow"/>
  <rrc rId="1569" ua="false" sId="1" eol="0" ref="1037:1037" action="insertRow"/>
  <rrc rId="1570" ua="false" sId="1" eol="0" ref="1036:1036" action="insertRow"/>
  <rrc rId="1571" ua="false" sId="1" eol="0" ref="1035:1035" action="insertRow"/>
  <rcc rId="1572" ua="false" sId="1">
    <nc r="B1035" t="inlineStr">
      <is>
        <r>
          <rPr>
            <sz val="10"/>
            <rFont val="Arial Cyr"/>
            <family val="0"/>
            <charset val="204"/>
          </rPr>
          <t xml:space="preserve">211</t>
        </r>
      </is>
    </nc>
  </rcc>
  <rcc rId="1573" ua="false" sId="1">
    <nc r="C1035" t="inlineStr">
      <is>
        <r>
          <rPr>
            <sz val="10"/>
            <rFont val="Arial Cyr"/>
            <family val="0"/>
            <charset val="204"/>
          </rPr>
          <t xml:space="preserve">04</t>
        </r>
      </is>
    </nc>
  </rcc>
  <rcc rId="1574" ua="false" sId="1">
    <nc r="D1035" t="inlineStr">
      <is>
        <r>
          <rPr>
            <sz val="10"/>
            <rFont val="Arial Cyr"/>
            <family val="0"/>
            <charset val="204"/>
          </rPr>
          <t xml:space="preserve">09</t>
        </r>
      </is>
    </nc>
  </rcc>
  <rcc rId="1575" ua="false" sId="1">
    <nc r="B1037" t="inlineStr">
      <is>
        <r>
          <rPr>
            <sz val="10"/>
            <rFont val="Arial Cyr"/>
            <family val="0"/>
            <charset val="204"/>
          </rPr>
          <t xml:space="preserve">211</t>
        </r>
      </is>
    </nc>
  </rcc>
  <rcc rId="1576" ua="false" sId="1">
    <nc r="C1037" t="inlineStr">
      <is>
        <r>
          <rPr>
            <sz val="10"/>
            <rFont val="Arial Cyr"/>
            <family val="0"/>
            <charset val="204"/>
          </rPr>
          <t xml:space="preserve">04</t>
        </r>
      </is>
    </nc>
  </rcc>
  <rcc rId="1577" ua="false" sId="1">
    <nc r="D1037" t="inlineStr">
      <is>
        <r>
          <rPr>
            <sz val="10"/>
            <rFont val="Arial Cyr"/>
            <family val="0"/>
            <charset val="204"/>
          </rPr>
          <t xml:space="preserve">09</t>
        </r>
      </is>
    </nc>
  </rcc>
  <rcc rId="1578" ua="false" sId="1">
    <nc r="B1041" t="inlineStr">
      <is>
        <r>
          <rPr>
            <sz val="10"/>
            <rFont val="Arial Cyr"/>
            <family val="0"/>
            <charset val="204"/>
          </rPr>
          <t xml:space="preserve">211</t>
        </r>
      </is>
    </nc>
  </rcc>
  <rcc rId="1579" ua="false" sId="1">
    <nc r="C1041" t="inlineStr">
      <is>
        <r>
          <rPr>
            <sz val="10"/>
            <rFont val="Arial Cyr"/>
            <family val="0"/>
            <charset val="204"/>
          </rPr>
          <t xml:space="preserve">04</t>
        </r>
      </is>
    </nc>
  </rcc>
  <rcc rId="1580" ua="false" sId="1">
    <nc r="D1041" t="inlineStr">
      <is>
        <r>
          <rPr>
            <sz val="10"/>
            <rFont val="Arial Cyr"/>
            <family val="0"/>
            <charset val="204"/>
          </rPr>
          <t xml:space="preserve">09</t>
        </r>
      </is>
    </nc>
  </rcc>
  <rcc rId="1581" ua="false" sId="1">
    <nc r="A1036" t="inlineStr">
      <is>
        <r>
          <rPr>
            <sz val="10"/>
            <rFont val="Arial Cyr"/>
            <family val="0"/>
            <charset val="204"/>
          </rPr>
          <t xml:space="preserve">Закупка товаров, работ и услуг для обеспечения государственных (муниципальных) нужд</t>
        </r>
      </is>
    </nc>
  </rcc>
  <rcc rId="1582" ua="false" sId="1">
    <nc r="B1036" t="inlineStr">
      <is>
        <r>
          <rPr>
            <sz val="10"/>
            <rFont val="Arial Cyr"/>
            <family val="0"/>
            <charset val="204"/>
          </rPr>
          <t xml:space="preserve">211</t>
        </r>
      </is>
    </nc>
  </rcc>
  <rcc rId="1583" ua="false" sId="1">
    <nc r="C1036" t="inlineStr">
      <is>
        <r>
          <rPr>
            <sz val="10"/>
            <rFont val="Arial Cyr"/>
            <family val="0"/>
            <charset val="204"/>
          </rPr>
          <t xml:space="preserve">04</t>
        </r>
      </is>
    </nc>
  </rcc>
  <rcc rId="1584" ua="false" sId="1">
    <nc r="D1036" t="inlineStr">
      <is>
        <r>
          <rPr>
            <sz val="10"/>
            <rFont val="Arial Cyr"/>
            <family val="0"/>
            <charset val="204"/>
          </rPr>
          <t xml:space="preserve">09</t>
        </r>
      </is>
    </nc>
  </rcc>
  <rcc rId="1585" ua="false" sId="1">
    <nc r="F1036" t="inlineStr">
      <is>
        <r>
          <rPr>
            <sz val="10"/>
            <rFont val="Arial Cyr"/>
            <family val="0"/>
            <charset val="204"/>
          </rPr>
          <t xml:space="preserve">200</t>
        </r>
      </is>
    </nc>
  </rcc>
  <rcc rId="1586" ua="false" sId="1">
    <nc r="A1038" t="inlineStr">
      <is>
        <r>
          <rPr>
            <sz val="10"/>
            <rFont val="Arial Cyr"/>
            <family val="0"/>
            <charset val="204"/>
          </rPr>
          <t xml:space="preserve">Закупка товаров, работ и услуг для обеспечения государственных (муниципальных) нужд</t>
        </r>
      </is>
    </nc>
  </rcc>
  <rcc rId="1587" ua="false" sId="1">
    <nc r="B1038" t="inlineStr">
      <is>
        <r>
          <rPr>
            <sz val="10"/>
            <rFont val="Arial Cyr"/>
            <family val="0"/>
            <charset val="204"/>
          </rPr>
          <t xml:space="preserve">211</t>
        </r>
      </is>
    </nc>
  </rcc>
  <rcc rId="1588" ua="false" sId="1">
    <nc r="C1038" t="inlineStr">
      <is>
        <r>
          <rPr>
            <sz val="10"/>
            <rFont val="Arial Cyr"/>
            <family val="0"/>
            <charset val="204"/>
          </rPr>
          <t xml:space="preserve">04</t>
        </r>
      </is>
    </nc>
  </rcc>
  <rcc rId="1589" ua="false" sId="1">
    <nc r="D1038" t="inlineStr">
      <is>
        <r>
          <rPr>
            <sz val="10"/>
            <rFont val="Arial Cyr"/>
            <family val="0"/>
            <charset val="204"/>
          </rPr>
          <t xml:space="preserve">09</t>
        </r>
      </is>
    </nc>
  </rcc>
  <rcc rId="1590" ua="false" sId="1">
    <nc r="F1038" t="inlineStr">
      <is>
        <r>
          <rPr>
            <sz val="10"/>
            <rFont val="Arial Cyr"/>
            <family val="0"/>
            <charset val="204"/>
          </rPr>
          <t xml:space="preserve">200</t>
        </r>
      </is>
    </nc>
  </rcc>
  <rcc rId="1591" ua="false" sId="1">
    <nc r="A1042" t="inlineStr">
      <is>
        <r>
          <rPr>
            <sz val="10"/>
            <rFont val="Arial Cyr"/>
            <family val="0"/>
            <charset val="204"/>
          </rPr>
          <t xml:space="preserve">Закупка товаров, работ и услуг для обеспечения государственных (муниципальных) нужд</t>
        </r>
      </is>
    </nc>
  </rcc>
  <rcc rId="1592" ua="false" sId="1">
    <nc r="B1042" t="inlineStr">
      <is>
        <r>
          <rPr>
            <sz val="10"/>
            <rFont val="Arial Cyr"/>
            <family val="0"/>
            <charset val="204"/>
          </rPr>
          <t xml:space="preserve">211</t>
        </r>
      </is>
    </nc>
  </rcc>
  <rcc rId="1593" ua="false" sId="1">
    <nc r="C1042" t="inlineStr">
      <is>
        <r>
          <rPr>
            <sz val="10"/>
            <rFont val="Arial Cyr"/>
            <family val="0"/>
            <charset val="204"/>
          </rPr>
          <t xml:space="preserve">04</t>
        </r>
      </is>
    </nc>
  </rcc>
  <rcc rId="1594" ua="false" sId="1">
    <nc r="D1042" t="inlineStr">
      <is>
        <r>
          <rPr>
            <sz val="10"/>
            <rFont val="Arial Cyr"/>
            <family val="0"/>
            <charset val="204"/>
          </rPr>
          <t xml:space="preserve">09</t>
        </r>
      </is>
    </nc>
  </rcc>
  <rcc rId="1595" ua="false" sId="1">
    <nc r="F1042" t="inlineStr">
      <is>
        <r>
          <rPr>
            <sz val="10"/>
            <rFont val="Arial Cyr"/>
            <family val="0"/>
            <charset val="204"/>
          </rPr>
          <t xml:space="preserve">200</t>
        </r>
      </is>
    </nc>
  </rcc>
</revisions>
</file>

<file path=xl/revisions/revisionLog123.xml><?xml version="1.0" encoding="utf-8"?>
<revisions xmlns="http://schemas.openxmlformats.org/spreadsheetml/2006/main" xmlns:r="http://schemas.openxmlformats.org/officeDocument/2006/relationships">
  <rcc rId="1596" ua="false" sId="1">
    <nc r="G1036" t="n">
      <v>1862</v>
    </nc>
  </rcc>
  <rcc rId="1597" ua="false" sId="1">
    <nc r="E1036" t="inlineStr">
      <is>
        <r>
          <rPr>
            <sz val="10"/>
            <rFont val="Arial Cyr"/>
            <family val="0"/>
            <charset val="204"/>
          </rPr>
          <t xml:space="preserve">64 0 10 S401У</t>
        </r>
      </is>
    </nc>
  </rcc>
  <rcc rId="1598" ua="false" sId="1">
    <nc r="E1035" t="inlineStr">
      <is>
        <r>
          <rPr>
            <sz val="10"/>
            <rFont val="Arial Cyr"/>
            <family val="0"/>
            <charset val="204"/>
          </rPr>
          <t xml:space="preserve">64 0 10 S401У</t>
        </r>
      </is>
    </nc>
  </rcc>
  <rcc rId="1599" ua="false" sId="1">
    <nc r="H1036" t="n">
      <v>0</v>
    </nc>
  </rcc>
  <rcc rId="1600" ua="false" sId="1">
    <nc r="I1036" t="n">
      <v>0</v>
    </nc>
  </rcc>
</revisions>
</file>

<file path=xl/revisions/revisionLog124.xml><?xml version="1.0" encoding="utf-8"?>
<revisions xmlns="http://schemas.openxmlformats.org/spreadsheetml/2006/main" xmlns:r="http://schemas.openxmlformats.org/officeDocument/2006/relationships">
  <rcc rId="1601" ua="false" sId="1">
    <nc r="E1038" t="inlineStr">
      <is>
        <r>
          <rPr>
            <sz val="10"/>
            <rFont val="Arial Cyr"/>
            <family val="0"/>
            <charset val="204"/>
          </rPr>
          <t xml:space="preserve">64 0 10 S401Ц</t>
        </r>
      </is>
    </nc>
  </rcc>
  <rcc rId="1602" ua="false" sId="1">
    <nc r="G1038" t="n">
      <v>6840</v>
    </nc>
  </rcc>
  <rcc rId="1603" ua="false" sId="1">
    <nc r="E1037" t="inlineStr">
      <is>
        <r>
          <rPr>
            <sz val="10"/>
            <rFont val="Arial Cyr"/>
            <family val="0"/>
            <charset val="204"/>
          </rPr>
          <t xml:space="preserve">64 0 10 S401Ц</t>
        </r>
      </is>
    </nc>
  </rcc>
  <rcc rId="1604" ua="false" sId="1">
    <nc r="H1038" t="n">
      <v>0</v>
    </nc>
  </rcc>
  <rcc rId="1605" ua="false" sId="1">
    <nc r="I1038" t="n">
      <v>0</v>
    </nc>
  </rcc>
</revisions>
</file>

<file path=xl/revisions/revisionLog125.xml><?xml version="1.0" encoding="utf-8"?>
<revisions xmlns="http://schemas.openxmlformats.org/spreadsheetml/2006/main" xmlns:r="http://schemas.openxmlformats.org/officeDocument/2006/relationships">
  <rcc rId="1606" ua="false" sId="1">
    <nc r="E1042" t="inlineStr">
      <is>
        <r>
          <rPr>
            <sz val="10"/>
            <rFont val="Arial Cyr"/>
            <family val="0"/>
            <charset val="204"/>
          </rPr>
          <t xml:space="preserve">64 0 10 S401Ч</t>
        </r>
      </is>
    </nc>
  </rcc>
  <rcc rId="1607" ua="false" sId="1">
    <nc r="E1041" t="inlineStr">
      <is>
        <r>
          <rPr>
            <sz val="10"/>
            <rFont val="Arial Cyr"/>
            <family val="0"/>
            <charset val="204"/>
          </rPr>
          <t xml:space="preserve">64 0 10 S401Ч</t>
        </r>
      </is>
    </nc>
  </rcc>
  <rcc rId="1608" ua="false" sId="1">
    <nc r="G1042" t="n">
      <v>3780</v>
    </nc>
  </rcc>
  <rcc rId="1609" ua="false" sId="1">
    <nc r="H1042" t="n">
      <v>0</v>
    </nc>
  </rcc>
  <rcc rId="1610" ua="false" sId="1">
    <nc r="I1042" t="n">
      <v>0</v>
    </nc>
  </rcc>
</revisions>
</file>

<file path=xl/revisions/revisionLog126.xml><?xml version="1.0" encoding="utf-8"?>
<revisions xmlns="http://schemas.openxmlformats.org/spreadsheetml/2006/main" xmlns:r="http://schemas.openxmlformats.org/officeDocument/2006/relationships">
  <rrc rId="1611" ua="false" sId="1" eol="0" ref="1049:1049" action="insertRow"/>
  <rrc rId="1612" ua="false" sId="1" eol="0" ref="1048:1048" action="insertRow"/>
  <rrc rId="1613" ua="false" sId="1" eol="0" ref="1047:1047" action="insertRow"/>
  <rrc rId="1614" ua="false" sId="1" eol="0" ref="1046:1046" action="insertRow"/>
  <rrc rId="1615" ua="false" sId="1" eol="0" ref="1045:1045" action="insertRow"/>
  <rrc rId="1616" ua="false" sId="1" eol="0" ref="1044:1044" action="insertRow"/>
  <rrc rId="1617" ua="false" sId="1" eol="0" ref="1043:1043" action="insertRow"/>
  <rcc rId="1618" ua="false" sId="1">
    <nc r="G1044" t="n">
      <v>2113.2</v>
    </nc>
  </rcc>
  <rcc rId="1619" ua="false" sId="1">
    <nc r="B1043" t="inlineStr">
      <is>
        <r>
          <rPr>
            <sz val="10"/>
            <rFont val="Arial Cyr"/>
            <family val="0"/>
            <charset val="204"/>
          </rPr>
          <t xml:space="preserve">211</t>
        </r>
      </is>
    </nc>
  </rcc>
  <rcc rId="1620" ua="false" sId="1">
    <nc r="C1043" t="inlineStr">
      <is>
        <r>
          <rPr>
            <sz val="10"/>
            <rFont val="Arial Cyr"/>
            <family val="0"/>
            <charset val="204"/>
          </rPr>
          <t xml:space="preserve">04</t>
        </r>
      </is>
    </nc>
  </rcc>
  <rcc rId="1621" ua="false" sId="1">
    <nc r="D1043" t="inlineStr">
      <is>
        <r>
          <rPr>
            <sz val="10"/>
            <rFont val="Arial Cyr"/>
            <family val="0"/>
            <charset val="204"/>
          </rPr>
          <t xml:space="preserve">09</t>
        </r>
      </is>
    </nc>
  </rcc>
  <rcc rId="1622" ua="false" sId="1">
    <nc r="B1045" t="inlineStr">
      <is>
        <r>
          <rPr>
            <sz val="10"/>
            <rFont val="Arial Cyr"/>
            <family val="0"/>
            <charset val="204"/>
          </rPr>
          <t xml:space="preserve">211</t>
        </r>
      </is>
    </nc>
  </rcc>
  <rcc rId="1623" ua="false" sId="1">
    <nc r="C1045" t="inlineStr">
      <is>
        <r>
          <rPr>
            <sz val="10"/>
            <rFont val="Arial Cyr"/>
            <family val="0"/>
            <charset val="204"/>
          </rPr>
          <t xml:space="preserve">04</t>
        </r>
      </is>
    </nc>
  </rcc>
  <rcc rId="1624" ua="false" sId="1">
    <nc r="D1045" t="inlineStr">
      <is>
        <r>
          <rPr>
            <sz val="10"/>
            <rFont val="Arial Cyr"/>
            <family val="0"/>
            <charset val="204"/>
          </rPr>
          <t xml:space="preserve">09</t>
        </r>
      </is>
    </nc>
  </rcc>
  <rcc rId="1625" ua="false" sId="1">
    <nc r="B1047" t="inlineStr">
      <is>
        <r>
          <rPr>
            <sz val="10"/>
            <rFont val="Arial Cyr"/>
            <family val="0"/>
            <charset val="204"/>
          </rPr>
          <t xml:space="preserve">211</t>
        </r>
      </is>
    </nc>
  </rcc>
  <rcc rId="1626" ua="false" sId="1">
    <nc r="C1047" t="inlineStr">
      <is>
        <r>
          <rPr>
            <sz val="10"/>
            <rFont val="Arial Cyr"/>
            <family val="0"/>
            <charset val="204"/>
          </rPr>
          <t xml:space="preserve">04</t>
        </r>
      </is>
    </nc>
  </rcc>
  <rcc rId="1627" ua="false" sId="1">
    <nc r="D1047" t="inlineStr">
      <is>
        <r>
          <rPr>
            <sz val="10"/>
            <rFont val="Arial Cyr"/>
            <family val="0"/>
            <charset val="204"/>
          </rPr>
          <t xml:space="preserve">09</t>
        </r>
      </is>
    </nc>
  </rcc>
  <rcc rId="1628" ua="false" sId="1">
    <nc r="B1049" t="inlineStr">
      <is>
        <r>
          <rPr>
            <sz val="10"/>
            <rFont val="Arial Cyr"/>
            <family val="0"/>
            <charset val="204"/>
          </rPr>
          <t xml:space="preserve">211</t>
        </r>
      </is>
    </nc>
  </rcc>
  <rcc rId="1629" ua="false" sId="1">
    <nc r="C1049" t="inlineStr">
      <is>
        <r>
          <rPr>
            <sz val="10"/>
            <rFont val="Arial Cyr"/>
            <family val="0"/>
            <charset val="204"/>
          </rPr>
          <t xml:space="preserve">04</t>
        </r>
      </is>
    </nc>
  </rcc>
  <rcc rId="1630" ua="false" sId="1">
    <nc r="D1049" t="inlineStr">
      <is>
        <r>
          <rPr>
            <sz val="10"/>
            <rFont val="Arial Cyr"/>
            <family val="0"/>
            <charset val="204"/>
          </rPr>
          <t xml:space="preserve">09</t>
        </r>
      </is>
    </nc>
  </rcc>
  <rcc rId="1631" ua="false" sId="1">
    <nc r="A1044" t="inlineStr">
      <is>
        <r>
          <rPr>
            <sz val="10"/>
            <rFont val="Arial Cyr"/>
            <family val="0"/>
            <charset val="204"/>
          </rPr>
          <t xml:space="preserve">Закупка товаров, работ и услуг для обеспечения государственных (муниципальных) нужд</t>
        </r>
      </is>
    </nc>
  </rcc>
  <rcc rId="1632" ua="false" sId="1">
    <nc r="B1044" t="inlineStr">
      <is>
        <r>
          <rPr>
            <sz val="10"/>
            <rFont val="Arial Cyr"/>
            <family val="0"/>
            <charset val="204"/>
          </rPr>
          <t xml:space="preserve">211</t>
        </r>
      </is>
    </nc>
  </rcc>
  <rcc rId="1633" ua="false" sId="1">
    <nc r="C1044" t="inlineStr">
      <is>
        <r>
          <rPr>
            <sz val="10"/>
            <rFont val="Arial Cyr"/>
            <family val="0"/>
            <charset val="204"/>
          </rPr>
          <t xml:space="preserve">04</t>
        </r>
      </is>
    </nc>
  </rcc>
  <rcc rId="1634" ua="false" sId="1">
    <nc r="D1044" t="inlineStr">
      <is>
        <r>
          <rPr>
            <sz val="10"/>
            <rFont val="Arial Cyr"/>
            <family val="0"/>
            <charset val="204"/>
          </rPr>
          <t xml:space="preserve">09</t>
        </r>
      </is>
    </nc>
  </rcc>
  <rcc rId="1635" ua="false" sId="1">
    <nc r="F1044" t="inlineStr">
      <is>
        <r>
          <rPr>
            <sz val="10"/>
            <rFont val="Arial Cyr"/>
            <family val="0"/>
            <charset val="204"/>
          </rPr>
          <t xml:space="preserve">200</t>
        </r>
      </is>
    </nc>
  </rcc>
  <rcc rId="1636" ua="false" sId="1">
    <nc r="A1046" t="inlineStr">
      <is>
        <r>
          <rPr>
            <sz val="10"/>
            <rFont val="Arial Cyr"/>
            <family val="0"/>
            <charset val="204"/>
          </rPr>
          <t xml:space="preserve">Закупка товаров, работ и услуг для обеспечения государственных (муниципальных) нужд</t>
        </r>
      </is>
    </nc>
  </rcc>
  <rcc rId="1637" ua="false" sId="1">
    <nc r="B1046" t="inlineStr">
      <is>
        <r>
          <rPr>
            <sz val="10"/>
            <rFont val="Arial Cyr"/>
            <family val="0"/>
            <charset val="204"/>
          </rPr>
          <t xml:space="preserve">211</t>
        </r>
      </is>
    </nc>
  </rcc>
  <rcc rId="1638" ua="false" sId="1">
    <nc r="C1046" t="inlineStr">
      <is>
        <r>
          <rPr>
            <sz val="10"/>
            <rFont val="Arial Cyr"/>
            <family val="0"/>
            <charset val="204"/>
          </rPr>
          <t xml:space="preserve">04</t>
        </r>
      </is>
    </nc>
  </rcc>
  <rcc rId="1639" ua="false" sId="1">
    <nc r="D1046" t="inlineStr">
      <is>
        <r>
          <rPr>
            <sz val="10"/>
            <rFont val="Arial Cyr"/>
            <family val="0"/>
            <charset val="204"/>
          </rPr>
          <t xml:space="preserve">09</t>
        </r>
      </is>
    </nc>
  </rcc>
  <rcc rId="1640" ua="false" sId="1">
    <nc r="F1046" t="inlineStr">
      <is>
        <r>
          <rPr>
            <sz val="10"/>
            <rFont val="Arial Cyr"/>
            <family val="0"/>
            <charset val="204"/>
          </rPr>
          <t xml:space="preserve">200</t>
        </r>
      </is>
    </nc>
  </rcc>
  <rcc rId="1641" ua="false" sId="1">
    <nc r="A1048" t="inlineStr">
      <is>
        <r>
          <rPr>
            <sz val="10"/>
            <rFont val="Arial Cyr"/>
            <family val="0"/>
            <charset val="204"/>
          </rPr>
          <t xml:space="preserve">Закупка товаров, работ и услуг для обеспечения государственных (муниципальных) нужд</t>
        </r>
      </is>
    </nc>
  </rcc>
  <rcc rId="1642" ua="false" sId="1">
    <nc r="B1048" t="inlineStr">
      <is>
        <r>
          <rPr>
            <sz val="10"/>
            <rFont val="Arial Cyr"/>
            <family val="0"/>
            <charset val="204"/>
          </rPr>
          <t xml:space="preserve">211</t>
        </r>
      </is>
    </nc>
  </rcc>
  <rcc rId="1643" ua="false" sId="1">
    <nc r="C1048" t="inlineStr">
      <is>
        <r>
          <rPr>
            <sz val="10"/>
            <rFont val="Arial Cyr"/>
            <family val="0"/>
            <charset val="204"/>
          </rPr>
          <t xml:space="preserve">04</t>
        </r>
      </is>
    </nc>
  </rcc>
  <rcc rId="1644" ua="false" sId="1">
    <nc r="D1048" t="inlineStr">
      <is>
        <r>
          <rPr>
            <sz val="10"/>
            <rFont val="Arial Cyr"/>
            <family val="0"/>
            <charset val="204"/>
          </rPr>
          <t xml:space="preserve">09</t>
        </r>
      </is>
    </nc>
  </rcc>
  <rcc rId="1645" ua="false" sId="1">
    <nc r="F1048" t="inlineStr">
      <is>
        <r>
          <rPr>
            <sz val="10"/>
            <rFont val="Arial Cyr"/>
            <family val="0"/>
            <charset val="204"/>
          </rPr>
          <t xml:space="preserve">200</t>
        </r>
      </is>
    </nc>
  </rcc>
  <rcc rId="1646" ua="false" sId="1">
    <nc r="A1043" t="inlineStr">
      <is>
        <r>
          <rPr>
            <sz val="10"/>
            <rFont val="Arial Cyr"/>
            <family val="0"/>
            <charset val="204"/>
          </rPr>
          <t xml:space="preserve">«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nc>
  </rcc>
  <rcc rId="1647" ua="false" sId="1">
    <nc r="H1044" t="n">
      <v>0</v>
    </nc>
  </rcc>
  <rcc rId="1648" ua="false" sId="1">
    <nc r="I1044" t="n">
      <v>0</v>
    </nc>
  </rcc>
  <rcc rId="1649" ua="false" sId="1">
    <nc r="E1044" t="inlineStr">
      <is>
        <r>
          <rPr>
            <sz val="10"/>
            <rFont val="Arial Cyr"/>
            <family val="0"/>
            <charset val="204"/>
          </rPr>
          <t xml:space="preserve">64 0 10 S401Щ</t>
        </r>
      </is>
    </nc>
  </rcc>
  <rcc rId="1650" ua="false" sId="1">
    <nc r="E1043" t="inlineStr">
      <is>
        <r>
          <rPr>
            <sz val="10"/>
            <rFont val="Arial Cyr"/>
            <family val="0"/>
            <charset val="204"/>
          </rPr>
          <t xml:space="preserve">64 0 10 S401Щ</t>
        </r>
      </is>
    </nc>
  </rcc>
</revisions>
</file>

<file path=xl/revisions/revisionLog127.xml><?xml version="1.0" encoding="utf-8"?>
<revisions xmlns="http://schemas.openxmlformats.org/spreadsheetml/2006/main" xmlns:r="http://schemas.openxmlformats.org/officeDocument/2006/relationships">
  <rcc rId="1651" ua="false" sId="1">
    <nc r="G1046" t="n">
      <v>1890</v>
    </nc>
  </rcc>
  <rcc rId="1652" ua="false" sId="1">
    <nc r="E1046" t="inlineStr">
      <is>
        <r>
          <rPr>
            <sz val="10"/>
            <rFont val="Arial Cyr"/>
            <family val="0"/>
            <charset val="204"/>
          </rPr>
          <t xml:space="preserve">64 0 10 S401Э</t>
        </r>
      </is>
    </nc>
  </rcc>
  <rcc rId="1653" ua="false" sId="1">
    <nc r="E1045" t="inlineStr">
      <is>
        <r>
          <rPr>
            <sz val="10"/>
            <rFont val="Arial Cyr"/>
            <family val="0"/>
            <charset val="204"/>
          </rPr>
          <t xml:space="preserve">64 0 10 S401Э</t>
        </r>
      </is>
    </nc>
  </rcc>
  <rcc rId="1654" ua="false" sId="1">
    <nc r="H1046" t="n">
      <v>0</v>
    </nc>
  </rcc>
  <rcc rId="1655" ua="false" sId="1">
    <nc r="I1046" t="n">
      <v>0</v>
    </nc>
  </rcc>
</revisions>
</file>

<file path=xl/revisions/revisionLog128.xml><?xml version="1.0" encoding="utf-8"?>
<revisions xmlns="http://schemas.openxmlformats.org/spreadsheetml/2006/main" xmlns:r="http://schemas.openxmlformats.org/officeDocument/2006/relationships">
  <rcc rId="1656" ua="false" sId="1">
    <nc r="G1048" t="n">
      <v>2300</v>
    </nc>
  </rcc>
  <rcc rId="1657" ua="false" sId="1">
    <nc r="H1048" t="n">
      <v>0</v>
    </nc>
  </rcc>
  <rcc rId="1658" ua="false" sId="1">
    <nc r="I1048" t="n">
      <v>0</v>
    </nc>
  </rcc>
  <rcc rId="1659" ua="false" sId="1">
    <nc r="E1048" t="inlineStr">
      <is>
        <r>
          <rPr>
            <sz val="10"/>
            <rFont val="Arial Cyr"/>
            <family val="0"/>
            <charset val="204"/>
          </rPr>
          <t xml:space="preserve">64 0 10 S401Ю</t>
        </r>
      </is>
    </nc>
  </rcc>
  <rcc rId="1660" ua="false" sId="1">
    <nc r="E1047" t="inlineStr">
      <is>
        <r>
          <rPr>
            <sz val="10"/>
            <rFont val="Arial Cyr"/>
            <family val="0"/>
            <charset val="204"/>
          </rPr>
          <t xml:space="preserve">64 0 10 S401Ю</t>
        </r>
      </is>
    </nc>
  </rcc>
</revisions>
</file>

<file path=xl/revisions/revisionLog129.xml><?xml version="1.0" encoding="utf-8"?>
<revisions xmlns="http://schemas.openxmlformats.org/spreadsheetml/2006/main" xmlns:r="http://schemas.openxmlformats.org/officeDocument/2006/relationships">
  <rrc rId="1661" ua="false" sId="1" eol="0" ref="1056:1056" action="insertRow"/>
  <rrc rId="1662" ua="false" sId="1" eol="0" ref="1055:1055" action="insertRow"/>
  <rrc rId="1663" ua="false" sId="1" eol="0" ref="1054:1054" action="insertRow"/>
  <rrc rId="1664" ua="false" sId="1" eol="0" ref="1053:1053" action="insertRow"/>
  <rrc rId="1665" ua="false" sId="1" eol="0" ref="1052:1052" action="insertRow"/>
  <rrc rId="1666" ua="false" sId="1" eol="0" ref="1051:1051" action="insertRow"/>
  <rrc rId="1667" ua="false" sId="1" eol="0" ref="1050:1050" action="insertRow"/>
  <rcc rId="1668" ua="false" sId="1">
    <nc r="A1050" t="inlineStr">
      <is>
        <r>
          <rPr>
            <sz val="10"/>
            <rFont val="Arial Cyr"/>
            <family val="0"/>
            <charset val="204"/>
          </rPr>
          <t xml:space="preserve">Закупка товаров, работ и услуг для обеспечения государственных (муниципальных) нужд</t>
        </r>
      </is>
    </nc>
  </rcc>
  <rcc rId="1669" ua="false" sId="1">
    <nc r="B1050" t="inlineStr">
      <is>
        <r>
          <rPr>
            <sz val="10"/>
            <rFont val="Arial Cyr"/>
            <family val="0"/>
            <charset val="204"/>
          </rPr>
          <t xml:space="preserve">211</t>
        </r>
      </is>
    </nc>
  </rcc>
  <rcc rId="1670" ua="false" sId="1">
    <nc r="C1050" t="inlineStr">
      <is>
        <r>
          <rPr>
            <sz val="10"/>
            <rFont val="Arial Cyr"/>
            <family val="0"/>
            <charset val="204"/>
          </rPr>
          <t xml:space="preserve">04</t>
        </r>
      </is>
    </nc>
  </rcc>
  <rcc rId="1671" ua="false" sId="1">
    <nc r="D1050" t="inlineStr">
      <is>
        <r>
          <rPr>
            <sz val="10"/>
            <rFont val="Arial Cyr"/>
            <family val="0"/>
            <charset val="204"/>
          </rPr>
          <t xml:space="preserve">09</t>
        </r>
      </is>
    </nc>
  </rcc>
  <rcc rId="1672" ua="false" sId="1">
    <nc r="F1050" t="inlineStr">
      <is>
        <r>
          <rPr>
            <sz val="10"/>
            <rFont val="Arial Cyr"/>
            <family val="0"/>
            <charset val="204"/>
          </rPr>
          <t xml:space="preserve">200</t>
        </r>
      </is>
    </nc>
  </rcc>
  <rcc rId="1673" ua="false" sId="1">
    <nc r="A1052" t="inlineStr">
      <is>
        <r>
          <rPr>
            <sz val="10"/>
            <rFont val="Arial Cyr"/>
            <family val="0"/>
            <charset val="204"/>
          </rPr>
          <t xml:space="preserve">Закупка товаров, работ и услуг для обеспечения государственных (муниципальных) нужд</t>
        </r>
      </is>
    </nc>
  </rcc>
  <rcc rId="1674" ua="false" sId="1">
    <nc r="F1052" t="inlineStr">
      <is>
        <r>
          <rPr>
            <sz val="10"/>
            <rFont val="Arial Cyr"/>
            <family val="0"/>
            <charset val="204"/>
          </rPr>
          <t xml:space="preserve">200</t>
        </r>
      </is>
    </nc>
  </rcc>
  <rcc rId="1675" ua="false" sId="1">
    <nc r="A1054" t="inlineStr">
      <is>
        <r>
          <rPr>
            <sz val="10"/>
            <rFont val="Arial Cyr"/>
            <family val="0"/>
            <charset val="204"/>
          </rPr>
          <t xml:space="preserve">Закупка товаров, работ и услуг для обеспечения государственных (муниципальных) нужд</t>
        </r>
      </is>
    </nc>
  </rcc>
  <rcc rId="1676" ua="false" sId="1">
    <nc r="F1054" t="inlineStr">
      <is>
        <r>
          <rPr>
            <sz val="10"/>
            <rFont val="Arial Cyr"/>
            <family val="0"/>
            <charset val="204"/>
          </rPr>
          <t xml:space="preserve">200</t>
        </r>
      </is>
    </nc>
  </rcc>
  <rcc rId="1677" ua="false" sId="1">
    <nc r="A1056" t="inlineStr">
      <is>
        <r>
          <rPr>
            <sz val="10"/>
            <rFont val="Arial Cyr"/>
            <family val="0"/>
            <charset val="204"/>
          </rPr>
          <t xml:space="preserve">Закупка товаров, работ и услуг для обеспечения государственных (муниципальных) нужд</t>
        </r>
      </is>
    </nc>
  </rcc>
  <rcc rId="1678" ua="false" sId="1">
    <nc r="F1056" t="inlineStr">
      <is>
        <r>
          <rPr>
            <sz val="10"/>
            <rFont val="Arial Cyr"/>
            <family val="0"/>
            <charset val="204"/>
          </rPr>
          <t xml:space="preserve">200</t>
        </r>
      </is>
    </nc>
  </rcc>
  <rcc rId="1679" ua="false" sId="1">
    <nc r="G1050" t="n">
      <v>2300</v>
    </nc>
  </rcc>
  <rcc rId="1680" ua="false" sId="1">
    <nc r="H1050" t="n">
      <v>0</v>
    </nc>
  </rcc>
  <rcc rId="1681" ua="false" sId="1">
    <nc r="I1050" t="n">
      <v>0</v>
    </nc>
  </rcc>
  <rcc rId="1682" ua="false" sId="1">
    <nc r="E1050" t="inlineStr">
      <is>
        <r>
          <rPr>
            <sz val="10"/>
            <rFont val="Arial Cyr"/>
            <family val="0"/>
            <charset val="204"/>
          </rPr>
          <t xml:space="preserve">64 0 10 S401Я</t>
        </r>
      </is>
    </nc>
  </rcc>
  <rcc rId="1683" ua="false" sId="1">
    <nc r="E1049" t="inlineStr">
      <is>
        <r>
          <rPr>
            <sz val="10"/>
            <rFont val="Arial Cyr"/>
            <family val="0"/>
            <charset val="204"/>
          </rPr>
          <t xml:space="preserve">64 0 10 S401Я</t>
        </r>
      </is>
    </nc>
  </rcc>
  <rcc rId="1684" ua="false" sId="1">
    <nc r="G1052" t="n">
      <v>4725</v>
    </nc>
  </rcc>
  <rcc rId="1685" ua="false" sId="1">
    <nc r="H1052" t="n">
      <v>0</v>
    </nc>
  </rcc>
  <rcc rId="1686" ua="false" sId="1">
    <nc r="I1052" t="n">
      <v>0</v>
    </nc>
  </rcc>
  <rcc rId="1687" ua="false" sId="1">
    <nc r="B1051" t="inlineStr">
      <is>
        <r>
          <rPr>
            <sz val="10"/>
            <rFont val="Arial Cyr"/>
            <family val="0"/>
            <charset val="204"/>
          </rPr>
          <t xml:space="preserve">211</t>
        </r>
      </is>
    </nc>
  </rcc>
  <rcc rId="1688" ua="false" sId="1">
    <nc r="C1051" t="inlineStr">
      <is>
        <r>
          <rPr>
            <sz val="10"/>
            <rFont val="Arial Cyr"/>
            <family val="0"/>
            <charset val="204"/>
          </rPr>
          <t xml:space="preserve">04</t>
        </r>
      </is>
    </nc>
  </rcc>
  <rcc rId="1689" ua="false" sId="1">
    <nc r="D1051" t="inlineStr">
      <is>
        <r>
          <rPr>
            <sz val="10"/>
            <rFont val="Arial Cyr"/>
            <family val="0"/>
            <charset val="204"/>
          </rPr>
          <t xml:space="preserve">09</t>
        </r>
      </is>
    </nc>
  </rcc>
  <rcc rId="1690" ua="false" sId="1">
    <nc r="B1052" t="inlineStr">
      <is>
        <r>
          <rPr>
            <sz val="10"/>
            <rFont val="Arial Cyr"/>
            <family val="0"/>
            <charset val="204"/>
          </rPr>
          <t xml:space="preserve">211</t>
        </r>
      </is>
    </nc>
  </rcc>
  <rcc rId="1691" ua="false" sId="1">
    <nc r="C1052" t="inlineStr">
      <is>
        <r>
          <rPr>
            <sz val="10"/>
            <rFont val="Arial Cyr"/>
            <family val="0"/>
            <charset val="204"/>
          </rPr>
          <t xml:space="preserve">04</t>
        </r>
      </is>
    </nc>
  </rcc>
  <rcc rId="1692" ua="false" sId="1">
    <nc r="D1052" t="inlineStr">
      <is>
        <r>
          <rPr>
            <sz val="10"/>
            <rFont val="Arial Cyr"/>
            <family val="0"/>
            <charset val="204"/>
          </rPr>
          <t xml:space="preserve">09</t>
        </r>
      </is>
    </nc>
  </rcc>
  <rcc rId="1693" ua="false" sId="1">
    <nc r="B1053" t="inlineStr">
      <is>
        <r>
          <rPr>
            <sz val="10"/>
            <rFont val="Arial Cyr"/>
            <family val="0"/>
            <charset val="204"/>
          </rPr>
          <t xml:space="preserve">211</t>
        </r>
      </is>
    </nc>
  </rcc>
  <rcc rId="1694" ua="false" sId="1">
    <nc r="C1053" t="inlineStr">
      <is>
        <r>
          <rPr>
            <sz val="10"/>
            <rFont val="Arial Cyr"/>
            <family val="0"/>
            <charset val="204"/>
          </rPr>
          <t xml:space="preserve">04</t>
        </r>
      </is>
    </nc>
  </rcc>
  <rcc rId="1695" ua="false" sId="1">
    <nc r="D1053" t="inlineStr">
      <is>
        <r>
          <rPr>
            <sz val="10"/>
            <rFont val="Arial Cyr"/>
            <family val="0"/>
            <charset val="204"/>
          </rPr>
          <t xml:space="preserve">09</t>
        </r>
      </is>
    </nc>
  </rcc>
  <rcc rId="1696" ua="false" sId="1">
    <nc r="B1054" t="inlineStr">
      <is>
        <r>
          <rPr>
            <sz val="10"/>
            <rFont val="Arial Cyr"/>
            <family val="0"/>
            <charset val="204"/>
          </rPr>
          <t xml:space="preserve">211</t>
        </r>
      </is>
    </nc>
  </rcc>
  <rcc rId="1697" ua="false" sId="1">
    <nc r="C1054" t="inlineStr">
      <is>
        <r>
          <rPr>
            <sz val="10"/>
            <rFont val="Arial Cyr"/>
            <family val="0"/>
            <charset val="204"/>
          </rPr>
          <t xml:space="preserve">04</t>
        </r>
      </is>
    </nc>
  </rcc>
  <rcc rId="1698" ua="false" sId="1">
    <nc r="D1054" t="inlineStr">
      <is>
        <r>
          <rPr>
            <sz val="10"/>
            <rFont val="Arial Cyr"/>
            <family val="0"/>
            <charset val="204"/>
          </rPr>
          <t xml:space="preserve">09</t>
        </r>
      </is>
    </nc>
  </rcc>
  <rcc rId="1699" ua="false" sId="1">
    <nc r="B1055" t="inlineStr">
      <is>
        <r>
          <rPr>
            <sz val="10"/>
            <rFont val="Arial Cyr"/>
            <family val="0"/>
            <charset val="204"/>
          </rPr>
          <t xml:space="preserve">211</t>
        </r>
      </is>
    </nc>
  </rcc>
  <rcc rId="1700" ua="false" sId="1">
    <nc r="C1055" t="inlineStr">
      <is>
        <r>
          <rPr>
            <sz val="10"/>
            <rFont val="Arial Cyr"/>
            <family val="0"/>
            <charset val="204"/>
          </rPr>
          <t xml:space="preserve">04</t>
        </r>
      </is>
    </nc>
  </rcc>
  <rcc rId="1701" ua="false" sId="1">
    <nc r="D1055" t="inlineStr">
      <is>
        <r>
          <rPr>
            <sz val="10"/>
            <rFont val="Arial Cyr"/>
            <family val="0"/>
            <charset val="204"/>
          </rPr>
          <t xml:space="preserve">09</t>
        </r>
      </is>
    </nc>
  </rcc>
  <rcc rId="1702" ua="false" sId="1">
    <nc r="B1056" t="inlineStr">
      <is>
        <r>
          <rPr>
            <sz val="10"/>
            <rFont val="Arial Cyr"/>
            <family val="0"/>
            <charset val="204"/>
          </rPr>
          <t xml:space="preserve">211</t>
        </r>
      </is>
    </nc>
  </rcc>
  <rcc rId="1703" ua="false" sId="1">
    <nc r="C1056" t="inlineStr">
      <is>
        <r>
          <rPr>
            <sz val="10"/>
            <rFont val="Arial Cyr"/>
            <family val="0"/>
            <charset val="204"/>
          </rPr>
          <t xml:space="preserve">04</t>
        </r>
      </is>
    </nc>
  </rcc>
  <rcc rId="1704" ua="false" sId="1">
    <nc r="D1056" t="inlineStr">
      <is>
        <r>
          <rPr>
            <sz val="10"/>
            <rFont val="Arial Cyr"/>
            <family val="0"/>
            <charset val="204"/>
          </rPr>
          <t xml:space="preserve">09</t>
        </r>
      </is>
    </nc>
  </rcc>
  <rcc rId="1705" ua="false" sId="1">
    <nc r="E1052" t="inlineStr">
      <is>
        <r>
          <rPr>
            <sz val="10"/>
            <rFont val="Arial Cyr"/>
            <family val="0"/>
            <charset val="204"/>
          </rPr>
          <t xml:space="preserve">64 0 10 S401Z</t>
        </r>
      </is>
    </nc>
  </rcc>
  <rcc rId="1706" ua="false" sId="1">
    <nc r="E1051" t="inlineStr">
      <is>
        <r>
          <rPr>
            <sz val="10"/>
            <rFont val="Arial Cyr"/>
            <family val="0"/>
            <charset val="204"/>
          </rPr>
          <t xml:space="preserve">64 0 10 S401Z</t>
        </r>
      </is>
    </nc>
  </rcc>
</revisions>
</file>

<file path=xl/revisions/revisionLog13.xml><?xml version="1.0" encoding="utf-8"?>
<revisions xmlns="http://schemas.openxmlformats.org/spreadsheetml/2006/main" xmlns:r="http://schemas.openxmlformats.org/officeDocument/2006/relationships">
  <rcc rId="232" ua="false" sId="1">
    <nc r="H1364" t="n">
      <v>0</v>
    </nc>
  </rcc>
  <rcc rId="233" ua="false" sId="1">
    <nc r="I1364" t="n">
      <v>0</v>
    </nc>
  </rcc>
</revisions>
</file>

<file path=xl/revisions/revisionLog130.xml><?xml version="1.0" encoding="utf-8"?>
<revisions xmlns="http://schemas.openxmlformats.org/spreadsheetml/2006/main" xmlns:r="http://schemas.openxmlformats.org/officeDocument/2006/relationships">
  <rcc rId="1707" ua="false" sId="1">
    <nc r="G1054" t="n">
      <v>5141.4</v>
    </nc>
  </rcc>
  <rcc rId="1708" ua="false" sId="1">
    <nc r="H1054" t="n">
      <v>0</v>
    </nc>
  </rcc>
  <rcc rId="1709" ua="false" sId="1">
    <nc r="I1054" t="n">
      <v>0</v>
    </nc>
  </rcc>
  <rcc rId="1710" ua="false" sId="1">
    <nc r="E1054" t="inlineStr">
      <is>
        <r>
          <rPr>
            <sz val="10"/>
            <rFont val="Arial Cyr"/>
            <family val="0"/>
            <charset val="204"/>
          </rPr>
          <t xml:space="preserve">64 0 10 S401Y</t>
        </r>
      </is>
    </nc>
  </rcc>
  <rcc rId="1711" ua="false" sId="1">
    <nc r="E1053" t="inlineStr">
      <is>
        <r>
          <rPr>
            <sz val="10"/>
            <rFont val="Arial Cyr"/>
            <family val="0"/>
            <charset val="204"/>
          </rPr>
          <t xml:space="preserve">64 0 10 S401Y</t>
        </r>
      </is>
    </nc>
  </rcc>
</revisions>
</file>

<file path=xl/revisions/revisionLog131.xml><?xml version="1.0" encoding="utf-8"?>
<revisions xmlns="http://schemas.openxmlformats.org/spreadsheetml/2006/main" xmlns:r="http://schemas.openxmlformats.org/officeDocument/2006/relationships">
  <rcc rId="1712" ua="false" sId="1">
    <nc r="G1056" t="n">
      <v>3000</v>
    </nc>
  </rcc>
  <rcc rId="1713" ua="false" sId="1">
    <nc r="H1056" t="n">
      <v>0</v>
    </nc>
  </rcc>
  <rcc rId="1714" ua="false" sId="1">
    <nc r="I1056" t="n">
      <v>0</v>
    </nc>
  </rcc>
  <rcc rId="1715" ua="false" sId="1">
    <nc r="H1055" t="n">
      <f>H1056</f>
    </nc>
  </rcc>
  <rcc rId="1716" ua="false" sId="1">
    <nc r="I1055" t="n">
      <f>I1056</f>
    </nc>
  </rcc>
  <rcc rId="1717" ua="false" sId="1">
    <nc r="E1056" t="inlineStr">
      <is>
        <r>
          <rPr>
            <sz val="10"/>
            <rFont val="Arial Cyr"/>
            <family val="0"/>
            <charset val="204"/>
          </rPr>
          <t xml:space="preserve">64 0 10 S401W</t>
        </r>
      </is>
    </nc>
  </rcc>
</revisions>
</file>

<file path=xl/revisions/revisionLog132.xml><?xml version="1.0" encoding="utf-8"?>
<revisions xmlns="http://schemas.openxmlformats.org/spreadsheetml/2006/main" xmlns:r="http://schemas.openxmlformats.org/officeDocument/2006/relationships">
  <rcc rId="1718" ua="false" sId="1">
    <oc r="G1012" t="n">
      <f>G1013+G1015</f>
    </oc>
    <nc r="G1012" t="n">
      <f>G1013+G1015+G1017+G1019+G1021+G1023+G1025+G1027+G1029+G1031+G1033+G1035+G1037+G1041+G1043+G1045+G1047+G1049+G1051+G1053+G1055</f>
    </nc>
  </rcc>
  <rcc rId="1719" ua="false" sId="1">
    <nc r="G1011" t="n">
      <f>G1012</f>
    </nc>
  </rcc>
  <rcc rId="1720" ua="false" sId="1">
    <nc r="H1011" t="n">
      <f>H1012</f>
    </nc>
  </rcc>
  <rcc rId="1721" ua="false" sId="1">
    <nc r="I1011" t="n">
      <f>I1012</f>
    </nc>
  </rcc>
  <rcc rId="1722" ua="false" sId="1">
    <oc r="G991" t="n">
      <f>G992</f>
    </oc>
    <nc r="G991" t="n">
      <f>G992+G1011</f>
    </nc>
  </rcc>
  <rcc rId="1723" ua="false" sId="1">
    <oc r="H991" t="n">
      <f>H992</f>
    </oc>
    <nc r="H991" t="n">
      <f>H992+H1011</f>
    </nc>
  </rcc>
  <rcc rId="1724" ua="false" sId="1">
    <oc r="I991" t="n">
      <f>I992</f>
    </oc>
    <nc r="I991" t="n">
      <f>I992+I1011</f>
    </nc>
  </rcc>
</revisions>
</file>

<file path=xl/revisions/revisionLog133.xml><?xml version="1.0" encoding="utf-8"?>
<revisions xmlns="http://schemas.openxmlformats.org/spreadsheetml/2006/main" xmlns:r="http://schemas.openxmlformats.org/officeDocument/2006/relationships">
  <rrc rId="1725" ua="false" sId="1" eol="0" ref="1235:1235" action="insertRow"/>
  <rrc rId="1726" ua="false" sId="1" eol="0" ref="1231:1231" action="insertRow"/>
  <rrc rId="1727" ua="false" sId="1" eol="0" ref="1230:1230" action="insertRow"/>
  <rrc rId="1728" ua="false" sId="1" eol="0" ref="1229:1229" action="insertRow"/>
  <rrc rId="1729" ua="false" sId="1" eol="0" ref="1228:1228" action="insertRow"/>
  <rrc rId="1730" ua="false" sId="1" eol="0" ref="1224:1227" action="insertRow"/>
  <rcc rId="1731" ua="false" sId="1">
    <nc r="C1228" t="inlineStr">
      <is>
        <r>
          <rPr>
            <sz val="10"/>
            <rFont val="Arial Cyr"/>
            <family val="0"/>
            <charset val="204"/>
          </rPr>
          <t xml:space="preserve">05</t>
        </r>
      </is>
    </nc>
  </rcc>
  <rcc rId="1732" ua="false" sId="1">
    <nc r="D1228" t="inlineStr">
      <is>
        <r>
          <rPr>
            <sz val="10"/>
            <rFont val="Arial Cyr"/>
            <family val="0"/>
            <charset val="204"/>
          </rPr>
          <t xml:space="preserve">03</t>
        </r>
      </is>
    </nc>
  </rcc>
  <rcc rId="1733" ua="false" sId="1">
    <nc r="C1229" t="inlineStr">
      <is>
        <r>
          <rPr>
            <sz val="10"/>
            <rFont val="Arial Cyr"/>
            <family val="0"/>
            <charset val="204"/>
          </rPr>
          <t xml:space="preserve">05</t>
        </r>
      </is>
    </nc>
  </rcc>
  <rcc rId="1734" ua="false" sId="1">
    <nc r="D1229" t="inlineStr">
      <is>
        <r>
          <rPr>
            <sz val="10"/>
            <rFont val="Arial Cyr"/>
            <family val="0"/>
            <charset val="204"/>
          </rPr>
          <t xml:space="preserve">03</t>
        </r>
      </is>
    </nc>
  </rcc>
  <rcc rId="1735" ua="false" sId="1">
    <nc r="C1230" t="inlineStr">
      <is>
        <r>
          <rPr>
            <sz val="10"/>
            <rFont val="Arial Cyr"/>
            <family val="0"/>
            <charset val="204"/>
          </rPr>
          <t xml:space="preserve">05</t>
        </r>
      </is>
    </nc>
  </rcc>
  <rcc rId="1736" ua="false" sId="1">
    <nc r="D1230" t="inlineStr">
      <is>
        <r>
          <rPr>
            <sz val="10"/>
            <rFont val="Arial Cyr"/>
            <family val="0"/>
            <charset val="204"/>
          </rPr>
          <t xml:space="preserve">03</t>
        </r>
      </is>
    </nc>
  </rcc>
  <rcc rId="1737" ua="false" sId="1">
    <nc r="E1227" t="inlineStr">
      <is>
        <r>
          <rPr>
            <sz val="10"/>
            <rFont val="Arial Cyr"/>
            <family val="0"/>
            <charset val="204"/>
          </rPr>
          <t xml:space="preserve">64 0 10 S401Д</t>
        </r>
      </is>
    </nc>
  </rcc>
  <rcc rId="1738" ua="false" sId="1">
    <nc r="E1226" t="inlineStr">
      <is>
        <r>
          <rPr>
            <sz val="10"/>
            <rFont val="Arial Cyr"/>
            <family val="0"/>
            <charset val="204"/>
          </rPr>
          <t xml:space="preserve">64 0 10 S401Д</t>
        </r>
      </is>
    </nc>
  </rcc>
  <rcc rId="1739" ua="false" sId="1">
    <nc r="G1227" t="n">
      <v>6858.7</v>
    </nc>
  </rcc>
</revisions>
</file>

<file path=xl/revisions/revisionLog134.xml><?xml version="1.0" encoding="utf-8"?>
<revisions xmlns="http://schemas.openxmlformats.org/spreadsheetml/2006/main" xmlns:r="http://schemas.openxmlformats.org/officeDocument/2006/relationships">
  <rcc rId="1740" ua="false" sId="1">
    <nc r="G1229" t="n">
      <v>7265.7</v>
    </nc>
  </rcc>
  <rcc rId="1741" ua="false" sId="1">
    <nc r="H1229" t="n">
      <v>0</v>
    </nc>
  </rcc>
  <rcc rId="1742" ua="false" sId="1">
    <nc r="I1229" t="n">
      <v>0</v>
    </nc>
  </rcc>
  <rcc rId="1743" ua="false" sId="1">
    <nc r="E1229" t="inlineStr">
      <is>
        <r>
          <rPr>
            <sz val="10"/>
            <rFont val="Arial Cyr"/>
            <family val="0"/>
            <charset val="204"/>
          </rPr>
          <t xml:space="preserve">64 0 10 S401Ж</t>
        </r>
      </is>
    </nc>
  </rcc>
  <rcc rId="1744" ua="false" sId="1">
    <nc r="B1228" t="inlineStr">
      <is>
        <r>
          <rPr>
            <sz val="10"/>
            <rFont val="Arial Cyr"/>
            <family val="0"/>
            <charset val="204"/>
          </rPr>
          <t xml:space="preserve">211</t>
        </r>
      </is>
    </nc>
  </rcc>
  <rcc rId="1745" ua="false" sId="1">
    <nc r="B1231" t="inlineStr">
      <is>
        <r>
          <rPr>
            <sz val="10"/>
            <rFont val="Arial Cyr"/>
            <family val="0"/>
            <charset val="204"/>
          </rPr>
          <t xml:space="preserve">211</t>
        </r>
      </is>
    </nc>
  </rcc>
  <rcc rId="1746" ua="false" sId="1">
    <nc r="C1231" t="inlineStr">
      <is>
        <r>
          <rPr>
            <sz val="10"/>
            <rFont val="Arial Cyr"/>
            <family val="0"/>
            <charset val="204"/>
          </rPr>
          <t xml:space="preserve">05</t>
        </r>
      </is>
    </nc>
  </rcc>
  <rcc rId="1747" ua="false" sId="1">
    <nc r="D1231" t="inlineStr">
      <is>
        <r>
          <rPr>
            <sz val="10"/>
            <rFont val="Arial Cyr"/>
            <family val="0"/>
            <charset val="204"/>
          </rPr>
          <t xml:space="preserve">03</t>
        </r>
      </is>
    </nc>
  </rcc>
  <rcc rId="1748" ua="false" sId="1">
    <nc r="G1230" t="n">
      <f>G1231</f>
    </nc>
  </rcc>
  <rcc rId="1749" ua="false" sId="1">
    <nc r="H1230" t="n">
      <f>H1231</f>
    </nc>
  </rcc>
  <rcc rId="1750" ua="false" sId="1">
    <nc r="I1230" t="n">
      <f>I1231</f>
    </nc>
  </rcc>
  <rcc rId="1751" ua="false" sId="1">
    <nc r="E1231" t="inlineStr">
      <is>
        <r>
          <rPr>
            <sz val="10"/>
            <rFont val="Arial Cyr"/>
            <family val="0"/>
            <charset val="204"/>
          </rPr>
          <t xml:space="preserve">64 0 10 S401Л</t>
        </r>
      </is>
    </nc>
  </rcc>
  <rrc rId="1752" ua="false" sId="1" eol="0" ref="1234:1234" action="insertRow"/>
  <rcc rId="1753" ua="false" sId="1">
    <nc r="A1235" t="inlineStr">
      <is>
        <r>
          <rPr>
            <sz val="10"/>
            <rFont val="Arial Cyr"/>
            <family val="0"/>
            <charset val="204"/>
          </rPr>
          <t xml:space="preserve">Закупка товаров, работ и услуг для обеспечения государственных (муниципальных) нужд</t>
        </r>
      </is>
    </nc>
  </rcc>
  <rcc rId="1754" ua="false" sId="1">
    <nc r="B1235" t="inlineStr">
      <is>
        <r>
          <rPr>
            <sz val="10"/>
            <rFont val="Arial Cyr"/>
            <family val="0"/>
            <charset val="204"/>
          </rPr>
          <t xml:space="preserve">211</t>
        </r>
      </is>
    </nc>
  </rcc>
  <rcc rId="1755" ua="false" sId="1">
    <nc r="C1235" t="inlineStr">
      <is>
        <r>
          <rPr>
            <sz val="10"/>
            <rFont val="Arial Cyr"/>
            <family val="0"/>
            <charset val="204"/>
          </rPr>
          <t xml:space="preserve">05</t>
        </r>
      </is>
    </nc>
  </rcc>
  <rcc rId="1756" ua="false" sId="1">
    <nc r="D1235" t="inlineStr">
      <is>
        <r>
          <rPr>
            <sz val="10"/>
            <rFont val="Arial Cyr"/>
            <family val="0"/>
            <charset val="204"/>
          </rPr>
          <t xml:space="preserve">03</t>
        </r>
      </is>
    </nc>
  </rcc>
  <rcc rId="1757" ua="false" sId="1">
    <nc r="B1234" t="inlineStr">
      <is>
        <r>
          <rPr>
            <sz val="10"/>
            <rFont val="Arial Cyr"/>
            <family val="0"/>
            <charset val="204"/>
          </rPr>
          <t xml:space="preserve">211</t>
        </r>
      </is>
    </nc>
  </rcc>
  <rcc rId="1758" ua="false" sId="1">
    <nc r="C1234" t="inlineStr">
      <is>
        <r>
          <rPr>
            <sz val="10"/>
            <rFont val="Arial Cyr"/>
            <family val="0"/>
            <charset val="204"/>
          </rPr>
          <t xml:space="preserve">05</t>
        </r>
      </is>
    </nc>
  </rcc>
  <rcc rId="1759" ua="false" sId="1">
    <nc r="D1234" t="inlineStr">
      <is>
        <r>
          <rPr>
            <sz val="10"/>
            <rFont val="Arial Cyr"/>
            <family val="0"/>
            <charset val="204"/>
          </rPr>
          <t xml:space="preserve">03</t>
        </r>
      </is>
    </nc>
  </rcc>
  <rcc rId="1760" ua="false" sId="1">
    <nc r="G1235" t="n">
      <v>983.3</v>
    </nc>
  </rcc>
  <rcc rId="1761" ua="false" sId="1">
    <nc r="H1235" t="n">
      <v>0</v>
    </nc>
  </rcc>
  <rcc rId="1762" ua="false" sId="1">
    <nc r="I1235" t="n">
      <v>0</v>
    </nc>
  </rcc>
  <rcc rId="1763" ua="false" sId="1">
    <nc r="E1235" t="inlineStr">
      <is>
        <r>
          <rPr>
            <sz val="10"/>
            <rFont val="Arial Cyr"/>
            <family val="0"/>
            <charset val="204"/>
          </rPr>
          <t xml:space="preserve">64 0 10 S401V</t>
        </r>
      </is>
    </nc>
  </rcc>
  <rcc rId="1764" ua="false" sId="1">
    <nc r="E1234" t="inlineStr">
      <is>
        <r>
          <rPr>
            <sz val="10"/>
            <rFont val="Arial Cyr"/>
            <family val="0"/>
            <charset val="204"/>
          </rPr>
          <t xml:space="preserve">64 0 10 S401V</t>
        </r>
      </is>
    </nc>
  </rcc>
</revisions>
</file>

<file path=xl/revisions/revisionLog135.xml><?xml version="1.0" encoding="utf-8"?>
<revisions xmlns="http://schemas.openxmlformats.org/spreadsheetml/2006/main" xmlns:r="http://schemas.openxmlformats.org/officeDocument/2006/relationships">
  <rcc rId="1765" ua="false" sId="1">
    <nc r="G1225" t="n">
      <f>G1226+G1228+G1230+G1234</f>
    </nc>
  </rcc>
  <rcc rId="1766" ua="false" sId="1">
    <oc r="G1145" t="n">
      <f>G1194+G1242+G1146+G1205+G1209+G1168</f>
    </oc>
    <nc r="G1145" t="n">
      <f>G1194+G1242+G1146+G1205+G1209+G1168+G1224</f>
    </nc>
  </rcc>
  <rcc rId="1767" ua="false" sId="1">
    <oc r="H1145" t="n">
      <f>H1194+H1242+H1146+H1205+H1209+H1168</f>
    </oc>
    <nc r="H1145" t="n">
      <f>H1194+H1242+H1146+H1205+H1209+H1168+H1224</f>
    </nc>
  </rcc>
  <rcc rId="1768" ua="false" sId="1">
    <oc r="I1145" t="n">
      <f>I1194+I1242+I1146+I1205+I1209+I1168</f>
    </oc>
    <nc r="I1145" t="n">
      <f>I1194+I1242+I1146+I1205+I1209+I1168+I1224</f>
    </nc>
  </rcc>
</revisions>
</file>

<file path=xl/revisions/revisionLog136.xml><?xml version="1.0" encoding="utf-8"?>
<revisions xmlns="http://schemas.openxmlformats.org/spreadsheetml/2006/main" xmlns:r="http://schemas.openxmlformats.org/officeDocument/2006/relationships">
  <rrc rId="1769" ua="false" sId="1" eol="0" ref="1263:1266" action="insertRow"/>
  <rcc rId="1770" ua="false" sId="1">
    <nc r="C1263" t="inlineStr">
      <is>
        <r>
          <rPr>
            <sz val="10"/>
            <rFont val="Arial Cyr"/>
            <family val="0"/>
            <charset val="204"/>
          </rPr>
          <t xml:space="preserve">05</t>
        </r>
      </is>
    </nc>
  </rcc>
  <rcc rId="1771" ua="false" sId="1">
    <nc r="D1263" t="inlineStr">
      <is>
        <r>
          <rPr>
            <sz val="10"/>
            <rFont val="Arial Cyr"/>
            <family val="0"/>
            <charset val="204"/>
          </rPr>
          <t xml:space="preserve">05</t>
        </r>
      </is>
    </nc>
  </rcc>
  <rcc rId="1772" ua="false" sId="1">
    <nc r="C1264" t="inlineStr">
      <is>
        <r>
          <rPr>
            <sz val="10"/>
            <rFont val="Arial Cyr"/>
            <family val="0"/>
            <charset val="204"/>
          </rPr>
          <t xml:space="preserve">05</t>
        </r>
      </is>
    </nc>
  </rcc>
  <rcc rId="1773" ua="false" sId="1">
    <nc r="D1264" t="inlineStr">
      <is>
        <r>
          <rPr>
            <sz val="10"/>
            <rFont val="Arial Cyr"/>
            <family val="0"/>
            <charset val="204"/>
          </rPr>
          <t xml:space="preserve">05</t>
        </r>
      </is>
    </nc>
  </rcc>
  <rcc rId="1774" ua="false" sId="1">
    <nc r="C1265" t="inlineStr">
      <is>
        <r>
          <rPr>
            <sz val="10"/>
            <rFont val="Arial Cyr"/>
            <family val="0"/>
            <charset val="204"/>
          </rPr>
          <t xml:space="preserve">05</t>
        </r>
      </is>
    </nc>
  </rcc>
  <rcc rId="1775" ua="false" sId="1">
    <nc r="D1265" t="inlineStr">
      <is>
        <r>
          <rPr>
            <sz val="10"/>
            <rFont val="Arial Cyr"/>
            <family val="0"/>
            <charset val="204"/>
          </rPr>
          <t xml:space="preserve">05</t>
        </r>
      </is>
    </nc>
  </rcc>
  <rcc rId="1776" ua="false" sId="1">
    <nc r="C1266" t="inlineStr">
      <is>
        <r>
          <rPr>
            <sz val="10"/>
            <rFont val="Arial Cyr"/>
            <family val="0"/>
            <charset val="204"/>
          </rPr>
          <t xml:space="preserve">05</t>
        </r>
      </is>
    </nc>
  </rcc>
  <rcc rId="1777" ua="false" sId="1">
    <nc r="D1266" t="inlineStr">
      <is>
        <r>
          <rPr>
            <sz val="10"/>
            <rFont val="Arial Cyr"/>
            <family val="0"/>
            <charset val="204"/>
          </rPr>
          <t xml:space="preserve">05</t>
        </r>
      </is>
    </nc>
  </rcc>
  <rcc rId="1778" ua="false" sId="1">
    <nc r="G1266" t="n">
      <v>18850</v>
    </nc>
  </rcc>
  <rcc rId="1779" ua="false" sId="1">
    <nc r="G1264" t="n">
      <f>G1265</f>
    </nc>
  </rcc>
  <rcc rId="1780" ua="false" sId="1">
    <nc r="H1264" t="n">
      <f>H1265</f>
    </nc>
  </rcc>
  <rcc rId="1781" ua="false" sId="1">
    <nc r="I1264" t="n">
      <f>I1265</f>
    </nc>
  </rcc>
  <rcc rId="1782" ua="false" sId="1">
    <nc r="E1266" t="inlineStr">
      <is>
        <r>
          <rPr>
            <sz val="10"/>
            <rFont val="Arial Cyr"/>
            <family val="0"/>
            <charset val="204"/>
          </rPr>
          <t xml:space="preserve">64 0 10 S401Ф</t>
        </r>
      </is>
    </nc>
  </rcc>
  <rcc rId="1783" ua="false" sId="1">
    <nc r="E1265" t="inlineStr">
      <is>
        <r>
          <rPr>
            <sz val="10"/>
            <rFont val="Arial Cyr"/>
            <family val="0"/>
            <charset val="204"/>
          </rPr>
          <t xml:space="preserve">64 0 10 S401Ф</t>
        </r>
      </is>
    </nc>
  </rcc>
</revisions>
</file>

<file path=xl/revisions/revisionLog137.xml><?xml version="1.0" encoding="utf-8"?>
<revisions xmlns="http://schemas.openxmlformats.org/spreadsheetml/2006/main" xmlns:r="http://schemas.openxmlformats.org/officeDocument/2006/relationships">
  <rcc rId="1784" ua="false" sId="1">
    <oc r="G1246" t="n">
      <f>G1267+G1256+G1247</f>
    </oc>
    <nc r="G1246" t="n">
      <f>G1267+G1256+G1247+G1263</f>
    </nc>
  </rcc>
  <rcc rId="1785" ua="false" sId="1">
    <oc r="H1246" t="n">
      <f>H1267+H1256+H1247</f>
    </oc>
    <nc r="H1246" t="n">
      <f>H1267+H1256+H1247+H1263</f>
    </nc>
  </rcc>
  <rcc rId="1786" ua="false" sId="1">
    <oc r="I1246" t="n">
      <f>I1267+I1256+I1247</f>
    </oc>
    <nc r="I1246" t="n">
      <f>I1267+I1256+I1247+I1263</f>
    </nc>
  </rcc>
</revisions>
</file>

<file path=xl/revisions/revisionLog138.xml><?xml version="1.0" encoding="utf-8"?>
<revisions xmlns="http://schemas.openxmlformats.org/spreadsheetml/2006/main" xmlns:r="http://schemas.openxmlformats.org/officeDocument/2006/relationships">
  <rrc rId="1787" ua="false" sId="1" eol="0" ref="1233:1233" action="insertRow"/>
  <rrc rId="1788" ua="false" sId="1" eol="0" ref="1232:1232" action="insertRow"/>
  <rcc rId="1789" ua="false" sId="1">
    <nc r="A1233" t="inlineStr">
      <is>
        <r>
          <rPr>
            <sz val="10"/>
            <rFont val="Arial Cyr"/>
            <family val="0"/>
            <charset val="204"/>
          </rPr>
          <t xml:space="preserve">Закупка товаров, работ и услуг для обеспечения государственных (муниципальных) нужд</t>
        </r>
      </is>
    </nc>
  </rcc>
  <rcc rId="1790" ua="false" sId="1">
    <nc r="F1233" t="inlineStr">
      <is>
        <r>
          <rPr>
            <sz val="10"/>
            <rFont val="Arial Cyr"/>
            <family val="0"/>
            <charset val="204"/>
          </rPr>
          <t xml:space="preserve">200</t>
        </r>
      </is>
    </nc>
  </rcc>
  <rcc rId="1791" ua="false" sId="1">
    <nc r="H1233" t="n">
      <v>0</v>
    </nc>
  </rcc>
  <rcc rId="1792" ua="false" sId="1">
    <nc r="I1233" t="n">
      <v>0</v>
    </nc>
  </rcc>
  <rcc rId="1793" ua="false" sId="1">
    <nc r="G1233" t="n">
      <v>8500</v>
    </nc>
  </rcc>
  <rcc rId="1794" ua="false" sId="1">
    <nc r="B1232" t="inlineStr">
      <is>
        <r>
          <rPr>
            <sz val="10"/>
            <rFont val="Arial Cyr"/>
            <family val="0"/>
            <charset val="204"/>
          </rPr>
          <t xml:space="preserve">211</t>
        </r>
      </is>
    </nc>
  </rcc>
  <rcc rId="1795" ua="false" sId="1">
    <nc r="C1232" t="inlineStr">
      <is>
        <r>
          <rPr>
            <sz val="10"/>
            <rFont val="Arial Cyr"/>
            <family val="0"/>
            <charset val="204"/>
          </rPr>
          <t xml:space="preserve">05</t>
        </r>
      </is>
    </nc>
  </rcc>
  <rcc rId="1796" ua="false" sId="1">
    <nc r="D1232" t="inlineStr">
      <is>
        <r>
          <rPr>
            <sz val="10"/>
            <rFont val="Arial Cyr"/>
            <family val="0"/>
            <charset val="204"/>
          </rPr>
          <t xml:space="preserve">03</t>
        </r>
      </is>
    </nc>
  </rcc>
  <rcc rId="1797" ua="false" sId="1">
    <nc r="B1233" t="inlineStr">
      <is>
        <r>
          <rPr>
            <sz val="10"/>
            <rFont val="Arial Cyr"/>
            <family val="0"/>
            <charset val="204"/>
          </rPr>
          <t xml:space="preserve">211</t>
        </r>
      </is>
    </nc>
  </rcc>
  <rcc rId="1798" ua="false" sId="1">
    <nc r="C1233" t="inlineStr">
      <is>
        <r>
          <rPr>
            <sz val="10"/>
            <rFont val="Arial Cyr"/>
            <family val="0"/>
            <charset val="204"/>
          </rPr>
          <t xml:space="preserve">05</t>
        </r>
      </is>
    </nc>
  </rcc>
  <rcc rId="1799" ua="false" sId="1">
    <nc r="D1233" t="inlineStr">
      <is>
        <r>
          <rPr>
            <sz val="10"/>
            <rFont val="Arial Cyr"/>
            <family val="0"/>
            <charset val="204"/>
          </rPr>
          <t xml:space="preserve">03</t>
        </r>
      </is>
    </nc>
  </rcc>
  <rcc rId="1800" ua="false" sId="1">
    <nc r="E1233" t="inlineStr">
      <is>
        <r>
          <rPr>
            <sz val="10"/>
            <rFont val="Arial Cyr"/>
            <family val="0"/>
            <charset val="204"/>
          </rPr>
          <t xml:space="preserve">64 0 10 S401Ш</t>
        </r>
      </is>
    </nc>
  </rcc>
  <rcc rId="1801" ua="false" sId="1">
    <nc r="E1232" t="inlineStr">
      <is>
        <r>
          <rPr>
            <sz val="10"/>
            <rFont val="Arial Cyr"/>
            <family val="0"/>
            <charset val="204"/>
          </rPr>
          <t xml:space="preserve">64 0 10 S401Ш</t>
        </r>
      </is>
    </nc>
  </rcc>
  <rcc rId="1802" ua="false" sId="1">
    <oc r="G1225" t="n">
      <f>G1226+G1228+G1230+G1234</f>
    </oc>
    <nc r="G1225" t="n">
      <f>G1226+G1228+G1230+G1234+G1232</f>
    </nc>
  </rcc>
</revisions>
</file>

<file path=xl/revisions/revisionLog139.xml><?xml version="1.0" encoding="utf-8"?>
<revisions xmlns="http://schemas.openxmlformats.org/spreadsheetml/2006/main" xmlns:r="http://schemas.openxmlformats.org/officeDocument/2006/relationships">
  <rrc rId="1803" ua="false" sId="1" eol="0" ref="1087:1087" action="insertRow"/>
  <rrc rId="1804" ua="false" sId="1" eol="0" ref="1066:1066" action="insertRow"/>
  <rrc rId="1805" ua="false" sId="1" eol="0" ref="1062:1062" action="insertRow"/>
  <rrc rId="1806" ua="false" sId="1" eol="0" ref="1061:1061" action="insertRow"/>
  <rrc rId="1807" ua="false" sId="1" eol="0" ref="1059:1059" action="insertRow"/>
  <rrc rId="1808" ua="false" sId="1" eol="0" ref="1058:1058" action="insertRow"/>
  <rrc rId="1809" ua="false" sId="1" eol="0" ref="1057:1057" action="insertRow"/>
  <rcc rId="1810" ua="false" sId="1">
    <oc r="A1017" t="inlineStr">
      <is>
        <r>
          <rPr>
            <sz val="10"/>
            <rFont val="Arial Cyr"/>
            <family val="0"/>
            <charset val="204"/>
          </rPr>
          <t xml:space="preserve">«Ремонт асфальтового покрытия межквартального заезда для МКД      № 16, 16а, 16б, 18 по пр. Победы» (Ремонт асфальтового покрытия, установка бордюрного камня  межквартального заезда по адресу: Челябинская обл., г. Копейск, внутриквартальный заезд между земельными участками д.16 и д.16а по пр. Победы)</t>
        </r>
      </is>
    </oc>
    <nc r="A1017" t="inlineStr">
      <is>
        <r>
          <rPr>
            <sz val="10"/>
            <rFont val="Arial Cyr"/>
            <family val="0"/>
            <charset val="204"/>
          </rPr>
          <t xml:space="preserve">«Ремонт асфальтового покрытия межквартального заезда для МКД      № 16, 16а, 16б, 18 по пр. Победы» </t>
        </r>
      </is>
    </nc>
  </rcc>
</revisions>
</file>

<file path=xl/revisions/revisionLog14.xml><?xml version="1.0" encoding="utf-8"?>
<revisions xmlns="http://schemas.openxmlformats.org/spreadsheetml/2006/main" xmlns:r="http://schemas.openxmlformats.org/officeDocument/2006/relationships">
  <rcc rId="234" ua="false" sId="1">
    <nc r="B1268" t="n">
      <v>211</v>
    </nc>
  </rcc>
  <rcc rId="235" ua="false" sId="1">
    <nc r="C1268" t="inlineStr">
      <is>
        <r>
          <rPr>
            <sz val="10"/>
            <rFont val="Arial Cyr"/>
            <family val="0"/>
            <charset val="204"/>
          </rPr>
          <t xml:space="preserve">05</t>
        </r>
      </is>
    </nc>
  </rcc>
  <rcc rId="236" ua="false" sId="1">
    <nc r="D1268" t="inlineStr">
      <is>
        <r>
          <rPr>
            <sz val="10"/>
            <rFont val="Arial Cyr"/>
            <family val="0"/>
            <charset val="204"/>
          </rPr>
          <t xml:space="preserve">03</t>
        </r>
      </is>
    </nc>
  </rcc>
  <rcc rId="237" ua="false" sId="1">
    <nc r="E1268" t="inlineStr">
      <is>
        <r>
          <rPr>
            <sz val="10"/>
            <rFont val="Arial Cyr"/>
            <family val="0"/>
            <charset val="204"/>
          </rPr>
          <t xml:space="preserve">08 1 10 00000</t>
        </r>
      </is>
    </nc>
  </rcc>
  <rcc rId="238" ua="false" sId="1">
    <nc r="A1268" t="inlineStr">
      <is>
        <r>
          <rPr>
            <sz val="10"/>
            <rFont val="Arial Cyr"/>
            <family val="0"/>
            <charset val="204"/>
          </rPr>
          <t xml:space="preserve">Закупка товаров, работ, услуг для обеспечения государственных (муниципальных) нужд</t>
        </r>
      </is>
    </nc>
  </rcc>
  <rcc rId="239" ua="false" sId="1">
    <nc r="F1268" t="inlineStr">
      <is>
        <r>
          <rPr>
            <sz val="10"/>
            <rFont val="Arial Cyr"/>
            <family val="0"/>
            <charset val="204"/>
          </rPr>
          <t xml:space="preserve">200</t>
        </r>
      </is>
    </nc>
  </rcc>
  <rcc rId="240" ua="false" sId="1">
    <nc r="H1268" t="n">
      <v>0</v>
    </nc>
  </rcc>
  <rcc rId="241" ua="false" sId="1">
    <nc r="I1268" t="n">
      <v>0</v>
    </nc>
  </rcc>
  <rrc rId="242" ua="false" sId="1" eol="0" ref="1272:1272" action="insertRow"/>
  <rcc rId="243" ua="false" sId="1">
    <oc r="G1271" t="e">
      <f>G1272+#REF!</f>
    </oc>
    <nc r="G1271" t="n">
      <f>G1272</f>
    </nc>
  </rcc>
  <rcc rId="244" ua="false" sId="1">
    <oc r="H1271" t="e">
      <f>H1272+#REF!</f>
    </oc>
    <nc r="H1271" t="n">
      <f>H1272</f>
    </nc>
  </rcc>
  <rcc rId="245" ua="false" sId="1">
    <oc r="I1271" t="e">
      <f>I1272+#REF!</f>
    </oc>
    <nc r="I1271" t="n">
      <f>I1272</f>
    </nc>
  </rcc>
  <rcc rId="246" ua="false" sId="1">
    <oc r="G1267" t="n">
      <f>G1269+G1271</f>
    </oc>
    <nc r="G1267" t="n">
      <f>G1269+G1271+G1268</f>
    </nc>
  </rcc>
  <rcc rId="247" ua="false" sId="1">
    <oc r="H1267" t="n">
      <f>H1269</f>
    </oc>
    <nc r="H1267" t="n">
      <f>H1269+H1271+H1268</f>
    </nc>
  </rcc>
  <rcc rId="248" ua="false" sId="1">
    <oc r="I1267" t="n">
      <f>I1269</f>
    </oc>
    <nc r="I1267" t="n">
      <f>I1269+I1271+I1268</f>
    </nc>
  </rcc>
</revisions>
</file>

<file path=xl/revisions/revisionLog140.xml><?xml version="1.0" encoding="utf-8"?>
<revisions xmlns="http://schemas.openxmlformats.org/spreadsheetml/2006/main" xmlns:r="http://schemas.openxmlformats.org/officeDocument/2006/relationships">
  <rcc rId="1811" ua="false" sId="1">
    <nc r="B1057" t="inlineStr">
      <is>
        <r>
          <rPr>
            <sz val="10"/>
            <rFont val="Arial Cyr"/>
            <family val="0"/>
            <charset val="204"/>
          </rPr>
          <t xml:space="preserve">211</t>
        </r>
      </is>
    </nc>
  </rcc>
  <rcc rId="1812" ua="false" sId="1">
    <nc r="C1057" t="inlineStr">
      <is>
        <r>
          <rPr>
            <sz val="10"/>
            <rFont val="Arial Cyr"/>
            <family val="0"/>
            <charset val="204"/>
          </rPr>
          <t xml:space="preserve">04</t>
        </r>
      </is>
    </nc>
  </rcc>
  <rcc rId="1813" ua="false" sId="1">
    <nc r="D1057" t="inlineStr">
      <is>
        <r>
          <rPr>
            <sz val="10"/>
            <rFont val="Arial Cyr"/>
            <family val="0"/>
            <charset val="204"/>
          </rPr>
          <t xml:space="preserve">09</t>
        </r>
      </is>
    </nc>
  </rcc>
  <rcc rId="1814" ua="false" sId="1">
    <nc r="A1058" t="inlineStr">
      <is>
        <r>
          <rPr>
            <sz val="10"/>
            <rFont val="Arial Cyr"/>
            <family val="0"/>
            <charset val="204"/>
          </rPr>
          <t xml:space="preserve">Закупка товаров, работ и услуг для обеспечения государственных (муниципальных) нужд</t>
        </r>
      </is>
    </nc>
  </rcc>
  <rcc rId="1815" ua="false" sId="1">
    <nc r="B1058" t="inlineStr">
      <is>
        <r>
          <rPr>
            <sz val="10"/>
            <rFont val="Arial Cyr"/>
            <family val="0"/>
            <charset val="204"/>
          </rPr>
          <t xml:space="preserve">211</t>
        </r>
      </is>
    </nc>
  </rcc>
  <rcc rId="1816" ua="false" sId="1">
    <nc r="C1058" t="inlineStr">
      <is>
        <r>
          <rPr>
            <sz val="10"/>
            <rFont val="Arial Cyr"/>
            <family val="0"/>
            <charset val="204"/>
          </rPr>
          <t xml:space="preserve">04</t>
        </r>
      </is>
    </nc>
  </rcc>
  <rcc rId="1817" ua="false" sId="1">
    <nc r="D1058" t="inlineStr">
      <is>
        <r>
          <rPr>
            <sz val="10"/>
            <rFont val="Arial Cyr"/>
            <family val="0"/>
            <charset val="204"/>
          </rPr>
          <t xml:space="preserve">09</t>
        </r>
      </is>
    </nc>
  </rcc>
  <rcc rId="1818" ua="false" sId="1">
    <nc r="F1058" t="inlineStr">
      <is>
        <r>
          <rPr>
            <sz val="10"/>
            <rFont val="Arial Cyr"/>
            <family val="0"/>
            <charset val="204"/>
          </rPr>
          <t xml:space="preserve">200</t>
        </r>
      </is>
    </nc>
  </rcc>
  <rcc rId="1819" ua="false" sId="1">
    <nc r="E1058" t="inlineStr">
      <is>
        <r>
          <rPr>
            <sz val="10"/>
            <rFont val="Arial Cyr"/>
            <family val="0"/>
            <charset val="204"/>
          </rPr>
          <t xml:space="preserve">64 0 10 ИП00А</t>
        </r>
      </is>
    </nc>
  </rcc>
  <rcc rId="1820" ua="false" sId="1">
    <nc r="E1057" t="inlineStr">
      <is>
        <r>
          <rPr>
            <sz val="10"/>
            <rFont val="Arial Cyr"/>
            <family val="0"/>
            <charset val="204"/>
          </rPr>
          <t xml:space="preserve">64 0 10 ИП00А</t>
        </r>
      </is>
    </nc>
  </rcc>
  <rcc rId="1821" ua="false" sId="1">
    <nc r="G1058" t="n">
      <v>41.1</v>
    </nc>
  </rcc>
  <rcc rId="1822" ua="false" sId="1">
    <nc r="H1058" t="n">
      <v>0</v>
    </nc>
  </rcc>
  <rcc rId="1823" ua="false" sId="1">
    <nc r="I1058" t="n">
      <v>0</v>
    </nc>
  </rcc>
  <rcc rId="1824" ua="false" sId="1">
    <nc r="G1057" t="n">
      <f>G1058</f>
    </nc>
  </rcc>
  <rcc rId="1825" ua="false" sId="1">
    <nc r="H1057" t="n">
      <f>H1058</f>
    </nc>
  </rcc>
  <rcc rId="1826" ua="false" sId="1">
    <nc r="I1057" t="n">
      <f>I1058</f>
    </nc>
  </rcc>
</revisions>
</file>

<file path=xl/revisions/revisionLog141.xml><?xml version="1.0" encoding="utf-8"?>
<revisions xmlns="http://schemas.openxmlformats.org/spreadsheetml/2006/main" xmlns:r="http://schemas.openxmlformats.org/officeDocument/2006/relationships">
  <rcc rId="1827" ua="false" sId="1">
    <nc r="B1059" t="inlineStr">
      <is>
        <r>
          <rPr>
            <sz val="10"/>
            <rFont val="Arial Cyr"/>
            <family val="0"/>
            <charset val="204"/>
          </rPr>
          <t xml:space="preserve">211</t>
        </r>
      </is>
    </nc>
  </rcc>
  <rcc rId="1828" ua="false" sId="1">
    <nc r="C1059" t="inlineStr">
      <is>
        <r>
          <rPr>
            <sz val="10"/>
            <rFont val="Arial Cyr"/>
            <family val="0"/>
            <charset val="204"/>
          </rPr>
          <t xml:space="preserve">04</t>
        </r>
      </is>
    </nc>
  </rcc>
  <rcc rId="1829" ua="false" sId="1">
    <nc r="D1059" t="inlineStr">
      <is>
        <r>
          <rPr>
            <sz val="10"/>
            <rFont val="Arial Cyr"/>
            <family val="0"/>
            <charset val="204"/>
          </rPr>
          <t xml:space="preserve">09</t>
        </r>
      </is>
    </nc>
  </rcc>
  <rcc rId="1830" ua="false" sId="1">
    <nc r="A1061" t="inlineStr">
      <is>
        <r>
          <rPr>
            <sz val="10"/>
            <rFont val="Arial Cyr"/>
            <family val="0"/>
            <charset val="204"/>
          </rPr>
          <t xml:space="preserve">Закупка товаров, работ и услуг для обеспечения государственных (муниципальных) нужд</t>
        </r>
      </is>
    </nc>
  </rcc>
  <rcc rId="1831" ua="false" sId="1">
    <nc r="B1061" t="inlineStr">
      <is>
        <r>
          <rPr>
            <sz val="10"/>
            <rFont val="Arial Cyr"/>
            <family val="0"/>
            <charset val="204"/>
          </rPr>
          <t xml:space="preserve">211</t>
        </r>
      </is>
    </nc>
  </rcc>
  <rcc rId="1832" ua="false" sId="1">
    <nc r="C1061" t="inlineStr">
      <is>
        <r>
          <rPr>
            <sz val="10"/>
            <rFont val="Arial Cyr"/>
            <family val="0"/>
            <charset val="204"/>
          </rPr>
          <t xml:space="preserve">04</t>
        </r>
      </is>
    </nc>
  </rcc>
  <rcc rId="1833" ua="false" sId="1">
    <nc r="D1061" t="inlineStr">
      <is>
        <r>
          <rPr>
            <sz val="10"/>
            <rFont val="Arial Cyr"/>
            <family val="0"/>
            <charset val="204"/>
          </rPr>
          <t xml:space="preserve">09</t>
        </r>
      </is>
    </nc>
  </rcc>
  <rcc rId="1834" ua="false" sId="1">
    <nc r="F1061" t="inlineStr">
      <is>
        <r>
          <rPr>
            <sz val="10"/>
            <rFont val="Arial Cyr"/>
            <family val="0"/>
            <charset val="204"/>
          </rPr>
          <t xml:space="preserve">200</t>
        </r>
      </is>
    </nc>
  </rcc>
  <rcc rId="1835" ua="false" sId="1">
    <nc r="E1061" t="inlineStr">
      <is>
        <r>
          <rPr>
            <sz val="10"/>
            <rFont val="Arial Cyr"/>
            <family val="0"/>
            <charset val="204"/>
          </rPr>
          <t xml:space="preserve">64 0 10 ИП00Б</t>
        </r>
      </is>
    </nc>
  </rcc>
  <rcc rId="1836" ua="false" sId="1">
    <nc r="E1059" t="inlineStr">
      <is>
        <r>
          <rPr>
            <sz val="10"/>
            <rFont val="Arial Cyr"/>
            <family val="0"/>
            <charset val="204"/>
          </rPr>
          <t xml:space="preserve">64 0 10 ИП00Б</t>
        </r>
      </is>
    </nc>
  </rcc>
  <rcc rId="1837" ua="false" sId="1">
    <nc r="G1061" t="n">
      <v>52.4</v>
    </nc>
  </rcc>
  <rcc rId="1838" ua="false" sId="1">
    <nc r="H1061" t="n">
      <v>0</v>
    </nc>
  </rcc>
  <rcc rId="1839" ua="false" sId="1">
    <nc r="I1061" t="n">
      <v>0</v>
    </nc>
  </rcc>
  <rcc rId="1840" ua="false" sId="1">
    <nc r="G1059" t="n">
      <f>G1061</f>
    </nc>
  </rcc>
  <rcc rId="1841" ua="false" sId="1">
    <nc r="H1059" t="n">
      <f>H1061</f>
    </nc>
  </rcc>
  <rcc rId="1842" ua="false" sId="1">
    <nc r="I1059" t="n">
      <f>I1061</f>
    </nc>
  </rcc>
</revisions>
</file>

<file path=xl/revisions/revisionLog142.xml><?xml version="1.0" encoding="utf-8"?>
<revisions xmlns="http://schemas.openxmlformats.org/spreadsheetml/2006/main" xmlns:r="http://schemas.openxmlformats.org/officeDocument/2006/relationships">
  <rcc rId="1843" ua="false" sId="1">
    <nc r="A1062" t="inlineStr">
      <is>
        <r>
          <rPr>
            <sz val="10"/>
            <rFont val="Arial Cyr"/>
            <family val="0"/>
            <charset val="204"/>
          </rPr>
          <t xml:space="preserve">«Ремонт асфальтового покрытия межквартального заезда для МКД      № 16, 16а, 16б, 18 по пр. Победы» </t>
        </r>
      </is>
    </nc>
  </rcc>
  <rcc rId="1844" ua="false" sId="1">
    <nc r="B1062" t="inlineStr">
      <is>
        <r>
          <rPr>
            <sz val="10"/>
            <rFont val="Arial Cyr"/>
            <family val="0"/>
            <charset val="204"/>
          </rPr>
          <t xml:space="preserve">211</t>
        </r>
      </is>
    </nc>
  </rcc>
  <rcc rId="1845" ua="false" sId="1">
    <nc r="C1062" t="inlineStr">
      <is>
        <r>
          <rPr>
            <sz val="10"/>
            <rFont val="Arial Cyr"/>
            <family val="0"/>
            <charset val="204"/>
          </rPr>
          <t xml:space="preserve">04</t>
        </r>
      </is>
    </nc>
  </rcc>
  <rcc rId="1846" ua="false" sId="1">
    <nc r="D1062" t="inlineStr">
      <is>
        <r>
          <rPr>
            <sz val="10"/>
            <rFont val="Arial Cyr"/>
            <family val="0"/>
            <charset val="204"/>
          </rPr>
          <t xml:space="preserve">09</t>
        </r>
      </is>
    </nc>
  </rcc>
  <rcc rId="1847" ua="false" sId="1">
    <nc r="A1066" t="inlineStr">
      <is>
        <r>
          <rPr>
            <sz val="10"/>
            <rFont val="Arial Cyr"/>
            <family val="0"/>
            <charset val="204"/>
          </rPr>
          <t xml:space="preserve">Закупка товаров, работ и услуг для обеспечения государственных (муниципальных) нужд</t>
        </r>
      </is>
    </nc>
  </rcc>
  <rcc rId="1848" ua="false" sId="1">
    <nc r="B1066" t="inlineStr">
      <is>
        <r>
          <rPr>
            <sz val="10"/>
            <rFont val="Arial Cyr"/>
            <family val="0"/>
            <charset val="204"/>
          </rPr>
          <t xml:space="preserve">211</t>
        </r>
      </is>
    </nc>
  </rcc>
  <rcc rId="1849" ua="false" sId="1">
    <nc r="C1066" t="inlineStr">
      <is>
        <r>
          <rPr>
            <sz val="10"/>
            <rFont val="Arial Cyr"/>
            <family val="0"/>
            <charset val="204"/>
          </rPr>
          <t xml:space="preserve">04</t>
        </r>
      </is>
    </nc>
  </rcc>
  <rcc rId="1850" ua="false" sId="1">
    <nc r="D1066" t="inlineStr">
      <is>
        <r>
          <rPr>
            <sz val="10"/>
            <rFont val="Arial Cyr"/>
            <family val="0"/>
            <charset val="204"/>
          </rPr>
          <t xml:space="preserve">09</t>
        </r>
      </is>
    </nc>
  </rcc>
  <rcc rId="1851" ua="false" sId="1">
    <nc r="F1066" t="inlineStr">
      <is>
        <r>
          <rPr>
            <sz val="10"/>
            <rFont val="Arial Cyr"/>
            <family val="0"/>
            <charset val="204"/>
          </rPr>
          <t xml:space="preserve">200</t>
        </r>
      </is>
    </nc>
  </rcc>
  <rcc rId="1852" ua="false" sId="1">
    <nc r="E1066" t="inlineStr">
      <is>
        <r>
          <rPr>
            <sz val="10"/>
            <rFont val="Arial Cyr"/>
            <family val="0"/>
            <charset val="204"/>
          </rPr>
          <t xml:space="preserve">64 0 10 ИП00В</t>
        </r>
      </is>
    </nc>
  </rcc>
  <rcc rId="1853" ua="false" sId="1">
    <nc r="E1062" t="inlineStr">
      <is>
        <r>
          <rPr>
            <sz val="10"/>
            <rFont val="Arial Cyr"/>
            <family val="0"/>
            <charset val="204"/>
          </rPr>
          <t xml:space="preserve">64 0 10 ИП00В</t>
        </r>
      </is>
    </nc>
  </rcc>
  <rcc rId="1854" ua="false" sId="1">
    <nc r="G1066" t="n">
      <v>37.5</v>
    </nc>
  </rcc>
  <rcc rId="1855" ua="false" sId="1">
    <nc r="H1066" t="n">
      <v>0</v>
    </nc>
  </rcc>
  <rcc rId="1856" ua="false" sId="1">
    <nc r="I1066" t="n">
      <v>0</v>
    </nc>
  </rcc>
  <rcc rId="1857" ua="false" sId="1">
    <nc r="H1062" t="n">
      <f>H1066</f>
    </nc>
  </rcc>
  <rcc rId="1858" ua="false" sId="1">
    <nc r="I1062" t="n">
      <f>I1066</f>
    </nc>
  </rcc>
  <rrc rId="1859" ua="false" sId="1" eol="0" ref="1076:1076" action="insertRow"/>
  <rrc rId="1860" ua="false" sId="1" eol="0" ref="1073:1073" action="insertRow"/>
  <rrc rId="1861" ua="false" sId="1" eol="0" ref="1072:1072" action="insertRow"/>
  <rrc rId="1862" ua="false" sId="1" eol="0" ref="1071:1071" action="insertRow"/>
  <rrc rId="1863" ua="false" sId="1" eol="0" ref="1070:1070" action="insertRow"/>
  <rrc rId="1864" ua="false" sId="1" eol="0" ref="1069:1069" action="insertRow"/>
  <rrc rId="1865" ua="false" sId="1" eol="0" ref="1068:1068" action="insertRow"/>
  <rrc rId="1866" ua="false" sId="1" eol="0" ref="1067:1067" action="insertRow"/>
  <rcc rId="1867" ua="false" sId="1">
    <nc r="A1067"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nc>
  </rcc>
  <rcc rId="1868" ua="false" sId="1">
    <nc r="B1067" t="inlineStr">
      <is>
        <r>
          <rPr>
            <sz val="10"/>
            <rFont val="Arial Cyr"/>
            <family val="0"/>
            <charset val="204"/>
          </rPr>
          <t xml:space="preserve">211</t>
        </r>
      </is>
    </nc>
  </rcc>
  <rcc rId="1869" ua="false" sId="1">
    <nc r="C1067" t="inlineStr">
      <is>
        <r>
          <rPr>
            <sz val="10"/>
            <rFont val="Arial Cyr"/>
            <family val="0"/>
            <charset val="204"/>
          </rPr>
          <t xml:space="preserve">04</t>
        </r>
      </is>
    </nc>
  </rcc>
  <rcc rId="1870" ua="false" sId="1">
    <nc r="D1067" t="inlineStr">
      <is>
        <r>
          <rPr>
            <sz val="10"/>
            <rFont val="Arial Cyr"/>
            <family val="0"/>
            <charset val="204"/>
          </rPr>
          <t xml:space="preserve">09</t>
        </r>
      </is>
    </nc>
  </rcc>
  <rcc rId="1871" ua="false" sId="1">
    <nc r="A1068" t="inlineStr">
      <is>
        <r>
          <rPr>
            <sz val="10"/>
            <rFont val="Arial Cyr"/>
            <family val="0"/>
            <charset val="204"/>
          </rPr>
          <t xml:space="preserve">Закупка товаров, работ и услуг для обеспечения государственных (муниципальных) нужд</t>
        </r>
      </is>
    </nc>
  </rcc>
  <rcc rId="1872" ua="false" sId="1">
    <nc r="B1068" t="inlineStr">
      <is>
        <r>
          <rPr>
            <sz val="10"/>
            <rFont val="Arial Cyr"/>
            <family val="0"/>
            <charset val="204"/>
          </rPr>
          <t xml:space="preserve">211</t>
        </r>
      </is>
    </nc>
  </rcc>
  <rcc rId="1873" ua="false" sId="1">
    <nc r="C1068" t="inlineStr">
      <is>
        <r>
          <rPr>
            <sz val="10"/>
            <rFont val="Arial Cyr"/>
            <family val="0"/>
            <charset val="204"/>
          </rPr>
          <t xml:space="preserve">04</t>
        </r>
      </is>
    </nc>
  </rcc>
  <rcc rId="1874" ua="false" sId="1">
    <nc r="D1068" t="inlineStr">
      <is>
        <r>
          <rPr>
            <sz val="10"/>
            <rFont val="Arial Cyr"/>
            <family val="0"/>
            <charset val="204"/>
          </rPr>
          <t xml:space="preserve">09</t>
        </r>
      </is>
    </nc>
  </rcc>
  <rcc rId="1875" ua="false" sId="1">
    <nc r="F1068" t="inlineStr">
      <is>
        <r>
          <rPr>
            <sz val="10"/>
            <rFont val="Arial Cyr"/>
            <family val="0"/>
            <charset val="204"/>
          </rPr>
          <t xml:space="preserve">200</t>
        </r>
      </is>
    </nc>
  </rcc>
  <rcc rId="1876" ua="false" sId="1">
    <nc r="E1068" t="inlineStr">
      <is>
        <r>
          <rPr>
            <sz val="10"/>
            <rFont val="Arial Cyr"/>
            <family val="0"/>
            <charset val="204"/>
          </rPr>
          <t xml:space="preserve">64 0 10 ИП00Г</t>
        </r>
      </is>
    </nc>
  </rcc>
  <rcc rId="1877" ua="false" sId="1">
    <nc r="E1067" t="inlineStr">
      <is>
        <r>
          <rPr>
            <sz val="10"/>
            <rFont val="Arial Cyr"/>
            <family val="0"/>
            <charset val="204"/>
          </rPr>
          <t xml:space="preserve">64 0 10 ИП00Г</t>
        </r>
      </is>
    </nc>
  </rcc>
  <rcc rId="1878" ua="false" sId="1">
    <nc r="G1068" t="n">
      <v>105</v>
    </nc>
  </rcc>
  <rcc rId="1879" ua="false" sId="1">
    <nc r="H1068" t="n">
      <v>0</v>
    </nc>
  </rcc>
  <rcc rId="1880" ua="false" sId="1">
    <nc r="I1068" t="n">
      <v>0</v>
    </nc>
  </rcc>
  <rcc rId="1881" ua="false" sId="1">
    <nc r="G1067" t="n">
      <f>G1068</f>
    </nc>
  </rcc>
  <rcc rId="1882" ua="false" sId="1">
    <nc r="H1067" t="n">
      <f>H1068</f>
    </nc>
  </rcc>
  <rcc rId="1883" ua="false" sId="1">
    <nc r="I1067" t="n">
      <f>I1068</f>
    </nc>
  </rcc>
</revisions>
</file>

<file path=xl/revisions/revisionLog143.xml><?xml version="1.0" encoding="utf-8"?>
<revisions xmlns="http://schemas.openxmlformats.org/spreadsheetml/2006/main" xmlns:r="http://schemas.openxmlformats.org/officeDocument/2006/relationships">
  <rcc rId="1884" ua="false" sId="1">
    <oc r="G905" t="n">
      <v>126543.1</v>
    </oc>
    <nc r="G905" t="n">
      <f>126543.1-125768.6</f>
    </nc>
  </rcc>
  <rcc rId="1885" ua="false" sId="1">
    <oc r="G907" t="n">
      <v>126.7</v>
    </oc>
    <nc r="G907" t="n">
      <f>126.7-125.9</f>
    </nc>
  </rcc>
</revisions>
</file>

<file path=xl/revisions/revisionLog144.xml><?xml version="1.0" encoding="utf-8"?>
<revisions xmlns="http://schemas.openxmlformats.org/spreadsheetml/2006/main" xmlns:r="http://schemas.openxmlformats.org/officeDocument/2006/relationships">
  <rcc rId="1886" ua="false" sId="1">
    <nc r="A1069" t="inlineStr">
      <is>
        <r>
          <rPr>
            <sz val="10"/>
            <rFont val="Arial Cyr"/>
            <family val="0"/>
            <charset val="204"/>
          </rPr>
          <t xml:space="preserve">«Ремонт асфальтового покрытия между жилыми домами № 29-№ 31 по ул. Ленина г. Копейск»</t>
        </r>
      </is>
    </nc>
  </rcc>
  <rcc rId="1887" ua="false" sId="1">
    <nc r="B1069" t="inlineStr">
      <is>
        <r>
          <rPr>
            <sz val="10"/>
            <rFont val="Arial Cyr"/>
            <family val="0"/>
            <charset val="204"/>
          </rPr>
          <t xml:space="preserve">211</t>
        </r>
      </is>
    </nc>
  </rcc>
  <rcc rId="1888" ua="false" sId="1">
    <nc r="C1069" t="inlineStr">
      <is>
        <r>
          <rPr>
            <sz val="10"/>
            <rFont val="Arial Cyr"/>
            <family val="0"/>
            <charset val="204"/>
          </rPr>
          <t xml:space="preserve">04</t>
        </r>
      </is>
    </nc>
  </rcc>
  <rcc rId="1889" ua="false" sId="1">
    <nc r="D1069" t="inlineStr">
      <is>
        <r>
          <rPr>
            <sz val="10"/>
            <rFont val="Arial Cyr"/>
            <family val="0"/>
            <charset val="204"/>
          </rPr>
          <t xml:space="preserve">09</t>
        </r>
      </is>
    </nc>
  </rcc>
  <rcc rId="1890" ua="false" sId="1">
    <nc r="A1070" t="inlineStr">
      <is>
        <r>
          <rPr>
            <sz val="10"/>
            <rFont val="Arial Cyr"/>
            <family val="0"/>
            <charset val="204"/>
          </rPr>
          <t xml:space="preserve">Закупка товаров, работ и услуг для обеспечения государственных (муниципальных) нужд</t>
        </r>
      </is>
    </nc>
  </rcc>
  <rcc rId="1891" ua="false" sId="1">
    <nc r="B1070" t="inlineStr">
      <is>
        <r>
          <rPr>
            <sz val="10"/>
            <rFont val="Arial Cyr"/>
            <family val="0"/>
            <charset val="204"/>
          </rPr>
          <t xml:space="preserve">211</t>
        </r>
      </is>
    </nc>
  </rcc>
  <rcc rId="1892" ua="false" sId="1">
    <nc r="C1070" t="inlineStr">
      <is>
        <r>
          <rPr>
            <sz val="10"/>
            <rFont val="Arial Cyr"/>
            <family val="0"/>
            <charset val="204"/>
          </rPr>
          <t xml:space="preserve">04</t>
        </r>
      </is>
    </nc>
  </rcc>
  <rcc rId="1893" ua="false" sId="1">
    <nc r="D1070" t="inlineStr">
      <is>
        <r>
          <rPr>
            <sz val="10"/>
            <rFont val="Arial Cyr"/>
            <family val="0"/>
            <charset val="204"/>
          </rPr>
          <t xml:space="preserve">09</t>
        </r>
      </is>
    </nc>
  </rcc>
  <rcc rId="1894" ua="false" sId="1">
    <nc r="F1070" t="inlineStr">
      <is>
        <r>
          <rPr>
            <sz val="10"/>
            <rFont val="Arial Cyr"/>
            <family val="0"/>
            <charset val="204"/>
          </rPr>
          <t xml:space="preserve">200</t>
        </r>
      </is>
    </nc>
  </rcc>
  <rcc rId="1895" ua="false" sId="1">
    <nc r="E1070" t="inlineStr">
      <is>
        <r>
          <rPr>
            <sz val="10"/>
            <rFont val="Arial Cyr"/>
            <family val="0"/>
            <charset val="204"/>
          </rPr>
          <t xml:space="preserve">64 0 10 ИП00Е</t>
        </r>
      </is>
    </nc>
  </rcc>
  <rcc rId="1896" ua="false" sId="1">
    <nc r="E1069" t="inlineStr">
      <is>
        <r>
          <rPr>
            <sz val="10"/>
            <rFont val="Arial Cyr"/>
            <family val="0"/>
            <charset val="204"/>
          </rPr>
          <t xml:space="preserve">64 0 10 ИП00Е</t>
        </r>
      </is>
    </nc>
  </rcc>
  <rcc rId="1897" ua="false" sId="1">
    <nc r="G1070" t="n">
      <v>20</v>
    </nc>
  </rcc>
  <rcc rId="1898" ua="false" sId="1">
    <nc r="H1070" t="n">
      <v>0</v>
    </nc>
  </rcc>
  <rcc rId="1899" ua="false" sId="1">
    <nc r="I1070" t="n">
      <v>0</v>
    </nc>
  </rcc>
  <rcc rId="1900" ua="false" sId="1">
    <nc r="G1069" t="n">
      <f>G1070</f>
    </nc>
  </rcc>
  <rcc rId="1901" ua="false" sId="1">
    <nc r="H1069" t="n">
      <f>H1070</f>
    </nc>
  </rcc>
  <rcc rId="1902" ua="false" sId="1">
    <nc r="I1069" t="n">
      <f>I1070</f>
    </nc>
  </rcc>
</revisions>
</file>

<file path=xl/revisions/revisionLog145.xml><?xml version="1.0" encoding="utf-8"?>
<revisions xmlns="http://schemas.openxmlformats.org/spreadsheetml/2006/main" xmlns:r="http://schemas.openxmlformats.org/officeDocument/2006/relationships">
  <rcc rId="1903" ua="false" sId="1">
    <nc r="A1071" t="inlineStr">
      <is>
        <r>
          <rPr>
            <sz val="10"/>
            <rFont val="Arial Cyr"/>
            <family val="0"/>
            <charset val="204"/>
          </rPr>
          <t xml:space="preserve">«Ремонт асфальтового покрытия межквартального проезда за домом Калинина, 11б»</t>
        </r>
      </is>
    </nc>
  </rcc>
  <rcc rId="1904" ua="false" sId="1">
    <nc r="B1071" t="inlineStr">
      <is>
        <r>
          <rPr>
            <sz val="10"/>
            <rFont val="Arial Cyr"/>
            <family val="0"/>
            <charset val="204"/>
          </rPr>
          <t xml:space="preserve">211</t>
        </r>
      </is>
    </nc>
  </rcc>
  <rcc rId="1905" ua="false" sId="1">
    <nc r="C1071" t="inlineStr">
      <is>
        <r>
          <rPr>
            <sz val="10"/>
            <rFont val="Arial Cyr"/>
            <family val="0"/>
            <charset val="204"/>
          </rPr>
          <t xml:space="preserve">04</t>
        </r>
      </is>
    </nc>
  </rcc>
  <rcc rId="1906" ua="false" sId="1">
    <nc r="D1071" t="inlineStr">
      <is>
        <r>
          <rPr>
            <sz val="10"/>
            <rFont val="Arial Cyr"/>
            <family val="0"/>
            <charset val="204"/>
          </rPr>
          <t xml:space="preserve">09</t>
        </r>
      </is>
    </nc>
  </rcc>
  <rcc rId="1907" ua="false" sId="1">
    <nc r="A1072" t="inlineStr">
      <is>
        <r>
          <rPr>
            <sz val="10"/>
            <rFont val="Arial Cyr"/>
            <family val="0"/>
            <charset val="204"/>
          </rPr>
          <t xml:space="preserve">Закупка товаров, работ и услуг для обеспечения государственных (муниципальных) нужд</t>
        </r>
      </is>
    </nc>
  </rcc>
  <rcc rId="1908" ua="false" sId="1">
    <nc r="B1072" t="inlineStr">
      <is>
        <r>
          <rPr>
            <sz val="10"/>
            <rFont val="Arial Cyr"/>
            <family val="0"/>
            <charset val="204"/>
          </rPr>
          <t xml:space="preserve">211</t>
        </r>
      </is>
    </nc>
  </rcc>
  <rcc rId="1909" ua="false" sId="1">
    <nc r="C1072" t="inlineStr">
      <is>
        <r>
          <rPr>
            <sz val="10"/>
            <rFont val="Arial Cyr"/>
            <family val="0"/>
            <charset val="204"/>
          </rPr>
          <t xml:space="preserve">04</t>
        </r>
      </is>
    </nc>
  </rcc>
  <rcc rId="1910" ua="false" sId="1">
    <nc r="D1072" t="inlineStr">
      <is>
        <r>
          <rPr>
            <sz val="10"/>
            <rFont val="Arial Cyr"/>
            <family val="0"/>
            <charset val="204"/>
          </rPr>
          <t xml:space="preserve">09</t>
        </r>
      </is>
    </nc>
  </rcc>
  <rcc rId="1911" ua="false" sId="1">
    <nc r="F1072" t="inlineStr">
      <is>
        <r>
          <rPr>
            <sz val="10"/>
            <rFont val="Arial Cyr"/>
            <family val="0"/>
            <charset val="204"/>
          </rPr>
          <t xml:space="preserve">200</t>
        </r>
      </is>
    </nc>
  </rcc>
  <rcc rId="1912" ua="false" sId="1">
    <nc r="E1072" t="inlineStr">
      <is>
        <r>
          <rPr>
            <sz val="10"/>
            <rFont val="Arial Cyr"/>
            <family val="0"/>
            <charset val="204"/>
          </rPr>
          <t xml:space="preserve">64 0 10 ИП00И</t>
        </r>
      </is>
    </nc>
  </rcc>
  <rcc rId="1913" ua="false" sId="1">
    <nc r="E1071" t="inlineStr">
      <is>
        <r>
          <rPr>
            <sz val="10"/>
            <rFont val="Arial Cyr"/>
            <family val="0"/>
            <charset val="204"/>
          </rPr>
          <t xml:space="preserve">64 0 10 ИП00И</t>
        </r>
      </is>
    </nc>
  </rcc>
  <rcc rId="1914" ua="false" sId="1">
    <nc r="G1072" t="n">
      <v>30</v>
    </nc>
  </rcc>
  <rcc rId="1915" ua="false" sId="1">
    <nc r="H1072" t="n">
      <v>0</v>
    </nc>
  </rcc>
  <rcc rId="1916" ua="false" sId="1">
    <nc r="I1072" t="n">
      <v>0</v>
    </nc>
  </rcc>
  <rcc rId="1917" ua="false" sId="1">
    <nc r="G1071" t="n">
      <f>G1072</f>
    </nc>
  </rcc>
  <rcc rId="1918" ua="false" sId="1">
    <nc r="H1071" t="n">
      <f>H1072</f>
    </nc>
  </rcc>
  <rcc rId="1919" ua="false" sId="1">
    <nc r="I1071" t="n">
      <f>I1072</f>
    </nc>
  </rcc>
</revisions>
</file>

<file path=xl/revisions/revisionLog146.xml><?xml version="1.0" encoding="utf-8"?>
<revisions xmlns="http://schemas.openxmlformats.org/spreadsheetml/2006/main" xmlns:r="http://schemas.openxmlformats.org/officeDocument/2006/relationships">
  <rcc rId="1920" ua="false" sId="1">
    <nc r="A1073" t="inlineStr">
      <is>
        <r>
          <rPr>
            <sz val="10"/>
            <rFont val="Arial Cyr"/>
            <family val="0"/>
            <charset val="204"/>
          </rPr>
          <t xml:space="preserve">«Ремонт асфальтового покрытия автодороги по ул. Волкова»</t>
        </r>
      </is>
    </nc>
  </rcc>
  <rcc rId="1921" ua="false" sId="1">
    <nc r="B1073" t="inlineStr">
      <is>
        <r>
          <rPr>
            <sz val="10"/>
            <rFont val="Arial Cyr"/>
            <family val="0"/>
            <charset val="204"/>
          </rPr>
          <t xml:space="preserve">211</t>
        </r>
      </is>
    </nc>
  </rcc>
  <rcc rId="1922" ua="false" sId="1">
    <nc r="C1073" t="inlineStr">
      <is>
        <r>
          <rPr>
            <sz val="10"/>
            <rFont val="Arial Cyr"/>
            <family val="0"/>
            <charset val="204"/>
          </rPr>
          <t xml:space="preserve">04</t>
        </r>
      </is>
    </nc>
  </rcc>
  <rcc rId="1923" ua="false" sId="1">
    <nc r="D1073" t="inlineStr">
      <is>
        <r>
          <rPr>
            <sz val="10"/>
            <rFont val="Arial Cyr"/>
            <family val="0"/>
            <charset val="204"/>
          </rPr>
          <t xml:space="preserve">09</t>
        </r>
      </is>
    </nc>
  </rcc>
  <rcc rId="1924" ua="false" sId="1">
    <nc r="A1076" t="inlineStr">
      <is>
        <r>
          <rPr>
            <sz val="10"/>
            <rFont val="Arial Cyr"/>
            <family val="0"/>
            <charset val="204"/>
          </rPr>
          <t xml:space="preserve">Закупка товаров, работ и услуг для обеспечения государственных (муниципальных) нужд</t>
        </r>
      </is>
    </nc>
  </rcc>
  <rcc rId="1925" ua="false" sId="1">
    <nc r="B1076" t="inlineStr">
      <is>
        <r>
          <rPr>
            <sz val="10"/>
            <rFont val="Arial Cyr"/>
            <family val="0"/>
            <charset val="204"/>
          </rPr>
          <t xml:space="preserve">211</t>
        </r>
      </is>
    </nc>
  </rcc>
  <rcc rId="1926" ua="false" sId="1">
    <nc r="C1076" t="inlineStr">
      <is>
        <r>
          <rPr>
            <sz val="10"/>
            <rFont val="Arial Cyr"/>
            <family val="0"/>
            <charset val="204"/>
          </rPr>
          <t xml:space="preserve">04</t>
        </r>
      </is>
    </nc>
  </rcc>
  <rcc rId="1927" ua="false" sId="1">
    <nc r="D1076" t="inlineStr">
      <is>
        <r>
          <rPr>
            <sz val="10"/>
            <rFont val="Arial Cyr"/>
            <family val="0"/>
            <charset val="204"/>
          </rPr>
          <t xml:space="preserve">09</t>
        </r>
      </is>
    </nc>
  </rcc>
  <rcc rId="1928" ua="false" sId="1">
    <nc r="F1076" t="inlineStr">
      <is>
        <r>
          <rPr>
            <sz val="10"/>
            <rFont val="Arial Cyr"/>
            <family val="0"/>
            <charset val="204"/>
          </rPr>
          <t xml:space="preserve">200</t>
        </r>
      </is>
    </nc>
  </rcc>
  <rcc rId="1929" ua="false" sId="1">
    <nc r="E1076" t="inlineStr">
      <is>
        <r>
          <rPr>
            <sz val="10"/>
            <rFont val="Arial Cyr"/>
            <family val="0"/>
            <charset val="204"/>
          </rPr>
          <t xml:space="preserve">64 0 10 ИП00К</t>
        </r>
      </is>
    </nc>
  </rcc>
  <rcc rId="1930" ua="false" sId="1">
    <nc r="E1073" t="inlineStr">
      <is>
        <r>
          <rPr>
            <sz val="10"/>
            <rFont val="Arial Cyr"/>
            <family val="0"/>
            <charset val="204"/>
          </rPr>
          <t xml:space="preserve">64 0 10 ИП00К</t>
        </r>
      </is>
    </nc>
  </rcc>
  <rcc rId="1931" ua="false" sId="1">
    <nc r="G1076" t="n">
      <v>111.2</v>
    </nc>
  </rcc>
  <rcc rId="1932" ua="false" sId="1">
    <nc r="H1076" t="n">
      <v>0</v>
    </nc>
  </rcc>
  <rcc rId="1933" ua="false" sId="1">
    <nc r="I1076" t="n">
      <v>0</v>
    </nc>
  </rcc>
  <rcc rId="1934" ua="false" sId="1">
    <nc r="G1073" t="n">
      <f>G1076</f>
    </nc>
  </rcc>
  <rcc rId="1935" ua="false" sId="1">
    <nc r="H1073" t="n">
      <f>H1076</f>
    </nc>
  </rcc>
  <rcc rId="1936" ua="false" sId="1">
    <nc r="I1073" t="n">
      <f>I1076</f>
    </nc>
  </rcc>
  <rrc rId="1937" ua="false" sId="1" eol="0" ref="1084:1084" action="insertRow"/>
  <rrc rId="1938" ua="false" sId="1" eol="0" ref="1083:1083" action="insertRow"/>
  <rrc rId="1939" ua="false" sId="1" eol="0" ref="1082:1082" action="insertRow"/>
  <rrc rId="1940" ua="false" sId="1" eol="0" ref="1081:1081" action="insertRow"/>
  <rrc rId="1941" ua="false" sId="1" eol="0" ref="1080:1080" action="insertRow"/>
  <rrc rId="1942" ua="false" sId="1" eol="0" ref="1079:1079" action="insertRow"/>
  <rrc rId="1943" ua="false" sId="1" eol="0" ref="1078:1078" action="insertRow"/>
  <rrc rId="1944" ua="false" sId="1" eol="0" ref="1077:1077" action="insertRow"/>
  <rcc rId="1945" ua="false" sId="1">
    <nc r="A1077"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1946" ua="false" sId="1">
    <nc r="B1077" t="inlineStr">
      <is>
        <r>
          <rPr>
            <sz val="10"/>
            <rFont val="Arial Cyr"/>
            <family val="0"/>
            <charset val="204"/>
          </rPr>
          <t xml:space="preserve">211</t>
        </r>
      </is>
    </nc>
  </rcc>
  <rcc rId="1947" ua="false" sId="1">
    <nc r="C1077" t="inlineStr">
      <is>
        <r>
          <rPr>
            <sz val="10"/>
            <rFont val="Arial Cyr"/>
            <family val="0"/>
            <charset val="204"/>
          </rPr>
          <t xml:space="preserve">04</t>
        </r>
      </is>
    </nc>
  </rcc>
  <rcc rId="1948" ua="false" sId="1">
    <nc r="D1077" t="inlineStr">
      <is>
        <r>
          <rPr>
            <sz val="10"/>
            <rFont val="Arial Cyr"/>
            <family val="0"/>
            <charset val="204"/>
          </rPr>
          <t xml:space="preserve">09</t>
        </r>
      </is>
    </nc>
  </rcc>
  <rcc rId="1949" ua="false" sId="1">
    <nc r="A1078" t="inlineStr">
      <is>
        <r>
          <rPr>
            <sz val="10"/>
            <rFont val="Arial Cyr"/>
            <family val="0"/>
            <charset val="204"/>
          </rPr>
          <t xml:space="preserve">Закупка товаров, работ и услуг для обеспечения государственных (муниципальных) нужд</t>
        </r>
      </is>
    </nc>
  </rcc>
  <rcc rId="1950" ua="false" sId="1">
    <nc r="B1078" t="inlineStr">
      <is>
        <r>
          <rPr>
            <sz val="10"/>
            <rFont val="Arial Cyr"/>
            <family val="0"/>
            <charset val="204"/>
          </rPr>
          <t xml:space="preserve">211</t>
        </r>
      </is>
    </nc>
  </rcc>
  <rcc rId="1951" ua="false" sId="1">
    <nc r="C1078" t="inlineStr">
      <is>
        <r>
          <rPr>
            <sz val="10"/>
            <rFont val="Arial Cyr"/>
            <family val="0"/>
            <charset val="204"/>
          </rPr>
          <t xml:space="preserve">04</t>
        </r>
      </is>
    </nc>
  </rcc>
  <rcc rId="1952" ua="false" sId="1">
    <nc r="D1078" t="inlineStr">
      <is>
        <r>
          <rPr>
            <sz val="10"/>
            <rFont val="Arial Cyr"/>
            <family val="0"/>
            <charset val="204"/>
          </rPr>
          <t xml:space="preserve">09</t>
        </r>
      </is>
    </nc>
  </rcc>
  <rcc rId="1953" ua="false" sId="1">
    <nc r="F1078" t="inlineStr">
      <is>
        <r>
          <rPr>
            <sz val="10"/>
            <rFont val="Arial Cyr"/>
            <family val="0"/>
            <charset val="204"/>
          </rPr>
          <t xml:space="preserve">200</t>
        </r>
      </is>
    </nc>
  </rcc>
  <rcc rId="1954" ua="false" sId="1">
    <nc r="E1078" t="inlineStr">
      <is>
        <r>
          <rPr>
            <sz val="10"/>
            <rFont val="Arial Cyr"/>
            <family val="0"/>
            <charset val="204"/>
          </rPr>
          <t xml:space="preserve">64 0 10 ИП00П</t>
        </r>
      </is>
    </nc>
  </rcc>
  <rcc rId="1955" ua="false" sId="1">
    <nc r="E1077" t="inlineStr">
      <is>
        <r>
          <rPr>
            <sz val="10"/>
            <rFont val="Arial Cyr"/>
            <family val="0"/>
            <charset val="204"/>
          </rPr>
          <t xml:space="preserve">64 0 10 ИП00П</t>
        </r>
      </is>
    </nc>
  </rcc>
  <rcc rId="1956" ua="false" sId="1">
    <nc r="G1078" t="n">
      <v>113.4</v>
    </nc>
  </rcc>
  <rcc rId="1957" ua="false" sId="1">
    <nc r="H1078" t="n">
      <v>0</v>
    </nc>
  </rcc>
  <rcc rId="1958" ua="false" sId="1">
    <nc r="I1078" t="n">
      <v>0</v>
    </nc>
  </rcc>
  <rcc rId="1959" ua="false" sId="1">
    <nc r="G1077" t="n">
      <f>G1078</f>
    </nc>
  </rcc>
  <rcc rId="1960" ua="false" sId="1">
    <nc r="H1077" t="n">
      <f>H1078</f>
    </nc>
  </rcc>
  <rcc rId="1961" ua="false" sId="1">
    <nc r="I1077" t="n">
      <f>I1078</f>
    </nc>
  </rcc>
  <rcc rId="1962" ua="false" sId="1">
    <nc r="A1079"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nc>
  </rcc>
  <rcc rId="1963" ua="false" sId="1">
    <nc r="B1079" t="inlineStr">
      <is>
        <r>
          <rPr>
            <sz val="10"/>
            <rFont val="Arial Cyr"/>
            <family val="0"/>
            <charset val="204"/>
          </rPr>
          <t xml:space="preserve">211</t>
        </r>
      </is>
    </nc>
  </rcc>
  <rcc rId="1964" ua="false" sId="1">
    <nc r="C1079" t="inlineStr">
      <is>
        <r>
          <rPr>
            <sz val="10"/>
            <rFont val="Arial Cyr"/>
            <family val="0"/>
            <charset val="204"/>
          </rPr>
          <t xml:space="preserve">04</t>
        </r>
      </is>
    </nc>
  </rcc>
  <rcc rId="1965" ua="false" sId="1">
    <nc r="D1079" t="inlineStr">
      <is>
        <r>
          <rPr>
            <sz val="10"/>
            <rFont val="Arial Cyr"/>
            <family val="0"/>
            <charset val="204"/>
          </rPr>
          <t xml:space="preserve">09</t>
        </r>
      </is>
    </nc>
  </rcc>
  <rcc rId="1966" ua="false" sId="1">
    <nc r="A1080" t="inlineStr">
      <is>
        <r>
          <rPr>
            <sz val="10"/>
            <rFont val="Arial Cyr"/>
            <family val="0"/>
            <charset val="204"/>
          </rPr>
          <t xml:space="preserve">Закупка товаров, работ и услуг для обеспечения государственных (муниципальных) нужд</t>
        </r>
      </is>
    </nc>
  </rcc>
  <rcc rId="1967" ua="false" sId="1">
    <nc r="B1080" t="inlineStr">
      <is>
        <r>
          <rPr>
            <sz val="10"/>
            <rFont val="Arial Cyr"/>
            <family val="0"/>
            <charset val="204"/>
          </rPr>
          <t xml:space="preserve">211</t>
        </r>
      </is>
    </nc>
  </rcc>
  <rcc rId="1968" ua="false" sId="1">
    <nc r="C1080" t="inlineStr">
      <is>
        <r>
          <rPr>
            <sz val="10"/>
            <rFont val="Arial Cyr"/>
            <family val="0"/>
            <charset val="204"/>
          </rPr>
          <t xml:space="preserve">04</t>
        </r>
      </is>
    </nc>
  </rcc>
  <rcc rId="1969" ua="false" sId="1">
    <nc r="D1080" t="inlineStr">
      <is>
        <r>
          <rPr>
            <sz val="10"/>
            <rFont val="Arial Cyr"/>
            <family val="0"/>
            <charset val="204"/>
          </rPr>
          <t xml:space="preserve">09</t>
        </r>
      </is>
    </nc>
  </rcc>
  <rcc rId="1970" ua="false" sId="1">
    <nc r="F1080" t="inlineStr">
      <is>
        <r>
          <rPr>
            <sz val="10"/>
            <rFont val="Arial Cyr"/>
            <family val="0"/>
            <charset val="204"/>
          </rPr>
          <t xml:space="preserve">200</t>
        </r>
      </is>
    </nc>
  </rcc>
  <rcc rId="1971" ua="false" sId="1">
    <nc r="G1080" t="n">
      <v>182</v>
    </nc>
  </rcc>
  <rcc rId="1972" ua="false" sId="1">
    <nc r="H1080" t="n">
      <v>0</v>
    </nc>
  </rcc>
  <rcc rId="1973" ua="false" sId="1">
    <nc r="I1080" t="n">
      <v>0</v>
    </nc>
  </rcc>
  <rcc rId="1974" ua="false" sId="1">
    <nc r="G1079" t="n">
      <f>G1080</f>
    </nc>
  </rcc>
  <rcc rId="1975" ua="false" sId="1">
    <nc r="H1079" t="n">
      <f>H1080</f>
    </nc>
  </rcc>
  <rcc rId="1976" ua="false" sId="1">
    <nc r="I1079" t="n">
      <f>I1080</f>
    </nc>
  </rcc>
  <rcc rId="1977" ua="false" sId="1">
    <nc r="E1080" t="inlineStr">
      <is>
        <r>
          <rPr>
            <sz val="10"/>
            <rFont val="Arial Cyr"/>
            <family val="0"/>
            <charset val="204"/>
          </rPr>
          <t xml:space="preserve">64 0 10 ИП00Р</t>
        </r>
      </is>
    </nc>
  </rcc>
  <rcc rId="1978" ua="false" sId="1">
    <nc r="E1079" t="inlineStr">
      <is>
        <r>
          <rPr>
            <sz val="10"/>
            <rFont val="Arial Cyr"/>
            <family val="0"/>
            <charset val="204"/>
          </rPr>
          <t xml:space="preserve">64 0 10 ИП00Р</t>
        </r>
      </is>
    </nc>
  </rcc>
</revisions>
</file>

<file path=xl/revisions/revisionLog147.xml><?xml version="1.0" encoding="utf-8"?>
<revisions xmlns="http://schemas.openxmlformats.org/spreadsheetml/2006/main" xmlns:r="http://schemas.openxmlformats.org/officeDocument/2006/relationships">
  <rcc rId="1979" ua="false" sId="1">
    <nc r="A1081"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nc>
  </rcc>
  <rcc rId="1980" ua="false" sId="1">
    <nc r="B1081" t="inlineStr">
      <is>
        <r>
          <rPr>
            <sz val="10"/>
            <rFont val="Arial Cyr"/>
            <family val="0"/>
            <charset val="204"/>
          </rPr>
          <t xml:space="preserve">211</t>
        </r>
      </is>
    </nc>
  </rcc>
  <rcc rId="1981" ua="false" sId="1">
    <nc r="C1081" t="inlineStr">
      <is>
        <r>
          <rPr>
            <sz val="10"/>
            <rFont val="Arial Cyr"/>
            <family val="0"/>
            <charset val="204"/>
          </rPr>
          <t xml:space="preserve">04</t>
        </r>
      </is>
    </nc>
  </rcc>
  <rcc rId="1982" ua="false" sId="1">
    <nc r="D1081" t="inlineStr">
      <is>
        <r>
          <rPr>
            <sz val="10"/>
            <rFont val="Arial Cyr"/>
            <family val="0"/>
            <charset val="204"/>
          </rPr>
          <t xml:space="preserve">09</t>
        </r>
      </is>
    </nc>
  </rcc>
  <rcc rId="1983" ua="false" sId="1">
    <nc r="A1082" t="inlineStr">
      <is>
        <r>
          <rPr>
            <sz val="10"/>
            <rFont val="Arial Cyr"/>
            <family val="0"/>
            <charset val="204"/>
          </rPr>
          <t xml:space="preserve">Закупка товаров, работ и услуг для обеспечения государственных (муниципальных) нужд</t>
        </r>
      </is>
    </nc>
  </rcc>
  <rcc rId="1984" ua="false" sId="1">
    <nc r="B1082" t="inlineStr">
      <is>
        <r>
          <rPr>
            <sz val="10"/>
            <rFont val="Arial Cyr"/>
            <family val="0"/>
            <charset val="204"/>
          </rPr>
          <t xml:space="preserve">211</t>
        </r>
      </is>
    </nc>
  </rcc>
  <rcc rId="1985" ua="false" sId="1">
    <nc r="C1082" t="inlineStr">
      <is>
        <r>
          <rPr>
            <sz val="10"/>
            <rFont val="Arial Cyr"/>
            <family val="0"/>
            <charset val="204"/>
          </rPr>
          <t xml:space="preserve">04</t>
        </r>
      </is>
    </nc>
  </rcc>
  <rcc rId="1986" ua="false" sId="1">
    <nc r="D1082" t="inlineStr">
      <is>
        <r>
          <rPr>
            <sz val="10"/>
            <rFont val="Arial Cyr"/>
            <family val="0"/>
            <charset val="204"/>
          </rPr>
          <t xml:space="preserve">09</t>
        </r>
      </is>
    </nc>
  </rcc>
  <rcc rId="1987" ua="false" sId="1">
    <nc r="F1082" t="inlineStr">
      <is>
        <r>
          <rPr>
            <sz val="10"/>
            <rFont val="Arial Cyr"/>
            <family val="0"/>
            <charset val="204"/>
          </rPr>
          <t xml:space="preserve">200</t>
        </r>
      </is>
    </nc>
  </rcc>
  <rcc rId="1988" ua="false" sId="1">
    <nc r="E1082" t="inlineStr">
      <is>
        <r>
          <rPr>
            <sz val="10"/>
            <rFont val="Arial Cyr"/>
            <family val="0"/>
            <charset val="204"/>
          </rPr>
          <t xml:space="preserve">64 0 10 ИП00С</t>
        </r>
      </is>
    </nc>
  </rcc>
  <rcc rId="1989" ua="false" sId="1">
    <nc r="E1081" t="inlineStr">
      <is>
        <r>
          <rPr>
            <sz val="10"/>
            <rFont val="Arial Cyr"/>
            <family val="0"/>
            <charset val="204"/>
          </rPr>
          <t xml:space="preserve">64 0 10 ИП00С</t>
        </r>
      </is>
    </nc>
  </rcc>
  <rcc rId="1990" ua="false" sId="1">
    <nc r="G1082" t="n">
      <v>87.6</v>
    </nc>
  </rcc>
  <rcc rId="1991" ua="false" sId="1">
    <nc r="H1082" t="n">
      <v>0</v>
    </nc>
  </rcc>
  <rcc rId="1992" ua="false" sId="1">
    <nc r="I1082" t="n">
      <v>0</v>
    </nc>
  </rcc>
  <rcc rId="1993" ua="false" sId="1">
    <nc r="G1081" t="n">
      <f>G1082</f>
    </nc>
  </rcc>
  <rcc rId="1994" ua="false" sId="1">
    <nc r="H1081" t="n">
      <f>H1082</f>
    </nc>
  </rcc>
  <rcc rId="1995" ua="false" sId="1">
    <nc r="I1081" t="n">
      <f>I1082</f>
    </nc>
  </rcc>
</revisions>
</file>

<file path=xl/revisions/revisionLog148.xml><?xml version="1.0" encoding="utf-8"?>
<revisions xmlns="http://schemas.openxmlformats.org/spreadsheetml/2006/main" xmlns:r="http://schemas.openxmlformats.org/officeDocument/2006/relationships">
  <rcc rId="1996" ua="false" sId="1">
    <nc r="A1083" t="inlineStr">
      <is>
        <r>
          <rPr>
            <sz val="10"/>
            <rFont val="Arial Cyr"/>
            <family val="0"/>
            <charset val="204"/>
          </rPr>
          <t xml:space="preserve">«Обустройство тротуара по ул. Крылова»</t>
        </r>
      </is>
    </nc>
  </rcc>
  <rcc rId="1997" ua="false" sId="1">
    <nc r="B1083" t="inlineStr">
      <is>
        <r>
          <rPr>
            <sz val="10"/>
            <rFont val="Arial Cyr"/>
            <family val="0"/>
            <charset val="204"/>
          </rPr>
          <t xml:space="preserve">211</t>
        </r>
      </is>
    </nc>
  </rcc>
  <rcc rId="1998" ua="false" sId="1">
    <nc r="C1083" t="inlineStr">
      <is>
        <r>
          <rPr>
            <sz val="10"/>
            <rFont val="Arial Cyr"/>
            <family val="0"/>
            <charset val="204"/>
          </rPr>
          <t xml:space="preserve">04</t>
        </r>
      </is>
    </nc>
  </rcc>
  <rcc rId="1999" ua="false" sId="1">
    <nc r="D1083" t="inlineStr">
      <is>
        <r>
          <rPr>
            <sz val="10"/>
            <rFont val="Arial Cyr"/>
            <family val="0"/>
            <charset val="204"/>
          </rPr>
          <t xml:space="preserve">09</t>
        </r>
      </is>
    </nc>
  </rcc>
  <rcc rId="2000" ua="false" sId="1">
    <nc r="A1084" t="inlineStr">
      <is>
        <r>
          <rPr>
            <sz val="10"/>
            <rFont val="Arial Cyr"/>
            <family val="0"/>
            <charset val="204"/>
          </rPr>
          <t xml:space="preserve">Закупка товаров, работ и услуг для обеспечения государственных (муниципальных) нужд</t>
        </r>
      </is>
    </nc>
  </rcc>
  <rcc rId="2001" ua="false" sId="1">
    <nc r="B1084" t="inlineStr">
      <is>
        <r>
          <rPr>
            <sz val="10"/>
            <rFont val="Arial Cyr"/>
            <family val="0"/>
            <charset val="204"/>
          </rPr>
          <t xml:space="preserve">211</t>
        </r>
      </is>
    </nc>
  </rcc>
  <rcc rId="2002" ua="false" sId="1">
    <nc r="C1084" t="inlineStr">
      <is>
        <r>
          <rPr>
            <sz val="10"/>
            <rFont val="Arial Cyr"/>
            <family val="0"/>
            <charset val="204"/>
          </rPr>
          <t xml:space="preserve">04</t>
        </r>
      </is>
    </nc>
  </rcc>
  <rcc rId="2003" ua="false" sId="1">
    <nc r="D1084" t="inlineStr">
      <is>
        <r>
          <rPr>
            <sz val="10"/>
            <rFont val="Arial Cyr"/>
            <family val="0"/>
            <charset val="204"/>
          </rPr>
          <t xml:space="preserve">09</t>
        </r>
      </is>
    </nc>
  </rcc>
  <rcc rId="2004" ua="false" sId="1">
    <nc r="F1084" t="inlineStr">
      <is>
        <r>
          <rPr>
            <sz val="10"/>
            <rFont val="Arial Cyr"/>
            <family val="0"/>
            <charset val="204"/>
          </rPr>
          <t xml:space="preserve">200</t>
        </r>
      </is>
    </nc>
  </rcc>
  <rcc rId="2005" ua="false" sId="1">
    <nc r="E1084" t="inlineStr">
      <is>
        <r>
          <rPr>
            <sz val="10"/>
            <rFont val="Arial Cyr"/>
            <family val="0"/>
            <charset val="204"/>
          </rPr>
          <t xml:space="preserve">64 0 10 ИП00Т</t>
        </r>
      </is>
    </nc>
  </rcc>
  <rcc rId="2006" ua="false" sId="1">
    <nc r="E1083" t="inlineStr">
      <is>
        <r>
          <rPr>
            <sz val="10"/>
            <rFont val="Arial Cyr"/>
            <family val="0"/>
            <charset val="204"/>
          </rPr>
          <t xml:space="preserve">64 0 10 ИП00Т</t>
        </r>
      </is>
    </nc>
  </rcc>
  <rcc rId="2007" ua="false" sId="1">
    <nc r="G1084" t="n">
      <v>92</v>
    </nc>
  </rcc>
  <rcc rId="2008" ua="false" sId="1">
    <nc r="H1084" t="n">
      <v>0</v>
    </nc>
  </rcc>
  <rcc rId="2009" ua="false" sId="1">
    <nc r="I1084" t="n">
      <v>0</v>
    </nc>
  </rcc>
  <rcc rId="2010" ua="false" sId="1">
    <nc r="G1083" t="n">
      <f>G1084</f>
    </nc>
  </rcc>
  <rcc rId="2011" ua="false" sId="1">
    <nc r="H1083" t="n">
      <f>H1084</f>
    </nc>
  </rcc>
  <rcc rId="2012" ua="false" sId="1">
    <nc r="I1083" t="n">
      <f>I1084</f>
    </nc>
  </rcc>
  <rrc rId="2013" ua="false" sId="1" eol="0" ref="1087:1087" action="insertRow"/>
  <rrc rId="2014" ua="false" sId="1" eol="0" ref="1087:1087" action="insertRow"/>
  <rrc rId="2015" ua="false" sId="1" eol="0" ref="1086:1086" action="insertRow"/>
  <rrc rId="2016" ua="false" sId="1" eol="0" ref="1085:1085" action="insertRow"/>
  <rcc rId="2017" ua="false" sId="1">
    <nc r="A1085"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nc>
  </rcc>
  <rcc rId="2018" ua="false" sId="1">
    <nc r="B1085" t="inlineStr">
      <is>
        <r>
          <rPr>
            <sz val="10"/>
            <rFont val="Arial Cyr"/>
            <family val="0"/>
            <charset val="204"/>
          </rPr>
          <t xml:space="preserve">211</t>
        </r>
      </is>
    </nc>
  </rcc>
  <rcc rId="2019" ua="false" sId="1">
    <nc r="C1085" t="inlineStr">
      <is>
        <r>
          <rPr>
            <sz val="10"/>
            <rFont val="Arial Cyr"/>
            <family val="0"/>
            <charset val="204"/>
          </rPr>
          <t xml:space="preserve">04</t>
        </r>
      </is>
    </nc>
  </rcc>
  <rcc rId="2020" ua="false" sId="1">
    <nc r="D1085" t="inlineStr">
      <is>
        <r>
          <rPr>
            <sz val="10"/>
            <rFont val="Arial Cyr"/>
            <family val="0"/>
            <charset val="204"/>
          </rPr>
          <t xml:space="preserve">09</t>
        </r>
      </is>
    </nc>
  </rcc>
  <rcc rId="2021" ua="false" sId="1">
    <nc r="A1086" t="inlineStr">
      <is>
        <r>
          <rPr>
            <sz val="10"/>
            <rFont val="Arial Cyr"/>
            <family val="0"/>
            <charset val="204"/>
          </rPr>
          <t xml:space="preserve">Закупка товаров, работ и услуг для обеспечения государственных (муниципальных) нужд</t>
        </r>
      </is>
    </nc>
  </rcc>
  <rcc rId="2022" ua="false" sId="1">
    <nc r="B1086" t="inlineStr">
      <is>
        <r>
          <rPr>
            <sz val="10"/>
            <rFont val="Arial Cyr"/>
            <family val="0"/>
            <charset val="204"/>
          </rPr>
          <t xml:space="preserve">211</t>
        </r>
      </is>
    </nc>
  </rcc>
  <rcc rId="2023" ua="false" sId="1">
    <nc r="C1086" t="inlineStr">
      <is>
        <r>
          <rPr>
            <sz val="10"/>
            <rFont val="Arial Cyr"/>
            <family val="0"/>
            <charset val="204"/>
          </rPr>
          <t xml:space="preserve">04</t>
        </r>
      </is>
    </nc>
  </rcc>
  <rcc rId="2024" ua="false" sId="1">
    <nc r="D1086" t="inlineStr">
      <is>
        <r>
          <rPr>
            <sz val="10"/>
            <rFont val="Arial Cyr"/>
            <family val="0"/>
            <charset val="204"/>
          </rPr>
          <t xml:space="preserve">09</t>
        </r>
      </is>
    </nc>
  </rcc>
  <rcc rId="2025" ua="false" sId="1">
    <nc r="F1086" t="inlineStr">
      <is>
        <r>
          <rPr>
            <sz val="10"/>
            <rFont val="Arial Cyr"/>
            <family val="0"/>
            <charset val="204"/>
          </rPr>
          <t xml:space="preserve">200</t>
        </r>
      </is>
    </nc>
  </rcc>
  <rcc rId="2026" ua="false" sId="1">
    <nc r="E1085" t="inlineStr">
      <is>
        <r>
          <rPr>
            <sz val="10"/>
            <rFont val="Arial Cyr"/>
            <family val="0"/>
            <charset val="204"/>
          </rPr>
          <t xml:space="preserve">64 0 10 ИП00У</t>
        </r>
      </is>
    </nc>
  </rcc>
  <rcc rId="2027" ua="false" sId="1">
    <nc r="E1086" t="inlineStr">
      <is>
        <r>
          <rPr>
            <sz val="10"/>
            <rFont val="Arial Cyr"/>
            <family val="0"/>
            <charset val="204"/>
          </rPr>
          <t xml:space="preserve">64 0 10 ИП00У</t>
        </r>
      </is>
    </nc>
  </rcc>
  <rcc rId="2028" ua="false" sId="1">
    <nc r="G1086" t="n">
      <v>38</v>
    </nc>
  </rcc>
  <rcc rId="2029" ua="false" sId="1">
    <nc r="H1086" t="n">
      <v>0</v>
    </nc>
  </rcc>
  <rcc rId="2030" ua="false" sId="1">
    <nc r="I1086" t="n">
      <v>0</v>
    </nc>
  </rcc>
  <rcc rId="2031" ua="false" sId="1">
    <nc r="G1085" t="n">
      <f>G1086</f>
    </nc>
  </rcc>
  <rcc rId="2032" ua="false" sId="1">
    <nc r="H1085" t="n">
      <f>H1086</f>
    </nc>
  </rcc>
  <rcc rId="2033" ua="false" sId="1">
    <nc r="I1085" t="n">
      <f>I1086</f>
    </nc>
  </rcc>
  <rrc rId="2034" ua="false" sId="1" eol="0" ref="1087:1087" action="deleteRow">
    <rfmt sheetId="1" sqref="1087:1087"/>
    <rcc rId="0" ua="false" sId="1">
      <nc r="I1087" t="n">
        <f>I1088</f>
      </nc>
    </rcc>
    <rcc rId="0" ua="false" sId="1">
      <nc r="H1087" t="n">
        <f>H1088</f>
      </nc>
    </rcc>
    <rcc rId="0" ua="false" sId="1">
      <nc r="G1087" t="n">
        <f>G1088</f>
      </nc>
    </rcc>
    <rcc rId="0" ua="false" sId="1">
      <nc r="E1087" t="inlineStr">
        <is>
          <r>
            <rPr>
              <sz val="10"/>
              <rFont val="Arial Cyr"/>
              <family val="0"/>
              <charset val="204"/>
            </rPr>
            <t xml:space="preserve">45 1 00 00000</t>
          </r>
        </is>
      </nc>
    </rcc>
    <rcc rId="0" ua="false" sId="1">
      <nc r="D1087" t="inlineStr">
        <is>
          <r>
            <rPr>
              <sz val="10"/>
              <rFont val="Arial Cyr"/>
              <family val="0"/>
              <charset val="204"/>
            </rPr>
            <t xml:space="preserve">10</t>
          </r>
        </is>
      </nc>
    </rcc>
    <rcc rId="0" ua="false" sId="1">
      <nc r="C1087" t="inlineStr">
        <is>
          <r>
            <rPr>
              <sz val="10"/>
              <rFont val="Arial Cyr"/>
              <family val="0"/>
              <charset val="204"/>
            </rPr>
            <t xml:space="preserve">03</t>
          </r>
        </is>
      </nc>
    </rcc>
    <rcc rId="0" ua="false" sId="1">
      <nc r="B1087" t="n">
        <v>211</v>
      </nc>
    </rcc>
    <rcc rId="0" ua="false" sId="1">
      <nc r="A1087" t="inlineStr">
        <is>
          <r>
            <rPr>
              <sz val="10"/>
              <rFont val="Arial Cyr"/>
              <family val="0"/>
              <charset val="204"/>
            </rPr>
            <t xml:space="preserve">Подпрограмма "Обеспечение пожарной безопасности на территории Копейского городского округа"</t>
          </r>
        </is>
      </nc>
    </rcc>
  </rrc>
  <rrc rId="2035" ua="false" sId="1" eol="0" ref="1087:1087" action="deleteRow">
    <rfmt sheetId="1" sqref="1087:1087"/>
    <rcc rId="0" ua="false" sId="1">
      <nc r="I1087" t="n">
        <f>I1088</f>
      </nc>
    </rcc>
    <rcc rId="0" ua="false" sId="1">
      <nc r="H1087" t="n">
        <f>H1088</f>
      </nc>
    </rcc>
    <rcc rId="0" ua="false" sId="1">
      <nc r="G1087" t="n">
        <f>G1088</f>
      </nc>
    </rcc>
    <rcc rId="0" ua="false" sId="1">
      <nc r="E1087" t="inlineStr">
        <is>
          <r>
            <rPr>
              <sz val="10"/>
              <rFont val="Arial Cyr"/>
              <family val="0"/>
              <charset val="204"/>
            </rPr>
            <t xml:space="preserve">45 1 00 00000</t>
          </r>
        </is>
      </nc>
    </rcc>
    <rcc rId="0" ua="false" sId="1">
      <nc r="D1087" t="inlineStr">
        <is>
          <r>
            <rPr>
              <sz val="10"/>
              <rFont val="Arial Cyr"/>
              <family val="0"/>
              <charset val="204"/>
            </rPr>
            <t xml:space="preserve">10</t>
          </r>
        </is>
      </nc>
    </rcc>
    <rcc rId="0" ua="false" sId="1">
      <nc r="C1087" t="inlineStr">
        <is>
          <r>
            <rPr>
              <sz val="10"/>
              <rFont val="Arial Cyr"/>
              <family val="0"/>
              <charset val="204"/>
            </rPr>
            <t xml:space="preserve">03</t>
          </r>
        </is>
      </nc>
    </rcc>
    <rcc rId="0" ua="false" sId="1">
      <nc r="B1087" t="n">
        <v>211</v>
      </nc>
    </rcc>
    <rcc rId="0" ua="false" sId="1">
      <nc r="A1087" t="inlineStr">
        <is>
          <r>
            <rPr>
              <sz val="10"/>
              <rFont val="Arial Cyr"/>
              <family val="0"/>
              <charset val="204"/>
            </rPr>
            <t xml:space="preserve">Подпрограмма "Обеспечение пожарной безопасности на территории Копейского городского округа"</t>
          </r>
        </is>
      </nc>
    </rcc>
  </rrc>
  <rrc rId="2036" ua="false" sId="1" eol="0" ref="1087:1087" action="deleteRow">
    <rfmt sheetId="1" sqref="1087:1087"/>
    <rcc rId="0" ua="false" sId="1">
      <nc r="I1087" t="n">
        <f>I1088</f>
      </nc>
    </rcc>
    <rcc rId="0" ua="false" sId="1">
      <nc r="H1087" t="n">
        <f>H1088</f>
      </nc>
    </rcc>
    <rcc rId="0" ua="false" sId="1">
      <nc r="G1087" t="n">
        <f>G1088</f>
      </nc>
    </rcc>
    <rcc rId="0" ua="false" sId="1">
      <nc r="E1087" t="inlineStr">
        <is>
          <r>
            <rPr>
              <sz val="10"/>
              <rFont val="Arial Cyr"/>
              <family val="0"/>
              <charset val="204"/>
            </rPr>
            <t xml:space="preserve">45 1 00 00000</t>
          </r>
        </is>
      </nc>
    </rcc>
    <rcc rId="0" ua="false" sId="1">
      <nc r="D1087" t="inlineStr">
        <is>
          <r>
            <rPr>
              <sz val="10"/>
              <rFont val="Arial Cyr"/>
              <family val="0"/>
              <charset val="204"/>
            </rPr>
            <t xml:space="preserve">10</t>
          </r>
        </is>
      </nc>
    </rcc>
    <rcc rId="0" ua="false" sId="1">
      <nc r="C1087" t="inlineStr">
        <is>
          <r>
            <rPr>
              <sz val="10"/>
              <rFont val="Arial Cyr"/>
              <family val="0"/>
              <charset val="204"/>
            </rPr>
            <t xml:space="preserve">03</t>
          </r>
        </is>
      </nc>
    </rcc>
    <rcc rId="0" ua="false" sId="1">
      <nc r="B1087" t="n">
        <v>211</v>
      </nc>
    </rcc>
    <rcc rId="0" ua="false" sId="1">
      <nc r="A1087" t="inlineStr">
        <is>
          <r>
            <rPr>
              <sz val="10"/>
              <rFont val="Arial Cyr"/>
              <family val="0"/>
              <charset val="204"/>
            </rPr>
            <t xml:space="preserve">Подпрограмма "Обеспечение пожарной безопасности на территории Копейского городского округа"</t>
          </r>
        </is>
      </nc>
    </rcc>
  </rrc>
  <rcc rId="2037" ua="false" sId="1">
    <oc r="G1012" t="n">
      <f>G1013+G1015+G1017+G1019+G1021+G1023+G1025+G1027+G1029+G1031+G1033+G1035+G1037+G1041+G1043+G1045+G1047+G1049+G1051+G1053+G1055</f>
    </oc>
    <nc r="G1012" t="n">
      <f>G1013+G1015+G1017+G1019+G1021+G1023+G1025+G1027+G1029+G1031+G1033+G1035+G1037+G1041+G1043+G1045+G1047+G1049+G1051+G1053+G1055+G1057+G1059+G1062+G1067+G1069+G1071+G1073+G1077+G1079+G1081+G1083+G1085</f>
    </nc>
  </rcc>
</revisions>
</file>

<file path=xl/revisions/revisionLog149.xml><?xml version="1.0" encoding="utf-8"?>
<revisions xmlns="http://schemas.openxmlformats.org/spreadsheetml/2006/main" xmlns:r="http://schemas.openxmlformats.org/officeDocument/2006/relationships">
  <rrc rId="2038" ua="false" sId="1" eol="0" ref="1239:1239" action="insertRow"/>
  <rrc rId="2039" ua="false" sId="1" eol="0" ref="1238:1238" action="insertRow"/>
  <rrc rId="2040" ua="false" sId="1" eol="0" ref="1237:1237" action="insertRow"/>
  <rrc rId="2041" ua="false" sId="1" eol="0" ref="1236:1236" action="insertRow"/>
  <rcc rId="2042" ua="false" sId="1">
    <nc r="B1236" t="inlineStr">
      <is>
        <r>
          <rPr>
            <sz val="10"/>
            <rFont val="Arial Cyr"/>
            <family val="0"/>
            <charset val="204"/>
          </rPr>
          <t xml:space="preserve">211</t>
        </r>
      </is>
    </nc>
  </rcc>
  <rcc rId="2043" ua="false" sId="1">
    <nc r="C1236" t="inlineStr">
      <is>
        <r>
          <rPr>
            <sz val="10"/>
            <rFont val="Arial Cyr"/>
            <family val="0"/>
            <charset val="204"/>
          </rPr>
          <t xml:space="preserve">05</t>
        </r>
      </is>
    </nc>
  </rcc>
  <rcc rId="2044" ua="false" sId="1">
    <nc r="D1236" t="inlineStr">
      <is>
        <r>
          <rPr>
            <sz val="10"/>
            <rFont val="Arial Cyr"/>
            <family val="0"/>
            <charset val="204"/>
          </rPr>
          <t xml:space="preserve">03</t>
        </r>
      </is>
    </nc>
  </rcc>
  <rcc rId="2045" ua="false" sId="1">
    <nc r="A1237" t="inlineStr">
      <is>
        <r>
          <rPr>
            <sz val="10"/>
            <rFont val="Arial Cyr"/>
            <family val="0"/>
            <charset val="204"/>
          </rPr>
          <t xml:space="preserve">Закупка товаров, работ и услуг для обеспечения государственных (муниципальных) нужд</t>
        </r>
      </is>
    </nc>
  </rcc>
  <rcc rId="2046" ua="false" sId="1">
    <nc r="B1237" t="inlineStr">
      <is>
        <r>
          <rPr>
            <sz val="10"/>
            <rFont val="Arial Cyr"/>
            <family val="0"/>
            <charset val="204"/>
          </rPr>
          <t xml:space="preserve">211</t>
        </r>
      </is>
    </nc>
  </rcc>
  <rcc rId="2047" ua="false" sId="1">
    <nc r="C1237" t="inlineStr">
      <is>
        <r>
          <rPr>
            <sz val="10"/>
            <rFont val="Arial Cyr"/>
            <family val="0"/>
            <charset val="204"/>
          </rPr>
          <t xml:space="preserve">05</t>
        </r>
      </is>
    </nc>
  </rcc>
  <rcc rId="2048" ua="false" sId="1">
    <nc r="D1237" t="inlineStr">
      <is>
        <r>
          <rPr>
            <sz val="10"/>
            <rFont val="Arial Cyr"/>
            <family val="0"/>
            <charset val="204"/>
          </rPr>
          <t xml:space="preserve">03</t>
        </r>
      </is>
    </nc>
  </rcc>
  <rcc rId="2049" ua="false" sId="1">
    <nc r="F1237" t="inlineStr">
      <is>
        <r>
          <rPr>
            <sz val="10"/>
            <rFont val="Arial Cyr"/>
            <family val="0"/>
            <charset val="204"/>
          </rPr>
          <t xml:space="preserve">200</t>
        </r>
      </is>
    </nc>
  </rcc>
  <rcc rId="2050" ua="false" sId="1">
    <nc r="E1237" t="inlineStr">
      <is>
        <r>
          <rPr>
            <sz val="10"/>
            <rFont val="Arial Cyr"/>
            <family val="0"/>
            <charset val="204"/>
          </rPr>
          <t xml:space="preserve">64 0 10 ИП00Д</t>
        </r>
      </is>
    </nc>
  </rcc>
  <rcc rId="2051" ua="false" sId="1">
    <nc r="E1236" t="inlineStr">
      <is>
        <r>
          <rPr>
            <sz val="10"/>
            <rFont val="Arial Cyr"/>
            <family val="0"/>
            <charset val="204"/>
          </rPr>
          <t xml:space="preserve">64 0 10 ИП00Д</t>
        </r>
      </is>
    </nc>
  </rcc>
  <rcc rId="2052" ua="false" sId="1">
    <nc r="G1237" t="n">
      <v>140</v>
    </nc>
  </rcc>
  <rcc rId="2053" ua="false" sId="1">
    <nc r="H1237" t="n">
      <v>0</v>
    </nc>
  </rcc>
  <rcc rId="2054" ua="false" sId="1">
    <nc r="I1237" t="n">
      <v>0</v>
    </nc>
  </rcc>
  <rcc rId="2055" ua="false" sId="1">
    <nc r="G1236" t="n">
      <f>G1237</f>
    </nc>
  </rcc>
  <rcc rId="2056" ua="false" sId="1">
    <nc r="H1236" t="n">
      <f>H1237</f>
    </nc>
  </rcc>
  <rcc rId="2057" ua="false" sId="1">
    <nc r="I1236" t="n">
      <f>I1237</f>
    </nc>
  </rcc>
  <rcc rId="2058" ua="false" sId="1">
    <nc r="A1238" t="inlineStr">
      <is>
        <r>
          <rPr>
            <sz val="10"/>
            <rFont val="Arial Cyr"/>
            <family val="0"/>
            <charset val="204"/>
          </rPr>
          <t xml:space="preserve">«Каток в сквере Калинина»</t>
        </r>
      </is>
    </nc>
  </rcc>
  <rcc rId="2059" ua="false" sId="1">
    <nc r="B1238" t="inlineStr">
      <is>
        <r>
          <rPr>
            <sz val="10"/>
            <rFont val="Arial Cyr"/>
            <family val="0"/>
            <charset val="204"/>
          </rPr>
          <t xml:space="preserve">211</t>
        </r>
      </is>
    </nc>
  </rcc>
  <rcc rId="2060" ua="false" sId="1">
    <nc r="C1238" t="inlineStr">
      <is>
        <r>
          <rPr>
            <sz val="10"/>
            <rFont val="Arial Cyr"/>
            <family val="0"/>
            <charset val="204"/>
          </rPr>
          <t xml:space="preserve">05</t>
        </r>
      </is>
    </nc>
  </rcc>
  <rcc rId="2061" ua="false" sId="1">
    <nc r="D1238" t="inlineStr">
      <is>
        <r>
          <rPr>
            <sz val="10"/>
            <rFont val="Arial Cyr"/>
            <family val="0"/>
            <charset val="204"/>
          </rPr>
          <t xml:space="preserve">03</t>
        </r>
      </is>
    </nc>
  </rcc>
  <rcc rId="2062" ua="false" sId="1">
    <nc r="A1239" t="inlineStr">
      <is>
        <r>
          <rPr>
            <sz val="10"/>
            <rFont val="Arial Cyr"/>
            <family val="0"/>
            <charset val="204"/>
          </rPr>
          <t xml:space="preserve">Закупка товаров, работ и услуг для обеспечения государственных (муниципальных) нужд</t>
        </r>
      </is>
    </nc>
  </rcc>
  <rcc rId="2063" ua="false" sId="1">
    <nc r="B1239" t="inlineStr">
      <is>
        <r>
          <rPr>
            <sz val="10"/>
            <rFont val="Arial Cyr"/>
            <family val="0"/>
            <charset val="204"/>
          </rPr>
          <t xml:space="preserve">211</t>
        </r>
      </is>
    </nc>
  </rcc>
  <rcc rId="2064" ua="false" sId="1">
    <nc r="C1239" t="inlineStr">
      <is>
        <r>
          <rPr>
            <sz val="10"/>
            <rFont val="Arial Cyr"/>
            <family val="0"/>
            <charset val="204"/>
          </rPr>
          <t xml:space="preserve">05</t>
        </r>
      </is>
    </nc>
  </rcc>
  <rcc rId="2065" ua="false" sId="1">
    <nc r="D1239" t="inlineStr">
      <is>
        <r>
          <rPr>
            <sz val="10"/>
            <rFont val="Arial Cyr"/>
            <family val="0"/>
            <charset val="204"/>
          </rPr>
          <t xml:space="preserve">03</t>
        </r>
      </is>
    </nc>
  </rcc>
  <rcc rId="2066" ua="false" sId="1">
    <nc r="F1239" t="inlineStr">
      <is>
        <r>
          <rPr>
            <sz val="10"/>
            <rFont val="Arial Cyr"/>
            <family val="0"/>
            <charset val="204"/>
          </rPr>
          <t xml:space="preserve">200</t>
        </r>
      </is>
    </nc>
  </rcc>
  <rcc rId="2067" ua="false" sId="1">
    <nc r="E1239" t="inlineStr">
      <is>
        <r>
          <rPr>
            <sz val="10"/>
            <rFont val="Arial Cyr"/>
            <family val="0"/>
            <charset val="204"/>
          </rPr>
          <t xml:space="preserve">64 0 10  ИП00Ж</t>
        </r>
      </is>
    </nc>
  </rcc>
  <rcc rId="2068" ua="false" sId="1">
    <nc r="E1238" t="inlineStr">
      <is>
        <r>
          <rPr>
            <sz val="10"/>
            <rFont val="Arial Cyr"/>
            <family val="0"/>
            <charset val="204"/>
          </rPr>
          <t xml:space="preserve">64 0 10  ИП00Ж</t>
        </r>
      </is>
    </nc>
  </rcc>
  <rcc rId="2069" ua="false" sId="1">
    <nc r="G1239" t="n">
      <v>148.3</v>
    </nc>
  </rcc>
  <rcc rId="2070" ua="false" sId="1">
    <nc r="H1239" t="n">
      <v>0</v>
    </nc>
  </rcc>
  <rcc rId="2071" ua="false" sId="1">
    <nc r="I1239" t="n">
      <v>0</v>
    </nc>
  </rcc>
  <rcc rId="2072" ua="false" sId="1">
    <nc r="G1238" t="n">
      <f>G1239</f>
    </nc>
  </rcc>
  <rcc rId="2073" ua="false" sId="1">
    <nc r="H1238" t="n">
      <f>H1239</f>
    </nc>
  </rcc>
  <rcc rId="2074" ua="false" sId="1">
    <nc r="I1238" t="n">
      <f>I1239</f>
    </nc>
  </rcc>
  <rrc rId="2075" ua="false" sId="1" eol="0" ref="1241:1241" action="insertRow"/>
  <rrc rId="2076" ua="false" sId="1" eol="0" ref="1240:1240" action="insertRow"/>
  <rcc rId="2077" ua="false" sId="1">
    <nc r="A1240" t="inlineStr">
      <is>
        <r>
          <rPr>
            <sz val="10"/>
            <rFont val="Arial Cyr"/>
            <family val="0"/>
            <charset val="204"/>
          </rPr>
          <t xml:space="preserve">«Благоустройство тротуара ведущего к озеру Шелюгино»</t>
        </r>
      </is>
    </nc>
  </rcc>
  <rcc rId="2078" ua="false" sId="1">
    <nc r="B1240" t="inlineStr">
      <is>
        <r>
          <rPr>
            <sz val="10"/>
            <rFont val="Arial Cyr"/>
            <family val="0"/>
            <charset val="204"/>
          </rPr>
          <t xml:space="preserve">211</t>
        </r>
      </is>
    </nc>
  </rcc>
  <rcc rId="2079" ua="false" sId="1">
    <nc r="C1240" t="inlineStr">
      <is>
        <r>
          <rPr>
            <sz val="10"/>
            <rFont val="Arial Cyr"/>
            <family val="0"/>
            <charset val="204"/>
          </rPr>
          <t xml:space="preserve">05</t>
        </r>
      </is>
    </nc>
  </rcc>
  <rcc rId="2080" ua="false" sId="1">
    <nc r="D1240" t="inlineStr">
      <is>
        <r>
          <rPr>
            <sz val="10"/>
            <rFont val="Arial Cyr"/>
            <family val="0"/>
            <charset val="204"/>
          </rPr>
          <t xml:space="preserve">03</t>
        </r>
      </is>
    </nc>
  </rcc>
  <rcc rId="2081" ua="false" sId="1">
    <nc r="A1241" t="inlineStr">
      <is>
        <r>
          <rPr>
            <sz val="10"/>
            <rFont val="Arial Cyr"/>
            <family val="0"/>
            <charset val="204"/>
          </rPr>
          <t xml:space="preserve">Закупка товаров, работ и услуг для обеспечения государственных (муниципальных) нужд</t>
        </r>
      </is>
    </nc>
  </rcc>
  <rcc rId="2082" ua="false" sId="1">
    <nc r="B1241" t="inlineStr">
      <is>
        <r>
          <rPr>
            <sz val="10"/>
            <rFont val="Arial Cyr"/>
            <family val="0"/>
            <charset val="204"/>
          </rPr>
          <t xml:space="preserve">211</t>
        </r>
      </is>
    </nc>
  </rcc>
  <rcc rId="2083" ua="false" sId="1">
    <nc r="C1241" t="inlineStr">
      <is>
        <r>
          <rPr>
            <sz val="10"/>
            <rFont val="Arial Cyr"/>
            <family val="0"/>
            <charset val="204"/>
          </rPr>
          <t xml:space="preserve">05</t>
        </r>
      </is>
    </nc>
  </rcc>
  <rcc rId="2084" ua="false" sId="1">
    <nc r="D1241" t="inlineStr">
      <is>
        <r>
          <rPr>
            <sz val="10"/>
            <rFont val="Arial Cyr"/>
            <family val="0"/>
            <charset val="204"/>
          </rPr>
          <t xml:space="preserve">03</t>
        </r>
      </is>
    </nc>
  </rcc>
  <rcc rId="2085" ua="false" sId="1">
    <nc r="F1241" t="inlineStr">
      <is>
        <r>
          <rPr>
            <sz val="10"/>
            <rFont val="Arial Cyr"/>
            <family val="0"/>
            <charset val="204"/>
          </rPr>
          <t xml:space="preserve">200</t>
        </r>
      </is>
    </nc>
  </rcc>
  <rcc rId="2086" ua="false" sId="1">
    <nc r="E1241" t="inlineStr">
      <is>
        <r>
          <rPr>
            <sz val="10"/>
            <rFont val="Arial Cyr"/>
            <family val="0"/>
            <charset val="204"/>
          </rPr>
          <t xml:space="preserve">64 0 10 ИП00Л</t>
        </r>
      </is>
    </nc>
  </rcc>
  <rcc rId="2087" ua="false" sId="1">
    <nc r="E1240" t="inlineStr">
      <is>
        <r>
          <rPr>
            <sz val="10"/>
            <rFont val="Arial Cyr"/>
            <family val="0"/>
            <charset val="204"/>
          </rPr>
          <t xml:space="preserve">64 0 10 ИП00Л</t>
        </r>
      </is>
    </nc>
  </rcc>
  <rcc rId="2088" ua="false" sId="1">
    <nc r="G1241" t="n">
      <v>57.3</v>
    </nc>
  </rcc>
  <rcc rId="2089" ua="false" sId="1">
    <nc r="H1241" t="n">
      <v>0</v>
    </nc>
  </rcc>
  <rcc rId="2090" ua="false" sId="1">
    <nc r="I1241" t="n">
      <v>0</v>
    </nc>
  </rcc>
  <rcc rId="2091" ua="false" sId="1">
    <nc r="H1240" t="n">
      <f>H1241</f>
    </nc>
  </rcc>
  <rcc rId="2092" ua="false" sId="1">
    <nc r="I1240" t="n">
      <f>I1241</f>
    </nc>
  </rcc>
</revisions>
</file>

<file path=xl/revisions/revisionLog15.xml><?xml version="1.0" encoding="utf-8"?>
<revisions xmlns="http://schemas.openxmlformats.org/spreadsheetml/2006/main" xmlns:r="http://schemas.openxmlformats.org/officeDocument/2006/relationships">
  <rcc rId="249" ua="false" sId="1">
    <oc r="G1472" t="n">
      <v>91766</v>
    </oc>
    <nc r="G1472" t="n">
      <v>91669.1</v>
    </nc>
  </rcc>
</revisions>
</file>

<file path=xl/revisions/revisionLog150.xml><?xml version="1.0" encoding="utf-8"?>
<revisions xmlns="http://schemas.openxmlformats.org/spreadsheetml/2006/main" xmlns:r="http://schemas.openxmlformats.org/officeDocument/2006/relationships">
  <rcc rId="2093" ua="false" sId="1">
    <oc r="G1225" t="n">
      <f>G1226+G1228+G1230+G1234+G1232</f>
    </oc>
    <nc r="G1225" t="n">
      <f>G1226+G1228+G1230+G1234+G1232+G1236+G1238+G1240</f>
    </nc>
  </rcc>
  <rcc rId="2094" ua="false" sId="1">
    <oc r="H1225" t="n">
      <f>H1226+H1228</f>
    </oc>
    <nc r="H1225" t="n">
      <f>H1226+H1228+H1230+H1234+H1232+H1236+H1238+H1240</f>
    </nc>
  </rcc>
  <rcc rId="2095" ua="false" sId="1">
    <oc r="I1225" t="n">
      <f>I1226+I1228</f>
    </oc>
    <nc r="I1225" t="n">
      <f>I1226+I1228+I1230+I1234+I1232+I1236+I1238+I1240</f>
    </nc>
  </rcc>
</revisions>
</file>

<file path=xl/revisions/revisionLog151.xml><?xml version="1.0" encoding="utf-8"?>
<revisions xmlns="http://schemas.openxmlformats.org/spreadsheetml/2006/main" xmlns:r="http://schemas.openxmlformats.org/officeDocument/2006/relationships">
  <rcc rId="2096" ua="false" sId="1">
    <oc r="G421" t="n">
      <v>10966</v>
    </oc>
    <nc r="G421" t="n">
      <v>10951</v>
    </nc>
  </rcc>
  <rrc rId="2097" ua="false" sId="1" eol="0" ref="433:434" action="insertRow"/>
  <rcc rId="2098" ua="false" sId="1">
    <nc r="B433" t="n">
      <v>208</v>
    </nc>
  </rcc>
  <rcc rId="2099" ua="false" sId="1">
    <nc r="C433" t="inlineStr">
      <is>
        <r>
          <rPr>
            <sz val="10"/>
            <rFont val="Arial Cyr"/>
            <family val="0"/>
            <charset val="204"/>
          </rPr>
          <t xml:space="preserve">07</t>
        </r>
      </is>
    </nc>
  </rcc>
  <rcc rId="2100" ua="false" sId="1">
    <nc r="D433" t="inlineStr">
      <is>
        <r>
          <rPr>
            <sz val="10"/>
            <rFont val="Arial Cyr"/>
            <family val="0"/>
            <charset val="204"/>
          </rPr>
          <t xml:space="preserve">01</t>
        </r>
      </is>
    </nc>
  </rcc>
  <rcc rId="2101" ua="false" sId="1">
    <nc r="B434" t="n">
      <v>208</v>
    </nc>
  </rcc>
  <rcc rId="2102" ua="false" sId="1">
    <nc r="C434" t="inlineStr">
      <is>
        <r>
          <rPr>
            <sz val="10"/>
            <rFont val="Arial Cyr"/>
            <family val="0"/>
            <charset val="204"/>
          </rPr>
          <t xml:space="preserve">07</t>
        </r>
      </is>
    </nc>
  </rcc>
  <rcc rId="2103" ua="false" sId="1">
    <nc r="D434" t="inlineStr">
      <is>
        <r>
          <rPr>
            <sz val="10"/>
            <rFont val="Arial Cyr"/>
            <family val="0"/>
            <charset val="204"/>
          </rPr>
          <t xml:space="preserve">01</t>
        </r>
      </is>
    </nc>
  </rcc>
  <rcc rId="2104" ua="false" sId="1">
    <nc r="E433" t="inlineStr">
      <is>
        <r>
          <rPr>
            <sz val="10"/>
            <rFont val="Arial Cyr"/>
            <family val="0"/>
            <charset val="204"/>
          </rPr>
          <t xml:space="preserve">02 1 20 S4110</t>
        </r>
      </is>
    </nc>
  </rcc>
  <rcc rId="2105" ua="false" sId="1">
    <nc r="E434" t="inlineStr">
      <is>
        <r>
          <rPr>
            <sz val="10"/>
            <rFont val="Arial Cyr"/>
            <family val="0"/>
            <charset val="204"/>
          </rPr>
          <t xml:space="preserve">02 1 20 S4110</t>
        </r>
      </is>
    </nc>
  </rcc>
  <rcc rId="2106" ua="false" sId="1">
    <nc r="F434" t="inlineStr">
      <is>
        <r>
          <rPr>
            <sz val="10"/>
            <rFont val="Arial Cyr"/>
            <family val="0"/>
            <charset val="204"/>
          </rPr>
          <t xml:space="preserve">600</t>
        </r>
      </is>
    </nc>
  </rcc>
  <rcc rId="2107" ua="false" sId="1">
    <nc r="G434" t="n">
      <v>541.1</v>
    </nc>
  </rcc>
  <rcc rId="2108" ua="false" sId="1">
    <nc r="H434" t="n">
      <v>0</v>
    </nc>
  </rcc>
  <rcc rId="2109" ua="false" sId="1">
    <nc r="I434" t="n">
      <v>0</v>
    </nc>
  </rcc>
  <rcc rId="2110" ua="false" sId="1">
    <nc r="G433" t="n">
      <f>G434</f>
    </nc>
  </rcc>
  <rcc rId="2111" ua="false" sId="1">
    <nc r="H433" t="n">
      <f>H434</f>
    </nc>
  </rcc>
  <rcc rId="2112" ua="false" sId="1">
    <nc r="I433" t="n">
      <f>I434</f>
    </nc>
  </rcc>
  <rcc rId="2113" ua="false" sId="1">
    <nc r="A43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114" ua="false" sId="1">
    <oc r="G419" t="n">
      <f>G420+G422+G424</f>
    </oc>
    <nc r="G419" t="n">
      <f>G420+G422+G424+G433</f>
    </nc>
  </rcc>
  <rcc rId="2115" ua="false" sId="1">
    <oc r="H419" t="n">
      <f>H420+H422+H424</f>
    </oc>
    <nc r="H419" t="n">
      <f>H420+H422+H424+H433</f>
    </nc>
  </rcc>
  <rcc rId="2116" ua="false" sId="1">
    <oc r="I419" t="n">
      <f>I420+I422+I424</f>
    </oc>
    <nc r="I419" t="n">
      <f>I420+I422+I424+I433</f>
    </nc>
  </rcc>
</revisions>
</file>

<file path=xl/revisions/revisionLog152.xml><?xml version="1.0" encoding="utf-8"?>
<revisions xmlns="http://schemas.openxmlformats.org/spreadsheetml/2006/main" xmlns:r="http://schemas.openxmlformats.org/officeDocument/2006/relationships">
  <rcc rId="2117" ua="false" sId="1">
    <oc r="G453" t="n">
      <v>525914.8</v>
    </oc>
    <nc r="G453" t="n">
      <v>523121.4</v>
    </nc>
  </rcc>
  <rcc rId="2118" ua="false" sId="1">
    <oc r="H453" t="n">
      <v>548185.9</v>
    </oc>
    <nc r="H453" t="n">
      <v>685337.2</v>
    </nc>
  </rcc>
  <rcc rId="2119" ua="false" sId="1">
    <oc r="I453" t="n">
      <v>556914.8</v>
    </oc>
    <nc r="I453" t="n">
      <v>685337.2</v>
    </nc>
  </rcc>
</revisions>
</file>

<file path=xl/revisions/revisionLog153.xml><?xml version="1.0" encoding="utf-8"?>
<revisions xmlns="http://schemas.openxmlformats.org/spreadsheetml/2006/main" xmlns:r="http://schemas.openxmlformats.org/officeDocument/2006/relationships">
  <rcc rId="2120" ua="false" sId="1">
    <oc r="G495" t="n">
      <v>2036.5</v>
    </oc>
    <nc r="G495" t="n">
      <v>2170</v>
    </nc>
  </rcc>
  <rcc rId="2121" ua="false" sId="1">
    <oc r="H495" t="n">
      <v>2036.5</v>
    </oc>
    <nc r="H495" t="n">
      <v>2170</v>
    </nc>
  </rcc>
  <rcc rId="2122" ua="false" sId="1">
    <oc r="I495" t="n">
      <v>2036.5</v>
    </oc>
    <nc r="I495" t="n">
      <v>2170</v>
    </nc>
  </rcc>
  <rcc rId="2123" ua="false" sId="1">
    <oc r="G502" t="n">
      <v>20466.5</v>
    </oc>
    <nc r="G502" t="n">
      <v>22466.6</v>
    </nc>
  </rcc>
  <rcc rId="2124" ua="false" sId="1">
    <oc r="G504" t="n">
      <v>109398.5</v>
    </oc>
    <nc r="G504" t="n">
      <v>110313.4</v>
    </nc>
  </rcc>
  <rcc rId="2125" ua="false" sId="1">
    <oc r="H504" t="n">
      <v>105954.2</v>
    </oc>
    <nc r="H504" t="n">
      <v>106809.1</v>
    </nc>
  </rcc>
  <rcc rId="2126" ua="false" sId="1">
    <oc r="I504" t="n">
      <v>101701.8</v>
    </oc>
    <nc r="I504" t="n">
      <v>104032.6</v>
    </nc>
  </rcc>
</revisions>
</file>

<file path=xl/revisions/revisionLog154.xml><?xml version="1.0" encoding="utf-8"?>
<revisions xmlns="http://schemas.openxmlformats.org/spreadsheetml/2006/main" xmlns:r="http://schemas.openxmlformats.org/officeDocument/2006/relationships">
  <rcc rId="2127" ua="false" sId="1">
    <oc r="G506" t="n">
      <v>20123.9</v>
    </oc>
    <nc r="G506" t="n">
      <v>20371.1</v>
    </nc>
  </rcc>
  <rcc rId="2128" ua="false" sId="1">
    <oc r="H506" t="n">
      <v>20123.9</v>
    </oc>
    <nc r="H506" t="n">
      <v>20371.1</v>
    </nc>
  </rcc>
  <rcc rId="2129" ua="false" sId="1">
    <oc r="I506" t="n">
      <v>20123.9</v>
    </oc>
    <nc r="I506" t="n">
      <v>20371.1</v>
    </nc>
  </rcc>
  <rcc rId="2130" ua="false" sId="1">
    <oc r="G508" t="n">
      <v>16460.8</v>
    </oc>
    <nc r="G508" t="n">
      <v>16343.2</v>
    </nc>
  </rcc>
  <rcc rId="2131" ua="false" sId="1">
    <oc r="H508" t="n">
      <v>16460.8</v>
    </oc>
    <nc r="H508" t="n">
      <v>16343.2</v>
    </nc>
  </rcc>
  <rcc rId="2132" ua="false" sId="1">
    <oc r="I508" t="n">
      <v>16460.8</v>
    </oc>
    <nc r="I508" t="n">
      <v>16343.2</v>
    </nc>
  </rcc>
</revisions>
</file>

<file path=xl/revisions/revisionLog155.xml><?xml version="1.0" encoding="utf-8"?>
<revisions xmlns="http://schemas.openxmlformats.org/spreadsheetml/2006/main" xmlns:r="http://schemas.openxmlformats.org/officeDocument/2006/relationships">
  <rcc rId="2133" ua="false" sId="1">
    <oc r="G535" t="n">
      <v>392506.8</v>
    </oc>
    <nc r="G535" t="n">
      <v>385400.8</v>
    </nc>
  </rcc>
  <rcc rId="2134" ua="false" sId="1">
    <oc r="G537" t="n">
      <v>23821.1</v>
    </oc>
    <nc r="G537" t="n">
      <v>23825.6</v>
    </nc>
  </rcc>
  <rcc rId="2135" ua="false" sId="1">
    <oc r="G557" t="n">
      <v>7093.3</v>
    </oc>
    <nc r="G557" t="n">
      <v>7094.6</v>
    </nc>
  </rcc>
  <rcc rId="2136" ua="false" sId="1">
    <oc r="H557" t="n">
      <v>7093.3</v>
    </oc>
    <nc r="H557" t="n">
      <v>7094.6</v>
    </nc>
  </rcc>
  <rcc rId="2137" ua="false" sId="1">
    <oc r="I557" t="n">
      <v>8568.2</v>
    </oc>
    <nc r="I557" t="n">
      <v>8576.2</v>
    </nc>
  </rcc>
  <rcc rId="2138" ua="false" sId="1">
    <oc r="G567" t="n">
      <v>7655.1</v>
    </oc>
    <nc r="G567" t="n">
      <v>0</v>
    </nc>
  </rcc>
  <rcc rId="2139" ua="false" sId="1">
    <oc r="H567" t="n">
      <v>0</v>
    </oc>
    <nc r="H567" t="n">
      <v>20925.7</v>
    </nc>
  </rcc>
  <rcc rId="2140" ua="false" sId="1">
    <oc r="G569" t="n">
      <v>510.2</v>
    </oc>
    <nc r="G569" t="n">
      <v>0</v>
    </nc>
  </rcc>
  <rcc rId="2141" ua="false" sId="1">
    <oc r="H569" t="n">
      <v>510.2</v>
    </oc>
    <nc r="H569" t="n">
      <v>2643.2</v>
    </nc>
  </rcc>
  <rcc rId="2142" ua="false" sId="1">
    <oc r="I569" t="n">
      <v>510.2</v>
    </oc>
    <nc r="I569" t="n">
      <v>0</v>
    </nc>
  </rcc>
</revisions>
</file>

<file path=xl/revisions/revisionLog156.xml><?xml version="1.0" encoding="utf-8"?>
<revisions xmlns="http://schemas.openxmlformats.org/spreadsheetml/2006/main" xmlns:r="http://schemas.openxmlformats.org/officeDocument/2006/relationships">
  <rrc rId="2143" ua="false" sId="1" eol="0" ref="587:587" action="insertRow"/>
  <rrc rId="2144" ua="false" sId="1" eol="0" ref="586:586" action="insertRow"/>
  <rrc rId="2145" ua="false" sId="1" eol="0" ref="578:578" action="insertRow"/>
  <rrc rId="2146" ua="false" sId="1" eol="0" ref="577:577" action="insertRow"/>
  <rcc rId="2147" ua="false" sId="1">
    <oc r="G576" t="e">
      <f>#REF!+G577+G588</f>
    </oc>
    <nc r="G576" t="n">
      <f>G577+G588</f>
    </nc>
  </rcc>
  <rcc rId="2148" ua="false" sId="1">
    <oc r="H576" t="e">
      <f>#REF!+H577+H588</f>
    </oc>
    <nc r="H576" t="n">
      <f>H577+H588</f>
    </nc>
  </rcc>
  <rcc rId="2149" ua="false" sId="1">
    <oc r="I576" t="e">
      <f>#REF!+I577+I588</f>
    </oc>
    <nc r="I576" t="n">
      <f>I577+I588</f>
    </nc>
  </rcc>
</revisions>
</file>

<file path=xl/revisions/revisionLog157.xml><?xml version="1.0" encoding="utf-8"?>
<revisions xmlns="http://schemas.openxmlformats.org/spreadsheetml/2006/main" xmlns:r="http://schemas.openxmlformats.org/officeDocument/2006/relationships">
  <rcc rId="2150" ua="false" sId="1">
    <oc r="G591" t="n">
      <v>87161.3</v>
    </oc>
    <nc r="G591" t="n">
      <v>94556.5</v>
    </nc>
  </rcc>
  <rcc rId="2151" ua="false" sId="1">
    <oc r="H591" t="n">
      <v>123800.4</v>
    </oc>
    <nc r="H591" t="n">
      <v>86486.4</v>
    </nc>
  </rcc>
  <rcc rId="2152" ua="false" sId="1">
    <oc r="I591" t="n">
      <v>133500.3</v>
    </oc>
    <nc r="I591" t="n">
      <v>87161.3</v>
    </nc>
  </rcc>
  <rcc rId="2153" ua="false" sId="1">
    <oc r="H593" t="n">
      <v>0</v>
    </oc>
    <nc r="H593" t="n">
      <v>36539.8</v>
    </nc>
  </rcc>
  <rcc rId="2154" ua="false" sId="1">
    <oc r="I593" t="n">
      <v>0</v>
    </oc>
    <nc r="I593" t="n">
      <v>36539.8</v>
    </nc>
  </rcc>
  <rcc rId="2155" ua="false" sId="1">
    <oc r="H597" t="n">
      <v>0</v>
    </oc>
    <nc r="H597" t="n">
      <v>774.2</v>
    </nc>
  </rcc>
  <rcc rId="2156" ua="false" sId="1">
    <oc r="I597" t="n">
      <v>0</v>
    </oc>
    <nc r="I597" t="n">
      <v>774.2</v>
    </nc>
  </rcc>
</revisions>
</file>

<file path=xl/revisions/revisionLog158.xml><?xml version="1.0" encoding="utf-8"?>
<revisions xmlns="http://schemas.openxmlformats.org/spreadsheetml/2006/main" xmlns:r="http://schemas.openxmlformats.org/officeDocument/2006/relationships">
  <rcc rId="2157" ua="false" sId="1">
    <oc r="I617" t="n">
      <v>110643</v>
    </oc>
    <nc r="I617" t="n">
      <v>110690.8</v>
    </nc>
  </rcc>
</revisions>
</file>

<file path=xl/revisions/revisionLog159.xml><?xml version="1.0" encoding="utf-8"?>
<revisions xmlns="http://schemas.openxmlformats.org/spreadsheetml/2006/main" xmlns:r="http://schemas.openxmlformats.org/officeDocument/2006/relationships">
  <rcc rId="2158" ua="false" sId="1">
    <oc r="G609" t="n">
      <v>16830.3</v>
    </oc>
    <nc r="G609" t="n">
      <v>21703.3</v>
    </nc>
  </rcc>
  <rrc rId="2159" ua="false" sId="1" eol="0" ref="623:624" action="insertRow"/>
  <rcc rId="2160" ua="false" sId="1">
    <nc r="B610" t="n">
      <v>208</v>
    </nc>
  </rcc>
  <rcc rId="2161" ua="false" sId="1">
    <nc r="C610" t="inlineStr">
      <is>
        <r>
          <rPr>
            <sz val="10"/>
            <rFont val="Arial Cyr"/>
            <family val="0"/>
            <charset val="204"/>
          </rPr>
          <t xml:space="preserve">07</t>
        </r>
      </is>
    </nc>
  </rcc>
  <rcc rId="2162" ua="false" sId="1">
    <nc r="D610" t="inlineStr">
      <is>
        <r>
          <rPr>
            <sz val="10"/>
            <rFont val="Arial Cyr"/>
            <family val="0"/>
            <charset val="204"/>
          </rPr>
          <t xml:space="preserve">09</t>
        </r>
      </is>
    </nc>
  </rcc>
  <rcc rId="2163" ua="false" sId="1">
    <nc r="B623" t="n">
      <v>208</v>
    </nc>
  </rcc>
  <rcc rId="2164" ua="false" sId="1">
    <nc r="C623" t="inlineStr">
      <is>
        <r>
          <rPr>
            <sz val="10"/>
            <rFont val="Arial Cyr"/>
            <family val="0"/>
            <charset val="204"/>
          </rPr>
          <t xml:space="preserve">07</t>
        </r>
      </is>
    </nc>
  </rcc>
  <rcc rId="2165" ua="false" sId="1">
    <nc r="D623" t="inlineStr">
      <is>
        <r>
          <rPr>
            <sz val="10"/>
            <rFont val="Arial Cyr"/>
            <family val="0"/>
            <charset val="204"/>
          </rPr>
          <t xml:space="preserve">09</t>
        </r>
      </is>
    </nc>
  </rcc>
  <rcc rId="2166" ua="false" sId="1">
    <nc r="B624" t="n">
      <v>208</v>
    </nc>
  </rcc>
  <rcc rId="2167" ua="false" sId="1">
    <nc r="C624" t="inlineStr">
      <is>
        <r>
          <rPr>
            <sz val="10"/>
            <rFont val="Arial Cyr"/>
            <family val="0"/>
            <charset val="204"/>
          </rPr>
          <t xml:space="preserve">07</t>
        </r>
      </is>
    </nc>
  </rcc>
  <rcc rId="2168" ua="false" sId="1">
    <nc r="D624" t="inlineStr">
      <is>
        <r>
          <rPr>
            <sz val="10"/>
            <rFont val="Arial Cyr"/>
            <family val="0"/>
            <charset val="204"/>
          </rPr>
          <t xml:space="preserve">09</t>
        </r>
      </is>
    </nc>
  </rcc>
  <rcc rId="2169" ua="false" sId="1">
    <nc r="E610" t="inlineStr">
      <is>
        <r>
          <rPr>
            <sz val="10"/>
            <rFont val="Arial Cyr"/>
            <family val="0"/>
            <charset val="204"/>
          </rPr>
          <t xml:space="preserve">01 3 10 00000</t>
        </r>
      </is>
    </nc>
  </rcc>
  <rcc rId="2170" ua="false" sId="1">
    <nc r="E623" t="inlineStr">
      <is>
        <r>
          <rPr>
            <sz val="10"/>
            <rFont val="Arial Cyr"/>
            <family val="0"/>
            <charset val="204"/>
          </rPr>
          <t xml:space="preserve">01 3 10 L4940</t>
        </r>
      </is>
    </nc>
  </rcc>
  <rcc rId="2171" ua="false" sId="1">
    <nc r="E624" t="inlineStr">
      <is>
        <r>
          <rPr>
            <sz val="10"/>
            <rFont val="Arial Cyr"/>
            <family val="0"/>
            <charset val="204"/>
          </rPr>
          <t xml:space="preserve">01 3 10 L4940</t>
        </r>
      </is>
    </nc>
  </rcc>
</revisions>
</file>

<file path=xl/revisions/revisionLog16.xml><?xml version="1.0" encoding="utf-8"?>
<revisions xmlns="http://schemas.openxmlformats.org/spreadsheetml/2006/main" xmlns:r="http://schemas.openxmlformats.org/officeDocument/2006/relationships">
  <rcc rId="250" ua="false" sId="1">
    <oc r="E786" t="inlineStr">
      <is>
        <r>
          <rPr>
            <sz val="10"/>
            <rFont val="Arial Cyr"/>
            <family val="0"/>
            <charset val="204"/>
          </rPr>
          <t xml:space="preserve">01 7 07 03600</t>
        </r>
      </is>
    </oc>
    <nc r="E786" t="inlineStr">
      <is>
        <r>
          <rPr>
            <sz val="10"/>
            <rFont val="Arial Cyr"/>
            <family val="0"/>
            <charset val="204"/>
          </rPr>
          <t xml:space="preserve">01 7 07 03180</t>
        </r>
      </is>
    </nc>
  </rcc>
  <rcc rId="251" ua="false" sId="1">
    <oc r="E787" t="inlineStr">
      <is>
        <r>
          <rPr>
            <sz val="10"/>
            <rFont val="Arial Cyr"/>
            <family val="0"/>
            <charset val="204"/>
          </rPr>
          <t xml:space="preserve">01 7 07 03600</t>
        </r>
      </is>
    </oc>
    <nc r="E787" t="inlineStr">
      <is>
        <r>
          <rPr>
            <sz val="10"/>
            <rFont val="Arial Cyr"/>
            <family val="0"/>
            <charset val="204"/>
          </rPr>
          <t xml:space="preserve">01 7 07 03180</t>
        </r>
      </is>
    </nc>
  </rcc>
  <rcc rId="252" ua="false" sId="1">
    <oc r="E784" t="inlineStr">
      <is>
        <r>
          <rPr>
            <sz val="10"/>
            <rFont val="Arial Cyr"/>
            <family val="0"/>
            <charset val="204"/>
          </rPr>
          <t xml:space="preserve">01 7 07 03020</t>
        </r>
      </is>
    </oc>
    <nc r="E784" t="inlineStr">
      <is>
        <r>
          <rPr>
            <sz val="10"/>
            <rFont val="Arial Cyr"/>
            <family val="0"/>
            <charset val="204"/>
          </rPr>
          <t xml:space="preserve">01 7 07 03300</t>
        </r>
      </is>
    </nc>
  </rcc>
  <rcc rId="253" ua="false" sId="1">
    <oc r="E785" t="inlineStr">
      <is>
        <r>
          <rPr>
            <sz val="10"/>
            <rFont val="Arial Cyr"/>
            <family val="0"/>
            <charset val="204"/>
          </rPr>
          <t xml:space="preserve">01 7 07 03020</t>
        </r>
      </is>
    </oc>
    <nc r="E785" t="inlineStr">
      <is>
        <r>
          <rPr>
            <sz val="10"/>
            <rFont val="Arial Cyr"/>
            <family val="0"/>
            <charset val="204"/>
          </rPr>
          <t xml:space="preserve">01 7 07 03300</t>
        </r>
      </is>
    </nc>
  </rcc>
  <rcc rId="254" ua="false" sId="1">
    <nc r="G785" t="n">
      <v>1917.5</v>
    </nc>
  </rcc>
  <rcc rId="255" ua="false" sId="1">
    <nc r="H785" t="n">
      <v>1917.5</v>
    </nc>
  </rcc>
  <rcc rId="256" ua="false" sId="1">
    <nc r="I785" t="n">
      <v>1917.5</v>
    </nc>
  </rcc>
  <rcc rId="257" ua="false" sId="1">
    <nc r="G787" t="n">
      <v>36109.6</v>
    </nc>
  </rcc>
  <rcc rId="258" ua="false" sId="1">
    <nc r="H787" t="n">
      <v>36109.6</v>
    </nc>
  </rcc>
  <rcc rId="259" ua="false" sId="1">
    <nc r="I787" t="n">
      <v>36109.6</v>
    </nc>
  </rcc>
</revisions>
</file>

<file path=xl/revisions/revisionLog160.xml><?xml version="1.0" encoding="utf-8"?>
<revisions xmlns="http://schemas.openxmlformats.org/spreadsheetml/2006/main" xmlns:r="http://schemas.openxmlformats.org/officeDocument/2006/relationships">
  <rcc rId="2172" ua="false" sId="1">
    <oc r="H453" t="n">
      <v>685337.2</v>
    </oc>
    <nc r="H453" t="n">
      <v>677267.1</v>
    </nc>
  </rcc>
  <rcc rId="2173" ua="false" sId="1">
    <oc r="I453" t="n">
      <v>685337.2</v>
    </oc>
    <nc r="I453" t="n">
      <v>677242</v>
    </nc>
  </rcc>
</revisions>
</file>

<file path=xl/revisions/revisionLog161.xml><?xml version="1.0" encoding="utf-8"?>
<revisions xmlns="http://schemas.openxmlformats.org/spreadsheetml/2006/main" xmlns:r="http://schemas.openxmlformats.org/officeDocument/2006/relationships">
  <rcc rId="2174" ua="false" sId="1">
    <oc r="H591" t="n">
      <v>86486.4</v>
    </oc>
    <nc r="H591" t="n">
      <v>94556.5</v>
    </nc>
  </rcc>
  <rcc rId="2175" ua="false" sId="1">
    <oc r="I591" t="n">
      <v>87161.3</v>
    </oc>
    <nc r="I591" t="n">
      <v>94556.5</v>
    </nc>
  </rcc>
</revisions>
</file>

<file path=xl/revisions/revisionLog162.xml><?xml version="1.0" encoding="utf-8"?>
<revisions xmlns="http://schemas.openxmlformats.org/spreadsheetml/2006/main" xmlns:r="http://schemas.openxmlformats.org/officeDocument/2006/relationships">
  <rcc rId="2176" ua="false" sId="1">
    <nc r="F624" t="inlineStr">
      <is>
        <r>
          <rPr>
            <sz val="10"/>
            <rFont val="Arial Cyr"/>
            <family val="0"/>
            <charset val="204"/>
          </rPr>
          <t xml:space="preserve">200</t>
        </r>
      </is>
    </nc>
  </rcc>
  <rcc rId="2177" ua="false" sId="1">
    <nc r="G624" t="n">
      <v>93110.8</v>
    </nc>
  </rcc>
  <rcc rId="2178" ua="false" sId="1">
    <nc r="H624" t="n">
      <v>0</v>
    </nc>
  </rcc>
  <rcc rId="2179" ua="false" sId="1">
    <nc r="I624" t="n">
      <v>0</v>
    </nc>
  </rcc>
  <rcc rId="2180" ua="false" sId="1">
    <nc r="G623" t="n">
      <f>G624</f>
    </nc>
  </rcc>
  <rcc rId="2181" ua="false" sId="1">
    <nc r="H623" t="n">
      <f>H624</f>
    </nc>
  </rcc>
  <rcc rId="2182" ua="false" sId="1">
    <nc r="I623" t="n">
      <f>I624</f>
    </nc>
  </rcc>
  <rcc rId="2183" ua="false" sId="1">
    <nc r="G610" t="n">
      <f>G623</f>
    </nc>
  </rcc>
  <rcc rId="2184" ua="false" sId="1">
    <nc r="H610" t="n">
      <f>H623</f>
    </nc>
  </rcc>
  <rcc rId="2185" ua="false" sId="1">
    <nc r="I610" t="n">
      <f>I623</f>
    </nc>
  </rcc>
  <rcc rId="2186" ua="false" sId="1">
    <nc r="A624" t="inlineStr">
      <is>
        <r>
          <rPr>
            <sz val="10"/>
            <rFont val="Arial Cyr"/>
            <family val="0"/>
            <charset val="204"/>
          </rPr>
          <t xml:space="preserve">Закупка товаров, работ и услуг для государственных (муниципальных) нужд</t>
        </r>
      </is>
    </nc>
  </rcc>
  <rcc rId="2187" ua="false" sId="1">
    <nc r="A610"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2188" ua="false" sId="1">
    <oc r="G622" t="n">
      <f>G608+G625</f>
    </oc>
    <nc r="G622" t="n">
      <f>G608+G610+G625</f>
    </nc>
  </rcc>
  <rcc rId="2189" ua="false" sId="1">
    <oc r="H622" t="n">
      <f>H608+H625</f>
    </oc>
    <nc r="H622" t="n">
      <f>H608+H610+H625</f>
    </nc>
  </rcc>
  <rcc rId="2190" ua="false" sId="1">
    <oc r="I622" t="n">
      <f>I608+I625</f>
    </oc>
    <nc r="I622" t="n">
      <f>I608+I610+I625</f>
    </nc>
  </rcc>
</revisions>
</file>

<file path=xl/revisions/revisionLog163.xml><?xml version="1.0" encoding="utf-8"?>
<revisions xmlns="http://schemas.openxmlformats.org/spreadsheetml/2006/main" xmlns:r="http://schemas.openxmlformats.org/officeDocument/2006/relationships">
  <rcc rId="2191" ua="false" sId="1">
    <oc r="H899" t="n">
      <v>120.4</v>
    </oc>
    <nc r="H899" t="n">
      <f>120.4+120215.9</f>
    </nc>
  </rcc>
  <rcc rId="2192" ua="false" sId="1">
    <oc r="I899" t="n">
      <v>114</v>
    </oc>
    <nc r="I899" t="n">
      <f>114+113888.7</f>
    </nc>
  </rcc>
  <rcc rId="2193" ua="false" sId="1">
    <oc r="G899" t="n">
      <f>126.7-125.9</f>
    </oc>
    <nc r="G899" t="n">
      <f>126543.1-125768.6+126.7-125.9</f>
    </nc>
  </rcc>
  <rrc rId="2194" ua="false" sId="1" eol="0" ref="895:895" action="insertRow"/>
  <rrc rId="2195" ua="false" sId="1" eol="0" ref="894:894" action="insertRow"/>
  <rcc rId="2196" ua="false" sId="1">
    <oc r="G893" t="e">
      <f>#REF!+G894</f>
    </oc>
    <nc r="G893" t="n">
      <f>G894</f>
    </nc>
  </rcc>
  <rcc rId="2197" ua="false" sId="1">
    <oc r="H893" t="e">
      <f>#REF!+H894</f>
    </oc>
    <nc r="H893" t="n">
      <f>H894</f>
    </nc>
  </rcc>
  <rcc rId="2198" ua="false" sId="1">
    <oc r="I893" t="e">
      <f>#REF!+I894</f>
    </oc>
    <nc r="I893" t="n">
      <f>I894</f>
    </nc>
  </rcc>
</revisions>
</file>

<file path=xl/revisions/revisionLog164.xml><?xml version="1.0" encoding="utf-8"?>
<revisions xmlns="http://schemas.openxmlformats.org/spreadsheetml/2006/main" xmlns:r="http://schemas.openxmlformats.org/officeDocument/2006/relationships">
  <rcc rId="2199" ua="false" sId="1">
    <oc r="G661" t="n">
      <v>14961.2</v>
    </oc>
    <nc r="G661" t="n">
      <v>14921.2</v>
    </nc>
  </rcc>
</revisions>
</file>

<file path=xl/revisions/revisionLog165.xml><?xml version="1.0" encoding="utf-8"?>
<revisions xmlns="http://schemas.openxmlformats.org/spreadsheetml/2006/main" xmlns:r="http://schemas.openxmlformats.org/officeDocument/2006/relationships">
  <rcc rId="2200" ua="false" sId="1">
    <oc r="G668" t="n">
      <v>11995.2</v>
    </oc>
    <nc r="G668" t="n">
      <v>6995.6</v>
    </nc>
  </rcc>
</revisions>
</file>

<file path=xl/revisions/revisionLog166.xml><?xml version="1.0" encoding="utf-8"?>
<revisions xmlns="http://schemas.openxmlformats.org/spreadsheetml/2006/main" xmlns:r="http://schemas.openxmlformats.org/officeDocument/2006/relationships">
  <rrc rId="2201" ua="false" sId="1" eol="0" ref="801:801" action="insertRow"/>
  <rcc rId="2202" ua="false" sId="1">
    <oc r="H800" t="e">
      <f>#REF!+H803+H807</f>
    </oc>
    <nc r="H800" t="n">
      <f>H803+H807</f>
    </nc>
  </rcc>
  <rcc rId="2203" ua="false" sId="1">
    <oc r="I800" t="e">
      <f>#REF!+I803+I807</f>
    </oc>
    <nc r="I800" t="n">
      <f>I803+I807</f>
    </nc>
  </rcc>
  <rcc rId="2204" ua="false" sId="1">
    <oc r="G800" t="e">
      <f>#REF!+G803+G807</f>
    </oc>
    <nc r="G800" t="n">
      <f>G803+G807+G801+G805</f>
    </nc>
  </rcc>
</revisions>
</file>

<file path=xl/revisions/revisionLog167.xml><?xml version="1.0" encoding="utf-8"?>
<revisions xmlns="http://schemas.openxmlformats.org/spreadsheetml/2006/main" xmlns:r="http://schemas.openxmlformats.org/officeDocument/2006/relationships">
  <rrc rId="2205" ua="false" sId="1" eol="0" ref="664:665" action="insertRow"/>
  <rcc rId="2206" ua="false" sId="1">
    <nc r="B664" t="n">
      <v>208</v>
    </nc>
  </rcc>
  <rcc rId="2207" ua="false" sId="1">
    <nc r="C664" t="inlineStr">
      <is>
        <r>
          <rPr>
            <sz val="10"/>
            <rFont val="Arial Cyr"/>
            <family val="0"/>
            <charset val="204"/>
          </rPr>
          <t xml:space="preserve">07</t>
        </r>
      </is>
    </nc>
  </rcc>
  <rcc rId="2208" ua="false" sId="1">
    <nc r="D664" t="inlineStr">
      <is>
        <r>
          <rPr>
            <sz val="10"/>
            <rFont val="Arial Cyr"/>
            <family val="0"/>
            <charset val="204"/>
          </rPr>
          <t xml:space="preserve">09</t>
        </r>
      </is>
    </nc>
  </rcc>
  <rcc rId="2209" ua="false" sId="1">
    <nc r="B665" t="n">
      <v>208</v>
    </nc>
  </rcc>
  <rcc rId="2210" ua="false" sId="1">
    <nc r="C665" t="inlineStr">
      <is>
        <r>
          <rPr>
            <sz val="10"/>
            <rFont val="Arial Cyr"/>
            <family val="0"/>
            <charset val="204"/>
          </rPr>
          <t xml:space="preserve">07</t>
        </r>
      </is>
    </nc>
  </rcc>
  <rcc rId="2211" ua="false" sId="1">
    <nc r="D665" t="inlineStr">
      <is>
        <r>
          <rPr>
            <sz val="10"/>
            <rFont val="Arial Cyr"/>
            <family val="0"/>
            <charset val="204"/>
          </rPr>
          <t xml:space="preserve">09</t>
        </r>
      </is>
    </nc>
  </rcc>
  <rcc rId="2212" ua="false" sId="1">
    <nc r="E664" t="inlineStr">
      <is>
        <r>
          <rPr>
            <sz val="10"/>
            <rFont val="Arial Cyr"/>
            <family val="0"/>
            <charset val="204"/>
          </rPr>
          <t xml:space="preserve">01 7 89 ДЛ000</t>
        </r>
      </is>
    </nc>
  </rcc>
  <rcc rId="2213" ua="false" sId="1">
    <nc r="E665" t="inlineStr">
      <is>
        <r>
          <rPr>
            <sz val="10"/>
            <rFont val="Arial Cyr"/>
            <family val="0"/>
            <charset val="204"/>
          </rPr>
          <t xml:space="preserve">01 7 89 ДЛ000</t>
        </r>
      </is>
    </nc>
  </rcc>
  <rcc rId="2214" ua="false" sId="1">
    <nc r="F665" t="inlineStr">
      <is>
        <r>
          <rPr>
            <sz val="10"/>
            <rFont val="Arial Cyr"/>
            <family val="0"/>
            <charset val="204"/>
          </rPr>
          <t xml:space="preserve">800</t>
        </r>
      </is>
    </nc>
  </rcc>
  <rrc rId="2215" ua="false" sId="1" eol="0" ref="669:674" action="insertRow"/>
  <rcc rId="2216" ua="false" sId="1">
    <nc r="B669" t="n">
      <v>208</v>
    </nc>
  </rcc>
  <rcc rId="2217" ua="false" sId="1">
    <nc r="C669" t="inlineStr">
      <is>
        <r>
          <rPr>
            <sz val="10"/>
            <rFont val="Arial Cyr"/>
            <family val="0"/>
            <charset val="204"/>
          </rPr>
          <t xml:space="preserve">07</t>
        </r>
      </is>
    </nc>
  </rcc>
  <rcc rId="2218" ua="false" sId="1">
    <nc r="D669" t="inlineStr">
      <is>
        <r>
          <rPr>
            <sz val="10"/>
            <rFont val="Arial Cyr"/>
            <family val="0"/>
            <charset val="204"/>
          </rPr>
          <t xml:space="preserve">09</t>
        </r>
      </is>
    </nc>
  </rcc>
  <rcc rId="2219" ua="false" sId="1">
    <nc r="E669" t="inlineStr">
      <is>
        <r>
          <rPr>
            <sz val="10"/>
            <rFont val="Arial Cyr"/>
            <family val="0"/>
            <charset val="204"/>
          </rPr>
          <t xml:space="preserve">01 7 99 ДЛ000</t>
        </r>
      </is>
    </nc>
  </rcc>
  <rcc rId="2220" ua="false" sId="1">
    <nc r="B674" t="n">
      <v>208</v>
    </nc>
  </rcc>
  <rcc rId="2221" ua="false" sId="1">
    <nc r="C674" t="inlineStr">
      <is>
        <r>
          <rPr>
            <sz val="10"/>
            <rFont val="Arial Cyr"/>
            <family val="0"/>
            <charset val="204"/>
          </rPr>
          <t xml:space="preserve">07</t>
        </r>
      </is>
    </nc>
  </rcc>
  <rcc rId="2222" ua="false" sId="1">
    <nc r="D674" t="inlineStr">
      <is>
        <r>
          <rPr>
            <sz val="10"/>
            <rFont val="Arial Cyr"/>
            <family val="0"/>
            <charset val="204"/>
          </rPr>
          <t xml:space="preserve">09</t>
        </r>
      </is>
    </nc>
  </rcc>
  <rcc rId="2223" ua="false" sId="1">
    <nc r="E674" t="inlineStr">
      <is>
        <r>
          <rPr>
            <sz val="10"/>
            <rFont val="Arial Cyr"/>
            <family val="0"/>
            <charset val="204"/>
          </rPr>
          <t xml:space="preserve">01 7 99 ДЛ000</t>
        </r>
      </is>
    </nc>
  </rcc>
  <rcc rId="2224" ua="false" sId="1">
    <nc r="F674" t="inlineStr">
      <is>
        <r>
          <rPr>
            <sz val="10"/>
            <rFont val="Arial Cyr"/>
            <family val="0"/>
            <charset val="204"/>
          </rPr>
          <t xml:space="preserve">100</t>
        </r>
      </is>
    </nc>
  </rcc>
  <rrc rId="2225" ua="false" sId="1" eol="0" ref="675:675" action="insertRow"/>
  <rcc rId="2226" ua="false" sId="1">
    <nc r="B675" t="n">
      <v>208</v>
    </nc>
  </rcc>
  <rcc rId="2227" ua="false" sId="1">
    <nc r="C675" t="inlineStr">
      <is>
        <r>
          <rPr>
            <sz val="10"/>
            <rFont val="Arial Cyr"/>
            <family val="0"/>
            <charset val="204"/>
          </rPr>
          <t xml:space="preserve">07</t>
        </r>
      </is>
    </nc>
  </rcc>
  <rcc rId="2228" ua="false" sId="1">
    <nc r="D675" t="inlineStr">
      <is>
        <r>
          <rPr>
            <sz val="10"/>
            <rFont val="Arial Cyr"/>
            <family val="0"/>
            <charset val="204"/>
          </rPr>
          <t xml:space="preserve">09</t>
        </r>
      </is>
    </nc>
  </rcc>
  <rcc rId="2229" ua="false" sId="1">
    <nc r="E675" t="inlineStr">
      <is>
        <r>
          <rPr>
            <sz val="10"/>
            <rFont val="Arial Cyr"/>
            <family val="0"/>
            <charset val="204"/>
          </rPr>
          <t xml:space="preserve">01 7 99 ДЛ000</t>
        </r>
      </is>
    </nc>
  </rcc>
  <rcc rId="2230" ua="false" sId="1">
    <nc r="F675" t="inlineStr">
      <is>
        <r>
          <rPr>
            <sz val="10"/>
            <rFont val="Arial Cyr"/>
            <family val="0"/>
            <charset val="204"/>
          </rPr>
          <t xml:space="preserve">200</t>
        </r>
      </is>
    </nc>
  </rcc>
</revisions>
</file>

<file path=xl/revisions/revisionLog168.xml><?xml version="1.0" encoding="utf-8"?>
<revisions xmlns="http://schemas.openxmlformats.org/spreadsheetml/2006/main" xmlns:r="http://schemas.openxmlformats.org/officeDocument/2006/relationships">
  <rcc rId="2231" ua="false" sId="1">
    <nc r="A665" t="inlineStr">
      <is>
        <r>
          <rPr>
            <sz val="10"/>
            <rFont val="Arial Cyr"/>
            <family val="0"/>
            <charset val="204"/>
          </rPr>
          <t xml:space="preserve">Иные бюджетные ассигнования</t>
        </r>
      </is>
    </nc>
  </rcc>
</revisions>
</file>

<file path=xl/revisions/revisionLog169.xml><?xml version="1.0" encoding="utf-8"?>
<revisions xmlns="http://schemas.openxmlformats.org/spreadsheetml/2006/main" xmlns:r="http://schemas.openxmlformats.org/officeDocument/2006/relationships">
  <rcc rId="2232" ua="false" sId="1">
    <nc r="G665" t="n">
      <v>146</v>
    </nc>
  </rcc>
  <rcc rId="2233" ua="false" sId="1">
    <nc r="H665" t="n">
      <v>146</v>
    </nc>
  </rcc>
  <rcc rId="2234" ua="false" sId="1">
    <nc r="I665" t="n">
      <v>146</v>
    </nc>
  </rcc>
  <rcc rId="2235" ua="false" sId="1">
    <nc r="G674" t="n">
      <v>497.1</v>
    </nc>
  </rcc>
  <rcc rId="2236" ua="false" sId="1">
    <nc r="H674" t="n">
      <v>497.1</v>
    </nc>
  </rcc>
  <rcc rId="2237" ua="false" sId="1">
    <nc r="I674" t="n">
      <v>497.1</v>
    </nc>
  </rcc>
  <rcc rId="2238" ua="false" sId="1">
    <nc r="G675" t="n">
      <v>53.3</v>
    </nc>
  </rcc>
  <rcc rId="2239" ua="false" sId="1">
    <nc r="H675" t="n">
      <v>53.3</v>
    </nc>
  </rcc>
  <rcc rId="2240" ua="false" sId="1">
    <nc r="I675" t="n">
      <v>53.3</v>
    </nc>
  </rcc>
  <rcc rId="2241" ua="false" sId="1">
    <nc r="G669" t="n">
      <f>G674+G675</f>
    </nc>
  </rcc>
  <rcc rId="2242" ua="false" sId="1">
    <nc r="H669" t="n">
      <f>H674+H675</f>
    </nc>
  </rcc>
  <rcc rId="2243" ua="false" sId="1">
    <nc r="I669" t="n">
      <f>I674+I675</f>
    </nc>
  </rcc>
  <rcc rId="2244" ua="false" sId="1">
    <oc r="G666" t="n">
      <f>G667+G668</f>
    </oc>
    <nc r="G666" t="n">
      <f>G667+G668+G669</f>
    </nc>
  </rcc>
  <rcc rId="2245" ua="false" sId="1">
    <oc r="H666" t="n">
      <f>H667+H668</f>
    </oc>
    <nc r="H666" t="n">
      <f>H667+H668+H669</f>
    </nc>
  </rcc>
  <rcc rId="2246" ua="false" sId="1">
    <oc r="I666" t="n">
      <f>I667+I668</f>
    </oc>
    <nc r="I666" t="n">
      <f>I667+I668+I669</f>
    </nc>
  </rcc>
  <rcc rId="2247" ua="false" sId="1">
    <nc r="G664" t="n">
      <f>G665</f>
    </nc>
  </rcc>
  <rcc rId="2248" ua="false" sId="1">
    <nc r="H664" t="n">
      <f>H665</f>
    </nc>
  </rcc>
  <rcc rId="2249" ua="false" sId="1">
    <nc r="I664" t="n">
      <f>I665</f>
    </nc>
  </rcc>
  <rcc rId="2250" ua="false" sId="1">
    <oc r="G662" t="n">
      <f>G663</f>
    </oc>
    <nc r="G662" t="n">
      <f>G663+G664</f>
    </nc>
  </rcc>
  <rcc rId="2251" ua="false" sId="1">
    <oc r="H662" t="n">
      <f>H663</f>
    </oc>
    <nc r="H662" t="n">
      <f>H663+H664</f>
    </nc>
  </rcc>
  <rcc rId="2252" ua="false" sId="1">
    <oc r="I662" t="n">
      <f>I663</f>
    </oc>
    <nc r="I662" t="n">
      <f>I663+I664</f>
    </nc>
  </rcc>
</revisions>
</file>

<file path=xl/revisions/revisionLog17.xml><?xml version="1.0" encoding="utf-8"?>
<revisions xmlns="http://schemas.openxmlformats.org/spreadsheetml/2006/main" xmlns:r="http://schemas.openxmlformats.org/officeDocument/2006/relationships">
  <rcc rId="260" ua="false" sId="1">
    <oc r="A377"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377"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cc rId="261" ua="false" sId="1">
    <oc r="H332" t="n">
      <v>0</v>
    </oc>
    <nc r="H332" t="n">
      <v>200</v>
    </nc>
  </rcc>
  <rcc rId="262" ua="false" sId="1">
    <oc r="A364"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r>
      </is>
    </oc>
    <nc r="A364"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cc rId="263" ua="false" sId="1">
    <oc r="A1514"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1514"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evisions>
</file>

<file path=xl/revisions/revisionLog170.xml><?xml version="1.0" encoding="utf-8"?>
<revisions xmlns="http://schemas.openxmlformats.org/spreadsheetml/2006/main" xmlns:r="http://schemas.openxmlformats.org/officeDocument/2006/relationships">
  <rcc rId="2253" ua="false" sId="1">
    <oc r="G679" t="n">
      <v>28121</v>
    </oc>
    <nc r="G679" t="n">
      <v>28424</v>
    </nc>
  </rcc>
  <rcc rId="2254" ua="false" sId="1">
    <oc r="H679" t="n">
      <v>28121</v>
    </oc>
    <nc r="H679" t="n">
      <v>28424</v>
    </nc>
  </rcc>
  <rcc rId="2255" ua="false" sId="1">
    <oc r="I679" t="n">
      <v>28121</v>
    </oc>
    <nc r="I679" t="n">
      <v>28424</v>
    </nc>
  </rcc>
  <rcc rId="2256" ua="false" sId="1">
    <oc r="G680" t="n">
      <v>2161.4</v>
    </oc>
    <nc r="G680" t="n">
      <v>2263.2</v>
    </nc>
  </rcc>
</revisions>
</file>

<file path=xl/revisions/revisionLog171.xml><?xml version="1.0" encoding="utf-8"?>
<revisions xmlns="http://schemas.openxmlformats.org/spreadsheetml/2006/main" xmlns:r="http://schemas.openxmlformats.org/officeDocument/2006/relationships">
  <rrc rId="2257" ua="false" sId="1" eol="0" ref="473:477" action="insertRow"/>
  <rcc rId="2258" ua="false" sId="1">
    <nc r="B473" t="n">
      <v>208</v>
    </nc>
  </rcc>
  <rcc rId="2259" ua="false" sId="1">
    <nc r="C473" t="inlineStr">
      <is>
        <r>
          <rPr>
            <sz val="10"/>
            <rFont val="Arial Cyr"/>
            <family val="0"/>
            <charset val="204"/>
          </rPr>
          <t xml:space="preserve">07</t>
        </r>
      </is>
    </nc>
  </rcc>
  <rcc rId="2260" ua="false" sId="1">
    <nc r="D473" t="inlineStr">
      <is>
        <r>
          <rPr>
            <sz val="10"/>
            <rFont val="Arial Cyr"/>
            <family val="0"/>
            <charset val="204"/>
          </rPr>
          <t xml:space="preserve">01</t>
        </r>
      </is>
    </nc>
  </rcc>
  <rcc rId="2261" ua="false" sId="1">
    <nc r="B474" t="n">
      <v>208</v>
    </nc>
  </rcc>
  <rcc rId="2262" ua="false" sId="1">
    <nc r="C474" t="inlineStr">
      <is>
        <r>
          <rPr>
            <sz val="10"/>
            <rFont val="Arial Cyr"/>
            <family val="0"/>
            <charset val="204"/>
          </rPr>
          <t xml:space="preserve">07</t>
        </r>
      </is>
    </nc>
  </rcc>
  <rcc rId="2263" ua="false" sId="1">
    <nc r="D474" t="inlineStr">
      <is>
        <r>
          <rPr>
            <sz val="10"/>
            <rFont val="Arial Cyr"/>
            <family val="0"/>
            <charset val="204"/>
          </rPr>
          <t xml:space="preserve">01</t>
        </r>
      </is>
    </nc>
  </rcc>
  <rcc rId="2264" ua="false" sId="1">
    <nc r="B475" t="n">
      <v>208</v>
    </nc>
  </rcc>
  <rcc rId="2265" ua="false" sId="1">
    <nc r="C475" t="inlineStr">
      <is>
        <r>
          <rPr>
            <sz val="10"/>
            <rFont val="Arial Cyr"/>
            <family val="0"/>
            <charset val="204"/>
          </rPr>
          <t xml:space="preserve">07</t>
        </r>
      </is>
    </nc>
  </rcc>
  <rcc rId="2266" ua="false" sId="1">
    <nc r="D475" t="inlineStr">
      <is>
        <r>
          <rPr>
            <sz val="10"/>
            <rFont val="Arial Cyr"/>
            <family val="0"/>
            <charset val="204"/>
          </rPr>
          <t xml:space="preserve">01</t>
        </r>
      </is>
    </nc>
  </rcc>
  <rcc rId="2267" ua="false" sId="1">
    <nc r="B476" t="n">
      <v>208</v>
    </nc>
  </rcc>
  <rcc rId="2268" ua="false" sId="1">
    <nc r="C476" t="inlineStr">
      <is>
        <r>
          <rPr>
            <sz val="10"/>
            <rFont val="Arial Cyr"/>
            <family val="0"/>
            <charset val="204"/>
          </rPr>
          <t xml:space="preserve">07</t>
        </r>
      </is>
    </nc>
  </rcc>
  <rcc rId="2269" ua="false" sId="1">
    <nc r="D476" t="inlineStr">
      <is>
        <r>
          <rPr>
            <sz val="10"/>
            <rFont val="Arial Cyr"/>
            <family val="0"/>
            <charset val="204"/>
          </rPr>
          <t xml:space="preserve">01</t>
        </r>
      </is>
    </nc>
  </rcc>
  <rcc rId="2270" ua="false" sId="1">
    <nc r="B477" t="n">
      <v>208</v>
    </nc>
  </rcc>
  <rcc rId="2271" ua="false" sId="1">
    <nc r="C477" t="inlineStr">
      <is>
        <r>
          <rPr>
            <sz val="10"/>
            <rFont val="Arial Cyr"/>
            <family val="0"/>
            <charset val="204"/>
          </rPr>
          <t xml:space="preserve">07</t>
        </r>
      </is>
    </nc>
  </rcc>
  <rcc rId="2272" ua="false" sId="1">
    <nc r="D477" t="inlineStr">
      <is>
        <r>
          <rPr>
            <sz val="10"/>
            <rFont val="Arial Cyr"/>
            <family val="0"/>
            <charset val="204"/>
          </rPr>
          <t xml:space="preserve">01</t>
        </r>
      </is>
    </nc>
  </rcc>
  <rcc rId="2273" ua="false" sId="1">
    <nc r="E473" t="inlineStr">
      <is>
        <r>
          <rPr>
            <sz val="10"/>
            <rFont val="Arial Cyr"/>
            <family val="0"/>
            <charset val="204"/>
          </rPr>
          <t xml:space="preserve">08 0 00 00000</t>
        </r>
      </is>
    </nc>
  </rcc>
  <rcc rId="2274" ua="false" sId="1">
    <nc r="E474" t="inlineStr">
      <is>
        <r>
          <rPr>
            <sz val="10"/>
            <rFont val="Arial Cyr"/>
            <family val="0"/>
            <charset val="204"/>
          </rPr>
          <t xml:space="preserve">08 1 00 00000</t>
        </r>
      </is>
    </nc>
  </rcc>
  <rcc rId="2275" ua="false" sId="1">
    <nc r="E475" t="inlineStr">
      <is>
        <r>
          <rPr>
            <sz val="10"/>
            <rFont val="Arial Cyr"/>
            <family val="0"/>
            <charset val="204"/>
          </rPr>
          <t xml:space="preserve">08 1 20 00000</t>
        </r>
      </is>
    </nc>
  </rcc>
  <rcc rId="2276" ua="false" sId="1">
    <nc r="E476" t="inlineStr">
      <is>
        <r>
          <rPr>
            <sz val="10"/>
            <rFont val="Arial Cyr"/>
            <family val="0"/>
            <charset val="204"/>
          </rPr>
          <t xml:space="preserve">08 1 20 S7010</t>
        </r>
      </is>
    </nc>
  </rcc>
  <rcc rId="2277" ua="false" sId="1">
    <nc r="E477" t="inlineStr">
      <is>
        <r>
          <rPr>
            <sz val="10"/>
            <rFont val="Arial Cyr"/>
            <family val="0"/>
            <charset val="204"/>
          </rPr>
          <t xml:space="preserve">08 1 20 S7010</t>
        </r>
      </is>
    </nc>
  </rcc>
  <rcc rId="2278" ua="false" sId="1">
    <nc r="F477" t="inlineStr">
      <is>
        <r>
          <rPr>
            <sz val="10"/>
            <rFont val="Arial Cyr"/>
            <family val="0"/>
            <charset val="204"/>
          </rPr>
          <t xml:space="preserve">600</t>
        </r>
      </is>
    </nc>
  </rcc>
  <rcc rId="2279" ua="false" sId="1">
    <nc r="G477" t="n">
      <v>706.7</v>
    </nc>
  </rcc>
  <rcc rId="2280" ua="false" sId="1">
    <nc r="H477" t="n">
      <v>706.7</v>
    </nc>
  </rcc>
  <rcc rId="2281" ua="false" sId="1">
    <nc r="I477" t="n">
      <v>706.7</v>
    </nc>
  </rcc>
  <rcc rId="2282" ua="false" sId="1">
    <nc r="A47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83" ua="false" sId="1">
    <nc r="G476" t="n">
      <f>G477</f>
    </nc>
  </rcc>
  <rcc rId="2284" ua="false" sId="1">
    <nc r="H476" t="n">
      <f>H477</f>
    </nc>
  </rcc>
  <rcc rId="2285" ua="false" sId="1">
    <nc r="I476" t="n">
      <f>I477</f>
    </nc>
  </rcc>
  <rcc rId="2286" ua="false" sId="1">
    <nc r="G475" t="n">
      <f>G476</f>
    </nc>
  </rcc>
  <rcc rId="2287" ua="false" sId="1">
    <nc r="H475" t="n">
      <f>H476</f>
    </nc>
  </rcc>
  <rcc rId="2288" ua="false" sId="1">
    <nc r="I475" t="n">
      <f>I476</f>
    </nc>
  </rcc>
  <rcc rId="2289" ua="false" sId="1">
    <nc r="G474" t="n">
      <f>G475</f>
    </nc>
  </rcc>
  <rcc rId="2290" ua="false" sId="1">
    <nc r="H474" t="n">
      <f>H475</f>
    </nc>
  </rcc>
  <rcc rId="2291" ua="false" sId="1">
    <nc r="I474" t="n">
      <f>I475</f>
    </nc>
  </rcc>
  <rcc rId="2292" ua="false" sId="1">
    <nc r="G473" t="n">
      <f>G474</f>
    </nc>
  </rcc>
  <rcc rId="2293" ua="false" sId="1">
    <nc r="H473" t="n">
      <f>H474</f>
    </nc>
  </rcc>
  <rcc rId="2294" ua="false" sId="1">
    <nc r="I473" t="n">
      <f>I474</f>
    </nc>
  </rcc>
  <rcc rId="2295" ua="false" sId="1">
    <oc r="G404" t="n">
      <f>G405+G410</f>
    </oc>
    <nc r="G404" t="n">
      <f>G405+G410+G473</f>
    </nc>
  </rcc>
  <rcc rId="2296" ua="false" sId="1">
    <oc r="H404" t="n">
      <f>H405+H410</f>
    </oc>
    <nc r="H404" t="n">
      <f>H405+H410+H473</f>
    </nc>
  </rcc>
  <rcc rId="2297" ua="false" sId="1">
    <oc r="I404" t="n">
      <f>I405+I410</f>
    </oc>
    <nc r="I404" t="n">
      <f>I405+I410+I473</f>
    </nc>
  </rcc>
</revisions>
</file>

<file path=xl/revisions/revisionLog172.xml><?xml version="1.0" encoding="utf-8"?>
<revisions xmlns="http://schemas.openxmlformats.org/spreadsheetml/2006/main" xmlns:r="http://schemas.openxmlformats.org/officeDocument/2006/relationships">
  <rcc rId="2298" ua="false" sId="1">
    <oc r="H1271" t="n">
      <f>H1290+H1296+H1272+H1283</f>
    </oc>
    <nc r="H1271" t="n">
      <f>H1290+H1296+H1272+H1283</f>
    </nc>
  </rcc>
  <rcc rId="2299" ua="false" sId="1">
    <oc r="I1271" t="n">
      <f>I1290+I1296+I1272+I1283</f>
    </oc>
    <nc r="I1271" t="n">
      <f>I1290+I1296+I1272+I1283</f>
    </nc>
  </rcc>
  <rcc rId="2300" ua="false" sId="1">
    <oc r="H1272" t="n">
      <f>H1273</f>
    </oc>
    <nc r="H1272" t="n">
      <f>H1273</f>
    </nc>
  </rcc>
  <rcc rId="2301" ua="false" sId="1">
    <oc r="I1272" t="n">
      <f>I1273</f>
    </oc>
    <nc r="I1272" t="n">
      <f>I1273</f>
    </nc>
  </rcc>
  <rcc rId="2302" ua="false" sId="1">
    <oc r="H1278" t="n">
      <f>H1279+H1281</f>
    </oc>
    <nc r="H1278" t="n">
      <f>H1279+H1281</f>
    </nc>
  </rcc>
  <rcc rId="2303" ua="false" sId="1">
    <oc r="I1278" t="n">
      <f>I1279+I1281</f>
    </oc>
    <nc r="I1278" t="n">
      <f>I1279+I1281</f>
    </nc>
  </rcc>
</revisions>
</file>

<file path=xl/revisions/revisionLog173.xml><?xml version="1.0" encoding="utf-8"?>
<revisions xmlns="http://schemas.openxmlformats.org/spreadsheetml/2006/main" xmlns:r="http://schemas.openxmlformats.org/officeDocument/2006/relationships">
  <rcc rId="2304" ua="false" sId="1">
    <oc r="G729" t="n">
      <v>8130.8</v>
    </oc>
    <nc r="G729" t="n">
      <v>8587.4</v>
    </nc>
  </rcc>
  <rcc rId="2305" ua="false" sId="1">
    <oc r="H729" t="n">
      <v>8130.8</v>
    </oc>
    <nc r="H729" t="n">
      <v>8587.4</v>
    </nc>
  </rcc>
  <rcc rId="2306" ua="false" sId="1">
    <oc r="I729" t="n">
      <v>8130.8</v>
    </oc>
    <nc r="I729" t="n">
      <v>8587.4</v>
    </nc>
  </rcc>
  <rcc rId="2307" ua="false" sId="1">
    <oc r="G733" t="n">
      <v>29841.2</v>
    </oc>
    <nc r="G733" t="n">
      <v>29855.4</v>
    </nc>
  </rcc>
  <rcc rId="2308" ua="false" sId="1">
    <oc r="H733" t="n">
      <v>29841.2</v>
    </oc>
    <nc r="H733" t="n">
      <v>29855.4</v>
    </nc>
  </rcc>
  <rcc rId="2309" ua="false" sId="1">
    <oc r="I733" t="n">
      <v>29841.2</v>
    </oc>
    <nc r="I733" t="n">
      <v>29855.4</v>
    </nc>
  </rcc>
</revisions>
</file>

<file path=xl/revisions/revisionLog174.xml><?xml version="1.0" encoding="utf-8"?>
<revisions xmlns="http://schemas.openxmlformats.org/spreadsheetml/2006/main" xmlns:r="http://schemas.openxmlformats.org/officeDocument/2006/relationships">
  <rrc rId="2310" ua="false" sId="1" eol="0" ref="618:621" action="insertRow"/>
  <rcc rId="2311" ua="false" sId="1">
    <nc r="B618" t="n">
      <v>208</v>
    </nc>
  </rcc>
  <rcc rId="2312" ua="false" sId="1">
    <nc r="C618" t="inlineStr">
      <is>
        <r>
          <rPr>
            <sz val="10"/>
            <rFont val="Arial Cyr"/>
            <family val="0"/>
            <charset val="204"/>
          </rPr>
          <t xml:space="preserve">07</t>
        </r>
      </is>
    </nc>
  </rcc>
  <rcc rId="2313" ua="false" sId="1">
    <nc r="D618" t="inlineStr">
      <is>
        <r>
          <rPr>
            <sz val="10"/>
            <rFont val="Arial Cyr"/>
            <family val="0"/>
            <charset val="204"/>
          </rPr>
          <t xml:space="preserve">09</t>
        </r>
      </is>
    </nc>
  </rcc>
  <rcc rId="2314" ua="false" sId="1">
    <nc r="B619" t="n">
      <v>208</v>
    </nc>
  </rcc>
  <rcc rId="2315" ua="false" sId="1">
    <nc r="C619" t="inlineStr">
      <is>
        <r>
          <rPr>
            <sz val="10"/>
            <rFont val="Arial Cyr"/>
            <family val="0"/>
            <charset val="204"/>
          </rPr>
          <t xml:space="preserve">07</t>
        </r>
      </is>
    </nc>
  </rcc>
  <rcc rId="2316" ua="false" sId="1">
    <nc r="D619" t="inlineStr">
      <is>
        <r>
          <rPr>
            <sz val="10"/>
            <rFont val="Arial Cyr"/>
            <family val="0"/>
            <charset val="204"/>
          </rPr>
          <t xml:space="preserve">09</t>
        </r>
      </is>
    </nc>
  </rcc>
  <rcc rId="2317" ua="false" sId="1">
    <nc r="B621" t="n">
      <v>208</v>
    </nc>
  </rcc>
  <rcc rId="2318" ua="false" sId="1">
    <nc r="C621" t="inlineStr">
      <is>
        <r>
          <rPr>
            <sz val="10"/>
            <rFont val="Arial Cyr"/>
            <family val="0"/>
            <charset val="204"/>
          </rPr>
          <t xml:space="preserve">07</t>
        </r>
      </is>
    </nc>
  </rcc>
  <rcc rId="2319" ua="false" sId="1">
    <nc r="D621" t="inlineStr">
      <is>
        <r>
          <rPr>
            <sz val="10"/>
            <rFont val="Arial Cyr"/>
            <family val="0"/>
            <charset val="204"/>
          </rPr>
          <t xml:space="preserve">09</t>
        </r>
      </is>
    </nc>
  </rcc>
  <rcc rId="2320" ua="false" sId="1">
    <nc r="E618" t="inlineStr">
      <is>
        <r>
          <rPr>
            <sz val="10"/>
            <rFont val="Arial Cyr"/>
            <family val="0"/>
            <charset val="204"/>
          </rPr>
          <t xml:space="preserve">01 2 07 S3500</t>
        </r>
      </is>
    </nc>
  </rcc>
  <rcc rId="2321" ua="false" sId="1">
    <nc r="E619" t="inlineStr">
      <is>
        <r>
          <rPr>
            <sz val="10"/>
            <rFont val="Arial Cyr"/>
            <family val="0"/>
            <charset val="204"/>
          </rPr>
          <t xml:space="preserve">01 2 07 S3500</t>
        </r>
      </is>
    </nc>
  </rcc>
  <rcc rId="2322" ua="false" sId="1">
    <nc r="F619" t="inlineStr">
      <is>
        <r>
          <rPr>
            <sz val="10"/>
            <rFont val="Arial Cyr"/>
            <family val="0"/>
            <charset val="204"/>
          </rPr>
          <t xml:space="preserve">200</t>
        </r>
      </is>
    </nc>
  </rcc>
  <rcc rId="2323" ua="false" sId="1">
    <nc r="G619" t="n">
      <v>10609.5</v>
    </nc>
  </rcc>
  <rcc rId="2324" ua="false" sId="1">
    <nc r="H619" t="n">
      <v>1435.6</v>
    </nc>
  </rcc>
  <rcc rId="2325" ua="false" sId="1">
    <nc r="I619" t="n">
      <v>9163.7</v>
    </nc>
  </rcc>
  <rcc rId="2326" ua="false" sId="1">
    <nc r="G618" t="n">
      <f>G619</f>
    </nc>
  </rcc>
  <rcc rId="2327" ua="false" sId="1">
    <nc r="H618" t="n">
      <f>H619</f>
    </nc>
  </rcc>
  <rcc rId="2328" ua="false" sId="1">
    <nc r="I618" t="n">
      <f>I619</f>
    </nc>
  </rcc>
  <rrc rId="2329" ua="false" sId="1" eol="0" ref="620:620" action="insertRow"/>
  <rcc rId="2330" ua="false" sId="1">
    <nc r="A619" t="inlineStr">
      <is>
        <r>
          <rPr>
            <sz val="10"/>
            <rFont val="Arial Cyr"/>
            <family val="0"/>
            <charset val="204"/>
          </rPr>
          <t xml:space="preserve">Закупка товаров, работ и услуг для государственных (муниципальных) нужд</t>
        </r>
      </is>
    </nc>
  </rcc>
  <rcc rId="2331" ua="false" sId="1">
    <oc r="G616" t="n">
      <f>G617</f>
    </oc>
    <nc r="G616" t="n">
      <f>G617+G618</f>
    </nc>
  </rcc>
  <rcc rId="2332" ua="false" sId="1">
    <oc r="H616" t="n">
      <f>H617</f>
    </oc>
    <nc r="H616" t="n">
      <f>H617+H618</f>
    </nc>
  </rcc>
  <rcc rId="2333" ua="false" sId="1">
    <oc r="I616" t="n">
      <f>I617</f>
    </oc>
    <nc r="I616" t="n">
      <f>I617+I618</f>
    </nc>
  </rcc>
</revisions>
</file>

<file path=xl/revisions/revisionLog175.xml><?xml version="1.0" encoding="utf-8"?>
<revisions xmlns="http://schemas.openxmlformats.org/spreadsheetml/2006/main" xmlns:r="http://schemas.openxmlformats.org/officeDocument/2006/relationships">
  <rrc rId="2334" ua="false" sId="1" eol="0" ref="478:481" action="insertRow"/>
  <rcc rId="2335" ua="false" sId="1">
    <nc r="B478" t="n">
      <v>209</v>
    </nc>
  </rcc>
  <rcc rId="2336" ua="false" sId="1">
    <nc r="C478" t="inlineStr">
      <is>
        <r>
          <rPr>
            <sz val="10"/>
            <rFont val="Arial Cyr"/>
            <family val="0"/>
            <charset val="204"/>
          </rPr>
          <t xml:space="preserve">08</t>
        </r>
      </is>
    </nc>
  </rcc>
  <rcc rId="2337" ua="false" sId="1">
    <nc r="D478" t="inlineStr">
      <is>
        <r>
          <rPr>
            <sz val="10"/>
            <rFont val="Arial Cyr"/>
            <family val="0"/>
            <charset val="204"/>
          </rPr>
          <t xml:space="preserve">01</t>
        </r>
      </is>
    </nc>
  </rcc>
  <rcc rId="2338" ua="false" sId="1">
    <nc r="E478" t="inlineStr">
      <is>
        <r>
          <rPr>
            <sz val="10"/>
            <rFont val="Arial Cyr"/>
            <family val="0"/>
            <charset val="204"/>
          </rPr>
          <t xml:space="preserve">64 0 00 00000</t>
        </r>
      </is>
    </nc>
  </rcc>
  <rcc rId="2339" ua="false" sId="1">
    <nc r="A479" t="inlineStr">
      <is>
        <r>
          <rPr>
            <sz val="10"/>
            <rFont val="Arial Cyr"/>
            <family val="0"/>
            <charset val="204"/>
          </rPr>
          <t xml:space="preserve">Субсидии бюджетным и автономным учреждениям на иные цели</t>
        </r>
      </is>
    </nc>
  </rcc>
  <rcc rId="2340" ua="false" sId="1">
    <nc r="B479" t="n">
      <v>209</v>
    </nc>
  </rcc>
  <rcc rId="2341" ua="false" sId="1">
    <nc r="C479" t="inlineStr">
      <is>
        <r>
          <rPr>
            <sz val="10"/>
            <rFont val="Arial Cyr"/>
            <family val="0"/>
            <charset val="204"/>
          </rPr>
          <t xml:space="preserve">08</t>
        </r>
      </is>
    </nc>
  </rcc>
  <rcc rId="2342" ua="false" sId="1">
    <nc r="D479" t="inlineStr">
      <is>
        <r>
          <rPr>
            <sz val="10"/>
            <rFont val="Arial Cyr"/>
            <family val="0"/>
            <charset val="204"/>
          </rPr>
          <t xml:space="preserve">01</t>
        </r>
      </is>
    </nc>
  </rcc>
  <rcc rId="2343" ua="false" sId="1">
    <nc r="E479" t="inlineStr">
      <is>
        <r>
          <rPr>
            <sz val="10"/>
            <rFont val="Arial Cyr"/>
            <family val="0"/>
            <charset val="204"/>
          </rPr>
          <t xml:space="preserve">64 0 20 00000</t>
        </r>
      </is>
    </nc>
  </rcc>
  <rcc rId="2344" ua="false" sId="1">
    <nc r="B480" t="n">
      <v>209</v>
    </nc>
  </rcc>
  <rcc rId="2345" ua="false" sId="1">
    <nc r="C480" t="inlineStr">
      <is>
        <r>
          <rPr>
            <sz val="10"/>
            <rFont val="Arial Cyr"/>
            <family val="0"/>
            <charset val="204"/>
          </rPr>
          <t xml:space="preserve">08</t>
        </r>
      </is>
    </nc>
  </rcc>
  <rcc rId="2346" ua="false" sId="1">
    <nc r="D480" t="inlineStr">
      <is>
        <r>
          <rPr>
            <sz val="10"/>
            <rFont val="Arial Cyr"/>
            <family val="0"/>
            <charset val="204"/>
          </rPr>
          <t xml:space="preserve">01</t>
        </r>
      </is>
    </nc>
  </rcc>
  <rcc rId="2347" ua="false" sId="1">
    <nc r="A48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348" ua="false" sId="1">
    <nc r="B481" t="n">
      <v>209</v>
    </nc>
  </rcc>
  <rcc rId="2349" ua="false" sId="1">
    <nc r="C481" t="inlineStr">
      <is>
        <r>
          <rPr>
            <sz val="10"/>
            <rFont val="Arial Cyr"/>
            <family val="0"/>
            <charset val="204"/>
          </rPr>
          <t xml:space="preserve">08</t>
        </r>
      </is>
    </nc>
  </rcc>
  <rcc rId="2350" ua="false" sId="1">
    <nc r="D481" t="inlineStr">
      <is>
        <r>
          <rPr>
            <sz val="10"/>
            <rFont val="Arial Cyr"/>
            <family val="0"/>
            <charset val="204"/>
          </rPr>
          <t xml:space="preserve">01</t>
        </r>
      </is>
    </nc>
  </rcc>
  <rcc rId="2351" ua="false" sId="1">
    <nc r="F481" t="inlineStr">
      <is>
        <r>
          <rPr>
            <sz val="10"/>
            <rFont val="Arial Cyr"/>
            <family val="0"/>
            <charset val="204"/>
          </rPr>
          <t xml:space="preserve">600</t>
        </r>
      </is>
    </nc>
  </rcc>
  <rcc rId="2352" ua="false" sId="1">
    <nc r="A480" t="inlineStr">
      <is>
        <r>
          <rPr>
            <sz val="10"/>
            <rFont val="Arial Cyr"/>
            <family val="0"/>
            <charset val="204"/>
          </rPr>
          <t xml:space="preserve">"Благоустройство детской площадки МДОУ "ДС № 15""</t>
        </r>
      </is>
    </nc>
  </rcc>
  <rrc rId="2353" ua="false" sId="1" eol="0" ref="482:482" action="deleteRow">
    <rfmt sheetId="1" sqref="482:482"/>
    <rcc rId="0" ua="false" sId="1">
      <nc r="I482" t="n">
        <f>I483</f>
      </nc>
    </rcc>
    <rcc rId="0" ua="false" sId="1">
      <nc r="H482" t="n">
        <f>H483</f>
      </nc>
    </rcc>
    <rcc rId="0" ua="false" sId="1">
      <nc r="G482" t="n">
        <f>G483</f>
      </nc>
    </rcc>
    <rcc rId="0" ua="false" sId="1">
      <nc r="E482" t="inlineStr">
        <is>
          <r>
            <rPr>
              <sz val="10"/>
              <rFont val="Arial Cyr"/>
              <family val="0"/>
              <charset val="204"/>
            </rPr>
            <t xml:space="preserve">01 2 20 S3500</t>
          </r>
        </is>
      </nc>
    </rcc>
    <rcc rId="0" ua="false" sId="1">
      <nc r="D482" t="inlineStr">
        <is>
          <r>
            <rPr>
              <sz val="10"/>
              <rFont val="Arial Cyr"/>
              <family val="0"/>
              <charset val="204"/>
            </rPr>
            <t xml:space="preserve">01</t>
          </r>
        </is>
      </nc>
    </rcc>
    <rcc rId="0" ua="false" sId="1">
      <nc r="C482" t="inlineStr">
        <is>
          <r>
            <rPr>
              <sz val="10"/>
              <rFont val="Arial Cyr"/>
              <family val="0"/>
              <charset val="204"/>
            </rPr>
            <t xml:space="preserve">07</t>
          </r>
        </is>
      </nc>
    </rcc>
    <rcc rId="0" ua="false" sId="1">
      <nc r="B482" t="n">
        <v>208</v>
      </nc>
    </rcc>
    <rcc rId="0" ua="false" sId="1">
      <nc r="A48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2354" ua="false" sId="1" eol="0" ref="482:482" action="deleteRow">
    <rfmt sheetId="1" sqref="482:482"/>
    <rcc rId="0" ua="false" sId="1">
      <nc r="I482" t="n">
        <f>I483</f>
      </nc>
    </rcc>
    <rcc rId="0" ua="false" sId="1">
      <nc r="H482" t="n">
        <f>H483</f>
      </nc>
    </rcc>
    <rcc rId="0" ua="false" sId="1">
      <nc r="G482" t="n">
        <f>G483</f>
      </nc>
    </rcc>
    <rcc rId="0" ua="false" sId="1">
      <nc r="E482" t="inlineStr">
        <is>
          <r>
            <rPr>
              <sz val="10"/>
              <rFont val="Arial Cyr"/>
              <family val="0"/>
              <charset val="204"/>
            </rPr>
            <t xml:space="preserve">01 2 20 S3500</t>
          </r>
        </is>
      </nc>
    </rcc>
    <rcc rId="0" ua="false" sId="1">
      <nc r="D482" t="inlineStr">
        <is>
          <r>
            <rPr>
              <sz val="10"/>
              <rFont val="Arial Cyr"/>
              <family val="0"/>
              <charset val="204"/>
            </rPr>
            <t xml:space="preserve">01</t>
          </r>
        </is>
      </nc>
    </rcc>
    <rcc rId="0" ua="false" sId="1">
      <nc r="C482" t="inlineStr">
        <is>
          <r>
            <rPr>
              <sz val="10"/>
              <rFont val="Arial Cyr"/>
              <family val="0"/>
              <charset val="204"/>
            </rPr>
            <t xml:space="preserve">07</t>
          </r>
        </is>
      </nc>
    </rcc>
    <rcc rId="0" ua="false" sId="1">
      <nc r="B482" t="n">
        <v>208</v>
      </nc>
    </rcc>
    <rcc rId="0" ua="false" sId="1">
      <nc r="A48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2355" ua="false" sId="1" eol="0" ref="482:482" action="deleteRow">
    <rfmt sheetId="1" sqref="482:482"/>
    <rcc rId="0" ua="false" sId="1">
      <nc r="I482" t="n">
        <f>I483</f>
      </nc>
    </rcc>
    <rcc rId="0" ua="false" sId="1">
      <nc r="H482" t="n">
        <f>H483</f>
      </nc>
    </rcc>
    <rcc rId="0" ua="false" sId="1">
      <nc r="G482" t="n">
        <f>G483</f>
      </nc>
    </rcc>
    <rcc rId="0" ua="false" sId="1">
      <nc r="E482" t="inlineStr">
        <is>
          <r>
            <rPr>
              <sz val="10"/>
              <rFont val="Arial Cyr"/>
              <family val="0"/>
              <charset val="204"/>
            </rPr>
            <t xml:space="preserve">01 2 20 S3500</t>
          </r>
        </is>
      </nc>
    </rcc>
    <rcc rId="0" ua="false" sId="1">
      <nc r="D482" t="inlineStr">
        <is>
          <r>
            <rPr>
              <sz val="10"/>
              <rFont val="Arial Cyr"/>
              <family val="0"/>
              <charset val="204"/>
            </rPr>
            <t xml:space="preserve">01</t>
          </r>
        </is>
      </nc>
    </rcc>
    <rcc rId="0" ua="false" sId="1">
      <nc r="C482" t="inlineStr">
        <is>
          <r>
            <rPr>
              <sz val="10"/>
              <rFont val="Arial Cyr"/>
              <family val="0"/>
              <charset val="204"/>
            </rPr>
            <t xml:space="preserve">07</t>
          </r>
        </is>
      </nc>
    </rcc>
    <rcc rId="0" ua="false" sId="1">
      <nc r="B482" t="n">
        <v>208</v>
      </nc>
    </rcc>
    <rcc rId="0" ua="false" sId="1">
      <nc r="A48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2356" ua="false" sId="1">
    <nc r="E480" t="inlineStr">
      <is>
        <r>
          <rPr>
            <sz val="10"/>
            <rFont val="Arial Cyr"/>
            <family val="0"/>
            <charset val="204"/>
          </rPr>
          <t xml:space="preserve">64 0 20 S401U</t>
        </r>
      </is>
    </nc>
  </rcc>
  <rcc rId="2357" ua="false" sId="1">
    <nc r="E481" t="inlineStr">
      <is>
        <r>
          <rPr>
            <sz val="10"/>
            <rFont val="Arial Cyr"/>
            <family val="0"/>
            <charset val="204"/>
          </rPr>
          <t xml:space="preserve">64 0 20 S401U</t>
        </r>
      </is>
    </nc>
  </rcc>
  <rcc rId="2358" ua="false" sId="1">
    <nc r="G481" t="n">
      <v>1122.9</v>
    </nc>
  </rcc>
  <rcc rId="2359" ua="false" sId="1">
    <nc r="H481" t="n">
      <v>0</v>
    </nc>
  </rcc>
  <rcc rId="2360" ua="false" sId="1">
    <nc r="I481" t="n">
      <v>0</v>
    </nc>
  </rcc>
  <rcc rId="2361" ua="false" sId="1">
    <nc r="G480" t="n">
      <f>G481</f>
    </nc>
  </rcc>
  <rcc rId="2362" ua="false" sId="1">
    <nc r="H480" t="n">
      <f>H481</f>
    </nc>
  </rcc>
  <rcc rId="2363" ua="false" sId="1">
    <nc r="I480" t="n">
      <f>I481</f>
    </nc>
  </rcc>
  <rcc rId="2364" ua="false" sId="1">
    <nc r="G479" t="n">
      <f>G480</f>
    </nc>
  </rcc>
  <rcc rId="2365" ua="false" sId="1">
    <nc r="H479" t="n">
      <f>H480</f>
    </nc>
  </rcc>
  <rcc rId="2366" ua="false" sId="1">
    <nc r="I479" t="n">
      <f>I480</f>
    </nc>
  </rcc>
  <rcc rId="2367" ua="false" sId="1">
    <nc r="G478" t="n">
      <f>G479</f>
    </nc>
  </rcc>
  <rcc rId="2368" ua="false" sId="1">
    <nc r="H478" t="n">
      <f>H479</f>
    </nc>
  </rcc>
  <rcc rId="2369" ua="false" sId="1">
    <nc r="I478" t="n">
      <f>I479</f>
    </nc>
  </rcc>
  <rcc rId="2370" ua="false" sId="1">
    <oc r="G404" t="n">
      <f>G405+G410+G473</f>
    </oc>
    <nc r="G404" t="n">
      <f>G405+G410+G473+G478</f>
    </nc>
  </rcc>
  <rcc rId="2371" ua="false" sId="1">
    <oc r="H404" t="n">
      <f>H405+H410+H473</f>
    </oc>
    <nc r="H404" t="n">
      <f>H405+H410+H473+H478</f>
    </nc>
  </rcc>
  <rcc rId="2372" ua="false" sId="1">
    <oc r="I404" t="n">
      <f>I405+I410+I473</f>
    </oc>
    <nc r="I404" t="n">
      <f>I405+I410+I473+I478</f>
    </nc>
  </rcc>
</revisions>
</file>

<file path=xl/revisions/revisionLog176.xml><?xml version="1.0" encoding="utf-8"?>
<revisions xmlns="http://schemas.openxmlformats.org/spreadsheetml/2006/main" xmlns:r="http://schemas.openxmlformats.org/officeDocument/2006/relationships">
  <rcc rId="2373" ua="false" sId="1">
    <oc r="I907" t="n">
      <f>SUM(I908+I914+I934)</f>
    </oc>
    <nc r="I907" t="n">
      <f>SUM(I908+I914+I934)</f>
    </nc>
  </rcc>
  <rcc rId="2374" ua="false" sId="1">
    <oc r="H907" t="n">
      <f>SUM(H908+H914+H934)</f>
    </oc>
    <nc r="H907" t="n">
      <f>SUM(H908+H914+H934)</f>
    </nc>
  </rcc>
</revisions>
</file>

<file path=xl/revisions/revisionLog177.xml><?xml version="1.0" encoding="utf-8"?>
<revisions xmlns="http://schemas.openxmlformats.org/spreadsheetml/2006/main" xmlns:r="http://schemas.openxmlformats.org/officeDocument/2006/relationships">
  <rcc rId="2375" ua="false" sId="1">
    <oc r="H1251" t="n">
      <f>H1252+H1256</f>
    </oc>
    <nc r="H1251" t="n">
      <f>H1252+H1256</f>
    </nc>
  </rcc>
  <rcc rId="2376" ua="false" sId="1">
    <oc r="I1251" t="n">
      <f>I1252+I1256</f>
    </oc>
    <nc r="I1251" t="n">
      <f>I1252+I1256</f>
    </nc>
  </rcc>
  <rcc rId="2377" ua="false" sId="1">
    <oc r="H1128" t="n">
      <f>H1172+H1226+H1129+H1185+H1191+H1145+H1208</f>
    </oc>
    <nc r="H1128" t="n">
      <f>H1172+H1226+H1129+H1185+H1191+H1145+H1208</f>
    </nc>
  </rcc>
  <rcc rId="2378" ua="false" sId="1">
    <oc r="I1128" t="n">
      <f>I1172+I1226+I1129+I1185+I1191+I1145+I1208</f>
    </oc>
    <nc r="I1128" t="n">
      <f>I1172+I1226+I1129+I1185+I1191+I1145+I1208</f>
    </nc>
  </rcc>
  <rcc rId="2379" ua="false" sId="1">
    <oc r="H1087" t="n">
      <f>H1088+H1100+H1106+H1122</f>
    </oc>
    <nc r="H1087" t="n">
      <f>H1088+H1100+H1106+H1122</f>
    </nc>
  </rcc>
  <rcc rId="2380" ua="false" sId="1">
    <oc r="I1087" t="n">
      <f>I1088+I1100+I1106+I1122</f>
    </oc>
    <nc r="I1087" t="n">
      <f>I1088+I1100+I1106+I1122</f>
    </nc>
  </rcc>
  <rcc rId="2381" ua="false" sId="1">
    <oc r="H960" t="n">
      <f>H961+H1069+H975+H968</f>
    </oc>
    <nc r="H960" t="n">
      <f>H961+H1069+H975+H968</f>
    </nc>
  </rcc>
  <rcc rId="2382" ua="false" sId="1">
    <oc r="I960" t="n">
      <f>I961+I1069+I975+I968</f>
    </oc>
    <nc r="I960" t="n">
      <f>I961+I1069+I975+I968</f>
    </nc>
  </rcc>
  <rcc rId="2383" ua="false" sId="1">
    <oc r="H943" t="n">
      <f>H950+H948+H946+H944</f>
    </oc>
    <nc r="H943" t="n">
      <f>H950+H948+H946+H944</f>
    </nc>
  </rcc>
  <rcc rId="2384" ua="false" sId="1">
    <oc r="I943" t="n">
      <f>I950+I948+I946+I944</f>
    </oc>
    <nc r="I943" t="n">
      <f>I950+I948+I946+I944</f>
    </nc>
  </rcc>
  <rcc rId="2385" ua="false" sId="1">
    <oc r="H942" t="n">
      <f>H943</f>
    </oc>
    <nc r="H942" t="n">
      <f>H943</f>
    </nc>
  </rcc>
  <rcc rId="2386" ua="false" sId="1">
    <oc r="I942" t="n">
      <f>I943</f>
    </oc>
    <nc r="I942" t="n">
      <f>I943</f>
    </nc>
  </rcc>
  <rcc rId="2387" ua="false" sId="1">
    <oc r="H940" t="n">
      <f>H941</f>
    </oc>
    <nc r="H940" t="n">
      <f>H941</f>
    </nc>
  </rcc>
  <rcc rId="2388" ua="false" sId="1">
    <oc r="I940" t="n">
      <f>I941</f>
    </oc>
    <nc r="I940" t="n">
      <f>I941</f>
    </nc>
  </rcc>
  <rcc rId="2389" ua="false" sId="1">
    <oc r="H935" t="n">
      <f>H936+H942</f>
    </oc>
    <nc r="H935" t="n">
      <f>H936+H942</f>
    </nc>
  </rcc>
  <rcc rId="2390" ua="false" sId="1">
    <oc r="I935" t="n">
      <f>I936+I942</f>
    </oc>
    <nc r="I935" t="n">
      <f>I936+I942</f>
    </nc>
  </rcc>
  <rcc rId="2391" ua="false" sId="1">
    <oc r="H934" t="n">
      <f>H935+H952</f>
    </oc>
    <nc r="H934" t="n">
      <f>H935+H952</f>
    </nc>
  </rcc>
  <rcc rId="2392" ua="false" sId="1">
    <oc r="I934" t="n">
      <f>I935+I952</f>
    </oc>
    <nc r="I934" t="n">
      <f>I935+I952</f>
    </nc>
  </rcc>
  <rcc rId="2393" ua="false" sId="1">
    <nc r="J15" t="n">
      <f>G15+G32+G45+G68+G77+G99+G832+G837+G854+G859+G864+G892+G909+G928+G952+G963+G1226+G1251</f>
    </nc>
  </rcc>
  <rcc rId="2394" ua="false" sId="1">
    <nc r="K15" t="n">
      <f>H15+H32+H45+H68+H77+H99+H832+H837+H854+H859+H864+H892+H909+H928+H952+H963+H1226+H1251</f>
    </nc>
  </rcc>
  <rcc rId="2395" ua="false" sId="1">
    <nc r="L15" t="n">
      <f>I15+I32+I45+I68+I77+I99+I832+I837+I854+I859+I864+I892+I909+I928+I952+I963+I1226+I1251</f>
    </nc>
  </rcc>
  <rcc rId="2396" ua="false" sId="1">
    <oc r="H1281" t="n">
      <f>H1282</f>
    </oc>
    <nc r="H1281" t="n">
      <f>H1282</f>
    </nc>
  </rcc>
  <rcc rId="2397" ua="false" sId="1">
    <oc r="I1281" t="n">
      <f>I1282</f>
    </oc>
    <nc r="I1281" t="n">
      <f>I1282</f>
    </nc>
  </rcc>
  <rcc rId="2398" ua="false" sId="1">
    <oc r="H1269" t="n">
      <f>H1288+H1294+H1270+H1281</f>
    </oc>
    <nc r="H1269" t="n">
      <f>H1288+H1294+H1270+H1281</f>
    </nc>
  </rcc>
  <rcc rId="2399" ua="false" sId="1">
    <oc r="I1269" t="n">
      <f>I1288+I1294+I1270+I1281</f>
    </oc>
    <nc r="I1269" t="n">
      <f>I1288+I1294+I1270+I1281</f>
    </nc>
  </rcc>
  <rcc rId="2400" ua="false" sId="1">
    <oc r="H829" t="n">
      <f>H830+H960+H1078+H1269+H1329+H1319+H907</f>
    </oc>
    <nc r="H829" t="n">
      <f>H830+H960+H1078+H1269+H1329+H1319+H907</f>
    </nc>
  </rcc>
  <rcc rId="2401" ua="false" sId="1">
    <oc r="I829" t="n">
      <f>I830+I960+I1078+I1269+I1329+I1319+I907</f>
    </oc>
    <nc r="I829" t="n">
      <f>I830+I960+I1078+I1269+I1329+I1319+I907</f>
    </nc>
  </rcc>
  <rcc rId="2402" ua="false" sId="1">
    <oc r="H868" t="n">
      <f>H869+H892+H881+H878+H884+H888</f>
    </oc>
    <nc r="H868" t="n">
      <f>H869+H892+H881+H878+H884+H888</f>
    </nc>
  </rcc>
  <rcc rId="2403" ua="false" sId="1">
    <oc r="I868" t="n">
      <f>I869+I892+I881+I878+I884+I888</f>
    </oc>
    <nc r="I868" t="n">
      <f>I869+I892+I881+I878+I884+I888</f>
    </nc>
  </rcc>
</revisions>
</file>

<file path=xl/revisions/revisionLog178.xml><?xml version="1.0" encoding="utf-8"?>
<revisions xmlns="http://schemas.openxmlformats.org/spreadsheetml/2006/main" xmlns:r="http://schemas.openxmlformats.org/officeDocument/2006/relationships">
  <rcc rId="2404" ua="false" sId="1">
    <oc r="H453" t="n">
      <v>677267.1</v>
    </oc>
    <nc r="H453" t="n">
      <v>548185.9</v>
    </nc>
  </rcc>
  <rcc rId="2405" ua="false" sId="1">
    <oc r="I453" t="n">
      <v>677242</v>
    </oc>
    <nc r="I453" t="n">
      <v>556914.8</v>
    </nc>
  </rcc>
</revisions>
</file>

<file path=xl/revisions/revisionLog179.xml><?xml version="1.0" encoding="utf-8"?>
<revisions xmlns="http://schemas.openxmlformats.org/spreadsheetml/2006/main" xmlns:r="http://schemas.openxmlformats.org/officeDocument/2006/relationships">
  <rcc rId="2406" ua="false" sId="1">
    <oc r="H453" t="n">
      <v>548185.9</v>
    </oc>
    <nc r="H453" t="n">
      <v>517844.7</v>
    </nc>
  </rcc>
  <rcc rId="2407" ua="false" sId="1">
    <oc r="I453" t="n">
      <v>556914.8</v>
    </oc>
    <nc r="I453" t="n">
      <v>518519.6</v>
    </nc>
  </rcc>
</revisions>
</file>

<file path=xl/revisions/revisionLog18.xml><?xml version="1.0" encoding="utf-8"?>
<revisions xmlns="http://schemas.openxmlformats.org/spreadsheetml/2006/main" xmlns:r="http://schemas.openxmlformats.org/officeDocument/2006/relationships">
  <rcc rId="264" ua="false" sId="1">
    <oc r="A791"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oc>
    <nc r="A791"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образовательные организации, через предоставление компенсации части родительской платы</t>
        </r>
      </is>
    </nc>
  </rcc>
  <rcc rId="265" ua="false" sId="1">
    <oc r="E791" t="inlineStr">
      <is>
        <r>
          <rPr>
            <sz val="10"/>
            <rFont val="Arial Cyr"/>
            <family val="0"/>
            <charset val="204"/>
          </rPr>
          <t xml:space="preserve">02 1 20 S4060</t>
        </r>
      </is>
    </oc>
    <nc r="E791" t="inlineStr">
      <is>
        <r>
          <rPr>
            <sz val="10"/>
            <rFont val="Arial Cyr"/>
            <family val="0"/>
            <charset val="204"/>
          </rPr>
          <t xml:space="preserve">02 1 20 S4100</t>
        </r>
      </is>
    </nc>
  </rcc>
  <rcc rId="266" ua="false" sId="1">
    <oc r="E794" t="inlineStr">
      <is>
        <r>
          <rPr>
            <sz val="10"/>
            <rFont val="Arial Cyr"/>
            <family val="0"/>
            <charset val="204"/>
          </rPr>
          <t xml:space="preserve">02 1 20 S4060</t>
        </r>
      </is>
    </oc>
    <nc r="E794" t="inlineStr">
      <is>
        <r>
          <rPr>
            <sz val="10"/>
            <rFont val="Arial Cyr"/>
            <family val="0"/>
            <charset val="204"/>
          </rPr>
          <t xml:space="preserve">02 1 20 S4100</t>
        </r>
      </is>
    </nc>
  </rcc>
  <rcc rId="267" ua="false" sId="1">
    <nc r="G794" t="n">
      <v>8130.8</v>
    </nc>
  </rcc>
  <rcc rId="268" ua="false" sId="1">
    <nc r="H794" t="n">
      <v>8130.8</v>
    </nc>
  </rcc>
  <rcc rId="269" ua="false" sId="1">
    <nc r="I794" t="n">
      <v>8130.8</v>
    </nc>
  </rcc>
  <rcc rId="270" ua="false" sId="1">
    <oc r="E797" t="inlineStr">
      <is>
        <r>
          <rPr>
            <sz val="10"/>
            <rFont val="Arial Cyr"/>
            <family val="0"/>
            <charset val="204"/>
          </rPr>
          <t xml:space="preserve">02 2 20 04050</t>
        </r>
      </is>
    </oc>
    <nc r="E797" t="inlineStr">
      <is>
        <r>
          <rPr>
            <sz val="10"/>
            <rFont val="Arial Cyr"/>
            <family val="0"/>
            <charset val="204"/>
          </rPr>
          <t xml:space="preserve">02 2 20 04090</t>
        </r>
      </is>
    </nc>
  </rcc>
  <rcc rId="271" ua="false" sId="1">
    <oc r="E798" t="inlineStr">
      <is>
        <r>
          <rPr>
            <sz val="10"/>
            <rFont val="Arial Cyr"/>
            <family val="0"/>
            <charset val="204"/>
          </rPr>
          <t xml:space="preserve">02 2 20 04050</t>
        </r>
      </is>
    </oc>
    <nc r="E798" t="inlineStr">
      <is>
        <r>
          <rPr>
            <sz val="10"/>
            <rFont val="Arial Cyr"/>
            <family val="0"/>
            <charset val="204"/>
          </rPr>
          <t xml:space="preserve">02 2 20 04090</t>
        </r>
      </is>
    </nc>
  </rcc>
  <rcc rId="272" ua="false" sId="1">
    <nc r="G798" t="n">
      <v>29841.2</v>
    </nc>
  </rcc>
  <rcc rId="273" ua="false" sId="1">
    <nc r="H798" t="n">
      <v>29841.2</v>
    </nc>
  </rcc>
  <rcc rId="274" ua="false" sId="1">
    <nc r="I798" t="n">
      <v>29841.2</v>
    </nc>
  </rcc>
</revisions>
</file>

<file path=xl/revisions/revisionLog180.xml><?xml version="1.0" encoding="utf-8"?>
<revisions xmlns="http://schemas.openxmlformats.org/spreadsheetml/2006/main" xmlns:r="http://schemas.openxmlformats.org/officeDocument/2006/relationships">
  <rcc rId="2408" ua="false" sId="1">
    <oc r="H622" t="n">
      <v>14836.9</v>
    </oc>
    <nc r="H622" t="n">
      <v>10520.5</v>
    </nc>
  </rcc>
  <rcc rId="2409" ua="false" sId="1">
    <oc r="I622" t="n">
      <v>14836.9</v>
    </oc>
    <nc r="I622" t="n">
      <v>13976</v>
    </nc>
  </rcc>
</revisions>
</file>

<file path=xl/revisions/revisionLog181.xml><?xml version="1.0" encoding="utf-8"?>
<revisions xmlns="http://schemas.openxmlformats.org/spreadsheetml/2006/main" xmlns:r="http://schemas.openxmlformats.org/officeDocument/2006/relationships">
  <rcc rId="2410" ua="false" sId="1">
    <oc r="H846" t="n">
      <v>18522.3</v>
    </oc>
    <nc r="H846" t="n">
      <f>18522.3-974.4</f>
    </nc>
  </rcc>
  <rcc rId="2411" ua="false" sId="1">
    <oc r="I846" t="n">
      <v>18905.9</v>
    </oc>
    <nc r="I846" t="n">
      <f>18905.9-1711.8</f>
    </nc>
  </rcc>
</revisions>
</file>

<file path=xl/revisions/revisionLog182.xml><?xml version="1.0" encoding="utf-8"?>
<revisions xmlns="http://schemas.openxmlformats.org/spreadsheetml/2006/main" xmlns:r="http://schemas.openxmlformats.org/officeDocument/2006/relationships">
  <rcc rId="2412" ua="false" sId="1">
    <oc r="H1330" t="n">
      <f>H1333</f>
    </oc>
    <nc r="H1330" t="n">
      <f>H1333</f>
    </nc>
  </rcc>
  <rcc rId="2413" ua="false" sId="1">
    <oc r="I1330" t="n">
      <f>I1333</f>
    </oc>
    <nc r="I1330" t="n">
      <f>I1333</f>
    </nc>
  </rcc>
  <rcc rId="2414" ua="false" sId="1">
    <oc r="H1329" t="n">
      <f>H1330</f>
    </oc>
    <nc r="H1329" t="n">
      <f>H1330</f>
    </nc>
  </rcc>
  <rcc rId="2415" ua="false" sId="1">
    <oc r="I1329" t="n">
      <f>I1330</f>
    </oc>
    <nc r="I1329" t="n">
      <f>I1330</f>
    </nc>
  </rcc>
  <rcc rId="2416" ua="false" sId="1">
    <oc r="H829" t="n">
      <f>H830+H960+H1078+H1269+H1329+H1319+H907</f>
    </oc>
    <nc r="H829" t="n">
      <f>H830+H960+H1078+H1269+H1329+H1319+H907</f>
    </nc>
  </rcc>
  <rcc rId="2417" ua="false" sId="1">
    <oc r="I829" t="n">
      <f>I830+I960+I1078+I1269+I1329+I1319+I907</f>
    </oc>
    <nc r="I829" t="n">
      <f>I830+I960+I1078+I1269+I1329+I1319+I907</f>
    </nc>
  </rcc>
</revisions>
</file>

<file path=xl/revisions/revisionLog183.xml><?xml version="1.0" encoding="utf-8"?>
<revisions xmlns="http://schemas.openxmlformats.org/spreadsheetml/2006/main" xmlns:r="http://schemas.openxmlformats.org/officeDocument/2006/relationships">
  <rcc rId="2418" ua="false" sId="1">
    <oc r="H483" t="n">
      <f>H484+H488+H492+H528+H520+H558</f>
    </oc>
    <nc r="H483" t="n">
      <f>H484+H488+H492+H528+H520+H558</f>
    </nc>
  </rcc>
  <rcc rId="2419" ua="false" sId="1">
    <oc r="I483" t="n">
      <f>I484+I488+I492+I528+I520+I558</f>
    </oc>
    <nc r="I483" t="n">
      <f>I484+I488+I492+I528+I520+I558</f>
    </nc>
  </rcc>
</revisions>
</file>

<file path=xl/revisions/revisionLog184.xml><?xml version="1.0" encoding="utf-8"?>
<revisions xmlns="http://schemas.openxmlformats.org/spreadsheetml/2006/main" xmlns:r="http://schemas.openxmlformats.org/officeDocument/2006/relationships">
  <rcc rId="2420" ua="false" sId="1">
    <oc r="H453" t="n">
      <v>517844.7</v>
    </oc>
    <nc r="H453" t="n">
      <v>540115.8</v>
    </nc>
  </rcc>
  <rcc rId="2421" ua="false" sId="1">
    <oc r="I453" t="n">
      <v>518519.6</v>
    </oc>
    <nc r="I453" t="n">
      <v>549518.6</v>
    </nc>
  </rcc>
</revisions>
</file>

<file path=xl/revisions/revisionLog185.xml><?xml version="1.0" encoding="utf-8"?>
<revisions xmlns="http://schemas.openxmlformats.org/spreadsheetml/2006/main" xmlns:r="http://schemas.openxmlformats.org/officeDocument/2006/relationships">
  <rcc rId="2422" ua="false" sId="1">
    <oc r="H615" t="n">
      <f>H616</f>
    </oc>
    <nc r="H615" t="n">
      <f>H616</f>
    </nc>
  </rcc>
  <rcc rId="2423" ua="false" sId="1">
    <oc r="I615" t="n">
      <f>I616</f>
    </oc>
    <nc r="I615" t="n">
      <f>I616</f>
    </nc>
  </rcc>
  <rcc rId="2424" ua="false" sId="1">
    <oc r="I617" t="n">
      <v>110690.8</v>
    </oc>
    <nc r="I617" t="n">
      <v>110643</v>
    </nc>
  </rcc>
  <rcc rId="2425" ua="false" sId="1">
    <oc r="I453" t="n">
      <v>549518.6</v>
    </oc>
    <nc r="I453" t="n">
      <v>556914.8</v>
    </nc>
  </rcc>
  <rcc rId="2426" ua="false" sId="1">
    <oc r="I591" t="n">
      <v>94556.5</v>
    </oc>
    <nc r="I591" t="n">
      <v>96186.3</v>
    </nc>
  </rcc>
</revisions>
</file>

<file path=xl/revisions/revisionLog186.xml><?xml version="1.0" encoding="utf-8"?>
<revisions xmlns="http://schemas.openxmlformats.org/spreadsheetml/2006/main" xmlns:r="http://schemas.openxmlformats.org/officeDocument/2006/relationships">
  <rcc rId="2427" ua="false" sId="1">
    <oc r="I622" t="n">
      <v>13976</v>
    </oc>
    <nc r="I622" t="n">
      <v>14174.2</v>
    </nc>
  </rcc>
</revisions>
</file>

<file path=xl/revisions/revisionLog187.xml><?xml version="1.0" encoding="utf-8"?>
<revisions xmlns="http://schemas.openxmlformats.org/spreadsheetml/2006/main" xmlns:r="http://schemas.openxmlformats.org/officeDocument/2006/relationships">
  <rrc rId="2428" ua="false" sId="1" eol="0" ref="607:614" action="insertRow"/>
  <rcc rId="2429" ua="false" sId="1">
    <nc r="B607" t="n">
      <v>208</v>
    </nc>
  </rcc>
  <rcc rId="2430" ua="false" sId="1">
    <nc r="C607" t="inlineStr">
      <is>
        <r>
          <rPr>
            <sz val="10"/>
            <rFont val="Arial Cyr"/>
            <family val="0"/>
            <charset val="204"/>
          </rPr>
          <t xml:space="preserve">07</t>
        </r>
      </is>
    </nc>
  </rcc>
  <rcc rId="2431" ua="false" sId="1">
    <nc r="D607" t="inlineStr">
      <is>
        <r>
          <rPr>
            <sz val="10"/>
            <rFont val="Arial Cyr"/>
            <family val="0"/>
            <charset val="204"/>
          </rPr>
          <t xml:space="preserve">09</t>
        </r>
      </is>
    </nc>
  </rcc>
  <rcc rId="2432" ua="false" sId="1">
    <nc r="B608" t="n">
      <v>208</v>
    </nc>
  </rcc>
  <rcc rId="2433" ua="false" sId="1">
    <nc r="C608" t="inlineStr">
      <is>
        <r>
          <rPr>
            <sz val="10"/>
            <rFont val="Arial Cyr"/>
            <family val="0"/>
            <charset val="204"/>
          </rPr>
          <t xml:space="preserve">07</t>
        </r>
      </is>
    </nc>
  </rcc>
  <rcc rId="2434" ua="false" sId="1">
    <nc r="D608" t="inlineStr">
      <is>
        <r>
          <rPr>
            <sz val="10"/>
            <rFont val="Arial Cyr"/>
            <family val="0"/>
            <charset val="204"/>
          </rPr>
          <t xml:space="preserve">09</t>
        </r>
      </is>
    </nc>
  </rcc>
  <rcc rId="2435" ua="false" sId="1">
    <nc r="B609" t="n">
      <v>208</v>
    </nc>
  </rcc>
  <rcc rId="2436" ua="false" sId="1">
    <nc r="C609" t="inlineStr">
      <is>
        <r>
          <rPr>
            <sz val="10"/>
            <rFont val="Arial Cyr"/>
            <family val="0"/>
            <charset val="204"/>
          </rPr>
          <t xml:space="preserve">07</t>
        </r>
      </is>
    </nc>
  </rcc>
  <rcc rId="2437" ua="false" sId="1">
    <nc r="D609" t="inlineStr">
      <is>
        <r>
          <rPr>
            <sz val="10"/>
            <rFont val="Arial Cyr"/>
            <family val="0"/>
            <charset val="204"/>
          </rPr>
          <t xml:space="preserve">09</t>
        </r>
      </is>
    </nc>
  </rcc>
  <rcc rId="2438" ua="false" sId="1">
    <nc r="B610" t="n">
      <v>208</v>
    </nc>
  </rcc>
  <rcc rId="2439" ua="false" sId="1">
    <nc r="C610" t="inlineStr">
      <is>
        <r>
          <rPr>
            <sz val="10"/>
            <rFont val="Arial Cyr"/>
            <family val="0"/>
            <charset val="204"/>
          </rPr>
          <t xml:space="preserve">07</t>
        </r>
      </is>
    </nc>
  </rcc>
  <rcc rId="2440" ua="false" sId="1">
    <nc r="D610" t="inlineStr">
      <is>
        <r>
          <rPr>
            <sz val="10"/>
            <rFont val="Arial Cyr"/>
            <family val="0"/>
            <charset val="204"/>
          </rPr>
          <t xml:space="preserve">09</t>
        </r>
      </is>
    </nc>
  </rcc>
  <rcc rId="2441" ua="false" sId="1">
    <nc r="B613" t="n">
      <v>208</v>
    </nc>
  </rcc>
  <rcc rId="2442" ua="false" sId="1">
    <nc r="C613" t="inlineStr">
      <is>
        <r>
          <rPr>
            <sz val="10"/>
            <rFont val="Arial Cyr"/>
            <family val="0"/>
            <charset val="204"/>
          </rPr>
          <t xml:space="preserve">07</t>
        </r>
      </is>
    </nc>
  </rcc>
  <rcc rId="2443" ua="false" sId="1">
    <nc r="D613" t="inlineStr">
      <is>
        <r>
          <rPr>
            <sz val="10"/>
            <rFont val="Arial Cyr"/>
            <family val="0"/>
            <charset val="204"/>
          </rPr>
          <t xml:space="preserve">09</t>
        </r>
      </is>
    </nc>
  </rcc>
  <rcc rId="2444" ua="false" sId="1">
    <nc r="B614" t="n">
      <v>208</v>
    </nc>
  </rcc>
  <rcc rId="2445" ua="false" sId="1">
    <nc r="C614" t="inlineStr">
      <is>
        <r>
          <rPr>
            <sz val="10"/>
            <rFont val="Arial Cyr"/>
            <family val="0"/>
            <charset val="204"/>
          </rPr>
          <t xml:space="preserve">07</t>
        </r>
      </is>
    </nc>
  </rcc>
  <rcc rId="2446" ua="false" sId="1">
    <nc r="D614" t="inlineStr">
      <is>
        <r>
          <rPr>
            <sz val="10"/>
            <rFont val="Arial Cyr"/>
            <family val="0"/>
            <charset val="204"/>
          </rPr>
          <t xml:space="preserve">09</t>
        </r>
      </is>
    </nc>
  </rcc>
  <rm rId="2447" ua="false" sheetId="1" source="A623:I625" destination="A608:I610" sourceSheetId="1">
    <rcc rId="0" ua="false" sId="1">
      <nc r="B608" t="n">
        <v>208</v>
      </nc>
    </rcc>
    <rcc rId="0" ua="false" sId="1">
      <nc r="C608" t="inlineStr">
        <is>
          <r>
            <rPr>
              <sz val="10"/>
              <rFont val="Arial Cyr"/>
              <family val="0"/>
              <charset val="204"/>
            </rPr>
            <t xml:space="preserve">07</t>
          </r>
        </is>
      </nc>
    </rcc>
    <rcc rId="0" ua="false" sId="1">
      <nc r="D608" t="inlineStr">
        <is>
          <r>
            <rPr>
              <sz val="10"/>
              <rFont val="Arial Cyr"/>
              <family val="0"/>
              <charset val="204"/>
            </rPr>
            <t xml:space="preserve">09</t>
          </r>
        </is>
      </nc>
    </rcc>
    <rcc rId="0" ua="false" sId="1">
      <nc r="B609" t="n">
        <v>208</v>
      </nc>
    </rcc>
    <rcc rId="0" ua="false" sId="1">
      <nc r="C609" t="inlineStr">
        <is>
          <r>
            <rPr>
              <sz val="10"/>
              <rFont val="Arial Cyr"/>
              <family val="0"/>
              <charset val="204"/>
            </rPr>
            <t xml:space="preserve">07</t>
          </r>
        </is>
      </nc>
    </rcc>
    <rcc rId="0" ua="false" sId="1">
      <nc r="D609" t="inlineStr">
        <is>
          <r>
            <rPr>
              <sz val="10"/>
              <rFont val="Arial Cyr"/>
              <family val="0"/>
              <charset val="204"/>
            </rPr>
            <t xml:space="preserve">09</t>
          </r>
        </is>
      </nc>
    </rcc>
    <rcc rId="0" ua="false" sId="1">
      <nc r="B610" t="n">
        <v>208</v>
      </nc>
    </rcc>
    <rcc rId="0" ua="false" sId="1">
      <nc r="C610" t="inlineStr">
        <is>
          <r>
            <rPr>
              <sz val="10"/>
              <rFont val="Arial Cyr"/>
              <family val="0"/>
              <charset val="204"/>
            </rPr>
            <t xml:space="preserve">07</t>
          </r>
        </is>
      </nc>
    </rcc>
    <rcc rId="0" ua="false" sId="1">
      <nc r="D610" t="inlineStr">
        <is>
          <r>
            <rPr>
              <sz val="10"/>
              <rFont val="Arial Cyr"/>
              <family val="0"/>
              <charset val="204"/>
            </rPr>
            <t xml:space="preserve">09</t>
          </r>
        </is>
      </nc>
    </rcc>
  </rm>
  <rrc rId="2448" ua="false" sId="1" eol="0" ref="623:623" action="deleteRow">
    <rfmt sheetId="1" sqref="623:623"/>
    <rcc rId="0" ua="false" sId="1">
      <nc r="I623" t="n">
        <v>23821.1</v>
      </nc>
    </rcc>
    <rcc rId="0" ua="false" sId="1">
      <nc r="H623" t="n">
        <v>23821.1</v>
      </nc>
    </rcc>
    <rcc rId="0" ua="false" sId="1">
      <nc r="G623" t="n">
        <f>21708.1+2220+130.2</f>
      </nc>
    </rcc>
    <rcc rId="0" ua="false" sId="1">
      <nc r="F623" t="inlineStr">
        <is>
          <r>
            <rPr>
              <sz val="10"/>
              <rFont val="Arial Cyr"/>
              <family val="0"/>
              <charset val="204"/>
            </rPr>
            <t xml:space="preserve">600</t>
          </r>
        </is>
      </nc>
    </rcc>
    <rcc rId="0" ua="false" sId="1">
      <nc r="E623" t="inlineStr">
        <is>
          <r>
            <rPr>
              <sz val="10"/>
              <rFont val="Arial Cyr"/>
              <family val="0"/>
              <charset val="204"/>
            </rPr>
            <t xml:space="preserve">01 7 10 43300</t>
          </r>
        </is>
      </nc>
    </rcc>
    <rcc rId="0" ua="false" sId="1">
      <nc r="D623" t="inlineStr">
        <is>
          <r>
            <rPr>
              <sz val="10"/>
              <rFont val="Arial Cyr"/>
              <family val="0"/>
              <charset val="204"/>
            </rPr>
            <t xml:space="preserve">02</t>
          </r>
        </is>
      </nc>
    </rcc>
    <rcc rId="0" ua="false" sId="1">
      <nc r="C623" t="inlineStr">
        <is>
          <r>
            <rPr>
              <sz val="10"/>
              <rFont val="Arial Cyr"/>
              <family val="0"/>
              <charset val="204"/>
            </rPr>
            <t xml:space="preserve">07</t>
          </r>
        </is>
      </nc>
    </rcc>
    <rcc rId="0" ua="false" sId="1">
      <nc r="B623" t="n">
        <v>208</v>
      </nc>
    </rcc>
    <rcc rId="0" ua="false" sId="1">
      <nc r="A62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2449" ua="false" sId="1" eol="0" ref="623:623" action="deleteRow">
    <rfmt sheetId="1" sqref="623:623"/>
    <rcc rId="0" ua="false" sId="1">
      <nc r="I623" t="n">
        <v>23821.1</v>
      </nc>
    </rcc>
    <rcc rId="0" ua="false" sId="1">
      <nc r="H623" t="n">
        <v>23821.1</v>
      </nc>
    </rcc>
    <rcc rId="0" ua="false" sId="1">
      <nc r="G623" t="n">
        <f>21708.1+2220+130.2</f>
      </nc>
    </rcc>
    <rcc rId="0" ua="false" sId="1">
      <nc r="F623" t="inlineStr">
        <is>
          <r>
            <rPr>
              <sz val="10"/>
              <rFont val="Arial Cyr"/>
              <family val="0"/>
              <charset val="204"/>
            </rPr>
            <t xml:space="preserve">600</t>
          </r>
        </is>
      </nc>
    </rcc>
    <rcc rId="0" ua="false" sId="1">
      <nc r="E623" t="inlineStr">
        <is>
          <r>
            <rPr>
              <sz val="10"/>
              <rFont val="Arial Cyr"/>
              <family val="0"/>
              <charset val="204"/>
            </rPr>
            <t xml:space="preserve">01 7 10 43300</t>
          </r>
        </is>
      </nc>
    </rcc>
    <rcc rId="0" ua="false" sId="1">
      <nc r="D623" t="inlineStr">
        <is>
          <r>
            <rPr>
              <sz val="10"/>
              <rFont val="Arial Cyr"/>
              <family val="0"/>
              <charset val="204"/>
            </rPr>
            <t xml:space="preserve">02</t>
          </r>
        </is>
      </nc>
    </rcc>
    <rcc rId="0" ua="false" sId="1">
      <nc r="C623" t="inlineStr">
        <is>
          <r>
            <rPr>
              <sz val="10"/>
              <rFont val="Arial Cyr"/>
              <family val="0"/>
              <charset val="204"/>
            </rPr>
            <t xml:space="preserve">07</t>
          </r>
        </is>
      </nc>
    </rcc>
    <rcc rId="0" ua="false" sId="1">
      <nc r="B623" t="n">
        <v>208</v>
      </nc>
    </rcc>
    <rcc rId="0" ua="false" sId="1">
      <nc r="A62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2450" ua="false" sId="1" eol="0" ref="623:623" action="deleteRow">
    <rfmt sheetId="1" sqref="623:623"/>
    <rcc rId="0" ua="false" sId="1">
      <nc r="I623" t="n">
        <v>23821.1</v>
      </nc>
    </rcc>
    <rcc rId="0" ua="false" sId="1">
      <nc r="H623" t="n">
        <v>23821.1</v>
      </nc>
    </rcc>
    <rcc rId="0" ua="false" sId="1">
      <nc r="G623" t="n">
        <f>21708.1+2220+130.2</f>
      </nc>
    </rcc>
    <rcc rId="0" ua="false" sId="1">
      <nc r="F623" t="inlineStr">
        <is>
          <r>
            <rPr>
              <sz val="10"/>
              <rFont val="Arial Cyr"/>
              <family val="0"/>
              <charset val="204"/>
            </rPr>
            <t xml:space="preserve">600</t>
          </r>
        </is>
      </nc>
    </rcc>
    <rcc rId="0" ua="false" sId="1">
      <nc r="E623" t="inlineStr">
        <is>
          <r>
            <rPr>
              <sz val="10"/>
              <rFont val="Arial Cyr"/>
              <family val="0"/>
              <charset val="204"/>
            </rPr>
            <t xml:space="preserve">01 7 10 43300</t>
          </r>
        </is>
      </nc>
    </rcc>
    <rcc rId="0" ua="false" sId="1">
      <nc r="D623" t="inlineStr">
        <is>
          <r>
            <rPr>
              <sz val="10"/>
              <rFont val="Arial Cyr"/>
              <family val="0"/>
              <charset val="204"/>
            </rPr>
            <t xml:space="preserve">02</t>
          </r>
        </is>
      </nc>
    </rcc>
    <rcc rId="0" ua="false" sId="1">
      <nc r="C623" t="inlineStr">
        <is>
          <r>
            <rPr>
              <sz val="10"/>
              <rFont val="Arial Cyr"/>
              <family val="0"/>
              <charset val="204"/>
            </rPr>
            <t xml:space="preserve">07</t>
          </r>
        </is>
      </nc>
    </rcc>
    <rcc rId="0" ua="false" sId="1">
      <nc r="B623" t="n">
        <v>208</v>
      </nc>
    </rcc>
    <rcc rId="0" ua="false" sId="1">
      <nc r="A62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2451" ua="false" sId="1">
    <nc r="A607" t="inlineStr">
      <is>
        <r>
          <rPr>
            <sz val="10"/>
            <rFont val="Arial Cyr"/>
            <family val="0"/>
            <charset val="204"/>
          </rPr>
          <t xml:space="preserve">Подпрограмма "Развитие инфраструктуры муниципальных образовательных организаций "</t>
        </r>
      </is>
    </nc>
  </rcc>
  <rcc rId="2452" ua="false" sId="1">
    <nc r="E607" t="inlineStr">
      <is>
        <r>
          <rPr>
            <sz val="10"/>
            <rFont val="Arial Cyr"/>
            <family val="0"/>
            <charset val="204"/>
          </rPr>
          <t xml:space="preserve">01 1 00 00000</t>
        </r>
      </is>
    </nc>
  </rcc>
  <rcc rId="2453" ua="false" sId="1">
    <oc r="E608" t="inlineStr">
      <is>
        <r>
          <rPr>
            <sz val="10"/>
            <rFont val="Arial Cyr"/>
            <family val="0"/>
            <charset val="204"/>
          </rPr>
          <t xml:space="preserve">01 3 10 00000</t>
        </r>
      </is>
    </oc>
    <nc r="E608" t="inlineStr">
      <is>
        <r>
          <rPr>
            <sz val="10"/>
            <rFont val="Arial Cyr"/>
            <family val="0"/>
            <charset val="204"/>
          </rPr>
          <t xml:space="preserve">01 1 10 00000</t>
        </r>
      </is>
    </nc>
  </rcc>
  <rcc rId="2454" ua="false" sId="1">
    <oc r="E609" t="inlineStr">
      <is>
        <r>
          <rPr>
            <sz val="10"/>
            <rFont val="Arial Cyr"/>
            <family val="0"/>
            <charset val="204"/>
          </rPr>
          <t xml:space="preserve">01 3 10 L4940</t>
        </r>
      </is>
    </oc>
    <nc r="E609" t="inlineStr">
      <is>
        <r>
          <rPr>
            <sz val="10"/>
            <rFont val="Arial Cyr"/>
            <family val="0"/>
            <charset val="204"/>
          </rPr>
          <t xml:space="preserve">01 1 10 L4940</t>
        </r>
      </is>
    </nc>
  </rcc>
  <rcc rId="2455" ua="false" sId="1">
    <oc r="E610" t="inlineStr">
      <is>
        <r>
          <rPr>
            <sz val="10"/>
            <rFont val="Arial Cyr"/>
            <family val="0"/>
            <charset val="204"/>
          </rPr>
          <t xml:space="preserve">01 3 10 L4940</t>
        </r>
      </is>
    </oc>
    <nc r="E610" t="inlineStr">
      <is>
        <r>
          <rPr>
            <sz val="10"/>
            <rFont val="Arial Cyr"/>
            <family val="0"/>
            <charset val="204"/>
          </rPr>
          <t xml:space="preserve">01 1 10 L4940</t>
        </r>
      </is>
    </nc>
  </rcc>
  <rrc rId="2456" ua="false" sId="1" eol="0" ref="612:612" action="insertRow"/>
  <rrc rId="2457" ua="false" sId="1" eol="0" ref="611:611" action="insertRow"/>
  <rcc rId="2458" ua="false" sId="1">
    <nc r="G607" t="n">
      <f>G608</f>
    </nc>
  </rcc>
  <rcc rId="2459" ua="false" sId="1">
    <nc r="H607" t="n">
      <f>H608</f>
    </nc>
  </rcc>
  <rcc rId="2460" ua="false" sId="1">
    <nc r="I607" t="n">
      <f>I608</f>
    </nc>
  </rcc>
  <rcc rId="2461" ua="false" sId="1">
    <oc r="G606" t="n">
      <f>G611+G616+G621+G643+G648+G666+G624</f>
    </oc>
    <nc r="G606" t="n">
      <f>G607+G611+G616+G621+G643+G648+G666+G624</f>
    </nc>
  </rcc>
  <rcc rId="2462" ua="false" sId="1">
    <oc r="H606" t="n">
      <f>H611+H616+H621+H643+H648+H666+H624</f>
    </oc>
    <nc r="H606" t="n">
      <f>H607+H611+H616+H621+H643+H648+H666+H624</f>
    </nc>
  </rcc>
  <rcc rId="2463" ua="false" sId="1">
    <oc r="I606" t="n">
      <f>I611+I616+I621+I643+I648+I666+I624</f>
    </oc>
    <nc r="I606" t="n">
      <f>I607+I611+I616+I621+I643+I648+I666+I624</f>
    </nc>
  </rcc>
  <rcc rId="2464" ua="false" sId="1">
    <oc r="G616" t="n">
      <f>G617+G608+G619</f>
    </oc>
    <nc r="G616" t="n">
      <f>G617+G619</f>
    </nc>
  </rcc>
</revisions>
</file>

<file path=xl/revisions/revisionLog188.xml><?xml version="1.0" encoding="utf-8"?>
<revisions xmlns="http://schemas.openxmlformats.org/spreadsheetml/2006/main" xmlns:r="http://schemas.openxmlformats.org/officeDocument/2006/relationships">
  <rcc rId="2465" ua="false" sId="1">
    <oc r="H907" t="n">
      <f>SUM(H908)+H909</f>
    </oc>
    <nc r="H907" t="n">
      <f>SUM(H908)+H909</f>
    </nc>
  </rcc>
  <rcc rId="2466" ua="false" sId="1">
    <oc r="I907" t="n">
      <f>SUM(I908)+I909</f>
    </oc>
    <nc r="I907" t="n">
      <f>SUM(I908)+I909</f>
    </nc>
  </rcc>
  <rcc rId="2467" ua="false" sId="1">
    <oc r="H906" t="n">
      <f>H907</f>
    </oc>
    <nc r="H906" t="n">
      <f>H907</f>
    </nc>
  </rcc>
  <rcc rId="2468" ua="false" sId="1">
    <oc r="I906" t="n">
      <f>I907</f>
    </oc>
    <nc r="I906" t="n">
      <f>I907</f>
    </nc>
  </rcc>
  <rcc rId="2469" ua="false" sId="1">
    <oc r="H905" t="n">
      <f>H906</f>
    </oc>
    <nc r="H905" t="n">
      <f>H906</f>
    </nc>
  </rcc>
  <rcc rId="2470" ua="false" sId="1">
    <oc r="I905" t="n">
      <f>I906</f>
    </oc>
    <nc r="I905" t="n">
      <f>I906</f>
    </nc>
  </rcc>
  <rcc rId="2471" ua="false" sId="1">
    <oc r="H904" t="n">
      <f>H905</f>
    </oc>
    <nc r="H904" t="n">
      <f>H905</f>
    </nc>
  </rcc>
  <rcc rId="2472" ua="false" sId="1">
    <oc r="I904" t="n">
      <f>I905</f>
    </oc>
    <nc r="I904" t="n">
      <f>I905</f>
    </nc>
  </rcc>
  <rcc rId="2473" ua="false" sId="1">
    <oc r="H903" t="n">
      <f>SUM(H904+H910+H930)</f>
    </oc>
    <nc r="H903" t="n">
      <f>SUM(H904+H910+H930)</f>
    </nc>
  </rcc>
  <rcc rId="2474" ua="false" sId="1">
    <oc r="I903" t="n">
      <f>SUM(I904+I910+I930)</f>
    </oc>
    <nc r="I903" t="n">
      <f>SUM(I904+I910+I930)</f>
    </nc>
  </rcc>
</revisions>
</file>

<file path=xl/revisions/revisionLog189.xml><?xml version="1.0" encoding="utf-8"?>
<revisions xmlns="http://schemas.openxmlformats.org/spreadsheetml/2006/main" xmlns:r="http://schemas.openxmlformats.org/officeDocument/2006/relationships">
  <rcc rId="2475" ua="false" sId="1">
    <oc r="H1419" t="n">
      <f>H12+H42+H65+H86+H164+H376+H728+H825+H1337</f>
    </oc>
    <nc r="H1419" t="n">
      <f>H12+H42+H65+H86+H164+H376+H728+H825+H1337</f>
    </nc>
  </rcc>
  <rcc rId="2476" ua="false" sId="1">
    <oc r="I1419" t="n">
      <f>I12+I42+I65+I86+I164+I376+I728+I825+I1337</f>
    </oc>
    <nc r="I1419" t="n">
      <f>I12+I42+I65+I86+I164+I376+I728+I825+I1337</f>
    </nc>
  </rcc>
</revisions>
</file>

<file path=xl/revisions/revisionLog19.xml><?xml version="1.0" encoding="utf-8"?>
<revisions xmlns="http://schemas.openxmlformats.org/spreadsheetml/2006/main" xmlns:r="http://schemas.openxmlformats.org/officeDocument/2006/relationships">
  <rrc rId="275" ua="false" sId="1" eol="0" ref="661:661" action="insertRow"/>
  <rrc rId="276" ua="false" sId="1" eol="0" ref="660:660" action="insertRow"/>
  <rrc rId="277" ua="false" sId="1" eol="0" ref="659:659" action="insertRow"/>
  <rrc rId="278" ua="false" sId="1" eol="0" ref="658:658" action="insertRow"/>
  <rcc rId="279" ua="false" sId="1">
    <oc r="G646" t="e">
      <f>G647+G654+#REF!</f>
    </oc>
    <nc r="G646" t="n">
      <f>G647+G654</f>
    </nc>
  </rcc>
  <rcc rId="280" ua="false" sId="1">
    <oc r="H646" t="e">
      <f>H647+H654+#REF!</f>
    </oc>
    <nc r="H646" t="n">
      <f>H647+H654</f>
    </nc>
  </rcc>
  <rcc rId="281" ua="false" sId="1">
    <oc r="I646" t="e">
      <f>I647+I654+#REF!</f>
    </oc>
    <nc r="I646" t="n">
      <f>I647+I654</f>
    </nc>
  </rcc>
  <rcc rId="282" ua="false" sId="1">
    <oc r="G631" t="e">
      <f>#REF!+#REF!+G632+#REF!+G642+G646</f>
    </oc>
    <nc r="G631" t="n">
      <f>G632+G642+G646</f>
    </nc>
  </rcc>
  <rcc rId="283" ua="false" sId="1">
    <oc r="H631" t="e">
      <f>#REF!+#REF!+H632+#REF!+H642+H646</f>
    </oc>
    <nc r="H631" t="n">
      <f>H632+H642+H646</f>
    </nc>
  </rcc>
  <rcc rId="284" ua="false" sId="1">
    <oc r="I631" t="e">
      <f>#REF!+#REF!+I632+#REF!+I642+I646</f>
    </oc>
    <nc r="I631" t="n">
      <f>I632+I642+I646</f>
    </nc>
  </rcc>
  <rcc rId="285" ua="false" sId="1">
    <oc r="G630" t="e">
      <f>G631+#REF!+#REF!</f>
    </oc>
    <nc r="G630" t="n">
      <f>G631</f>
    </nc>
  </rcc>
  <rcc rId="286" ua="false" sId="1">
    <oc r="H630" t="e">
      <f>H631+#REF!+#REF!</f>
    </oc>
    <nc r="H630" t="n">
      <f>H631</f>
    </nc>
  </rcc>
  <rcc rId="287" ua="false" sId="1">
    <oc r="I630" t="e">
      <f>I631+#REF!+#REF!</f>
    </oc>
    <nc r="I630" t="n">
      <f>I631</f>
    </nc>
  </rcc>
</revisions>
</file>

<file path=xl/revisions/revisionLog190.xml><?xml version="1.0" encoding="utf-8"?>
<revisions xmlns="http://schemas.openxmlformats.org/spreadsheetml/2006/main" xmlns:r="http://schemas.openxmlformats.org/officeDocument/2006/relationships">
  <rcc rId="2477" ua="false" sId="1">
    <oc r="H1376" t="n">
      <v>95534</v>
    </oc>
    <nc r="H1376" t="n">
      <f>95534+450.9</f>
    </nc>
  </rcc>
  <rcc rId="2478" ua="false" sId="1">
    <oc r="I1376" t="n">
      <f>99081+4565</f>
    </oc>
    <nc r="I1376" t="n">
      <f>99081+4565+450.9</f>
    </nc>
  </rcc>
</revisions>
</file>

<file path=xl/revisions/revisionLog191.xml><?xml version="1.0" encoding="utf-8"?>
<revisions xmlns="http://schemas.openxmlformats.org/spreadsheetml/2006/main" xmlns:r="http://schemas.openxmlformats.org/officeDocument/2006/relationships">
  <rcc rId="2479" ua="false" sId="1">
    <oc r="H1376" t="n">
      <f>95534+450.9</f>
    </oc>
    <nc r="H1376" t="n">
      <f>95534-450.9</f>
    </nc>
  </rcc>
  <rcc rId="2480" ua="false" sId="1">
    <oc r="I1376" t="n">
      <f>99081+4565+450.9</f>
    </oc>
    <nc r="I1376" t="n">
      <f>99081+4565-450.9</f>
    </nc>
  </rcc>
</revisions>
</file>

<file path=xl/revisions/revisionLog192.xml><?xml version="1.0" encoding="utf-8"?>
<revisions xmlns="http://schemas.openxmlformats.org/spreadsheetml/2006/main" xmlns:r="http://schemas.openxmlformats.org/officeDocument/2006/relationships">
  <rcc rId="2481" ua="false" sId="1">
    <oc r="H167" t="n">
      <f>H168</f>
    </oc>
    <nc r="H167" t="n">
      <f>H168</f>
    </nc>
  </rcc>
  <rcc rId="2482" ua="false" sId="1">
    <oc r="I167" t="n">
      <f>I168</f>
    </oc>
    <nc r="I167" t="n">
      <f>I168</f>
    </nc>
  </rcc>
  <rcc rId="2483" ua="false" sId="1">
    <oc r="H168" t="n">
      <f>H169</f>
    </oc>
    <nc r="H168" t="n">
      <f>H169</f>
    </nc>
  </rcc>
  <rcc rId="2484" ua="false" sId="1">
    <oc r="I168" t="n">
      <f>I169</f>
    </oc>
    <nc r="I168" t="n">
      <f>I169</f>
    </nc>
  </rcc>
  <rcc rId="2485" ua="false" sId="1">
    <oc r="H169" t="n">
      <f>H170</f>
    </oc>
    <nc r="H169" t="n">
      <f>H170</f>
    </nc>
  </rcc>
  <rcc rId="2486" ua="false" sId="1">
    <oc r="I169" t="n">
      <f>I170</f>
    </oc>
    <nc r="I169" t="n">
      <f>I170</f>
    </nc>
  </rcc>
  <rcc rId="2487" ua="false" sId="1">
    <oc r="H170" t="n">
      <f>H171</f>
    </oc>
    <nc r="H170" t="n">
      <f>H171</f>
    </nc>
  </rcc>
  <rcc rId="2488" ua="false" sId="1">
    <oc r="I170" t="n">
      <f>I171</f>
    </oc>
    <nc r="I170" t="n">
      <f>I171</f>
    </nc>
  </rcc>
  <rcc rId="2489" ua="false" sId="1">
    <oc r="H184" t="n">
      <f>H185+H194+H214+H272+H294</f>
    </oc>
    <nc r="H184" t="n">
      <f>H185+H194+H214+H272+H294</f>
    </nc>
  </rcc>
  <rcc rId="2490" ua="false" sId="1">
    <oc r="I184" t="n">
      <f>I185+I194+I214+I272+I294</f>
    </oc>
    <nc r="I184" t="n">
      <f>I185+I194+I214+I272+I294</f>
    </nc>
  </rcc>
  <rcc rId="2491" ua="false" sId="1">
    <oc r="H185" t="n">
      <f>H186</f>
    </oc>
    <nc r="H185" t="n">
      <f>H186</f>
    </nc>
  </rcc>
  <rcc rId="2492" ua="false" sId="1">
    <oc r="I185" t="n">
      <f>I186</f>
    </oc>
    <nc r="I185" t="n">
      <f>I186</f>
    </nc>
  </rcc>
  <rcc rId="2493" ua="false" sId="1">
    <oc r="H195" t="n">
      <f>H196+H202+H199</f>
    </oc>
    <nc r="H195" t="n">
      <f>H196+H202+H199</f>
    </nc>
  </rcc>
  <rcc rId="2494" ua="false" sId="1">
    <oc r="I195" t="n">
      <f>I196+I202+I199</f>
    </oc>
    <nc r="I195" t="n">
      <f>I196+I202+I199</f>
    </nc>
  </rcc>
  <rcc rId="2495" ua="false" sId="1">
    <oc r="H202" t="n">
      <f>H204</f>
    </oc>
    <nc r="H202" t="n">
      <f>H204</f>
    </nc>
  </rcc>
  <rcc rId="2496" ua="false" sId="1">
    <oc r="I202" t="n">
      <f>I204</f>
    </oc>
    <nc r="I202" t="n">
      <f>I204</f>
    </nc>
  </rcc>
  <rcc rId="2497" ua="false" sId="1">
    <oc r="H214" t="n">
      <f>H215+H220</f>
    </oc>
    <nc r="H214" t="n">
      <f>H215+H220</f>
    </nc>
  </rcc>
  <rcc rId="2498" ua="false" sId="1">
    <oc r="I214" t="n">
      <f>I215+I220</f>
    </oc>
    <nc r="I214" t="n">
      <f>I215+I220</f>
    </nc>
  </rcc>
  <rcc rId="2499" ua="false" sId="1">
    <oc r="H220" t="n">
      <f>H221+H253</f>
    </oc>
    <nc r="H220" t="n">
      <f>H221+H253</f>
    </nc>
  </rcc>
  <rcc rId="2500" ua="false" sId="1">
    <oc r="I220" t="n">
      <f>I221+I253</f>
    </oc>
    <nc r="I220" t="n">
      <f>I221+I253</f>
    </nc>
  </rcc>
  <rcc rId="2501" ua="false" sId="1">
    <oc r="H221" t="n">
      <f>H222+H224+H226+H228+H231+H233+H235+H248+H250+H238+H241+H246+H244</f>
    </oc>
    <nc r="H221" t="n">
      <f>H222+H224+H226+H228+H231+H233+H235+H248+H250+H238+H241+H246+H244</f>
    </nc>
  </rcc>
  <rcc rId="2502" ua="false" sId="1">
    <oc r="I221" t="n">
      <f>I222+I224+I226+I228+I231+I233+I235+I248+I250+I238+I241+I246+I244</f>
    </oc>
    <nc r="I221" t="n">
      <f>I222+I224+I226+I228+I231+I233+I235+I248+I250+I238+I241+I246+I244</f>
    </nc>
  </rcc>
  <rcc rId="2503" ua="false" sId="1">
    <oc r="H224" t="n">
      <f>H225</f>
    </oc>
    <nc r="H224" t="n">
      <f>H225</f>
    </nc>
  </rcc>
  <rcc rId="2504" ua="false" sId="1">
    <oc r="I224" t="n">
      <f>I225</f>
    </oc>
    <nc r="I224" t="n">
      <f>I225</f>
    </nc>
  </rcc>
  <rcc rId="2505" ua="false" sId="1">
    <oc r="H226" t="n">
      <f>H227</f>
    </oc>
    <nc r="H226" t="n">
      <f>H227</f>
    </nc>
  </rcc>
  <rcc rId="2506" ua="false" sId="1">
    <oc r="I226" t="n">
      <f>I227</f>
    </oc>
    <nc r="I226" t="n">
      <f>I227</f>
    </nc>
  </rcc>
  <rcc rId="2507" ua="false" sId="1">
    <oc r="H235" t="n">
      <f>H236+H237</f>
    </oc>
    <nc r="H235" t="n">
      <f>H236+H237</f>
    </nc>
  </rcc>
  <rcc rId="2508" ua="false" sId="1">
    <oc r="I235" t="n">
      <f>I236+I237</f>
    </oc>
    <nc r="I235" t="n">
      <f>I236+I237</f>
    </nc>
  </rcc>
  <rcc rId="2509" ua="false" sId="1">
    <oc r="H250" t="n">
      <f>H251+H252</f>
    </oc>
    <nc r="H250" t="n">
      <f>H251+H252</f>
    </nc>
  </rcc>
  <rcc rId="2510" ua="false" sId="1">
    <oc r="I250" t="n">
      <f>I251+I252</f>
    </oc>
    <nc r="I250" t="n">
      <f>I251+I252</f>
    </nc>
  </rcc>
  <rcc rId="2511" ua="false" sId="1">
    <oc r="H256" t="n">
      <f>H257</f>
    </oc>
    <nc r="H256" t="n">
      <f>H257</f>
    </nc>
  </rcc>
  <rcc rId="2512" ua="false" sId="1">
    <oc r="I256" t="n">
      <f>I257</f>
    </oc>
    <nc r="I256" t="n">
      <f>I257</f>
    </nc>
  </rcc>
  <rcc rId="2513" ua="false" sId="1">
    <oc r="H258" t="n">
      <f>H259</f>
    </oc>
    <nc r="H258" t="n">
      <f>H259</f>
    </nc>
  </rcc>
  <rcc rId="2514" ua="false" sId="1">
    <oc r="I258" t="n">
      <f>I259</f>
    </oc>
    <nc r="I258" t="n">
      <f>I259</f>
    </nc>
  </rcc>
  <rcc rId="2515" ua="false" sId="1">
    <oc r="H262" t="n">
      <f>H263</f>
    </oc>
    <nc r="H262" t="n">
      <f>H263</f>
    </nc>
  </rcc>
  <rcc rId="2516" ua="false" sId="1">
    <oc r="I262" t="n">
      <f>I263</f>
    </oc>
    <nc r="I262" t="n">
      <f>I263</f>
    </nc>
  </rcc>
  <rcc rId="2517" ua="false" sId="1">
    <oc r="H270" t="n">
      <f>H271</f>
    </oc>
    <nc r="H270" t="n">
      <f>H271</f>
    </nc>
  </rcc>
  <rcc rId="2518" ua="false" sId="1">
    <oc r="I270" t="n">
      <f>I271</f>
    </oc>
    <nc r="I270" t="n">
      <f>I271</f>
    </nc>
  </rcc>
  <rcc rId="2519" ua="false" sId="1">
    <oc r="H272" t="n">
      <f>H273</f>
    </oc>
    <nc r="H272" t="n">
      <f>H273</f>
    </nc>
  </rcc>
  <rcc rId="2520" ua="false" sId="1">
    <oc r="I272" t="n">
      <f>I273</f>
    </oc>
    <nc r="I272" t="n">
      <f>I273</f>
    </nc>
  </rcc>
  <rcc rId="2521" ua="false" sId="1">
    <oc r="H277" t="n">
      <f>H278</f>
    </oc>
    <nc r="H277" t="n">
      <f>H278</f>
    </nc>
  </rcc>
  <rcc rId="2522" ua="false" sId="1">
    <oc r="I277" t="n">
      <f>I278</f>
    </oc>
    <nc r="I277" t="n">
      <f>I278</f>
    </nc>
  </rcc>
  <rcc rId="2523" ua="false" sId="1">
    <oc r="H279" t="n">
      <f>H280+H281</f>
    </oc>
    <nc r="H279" t="n">
      <f>H280+H281</f>
    </nc>
  </rcc>
  <rcc rId="2524" ua="false" sId="1">
    <oc r="I279" t="n">
      <f>I280+I281</f>
    </oc>
    <nc r="I279" t="n">
      <f>I280+I281</f>
    </nc>
  </rcc>
  <rcc rId="2525" ua="false" sId="1">
    <oc r="H282" t="n">
      <f>H283</f>
    </oc>
    <nc r="H282" t="n">
      <f>H283</f>
    </nc>
  </rcc>
  <rcc rId="2526" ua="false" sId="1">
    <oc r="I282" t="n">
      <f>I283</f>
    </oc>
    <nc r="I282" t="n">
      <f>I283</f>
    </nc>
  </rcc>
  <rcc rId="2527" ua="false" sId="1">
    <oc r="H283" t="n">
      <f>H284</f>
    </oc>
    <nc r="H283" t="n">
      <f>H284</f>
    </nc>
  </rcc>
  <rcc rId="2528" ua="false" sId="1">
    <oc r="I283" t="n">
      <f>I284</f>
    </oc>
    <nc r="I283" t="n">
      <f>I284</f>
    </nc>
  </rcc>
  <rcc rId="2529" ua="false" sId="1">
    <oc r="H285" t="n">
      <f>H286+H288</f>
    </oc>
    <nc r="H285" t="n">
      <f>H286+H288</f>
    </nc>
  </rcc>
  <rcc rId="2530" ua="false" sId="1">
    <oc r="I285" t="n">
      <f>I286+I288</f>
    </oc>
    <nc r="I285" t="n">
      <f>I286+I288</f>
    </nc>
  </rcc>
  <rcc rId="2531" ua="false" sId="1">
    <oc r="H286" t="n">
      <f>H287</f>
    </oc>
    <nc r="H286" t="n">
      <f>H287</f>
    </nc>
  </rcc>
  <rcc rId="2532" ua="false" sId="1">
    <oc r="I286" t="n">
      <f>I287</f>
    </oc>
    <nc r="I286" t="n">
      <f>I287</f>
    </nc>
  </rcc>
  <rcc rId="2533" ua="false" sId="1">
    <oc r="H288" t="n">
      <f>H289</f>
    </oc>
    <nc r="H288" t="n">
      <f>H289</f>
    </nc>
  </rcc>
  <rcc rId="2534" ua="false" sId="1">
    <oc r="I288" t="n">
      <f>I289</f>
    </oc>
    <nc r="I288" t="n">
      <f>I289</f>
    </nc>
  </rcc>
  <rcc rId="2535" ua="false" sId="1">
    <oc r="H290" t="n">
      <f>H291</f>
    </oc>
    <nc r="H290" t="n">
      <f>H291</f>
    </nc>
  </rcc>
  <rcc rId="2536" ua="false" sId="1">
    <oc r="I290" t="n">
      <f>I291</f>
    </oc>
    <nc r="I290" t="n">
      <f>I291</f>
    </nc>
  </rcc>
  <rcc rId="2537" ua="false" sId="1">
    <oc r="H291" t="n">
      <f>H292+H293</f>
    </oc>
    <nc r="H291" t="n">
      <f>H292+H293</f>
    </nc>
  </rcc>
  <rcc rId="2538" ua="false" sId="1">
    <oc r="I291" t="n">
      <f>I292+I293</f>
    </oc>
    <nc r="I291" t="n">
      <f>I292+I293</f>
    </nc>
  </rcc>
  <rcc rId="2539" ua="false" sId="1">
    <oc r="H334" t="n">
      <f>H335+H336+H337</f>
    </oc>
    <nc r="H334" t="n">
      <f>H335+H336+H337</f>
    </nc>
  </rcc>
  <rcc rId="2540" ua="false" sId="1">
    <oc r="I334" t="n">
      <f>I335+I336+I337</f>
    </oc>
    <nc r="I334" t="n">
      <f>I335+I336+I337</f>
    </nc>
  </rcc>
  <rcc rId="2541" ua="false" sId="1">
    <oc r="H333" t="n">
      <f>H340+H351+H362+H348+H334+H356+H346+H338+H360+H358+H365+H343+H354</f>
    </oc>
    <nc r="H333" t="n">
      <f>H340+H351+H362+H348+H334+H356+H346+H338+H360+H358+H365+H343+H354</f>
    </nc>
  </rcc>
  <rcc rId="2542" ua="false" sId="1">
    <oc r="I333" t="n">
      <f>I340+I351+I362+I348+I334+I356+I346+I338+I360+I358+I365+I343+I354</f>
    </oc>
    <nc r="I333" t="n">
      <f>I340+I351+I362+I348+I334+I356+I346+I338+I360+I358+I365+I343+I354</f>
    </nc>
  </rcc>
  <rcc rId="2543" ua="false" sId="1">
    <oc r="H332" t="n">
      <f>H333+H367</f>
    </oc>
    <nc r="H332" t="n">
      <f>H333+H367</f>
    </nc>
  </rcc>
  <rcc rId="2544" ua="false" sId="1">
    <oc r="I332" t="n">
      <f>I333+I367</f>
    </oc>
    <nc r="I332" t="n">
      <f>I333+I367</f>
    </nc>
  </rcc>
  <rcc rId="2545" ua="false" sId="1">
    <oc r="H338" t="n">
      <f>H339</f>
    </oc>
    <nc r="H338" t="n">
      <f>H339</f>
    </nc>
  </rcc>
  <rcc rId="2546" ua="false" sId="1">
    <oc r="I338" t="n">
      <f>I339</f>
    </oc>
    <nc r="I338" t="n">
      <f>I339</f>
    </nc>
  </rcc>
  <rcc rId="2547" ua="false" sId="1">
    <oc r="H351" t="n">
      <f>H352+H353</f>
    </oc>
    <nc r="H351" t="n">
      <f>H352+H353</f>
    </nc>
  </rcc>
  <rcc rId="2548" ua="false" sId="1">
    <oc r="I351" t="n">
      <f>I352+I353</f>
    </oc>
    <nc r="I351" t="n">
      <f>I352+I353</f>
    </nc>
  </rcc>
  <rcc rId="2549" ua="false" sId="1">
    <oc r="H410" t="n">
      <f>H435+H411</f>
    </oc>
    <nc r="H410" t="n">
      <f>H435+H411</f>
    </nc>
  </rcc>
  <rcc rId="2550" ua="false" sId="1">
    <oc r="I410" t="n">
      <f>I435+I411</f>
    </oc>
    <nc r="I410" t="n">
      <f>I435+I411</f>
    </nc>
  </rcc>
  <rcc rId="2551" ua="false" sId="1">
    <oc r="H435" t="n">
      <f>H436</f>
    </oc>
    <nc r="H435" t="n">
      <f>H436</f>
    </nc>
  </rcc>
  <rcc rId="2552" ua="false" sId="1">
    <oc r="I435" t="n">
      <f>I436</f>
    </oc>
    <nc r="I435" t="n">
      <f>I436</f>
    </nc>
  </rcc>
  <rcc rId="2553" ua="false" sId="1">
    <oc r="H496" t="n">
      <f>H502</f>
    </oc>
    <nc r="H496" t="n">
      <f>H502</f>
    </nc>
  </rcc>
  <rcc rId="2554" ua="false" sId="1">
    <oc r="I496" t="n">
      <f>I502</f>
    </oc>
    <nc r="I496" t="n">
      <f>I502</f>
    </nc>
  </rcc>
  <rcc rId="2555" ua="false" sId="1">
    <oc r="H528" t="n">
      <f>H529+H546+H555</f>
    </oc>
    <nc r="H528" t="n">
      <f>H529+H546+H555</f>
    </nc>
  </rcc>
  <rcc rId="2556" ua="false" sId="1">
    <oc r="I528" t="n">
      <f>I529+I546+I555</f>
    </oc>
    <nc r="I528" t="n">
      <f>I529+I546+I555</f>
    </nc>
  </rcc>
  <rcc rId="2557" ua="false" sId="1">
    <oc r="H826" t="n">
      <f>H827+H832+H859+H864+H846</f>
    </oc>
    <nc r="H826" t="n">
      <f>H827+H832+H859+H864+H846+H854</f>
    </nc>
  </rcc>
  <rcc rId="2558" ua="false" sId="1">
    <oc r="I826" t="n">
      <f>I827+I832+I859+I864+I846</f>
    </oc>
    <nc r="I826" t="n">
      <f>I827+I832+I859+I864+I846+I854</f>
    </nc>
  </rcc>
  <rcc rId="2559" ua="false" sId="1">
    <oc r="H901" t="n">
      <v>10999.3</v>
    </oc>
    <nc r="H901" t="n">
      <f>10999.3+1356.2</f>
    </nc>
  </rcc>
  <rcc rId="2560" ua="false" sId="1">
    <oc r="I901" t="n">
      <v>10999.3</v>
    </oc>
    <nc r="I901" t="n">
      <f>10999.3+1356.2</f>
    </nc>
  </rcc>
</revisions>
</file>

<file path=xl/revisions/revisionLog193.xml><?xml version="1.0" encoding="utf-8"?>
<revisions xmlns="http://schemas.openxmlformats.org/spreadsheetml/2006/main" xmlns:r="http://schemas.openxmlformats.org/officeDocument/2006/relationships">
  <rcc rId="2561" ua="false" sId="1">
    <oc r="H1376" t="n">
      <f>95534-450.9</f>
    </oc>
    <nc r="H1376" t="n">
      <f>95534-450.9-27.9</f>
    </nc>
  </rcc>
  <rcc rId="2562" ua="false" sId="1">
    <oc r="I1376" t="n">
      <f>99081+4565-450.9</f>
    </oc>
    <nc r="I1376" t="n">
      <f>99081+4565-450.9-27.9</f>
    </nc>
  </rcc>
</revisions>
</file>

<file path=xl/revisions/revisionLog194.xml><?xml version="1.0" encoding="utf-8"?>
<revisions xmlns="http://schemas.openxmlformats.org/spreadsheetml/2006/main" xmlns:r="http://schemas.openxmlformats.org/officeDocument/2006/relationships">
  <rcc rId="2563" ua="false" sId="1">
    <oc r="A1035" t="inlineStr">
      <is>
        <r>
          <rPr>
            <sz val="10"/>
            <rFont val="Arial Cyr"/>
            <family val="0"/>
            <charset val="204"/>
          </rPr>
          <t xml:space="preserve">«Ремонт асфальтового покрытия межквартального заезда между МКД № 1а по ул. Хохрякова и № 66 по ул. Екимова, между МКД                                    № 37а по пр. Победы и МКД № 66 по ул. Екимова»</t>
        </r>
      </is>
    </oc>
    <nc r="A1035"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между МКД № 1а по ул. Хохрякова и № 66 по ул. Екимова, между МКД № 37а по пр. Победы и МКД № 66 по ул. Екимова»</t>
        </r>
      </is>
    </nc>
  </rcc>
  <rcc rId="2564" ua="false" sId="1">
    <oc r="A1041" t="inlineStr">
      <is>
        <r>
          <rPr>
            <sz val="10"/>
            <rFont val="Arial Cyr"/>
            <family val="0"/>
            <charset val="204"/>
          </rPr>
          <t xml:space="preserve">«Ремонт асфальтового покрытия межквартального заезда для МКД      № 16, 16а, 16б, 18 по пр. Победы» </t>
        </r>
      </is>
    </oc>
    <nc r="A1041"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для МКД      № 16, 16а, 16б, 18 по пр. Победы» </t>
        </r>
      </is>
    </nc>
  </rcc>
  <rcc rId="2565" ua="false" sId="1">
    <oc r="A1043"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oc>
    <nc r="A1043" t="inlineStr">
      <is>
        <r>
          <rPr>
            <sz val="10"/>
            <rFont val="Arial Cyr"/>
            <family val="0"/>
            <charset val="204"/>
          </rPr>
          <t xml:space="preserve">Инициативные платежи граждан на реализацию инициативного проекта«Устройство пешеходного тротуара по ул. Новосибирская, от ул. Кемеровская до МОУ «СОШ № 43» (пос. Кадровик)»</t>
        </r>
      </is>
    </nc>
  </rcc>
  <rcc rId="2566" ua="false" sId="1">
    <oc r="A1045" t="inlineStr">
      <is>
        <r>
          <rPr>
            <sz val="10"/>
            <rFont val="Arial Cyr"/>
            <family val="0"/>
            <charset val="204"/>
          </rPr>
          <t xml:space="preserve">«Ремонт асфальтового покрытия между жилыми домами № 29-№ 31 по ул. Ленина г. Копейск»</t>
        </r>
      </is>
    </oc>
    <nc r="A1045"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ду жилыми домами № 29-№ 31 по ул. Ленина г. Копейск»</t>
        </r>
      </is>
    </nc>
  </rcc>
  <rcc rId="2567" ua="false" sId="1">
    <oc r="A1047" t="inlineStr">
      <is>
        <r>
          <rPr>
            <sz val="10"/>
            <rFont val="Arial Cyr"/>
            <family val="0"/>
            <charset val="204"/>
          </rPr>
          <t xml:space="preserve">«Ремонт асфальтового покрытия межквартального проезда за домом Калинина, 11б»</t>
        </r>
      </is>
    </oc>
    <nc r="A1047"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r>
      </is>
    </nc>
  </rcc>
  <rcc rId="2568" ua="false" sId="1">
    <oc r="A1049" t="inlineStr">
      <is>
        <r>
          <rPr>
            <sz val="10"/>
            <rFont val="Arial Cyr"/>
            <family val="0"/>
            <charset val="204"/>
          </rPr>
          <t xml:space="preserve">«Ремонт асфальтового покрытия автодороги по ул. Волкова»</t>
        </r>
      </is>
    </oc>
    <nc r="A1049" t="inlineStr">
      <is>
        <r>
          <rPr>
            <sz val="10"/>
            <rFont val="Arial Cyr"/>
            <family val="0"/>
            <charset val="204"/>
          </rPr>
          <t xml:space="preserve">Инициативные платежи граждан на реализацию инициативного проекта «Ремонт асфальтового покрытия автодороги по ул. Волкова»</t>
        </r>
      </is>
    </nc>
  </rcc>
  <rcc rId="2569" ua="false" sId="1">
    <oc r="A1051"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1051" t="inlineStr">
      <is>
        <r>
          <rPr>
            <sz val="10"/>
            <rFont val="Arial Cyr"/>
            <family val="0"/>
            <charset val="204"/>
          </rPr>
          <t xml:space="preserve">Инициативные платежи граждан на реализацию инициативного проекта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2570" ua="false" sId="1">
    <oc r="A1053"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oc>
    <nc r="A1053"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Российской дом № 4 до улицы Северная между домами № 7 и № 11»</t>
        </r>
      </is>
    </nc>
  </rcc>
  <rcc rId="2571" ua="false" sId="1">
    <oc r="A1055"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oc>
    <nc r="A1055"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26 Партсъезда между домами № 1а и № 3 до улицы Ленина дом № 6»</t>
        </r>
      </is>
    </nc>
  </rcc>
  <rcc rId="2572" ua="false" sId="1">
    <oc r="A1057" t="inlineStr">
      <is>
        <r>
          <rPr>
            <sz val="10"/>
            <rFont val="Arial Cyr"/>
            <family val="0"/>
            <charset val="204"/>
          </rPr>
          <t xml:space="preserve">«Обустройство тротуара по ул. Крылова»</t>
        </r>
      </is>
    </oc>
    <nc r="A1057" t="inlineStr">
      <is>
        <r>
          <rPr>
            <sz val="10"/>
            <rFont val="Arial Cyr"/>
            <family val="0"/>
            <charset val="204"/>
          </rPr>
          <t xml:space="preserve">Инициативные платежи граждан на реализацию инициативного проекта «Обустройство тротуара по ул. Крылова»</t>
        </r>
      </is>
    </nc>
  </rcc>
  <rcc rId="2573" ua="false" sId="1">
    <oc r="A1059"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oc>
    <nc r="A1059"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от ул. Гольца до жилого дома по ул. Жданова,21»</t>
        </r>
      </is>
    </nc>
  </rcc>
  <rcc rId="2574" ua="false" sId="1">
    <oc r="A1218" t="inlineStr">
      <is>
        <r>
          <rPr>
            <sz val="10"/>
            <rFont val="Arial Cyr"/>
            <family val="0"/>
            <charset val="204"/>
          </rPr>
          <t xml:space="preserve">«Каток в сквере Калинина»</t>
        </r>
      </is>
    </oc>
    <nc r="A1218" t="inlineStr">
      <is>
        <r>
          <rPr>
            <sz val="10"/>
            <rFont val="Arial Cyr"/>
            <family val="0"/>
            <charset val="204"/>
          </rPr>
          <t xml:space="preserve">Инициативные платежи граждан на реализацию инициативного проекта «Каток в сквере Калинина»</t>
        </r>
      </is>
    </nc>
  </rcc>
  <rcc rId="2575" ua="false" sId="1">
    <oc r="A1220" t="inlineStr">
      <is>
        <r>
          <rPr>
            <sz val="10"/>
            <rFont val="Arial Cyr"/>
            <family val="0"/>
            <charset val="204"/>
          </rPr>
          <t xml:space="preserve">«Благоустройство тротуара ведущего к озеру Шелюгино»</t>
        </r>
      </is>
    </oc>
    <nc r="A1220" t="inlineStr">
      <is>
        <r>
          <rPr>
            <sz val="10"/>
            <rFont val="Arial Cyr"/>
            <family val="0"/>
            <charset val="204"/>
          </rPr>
          <t xml:space="preserve">Инициативные платежи граждан на реализацию инициативного проекта «Благоустройство тротуара ведущего к озеру Шелюгино»</t>
        </r>
      </is>
    </nc>
  </rcc>
</revisions>
</file>

<file path=xl/revisions/revisionLog195.xml><?xml version="1.0" encoding="utf-8"?>
<revisions xmlns="http://schemas.openxmlformats.org/spreadsheetml/2006/main" xmlns:r="http://schemas.openxmlformats.org/officeDocument/2006/relationships">
  <rcc rId="2576" ua="false" sId="1">
    <oc r="A1206" t="inlineStr">
      <is>
        <r>
          <rPr>
            <sz val="10"/>
            <rFont val="Arial Cyr"/>
            <family val="0"/>
            <charset val="204"/>
          </rPr>
          <t xml:space="preserve">«Благоустройство сквера, детская площадка «Ручейная»</t>
        </r>
      </is>
    </oc>
    <nc r="A1206" t="inlineStr">
      <is>
        <r>
          <rPr>
            <sz val="10"/>
            <rFont val="Arial Cyr"/>
            <family val="0"/>
            <charset val="204"/>
          </rPr>
          <t xml:space="preserve">Инициативный проект «Благоустройство сквера, детская площадка «Ручейная»</t>
        </r>
      </is>
    </nc>
  </rcc>
  <rcc rId="2577" ua="false" sId="1">
    <oc r="A1208" t="inlineStr">
      <is>
        <r>
          <rPr>
            <sz val="10"/>
            <rFont val="Arial Cyr"/>
            <family val="0"/>
            <charset val="204"/>
          </rPr>
          <t xml:space="preserve">«Каток в сквере Калинина»</t>
        </r>
      </is>
    </oc>
    <nc r="A1208" t="inlineStr">
      <is>
        <r>
          <rPr>
            <sz val="10"/>
            <rFont val="Arial Cyr"/>
            <family val="0"/>
            <charset val="204"/>
          </rPr>
          <t xml:space="preserve">Инициативный проект «Каток в сквере Калинина»</t>
        </r>
      </is>
    </nc>
  </rcc>
  <rcc rId="2578" ua="false" sId="1">
    <oc r="A1210" t="inlineStr">
      <is>
        <r>
          <rPr>
            <sz val="10"/>
            <rFont val="Arial Cyr"/>
            <family val="0"/>
            <charset val="204"/>
          </rPr>
          <t xml:space="preserve">«Благоустройство тротуара ведущего к озеру Шелюгино»</t>
        </r>
      </is>
    </oc>
    <nc r="A1210" t="inlineStr">
      <is>
        <r>
          <rPr>
            <sz val="10"/>
            <rFont val="Arial Cyr"/>
            <family val="0"/>
            <charset val="204"/>
          </rPr>
          <t xml:space="preserve">Инициативный проект «Благоустройство тротуара ведущего к озеру Шелюгино»</t>
        </r>
      </is>
    </nc>
  </rcc>
  <rcc rId="2579" ua="false" sId="1">
    <oc r="A1212" t="inlineStr">
      <is>
        <r>
          <rPr>
            <sz val="10"/>
            <rFont val="Arial Cyr"/>
            <family val="0"/>
            <charset val="204"/>
          </rPr>
          <t xml:space="preserve">«Реконструкция сквера «Шахтерская Слава» (третья часть) у здания МУ «Дом культуры им. 30 лет ВЛКСМ»</t>
        </r>
      </is>
    </oc>
    <nc r="A1212" t="inlineStr">
      <is>
        <r>
          <rPr>
            <sz val="10"/>
            <rFont val="Arial Cyr"/>
            <family val="0"/>
            <charset val="204"/>
          </rPr>
          <t xml:space="preserve">Инициативный проект «Реконструкция сквера «Шахтерская Слава» (третья часть) у здания МУ «Дом культуры им. 30 лет ВЛКСМ»</t>
        </r>
      </is>
    </nc>
  </rcc>
  <rcc rId="2580" ua="false" sId="1">
    <oc r="A1214" t="inlineStr">
      <is>
        <r>
          <rPr>
            <sz val="10"/>
            <rFont val="Arial Cyr"/>
            <family val="0"/>
            <charset val="204"/>
          </rPr>
          <t xml:space="preserve">«Обустройство детской площадки в поселке Зуевка»</t>
        </r>
      </is>
    </oc>
    <nc r="A1214" t="inlineStr">
      <is>
        <r>
          <rPr>
            <sz val="10"/>
            <rFont val="Arial Cyr"/>
            <family val="0"/>
            <charset val="204"/>
          </rPr>
          <t xml:space="preserve">Инициативный проект «Обустройство детской площадки в поселке Зуевка»</t>
        </r>
      </is>
    </nc>
  </rcc>
  <rcc rId="2581" ua="false" sId="1">
    <oc r="A1242" t="inlineStr">
      <is>
        <r>
          <rPr>
            <sz val="10"/>
            <rFont val="Arial Cyr"/>
            <family val="0"/>
            <charset val="204"/>
          </rPr>
          <t xml:space="preserve">«Приобретение специальной техники»</t>
        </r>
      </is>
    </oc>
    <nc r="A1242" t="inlineStr">
      <is>
        <r>
          <rPr>
            <sz val="10"/>
            <rFont val="Arial Cyr"/>
            <family val="0"/>
            <charset val="204"/>
          </rPr>
          <t xml:space="preserve">Инициативный проект «Приобретение специальной техники»</t>
        </r>
      </is>
    </nc>
  </rcc>
</revisions>
</file>

<file path=xl/revisions/revisionLog196.xml><?xml version="1.0" encoding="utf-8"?>
<revisions xmlns="http://schemas.openxmlformats.org/spreadsheetml/2006/main" xmlns:r="http://schemas.openxmlformats.org/officeDocument/2006/relationships">
  <rcc rId="2582" ua="false" sId="1">
    <oc r="A995" t="inlineStr">
      <is>
        <r>
          <rPr>
            <sz val="10"/>
            <rFont val="Arial Cyr"/>
            <family val="0"/>
            <charset val="204"/>
          </rPr>
          <t xml:space="preserve">«Ремонт асфальтового покрытия межквартального заезда между МКД № 36 по пр. Победы и № 36а по пр. Победы»</t>
        </r>
      </is>
    </oc>
    <nc r="A995" t="inlineStr">
      <is>
        <r>
          <rPr>
            <sz val="10"/>
            <rFont val="Arial Cyr"/>
            <family val="0"/>
            <charset val="204"/>
          </rPr>
          <t xml:space="preserve">Инициативный проект «Ремонт асфальтового покрытия межквартального заезда между МКД № 36 по пр. Победы и № 36а по пр. Победы»</t>
        </r>
      </is>
    </nc>
  </rcc>
  <rcc rId="2583" ua="false" sId="1">
    <oc r="A997" t="inlineStr">
      <is>
        <r>
          <rPr>
            <sz val="10"/>
            <rFont val="Arial Cyr"/>
            <family val="0"/>
            <charset val="204"/>
          </rPr>
          <t xml:space="preserve">«Ремонт асфальтового покрытия межквартального заезда для МКД      № 16, 16а, 16б, 18 по пр. Победы» </t>
        </r>
      </is>
    </oc>
    <nc r="A997" t="inlineStr">
      <is>
        <r>
          <rPr>
            <sz val="10"/>
            <rFont val="Arial Cyr"/>
            <family val="0"/>
            <charset val="204"/>
          </rPr>
          <t xml:space="preserve">Инициативный проект «Ремонт асфальтового покрытия межквартального заезда для МКД      № 16, 16а, 16б, 18 по пр. Победы» </t>
        </r>
      </is>
    </nc>
  </rcc>
  <rcc rId="2584" ua="false" sId="1">
    <oc r="A999"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oc>
    <nc r="A999" t="inlineStr">
      <is>
        <r>
          <rPr>
            <sz val="10"/>
            <rFont val="Arial Cyr"/>
            <family val="0"/>
            <charset val="204"/>
          </rPr>
          <t xml:space="preserve">Инициативный проект «Устройство пешеходного тротуара по ул. Новосибирская, от ул. Кемеровская до МОУ «СОШ № 43» (пос. Кадровик)»</t>
        </r>
      </is>
    </nc>
  </rcc>
  <rcc rId="2585" ua="false" sId="1">
    <oc r="A993" t="inlineStr">
      <is>
        <r>
          <rPr>
            <sz val="10"/>
            <rFont val="Arial Cyr"/>
            <family val="0"/>
            <charset val="204"/>
          </rPr>
          <t xml:space="preserve">«Ремонт асфальтового покрытия межквартального заезда между МКД № 1а по ул. Хохрякова и № 66 по ул. Екимова, между МКД                                    № 37а по пр. Победы и МКД № 66 по ул. Екимова»</t>
        </r>
      </is>
    </oc>
    <nc r="A993" t="inlineStr">
      <is>
        <r>
          <rPr>
            <sz val="10"/>
            <rFont val="Arial Cyr"/>
            <family val="0"/>
            <charset val="204"/>
          </rPr>
          <t xml:space="preserve">Инициативный проект «Ремонт асфальтового покрытия межквартального заезда между МКД № 1а по ул. Хохрякова и № 66 по ул. Екимова, между МКД № 37а по пр. Победы и МКД № 66 по ул. Екимова»</t>
        </r>
      </is>
    </nc>
  </rcc>
  <rcc rId="2586" ua="false" sId="1">
    <oc r="A1001" t="inlineStr">
      <is>
        <r>
          <rPr>
            <sz val="10"/>
            <rFont val="Arial Cyr"/>
            <family val="0"/>
            <charset val="204"/>
          </rPr>
          <t xml:space="preserve">«Ремонт асфальтового покрытия между жилыми домами № 29-№ 31 по ул. Ленина г. Копейск»</t>
        </r>
      </is>
    </oc>
    <nc r="A1001" t="inlineStr">
      <is>
        <r>
          <rPr>
            <sz val="10"/>
            <rFont val="Arial Cyr"/>
            <family val="0"/>
            <charset val="204"/>
          </rPr>
          <t xml:space="preserve">Инициативный проект «Ремонт асфальтового покрытия между жилыми домами № 29-№ 31 по ул. Ленина г. Копейск»</t>
        </r>
      </is>
    </nc>
  </rcc>
  <rcc rId="2587" ua="false" sId="1">
    <oc r="A1003" t="inlineStr">
      <is>
        <r>
          <rPr>
            <sz val="10"/>
            <rFont val="Arial Cyr"/>
            <family val="0"/>
            <charset val="204"/>
          </rPr>
          <t xml:space="preserve">«Ремонт асфальтового покрытия межквартального проезда за домом Калинина, 11б»</t>
        </r>
      </is>
    </oc>
    <nc r="A1003" t="inlineStr">
      <is>
        <r>
          <rPr>
            <sz val="10"/>
            <rFont val="Arial Cyr"/>
            <family val="0"/>
            <charset val="204"/>
          </rPr>
          <t xml:space="preserve">Инициативный проект «Ремонт асфальтового покрытия межквартального проезда за домом Калинина, 11б»</t>
        </r>
      </is>
    </nc>
  </rcc>
  <rcc rId="2588" ua="false" sId="1">
    <oc r="A1005" t="inlineStr">
      <is>
        <r>
          <rPr>
            <sz val="10"/>
            <rFont val="Arial Cyr"/>
            <family val="0"/>
            <charset val="204"/>
          </rPr>
          <t xml:space="preserve">«Ремонт асфальтового покрытия автодороги по ул. Волкова»</t>
        </r>
      </is>
    </oc>
    <nc r="A1005" t="inlineStr">
      <is>
        <r>
          <rPr>
            <sz val="10"/>
            <rFont val="Arial Cyr"/>
            <family val="0"/>
            <charset val="204"/>
          </rPr>
          <t xml:space="preserve">Инициативный проект «Ремонт асфальтового покрытия автодороги по ул. Волкова»</t>
        </r>
      </is>
    </nc>
  </rcc>
  <rcc rId="2589" ua="false" sId="1">
    <oc r="A1007"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1007" t="inlineStr">
      <is>
        <r>
          <rPr>
            <sz val="10"/>
            <rFont val="Arial Cyr"/>
            <family val="0"/>
            <charset val="204"/>
          </rPr>
          <t xml:space="preserve">Инициативный проект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2590" ua="false" sId="1">
    <oc r="A1009"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oc>
    <nc r="A1009" t="inlineStr">
      <is>
        <r>
          <rPr>
            <sz val="10"/>
            <rFont val="Arial Cyr"/>
            <family val="0"/>
            <charset val="204"/>
          </rPr>
          <t xml:space="preserve">Инициативный проект «Ремонт асфальтового покрытия межквартального проезда на участке поворот с улицы Российской дом № 4 до улицы Северная между домами № 7 и № 11»</t>
        </r>
      </is>
    </nc>
  </rcc>
  <rcc rId="2591" ua="false" sId="1">
    <oc r="A1011"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oc>
    <nc r="A1011" t="inlineStr">
      <is>
        <r>
          <rPr>
            <sz val="10"/>
            <rFont val="Arial Cyr"/>
            <family val="0"/>
            <charset val="204"/>
          </rPr>
          <t xml:space="preserve">Инициативный проект «Ремонт асфальтового покрытия межквартального проезда на участке поворот с улицы 26 Партсъезда между домами № 1а и № 3 до улицы Ленина дом № 6»</t>
        </r>
      </is>
    </nc>
  </rcc>
  <rcc rId="2592" ua="false" sId="1">
    <oc r="A1013" t="inlineStr">
      <is>
        <r>
          <rPr>
            <sz val="10"/>
            <rFont val="Arial Cyr"/>
            <family val="0"/>
            <charset val="204"/>
          </rPr>
          <t xml:space="preserve">«Обустройство тротуара по ул. Крылова»</t>
        </r>
      </is>
    </oc>
    <nc r="A1013" t="inlineStr">
      <is>
        <r>
          <rPr>
            <sz val="10"/>
            <rFont val="Arial Cyr"/>
            <family val="0"/>
            <charset val="204"/>
          </rPr>
          <t xml:space="preserve">Инициативный проект «Обустройство тротуара по ул. Крылова»</t>
        </r>
      </is>
    </nc>
  </rcc>
  <rcc rId="2593" ua="false" sId="1">
    <oc r="A1015"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oc>
    <nc r="A1015" t="inlineStr">
      <is>
        <r>
          <rPr>
            <sz val="10"/>
            <rFont val="Arial Cyr"/>
            <family val="0"/>
            <charset val="204"/>
          </rPr>
          <t xml:space="preserve">Инициативный проект «Ремонт асфальтового покрытия межквартального проезда от ул. Гольца до жилого дома по ул. Жданова,21»</t>
        </r>
      </is>
    </nc>
  </rcc>
  <rcc rId="2594" ua="false" sId="1">
    <oc r="A1017" t="inlineStr">
      <is>
        <r>
          <rPr>
            <sz val="10"/>
            <rFont val="Arial Cyr"/>
            <family val="0"/>
            <charset val="204"/>
          </rPr>
          <t xml:space="preserve">«Ремонт дороги по ул. Медиков с обустройством асфальтобетонного покрытия в п. Горняк г. Копейска Челябинской области»</t>
        </r>
      </is>
    </oc>
    <nc r="A1017" t="inlineStr">
      <is>
        <r>
          <rPr>
            <sz val="10"/>
            <rFont val="Arial Cyr"/>
            <family val="0"/>
            <charset val="204"/>
          </rPr>
          <t xml:space="preserve">Инициативный проект «Ремонт дороги по ул. Медиков с обустройством асфальтобетонного покрытия в п. Горняк г. Копейска Челябинской области»</t>
        </r>
      </is>
    </nc>
  </rcc>
  <rcc rId="2595" ua="false" sId="1">
    <oc r="A1019" t="inlineStr">
      <is>
        <r>
          <rPr>
            <sz val="10"/>
            <rFont val="Arial Cyr"/>
            <family val="0"/>
            <charset val="204"/>
          </rPr>
          <t xml:space="preserve">«Ремонт асфальтового покрытия  межквартального проезда от пр. Славы до детского сада № 52» </t>
        </r>
      </is>
    </oc>
    <nc r="A1019" t="inlineStr">
      <is>
        <r>
          <rPr>
            <sz val="10"/>
            <rFont val="Arial Cyr"/>
            <family val="0"/>
            <charset val="204"/>
          </rPr>
          <t xml:space="preserve">Инициативный проект «Ремонт асфальтового покрытия  межквартального проезда от пр. Славы до детского сада № 52» </t>
        </r>
      </is>
    </nc>
  </rcc>
  <rcc rId="2596" ua="false" sId="1">
    <oc r="A1021" t="inlineStr">
      <is>
        <r>
          <rPr>
            <sz val="10"/>
            <rFont val="Arial Cyr"/>
            <family val="0"/>
            <charset val="204"/>
          </rPr>
          <t xml:space="preserve">«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oc>
    <nc r="A1021" t="inlineStr">
      <is>
        <r>
          <rPr>
            <sz val="10"/>
            <rFont val="Arial Cyr"/>
            <family val="0"/>
            <charset val="204"/>
          </rPr>
          <t xml:space="preserve">Инициативный проект «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nc>
  </rcc>
  <rcc rId="2597" ua="false" sId="1">
    <oc r="A1023" t="inlineStr">
      <is>
        <r>
          <rPr>
            <sz val="10"/>
            <rFont val="Arial Cyr"/>
            <family val="0"/>
            <charset val="204"/>
          </rPr>
          <t xml:space="preserve">«Ремонт дорожного покрытия по ул. Троицкая от угла гаражно-строительного кооператива до дома № 3а с восстановлением тротуара»</t>
        </r>
      </is>
    </oc>
    <nc r="A1023" t="inlineStr">
      <is>
        <r>
          <rPr>
            <sz val="10"/>
            <rFont val="Arial Cyr"/>
            <family val="0"/>
            <charset val="204"/>
          </rPr>
          <t xml:space="preserve">Инициативный проект «Ремонт дорожного покрытия по ул. Троицкая от угла гаражно-строительного кооператива до дома № 3а с восстановлением тротуара»</t>
        </r>
      </is>
    </nc>
  </rcc>
  <rcc rId="2598" ua="false" sId="1">
    <oc r="A1025" t="inlineStr">
      <is>
        <r>
          <rPr>
            <sz val="10"/>
            <rFont val="Arial Cyr"/>
            <family val="0"/>
            <charset val="204"/>
          </rPr>
          <t xml:space="preserve">«Ремонт дорожного покрытия по ул. Крымская вдоль домов № 11 и № 11/1»</t>
        </r>
      </is>
    </oc>
    <nc r="A1025" t="inlineStr">
      <is>
        <r>
          <rPr>
            <sz val="10"/>
            <rFont val="Arial Cyr"/>
            <family val="0"/>
            <charset val="204"/>
          </rPr>
          <t xml:space="preserve">Инициативный проект «Ремонт дорожного покрытия по ул. Крымская вдоль домов № 11 и № 11/1»</t>
        </r>
      </is>
    </nc>
  </rcc>
  <rcc rId="2599" ua="false" sId="1">
    <oc r="A1027" t="inlineStr">
      <is>
        <r>
          <rPr>
            <sz val="10"/>
            <rFont val="Arial Cyr"/>
            <family val="0"/>
            <charset val="204"/>
          </rPr>
          <t xml:space="preserve">«Ремонт дорожного покрытия по ул. Крымская вдоль домов № 9 и № 11/1»</t>
        </r>
      </is>
    </oc>
    <nc r="A1027" t="inlineStr">
      <is>
        <r>
          <rPr>
            <sz val="10"/>
            <rFont val="Arial Cyr"/>
            <family val="0"/>
            <charset val="204"/>
          </rPr>
          <t xml:space="preserve">Инициативный проект «Ремонт дорожного покрытия по ул. Крымская вдоль домов № 9 и № 11/1»</t>
        </r>
      </is>
    </nc>
  </rcc>
  <rcc rId="2600" ua="false" sId="1">
    <oc r="A1029" t="inlineStr">
      <is>
        <r>
          <rPr>
            <sz val="10"/>
            <rFont val="Arial Cyr"/>
            <family val="0"/>
            <charset val="204"/>
          </rPr>
          <t xml:space="preserve">«Ремонт асфальтового покрытия межквартального проезда с пр.Ильича до пр.Коммунистический, д. 7А»</t>
        </r>
      </is>
    </oc>
    <nc r="A1029" t="inlineStr">
      <is>
        <r>
          <rPr>
            <sz val="10"/>
            <rFont val="Arial Cyr"/>
            <family val="0"/>
            <charset val="204"/>
          </rPr>
          <t xml:space="preserve">Инициативный проект «Ремонт асфальтового покрытия межквартального проезда с пр.Ильича до пр.Коммунистический, д. 7А»</t>
        </r>
      </is>
    </nc>
  </rcc>
  <rcc rId="2601" ua="false" sId="1">
    <oc r="A1031" t="inlineStr">
      <is>
        <r>
          <rPr>
            <sz val="10"/>
            <rFont val="Arial Cyr"/>
            <family val="0"/>
            <charset val="204"/>
          </rPr>
          <t xml:space="preserve">«Обустройство тротуара от улицы Четвертой Пятилетки до улицы Петрозаводская»</t>
        </r>
      </is>
    </oc>
    <nc r="A1031" t="inlineStr">
      <is>
        <r>
          <rPr>
            <sz val="10"/>
            <rFont val="Arial Cyr"/>
            <family val="0"/>
            <charset val="204"/>
          </rPr>
          <t xml:space="preserve">Инициативный проект «Обустройство тротуара от улицы Четвертой Пятилетки до улицы Петрозаводская»</t>
        </r>
      </is>
    </nc>
  </rcc>
  <rcc rId="2602" ua="false" sId="1">
    <oc r="A1033" t="inlineStr">
      <is>
        <r>
          <rPr>
            <sz val="10"/>
            <rFont val="Arial Cyr"/>
            <family val="0"/>
            <charset val="204"/>
          </rPr>
          <t xml:space="preserve">«Ремонт асфальтового покрытия межквартального проезда от МДОУ № 27 до дома № 12 по ул. П. Томилова»</t>
        </r>
      </is>
    </oc>
    <nc r="A1033" t="inlineStr">
      <is>
        <r>
          <rPr>
            <sz val="10"/>
            <rFont val="Arial Cyr"/>
            <family val="0"/>
            <charset val="204"/>
          </rPr>
          <t xml:space="preserve">Инициативный проект «Ремонт асфальтового покрытия межквартального проезда от МДОУ № 27 до дома № 12 по ул. П. Томилова»</t>
        </r>
      </is>
    </nc>
  </rcc>
</revisions>
</file>

<file path=xl/revisions/revisionLog197.xml><?xml version="1.0" encoding="utf-8"?>
<revisions xmlns="http://schemas.openxmlformats.org/spreadsheetml/2006/main" xmlns:r="http://schemas.openxmlformats.org/officeDocument/2006/relationships">
  <rcc rId="2603" ua="false" sId="1">
    <oc r="A433" t="inlineStr">
      <is>
        <r>
          <rPr>
            <sz val="10"/>
            <rFont val="Arial Cyr"/>
            <family val="0"/>
            <charset val="204"/>
          </rPr>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полнительного образования</t>
        </r>
      </is>
    </oc>
    <nc r="A433" t="inlineStr">
      <is>
        <r>
          <rPr>
            <sz val="10"/>
            <rFont val="Arial Cyr"/>
            <family val="0"/>
            <charset val="204"/>
          </rPr>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r>
      </is>
    </nc>
  </rcc>
</revisions>
</file>

<file path=xl/revisions/revisionLog198.xml><?xml version="1.0" encoding="utf-8"?>
<revisions xmlns="http://schemas.openxmlformats.org/spreadsheetml/2006/main" xmlns:r="http://schemas.openxmlformats.org/officeDocument/2006/relationships">
  <rcc rId="2604" ua="false" sId="1">
    <oc r="A547"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oc>
    <nc r="A547"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evisions>
</file>

<file path=xl/revisions/revisionLog199.xml><?xml version="1.0" encoding="utf-8"?>
<revisions xmlns="http://schemas.openxmlformats.org/spreadsheetml/2006/main" xmlns:r="http://schemas.openxmlformats.org/officeDocument/2006/relationships">
  <rcc rId="2605" ua="false" sId="1">
    <oc r="A547"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oc>
    <nc r="A547"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evisions>
</file>

<file path=xl/revisions/revisionLog2.xml><?xml version="1.0" encoding="utf-8"?>
<revisions xmlns="http://schemas.openxmlformats.org/spreadsheetml/2006/main" xmlns:r="http://schemas.openxmlformats.org/officeDocument/2006/relationships">
  <rrc rId="3" ua="false" sId="1" eol="0" ref="739:744" action="insertRow"/>
  <rcc rId="4" ua="false" sId="1">
    <nc r="B739" t="n">
      <v>208</v>
    </nc>
  </rcc>
  <rcc rId="5" ua="false" sId="1">
    <nc r="C739" t="inlineStr">
      <is>
        <r>
          <rPr>
            <sz val="10"/>
            <rFont val="Arial Cyr"/>
            <family val="0"/>
            <charset val="204"/>
          </rPr>
          <t xml:space="preserve">07</t>
        </r>
      </is>
    </nc>
  </rcc>
  <rcc rId="6" ua="false" sId="1">
    <nc r="D739" t="inlineStr">
      <is>
        <r>
          <rPr>
            <sz val="10"/>
            <rFont val="Arial Cyr"/>
            <family val="0"/>
            <charset val="204"/>
          </rPr>
          <t xml:space="preserve">09</t>
        </r>
      </is>
    </nc>
  </rcc>
  <rcc rId="7" ua="false" sId="1">
    <nc r="B740" t="n">
      <v>208</v>
    </nc>
  </rcc>
  <rcc rId="8" ua="false" sId="1">
    <nc r="C740" t="inlineStr">
      <is>
        <r>
          <rPr>
            <sz val="10"/>
            <rFont val="Arial Cyr"/>
            <family val="0"/>
            <charset val="204"/>
          </rPr>
          <t xml:space="preserve">07</t>
        </r>
      </is>
    </nc>
  </rcc>
  <rcc rId="9" ua="false" sId="1">
    <nc r="D740" t="inlineStr">
      <is>
        <r>
          <rPr>
            <sz val="10"/>
            <rFont val="Arial Cyr"/>
            <family val="0"/>
            <charset val="204"/>
          </rPr>
          <t xml:space="preserve">09</t>
        </r>
      </is>
    </nc>
  </rcc>
  <rcc rId="10" ua="false" sId="1">
    <nc r="B741" t="n">
      <v>208</v>
    </nc>
  </rcc>
  <rcc rId="11" ua="false" sId="1">
    <nc r="C741" t="inlineStr">
      <is>
        <r>
          <rPr>
            <sz val="10"/>
            <rFont val="Arial Cyr"/>
            <family val="0"/>
            <charset val="204"/>
          </rPr>
          <t xml:space="preserve">07</t>
        </r>
      </is>
    </nc>
  </rcc>
  <rcc rId="12" ua="false" sId="1">
    <nc r="D741" t="inlineStr">
      <is>
        <r>
          <rPr>
            <sz val="10"/>
            <rFont val="Arial Cyr"/>
            <family val="0"/>
            <charset val="204"/>
          </rPr>
          <t xml:space="preserve">09</t>
        </r>
      </is>
    </nc>
  </rcc>
  <rcc rId="13" ua="false" sId="1">
    <nc r="B742" t="n">
      <v>208</v>
    </nc>
  </rcc>
  <rcc rId="14" ua="false" sId="1">
    <nc r="C742" t="inlineStr">
      <is>
        <r>
          <rPr>
            <sz val="10"/>
            <rFont val="Arial Cyr"/>
            <family val="0"/>
            <charset val="204"/>
          </rPr>
          <t xml:space="preserve">07</t>
        </r>
      </is>
    </nc>
  </rcc>
  <rcc rId="15" ua="false" sId="1">
    <nc r="D742" t="inlineStr">
      <is>
        <r>
          <rPr>
            <sz val="10"/>
            <rFont val="Arial Cyr"/>
            <family val="0"/>
            <charset val="204"/>
          </rPr>
          <t xml:space="preserve">09</t>
        </r>
      </is>
    </nc>
  </rcc>
  <rcc rId="16" ua="false" sId="1">
    <nc r="B743" t="n">
      <v>208</v>
    </nc>
  </rcc>
  <rcc rId="17" ua="false" sId="1">
    <nc r="C743" t="inlineStr">
      <is>
        <r>
          <rPr>
            <sz val="10"/>
            <rFont val="Arial Cyr"/>
            <family val="0"/>
            <charset val="204"/>
          </rPr>
          <t xml:space="preserve">07</t>
        </r>
      </is>
    </nc>
  </rcc>
  <rcc rId="18" ua="false" sId="1">
    <nc r="D743" t="inlineStr">
      <is>
        <r>
          <rPr>
            <sz val="10"/>
            <rFont val="Arial Cyr"/>
            <family val="0"/>
            <charset val="204"/>
          </rPr>
          <t xml:space="preserve">09</t>
        </r>
      </is>
    </nc>
  </rcc>
  <rcc rId="19" ua="false" sId="1">
    <nc r="B744" t="n">
      <v>208</v>
    </nc>
  </rcc>
  <rcc rId="20" ua="false" sId="1">
    <nc r="C744" t="inlineStr">
      <is>
        <r>
          <rPr>
            <sz val="10"/>
            <rFont val="Arial Cyr"/>
            <family val="0"/>
            <charset val="204"/>
          </rPr>
          <t xml:space="preserve">07</t>
        </r>
      </is>
    </nc>
  </rcc>
  <rcc rId="21" ua="false" sId="1">
    <nc r="D744" t="inlineStr">
      <is>
        <r>
          <rPr>
            <sz val="10"/>
            <rFont val="Arial Cyr"/>
            <family val="0"/>
            <charset val="204"/>
          </rPr>
          <t xml:space="preserve">09</t>
        </r>
      </is>
    </nc>
  </rcc>
  <rcc rId="22" ua="false" sId="1">
    <nc r="E739" t="inlineStr">
      <is>
        <r>
          <rPr>
            <sz val="10"/>
            <rFont val="Arial Cyr"/>
            <family val="0"/>
            <charset val="204"/>
          </rPr>
          <t xml:space="preserve">01 9 00 00000</t>
        </r>
      </is>
    </nc>
  </rcc>
  <rcc rId="23" ua="false" sId="1">
    <nc r="E740" t="inlineStr">
      <is>
        <r>
          <rPr>
            <sz val="10"/>
            <rFont val="Arial Cyr"/>
            <family val="0"/>
            <charset val="204"/>
          </rPr>
          <t xml:space="preserve">01 9 07 00000</t>
        </r>
      </is>
    </nc>
  </rcc>
  <rcc rId="24" ua="false" sId="1">
    <nc r="E741" t="inlineStr">
      <is>
        <r>
          <rPr>
            <sz val="10"/>
            <rFont val="Arial Cyr"/>
            <family val="0"/>
            <charset val="204"/>
          </rPr>
          <t xml:space="preserve">01 9 07 L7500</t>
        </r>
      </is>
    </nc>
  </rcc>
  <rcc rId="25" ua="false" sId="1">
    <nc r="E742" t="inlineStr">
      <is>
        <r>
          <rPr>
            <sz val="10"/>
            <rFont val="Arial Cyr"/>
            <family val="0"/>
            <charset val="204"/>
          </rPr>
          <t xml:space="preserve">01 9 07 L7500</t>
        </r>
      </is>
    </nc>
  </rcc>
  <rcc rId="26" ua="false" sId="1">
    <nc r="F742" t="inlineStr">
      <is>
        <r>
          <rPr>
            <sz val="10"/>
            <rFont val="Arial Cyr"/>
            <family val="0"/>
            <charset val="204"/>
          </rPr>
          <t xml:space="preserve">200</t>
        </r>
      </is>
    </nc>
  </rcc>
  <rcc rId="27" ua="false" sId="1">
    <nc r="G742" t="n">
      <v>7655.1</v>
    </nc>
  </rcc>
  <rcc rId="28" ua="false" sId="1">
    <nc r="H742" t="n">
      <v>0</v>
    </nc>
  </rcc>
  <rcc rId="29" ua="false" sId="1">
    <nc r="I742" t="n">
      <v>0</v>
    </nc>
  </rcc>
  <rcc rId="30" ua="false" sId="1">
    <nc r="G741" t="n">
      <f>G742</f>
    </nc>
  </rcc>
  <rcc rId="31" ua="false" sId="1">
    <nc r="H741" t="n">
      <f>H742</f>
    </nc>
  </rcc>
  <rcc rId="32" ua="false" sId="1">
    <nc r="I741" t="n">
      <f>I742</f>
    </nc>
  </rcc>
  <rcc rId="33" ua="false" sId="1">
    <nc r="G740" t="n">
      <f>G741</f>
    </nc>
  </rcc>
  <rcc rId="34" ua="false" sId="1">
    <nc r="H740" t="n">
      <f>H741</f>
    </nc>
  </rcc>
  <rcc rId="35" ua="false" sId="1">
    <nc r="I740" t="n">
      <f>I741</f>
    </nc>
  </rcc>
  <rcc rId="36" ua="false" sId="1">
    <nc r="G739" t="n">
      <f>G740</f>
    </nc>
  </rcc>
  <rcc rId="37" ua="false" sId="1">
    <nc r="H739" t="n">
      <f>H740</f>
    </nc>
  </rcc>
  <rcc rId="38" ua="false" sId="1">
    <nc r="I739" t="n">
      <f>I740</f>
    </nc>
  </rcc>
  <rcc rId="39" ua="false" sId="1">
    <nc r="A742" t="inlineStr">
      <is>
        <r>
          <rPr>
            <sz val="10"/>
            <rFont val="Arial Cyr"/>
            <family val="0"/>
            <charset val="204"/>
          </rPr>
          <t xml:space="preserve">Закупка товаров, работ и услуг для государственных (муниципальных) нужд</t>
        </r>
      </is>
    </nc>
  </rcc>
  <rcc rId="40" ua="false" sId="1">
    <nc r="A740" t="inlineStr">
      <is>
        <r>
          <rPr>
            <sz val="10"/>
            <rFont val="Arial Cyr"/>
            <family val="0"/>
            <charset val="204"/>
          </rPr>
          <t xml:space="preserve">Иные расходы на реализацию отраслевых мероприятий </t>
        </r>
      </is>
    </nc>
  </rcc>
</revisions>
</file>

<file path=xl/revisions/revisionLog20.xml><?xml version="1.0" encoding="utf-8"?>
<revisions xmlns="http://schemas.openxmlformats.org/spreadsheetml/2006/main" xmlns:r="http://schemas.openxmlformats.org/officeDocument/2006/relationships">
  <rrc rId="288" ua="false" sId="1" eol="0" ref="597:597" action="insertRow"/>
  <rrc rId="289" ua="false" sId="1" eol="0" ref="596:596" action="insertRow"/>
  <rrc rId="290" ua="false" sId="1" eol="0" ref="595:595" action="insertRow"/>
  <rrc rId="291" ua="false" sId="1" eol="0" ref="594:594" action="insertRow"/>
  <rrc rId="292" ua="false" sId="1" eol="0" ref="593:593" action="insertRow"/>
  <rrc rId="293" ua="false" sId="1" eol="0" ref="592:592" action="insertRow"/>
  <rrc rId="294" ua="false" sId="1" eol="0" ref="591:591" action="insertRow"/>
  <rrc rId="295" ua="false" sId="1" eol="0" ref="590:590" action="insertRow"/>
  <rrc rId="296" ua="false" sId="1" eol="0" ref="589:589" action="insertRow"/>
  <rrc rId="297" ua="false" sId="1" eol="0" ref="588:588" action="insertRow"/>
  <rcc rId="298" ua="false" sId="1">
    <oc r="G534" t="e">
      <f>G535+#REF!+#REF!+G558+G567</f>
    </oc>
    <nc r="G534" t="n">
      <f>G535+G558+G567</f>
    </nc>
  </rcc>
  <rcc rId="299" ua="false" sId="1">
    <oc r="H534" t="e">
      <f>H535+#REF!+#REF!+H558+H567</f>
    </oc>
    <nc r="H534" t="n">
      <f>H535+H558+H567</f>
    </nc>
  </rcc>
  <rcc rId="300" ua="false" sId="1">
    <oc r="I534" t="e">
      <f>I535+#REF!+#REF!+I558+I567</f>
    </oc>
    <nc r="I534" t="n">
      <f>I535+I558+I567</f>
    </nc>
  </rcc>
  <rcc rId="301" ua="false" sId="1">
    <oc r="G488" t="e">
      <f>G489+#REF!+#REF!+G588</f>
    </oc>
    <nc r="G488" t="n">
      <f>G489+G588</f>
    </nc>
  </rcc>
  <rcc rId="302" ua="false" sId="1">
    <oc r="H488" t="e">
      <f>H489+#REF!+#REF!+H588</f>
    </oc>
    <nc r="H488" t="n">
      <f>H489+H588</f>
    </nc>
  </rcc>
  <rcc rId="303" ua="false" sId="1">
    <oc r="I488" t="e">
      <f>I489+#REF!+#REF!+I588</f>
    </oc>
    <nc r="I488" t="n">
      <f>I489+I588</f>
    </nc>
  </rcc>
  <rcc rId="304" ua="false" sId="1">
    <oc r="G407" t="e">
      <f>G408+G488+G592+G630+#REF!+G640</f>
    </oc>
    <nc r="G407" t="n">
      <f>G408+G488+G592+G630+G640</f>
    </nc>
  </rcc>
  <rcc rId="305" ua="false" sId="1">
    <oc r="H407" t="e">
      <f>H408+H488+H592+H630+#REF!+H640</f>
    </oc>
    <nc r="H407" t="n">
      <f>H408+H488+H592+H630+H640</f>
    </nc>
  </rcc>
  <rcc rId="306" ua="false" sId="1">
    <oc r="I407" t="e">
      <f>I408+I488+I592+I630+#REF!+I640</f>
    </oc>
    <nc r="I407" t="n">
      <f>I408+I488+I592+I630+I640</f>
    </nc>
  </rcc>
</revisions>
</file>

<file path=xl/revisions/revisionLog200.xml><?xml version="1.0" encoding="utf-8"?>
<revisions xmlns="http://schemas.openxmlformats.org/spreadsheetml/2006/main" xmlns:r="http://schemas.openxmlformats.org/officeDocument/2006/relationships">
  <rcc rId="2606" ua="false" sId="1">
    <oc r="A568"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oc>
    <nc r="A568"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r>
      </is>
    </nc>
  </rcc>
</revisions>
</file>

<file path=xl/revisions/revisionLog201.xml><?xml version="1.0" encoding="utf-8"?>
<revisions xmlns="http://schemas.openxmlformats.org/spreadsheetml/2006/main" xmlns:r="http://schemas.openxmlformats.org/officeDocument/2006/relationships">
  <rcc rId="2607" ua="false" sId="1">
    <oc r="A609" t="inlineStr">
      <is>
        <r>
          <rPr>
            <sz val="10"/>
            <rFont val="Arial Cyr"/>
            <family val="0"/>
            <charset val="204"/>
          </rPr>
          <t xml:space="preserve">Субсидия  на реализацию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нетей и их оздоровления</t>
        </r>
      </is>
    </oc>
    <nc r="A609" t="inlineStr">
      <is>
        <r>
          <rPr>
            <sz val="10"/>
            <rFont val="Arial Cyr"/>
            <family val="0"/>
            <charset val="204"/>
          </rPr>
          <t xml:space="preserve">Реализация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nc>
  </rcc>
</revisions>
</file>

<file path=xl/revisions/revisionLog202.xml><?xml version="1.0" encoding="utf-8"?>
<revisions xmlns="http://schemas.openxmlformats.org/spreadsheetml/2006/main" xmlns:r="http://schemas.openxmlformats.org/officeDocument/2006/relationships">
  <rcc rId="2608" ua="false" sId="1">
    <oc r="A614" t="inlineStr">
      <is>
        <r>
          <rPr>
            <sz val="10"/>
            <rFont val="Arial Cyr"/>
            <family val="0"/>
            <charset val="204"/>
          </rPr>
          <t xml:space="preserve">Субсидия на мероприятия по обеспечению антитеррористической защищенности объектов (территорий) муниципальных образовательных организаций</t>
        </r>
      </is>
    </oc>
    <nc r="A614" t="inlineStr">
      <is>
        <r>
          <rPr>
            <sz val="10"/>
            <rFont val="Arial Cyr"/>
            <family val="0"/>
            <charset val="204"/>
          </rPr>
          <t xml:space="preserve">Мероприятия по обеспечению антитеррористической защищенности объектов (территорий) муниципальных образовательных организаций</t>
        </r>
      </is>
    </nc>
  </rcc>
</revisions>
</file>

<file path=xl/revisions/revisionLog203.xml><?xml version="1.0" encoding="utf-8"?>
<revisions xmlns="http://schemas.openxmlformats.org/spreadsheetml/2006/main" xmlns:r="http://schemas.openxmlformats.org/officeDocument/2006/relationships">
  <rcc rId="2609" ua="false" sId="1">
    <oc r="E526" t="inlineStr">
      <is>
        <r>
          <rPr>
            <sz val="10"/>
            <rFont val="Arial Cyr"/>
            <family val="0"/>
            <charset val="204"/>
          </rPr>
          <t xml:space="preserve">01 6 20 S9020</t>
        </r>
      </is>
    </oc>
    <nc r="E526" t="inlineStr">
      <is>
        <r>
          <rPr>
            <sz val="10"/>
            <rFont val="Arial Cyr"/>
            <family val="0"/>
            <charset val="204"/>
          </rPr>
          <t xml:space="preserve">01 6 20 S3510</t>
        </r>
      </is>
    </nc>
  </rcc>
  <rcc rId="2610" ua="false" sId="1">
    <oc r="E527" t="inlineStr">
      <is>
        <r>
          <rPr>
            <sz val="10"/>
            <rFont val="Arial Cyr"/>
            <family val="0"/>
            <charset val="204"/>
          </rPr>
          <t xml:space="preserve">01 6 20 S9020</t>
        </r>
      </is>
    </oc>
    <nc r="E527" t="inlineStr">
      <is>
        <r>
          <rPr>
            <sz val="10"/>
            <rFont val="Arial Cyr"/>
            <family val="0"/>
            <charset val="204"/>
          </rPr>
          <t xml:space="preserve">01 6 20 S3510</t>
        </r>
      </is>
    </nc>
  </rcc>
</revisions>
</file>

<file path=xl/revisions/revisionLog204.xml><?xml version="1.0" encoding="utf-8"?>
<revisions xmlns="http://schemas.openxmlformats.org/spreadsheetml/2006/main" xmlns:r="http://schemas.openxmlformats.org/officeDocument/2006/relationships">
  <rrc rId="2611" ua="false" sId="1" eol="0" ref="387:391" action="insertRow"/>
  <rcc rId="2612" ua="false" sId="1">
    <nc r="A387" t="inlineStr">
      <is>
        <r>
          <rPr>
            <sz val="10"/>
            <rFont val="Arial Cyr"/>
            <family val="0"/>
            <charset val="204"/>
          </rPr>
          <t xml:space="preserve">Муниципальная программа "Энергосбережение и повышение энергетической эффективности в Копейском городском округе"</t>
        </r>
      </is>
    </nc>
  </rcc>
  <rcc rId="2613" ua="false" sId="1">
    <nc r="B387" t="n">
      <v>208</v>
    </nc>
  </rcc>
  <rcc rId="2614" ua="false" sId="1">
    <nc r="G387" t="n">
      <f>G388</f>
    </nc>
  </rcc>
  <rcc rId="2615" ua="false" sId="1">
    <nc r="H387" t="n">
      <f>H388</f>
    </nc>
  </rcc>
  <rcc rId="2616" ua="false" sId="1">
    <nc r="I387" t="n">
      <f>I388</f>
    </nc>
  </rcc>
  <rcc rId="2617" ua="false" sId="1">
    <nc r="B388" t="n">
      <v>208</v>
    </nc>
  </rcc>
  <rcc rId="2618" ua="false" sId="1">
    <nc r="G388" t="n">
      <f>G389</f>
    </nc>
  </rcc>
  <rcc rId="2619" ua="false" sId="1">
    <nc r="H388" t="n">
      <f>H389</f>
    </nc>
  </rcc>
  <rcc rId="2620" ua="false" sId="1">
    <nc r="I388" t="n">
      <f>I389</f>
    </nc>
  </rcc>
  <rcc rId="2621" ua="false" sId="1">
    <nc r="B389" t="n">
      <v>208</v>
    </nc>
  </rcc>
  <rcc rId="2622" ua="false" sId="1">
    <nc r="G389" t="n">
      <f>G390</f>
    </nc>
  </rcc>
  <rcc rId="2623" ua="false" sId="1">
    <nc r="H389" t="n">
      <f>H390</f>
    </nc>
  </rcc>
  <rcc rId="2624" ua="false" sId="1">
    <nc r="I389" t="n">
      <f>I390</f>
    </nc>
  </rcc>
  <rcc rId="2625" ua="false" sId="1">
    <nc r="B390" t="n">
      <v>208</v>
    </nc>
  </rcc>
  <rcc rId="2626" ua="false" sId="1">
    <nc r="G390" t="n">
      <f>G391</f>
    </nc>
  </rcc>
  <rcc rId="2627" ua="false" sId="1">
    <nc r="H390" t="n">
      <f>H391</f>
    </nc>
  </rcc>
  <rcc rId="2628" ua="false" sId="1">
    <nc r="I390" t="n">
      <f>I391</f>
    </nc>
  </rcc>
  <rcc rId="2629" ua="false" sId="1">
    <nc r="A39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630" ua="false" sId="1">
    <nc r="B391" t="n">
      <v>208</v>
    </nc>
  </rcc>
  <rcc rId="2631" ua="false" sId="1">
    <nc r="G391" t="n">
      <v>706.7</v>
    </nc>
  </rcc>
  <rcc rId="2632" ua="false" sId="1">
    <nc r="H391" t="n">
      <v>706.7</v>
    </nc>
  </rcc>
  <rcc rId="2633" ua="false" sId="1">
    <nc r="I391" t="n">
      <v>706.7</v>
    </nc>
  </rcc>
  <rrc rId="2634" ua="false" sId="1" eol="0" ref="392:392" action="deleteRow">
    <rfmt sheetId="1" sqref="392:392"/>
    <rcc rId="0" ua="false" sId="1">
      <nc r="I392" t="n">
        <v>0</v>
      </nc>
    </rcc>
    <rcc rId="0" ua="false" sId="1">
      <nc r="H392" t="n">
        <v>0</v>
      </nc>
    </rcc>
    <rcc rId="0" ua="false" sId="1">
      <nc r="G392" t="n">
        <v>152.8</v>
      </nc>
    </rcc>
    <rcc rId="0" ua="false" sId="1">
      <nc r="F392" t="inlineStr">
        <is>
          <r>
            <rPr>
              <sz val="10"/>
              <rFont val="Arial Cyr"/>
              <family val="0"/>
              <charset val="204"/>
            </rPr>
            <t xml:space="preserve">300</t>
          </r>
        </is>
      </nc>
    </rcc>
    <rcc rId="0" ua="false" sId="1">
      <nc r="E392" t="inlineStr">
        <is>
          <r>
            <rPr>
              <sz val="10"/>
              <rFont val="Arial Cyr"/>
              <family val="0"/>
              <charset val="204"/>
            </rPr>
            <t xml:space="preserve">40 0 06 00000</t>
          </r>
        </is>
      </nc>
    </rcc>
    <rcc rId="0" ua="false" sId="1">
      <nc r="D392" t="inlineStr">
        <is>
          <r>
            <rPr>
              <sz val="10"/>
              <rFont val="Arial Cyr"/>
              <family val="0"/>
              <charset val="204"/>
            </rPr>
            <t xml:space="preserve">06</t>
          </r>
        </is>
      </nc>
    </rcc>
    <rcc rId="0" ua="false" sId="1">
      <nc r="C392" t="inlineStr">
        <is>
          <r>
            <rPr>
              <sz val="10"/>
              <rFont val="Arial Cyr"/>
              <family val="0"/>
              <charset val="204"/>
            </rPr>
            <t xml:space="preserve">10</t>
          </r>
        </is>
      </nc>
    </rcc>
    <rcc rId="0" ua="false" sId="1">
      <nc r="B392" t="inlineStr">
        <is>
          <r>
            <rPr>
              <sz val="10"/>
              <rFont val="Arial Cyr"/>
              <family val="0"/>
              <charset val="204"/>
            </rPr>
            <t xml:space="preserve">207</t>
          </r>
        </is>
      </nc>
    </rcc>
    <rcc rId="0" ua="false" sId="1">
      <nc r="A392" t="inlineStr">
        <is>
          <r>
            <rPr>
              <sz val="10"/>
              <rFont val="Arial Cyr"/>
              <family val="0"/>
              <charset val="204"/>
            </rPr>
            <t xml:space="preserve">Социальное обеспечение и иные выплаты населению</t>
          </r>
        </is>
      </nc>
    </rcc>
  </rrc>
  <rcc rId="2635" ua="false" sId="1">
    <nc r="C387" t="inlineStr">
      <is>
        <r>
          <rPr>
            <sz val="10"/>
            <rFont val="Arial Cyr"/>
            <family val="0"/>
            <charset val="204"/>
          </rPr>
          <t xml:space="preserve">05</t>
        </r>
      </is>
    </nc>
  </rcc>
  <rcc rId="2636" ua="false" sId="1">
    <nc r="D387" t="inlineStr">
      <is>
        <r>
          <rPr>
            <sz val="10"/>
            <rFont val="Arial Cyr"/>
            <family val="0"/>
            <charset val="204"/>
          </rPr>
          <t xml:space="preserve">02</t>
        </r>
      </is>
    </nc>
  </rcc>
  <rcc rId="2637" ua="false" sId="1">
    <nc r="C388" t="inlineStr">
      <is>
        <r>
          <rPr>
            <sz val="10"/>
            <rFont val="Arial Cyr"/>
            <family val="0"/>
            <charset val="204"/>
          </rPr>
          <t xml:space="preserve">05</t>
        </r>
      </is>
    </nc>
  </rcc>
  <rcc rId="2638" ua="false" sId="1">
    <nc r="D388" t="inlineStr">
      <is>
        <r>
          <rPr>
            <sz val="10"/>
            <rFont val="Arial Cyr"/>
            <family val="0"/>
            <charset val="204"/>
          </rPr>
          <t xml:space="preserve">02</t>
        </r>
      </is>
    </nc>
  </rcc>
  <rcc rId="2639" ua="false" sId="1">
    <nc r="C389" t="inlineStr">
      <is>
        <r>
          <rPr>
            <sz val="10"/>
            <rFont val="Arial Cyr"/>
            <family val="0"/>
            <charset val="204"/>
          </rPr>
          <t xml:space="preserve">05</t>
        </r>
      </is>
    </nc>
  </rcc>
  <rcc rId="2640" ua="false" sId="1">
    <nc r="D389" t="inlineStr">
      <is>
        <r>
          <rPr>
            <sz val="10"/>
            <rFont val="Arial Cyr"/>
            <family val="0"/>
            <charset val="204"/>
          </rPr>
          <t xml:space="preserve">02</t>
        </r>
      </is>
    </nc>
  </rcc>
  <rcc rId="2641" ua="false" sId="1">
    <nc r="C390" t="inlineStr">
      <is>
        <r>
          <rPr>
            <sz val="10"/>
            <rFont val="Arial Cyr"/>
            <family val="0"/>
            <charset val="204"/>
          </rPr>
          <t xml:space="preserve">05</t>
        </r>
      </is>
    </nc>
  </rcc>
  <rcc rId="2642" ua="false" sId="1">
    <nc r="D390" t="inlineStr">
      <is>
        <r>
          <rPr>
            <sz val="10"/>
            <rFont val="Arial Cyr"/>
            <family val="0"/>
            <charset val="204"/>
          </rPr>
          <t xml:space="preserve">02</t>
        </r>
      </is>
    </nc>
  </rcc>
  <rcc rId="2643" ua="false" sId="1">
    <nc r="C391" t="inlineStr">
      <is>
        <r>
          <rPr>
            <sz val="10"/>
            <rFont val="Arial Cyr"/>
            <family val="0"/>
            <charset val="204"/>
          </rPr>
          <t xml:space="preserve">05</t>
        </r>
      </is>
    </nc>
  </rcc>
  <rcc rId="2644" ua="false" sId="1">
    <nc r="D391" t="inlineStr">
      <is>
        <r>
          <rPr>
            <sz val="10"/>
            <rFont val="Arial Cyr"/>
            <family val="0"/>
            <charset val="204"/>
          </rPr>
          <t xml:space="preserve">02</t>
        </r>
      </is>
    </nc>
  </rcc>
  <rrc rId="2645" ua="false" sId="1" eol="0" ref="386:386" action="insertRow"/>
  <rcc rId="2646" ua="false" sId="1">
    <nc r="B386" t="n">
      <v>208</v>
    </nc>
  </rcc>
  <rcc rId="2647" ua="false" sId="1">
    <nc r="A386" t="inlineStr">
      <is>
        <r>
          <rPr>
            <sz val="10"/>
            <rFont val="Arial Cyr"/>
            <family val="0"/>
            <charset val="204"/>
          </rPr>
          <t xml:space="preserve">Коммунальное хозяйство</t>
        </r>
      </is>
    </nc>
  </rcc>
  <rcc rId="2648" ua="false" sId="1">
    <nc r="G386" t="n">
      <f>G387</f>
    </nc>
  </rcc>
  <rcc rId="2649" ua="false" sId="1">
    <nc r="H386" t="n">
      <f>H387</f>
    </nc>
  </rcc>
  <rcc rId="2650" ua="false" sId="1">
    <nc r="I386" t="n">
      <f>I387</f>
    </nc>
  </rcc>
  <rrc rId="2651" ua="false" sId="1" eol="0" ref="472:472" action="insertRow"/>
  <rrc rId="2652" ua="false" sId="1" eol="0" ref="471:471" action="insertRow"/>
  <rrc rId="2653" ua="false" sId="1" eol="0" ref="470:470" action="insertRow"/>
  <rrc rId="2654" ua="false" sId="1" eol="0" ref="469:469" action="insertRow"/>
  <rrc rId="2655" ua="false" sId="1" eol="0" ref="468:468" action="insertRow"/>
  <rcc rId="2656" ua="false" sId="1">
    <oc r="C468" t="inlineStr">
      <is>
        <r>
          <rPr>
            <sz val="10"/>
            <rFont val="Arial Cyr"/>
            <family val="0"/>
            <charset val="204"/>
          </rPr>
          <t xml:space="preserve">08</t>
        </r>
      </is>
    </oc>
    <nc r="C468" t="inlineStr">
      <is>
        <r>
          <rPr>
            <sz val="10"/>
            <rFont val="Arial Cyr"/>
            <family val="0"/>
            <charset val="204"/>
          </rPr>
          <t xml:space="preserve">07</t>
        </r>
      </is>
    </nc>
  </rcc>
  <rcc rId="2657" ua="false" sId="1">
    <oc r="C469" t="inlineStr">
      <is>
        <r>
          <rPr>
            <sz val="10"/>
            <rFont val="Arial Cyr"/>
            <family val="0"/>
            <charset val="204"/>
          </rPr>
          <t xml:space="preserve">08</t>
        </r>
      </is>
    </oc>
    <nc r="C469" t="inlineStr">
      <is>
        <r>
          <rPr>
            <sz val="10"/>
            <rFont val="Arial Cyr"/>
            <family val="0"/>
            <charset val="204"/>
          </rPr>
          <t xml:space="preserve">07</t>
        </r>
      </is>
    </nc>
  </rcc>
  <rcc rId="2658" ua="false" sId="1">
    <oc r="C470" t="inlineStr">
      <is>
        <r>
          <rPr>
            <sz val="10"/>
            <rFont val="Arial Cyr"/>
            <family val="0"/>
            <charset val="204"/>
          </rPr>
          <t xml:space="preserve">08</t>
        </r>
      </is>
    </oc>
    <nc r="C470" t="inlineStr">
      <is>
        <r>
          <rPr>
            <sz val="10"/>
            <rFont val="Arial Cyr"/>
            <family val="0"/>
            <charset val="204"/>
          </rPr>
          <t xml:space="preserve">07</t>
        </r>
      </is>
    </nc>
  </rcc>
  <rcc rId="2659" ua="false" sId="1">
    <oc r="C471" t="inlineStr">
      <is>
        <r>
          <rPr>
            <sz val="10"/>
            <rFont val="Arial Cyr"/>
            <family val="0"/>
            <charset val="204"/>
          </rPr>
          <t xml:space="preserve">08</t>
        </r>
      </is>
    </oc>
    <nc r="C471" t="inlineStr">
      <is>
        <r>
          <rPr>
            <sz val="10"/>
            <rFont val="Arial Cyr"/>
            <family val="0"/>
            <charset val="204"/>
          </rPr>
          <t xml:space="preserve">07</t>
        </r>
      </is>
    </nc>
  </rcc>
  <rcc rId="2660" ua="false" sId="1">
    <oc r="G404" t="e">
      <f>G405+G410+#REF!+G468</f>
    </oc>
    <nc r="G404" t="n">
      <f>G405+G410+G468</f>
    </nc>
  </rcc>
  <rcc rId="2661" ua="false" sId="1">
    <oc r="H404" t="e">
      <f>H405+H410+#REF!+H468</f>
    </oc>
    <nc r="H404" t="n">
      <f>H405+H410+H468</f>
    </nc>
  </rcc>
  <rcc rId="2662" ua="false" sId="1">
    <oc r="I404" t="e">
      <f>I405+I410+#REF!+I468</f>
    </oc>
    <nc r="I404" t="n">
      <f>I405+I410+I468</f>
    </nc>
  </rcc>
  <rcc rId="2663" ua="false" sId="1">
    <oc r="G376" t="n">
      <f>G377+G392+G694</f>
    </oc>
    <nc r="G376" t="n">
      <f>G377+G386+G392+G694</f>
    </nc>
  </rcc>
  <rcc rId="2664" ua="false" sId="1">
    <oc r="H376" t="n">
      <f>H377+H392+H694</f>
    </oc>
    <nc r="H376" t="n">
      <f>H377+H386+H392+H694</f>
    </nc>
  </rcc>
  <rcc rId="2665" ua="false" sId="1">
    <oc r="I376" t="n">
      <f>I377+I392+I694</f>
    </oc>
    <nc r="I376" t="n">
      <f>I377+I386+I392+I694</f>
    </nc>
  </rcc>
</revisions>
</file>

<file path=xl/revisions/revisionLog205.xml><?xml version="1.0" encoding="utf-8"?>
<revisions xmlns="http://schemas.openxmlformats.org/spreadsheetml/2006/main" xmlns:r="http://schemas.openxmlformats.org/officeDocument/2006/relationships">
  <rcc rId="2666" ua="false" sId="1">
    <oc r="G1252" t="n">
      <v>15482.1</v>
    </oc>
    <nc r="G1252" t="n">
      <f>15482.1+1862</f>
    </nc>
  </rcc>
  <rcc rId="2667" ua="false" sId="1">
    <oc r="G831" t="n">
      <f>112126.8-8219.1-0.4+0.1-206.8+2000+683.3</f>
    </oc>
    <nc r="G831" t="n">
      <f>112126.8-8219.1-0.4+0.1-206.8+2000+683.3+5743</f>
    </nc>
  </rcc>
</revisions>
</file>

<file path=xl/revisions/revisionLog206.xml><?xml version="1.0" encoding="utf-8"?>
<revisions xmlns="http://schemas.openxmlformats.org/spreadsheetml/2006/main" xmlns:r="http://schemas.openxmlformats.org/officeDocument/2006/relationships">
  <rcc rId="2668" ua="false" sId="1">
    <oc r="G724" t="n">
      <v>91591.6</v>
    </oc>
    <nc r="G724" t="n">
      <f>91591.6+6247.9</f>
    </nc>
  </rcc>
  <rcc rId="2669" ua="false" sId="1">
    <oc r="G751" t="n">
      <v>53115.5</v>
    </oc>
    <nc r="G751" t="n">
      <f>53115.5+5224.7</f>
    </nc>
  </rcc>
  <rcc rId="2670" ua="false" sId="1">
    <oc r="G758" t="n">
      <v>103086</v>
    </oc>
    <nc r="G758" t="n">
      <f>103086+7838.4</f>
    </nc>
  </rcc>
  <rcc rId="2671" ua="false" sId="1">
    <oc r="G766" t="n">
      <v>13105</v>
    </oc>
    <nc r="G766" t="n">
      <f>13105+1217.5</f>
    </nc>
  </rcc>
</revisions>
</file>

<file path=xl/revisions/revisionLog207.xml><?xml version="1.0" encoding="utf-8"?>
<revisions xmlns="http://schemas.openxmlformats.org/spreadsheetml/2006/main" xmlns:r="http://schemas.openxmlformats.org/officeDocument/2006/relationships">
  <rcc rId="2672" ua="false" sId="1">
    <oc r="G1366" t="n">
      <v>91669.1</v>
    </oc>
    <nc r="G1366" t="n">
      <f>91669.1+3242.6</f>
    </nc>
  </rcc>
</revisions>
</file>

<file path=xl/revisions/revisionLog208.xml><?xml version="1.0" encoding="utf-8"?>
<revisions xmlns="http://schemas.openxmlformats.org/spreadsheetml/2006/main" xmlns:r="http://schemas.openxmlformats.org/officeDocument/2006/relationships">
  <rcc rId="2673" ua="false" sId="1">
    <oc r="G832" t="n">
      <f>20135.4-2000</f>
    </oc>
    <nc r="G832" t="n">
      <f>20135.4-2000+456.9</f>
    </nc>
  </rcc>
</revisions>
</file>

<file path=xl/revisions/revisionLog209.xml><?xml version="1.0" encoding="utf-8"?>
<revisions xmlns="http://schemas.openxmlformats.org/spreadsheetml/2006/main" xmlns:r="http://schemas.openxmlformats.org/officeDocument/2006/relationships">
  <rrc rId="2674" ua="false" sId="1" eol="0" ref="412:415" action="insertRow"/>
  <rcc rId="2675" ua="false" sId="1">
    <nc r="B412" t="n">
      <v>208</v>
    </nc>
  </rcc>
  <rcc rId="2676" ua="false" sId="1">
    <nc r="C412" t="inlineStr">
      <is>
        <r>
          <rPr>
            <sz val="10"/>
            <rFont val="Arial Cyr"/>
            <family val="0"/>
            <charset val="204"/>
          </rPr>
          <t xml:space="preserve">07</t>
        </r>
      </is>
    </nc>
  </rcc>
  <rcc rId="2677" ua="false" sId="1">
    <nc r="D412" t="inlineStr">
      <is>
        <r>
          <rPr>
            <sz val="10"/>
            <rFont val="Arial Cyr"/>
            <family val="0"/>
            <charset val="204"/>
          </rPr>
          <t xml:space="preserve">01</t>
        </r>
      </is>
    </nc>
  </rcc>
  <rcc rId="2678" ua="false" sId="1">
    <nc r="B414" t="n">
      <v>208</v>
    </nc>
  </rcc>
  <rcc rId="2679" ua="false" sId="1">
    <nc r="C414" t="inlineStr">
      <is>
        <r>
          <rPr>
            <sz val="10"/>
            <rFont val="Arial Cyr"/>
            <family val="0"/>
            <charset val="204"/>
          </rPr>
          <t xml:space="preserve">07</t>
        </r>
      </is>
    </nc>
  </rcc>
  <rcc rId="2680" ua="false" sId="1">
    <nc r="D414" t="inlineStr">
      <is>
        <r>
          <rPr>
            <sz val="10"/>
            <rFont val="Arial Cyr"/>
            <family val="0"/>
            <charset val="204"/>
          </rPr>
          <t xml:space="preserve">01</t>
        </r>
      </is>
    </nc>
  </rcc>
  <rcc rId="2681" ua="false" sId="1">
    <nc r="B415" t="n">
      <v>208</v>
    </nc>
  </rcc>
  <rcc rId="2682" ua="false" sId="1">
    <nc r="C415" t="inlineStr">
      <is>
        <r>
          <rPr>
            <sz val="10"/>
            <rFont val="Arial Cyr"/>
            <family val="0"/>
            <charset val="204"/>
          </rPr>
          <t xml:space="preserve">07</t>
        </r>
      </is>
    </nc>
  </rcc>
  <rcc rId="2683" ua="false" sId="1">
    <nc r="D415" t="inlineStr">
      <is>
        <r>
          <rPr>
            <sz val="10"/>
            <rFont val="Arial Cyr"/>
            <family val="0"/>
            <charset val="204"/>
          </rPr>
          <t xml:space="preserve">01</t>
        </r>
      </is>
    </nc>
  </rcc>
  <rcc rId="2684" ua="false" sId="1">
    <nc r="E412" t="inlineStr">
      <is>
        <r>
          <rPr>
            <sz val="10"/>
            <rFont val="Arial Cyr"/>
            <family val="0"/>
            <charset val="204"/>
          </rPr>
          <t xml:space="preserve">02 1 07 00000</t>
        </r>
      </is>
    </nc>
  </rcc>
  <rcc rId="2685" ua="false" sId="1">
    <nc r="E414" t="inlineStr">
      <is>
        <r>
          <rPr>
            <sz val="10"/>
            <rFont val="Arial Cyr"/>
            <family val="0"/>
            <charset val="204"/>
          </rPr>
          <t xml:space="preserve">02 1 07 42000</t>
        </r>
      </is>
    </nc>
  </rcc>
  <rrc rId="2686" ua="false" sId="1" eol="0" ref="418:418" action="insertRow"/>
  <rcc rId="2687" ua="false" sId="1">
    <nc r="B418" t="n">
      <v>208</v>
    </nc>
  </rcc>
  <rcc rId="2688" ua="false" sId="1">
    <nc r="C418" t="inlineStr">
      <is>
        <r>
          <rPr>
            <sz val="10"/>
            <rFont val="Arial Cyr"/>
            <family val="0"/>
            <charset val="204"/>
          </rPr>
          <t xml:space="preserve">07</t>
        </r>
      </is>
    </nc>
  </rcc>
  <rcc rId="2689" ua="false" sId="1">
    <nc r="D418" t="inlineStr">
      <is>
        <r>
          <rPr>
            <sz val="10"/>
            <rFont val="Arial Cyr"/>
            <family val="0"/>
            <charset val="204"/>
          </rPr>
          <t xml:space="preserve">01</t>
        </r>
      </is>
    </nc>
  </rcc>
  <rcc rId="2690" ua="false" sId="1">
    <nc r="F415" t="inlineStr">
      <is>
        <r>
          <rPr>
            <sz val="10"/>
            <rFont val="Arial Cyr"/>
            <family val="0"/>
            <charset val="204"/>
          </rPr>
          <t xml:space="preserve">100</t>
        </r>
      </is>
    </nc>
  </rcc>
  <rcc rId="2691" ua="false" sId="1">
    <nc r="F418" t="inlineStr">
      <is>
        <r>
          <rPr>
            <sz val="10"/>
            <rFont val="Arial Cyr"/>
            <family val="0"/>
            <charset val="204"/>
          </rPr>
          <t xml:space="preserve">200</t>
        </r>
      </is>
    </nc>
  </rcc>
  <rcc rId="2692" ua="false" sId="1">
    <nc r="G415" t="n">
      <v>11996.6</v>
    </nc>
  </rcc>
  <rcc rId="2693" ua="false" sId="1">
    <nc r="G418" t="n">
      <v>6065.5</v>
    </nc>
  </rcc>
  <rcc rId="2694" ua="false" sId="1">
    <nc r="H418" t="n">
      <v>0</v>
    </nc>
  </rcc>
  <rcc rId="2695" ua="false" sId="1">
    <nc r="I418" t="n">
      <v>0</v>
    </nc>
  </rcc>
  <rcc rId="2696" ua="false" sId="1">
    <nc r="H415" t="n">
      <v>0</v>
    </nc>
  </rcc>
  <rcc rId="2697" ua="false" sId="1">
    <nc r="I415" t="n">
      <v>0</v>
    </nc>
  </rcc>
  <rcc rId="2698" ua="false" sId="1">
    <nc r="G414" t="n">
      <f>G415+G418</f>
    </nc>
  </rcc>
  <rcc rId="2699" ua="false" sId="1">
    <nc r="H414" t="n">
      <f>H415+H418</f>
    </nc>
  </rcc>
  <rcc rId="2700" ua="false" sId="1">
    <nc r="I414" t="n">
      <f>I415+I418</f>
    </nc>
  </rcc>
  <rcc rId="2701" ua="false" sId="1">
    <oc r="G411" t="n">
      <f>G419</f>
    </oc>
    <nc r="G411" t="n">
      <f>G412+G419</f>
    </nc>
  </rcc>
  <rcc rId="2702" ua="false" sId="1">
    <oc r="H411" t="n">
      <f>H419</f>
    </oc>
    <nc r="H411" t="n">
      <f>H412+H419</f>
    </nc>
  </rcc>
  <rcc rId="2703" ua="false" sId="1">
    <oc r="I411" t="n">
      <f>I419</f>
    </oc>
    <nc r="I411" t="n">
      <f>I412+I419</f>
    </nc>
  </rcc>
  <rcc rId="2704" ua="false" sId="1">
    <nc r="A412" t="inlineStr">
      <is>
        <r>
          <rPr>
            <sz val="10"/>
            <rFont val="Arial Cyr"/>
            <family val="0"/>
            <charset val="204"/>
          </rPr>
          <t xml:space="preserve">Иные расходы на реализацию отраслевых мероприятий </t>
        </r>
      </is>
    </nc>
  </rcc>
  <rrc rId="2705" ua="false" sId="1" eol="0" ref="413:413" action="insertRow"/>
  <rcc rId="2706" ua="false" sId="1">
    <nc r="E413" t="inlineStr">
      <is>
        <r>
          <rPr>
            <sz val="10"/>
            <rFont val="Arial Cyr"/>
            <family val="0"/>
            <charset val="204"/>
          </rPr>
          <t xml:space="preserve">02 1 07 00000</t>
        </r>
      </is>
    </nc>
  </rcc>
  <rcc rId="2707" ua="false" sId="1">
    <nc r="E414" t="inlineStr">
      <is>
        <r>
          <rPr>
            <sz val="10"/>
            <rFont val="Arial Cyr"/>
            <family val="0"/>
            <charset val="204"/>
          </rPr>
          <t xml:space="preserve">02 1 07 00000</t>
        </r>
      </is>
    </nc>
  </rcc>
  <rcc rId="2708" ua="false" sId="1">
    <nc r="G412" t="n">
      <f>G413+G414</f>
    </nc>
  </rcc>
  <rcc rId="2709" ua="false" sId="1">
    <nc r="H412" t="n">
      <f>H413+H414</f>
    </nc>
  </rcc>
  <rcc rId="2710" ua="false" sId="1">
    <nc r="I412" t="n">
      <f>I413+I414</f>
    </nc>
  </rcc>
</revisions>
</file>

<file path=xl/revisions/revisionLog21.xml><?xml version="1.0" encoding="utf-8"?>
<revisions xmlns="http://schemas.openxmlformats.org/spreadsheetml/2006/main" xmlns:r="http://schemas.openxmlformats.org/officeDocument/2006/relationships">
  <rcc rId="307" ua="false" sId="1">
    <oc r="E423" t="inlineStr">
      <is>
        <r>
          <rPr>
            <sz val="10"/>
            <rFont val="Arial Cyr"/>
            <family val="0"/>
            <charset val="204"/>
          </rPr>
          <t xml:space="preserve">02 1 20 00000</t>
        </r>
      </is>
    </oc>
    <nc r="E423" t="inlineStr">
      <is>
        <r>
          <rPr>
            <sz val="10"/>
            <rFont val="Arial Cyr"/>
            <family val="0"/>
            <charset val="204"/>
          </rPr>
          <t xml:space="preserve">02 1 07 00000</t>
        </r>
      </is>
    </nc>
  </rcc>
  <rcc rId="308" ua="false" sId="1">
    <oc r="G425" t="n">
      <v>10951</v>
    </oc>
    <nc r="G425" t="n">
      <v>10966</v>
    </nc>
  </rcc>
  <rcc rId="309" ua="false" sId="1">
    <oc r="E424" t="inlineStr">
      <is>
        <r>
          <rPr>
            <sz val="10"/>
            <rFont val="Arial Cyr"/>
            <family val="0"/>
            <charset val="204"/>
          </rPr>
          <t xml:space="preserve">02 1 20 42000</t>
        </r>
      </is>
    </oc>
    <nc r="E424" t="inlineStr">
      <is>
        <r>
          <rPr>
            <sz val="10"/>
            <rFont val="Arial Cyr"/>
            <family val="0"/>
            <charset val="204"/>
          </rPr>
          <t xml:space="preserve">02 1 07 42000</t>
        </r>
      </is>
    </nc>
  </rcc>
  <rcc rId="310" ua="false" sId="1">
    <oc r="E425" t="inlineStr">
      <is>
        <r>
          <rPr>
            <sz val="10"/>
            <rFont val="Arial Cyr"/>
            <family val="0"/>
            <charset val="204"/>
          </rPr>
          <t xml:space="preserve">02 1 20 42000</t>
        </r>
      </is>
    </oc>
    <nc r="E425" t="inlineStr">
      <is>
        <r>
          <rPr>
            <sz val="10"/>
            <rFont val="Arial Cyr"/>
            <family val="0"/>
            <charset val="204"/>
          </rPr>
          <t xml:space="preserve">02 1 07 42000</t>
        </r>
      </is>
    </nc>
  </rcc>
  <rrc rId="311" ua="false" sId="1" eol="0" ref="436:436" action="insertRow"/>
  <rcc rId="312" ua="false" sId="1">
    <nc r="B436" t="n">
      <v>208</v>
    </nc>
  </rcc>
  <rcc rId="313" ua="false" sId="1">
    <nc r="C436" t="inlineStr">
      <is>
        <r>
          <rPr>
            <sz val="10"/>
            <rFont val="Arial Cyr"/>
            <family val="0"/>
            <charset val="204"/>
          </rPr>
          <t xml:space="preserve">07</t>
        </r>
      </is>
    </nc>
  </rcc>
  <rcc rId="314" ua="false" sId="1">
    <nc r="D436" t="inlineStr">
      <is>
        <r>
          <rPr>
            <sz val="10"/>
            <rFont val="Arial Cyr"/>
            <family val="0"/>
            <charset val="204"/>
          </rPr>
          <t xml:space="preserve">01</t>
        </r>
      </is>
    </nc>
  </rcc>
  <rcc rId="315" ua="false" sId="1">
    <nc r="G436" t="n">
      <f>G444+G452</f>
    </nc>
  </rcc>
  <rcc rId="316" ua="false" sId="1">
    <oc r="G423" t="n">
      <f>G424+G444+G452</f>
    </oc>
    <nc r="G423" t="n">
      <f>G424</f>
    </nc>
  </rcc>
  <rcc rId="317" ua="false" sId="1">
    <oc r="G422" t="n">
      <f>G423</f>
    </oc>
    <nc r="G422" t="n">
      <f>G423+G436</f>
    </nc>
  </rcc>
  <rcc rId="318" ua="false" sId="1">
    <nc r="E436" t="inlineStr">
      <is>
        <r>
          <rPr>
            <sz val="10"/>
            <rFont val="Arial Cyr"/>
            <family val="0"/>
            <charset val="204"/>
          </rPr>
          <t xml:space="preserve">02 1 20 00000</t>
        </r>
      </is>
    </nc>
  </rcc>
  <rcc rId="319" ua="false" sId="1">
    <nc r="H436" t="n">
      <f>H444+H452</f>
    </nc>
  </rcc>
  <rcc rId="320" ua="false" sId="1">
    <nc r="I436" t="n">
      <f>I444+I452</f>
    </nc>
  </rcc>
  <rcc rId="321" ua="false" sId="1">
    <oc r="H424" t="n">
      <f>H425</f>
    </oc>
    <nc r="H424" t="n">
      <f>H425</f>
    </nc>
  </rcc>
  <rcc rId="322" ua="false" sId="1">
    <oc r="I424" t="n">
      <f>I425</f>
    </oc>
    <nc r="I424" t="n">
      <f>I425</f>
    </nc>
  </rcc>
  <rcc rId="323" ua="false" sId="1">
    <oc r="H423" t="n">
      <f>H424+H444+H452</f>
    </oc>
    <nc r="H423" t="n">
      <f>H424</f>
    </nc>
  </rcc>
  <rcc rId="324" ua="false" sId="1">
    <oc r="I423" t="n">
      <f>I424+I444+I452</f>
    </oc>
    <nc r="I423" t="n">
      <f>I424</f>
    </nc>
  </rcc>
</revisions>
</file>

<file path=xl/revisions/revisionLog210.xml><?xml version="1.0" encoding="utf-8"?>
<revisions xmlns="http://schemas.openxmlformats.org/spreadsheetml/2006/main" xmlns:r="http://schemas.openxmlformats.org/officeDocument/2006/relationships">
  <rcc rId="2711" ua="false" sId="1">
    <oc r="G445" t="n">
      <v>523121.4</v>
    </oc>
    <nc r="G445" t="n">
      <v>510534.8</v>
    </nc>
  </rcc>
  <rcc rId="2712" ua="false" sId="1">
    <oc r="G571" t="n">
      <v>94556.5</v>
    </oc>
    <nc r="G571" t="n">
      <v>102723.5</v>
    </nc>
  </rcc>
</revisions>
</file>

<file path=xl/revisions/revisionLog211.xml><?xml version="1.0" encoding="utf-8"?>
<revisions xmlns="http://schemas.openxmlformats.org/spreadsheetml/2006/main" xmlns:r="http://schemas.openxmlformats.org/officeDocument/2006/relationships">
  <rcc rId="2713" ua="false" sId="1">
    <oc r="G606" t="n">
      <v>21703.3</v>
    </oc>
    <nc r="G606" t="n">
      <v>27178.8</v>
    </nc>
  </rcc>
</revisions>
</file>

<file path=xl/revisions/revisionLog212.xml><?xml version="1.0" encoding="utf-8"?>
<revisions xmlns="http://schemas.openxmlformats.org/spreadsheetml/2006/main" xmlns:r="http://schemas.openxmlformats.org/officeDocument/2006/relationships">
  <rrc rId="2714" ua="false" sId="1" eol="0" ref="417:417" action="insertRow"/>
  <rrc rId="2715" ua="false" sId="1" eol="0" ref="416:416" action="insertRow"/>
  <rcc rId="2716" ua="false" sId="1">
    <oc r="G415" t="e">
      <f>#REF!+G416+G418+G420</f>
    </oc>
    <nc r="G415" t="n">
      <f>G416+G418+G420</f>
    </nc>
  </rcc>
  <rcc rId="2717" ua="false" sId="1">
    <oc r="H415" t="e">
      <f>#REF!+H416+H418+H420</f>
    </oc>
    <nc r="H415" t="n">
      <f>H416+H418+H420</f>
    </nc>
  </rcc>
  <rcc rId="2718" ua="false" sId="1">
    <oc r="I415" t="e">
      <f>#REF!+I416+I418+I420</f>
    </oc>
    <nc r="I415" t="n">
      <f>I416+I418+I420</f>
    </nc>
  </rcc>
</revisions>
</file>

<file path=xl/revisions/revisionLog213.xml><?xml version="1.0" encoding="utf-8"?>
<revisions xmlns="http://schemas.openxmlformats.org/spreadsheetml/2006/main" xmlns:r="http://schemas.openxmlformats.org/officeDocument/2006/relationships">
  <rcc rId="2719" ua="false" sId="1">
    <oc r="G1404" t="n">
      <v>7720713.1</v>
    </oc>
    <nc r="G1404"/>
  </rcc>
  <rcc rId="2720" ua="false" sId="1">
    <oc r="H1404" t="n">
      <v>7476052.2</v>
    </oc>
    <nc r="H1404"/>
  </rcc>
  <rcc rId="2721" ua="false" sId="1">
    <oc r="I1404" t="n">
      <v>9153969.6</v>
    </oc>
    <nc r="I1404"/>
  </rcc>
  <rcc rId="2722" ua="false" sId="1">
    <oc r="G1405" t="n">
      <f>G1404-G1403</f>
    </oc>
    <nc r="G1405"/>
  </rcc>
  <rcc rId="2723" ua="false" sId="1">
    <oc r="H1405" t="n">
      <f>H1404-H1403</f>
    </oc>
    <nc r="H1405"/>
  </rcc>
  <rcc rId="2724" ua="false" sId="1">
    <oc r="I1405" t="n">
      <f>I1404-I1403</f>
    </oc>
    <nc r="I1405"/>
  </rcc>
</revisions>
</file>

<file path=xl/revisions/revisionLog214.xml><?xml version="1.0" encoding="utf-8"?>
<revisions xmlns="http://schemas.openxmlformats.org/spreadsheetml/2006/main" xmlns:r="http://schemas.openxmlformats.org/officeDocument/2006/relationships">
  <rcc rId="2725" ua="false" sId="1">
    <oc r="J15" t="n">
      <f>G15+G32+G45+G68+G77+G99+G810+G815+G831+G836+G841+G872+G889+G908+G932+G938+G1206+G1228</f>
    </oc>
    <nc r="J15"/>
  </rcc>
  <rcc rId="2726" ua="false" sId="1">
    <oc r="K15" t="n">
      <f>H15+H32+H45+H68+H77+H99+H810+H815+H831+H836+H841+H872+H889+H908+H932+H938+H1206+H1228</f>
    </oc>
    <nc r="K15"/>
  </rcc>
  <rcc rId="2727" ua="false" sId="1">
    <oc r="L15" t="n">
      <f>I15+I32+I45+I68+I77+I99+I810+I815+I831+I836+I841+I872+I889+I908+I932+I938+I1206+I1228</f>
    </oc>
    <nc r="L15"/>
  </rcc>
</revisions>
</file>

<file path=xl/revisions/revisionLog215.xml><?xml version="1.0" encoding="utf-8"?>
<revisions xmlns="http://schemas.openxmlformats.org/spreadsheetml/2006/main" xmlns:r="http://schemas.openxmlformats.org/officeDocument/2006/relationships">
  <rcc rId="2728" ua="false" sId="1">
    <oc r="A444" t="inlineStr">
      <is>
        <r>
          <rPr>
            <sz val="10"/>
            <rFont val="Arial Cyr"/>
            <family val="0"/>
            <charset val="204"/>
          </rPr>
          <t xml:space="preserve">"Благоустройство детской площадки МДОУ "ДС № 15""</t>
        </r>
      </is>
    </oc>
    <nc r="A444" t="inlineStr">
      <is>
        <r>
          <rPr>
            <sz val="10"/>
            <rFont val="Arial Cyr"/>
            <family val="0"/>
            <charset val="204"/>
          </rPr>
          <t xml:space="preserve">Инициативный проект "Благоустройство детской площадки МДОУ "ДС № 15""</t>
        </r>
      </is>
    </nc>
  </rcc>
</revisions>
</file>

<file path=xl/revisions/revisionLog216.xml><?xml version="1.0" encoding="utf-8"?>
<revisions xmlns="http://schemas.openxmlformats.org/spreadsheetml/2006/main" xmlns:r="http://schemas.openxmlformats.org/officeDocument/2006/relationships">
  <rcc rId="2729" ua="false" sId="1">
    <oc r="A771" t="inlineStr">
      <is>
        <r>
          <rPr>
            <sz val="10"/>
            <rFont val="Arial Cyr"/>
            <family val="0"/>
            <charset val="204"/>
          </rPr>
          <t xml:space="preserve">"Капитальный ремонт входной группы МУ "Дом культуры им. Петрякова"</t>
        </r>
      </is>
    </oc>
    <nc r="A771" t="inlineStr">
      <is>
        <r>
          <rPr>
            <sz val="10"/>
            <rFont val="Arial Cyr"/>
            <family val="0"/>
            <charset val="204"/>
          </rPr>
          <t xml:space="preserve">Инициативный проект  "Капитальный ремонт входной группы МУ "Дом культуры им. Петрякова"</t>
        </r>
      </is>
    </nc>
  </rcc>
  <rcc rId="2730" ua="false" sId="1">
    <oc r="A781" t="inlineStr">
      <is>
        <r>
          <rPr>
            <sz val="10"/>
            <rFont val="Arial Cyr"/>
            <family val="0"/>
            <charset val="204"/>
          </rPr>
          <t xml:space="preserve">"Благоустройство территории Дома культуры пос. РМЗ для проведения культурно-массовых мероприятий"</t>
        </r>
      </is>
    </oc>
    <nc r="A781" t="inlineStr">
      <is>
        <r>
          <rPr>
            <sz val="10"/>
            <rFont val="Arial Cyr"/>
            <family val="0"/>
            <charset val="204"/>
          </rPr>
          <t xml:space="preserve">Инициативный проект "Благоустройство территории Дома культуры пос. РМЗ для проведения культурно-массовых мероприятий"</t>
        </r>
      </is>
    </nc>
  </rcc>
</revisions>
</file>

<file path=xl/revisions/revisionLog217.xml><?xml version="1.0" encoding="utf-8"?>
<revisions xmlns="http://schemas.openxmlformats.org/spreadsheetml/2006/main" xmlns:r="http://schemas.openxmlformats.org/officeDocument/2006/relationships">
  <rcc rId="2731" ua="false" sId="1">
    <oc r="A590" t="inlineStr">
      <is>
        <r>
          <rPr>
            <sz val="10"/>
            <rFont val="Arial Cyr"/>
            <family val="0"/>
            <charset val="204"/>
          </rPr>
          <t xml:space="preserve">Реализация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oc>
    <nc r="A590" t="inlineStr">
      <is>
        <r>
          <rPr>
            <sz val="10"/>
            <rFont val="Arial Cyr"/>
            <family val="0"/>
            <charset val="204"/>
          </rPr>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nc>
  </rcc>
</revisions>
</file>

<file path=xl/revisions/revisionLog218.xml><?xml version="1.0" encoding="utf-8"?>
<revisions xmlns="http://schemas.openxmlformats.org/spreadsheetml/2006/main" xmlns:r="http://schemas.openxmlformats.org/officeDocument/2006/relationships">
  <rrc rId="2732" ua="false" sId="1" eol="0" ref="792:792" action="insertRow"/>
  <rcc rId="2733" ua="false" sId="1">
    <nc r="A792" t="inlineStr">
      <is>
        <r>
          <rPr>
            <sz val="10"/>
            <rFont val="Arial Cyr"/>
            <family val="0"/>
            <charset val="204"/>
          </rPr>
          <t xml:space="preserve">Иные расходы на реализацию отраслевых мероприятий</t>
        </r>
      </is>
    </nc>
  </rcc>
  <rcc rId="2734" ua="false" sId="1">
    <nc r="B792" t="n">
      <v>209</v>
    </nc>
  </rcc>
  <rcc rId="2735" ua="false" sId="1">
    <nc r="C792" t="inlineStr">
      <is>
        <r>
          <rPr>
            <sz val="10"/>
            <rFont val="Arial Cyr"/>
            <family val="0"/>
            <charset val="204"/>
          </rPr>
          <t xml:space="preserve">08</t>
        </r>
      </is>
    </nc>
  </rcc>
  <rcc rId="2736" ua="false" sId="1">
    <nc r="D792" t="inlineStr">
      <is>
        <r>
          <rPr>
            <sz val="10"/>
            <rFont val="Arial Cyr"/>
            <family val="0"/>
            <charset val="204"/>
          </rPr>
          <t xml:space="preserve">04</t>
        </r>
      </is>
    </nc>
  </rcc>
  <rcc rId="2737" ua="false" sId="1">
    <nc r="E792" t="inlineStr">
      <is>
        <r>
          <rPr>
            <sz val="10"/>
            <rFont val="Arial Cyr"/>
            <family val="0"/>
            <charset val="204"/>
          </rPr>
          <t xml:space="preserve">05 5 07 00000</t>
        </r>
      </is>
    </nc>
  </rcc>
  <rrc rId="2738" ua="false" sId="1" eol="0" ref="793:793" action="insertRow"/>
  <rcc rId="2739" ua="false" sId="1">
    <nc r="A793" t="inlineStr">
      <is>
        <r>
          <rPr>
            <sz val="10"/>
            <rFont val="Arial Cyr"/>
            <family val="0"/>
            <charset val="204"/>
          </rPr>
          <t xml:space="preserve">Закупка товаров, работ и услуг для обеспечения государственных (муниципальных) нужд</t>
        </r>
      </is>
    </nc>
  </rcc>
  <rcc rId="2740" ua="false" sId="1">
    <nc r="B793" t="n">
      <v>209</v>
    </nc>
  </rcc>
  <rcc rId="2741" ua="false" sId="1">
    <nc r="C793" t="inlineStr">
      <is>
        <r>
          <rPr>
            <sz val="10"/>
            <rFont val="Arial Cyr"/>
            <family val="0"/>
            <charset val="204"/>
          </rPr>
          <t xml:space="preserve">08</t>
        </r>
      </is>
    </nc>
  </rcc>
  <rcc rId="2742" ua="false" sId="1">
    <nc r="D793" t="inlineStr">
      <is>
        <r>
          <rPr>
            <sz val="10"/>
            <rFont val="Arial Cyr"/>
            <family val="0"/>
            <charset val="204"/>
          </rPr>
          <t xml:space="preserve">04</t>
        </r>
      </is>
    </nc>
  </rcc>
  <rcc rId="2743" ua="false" sId="1">
    <nc r="E793" t="inlineStr">
      <is>
        <r>
          <rPr>
            <sz val="10"/>
            <rFont val="Arial Cyr"/>
            <family val="0"/>
            <charset val="204"/>
          </rPr>
          <t xml:space="preserve">05 5 07 00000</t>
        </r>
      </is>
    </nc>
  </rcc>
  <rcc rId="2744" ua="false" sId="1">
    <nc r="F793" t="inlineStr">
      <is>
        <r>
          <rPr>
            <sz val="10"/>
            <rFont val="Arial Cyr"/>
            <family val="0"/>
            <charset val="204"/>
          </rPr>
          <t xml:space="preserve">200</t>
        </r>
      </is>
    </nc>
  </rcc>
  <rcc rId="2745" ua="false" sId="1">
    <nc r="G793" t="n">
      <v>1948.6</v>
    </nc>
  </rcc>
  <rcc rId="2746" ua="false" sId="1">
    <nc r="H793" t="n">
      <v>0</v>
    </nc>
  </rcc>
  <rcc rId="2747" ua="false" sId="1">
    <nc r="I793" t="n">
      <v>0</v>
    </nc>
  </rcc>
  <rcc rId="2748" ua="false" sId="1">
    <nc r="G792" t="n">
      <f>G793</f>
    </nc>
  </rcc>
  <rcc rId="2749" ua="false" sId="1">
    <nc r="H792" t="n">
      <f>H793</f>
    </nc>
  </rcc>
  <rcc rId="2750" ua="false" sId="1">
    <nc r="I792" t="n">
      <f>I793</f>
    </nc>
  </rcc>
  <rcc rId="2751" ua="false" sId="1">
    <oc r="G791" t="n">
      <f>1470.6+1948.6</f>
    </oc>
    <nc r="G791" t="n">
      <f>1470.6</f>
    </nc>
  </rcc>
  <rcc rId="2752" ua="false" sId="1">
    <oc r="G787" t="n">
      <f>G788+G794+G798</f>
    </oc>
    <nc r="G787" t="n">
      <f>G788+G794+G798+G792</f>
    </nc>
  </rcc>
  <rcc rId="2753" ua="false" sId="1">
    <oc r="H787" t="n">
      <f>H788+H794+H798</f>
    </oc>
    <nc r="H787" t="n">
      <f>H788+H794+H798+H792</f>
    </nc>
  </rcc>
  <rcc rId="2754" ua="false" sId="1">
    <oc r="I787" t="n">
      <f>I788+I794+I798</f>
    </oc>
    <nc r="I787" t="n">
      <f>I788+I794+I798+I792</f>
    </nc>
  </rcc>
</revisions>
</file>

<file path=xl/revisions/revisionLog219.xml><?xml version="1.0" encoding="utf-8"?>
<revisions xmlns="http://schemas.openxmlformats.org/spreadsheetml/2006/main" xmlns:r="http://schemas.openxmlformats.org/officeDocument/2006/relationships">
  <rrc rId="2755" ua="false" sId="1" eol="0" ref="1347:1348" action="insertRow"/>
  <rcc rId="2756" ua="false" sId="1">
    <nc r="C1347" t="inlineStr">
      <is>
        <r>
          <rPr>
            <sz val="10"/>
            <rFont val="Arial Cyr"/>
            <family val="0"/>
            <charset val="204"/>
          </rPr>
          <t xml:space="preserve">11</t>
        </r>
      </is>
    </nc>
  </rcc>
  <rcc rId="2757" ua="false" sId="1">
    <nc r="D1347" t="inlineStr">
      <is>
        <r>
          <rPr>
            <sz val="10"/>
            <rFont val="Arial Cyr"/>
            <family val="0"/>
            <charset val="204"/>
          </rPr>
          <t xml:space="preserve">02</t>
        </r>
      </is>
    </nc>
  </rcc>
  <rcc rId="2758" ua="false" sId="1">
    <nc r="C1348" t="inlineStr">
      <is>
        <r>
          <rPr>
            <sz val="10"/>
            <rFont val="Arial Cyr"/>
            <family val="0"/>
            <charset val="204"/>
          </rPr>
          <t xml:space="preserve">11</t>
        </r>
      </is>
    </nc>
  </rcc>
  <rcc rId="2759" ua="false" sId="1">
    <nc r="D1348" t="inlineStr">
      <is>
        <r>
          <rPr>
            <sz val="10"/>
            <rFont val="Arial Cyr"/>
            <family val="0"/>
            <charset val="204"/>
          </rPr>
          <t xml:space="preserve">02</t>
        </r>
      </is>
    </nc>
  </rcc>
  <rcc rId="2760" ua="false" sId="1">
    <nc r="F1348" t="inlineStr">
      <is>
        <r>
          <rPr>
            <sz val="10"/>
            <rFont val="Arial Cyr"/>
            <family val="0"/>
            <charset val="204"/>
          </rPr>
          <t xml:space="preserve">600</t>
        </r>
      </is>
    </nc>
  </rcc>
  <rcc rId="2761" ua="false" sId="1">
    <nc r="E1347" t="inlineStr">
      <is>
        <r>
          <rPr>
            <sz val="10"/>
            <rFont val="Arial Cyr"/>
            <family val="0"/>
            <charset val="204"/>
          </rPr>
          <t xml:space="preserve">64 0 20 S401Ж</t>
        </r>
      </is>
    </nc>
  </rcc>
  <rcc rId="2762" ua="false" sId="1">
    <nc r="E1348" t="inlineStr">
      <is>
        <r>
          <rPr>
            <sz val="10"/>
            <rFont val="Arial Cyr"/>
            <family val="0"/>
            <charset val="204"/>
          </rPr>
          <t xml:space="preserve">64 0 20 S401Ж</t>
        </r>
      </is>
    </nc>
  </rcc>
  <rrc rId="2763" ua="false" sId="1" eol="0" ref="1349:1350" action="insertRow"/>
  <rcc rId="2764" ua="false" sId="1">
    <nc r="A1349" t="inlineStr">
      <is>
        <r>
          <rPr>
            <sz val="10"/>
            <rFont val="Arial Cyr"/>
            <family val="0"/>
            <charset val="204"/>
          </rPr>
          <t xml:space="preserve">Инициативные платежи граждан на реализацию инициативного проекта «Каток в сквере Калинина»</t>
        </r>
      </is>
    </nc>
  </rcc>
  <rcc rId="2765" ua="false" sId="1">
    <nc r="B1349" t="inlineStr">
      <is>
        <r>
          <rPr>
            <sz val="10"/>
            <rFont val="Arial Cyr"/>
            <family val="0"/>
            <charset val="204"/>
          </rPr>
          <t xml:space="preserve">211</t>
        </r>
      </is>
    </nc>
  </rcc>
  <rcc rId="2766" ua="false" sId="1">
    <nc r="G1349" t="n">
      <f>G1350</f>
    </nc>
  </rcc>
  <rcc rId="2767" ua="false" sId="1">
    <nc r="H1349" t="n">
      <f>H1350</f>
    </nc>
  </rcc>
  <rcc rId="2768" ua="false" sId="1">
    <nc r="I1349" t="n">
      <f>I1350</f>
    </nc>
  </rcc>
  <rcc rId="2769" ua="false" sId="1">
    <nc r="A1350" t="inlineStr">
      <is>
        <r>
          <rPr>
            <sz val="10"/>
            <rFont val="Arial Cyr"/>
            <family val="0"/>
            <charset val="204"/>
          </rPr>
          <t xml:space="preserve">Закупка товаров, работ и услуг для обеспечения государственных (муниципальных) нужд</t>
        </r>
      </is>
    </nc>
  </rcc>
  <rcc rId="2770" ua="false" sId="1">
    <nc r="B1350" t="inlineStr">
      <is>
        <r>
          <rPr>
            <sz val="10"/>
            <rFont val="Arial Cyr"/>
            <family val="0"/>
            <charset val="204"/>
          </rPr>
          <t xml:space="preserve">211</t>
        </r>
      </is>
    </nc>
  </rcc>
  <rcc rId="2771" ua="false" sId="1">
    <nc r="G1350" t="n">
      <v>148.3</v>
    </nc>
  </rcc>
  <rcc rId="2772" ua="false" sId="1">
    <nc r="H1350" t="n">
      <v>0</v>
    </nc>
  </rcc>
  <rcc rId="2773" ua="false" sId="1">
    <nc r="I1350" t="n">
      <v>0</v>
    </nc>
  </rcc>
  <rcc rId="2774" ua="false" sId="1">
    <nc r="C1349" t="inlineStr">
      <is>
        <r>
          <rPr>
            <sz val="10"/>
            <rFont val="Arial Cyr"/>
            <family val="0"/>
            <charset val="204"/>
          </rPr>
          <t xml:space="preserve">11</t>
        </r>
      </is>
    </nc>
  </rcc>
  <rcc rId="2775" ua="false" sId="1">
    <nc r="D1349" t="inlineStr">
      <is>
        <r>
          <rPr>
            <sz val="10"/>
            <rFont val="Arial Cyr"/>
            <family val="0"/>
            <charset val="204"/>
          </rPr>
          <t xml:space="preserve">02</t>
        </r>
      </is>
    </nc>
  </rcc>
  <rcc rId="2776" ua="false" sId="1">
    <nc r="C1350" t="inlineStr">
      <is>
        <r>
          <rPr>
            <sz val="10"/>
            <rFont val="Arial Cyr"/>
            <family val="0"/>
            <charset val="204"/>
          </rPr>
          <t xml:space="preserve">11</t>
        </r>
      </is>
    </nc>
  </rcc>
  <rcc rId="2777" ua="false" sId="1">
    <nc r="D1350" t="inlineStr">
      <is>
        <r>
          <rPr>
            <sz val="10"/>
            <rFont val="Arial Cyr"/>
            <family val="0"/>
            <charset val="204"/>
          </rPr>
          <t xml:space="preserve">02</t>
        </r>
      </is>
    </nc>
  </rcc>
  <rcc rId="2778" ua="false" sId="1">
    <nc r="F1350" t="inlineStr">
      <is>
        <r>
          <rPr>
            <sz val="10"/>
            <rFont val="Arial Cyr"/>
            <family val="0"/>
            <charset val="204"/>
          </rPr>
          <t xml:space="preserve">600</t>
        </r>
      </is>
    </nc>
  </rcc>
  <rcc rId="2779" ua="false" sId="1">
    <nc r="E1349" t="inlineStr">
      <is>
        <r>
          <rPr>
            <sz val="10"/>
            <rFont val="Arial Cyr"/>
            <family val="0"/>
            <charset val="204"/>
          </rPr>
          <t xml:space="preserve">64 0 20  ИП00Ж</t>
        </r>
      </is>
    </nc>
  </rcc>
  <rcc rId="2780" ua="false" sId="1">
    <nc r="E1350" t="inlineStr">
      <is>
        <r>
          <rPr>
            <sz val="10"/>
            <rFont val="Arial Cyr"/>
            <family val="0"/>
            <charset val="204"/>
          </rPr>
          <t xml:space="preserve">64 0 20  ИП00Ж</t>
        </r>
      </is>
    </nc>
  </rcc>
  <rrc rId="2781" ua="false" sId="1" eol="0" ref="1345:1346" action="insertRow"/>
  <rcc rId="2782" ua="false" sId="1">
    <nc r="E1346" t="inlineStr">
      <is>
        <r>
          <rPr>
            <sz val="10"/>
            <rFont val="Arial Cyr"/>
            <family val="0"/>
            <charset val="204"/>
          </rPr>
          <t xml:space="preserve">64 0 20 00000</t>
        </r>
      </is>
    </nc>
  </rcc>
  <rcc rId="2783" ua="false" sId="1">
    <nc r="C1345" t="inlineStr">
      <is>
        <r>
          <rPr>
            <sz val="10"/>
            <rFont val="Arial Cyr"/>
            <family val="0"/>
            <charset val="204"/>
          </rPr>
          <t xml:space="preserve">11</t>
        </r>
      </is>
    </nc>
  </rcc>
  <rcc rId="2784" ua="false" sId="1">
    <nc r="D1345" t="inlineStr">
      <is>
        <r>
          <rPr>
            <sz val="10"/>
            <rFont val="Arial Cyr"/>
            <family val="0"/>
            <charset val="204"/>
          </rPr>
          <t xml:space="preserve">02</t>
        </r>
      </is>
    </nc>
  </rcc>
  <rcc rId="2785" ua="false" sId="1">
    <nc r="C1346" t="inlineStr">
      <is>
        <r>
          <rPr>
            <sz val="10"/>
            <rFont val="Arial Cyr"/>
            <family val="0"/>
            <charset val="204"/>
          </rPr>
          <t xml:space="preserve">11</t>
        </r>
      </is>
    </nc>
  </rcc>
  <rcc rId="2786" ua="false" sId="1">
    <nc r="D1346" t="inlineStr">
      <is>
        <r>
          <rPr>
            <sz val="10"/>
            <rFont val="Arial Cyr"/>
            <family val="0"/>
            <charset val="204"/>
          </rPr>
          <t xml:space="preserve">02</t>
        </r>
      </is>
    </nc>
  </rcc>
  <rcc rId="2787" ua="false" sId="1">
    <nc r="A1346" t="inlineStr">
      <is>
        <r>
          <rPr>
            <sz val="10"/>
            <rFont val="Arial Cyr"/>
            <family val="0"/>
            <charset val="204"/>
          </rPr>
          <t xml:space="preserve">Субсидии бюджетным и автономным учреждениям на иные цели</t>
        </r>
      </is>
    </nc>
  </rcc>
  <rcc rId="2788" ua="false" sId="1">
    <nc r="G1345" t="n">
      <f>G1346</f>
    </nc>
  </rcc>
  <rcc rId="2789" ua="false" sId="1">
    <nc r="G1346" t="n">
      <f>G1347+G1349</f>
    </nc>
  </rcc>
  <rcc rId="2790" ua="false" sId="1">
    <oc r="G1322" t="n">
      <f>G1323</f>
    </oc>
    <nc r="G1322" t="n">
      <f>G1323+G1345</f>
    </nc>
  </rcc>
  <rcc rId="2791" ua="false" sId="1">
    <oc r="H1322" t="n">
      <f>H1323</f>
    </oc>
    <nc r="H1322" t="n">
      <f>H1323+H1345</f>
    </nc>
  </rcc>
  <rcc rId="2792" ua="false" sId="1">
    <oc r="I1322" t="n">
      <f>I1323</f>
    </oc>
    <nc r="I1322" t="n">
      <f>I1323+I1345</f>
    </nc>
  </rcc>
  <rrc rId="2793" ua="false" sId="1" eol="0" ref="1201:1201" action="insertRow"/>
  <rrc rId="2794" ua="false" sId="1" eol="0" ref="1200:1200" action="insertRow"/>
  <rrc rId="2795" ua="false" sId="1" eol="0" ref="1189:1189" action="insertRow"/>
  <rrc rId="2796" ua="false" sId="1" eol="0" ref="1188:1188" action="insertRow"/>
  <rcc rId="2797" ua="false" sId="1">
    <oc r="G1185" t="e">
      <f>G1186+#REF!+G1188+G1192+G1190+G1194+#REF!+G1196</f>
    </oc>
    <nc r="G1185" t="n">
      <f>G1186+G1188+G1192+G1190+G1194+G1196</f>
    </nc>
  </rcc>
  <rcc rId="2798" ua="false" sId="1">
    <oc r="H1185" t="e">
      <f>H1186+#REF!+H1188+H1192+H1190+H1194+#REF!+H1196</f>
    </oc>
    <nc r="H1185" t="n">
      <f>H1186+H1188+H1192+H1190+H1194+H1196</f>
    </nc>
  </rcc>
  <rcc rId="2799" ua="false" sId="1">
    <oc r="I1185" t="e">
      <f>I1186+#REF!+I1188+I1192+I1190+I1194+#REF!+I1196</f>
    </oc>
    <nc r="I1185" t="n">
      <f>I1186+I1188+I1192+I1190+I1194+I1196</f>
    </nc>
  </rcc>
</revisions>
</file>

<file path=xl/revisions/revisionLog22.xml><?xml version="1.0" encoding="utf-8"?>
<revisions xmlns="http://schemas.openxmlformats.org/spreadsheetml/2006/main" xmlns:r="http://schemas.openxmlformats.org/officeDocument/2006/relationships">
  <rcc rId="325" ua="false" sId="1">
    <oc r="G679" t="n">
      <v>250</v>
    </oc>
    <nc r="G679" t="n">
      <v>252.2</v>
    </nc>
  </rcc>
  <rcc rId="326" ua="false" sId="1">
    <oc r="H679" t="n">
      <v>250</v>
    </oc>
    <nc r="H679" t="n">
      <v>252.2</v>
    </nc>
  </rcc>
  <rcc rId="327" ua="false" sId="1">
    <oc r="I679" t="n">
      <v>250</v>
    </oc>
    <nc r="I679" t="n">
      <v>252.2</v>
    </nc>
  </rcc>
</revisions>
</file>

<file path=xl/revisions/revisionLog220.xml><?xml version="1.0" encoding="utf-8"?>
<revisions xmlns="http://schemas.openxmlformats.org/spreadsheetml/2006/main" xmlns:r="http://schemas.openxmlformats.org/officeDocument/2006/relationships">
  <rcc rId="2800" ua="false" sId="1">
    <oc r="G599" t="n">
      <v>27178.8</v>
    </oc>
    <nc r="G599" t="n">
      <v>27038.6</v>
    </nc>
  </rcc>
  <rrc rId="2801" ua="false" sId="1" eol="0" ref="681:687" action="insertRow"/>
  <rcc rId="2802" ua="false" sId="1">
    <nc r="B681" t="n">
      <v>208</v>
    </nc>
  </rcc>
  <rcc rId="2803" ua="false" sId="1">
    <nc r="C681" t="inlineStr">
      <is>
        <r>
          <rPr>
            <sz val="10"/>
            <rFont val="Arial Cyr"/>
            <family val="0"/>
            <charset val="204"/>
          </rPr>
          <t xml:space="preserve">07</t>
        </r>
      </is>
    </nc>
  </rcc>
  <rcc rId="2804" ua="false" sId="1">
    <nc r="D681" t="inlineStr">
      <is>
        <r>
          <rPr>
            <sz val="10"/>
            <rFont val="Arial Cyr"/>
            <family val="0"/>
            <charset val="204"/>
          </rPr>
          <t xml:space="preserve">09</t>
        </r>
      </is>
    </nc>
  </rcc>
  <rcc rId="2805" ua="false" sId="1">
    <nc r="B682" t="n">
      <v>208</v>
    </nc>
  </rcc>
  <rcc rId="2806" ua="false" sId="1">
    <nc r="C682" t="inlineStr">
      <is>
        <r>
          <rPr>
            <sz val="10"/>
            <rFont val="Arial Cyr"/>
            <family val="0"/>
            <charset val="204"/>
          </rPr>
          <t xml:space="preserve">07</t>
        </r>
      </is>
    </nc>
  </rcc>
  <rcc rId="2807" ua="false" sId="1">
    <nc r="D682" t="inlineStr">
      <is>
        <r>
          <rPr>
            <sz val="10"/>
            <rFont val="Arial Cyr"/>
            <family val="0"/>
            <charset val="204"/>
          </rPr>
          <t xml:space="preserve">09</t>
        </r>
      </is>
    </nc>
  </rcc>
  <rcc rId="2808" ua="false" sId="1">
    <nc r="B683" t="n">
      <v>208</v>
    </nc>
  </rcc>
  <rcc rId="2809" ua="false" sId="1">
    <nc r="C683" t="inlineStr">
      <is>
        <r>
          <rPr>
            <sz val="10"/>
            <rFont val="Arial Cyr"/>
            <family val="0"/>
            <charset val="204"/>
          </rPr>
          <t xml:space="preserve">07</t>
        </r>
      </is>
    </nc>
  </rcc>
  <rcc rId="2810" ua="false" sId="1">
    <nc r="D683" t="inlineStr">
      <is>
        <r>
          <rPr>
            <sz val="10"/>
            <rFont val="Arial Cyr"/>
            <family val="0"/>
            <charset val="204"/>
          </rPr>
          <t xml:space="preserve">09</t>
        </r>
      </is>
    </nc>
  </rcc>
  <rcc rId="2811" ua="false" sId="1">
    <nc r="B686" t="n">
      <v>208</v>
    </nc>
  </rcc>
  <rcc rId="2812" ua="false" sId="1">
    <nc r="C686" t="inlineStr">
      <is>
        <r>
          <rPr>
            <sz val="10"/>
            <rFont val="Arial Cyr"/>
            <family val="0"/>
            <charset val="204"/>
          </rPr>
          <t xml:space="preserve">07</t>
        </r>
      </is>
    </nc>
  </rcc>
  <rcc rId="2813" ua="false" sId="1">
    <nc r="D686" t="inlineStr">
      <is>
        <r>
          <rPr>
            <sz val="10"/>
            <rFont val="Arial Cyr"/>
            <family val="0"/>
            <charset val="204"/>
          </rPr>
          <t xml:space="preserve">09</t>
        </r>
      </is>
    </nc>
  </rcc>
  <rcc rId="2814" ua="false" sId="1">
    <nc r="B687" t="n">
      <v>208</v>
    </nc>
  </rcc>
  <rcc rId="2815" ua="false" sId="1">
    <nc r="C687" t="inlineStr">
      <is>
        <r>
          <rPr>
            <sz val="10"/>
            <rFont val="Arial Cyr"/>
            <family val="0"/>
            <charset val="204"/>
          </rPr>
          <t xml:space="preserve">07</t>
        </r>
      </is>
    </nc>
  </rcc>
  <rcc rId="2816" ua="false" sId="1">
    <nc r="D687" t="inlineStr">
      <is>
        <r>
          <rPr>
            <sz val="10"/>
            <rFont val="Arial Cyr"/>
            <family val="0"/>
            <charset val="204"/>
          </rPr>
          <t xml:space="preserve">09</t>
        </r>
      </is>
    </nc>
  </rcc>
  <rcc rId="2817" ua="false" sId="1">
    <nc r="E681" t="inlineStr">
      <is>
        <r>
          <rPr>
            <sz val="10"/>
            <rFont val="Arial Cyr"/>
            <family val="0"/>
            <charset val="204"/>
          </rPr>
          <t xml:space="preserve">46 0 00 00000</t>
        </r>
      </is>
    </nc>
  </rcc>
  <rcc rId="2818" ua="false" sId="1">
    <nc r="E682" t="inlineStr">
      <is>
        <r>
          <rPr>
            <sz val="10"/>
            <rFont val="Arial Cyr"/>
            <family val="0"/>
            <charset val="204"/>
          </rPr>
          <t xml:space="preserve">46 0 07 00000</t>
        </r>
      </is>
    </nc>
  </rcc>
  <rcc rId="2819" ua="false" sId="1">
    <nc r="E683" t="inlineStr">
      <is>
        <r>
          <rPr>
            <sz val="10"/>
            <rFont val="Arial Cyr"/>
            <family val="0"/>
            <charset val="204"/>
          </rPr>
          <t xml:space="preserve">46 0 07 00000</t>
        </r>
      </is>
    </nc>
  </rcc>
  <rrc rId="2820" ua="false" sId="1" eol="0" ref="685:685" action="insertRow"/>
  <rrc rId="2821" ua="false" sId="1" eol="0" ref="684:684" action="insertRow"/>
  <rcc rId="2822" ua="false" sId="1">
    <nc r="F683" t="inlineStr">
      <is>
        <r>
          <rPr>
            <sz val="10"/>
            <rFont val="Arial Cyr"/>
            <family val="0"/>
            <charset val="204"/>
          </rPr>
          <t xml:space="preserve">200</t>
        </r>
      </is>
    </nc>
  </rcc>
  <rcc rId="2823" ua="false" sId="1">
    <nc r="G683" t="n">
      <v>70.1</v>
    </nc>
  </rcc>
  <rcc rId="2824" ua="false" sId="1">
    <nc r="G682" t="n">
      <f>G683</f>
    </nc>
  </rcc>
  <rcc rId="2825" ua="false" sId="1">
    <nc r="H682" t="n">
      <f>H683</f>
    </nc>
  </rcc>
  <rcc rId="2826" ua="false" sId="1">
    <nc r="I682" t="n">
      <f>I683</f>
    </nc>
  </rcc>
  <rcc rId="2827" ua="false" sId="1">
    <nc r="G681" t="n">
      <f>G682</f>
    </nc>
  </rcc>
  <rcc rId="2828" ua="false" sId="1">
    <nc r="H681" t="n">
      <f>H682</f>
    </nc>
  </rcc>
  <rcc rId="2829" ua="false" sId="1">
    <nc r="I681" t="n">
      <f>I682</f>
    </nc>
  </rcc>
  <rcc rId="2830" ua="false" sId="1">
    <oc r="H586" t="n">
      <f>H587+H658+H665+H675+H678+H662</f>
    </oc>
    <nc r="H586" t="n">
      <f>H587+H658+H665+H675+H678+H662+H681</f>
    </nc>
  </rcc>
  <rcc rId="2831" ua="false" sId="1">
    <oc r="I586" t="n">
      <f>I587+I658+I665+I675+I678+I662</f>
    </oc>
    <nc r="I586" t="n">
      <f>I587+I658+I665+I675+I678+I662+I681</f>
    </nc>
  </rcc>
  <rcc rId="2832" ua="false" sId="1">
    <oc r="H599" t="n">
      <v>10520.5</v>
    </oc>
    <nc r="H599" t="n">
      <v>10450.4</v>
    </nc>
  </rcc>
  <rcc rId="2833" ua="false" sId="1">
    <nc r="H683" t="n">
      <v>70.1</v>
    </nc>
  </rcc>
  <rcc rId="2834" ua="false" sId="1">
    <oc r="I599" t="n">
      <v>14174.2</v>
    </oc>
    <nc r="I599" t="n">
      <v>14104.1</v>
    </nc>
  </rcc>
  <rcc rId="2835" ua="false" sId="1">
    <nc r="I683" t="n">
      <v>70.1</v>
    </nc>
  </rcc>
  <rcc rId="2836" ua="false" sId="1">
    <oc r="G376" t="n">
      <f>G377+G386+G392+G684</f>
    </oc>
    <nc r="G376" t="n">
      <f>G377+G386+G392+G684</f>
    </nc>
  </rcc>
  <rcc rId="2837" ua="false" sId="1">
    <oc r="G586" t="n">
      <f>G587+G658+G665+G675+G678+G662</f>
    </oc>
    <nc r="G586" t="n">
      <f>G587+G658+G665+G675+G678+G662+G681</f>
    </nc>
  </rcc>
</revisions>
</file>

<file path=xl/revisions/revisionLog221.xml><?xml version="1.0" encoding="utf-8"?>
<revisions xmlns="http://schemas.openxmlformats.org/spreadsheetml/2006/main" xmlns:r="http://schemas.openxmlformats.org/officeDocument/2006/relationships">
  <rcc rId="2838" ua="false" sId="1">
    <oc r="G599" t="n">
      <v>27038.6</v>
    </oc>
    <nc r="G599" t="n">
      <v>27108.7</v>
    </nc>
  </rcc>
</revisions>
</file>

<file path=xl/revisions/revisionLog222.xml><?xml version="1.0" encoding="utf-8"?>
<revisions xmlns="http://schemas.openxmlformats.org/spreadsheetml/2006/main" xmlns:r="http://schemas.openxmlformats.org/officeDocument/2006/relationships">
  <rcc rId="2839" ua="false" sId="1">
    <oc r="A1356"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oc>
    <nc r="A1356"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nc>
  </rcc>
  <rrc rId="2840" ua="false" sId="1" eol="0" ref="1331:1332" action="insertRow"/>
  <rcc rId="2841" ua="false" sId="1">
    <nc r="A1331"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nc>
  </rcc>
  <rcc rId="2842" ua="false" sId="1">
    <nc r="B1331" t="n">
      <v>212</v>
    </nc>
  </rcc>
  <rcc rId="2843" ua="false" sId="1">
    <nc r="C1331" t="inlineStr">
      <is>
        <r>
          <rPr>
            <sz val="10"/>
            <rFont val="Arial Cyr"/>
            <family val="0"/>
            <charset val="204"/>
          </rPr>
          <t xml:space="preserve">11 </t>
        </r>
      </is>
    </nc>
  </rcc>
  <rcc rId="2844" ua="false" sId="1">
    <nc r="E1331" t="inlineStr">
      <is>
        <r>
          <rPr>
            <sz val="10"/>
            <rFont val="Arial Cyr"/>
            <family val="0"/>
            <charset val="204"/>
          </rPr>
          <t xml:space="preserve">14 3 20 S0040</t>
        </r>
      </is>
    </nc>
  </rcc>
  <rcc rId="2845" ua="false" sId="1">
    <nc r="G1331" t="n">
      <f>G1332</f>
    </nc>
  </rcc>
  <rcc rId="2846" ua="false" sId="1">
    <nc r="H1331" t="n">
      <f>H1332</f>
    </nc>
  </rcc>
  <rcc rId="2847" ua="false" sId="1">
    <nc r="I1331" t="n">
      <f>I1332</f>
    </nc>
  </rcc>
  <rcc rId="2848" ua="false" sId="1">
    <nc r="A133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849" ua="false" sId="1">
    <nc r="B1332" t="n">
      <v>212</v>
    </nc>
  </rcc>
  <rcc rId="2850" ua="false" sId="1">
    <nc r="C1332" t="inlineStr">
      <is>
        <r>
          <rPr>
            <sz val="10"/>
            <rFont val="Arial Cyr"/>
            <family val="0"/>
            <charset val="204"/>
          </rPr>
          <t xml:space="preserve">11 </t>
        </r>
      </is>
    </nc>
  </rcc>
  <rcc rId="2851" ua="false" sId="1">
    <nc r="E1332" t="inlineStr">
      <is>
        <r>
          <rPr>
            <sz val="10"/>
            <rFont val="Arial Cyr"/>
            <family val="0"/>
            <charset val="204"/>
          </rPr>
          <t xml:space="preserve">14 3 20 S0040</t>
        </r>
      </is>
    </nc>
  </rcc>
  <rcc rId="2852" ua="false" sId="1">
    <nc r="F1332" t="inlineStr">
      <is>
        <r>
          <rPr>
            <sz val="10"/>
            <rFont val="Arial Cyr"/>
            <family val="0"/>
            <charset val="204"/>
          </rPr>
          <t xml:space="preserve">600</t>
        </r>
      </is>
    </nc>
  </rcc>
  <rcc rId="2853" ua="false" sId="1">
    <nc r="G1332" t="n">
      <v>33</v>
    </nc>
  </rcc>
  <rcc rId="2854" ua="false" sId="1">
    <nc r="H1332" t="n">
      <v>33</v>
    </nc>
  </rcc>
  <rcc rId="2855" ua="false" sId="1">
    <nc r="I1332" t="n">
      <v>33</v>
    </nc>
  </rcc>
  <rcc rId="2856" ua="false" sId="1">
    <nc r="D1331" t="inlineStr">
      <is>
        <r>
          <rPr>
            <sz val="10"/>
            <rFont val="Arial Cyr"/>
            <family val="0"/>
            <charset val="204"/>
          </rPr>
          <t xml:space="preserve">02</t>
        </r>
      </is>
    </nc>
  </rcc>
  <rcc rId="2857" ua="false" sId="1">
    <nc r="D1332" t="inlineStr">
      <is>
        <r>
          <rPr>
            <sz val="10"/>
            <rFont val="Arial Cyr"/>
            <family val="0"/>
            <charset val="204"/>
          </rPr>
          <t xml:space="preserve">02</t>
        </r>
      </is>
    </nc>
  </rcc>
  <rcc rId="2858" ua="false" sId="1">
    <oc r="G1316" t="n">
      <f>G1319+G1323+G1321+G1317+G1329</f>
    </oc>
    <nc r="G1316" t="n">
      <f>G1319+G1323+G1321+G1317+G1329+G1331</f>
    </nc>
  </rcc>
  <rcc rId="2859" ua="false" sId="1">
    <oc r="H1317" t="n">
      <f>H1318</f>
    </oc>
    <nc r="H1317" t="n">
      <f>H1318</f>
    </nc>
  </rcc>
  <rcc rId="2860" ua="false" sId="1">
    <oc r="I1317" t="n">
      <f>I1318</f>
    </oc>
    <nc r="I1317" t="n">
      <f>I1318</f>
    </nc>
  </rcc>
  <rcc rId="2861" ua="false" sId="1">
    <oc r="H1303" t="n">
      <f>H1313</f>
    </oc>
    <nc r="H1303" t="n">
      <f>H1313</f>
    </nc>
  </rcc>
  <rrc rId="2862" ua="false" sId="1" eol="0" ref="1355:1355" action="insertRow"/>
  <rrc rId="2863" ua="false" sId="1" eol="0" ref="1354:1354" action="insertRow"/>
  <rcc rId="2864" ua="false" sId="1">
    <oc r="G1345" t="e">
      <f>G1346+G1350+G1348+#REF!</f>
    </oc>
    <nc r="G1345" t="n">
      <f>G1346+G1350+G1348</f>
    </nc>
  </rcc>
  <rcc rId="2865" ua="false" sId="1">
    <oc r="H1345" t="e">
      <f>H1346+H1350+H1329+H1348+#REF!</f>
    </oc>
    <nc r="H1345" t="n">
      <f>H1346+H1350+H1348</f>
    </nc>
  </rcc>
  <rcc rId="2866" ua="false" sId="1">
    <oc r="I1345" t="e">
      <f>I1346+I1350+I1329+I1348+#REF!</f>
    </oc>
    <nc r="I1345" t="n">
      <f>I1346+I1350+I1348</f>
    </nc>
  </rcc>
  <rcc rId="2867" ua="false" sId="1">
    <oc r="H1316" t="n">
      <f>H1319+H1323+H1321+H1317</f>
    </oc>
    <nc r="H1316" t="n">
      <f>H1319+H1323+H1321+H1317+H1329+H1331</f>
    </nc>
  </rcc>
  <rcc rId="2868" ua="false" sId="1">
    <oc r="I1316" t="n">
      <f>I1319+I1323+I1321+I1317</f>
    </oc>
    <nc r="I1316" t="n">
      <f>I1319+I1323+I1321+I1317+I1329+I1331</f>
    </nc>
  </rcc>
</revisions>
</file>

<file path=xl/revisions/revisionLog223.xml><?xml version="1.0" encoding="utf-8"?>
<revisions xmlns="http://schemas.openxmlformats.org/spreadsheetml/2006/main" xmlns:r="http://schemas.openxmlformats.org/officeDocument/2006/relationships">
  <rcc rId="2869" ua="false" sId="1">
    <oc r="A1321" t="inlineStr">
      <is>
        <r>
          <rPr>
            <sz val="10"/>
            <rFont val="Arial Cyr"/>
            <family val="0"/>
            <charset val="204"/>
          </rPr>
          <t xml:space="preserve">Приобретение спортивного инвентаря и оборудования и физкультурно-спортивных организаций</t>
        </r>
      </is>
    </oc>
    <nc r="A1321" t="inlineStr">
      <is>
        <r>
          <rPr>
            <sz val="10"/>
            <rFont val="Arial Cyr"/>
            <family val="0"/>
            <charset val="204"/>
          </rPr>
          <t xml:space="preserve">Приобретение спортивного инвентаря и оборудования для физкультурно-спортивных организаций</t>
        </r>
      </is>
    </nc>
  </rcc>
</revisions>
</file>

<file path=xl/revisions/revisionLog224.xml><?xml version="1.0" encoding="utf-8"?>
<revisions xmlns="http://schemas.openxmlformats.org/spreadsheetml/2006/main" xmlns:r="http://schemas.openxmlformats.org/officeDocument/2006/relationships">
  <rrc rId="2870" ua="false" sId="1" eol="0" ref="1352:1353" action="insertRow"/>
  <rcc rId="2871" ua="false" sId="1">
    <nc r="A1352" t="inlineStr">
      <is>
        <r>
          <rPr>
            <sz val="10"/>
            <rFont val="Arial Cyr"/>
            <family val="0"/>
            <charset val="204"/>
          </rPr>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r>
      </is>
    </nc>
  </rcc>
  <rcc rId="2872" ua="false" sId="1">
    <nc r="B1352" t="n">
      <v>212</v>
    </nc>
  </rcc>
  <rcc rId="2873" ua="false" sId="1">
    <nc r="C1352" t="inlineStr">
      <is>
        <r>
          <rPr>
            <sz val="10"/>
            <rFont val="Arial Cyr"/>
            <family val="0"/>
            <charset val="204"/>
          </rPr>
          <t xml:space="preserve">11 </t>
        </r>
      </is>
    </nc>
  </rcc>
  <rcc rId="2874" ua="false" sId="1">
    <nc r="E1352" t="inlineStr">
      <is>
        <r>
          <rPr>
            <sz val="10"/>
            <rFont val="Arial Cyr"/>
            <family val="0"/>
            <charset val="204"/>
          </rPr>
          <t xml:space="preserve">14 3 20 S0017</t>
        </r>
      </is>
    </nc>
  </rcc>
  <rcc rId="2875" ua="false" sId="1">
    <nc r="G1352" t="n">
      <f>G1353</f>
    </nc>
  </rcc>
  <rcc rId="2876" ua="false" sId="1">
    <nc r="H1352" t="n">
      <f>H1353</f>
    </nc>
  </rcc>
  <rcc rId="2877" ua="false" sId="1">
    <nc r="I1352" t="n">
      <f>I1353</f>
    </nc>
  </rcc>
  <rcc rId="2878" ua="false" sId="1">
    <nc r="A135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879" ua="false" sId="1">
    <nc r="B1353" t="n">
      <v>212</v>
    </nc>
  </rcc>
  <rcc rId="2880" ua="false" sId="1">
    <nc r="C1353" t="inlineStr">
      <is>
        <r>
          <rPr>
            <sz val="10"/>
            <rFont val="Arial Cyr"/>
            <family val="0"/>
            <charset val="204"/>
          </rPr>
          <t xml:space="preserve">11 </t>
        </r>
      </is>
    </nc>
  </rcc>
  <rcc rId="2881" ua="false" sId="1">
    <nc r="E1353" t="inlineStr">
      <is>
        <r>
          <rPr>
            <sz val="10"/>
            <rFont val="Arial Cyr"/>
            <family val="0"/>
            <charset val="204"/>
          </rPr>
          <t xml:space="preserve">14 3 20 S0017</t>
        </r>
      </is>
    </nc>
  </rcc>
  <rcc rId="2882" ua="false" sId="1">
    <nc r="F1353" t="inlineStr">
      <is>
        <r>
          <rPr>
            <sz val="10"/>
            <rFont val="Arial Cyr"/>
            <family val="0"/>
            <charset val="204"/>
          </rPr>
          <t xml:space="preserve">600</t>
        </r>
      </is>
    </nc>
  </rcc>
  <rcc rId="2883" ua="false" sId="1">
    <nc r="G1353" t="n">
      <v>3216</v>
    </nc>
  </rcc>
  <rcc rId="2884" ua="false" sId="1">
    <nc r="H1353" t="n">
      <v>3216</v>
    </nc>
  </rcc>
  <rcc rId="2885" ua="false" sId="1">
    <nc r="I1353" t="n">
      <v>3216</v>
    </nc>
  </rcc>
  <rcc rId="2886" ua="false" sId="1">
    <nc r="D1352" t="inlineStr">
      <is>
        <r>
          <rPr>
            <sz val="10"/>
            <rFont val="Arial Cyr"/>
            <family val="0"/>
            <charset val="204"/>
          </rPr>
          <t xml:space="preserve">03</t>
        </r>
      </is>
    </nc>
  </rcc>
  <rcc rId="2887" ua="false" sId="1">
    <nc r="D1353" t="inlineStr">
      <is>
        <r>
          <rPr>
            <sz val="10"/>
            <rFont val="Arial Cyr"/>
            <family val="0"/>
            <charset val="204"/>
          </rPr>
          <t xml:space="preserve">03</t>
        </r>
      </is>
    </nc>
  </rcc>
  <rcc rId="2888" ua="false" sId="1">
    <oc r="G1345" t="n">
      <f>G1346+G1350+G1348</f>
    </oc>
    <nc r="G1345" t="n">
      <f>G1346+G1350+G1348+G1352</f>
    </nc>
  </rcc>
  <rcc rId="2889" ua="false" sId="1">
    <oc r="H1345" t="n">
      <f>H1346+H1350+H1348</f>
    </oc>
    <nc r="H1345" t="n">
      <f>H1346+H1350+H1348+H1352</f>
    </nc>
  </rcc>
  <rcc rId="2890" ua="false" sId="1">
    <oc r="I1345" t="n">
      <f>I1346+I1350+I1348</f>
    </oc>
    <nc r="I1345" t="n">
      <f>I1346+I1350+I1348+I1352</f>
    </nc>
  </rcc>
  <rrc rId="2891" ua="false" sId="1" eol="0" ref="1328:1328" action="insertRow"/>
  <rrc rId="2892" ua="false" sId="1" eol="0" ref="1325:1325" action="insertRow"/>
  <rcc rId="2893" ua="false" sId="1">
    <oc r="G1316" t="e">
      <f>G1319+G1323+G1321+G1317+#REF!+G1325</f>
    </oc>
    <nc r="G1316" t="n">
      <f>G1319+G1323+G1321+G1317+G1325</f>
    </nc>
  </rcc>
  <rcc rId="2894" ua="false" sId="1">
    <oc r="H1316" t="e">
      <f>H1319+H1323+H1321+H1317+#REF!+H1325</f>
    </oc>
    <nc r="H1316" t="n">
      <f>H1319+H1323+H1321+H1317+H1325</f>
    </nc>
  </rcc>
  <rcc rId="2895" ua="false" sId="1">
    <oc r="I1316" t="e">
      <f>I1319+I1323+I1321+I1317+#REF!+I1325</f>
    </oc>
    <nc r="I1316" t="n">
      <f>I1319+I1323+I1321+I1317+I1325</f>
    </nc>
  </rcc>
</revisions>
</file>

<file path=xl/revisions/revisionLog225.xml><?xml version="1.0" encoding="utf-8"?>
<revisions xmlns="http://schemas.openxmlformats.org/spreadsheetml/2006/main" xmlns:r="http://schemas.openxmlformats.org/officeDocument/2006/relationships">
  <rcc rId="2896" ua="false" sId="1">
    <oc r="A1354" t="inlineStr">
      <is>
        <r>
          <rPr>
            <sz val="10"/>
            <rFont val="Arial Cyr"/>
            <family val="0"/>
            <charset val="204"/>
          </rPr>
          <t xml:space="preserve">Государственная поддержка организаций, входящих в систему спортивной подготовки</t>
        </r>
      </is>
    </oc>
    <nc r="A1354" t="inlineStr">
      <is>
        <r>
          <rPr>
            <sz val="10"/>
            <rFont val="Arial Cyr"/>
            <family val="0"/>
            <charset val="204"/>
          </rPr>
          <t xml:space="preserve">Государственная поддержка спортивных организаций, входящих в систему спортивной подготовки</t>
        </r>
      </is>
    </nc>
  </rcc>
</revisions>
</file>

<file path=xl/revisions/revisionLog226.xml><?xml version="1.0" encoding="utf-8"?>
<revisions xmlns="http://schemas.openxmlformats.org/spreadsheetml/2006/main" xmlns:r="http://schemas.openxmlformats.org/officeDocument/2006/relationships">
  <rcc rId="2897" ua="false" sId="1">
    <oc r="H1081" t="n">
      <v>20099.9</v>
    </oc>
    <nc r="H1081" t="n">
      <v>18554.7</v>
    </nc>
  </rcc>
</revisions>
</file>

<file path=xl/revisions/revisionLog227.xml><?xml version="1.0" encoding="utf-8"?>
<revisions xmlns="http://schemas.openxmlformats.org/spreadsheetml/2006/main" xmlns:r="http://schemas.openxmlformats.org/officeDocument/2006/relationships">
  <rcc rId="2898" ua="false" sId="1">
    <oc r="G103" t="n">
      <v>3457.938</v>
    </oc>
    <nc r="G103" t="n">
      <f>3457.9-17.8</f>
    </nc>
  </rcc>
  <rcc rId="2899" ua="false" sId="1">
    <oc r="I103" t="n">
      <v>3525.4</v>
    </oc>
    <nc r="I103" t="n">
      <f>3525.4+20</f>
    </nc>
  </rcc>
  <rcc rId="2900" ua="false" sId="1">
    <oc r="G135" t="n">
      <v>31.5</v>
    </oc>
    <nc r="G135" t="n">
      <f>31.5+17.8</f>
    </nc>
  </rcc>
  <rcc rId="2901" ua="false" sId="1">
    <oc r="I135" t="n">
      <v>100.1</v>
    </oc>
    <nc r="I135" t="n">
      <f>100.1-20</f>
    </nc>
  </rcc>
  <rcc rId="2902" ua="false" sId="1">
    <oc r="G133" t="n">
      <v>31427.5</v>
    </oc>
    <nc r="G133" t="n">
      <v>49152</v>
    </nc>
  </rcc>
  <rcc rId="2903" ua="false" sId="1">
    <oc r="I133" t="n">
      <v>100000</v>
    </oc>
    <nc r="I133" t="n">
      <v>80000</v>
    </nc>
  </rcc>
</revisions>
</file>

<file path=xl/revisions/revisionLog228.xml><?xml version="1.0" encoding="utf-8"?>
<revisions xmlns="http://schemas.openxmlformats.org/spreadsheetml/2006/main" xmlns:r="http://schemas.openxmlformats.org/officeDocument/2006/relationships">
  <rcc rId="2904" ua="false" sId="1">
    <oc r="A1321" t="inlineStr">
      <is>
        <r>
          <rPr>
            <sz val="10"/>
            <rFont val="Arial Cyr"/>
            <family val="0"/>
            <charset val="204"/>
          </rPr>
          <t xml:space="preserve">Приобретение спортивного инвентаря и оборудования для физкультурно-спортивных организаций</t>
        </r>
      </is>
    </oc>
    <nc r="A1321" t="inlineStr">
      <is>
        <r>
          <rPr>
            <sz val="10"/>
            <rFont val="Arial Cyr"/>
            <family val="0"/>
            <charset val="204"/>
          </rPr>
          <t xml:space="preserve">Приобретение спортивного инвентаря и оборудования для спортивных школ и физкультурно-спортивных организаций</t>
        </r>
      </is>
    </nc>
  </rcc>
  <rcc rId="2905" ua="false" sId="1">
    <oc r="A1325"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oc>
    <nc r="A1325"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nc>
  </rcc>
  <rcc rId="2906" ua="false" sId="1">
    <oc r="A1354" t="inlineStr">
      <is>
        <r>
          <rPr>
            <sz val="10"/>
            <rFont val="Arial Cyr"/>
            <family val="0"/>
            <charset val="204"/>
          </rPr>
          <t xml:space="preserve">Государственная поддержка спортивных организаций, входящих в систему спортивной подготовки</t>
        </r>
      </is>
    </oc>
    <nc r="A1354" t="inlineStr">
      <is>
        <r>
          <rPr>
            <sz val="10"/>
            <rFont val="Arial Cyr"/>
            <family val="0"/>
            <charset val="204"/>
          </rPr>
          <t xml:space="preserve">Государственная поддержка организаций, входящих в систему спортивной подготовки</t>
        </r>
      </is>
    </nc>
  </rcc>
</revisions>
</file>

<file path=xl/revisions/revisionLog229.xml><?xml version="1.0" encoding="utf-8"?>
<revisions xmlns="http://schemas.openxmlformats.org/spreadsheetml/2006/main" xmlns:r="http://schemas.openxmlformats.org/officeDocument/2006/relationships">
  <rrc rId="2907" ua="false" sId="1" eol="0" ref="1140:1140" action="insertRow"/>
  <rcc rId="2908" ua="false" sId="1">
    <nc r="F1140" t="inlineStr">
      <is>
        <r>
          <rPr>
            <sz val="10"/>
            <rFont val="Arial Cyr"/>
            <family val="0"/>
            <charset val="204"/>
          </rPr>
          <t xml:space="preserve">200</t>
        </r>
      </is>
    </nc>
  </rcc>
  <rcc rId="2909" ua="false" sId="1">
    <nc r="A1140" t="inlineStr">
      <is>
        <r>
          <rPr>
            <sz val="10"/>
            <rFont val="Arial Cyr"/>
            <family val="0"/>
            <charset val="204"/>
          </rPr>
          <t xml:space="preserve">Закупка товаров, работ, услуг для обеспечения государственных (муниципальных) нужд</t>
        </r>
      </is>
    </nc>
  </rcc>
  <rcc rId="2910" ua="false" sId="1">
    <nc r="B1140" t="n">
      <v>211</v>
    </nc>
  </rcc>
  <rcc rId="2911" ua="false" sId="1">
    <nc r="C1140" t="inlineStr">
      <is>
        <r>
          <rPr>
            <sz val="10"/>
            <rFont val="Arial Cyr"/>
            <family val="0"/>
            <charset val="204"/>
          </rPr>
          <t xml:space="preserve">05</t>
        </r>
      </is>
    </nc>
  </rcc>
  <rcc rId="2912" ua="false" sId="1">
    <nc r="D1140" t="inlineStr">
      <is>
        <r>
          <rPr>
            <sz val="10"/>
            <rFont val="Arial Cyr"/>
            <family val="0"/>
            <charset val="204"/>
          </rPr>
          <t xml:space="preserve">03</t>
        </r>
      </is>
    </nc>
  </rcc>
  <rcc rId="2913" ua="false" sId="1">
    <nc r="E1140" t="inlineStr">
      <is>
        <r>
          <rPr>
            <sz val="10"/>
            <rFont val="Arial Cyr"/>
            <family val="0"/>
            <charset val="204"/>
          </rPr>
          <t xml:space="preserve">34 0 10 00000</t>
        </r>
      </is>
    </nc>
  </rcc>
  <rcc rId="2914" ua="false" sId="1">
    <nc r="G1140" t="n">
      <v>14310.1</v>
    </nc>
  </rcc>
  <rcc rId="2915" ua="false" sId="1">
    <oc r="G1139" t="n">
      <f>G1141+G1143</f>
    </oc>
    <nc r="G1139" t="n">
      <f>G1141+G1143+G1140</f>
    </nc>
  </rcc>
  <rcc rId="2916" ua="false" sId="1">
    <oc r="G956" t="n">
      <f>210+8213.8-8213.8</f>
    </oc>
    <nc r="G956" t="n">
      <f>210+8213.8-8213.8+5648.4</f>
    </nc>
  </rcc>
  <rcc rId="2917" ua="false" sId="1">
    <oc r="G1124" t="n">
      <v>7000</v>
    </oc>
    <nc r="G1124" t="n">
      <f>7000+1695.3</f>
    </nc>
  </rcc>
  <rcc rId="2918" ua="false" sId="1">
    <oc r="G819" t="n">
      <f>112126.8-8219.1-0.4+0.1-206.8+2000+683.3+5743</f>
    </oc>
    <nc r="G819" t="n">
      <f>112126.8-8219.1-0.4+0.1-206.8+2000+683.3+5743+3894.5</f>
    </nc>
  </rcc>
  <rcc rId="2919" ua="false" sId="1">
    <oc r="G102" t="n">
      <v>22468.3</v>
    </oc>
    <nc r="G102" t="n">
      <f>22468.3+1361.5</f>
    </nc>
  </rcc>
  <rcc rId="2920" ua="false" sId="1">
    <oc r="G1287" t="n">
      <f>683.3-683.3</f>
    </oc>
    <nc r="G1287" t="n">
      <v>2700</v>
    </nc>
  </rcc>
  <rrc rId="2921" ua="false" sId="1" eol="0" ref="1251:1251" action="insertRow"/>
  <rrc rId="2922" ua="false" sId="1" eol="0" ref="1250:1250" action="insertRow"/>
  <rrc rId="2923" ua="false" sId="1" eol="0" ref="1249:1249" action="insertRow"/>
  <rrc rId="2924" ua="false" sId="1" eol="0" ref="1248:1248" action="insertRow"/>
  <rcc rId="2925" ua="false" sId="1">
    <nc r="E1248" t="inlineStr">
      <is>
        <r>
          <rPr>
            <sz val="10"/>
            <rFont val="Arial Cyr"/>
            <family val="0"/>
            <charset val="204"/>
          </rPr>
          <t xml:space="preserve">03 0 40 00000</t>
        </r>
      </is>
    </nc>
  </rcc>
  <rcc rId="2926" ua="false" sId="1">
    <nc r="E1249" t="inlineStr">
      <is>
        <r>
          <rPr>
            <sz val="10"/>
            <rFont val="Arial Cyr"/>
            <family val="0"/>
            <charset val="204"/>
          </rPr>
          <t xml:space="preserve">03 0 40 СШ000</t>
        </r>
      </is>
    </nc>
  </rcc>
  <rcc rId="2927" ua="false" sId="1">
    <nc r="E1250" t="inlineStr">
      <is>
        <r>
          <rPr>
            <sz val="10"/>
            <rFont val="Arial Cyr"/>
            <family val="0"/>
            <charset val="204"/>
          </rPr>
          <t xml:space="preserve">03 0 40 СШ000</t>
        </r>
      </is>
    </nc>
  </rcc>
  <rcc rId="2928" ua="false" sId="1">
    <nc r="F1250" t="inlineStr">
      <is>
        <r>
          <rPr>
            <sz val="10"/>
            <rFont val="Arial Cyr"/>
            <family val="0"/>
            <charset val="204"/>
          </rPr>
          <t xml:space="preserve">400</t>
        </r>
      </is>
    </nc>
  </rcc>
  <rrc rId="2929" ua="false" sId="1" eol="0" ref="1251:1251" action="deleteRow">
    <rfmt sheetId="1" sqref="1251:1251"/>
    <rcc rId="0" ua="false" sId="1">
      <nc r="I1251" t="n">
        <f>I1252</f>
      </nc>
    </rcc>
    <rcc rId="0" ua="false" sId="1">
      <nc r="H1251" t="n">
        <f>H1252</f>
      </nc>
    </rcc>
    <rcc rId="0" ua="false" sId="1">
      <nc r="G1251" t="n">
        <f>G1252</f>
      </nc>
    </rcc>
    <rcc rId="0" ua="false" sId="1">
      <nc r="E1251" t="inlineStr">
        <is>
          <r>
            <rPr>
              <sz val="10"/>
              <rFont val="Arial Cyr"/>
              <family val="0"/>
              <charset val="204"/>
            </rPr>
            <t xml:space="preserve">16 0 10 СВ0ЭП</t>
          </r>
        </is>
      </nc>
    </rcc>
    <rcc rId="0" ua="false" sId="1">
      <nc r="D1251" t="inlineStr">
        <is>
          <r>
            <rPr>
              <sz val="10"/>
              <rFont val="Arial Cyr"/>
              <family val="0"/>
              <charset val="204"/>
            </rPr>
            <t xml:space="preserve">03</t>
          </r>
        </is>
      </nc>
    </rcc>
    <rcc rId="0" ua="false" sId="1">
      <nc r="C1251" t="inlineStr">
        <is>
          <r>
            <rPr>
              <sz val="10"/>
              <rFont val="Arial Cyr"/>
              <family val="0"/>
              <charset val="204"/>
            </rPr>
            <t xml:space="preserve">05</t>
          </r>
        </is>
      </nc>
    </rcc>
    <rcc rId="0" ua="false" sId="1">
      <nc r="B1251" t="n">
        <v>211</v>
      </nc>
    </rcc>
    <rcc rId="0" ua="false" sId="1">
      <nc r="A1251" t="inlineStr">
        <is>
          <r>
            <rPr>
              <sz val="10"/>
              <rFont val="Arial Cyr"/>
              <family val="0"/>
              <charset val="204"/>
            </rPr>
            <t xml:space="preserve">Очистка территории округа от захламления и проведение субботников (экологические платежи)</t>
          </r>
        </is>
      </nc>
    </rcc>
  </rrc>
  <rcc rId="2930" ua="false" sId="1">
    <nc r="A1248" t="inlineStr">
      <is>
        <r>
          <rPr>
            <sz val="10"/>
            <rFont val="Arial Cyr"/>
            <family val="0"/>
            <charset val="204"/>
          </rPr>
          <t xml:space="preserve">Капитальные вложения в объекты муниципальной собственности</t>
        </r>
      </is>
    </nc>
  </rcc>
  <rcc rId="2931" ua="false" sId="1">
    <nc r="A1249" t="inlineStr">
      <is>
        <r>
          <rPr>
            <sz val="10"/>
            <rFont val="Arial Cyr"/>
            <family val="0"/>
            <charset val="204"/>
          </rPr>
          <t xml:space="preserve">Строительство школ</t>
        </r>
      </is>
    </nc>
  </rcc>
  <rcc rId="2932" ua="false" sId="1">
    <nc r="B1248" t="n">
      <v>211</v>
    </nc>
  </rcc>
  <rcc rId="2933" ua="false" sId="1">
    <nc r="B1249" t="n">
      <v>211</v>
    </nc>
  </rcc>
  <rcc rId="2934" ua="false" sId="1">
    <nc r="B1250" t="n">
      <v>211</v>
    </nc>
  </rcc>
  <rcc rId="2935" ua="false" sId="1">
    <nc r="C1248" t="inlineStr">
      <is>
        <r>
          <rPr>
            <sz val="10"/>
            <rFont val="Arial Cyr"/>
            <family val="0"/>
            <charset val="204"/>
          </rPr>
          <t xml:space="preserve">07</t>
        </r>
      </is>
    </nc>
  </rcc>
  <rcc rId="2936" ua="false" sId="1">
    <nc r="D1248" t="inlineStr">
      <is>
        <r>
          <rPr>
            <sz val="10"/>
            <rFont val="Arial Cyr"/>
            <family val="0"/>
            <charset val="204"/>
          </rPr>
          <t xml:space="preserve">02</t>
        </r>
      </is>
    </nc>
  </rcc>
  <rcc rId="2937" ua="false" sId="1">
    <nc r="C1249" t="inlineStr">
      <is>
        <r>
          <rPr>
            <sz val="10"/>
            <rFont val="Arial Cyr"/>
            <family val="0"/>
            <charset val="204"/>
          </rPr>
          <t xml:space="preserve">07</t>
        </r>
      </is>
    </nc>
  </rcc>
  <rcc rId="2938" ua="false" sId="1">
    <nc r="D1249" t="inlineStr">
      <is>
        <r>
          <rPr>
            <sz val="10"/>
            <rFont val="Arial Cyr"/>
            <family val="0"/>
            <charset val="204"/>
          </rPr>
          <t xml:space="preserve">02</t>
        </r>
      </is>
    </nc>
  </rcc>
  <rcc rId="2939" ua="false" sId="1">
    <nc r="C1250" t="inlineStr">
      <is>
        <r>
          <rPr>
            <sz val="10"/>
            <rFont val="Arial Cyr"/>
            <family val="0"/>
            <charset val="204"/>
          </rPr>
          <t xml:space="preserve">07</t>
        </r>
      </is>
    </nc>
  </rcc>
  <rcc rId="2940" ua="false" sId="1">
    <nc r="D1250" t="inlineStr">
      <is>
        <r>
          <rPr>
            <sz val="10"/>
            <rFont val="Arial Cyr"/>
            <family val="0"/>
            <charset val="204"/>
          </rPr>
          <t xml:space="preserve">02</t>
        </r>
      </is>
    </nc>
  </rcc>
  <rcc rId="2941" ua="false" sId="1">
    <nc r="G1250" t="n">
      <v>4800</v>
    </nc>
  </rcc>
  <rcc rId="2942" ua="false" sId="1">
    <nc r="H1250" t="n">
      <v>0</v>
    </nc>
  </rcc>
  <rcc rId="2943" ua="false" sId="1">
    <nc r="I1250" t="n">
      <v>0</v>
    </nc>
  </rcc>
  <rcc rId="2944" ua="false" sId="1">
    <nc r="G1249" t="n">
      <f>G1250</f>
    </nc>
  </rcc>
  <rcc rId="2945" ua="false" sId="1">
    <nc r="G1248" t="n">
      <f>G1249</f>
    </nc>
  </rcc>
  <rcc rId="2946" ua="false" sId="1">
    <oc r="G1247" t="n">
      <f>G1251</f>
    </oc>
    <nc r="G1247" t="n">
      <f>G1248</f>
    </nc>
  </rcc>
  <rcc rId="2947" ua="false" sId="1">
    <oc r="G1246" t="n">
      <f>G1247</f>
    </oc>
    <nc r="G1246" t="n">
      <f>G1247</f>
    </nc>
  </rcc>
  <rcc rId="2948" ua="false" sId="1">
    <nc r="H1249" t="n">
      <f>H1250</f>
    </nc>
  </rcc>
  <rcc rId="2949" ua="false" sId="1">
    <nc r="I1249" t="n">
      <f>I1250</f>
    </nc>
  </rcc>
  <rcc rId="2950" ua="false" sId="1">
    <nc r="H1248" t="n">
      <f>H1249</f>
    </nc>
  </rcc>
  <rcc rId="2951" ua="false" sId="1">
    <nc r="I1248" t="n">
      <f>I1249</f>
    </nc>
  </rcc>
  <rcc rId="2952" ua="false" sId="1">
    <oc r="G1240" t="n">
      <v>9308.2</v>
    </oc>
    <nc r="G1240" t="n">
      <f>9308.2+15059.5</f>
    </nc>
  </rcc>
  <rcc rId="2953" ua="false" sId="1">
    <oc r="G1177" t="n">
      <f>12893.6+49.5+200+256</f>
    </oc>
    <nc r="G1177" t="n">
      <f>12893.6+49.5+200+256+595</f>
    </nc>
  </rcc>
  <rcc rId="2954" ua="false" sId="1">
    <oc r="G820" t="n">
      <f>20135.4-2000+456.9</f>
    </oc>
    <nc r="G820" t="n">
      <f>20135.4-2000+456.9+613</f>
    </nc>
  </rcc>
  <rrc rId="2955" ua="false" sId="1" eol="0" ref="1060:1060" action="insertRow"/>
  <rcc rId="2956" ua="false" sId="1">
    <nc r="B1060" t="n">
      <v>211</v>
    </nc>
  </rcc>
  <rcc rId="2957" ua="false" sId="1">
    <nc r="C1060" t="inlineStr">
      <is>
        <r>
          <rPr>
            <sz val="10"/>
            <rFont val="Arial Cyr"/>
            <family val="0"/>
            <charset val="204"/>
          </rPr>
          <t xml:space="preserve">05</t>
        </r>
      </is>
    </nc>
  </rcc>
  <rcc rId="2958" ua="false" sId="1">
    <nc r="D1060" t="inlineStr">
      <is>
        <r>
          <rPr>
            <sz val="10"/>
            <rFont val="Arial Cyr"/>
            <family val="0"/>
            <charset val="204"/>
          </rPr>
          <t xml:space="preserve">02</t>
        </r>
      </is>
    </nc>
  </rcc>
  <rcc rId="2959" ua="false" sId="1">
    <nc r="E1060" t="inlineStr">
      <is>
        <r>
          <rPr>
            <sz val="10"/>
            <rFont val="Arial Cyr"/>
            <family val="0"/>
            <charset val="204"/>
          </rPr>
          <t xml:space="preserve">12 0 40 00000</t>
        </r>
      </is>
    </nc>
  </rcc>
  <rcc rId="2960" ua="false" sId="1">
    <nc r="F1060" t="inlineStr">
      <is>
        <r>
          <rPr>
            <sz val="10"/>
            <rFont val="Arial Cyr"/>
            <family val="0"/>
            <charset val="204"/>
          </rPr>
          <t xml:space="preserve">200</t>
        </r>
      </is>
    </nc>
  </rcc>
  <rcc rId="2961" ua="false" sId="1">
    <nc r="A1060" t="inlineStr">
      <is>
        <r>
          <rPr>
            <sz val="10"/>
            <rFont val="Arial Cyr"/>
            <family val="0"/>
            <charset val="204"/>
          </rPr>
          <t xml:space="preserve">Закупка товаров, работ, услуг для обеспечения государственных (муниципальных) нужд</t>
        </r>
      </is>
    </nc>
  </rcc>
  <rcc rId="2962" ua="false" sId="1">
    <nc r="G1060" t="n">
      <f>312.5+302.2</f>
    </nc>
  </rcc>
  <rcc rId="2963" ua="false" sId="1">
    <oc r="G1059" t="n">
      <f>G1061+G1066</f>
    </oc>
    <nc r="G1059" t="n">
      <f>G1060</f>
    </nc>
  </rcc>
</revisions>
</file>

<file path=xl/revisions/revisionLog23.xml><?xml version="1.0" encoding="utf-8"?>
<revisions xmlns="http://schemas.openxmlformats.org/spreadsheetml/2006/main" xmlns:r="http://schemas.openxmlformats.org/officeDocument/2006/relationships">
  <rcc rId="328" ua="false" sId="1">
    <oc r="H647" t="n">
      <v>16136.9</v>
    </oc>
    <nc r="H647" t="n">
      <v>14836.9</v>
    </nc>
  </rcc>
  <rcc rId="329" ua="false" sId="1">
    <oc r="I647" t="n">
      <v>16136.9</v>
    </oc>
    <nc r="I647" t="n">
      <v>14836.9</v>
    </nc>
  </rcc>
  <rcc rId="330" ua="false" sId="1">
    <oc r="G647" t="n">
      <v>16136.9</v>
    </oc>
    <nc r="G647" t="n">
      <v>14836.9</v>
    </nc>
  </rcc>
  <rrc rId="331" ua="false" sId="1" eol="0" ref="648:649" action="insertRow"/>
  <rcc rId="332" ua="false" sId="1">
    <nc r="B648" t="n">
      <v>208</v>
    </nc>
  </rcc>
  <rcc rId="333" ua="false" sId="1">
    <nc r="C648" t="inlineStr">
      <is>
        <r>
          <rPr>
            <sz val="10"/>
            <rFont val="Arial Cyr"/>
            <family val="0"/>
            <charset val="204"/>
          </rPr>
          <t xml:space="preserve">07</t>
        </r>
      </is>
    </nc>
  </rcc>
  <rcc rId="334" ua="false" sId="1">
    <nc r="D648" t="inlineStr">
      <is>
        <r>
          <rPr>
            <sz val="10"/>
            <rFont val="Arial Cyr"/>
            <family val="0"/>
            <charset val="204"/>
          </rPr>
          <t xml:space="preserve">09</t>
        </r>
      </is>
    </nc>
  </rcc>
  <rcc rId="335" ua="false" sId="1">
    <nc r="B649" t="n">
      <v>208</v>
    </nc>
  </rcc>
  <rcc rId="336" ua="false" sId="1">
    <nc r="C649" t="inlineStr">
      <is>
        <r>
          <rPr>
            <sz val="10"/>
            <rFont val="Arial Cyr"/>
            <family val="0"/>
            <charset val="204"/>
          </rPr>
          <t xml:space="preserve">07</t>
        </r>
      </is>
    </nc>
  </rcc>
  <rcc rId="337" ua="false" sId="1">
    <nc r="D649" t="inlineStr">
      <is>
        <r>
          <rPr>
            <sz val="10"/>
            <rFont val="Arial Cyr"/>
            <family val="0"/>
            <charset val="204"/>
          </rPr>
          <t xml:space="preserve">09</t>
        </r>
      </is>
    </nc>
  </rcc>
  <rcc rId="338" ua="false" sId="1">
    <nc r="E648" t="inlineStr">
      <is>
        <r>
          <rPr>
            <sz val="10"/>
            <rFont val="Arial Cyr"/>
            <family val="0"/>
            <charset val="204"/>
          </rPr>
          <t xml:space="preserve">01 3 20 00000</t>
        </r>
      </is>
    </nc>
  </rcc>
  <rcc rId="339" ua="false" sId="1">
    <nc r="E649" t="inlineStr">
      <is>
        <r>
          <rPr>
            <sz val="10"/>
            <rFont val="Arial Cyr"/>
            <family val="0"/>
            <charset val="204"/>
          </rPr>
          <t xml:space="preserve">01 3 20 00000</t>
        </r>
      </is>
    </nc>
  </rcc>
  <rcc rId="340" ua="false" sId="1">
    <nc r="F649" t="inlineStr">
      <is>
        <r>
          <rPr>
            <sz val="10"/>
            <rFont val="Arial Cyr"/>
            <family val="0"/>
            <charset val="204"/>
          </rPr>
          <t xml:space="preserve">600</t>
        </r>
      </is>
    </nc>
  </rcc>
  <rcc rId="341" ua="false" sId="1">
    <nc r="G649" t="n">
      <v>1300</v>
    </nc>
  </rcc>
  <rcc rId="342" ua="false" sId="1">
    <nc r="H649" t="n">
      <v>0</v>
    </nc>
  </rcc>
  <rcc rId="343" ua="false" sId="1">
    <nc r="I649" t="n">
      <v>0</v>
    </nc>
  </rcc>
  <rcc rId="344" ua="false" sId="1">
    <nc r="G648" t="n">
      <f>G649</f>
    </nc>
  </rcc>
  <rcc rId="345" ua="false" sId="1">
    <nc r="H648" t="n">
      <f>H649</f>
    </nc>
  </rcc>
  <rcc rId="346" ua="false" sId="1">
    <nc r="I648" t="n">
      <f>I649</f>
    </nc>
  </rcc>
  <rcc rId="347" ua="false" sId="1">
    <oc r="G645" t="n">
      <f>G646</f>
    </oc>
    <nc r="G645" t="n">
      <f>G646+G648</f>
    </nc>
  </rcc>
  <rcc rId="348" ua="false" sId="1">
    <oc r="H645" t="n">
      <f>H646</f>
    </oc>
    <nc r="H645" t="n">
      <f>H646+H648</f>
    </nc>
  </rcc>
  <rcc rId="349" ua="false" sId="1">
    <oc r="I645" t="n">
      <f>I646</f>
    </oc>
    <nc r="I645" t="n">
      <f>I646+I648</f>
    </nc>
  </rcc>
</revisions>
</file>

<file path=xl/revisions/revisionLog230.xml><?xml version="1.0" encoding="utf-8"?>
<revisions xmlns="http://schemas.openxmlformats.org/spreadsheetml/2006/main" xmlns:r="http://schemas.openxmlformats.org/officeDocument/2006/relationships">
  <rrc rId="2964" ua="false" sId="1" eol="0" ref="962:962" action="insertRow"/>
  <rcc rId="2965" ua="false" sId="1">
    <nc r="B962" t="n">
      <v>211</v>
    </nc>
  </rcc>
  <rcc rId="2966" ua="false" sId="1">
    <nc r="C962" t="inlineStr">
      <is>
        <r>
          <rPr>
            <sz val="10"/>
            <rFont val="Arial Cyr"/>
            <family val="0"/>
            <charset val="204"/>
          </rPr>
          <t xml:space="preserve">04</t>
        </r>
      </is>
    </nc>
  </rcc>
  <rcc rId="2967" ua="false" sId="1">
    <nc r="D962" t="inlineStr">
      <is>
        <r>
          <rPr>
            <sz val="10"/>
            <rFont val="Arial Cyr"/>
            <family val="0"/>
            <charset val="204"/>
          </rPr>
          <t xml:space="preserve">09</t>
        </r>
      </is>
    </nc>
  </rcc>
  <rcc rId="2968" ua="false" sId="1">
    <nc r="E962" t="inlineStr">
      <is>
        <r>
          <rPr>
            <sz val="10"/>
            <rFont val="Arial Cyr"/>
            <family val="0"/>
            <charset val="204"/>
          </rPr>
          <t xml:space="preserve">46 0 40 ПСД00</t>
        </r>
      </is>
    </nc>
  </rcc>
  <rcc rId="2969" ua="false" sId="1">
    <nc r="F962" t="inlineStr">
      <is>
        <r>
          <rPr>
            <sz val="10"/>
            <rFont val="Arial Cyr"/>
            <family val="0"/>
            <charset val="204"/>
          </rPr>
          <t xml:space="preserve">200</t>
        </r>
      </is>
    </nc>
  </rcc>
  <rcc rId="2970" ua="false" sId="1">
    <nc r="A962" t="inlineStr">
      <is>
        <r>
          <rPr>
            <sz val="10"/>
            <rFont val="Arial Cyr"/>
            <family val="0"/>
            <charset val="204"/>
          </rPr>
          <t xml:space="preserve">Закупка товаров, работ и услуг для обеспечения государственных (муниципальных) нужд</t>
        </r>
      </is>
    </nc>
  </rcc>
  <rcc rId="2971" ua="false" sId="1">
    <nc r="G962" t="n">
      <v>39</v>
    </nc>
  </rcc>
  <rcc rId="2972" ua="false" sId="1">
    <nc r="H962" t="n">
      <v>0</v>
    </nc>
  </rcc>
  <rcc rId="2973" ua="false" sId="1">
    <nc r="I962" t="n">
      <v>0</v>
    </nc>
  </rcc>
  <rcc rId="2974" ua="false" sId="1">
    <oc r="G961" t="n">
      <f>G967+G969+G963+G965</f>
    </oc>
    <nc r="G961" t="n">
      <f>G967+G969+G963+G965+G962</f>
    </nc>
  </rcc>
  <rcc rId="2975" ua="false" sId="1">
    <oc r="H961" t="n">
      <f>H967+H969+H963</f>
    </oc>
    <nc r="H961" t="n">
      <f>H967+H969+H963+H965+H962</f>
    </nc>
  </rcc>
  <rcc rId="2976" ua="false" sId="1">
    <oc r="I961" t="n">
      <f>I967+I969+I963</f>
    </oc>
    <nc r="I961" t="n">
      <f>I967+I969+I963+I965+I962</f>
    </nc>
  </rcc>
</revisions>
</file>

<file path=xl/revisions/revisionLog231.xml><?xml version="1.0" encoding="utf-8"?>
<revisions xmlns="http://schemas.openxmlformats.org/spreadsheetml/2006/main" xmlns:r="http://schemas.openxmlformats.org/officeDocument/2006/relationships">
  <rcc rId="2977" ua="false" sId="1">
    <oc r="G956" t="n">
      <f>210+8213.8-8213.8+5648.4</f>
    </oc>
    <nc r="G956" t="n">
      <f>210+8213.8-8213.8+5648.4+73.9</f>
    </nc>
  </rcc>
  <rrc rId="2978" ua="false" sId="1" eol="0" ref="1150:1150" action="insertRow"/>
  <rrc rId="2979" ua="false" sId="1" eol="0" ref="1149:1149" action="insertRow"/>
  <rrc rId="2980" ua="false" sId="1" eol="0" ref="1148:1148" action="insertRow"/>
  <rcc rId="2981" ua="false" sId="1">
    <nc r="B1148" t="inlineStr">
      <is>
        <r>
          <rPr>
            <sz val="10"/>
            <rFont val="Arial Cyr"/>
            <family val="0"/>
            <charset val="204"/>
          </rPr>
          <t xml:space="preserve">211</t>
        </r>
      </is>
    </nc>
  </rcc>
  <rcc rId="2982" ua="false" sId="1">
    <nc r="C1148" t="inlineStr">
      <is>
        <r>
          <rPr>
            <sz val="10"/>
            <rFont val="Arial Cyr"/>
            <family val="0"/>
            <charset val="204"/>
          </rPr>
          <t xml:space="preserve">05</t>
        </r>
      </is>
    </nc>
  </rcc>
  <rcc rId="2983" ua="false" sId="1">
    <nc r="E1148" t="inlineStr">
      <is>
        <r>
          <rPr>
            <sz val="10"/>
            <rFont val="Arial Cyr"/>
            <family val="0"/>
            <charset val="204"/>
          </rPr>
          <t xml:space="preserve">44 0 00 00000</t>
        </r>
      </is>
    </nc>
  </rcc>
  <rcc rId="2984" ua="false" sId="1">
    <nc r="A1149"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2985" ua="false" sId="1">
    <nc r="B1149" t="inlineStr">
      <is>
        <r>
          <rPr>
            <sz val="10"/>
            <rFont val="Arial Cyr"/>
            <family val="0"/>
            <charset val="204"/>
          </rPr>
          <t xml:space="preserve">211</t>
        </r>
      </is>
    </nc>
  </rcc>
  <rcc rId="2986" ua="false" sId="1">
    <nc r="C1149" t="inlineStr">
      <is>
        <r>
          <rPr>
            <sz val="10"/>
            <rFont val="Arial Cyr"/>
            <family val="0"/>
            <charset val="204"/>
          </rPr>
          <t xml:space="preserve">05</t>
        </r>
      </is>
    </nc>
  </rcc>
  <rcc rId="2987" ua="false" sId="1">
    <nc r="E1149" t="inlineStr">
      <is>
        <r>
          <rPr>
            <sz val="10"/>
            <rFont val="Arial Cyr"/>
            <family val="0"/>
            <charset val="204"/>
          </rPr>
          <t xml:space="preserve">44 0 10 0000 0</t>
        </r>
      </is>
    </nc>
  </rcc>
  <rcc rId="2988" ua="false" sId="1">
    <nc r="A1150" t="inlineStr">
      <is>
        <r>
          <rPr>
            <sz val="10"/>
            <rFont val="Arial Cyr"/>
            <family val="0"/>
            <charset val="204"/>
          </rPr>
          <t xml:space="preserve">Закупка товаров, работ, услуг для обеспечения государственных (муниципальных) нужд</t>
        </r>
      </is>
    </nc>
  </rcc>
  <rcc rId="2989" ua="false" sId="1">
    <nc r="B1150" t="inlineStr">
      <is>
        <r>
          <rPr>
            <sz val="10"/>
            <rFont val="Arial Cyr"/>
            <family val="0"/>
            <charset val="204"/>
          </rPr>
          <t xml:space="preserve">211</t>
        </r>
      </is>
    </nc>
  </rcc>
  <rcc rId="2990" ua="false" sId="1">
    <nc r="C1150" t="inlineStr">
      <is>
        <r>
          <rPr>
            <sz val="10"/>
            <rFont val="Arial Cyr"/>
            <family val="0"/>
            <charset val="204"/>
          </rPr>
          <t xml:space="preserve">05</t>
        </r>
      </is>
    </nc>
  </rcc>
  <rcc rId="2991" ua="false" sId="1">
    <nc r="E1150" t="inlineStr">
      <is>
        <r>
          <rPr>
            <sz val="10"/>
            <rFont val="Arial Cyr"/>
            <family val="0"/>
            <charset val="204"/>
          </rPr>
          <t xml:space="preserve">44 0 10 0000 0</t>
        </r>
      </is>
    </nc>
  </rcc>
  <rcc rId="2992" ua="false" sId="1">
    <nc r="F1150" t="inlineStr">
      <is>
        <r>
          <rPr>
            <sz val="10"/>
            <rFont val="Arial Cyr"/>
            <family val="0"/>
            <charset val="204"/>
          </rPr>
          <t xml:space="preserve">200</t>
        </r>
      </is>
    </nc>
  </rcc>
  <rcc rId="2993" ua="false" sId="1">
    <nc r="G1150" t="n">
      <v>12.4</v>
    </nc>
  </rcc>
  <rcc rId="2994" ua="false" sId="1">
    <nc r="H1150" t="n">
      <v>0</v>
    </nc>
  </rcc>
  <rcc rId="2995" ua="false" sId="1">
    <nc r="I1150" t="n">
      <v>0</v>
    </nc>
  </rcc>
  <rcc rId="2996" ua="false" sId="1">
    <nc r="G1149" t="n">
      <f>G1150</f>
    </nc>
  </rcc>
  <rcc rId="2997" ua="false" sId="1">
    <nc r="H1149" t="n">
      <f>H1150</f>
    </nc>
  </rcc>
  <rcc rId="2998" ua="false" sId="1">
    <nc r="I1149" t="n">
      <f>I1150</f>
    </nc>
  </rcc>
  <rcc rId="2999" ua="false" sId="1">
    <nc r="G1148" t="n">
      <f>G1149</f>
    </nc>
  </rcc>
  <rcc rId="3000" ua="false" sId="1">
    <nc r="H1148" t="n">
      <f>H1149</f>
    </nc>
  </rcc>
  <rcc rId="3001" ua="false" sId="1">
    <nc r="I1148" t="n">
      <f>I1149</f>
    </nc>
  </rcc>
  <rcc rId="3002" ua="false" sId="1">
    <nc r="D1148" t="inlineStr">
      <is>
        <r>
          <rPr>
            <sz val="10"/>
            <rFont val="Arial Cyr"/>
            <family val="0"/>
            <charset val="204"/>
          </rPr>
          <t xml:space="preserve">03</t>
        </r>
      </is>
    </nc>
  </rcc>
  <rcc rId="3003" ua="false" sId="1">
    <nc r="D1149" t="inlineStr">
      <is>
        <r>
          <rPr>
            <sz val="10"/>
            <rFont val="Arial Cyr"/>
            <family val="0"/>
            <charset val="204"/>
          </rPr>
          <t xml:space="preserve">03</t>
        </r>
      </is>
    </nc>
  </rcc>
  <rcc rId="3004" ua="false" sId="1">
    <nc r="D1150" t="inlineStr">
      <is>
        <r>
          <rPr>
            <sz val="10"/>
            <rFont val="Arial Cyr"/>
            <family val="0"/>
            <charset val="204"/>
          </rPr>
          <t xml:space="preserve">03</t>
        </r>
      </is>
    </nc>
  </rcc>
  <rcc rId="3005" ua="false" sId="1">
    <oc r="G1100" t="n">
      <f>G1138+G1194+G1101+G1151+G1155+G1120+G1180</f>
    </oc>
    <nc r="G1100" t="n">
      <f>G1138+G1194+G1101+G1151+G1155+G1120+G1180+G1148</f>
    </nc>
  </rcc>
  <rcc rId="3006" ua="false" sId="1">
    <oc r="H1100" t="n">
      <f>H1138+H1194+H1101+H1151+H1155+H1120+H1180</f>
    </oc>
    <nc r="H1100" t="n">
      <f>H1138+H1194+H1101+H1151+H1155+H1120+H1180+H1148</f>
    </nc>
  </rcc>
  <rcc rId="3007" ua="false" sId="1">
    <oc r="I1100" t="n">
      <f>I1138+I1194+I1101+I1151+I1155+I1120+I1180</f>
    </oc>
    <nc r="I1100" t="n">
      <f>I1138+I1194+I1101+I1151+I1155+I1120+I1180+I1148</f>
    </nc>
  </rcc>
  <rrc rId="3008" ua="false" sId="1" eol="0" ref="954:954" action="insertRow"/>
  <rrc rId="3009" ua="false" sId="1" eol="0" ref="953:953" action="insertRow"/>
  <rcc rId="3010" ua="false" sId="1">
    <nc r="B953" t="n">
      <v>211</v>
    </nc>
  </rcc>
  <rcc rId="3011" ua="false" sId="1">
    <nc r="B954" t="n">
      <v>211</v>
    </nc>
  </rcc>
  <rcc rId="3012" ua="false" sId="1">
    <nc r="C953" t="inlineStr">
      <is>
        <r>
          <rPr>
            <sz val="10"/>
            <rFont val="Arial Cyr"/>
            <family val="0"/>
            <charset val="204"/>
          </rPr>
          <t xml:space="preserve">04</t>
        </r>
      </is>
    </nc>
  </rcc>
  <rcc rId="3013" ua="false" sId="1">
    <nc r="D953" t="inlineStr">
      <is>
        <r>
          <rPr>
            <sz val="10"/>
            <rFont val="Arial Cyr"/>
            <family val="0"/>
            <charset val="204"/>
          </rPr>
          <t xml:space="preserve">09</t>
        </r>
      </is>
    </nc>
  </rcc>
  <rcc rId="3014" ua="false" sId="1">
    <nc r="C954" t="inlineStr">
      <is>
        <r>
          <rPr>
            <sz val="10"/>
            <rFont val="Arial Cyr"/>
            <family val="0"/>
            <charset val="204"/>
          </rPr>
          <t xml:space="preserve">04</t>
        </r>
      </is>
    </nc>
  </rcc>
  <rcc rId="3015" ua="false" sId="1">
    <nc r="D954" t="inlineStr">
      <is>
        <r>
          <rPr>
            <sz val="10"/>
            <rFont val="Arial Cyr"/>
            <family val="0"/>
            <charset val="204"/>
          </rPr>
          <t xml:space="preserve">09</t>
        </r>
      </is>
    </nc>
  </rcc>
  <rcc rId="3016" ua="false" sId="1">
    <nc r="E953" t="inlineStr">
      <is>
        <r>
          <rPr>
            <sz val="10"/>
            <rFont val="Arial Cyr"/>
            <family val="0"/>
            <charset val="204"/>
          </rPr>
          <t xml:space="preserve">46 0 10 VEL00</t>
        </r>
      </is>
    </nc>
  </rcc>
  <rcc rId="3017" ua="false" sId="1">
    <nc r="E954" t="inlineStr">
      <is>
        <r>
          <rPr>
            <sz val="10"/>
            <rFont val="Arial Cyr"/>
            <family val="0"/>
            <charset val="204"/>
          </rPr>
          <t xml:space="preserve">46 0 10 VEL00</t>
        </r>
      </is>
    </nc>
  </rcc>
  <rcc rId="3018" ua="false" sId="1">
    <nc r="F954" t="inlineStr">
      <is>
        <r>
          <rPr>
            <sz val="10"/>
            <rFont val="Arial Cyr"/>
            <family val="0"/>
            <charset val="204"/>
          </rPr>
          <t xml:space="preserve">200</t>
        </r>
      </is>
    </nc>
  </rcc>
  <rcc rId="3019" ua="false" sId="1">
    <nc r="A953" t="inlineStr">
      <is>
        <r>
          <rPr>
            <sz val="10"/>
            <rFont val="Arial Cyr"/>
            <family val="0"/>
            <charset val="204"/>
          </rPr>
          <t xml:space="preserve">Создание сети велодорожек</t>
        </r>
      </is>
    </nc>
  </rcc>
  <rcc rId="3020" ua="false" sId="1">
    <nc r="A954" t="inlineStr">
      <is>
        <r>
          <rPr>
            <sz val="10"/>
            <rFont val="Arial Cyr"/>
            <family val="0"/>
            <charset val="204"/>
          </rPr>
          <t xml:space="preserve">Закупка товаров, работ и услуг для обеспечения государственных (муниципальных) нужд</t>
        </r>
      </is>
    </nc>
  </rcc>
  <rcc rId="3021" ua="false" sId="1">
    <nc r="G954" t="n">
      <v>12.4</v>
    </nc>
  </rcc>
  <rcc rId="3022" ua="false" sId="1">
    <nc r="H954" t="n">
      <v>0</v>
    </nc>
  </rcc>
  <rcc rId="3023" ua="false" sId="1">
    <nc r="I954" t="n">
      <v>0</v>
    </nc>
  </rcc>
  <rcc rId="3024" ua="false" sId="1">
    <nc r="G953" t="n">
      <f>G954</f>
    </nc>
  </rcc>
  <rcc rId="3025" ua="false" sId="1">
    <nc r="H953" t="n">
      <f>H954</f>
    </nc>
  </rcc>
  <rcc rId="3026" ua="false" sId="1">
    <nc r="I953" t="n">
      <f>I954</f>
    </nc>
  </rcc>
  <rcc rId="3027" ua="false" sId="1">
    <oc r="G948" t="n">
      <f>G955+G949+G951+G957</f>
    </oc>
    <nc r="G948" t="n">
      <f>G955+G949+G951+G957+G953</f>
    </nc>
  </rcc>
  <rcc rId="3028" ua="false" sId="1">
    <oc r="H948" t="n">
      <f>H955+H949+H951+H957</f>
    </oc>
    <nc r="H948" t="n">
      <f>H955+H949+H951+H957+H953</f>
    </nc>
  </rcc>
  <rcc rId="3029" ua="false" sId="1">
    <oc r="I948" t="n">
      <f>I955+I949+I951+I957</f>
    </oc>
    <nc r="I948" t="n">
      <f>I955+I949+I951+I957+I953</f>
    </nc>
  </rcc>
  <rrc rId="3030" ua="false" sId="1" eol="0" ref="1162:1162" action="insertRow"/>
  <rrc rId="3031" ua="false" sId="1" eol="0" ref="1161:1161" action="insertRow"/>
  <rcc rId="3032" ua="false" sId="1">
    <nc r="E1161" t="inlineStr">
      <is>
        <r>
          <rPr>
            <sz val="10"/>
            <rFont val="Arial Cyr"/>
            <family val="0"/>
            <charset val="204"/>
          </rPr>
          <t xml:space="preserve">50 0 10 ГП000</t>
        </r>
      </is>
    </nc>
  </rcc>
  <rcc rId="3033" ua="false" sId="1">
    <nc r="E1162" t="inlineStr">
      <is>
        <r>
          <rPr>
            <sz val="10"/>
            <rFont val="Arial Cyr"/>
            <family val="0"/>
            <charset val="204"/>
          </rPr>
          <t xml:space="preserve">50 0 10 ГП000</t>
        </r>
      </is>
    </nc>
  </rcc>
  <rcc rId="3034" ua="false" sId="1">
    <nc r="F1162" t="inlineStr">
      <is>
        <r>
          <rPr>
            <sz val="10"/>
            <rFont val="Arial Cyr"/>
            <family val="0"/>
            <charset val="204"/>
          </rPr>
          <t xml:space="preserve">200</t>
        </r>
      </is>
    </nc>
  </rcc>
  <rcc rId="3035" ua="false" sId="1">
    <nc r="A1161" t="inlineStr">
      <is>
        <r>
          <rPr>
            <sz val="10"/>
            <rFont val="Arial Cyr"/>
            <family val="0"/>
            <charset val="204"/>
          </rPr>
          <t xml:space="preserve">Городской парк по ул. Борьбы</t>
        </r>
      </is>
    </nc>
  </rcc>
  <rcc rId="3036" ua="false" sId="1">
    <nc r="A1162" t="inlineStr">
      <is>
        <r>
          <rPr>
            <sz val="10"/>
            <rFont val="Arial Cyr"/>
            <family val="0"/>
            <charset val="204"/>
          </rPr>
          <t xml:space="preserve">Закупка товаров, работ, услуг для обеспечения государственных (муниципальных) нужд</t>
        </r>
      </is>
    </nc>
  </rcc>
  <rcc rId="3037" ua="false" sId="1">
    <nc r="B1161" t="n">
      <v>211</v>
    </nc>
  </rcc>
  <rcc rId="3038" ua="false" sId="1">
    <nc r="B1162" t="n">
      <v>211</v>
    </nc>
  </rcc>
  <rcc rId="3039" ua="false" sId="1">
    <nc r="C1161" t="inlineStr">
      <is>
        <r>
          <rPr>
            <sz val="10"/>
            <rFont val="Arial Cyr"/>
            <family val="0"/>
            <charset val="204"/>
          </rPr>
          <t xml:space="preserve">05</t>
        </r>
      </is>
    </nc>
  </rcc>
  <rcc rId="3040" ua="false" sId="1">
    <nc r="D1161" t="inlineStr">
      <is>
        <r>
          <rPr>
            <sz val="10"/>
            <rFont val="Arial Cyr"/>
            <family val="0"/>
            <charset val="204"/>
          </rPr>
          <t xml:space="preserve">03</t>
        </r>
      </is>
    </nc>
  </rcc>
  <rcc rId="3041" ua="false" sId="1">
    <nc r="C1162" t="inlineStr">
      <is>
        <r>
          <rPr>
            <sz val="10"/>
            <rFont val="Arial Cyr"/>
            <family val="0"/>
            <charset val="204"/>
          </rPr>
          <t xml:space="preserve">05</t>
        </r>
      </is>
    </nc>
  </rcc>
  <rcc rId="3042" ua="false" sId="1">
    <nc r="D1162" t="inlineStr">
      <is>
        <r>
          <rPr>
            <sz val="10"/>
            <rFont val="Arial Cyr"/>
            <family val="0"/>
            <charset val="204"/>
          </rPr>
          <t xml:space="preserve">03</t>
        </r>
      </is>
    </nc>
  </rcc>
  <rcc rId="3043" ua="false" sId="1">
    <nc r="G1162" t="n">
      <v>4000</v>
    </nc>
  </rcc>
  <rcc rId="3044" ua="false" sId="1">
    <nc r="H1162" t="n">
      <v>0</v>
    </nc>
  </rcc>
  <rcc rId="3045" ua="false" sId="1">
    <nc r="I1162" t="n">
      <v>0</v>
    </nc>
  </rcc>
  <rcc rId="3046" ua="false" sId="1">
    <nc r="G1161" t="n">
      <f>G1162</f>
    </nc>
  </rcc>
  <rcc rId="3047" ua="false" sId="1">
    <nc r="H1161" t="n">
      <f>H1162</f>
    </nc>
  </rcc>
  <rcc rId="3048" ua="false" sId="1">
    <nc r="I1161" t="n">
      <f>I1162</f>
    </nc>
  </rcc>
  <rcc rId="3049" ua="false" sId="1">
    <oc r="G1156" t="n">
      <f>G1165+G1159+G1167+G1169+G1163</f>
    </oc>
    <nc r="G1156" t="n">
      <f>G1165+G1159+G1167+G1169+G1163+G1161</f>
    </nc>
  </rcc>
  <rcc rId="3050" ua="false" sId="1">
    <oc r="H1156" t="n">
      <f>H1165+H1159+H1167+H1169+H1163</f>
    </oc>
    <nc r="H1156" t="n">
      <f>H1165+H1159+H1167+H1169+H1163+H1161</f>
    </nc>
  </rcc>
  <rcc rId="3051" ua="false" sId="1">
    <oc r="I1156" t="n">
      <f>I1165+I1159+I1167+I1169+I1163</f>
    </oc>
    <nc r="I1156" t="n">
      <f>I1165+I1159+I1167+I1169+I1163+I1161</f>
    </nc>
  </rcc>
  <rcc rId="3052" ua="false" sId="1">
    <oc r="G1144" t="n">
      <v>123.6</v>
    </oc>
    <nc r="G1144" t="n">
      <f>123.6+24000</f>
    </nc>
  </rcc>
  <rcc rId="3053" ua="false" sId="1">
    <oc r="G97" t="n">
      <v>1636.8</v>
    </oc>
    <nc r="G97" t="n">
      <f>1636.8+2813.9+5000</f>
    </nc>
  </rcc>
  <rrc rId="3054" ua="false" sId="1" eol="0" ref="1099:1099" action="insertRow"/>
  <rrc rId="3055" ua="false" sId="1" eol="0" ref="1096:1096" action="insertRow"/>
  <rrc rId="3056" ua="false" sId="1" eol="0" ref="1095:1095" action="insertRow"/>
  <rrc rId="3057" ua="false" sId="1" eol="0" ref="1094:1094" action="insertRow"/>
  <rcc rId="3058" ua="false" sId="1">
    <nc r="A1094" t="inlineStr">
      <is>
        <r>
          <rPr>
            <sz val="10"/>
            <rFont val="Arial Cyr"/>
            <family val="0"/>
            <charset val="204"/>
          </rPr>
          <t xml:space="preserve">Непрограммные направления деятельности</t>
        </r>
      </is>
    </nc>
  </rcc>
  <rcc rId="3059" ua="false" sId="1">
    <nc r="B1094" t="n">
      <v>211</v>
    </nc>
  </rcc>
  <rcc rId="3060" ua="false" sId="1">
    <nc r="C1094" t="inlineStr">
      <is>
        <r>
          <rPr>
            <sz val="10"/>
            <rFont val="Arial Cyr"/>
            <family val="0"/>
            <charset val="204"/>
          </rPr>
          <t xml:space="preserve">05</t>
        </r>
      </is>
    </nc>
  </rcc>
  <rcc rId="3061" ua="false" sId="1">
    <nc r="E1094" t="inlineStr">
      <is>
        <r>
          <rPr>
            <sz val="10"/>
            <rFont val="Arial Cyr"/>
            <family val="0"/>
            <charset val="204"/>
          </rPr>
          <t xml:space="preserve">99 0 00 00000</t>
        </r>
      </is>
    </nc>
  </rcc>
  <rcc rId="3062" ua="false" sId="1">
    <nc r="A1095"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cc rId="3063" ua="false" sId="1">
    <nc r="B1095" t="n">
      <v>211</v>
    </nc>
  </rcc>
  <rcc rId="3064" ua="false" sId="1">
    <nc r="C1095" t="inlineStr">
      <is>
        <r>
          <rPr>
            <sz val="10"/>
            <rFont val="Arial Cyr"/>
            <family val="0"/>
            <charset val="204"/>
          </rPr>
          <t xml:space="preserve">05</t>
        </r>
      </is>
    </nc>
  </rcc>
  <rcc rId="3065" ua="false" sId="1">
    <nc r="E1095" t="inlineStr">
      <is>
        <r>
          <rPr>
            <sz val="10"/>
            <rFont val="Arial Cyr"/>
            <family val="0"/>
            <charset val="204"/>
          </rPr>
          <t xml:space="preserve">99 0 50 00000</t>
        </r>
      </is>
    </nc>
  </rcc>
  <rcc rId="3066" ua="false" sId="1">
    <nc r="B1096" t="n">
      <v>211</v>
    </nc>
  </rcc>
  <rcc rId="3067" ua="false" sId="1">
    <nc r="C1096" t="inlineStr">
      <is>
        <r>
          <rPr>
            <sz val="10"/>
            <rFont val="Arial Cyr"/>
            <family val="0"/>
            <charset val="204"/>
          </rPr>
          <t xml:space="preserve">05</t>
        </r>
      </is>
    </nc>
  </rcc>
  <rcc rId="3068" ua="false" sId="1">
    <nc r="A1099" t="inlineStr">
      <is>
        <r>
          <rPr>
            <sz val="10"/>
            <rFont val="Arial Cyr"/>
            <family val="0"/>
            <charset val="204"/>
          </rPr>
          <t xml:space="preserve">Иные бюджетные ассигнования</t>
        </r>
      </is>
    </nc>
  </rcc>
  <rcc rId="3069" ua="false" sId="1">
    <nc r="B1099" t="n">
      <v>211</v>
    </nc>
  </rcc>
  <rcc rId="3070" ua="false" sId="1">
    <nc r="C1099" t="inlineStr">
      <is>
        <r>
          <rPr>
            <sz val="10"/>
            <rFont val="Arial Cyr"/>
            <family val="0"/>
            <charset val="204"/>
          </rPr>
          <t xml:space="preserve">05</t>
        </r>
      </is>
    </nc>
  </rcc>
  <rcc rId="3071" ua="false" sId="1">
    <nc r="F1099" t="inlineStr">
      <is>
        <r>
          <rPr>
            <sz val="10"/>
            <rFont val="Arial Cyr"/>
            <family val="0"/>
            <charset val="204"/>
          </rPr>
          <t xml:space="preserve">800</t>
        </r>
      </is>
    </nc>
  </rcc>
  <rcc rId="3072" ua="false" sId="1">
    <nc r="E1096" t="inlineStr">
      <is>
        <r>
          <rPr>
            <sz val="10"/>
            <rFont val="Arial Cyr"/>
            <family val="0"/>
            <charset val="204"/>
          </rPr>
          <t xml:space="preserve">99 0 50 31500</t>
        </r>
      </is>
    </nc>
  </rcc>
  <rcc rId="3073" ua="false" sId="1">
    <nc r="E1099" t="inlineStr">
      <is>
        <r>
          <rPr>
            <sz val="10"/>
            <rFont val="Arial Cyr"/>
            <family val="0"/>
            <charset val="204"/>
          </rPr>
          <t xml:space="preserve">99 0 50 31500</t>
        </r>
      </is>
    </nc>
  </rcc>
  <rcc rId="3074" ua="false" sId="1">
    <nc r="A1096"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r>
      </is>
    </nc>
  </rcc>
  <rcc rId="3075" ua="false" sId="1">
    <nc r="G1099" t="n">
      <v>12400</v>
    </nc>
  </rcc>
  <rcc rId="3076" ua="false" sId="1">
    <nc r="H1099" t="n">
      <v>0</v>
    </nc>
  </rcc>
  <rcc rId="3077" ua="false" sId="1">
    <nc r="I1099" t="n">
      <v>0</v>
    </nc>
  </rcc>
  <rcc rId="3078" ua="false" sId="1">
    <nc r="G1096" t="n">
      <f>G1099</f>
    </nc>
  </rcc>
  <rcc rId="3079" ua="false" sId="1">
    <nc r="H1096" t="n">
      <f>H1099</f>
    </nc>
  </rcc>
  <rcc rId="3080" ua="false" sId="1">
    <nc r="I1096" t="n">
      <f>I1099</f>
    </nc>
  </rcc>
  <rcc rId="3081" ua="false" sId="1">
    <nc r="G1095" t="n">
      <f>G1096</f>
    </nc>
  </rcc>
  <rcc rId="3082" ua="false" sId="1">
    <nc r="H1095" t="n">
      <f>H1096</f>
    </nc>
  </rcc>
  <rcc rId="3083" ua="false" sId="1">
    <nc r="I1095" t="n">
      <f>I1096</f>
    </nc>
  </rcc>
  <rcc rId="3084" ua="false" sId="1">
    <nc r="G1094" t="n">
      <f>G1095</f>
    </nc>
  </rcc>
  <rcc rId="3085" ua="false" sId="1">
    <nc r="H1094" t="n">
      <f>H1095</f>
    </nc>
  </rcc>
  <rcc rId="3086" ua="false" sId="1">
    <nc r="I1094" t="n">
      <f>I1095</f>
    </nc>
  </rcc>
  <rcc rId="3087" ua="false" sId="1">
    <nc r="D1094" t="inlineStr">
      <is>
        <r>
          <rPr>
            <sz val="10"/>
            <rFont val="Arial Cyr"/>
            <family val="0"/>
            <charset val="204"/>
          </rPr>
          <t xml:space="preserve">02</t>
        </r>
      </is>
    </nc>
  </rcc>
  <rcc rId="3088" ua="false" sId="1">
    <nc r="D1095" t="inlineStr">
      <is>
        <r>
          <rPr>
            <sz val="10"/>
            <rFont val="Arial Cyr"/>
            <family val="0"/>
            <charset val="204"/>
          </rPr>
          <t xml:space="preserve">02</t>
        </r>
      </is>
    </nc>
  </rcc>
  <rcc rId="3089" ua="false" sId="1">
    <nc r="D1096" t="inlineStr">
      <is>
        <r>
          <rPr>
            <sz val="10"/>
            <rFont val="Arial Cyr"/>
            <family val="0"/>
            <charset val="204"/>
          </rPr>
          <t xml:space="preserve">02</t>
        </r>
      </is>
    </nc>
  </rcc>
  <rcc rId="3090" ua="false" sId="1">
    <nc r="D1099" t="inlineStr">
      <is>
        <r>
          <rPr>
            <sz val="10"/>
            <rFont val="Arial Cyr"/>
            <family val="0"/>
            <charset val="204"/>
          </rPr>
          <t xml:space="preserve">02</t>
        </r>
      </is>
    </nc>
  </rcc>
  <rcc rId="3091" ua="false" sId="1">
    <oc r="G1057" t="n">
      <f>G1058+G1068+G1076+G1088</f>
    </oc>
    <nc r="G1057" t="n">
      <f>G1058+G1068+G1076+G1088+G1094</f>
    </nc>
  </rcc>
  <rcc rId="3092" ua="false" sId="1">
    <oc r="H1057" t="n">
      <f>H1058+H1068+H1076+H1088</f>
    </oc>
    <nc r="H1057" t="n">
      <f>H1058+H1068+H1076+H1088+H1094</f>
    </nc>
  </rcc>
  <rcc rId="3093" ua="false" sId="1">
    <oc r="I1057" t="n">
      <f>I1058+I1068+I1076+I1088</f>
    </oc>
    <nc r="I1057" t="n">
      <f>I1058+I1068+I1076+I1088+I1094</f>
    </nc>
  </rcc>
  <rcc rId="3094" ua="false" sId="1">
    <oc r="G945" t="n">
      <v>41.1</v>
    </oc>
    <nc r="G945" t="n">
      <f>41.1+4518.9</f>
    </nc>
  </rcc>
</revisions>
</file>

<file path=xl/revisions/revisionLog232.xml><?xml version="1.0" encoding="utf-8"?>
<revisions xmlns="http://schemas.openxmlformats.org/spreadsheetml/2006/main" xmlns:r="http://schemas.openxmlformats.org/officeDocument/2006/relationships">
  <rcc rId="3095" ua="false" sId="1">
    <oc r="G908" t="n">
      <v>4560.4</v>
    </oc>
    <nc r="G908" t="n">
      <f>4560.4+1805.3</f>
    </nc>
  </rcc>
  <rrc rId="3096" ua="false" sId="1" eol="0" ref="1158:1158" action="insertRow"/>
  <rrc rId="3097" ua="false" sId="1" eol="0" ref="1157:1157" action="insertRow"/>
  <rcc rId="3098" ua="false" sId="1">
    <nc r="G1158" t="n">
      <v>2713.1</v>
    </nc>
  </rcc>
  <rcc rId="3099" ua="false" sId="1">
    <nc r="H1158" t="n">
      <v>0</v>
    </nc>
  </rcc>
  <rcc rId="3100" ua="false" sId="1">
    <nc r="I1158" t="n">
      <v>0</v>
    </nc>
  </rcc>
  <rcc rId="3101" ua="false" sId="1">
    <nc r="F1158" t="inlineStr">
      <is>
        <r>
          <rPr>
            <sz val="10"/>
            <rFont val="Arial Cyr"/>
            <family val="0"/>
            <charset val="204"/>
          </rPr>
          <t xml:space="preserve">200</t>
        </r>
      </is>
    </nc>
  </rcc>
  <rcc rId="3102" ua="false" sId="1">
    <nc r="A1158" t="inlineStr">
      <is>
        <r>
          <rPr>
            <sz val="10"/>
            <rFont val="Arial Cyr"/>
            <family val="0"/>
            <charset val="204"/>
          </rPr>
          <t xml:space="preserve">Закупка товаров, работ и услуг для обеспечения государственных (муниципальных) нужд</t>
        </r>
      </is>
    </nc>
  </rcc>
  <rcc rId="3103" ua="false" sId="1">
    <nc r="B1157" t="n">
      <v>211</v>
    </nc>
  </rcc>
  <rcc rId="3104" ua="false" sId="1">
    <nc r="B1158" t="n">
      <v>211</v>
    </nc>
  </rcc>
  <rcc rId="3105" ua="false" sId="1">
    <nc r="C1157" t="inlineStr">
      <is>
        <r>
          <rPr>
            <sz val="10"/>
            <rFont val="Arial Cyr"/>
            <family val="0"/>
            <charset val="204"/>
          </rPr>
          <t xml:space="preserve">05</t>
        </r>
      </is>
    </nc>
  </rcc>
  <rcc rId="3106" ua="false" sId="1">
    <nc r="D1157" t="inlineStr">
      <is>
        <r>
          <rPr>
            <sz val="10"/>
            <rFont val="Arial Cyr"/>
            <family val="0"/>
            <charset val="204"/>
          </rPr>
          <t xml:space="preserve">03</t>
        </r>
      </is>
    </nc>
  </rcc>
  <rcc rId="3107" ua="false" sId="1">
    <nc r="C1158" t="inlineStr">
      <is>
        <r>
          <rPr>
            <sz val="10"/>
            <rFont val="Arial Cyr"/>
            <family val="0"/>
            <charset val="204"/>
          </rPr>
          <t xml:space="preserve">05</t>
        </r>
      </is>
    </nc>
  </rcc>
  <rcc rId="3108" ua="false" sId="1">
    <nc r="D1158" t="inlineStr">
      <is>
        <r>
          <rPr>
            <sz val="10"/>
            <rFont val="Arial Cyr"/>
            <family val="0"/>
            <charset val="204"/>
          </rPr>
          <t xml:space="preserve">03</t>
        </r>
      </is>
    </nc>
  </rcc>
  <rcc rId="3109" ua="false" sId="1">
    <nc r="E1157" t="inlineStr">
      <is>
        <r>
          <rPr>
            <sz val="10"/>
            <rFont val="Arial Cyr"/>
            <family val="0"/>
            <charset val="204"/>
          </rPr>
          <t xml:space="preserve">50 0 10 БЛ000</t>
        </r>
      </is>
    </nc>
  </rcc>
  <rcc rId="3110" ua="false" sId="1">
    <nc r="E1158" t="inlineStr">
      <is>
        <r>
          <rPr>
            <sz val="10"/>
            <rFont val="Arial Cyr"/>
            <family val="0"/>
            <charset val="204"/>
          </rPr>
          <t xml:space="preserve">50 0 10 БЛ000</t>
        </r>
      </is>
    </nc>
  </rcc>
  <rcc rId="3111" ua="false" sId="1">
    <nc r="G1157" t="n">
      <f>G1158</f>
    </nc>
  </rcc>
  <rcc rId="3112" ua="false" sId="1">
    <nc r="H1157" t="n">
      <f>H1158</f>
    </nc>
  </rcc>
  <rcc rId="3113" ua="false" sId="1">
    <nc r="I1157" t="n">
      <f>I1158</f>
    </nc>
  </rcc>
  <rcc rId="3114" ua="false" sId="1">
    <oc r="G1156" t="n">
      <f>G1165+G1159+G1167+G1169+G1163+G1161</f>
    </oc>
    <nc r="G1156" t="n">
      <f>G1165+G1159+G1167+G1169+G1163+G1161+G1157</f>
    </nc>
  </rcc>
  <rcc rId="3115" ua="false" sId="1">
    <oc r="H1156" t="n">
      <f>H1165+H1159+H1167+H1169+H1163+H1161</f>
    </oc>
    <nc r="H1156" t="n">
      <f>H1165+H1159+H1167+H1169+H1163+H1161+H1157</f>
    </nc>
  </rcc>
  <rcc rId="3116" ua="false" sId="1">
    <oc r="I1156" t="n">
      <f>I1165+I1159+I1167+I1169+I1163+I1161</f>
    </oc>
    <nc r="I1156" t="n">
      <f>I1165+I1159+I1167+I1169+I1163+I1161+I1157</f>
    </nc>
  </rcc>
  <rcc rId="3117" ua="false" sId="1">
    <oc r="G960" t="n">
      <f>1166+1906.8</f>
    </oc>
    <nc r="G960" t="n">
      <f>1166+1906.8+1480</f>
    </nc>
  </rcc>
  <rcc rId="3118" ua="false" sId="1">
    <oc r="G1281" t="n">
      <f>7500+20466.2</f>
    </oc>
    <nc r="G1281" t="n">
      <f>7500+20466.2+2975.9</f>
    </nc>
  </rcc>
  <rcc rId="3119" ua="false" sId="1">
    <oc r="G1078" t="n">
      <f>2000+2000+1000</f>
    </oc>
    <nc r="G1078" t="n">
      <f>2000+2000+1000+1800</f>
    </nc>
  </rcc>
</revisions>
</file>

<file path=xl/revisions/revisionLog233.xml><?xml version="1.0" encoding="utf-8"?>
<revisions xmlns="http://schemas.openxmlformats.org/spreadsheetml/2006/main" xmlns:r="http://schemas.openxmlformats.org/officeDocument/2006/relationships">
  <rcc rId="3120" ua="false" sId="1">
    <oc r="G954" t="n">
      <v>12.4</v>
    </oc>
    <nc r="G954" t="n">
      <f>12.4+1448.4</f>
    </nc>
  </rcc>
  <rcc rId="3121" ua="false" sId="1">
    <oc r="G1201" t="n">
      <f>147.3+200+100+400+2911-147.3</f>
    </oc>
    <nc r="G1201" t="n">
      <f>147.3+200+100+400+2911-147.3+11470.7</f>
    </nc>
  </rcc>
  <rcc rId="3122" ua="false" sId="1">
    <oc r="G915" t="n">
      <f>1300+115+150</f>
    </oc>
    <nc r="G915" t="n">
      <f>1300+115+150+6550</f>
    </nc>
  </rcc>
  <rrc rId="3123" ua="false" sId="1" eol="0" ref="1075:1075" action="insertRow"/>
  <rrc rId="3124" ua="false" sId="1" eol="0" ref="1074:1074" action="insertRow"/>
  <rcc rId="3125" ua="false" sId="1">
    <nc r="E1074" t="inlineStr">
      <is>
        <r>
          <rPr>
            <sz val="10"/>
            <rFont val="Arial Cyr"/>
            <family val="0"/>
            <charset val="204"/>
          </rPr>
          <t xml:space="preserve">49 0 10 РПВ00</t>
        </r>
      </is>
    </nc>
  </rcc>
  <rcc rId="3126" ua="false" sId="1">
    <nc r="E1075" t="inlineStr">
      <is>
        <r>
          <rPr>
            <sz val="10"/>
            <rFont val="Arial Cyr"/>
            <family val="0"/>
            <charset val="204"/>
          </rPr>
          <t xml:space="preserve">49 0 10 РПВ00</t>
        </r>
      </is>
    </nc>
  </rcc>
  <rcc rId="3127" ua="false" sId="1">
    <nc r="F1075" t="inlineStr">
      <is>
        <r>
          <rPr>
            <sz val="10"/>
            <rFont val="Arial Cyr"/>
            <family val="0"/>
            <charset val="204"/>
          </rPr>
          <t xml:space="preserve">200</t>
        </r>
      </is>
    </nc>
  </rcc>
  <rcc rId="3128" ua="false" sId="1">
    <nc r="G1075" t="n">
      <v>35550</v>
    </nc>
  </rcc>
  <rcc rId="3129" ua="false" sId="1">
    <nc r="G1074" t="n">
      <f>G1075</f>
    </nc>
  </rcc>
  <rcc rId="3130" ua="false" sId="1">
    <nc r="H1075" t="n">
      <v>0</v>
    </nc>
  </rcc>
  <rcc rId="3131" ua="false" sId="1">
    <nc r="I1075" t="n">
      <v>0</v>
    </nc>
  </rcc>
  <rcc rId="3132" ua="false" sId="1">
    <nc r="H1074" t="n">
      <f>H1075</f>
    </nc>
  </rcc>
  <rcc rId="3133" ua="false" sId="1">
    <nc r="I1074" t="n">
      <f>I1075</f>
    </nc>
  </rcc>
  <rcc rId="3134" ua="false" sId="1">
    <nc r="A1075" t="inlineStr">
      <is>
        <r>
          <rPr>
            <sz val="10"/>
            <rFont val="Arial Cyr"/>
            <family val="0"/>
            <charset val="204"/>
          </rPr>
          <t xml:space="preserve">Закупка товаров, работ, услуг для обеспечения государственных (муниципальных) нужд</t>
        </r>
      </is>
    </nc>
  </rcc>
  <rcc rId="3135" ua="false" sId="1">
    <nc r="B1074" t="n">
      <v>211</v>
    </nc>
  </rcc>
  <rcc rId="3136" ua="false" sId="1">
    <nc r="B1075" t="n">
      <v>211</v>
    </nc>
  </rcc>
  <rcc rId="3137" ua="false" sId="1">
    <nc r="C1074" t="inlineStr">
      <is>
        <r>
          <rPr>
            <sz val="10"/>
            <rFont val="Arial Cyr"/>
            <family val="0"/>
            <charset val="204"/>
          </rPr>
          <t xml:space="preserve">05</t>
        </r>
      </is>
    </nc>
  </rcc>
  <rcc rId="3138" ua="false" sId="1">
    <nc r="D1074" t="inlineStr">
      <is>
        <r>
          <rPr>
            <sz val="10"/>
            <rFont val="Arial Cyr"/>
            <family val="0"/>
            <charset val="204"/>
          </rPr>
          <t xml:space="preserve">02</t>
        </r>
      </is>
    </nc>
  </rcc>
  <rcc rId="3139" ua="false" sId="1">
    <nc r="C1075" t="inlineStr">
      <is>
        <r>
          <rPr>
            <sz val="10"/>
            <rFont val="Arial Cyr"/>
            <family val="0"/>
            <charset val="204"/>
          </rPr>
          <t xml:space="preserve">05</t>
        </r>
      </is>
    </nc>
  </rcc>
  <rcc rId="3140" ua="false" sId="1">
    <nc r="D1075" t="inlineStr">
      <is>
        <r>
          <rPr>
            <sz val="10"/>
            <rFont val="Arial Cyr"/>
            <family val="0"/>
            <charset val="204"/>
          </rPr>
          <t xml:space="preserve">02</t>
        </r>
      </is>
    </nc>
  </rcc>
  <rcc rId="3141" ua="false" sId="1">
    <oc r="G1069" t="n">
      <f>G1072+G1070</f>
    </oc>
    <nc r="G1069" t="n">
      <f>G1072+G1070+G1074</f>
    </nc>
  </rcc>
  <rcc rId="3142" ua="false" sId="1">
    <oc r="H1069" t="n">
      <f>H1072+H1070</f>
    </oc>
    <nc r="H1069" t="n">
      <f>H1072+H1070+H1074</f>
    </nc>
  </rcc>
  <rcc rId="3143" ua="false" sId="1">
    <oc r="I1069" t="n">
      <f>I1072+I1070</f>
    </oc>
    <nc r="I1069" t="n">
      <f>I1072+I1070+I1074</f>
    </nc>
  </rcc>
  <rcc rId="3144" ua="false" sId="1">
    <oc r="G22" t="n">
      <v>3176.9</v>
    </oc>
    <nc r="G22" t="n">
      <f>3176.9+446</f>
    </nc>
  </rcc>
  <rcc rId="3145" ua="false" sId="1">
    <oc r="G18" t="n">
      <v>5163.3</v>
    </oc>
    <nc r="G18" t="n">
      <f>5163.3+666.4</f>
    </nc>
  </rcc>
  <rcc rId="3146" ua="false" sId="1">
    <oc r="G52" t="n">
      <v>4029</v>
    </oc>
    <nc r="G52" t="n">
      <f>4029+604.4</f>
    </nc>
  </rcc>
  <rcc rId="3147" ua="false" sId="1">
    <oc r="G48" t="n">
      <v>4144.9</v>
    </oc>
    <nc r="G48" t="n">
      <f>4144.9+564</f>
    </nc>
  </rcc>
  <rcc rId="3148" ua="false" sId="1">
    <oc r="G71" t="n">
      <f>24888.8+0.1</f>
    </oc>
    <nc r="G71" t="n">
      <f>24888.8+0.1+3678.6</f>
    </nc>
  </rcc>
  <rcc rId="3149" ua="false" sId="1">
    <oc r="G102" t="n">
      <f>22468.3+1361.5</f>
    </oc>
    <nc r="G102" t="n">
      <f>22468.3+1361.5+3574.7</f>
    </nc>
  </rcc>
  <rcc rId="3150" ua="false" sId="1">
    <oc r="G809" t="n">
      <v>3828.2</v>
    </oc>
    <nc r="G809" t="n">
      <f>3828.2+507.5</f>
    </nc>
  </rcc>
  <rcc rId="3151" ua="false" sId="1">
    <oc r="G819" t="n">
      <f>112126.8-8219.1-0.4+0.1-206.8+2000+683.3+5743+3894.5</f>
    </oc>
    <nc r="G819" t="n">
      <f>112126.8-8219.1-0.4+0.1-206.8+2000+683.3+5743+3894.5+17218.4</f>
    </nc>
  </rcc>
</revisions>
</file>

<file path=xl/revisions/revisionLog234.xml><?xml version="1.0" encoding="utf-8"?>
<revisions xmlns="http://schemas.openxmlformats.org/spreadsheetml/2006/main" xmlns:r="http://schemas.openxmlformats.org/officeDocument/2006/relationships">
  <rcc rId="3152" ua="false" sId="1">
    <oc r="G1223" t="n">
      <v>13537</v>
    </oc>
    <nc r="G1223" t="n">
      <f>13537+1137.1</f>
    </nc>
  </rcc>
  <rcc rId="3153" ua="false" sId="1">
    <oc r="G1227" t="n">
      <v>42051.3</v>
    </oc>
    <nc r="G1227" t="n">
      <f>42051.3+3527.6</f>
    </nc>
  </rcc>
  <rcc rId="3154" ua="false" sId="1">
    <oc r="G1231" t="n">
      <f>15482.1+1862</f>
    </oc>
    <nc r="G1231" t="n">
      <f>15482.1+1862+1456</f>
    </nc>
  </rcc>
  <rcc rId="3155" ua="false" sId="1">
    <oc r="G907" t="n">
      <v>15230.2</v>
    </oc>
    <nc r="G907" t="n">
      <f>15230.2+1279.3</f>
    </nc>
  </rcc>
  <rcc rId="3156" ua="false" sId="1">
    <oc r="G881" t="n">
      <f>10999.3+206.8+905.3+244.1</f>
    </oc>
    <nc r="G881" t="n">
      <f>10999.3+206.8+905.3+244.1+1037.9</f>
    </nc>
  </rcc>
</revisions>
</file>

<file path=xl/revisions/revisionLog235.xml><?xml version="1.0" encoding="utf-8"?>
<revisions xmlns="http://schemas.openxmlformats.org/spreadsheetml/2006/main" xmlns:r="http://schemas.openxmlformats.org/officeDocument/2006/relationships">
  <rcc rId="3157" ua="false" sId="1">
    <nc r="G1384" t="n">
      <v>8007368.4</v>
    </nc>
  </rcc>
  <rcc rId="3158" ua="false" sId="1">
    <nc r="H1384" t="n">
      <v>7474507</v>
    </nc>
  </rcc>
  <rcc rId="3159" ua="false" sId="1">
    <nc r="I1384" t="n">
      <v>9133969.6</v>
    </nc>
  </rcc>
  <rcc rId="3160" ua="false" sId="1">
    <nc r="G1385" t="n">
      <f>G1384-G1383</f>
    </nc>
  </rcc>
  <rcc rId="3161" ua="false" sId="1">
    <nc r="H1385" t="n">
      <f>H1384-H1383</f>
    </nc>
  </rcc>
  <rcc rId="3162" ua="false" sId="1">
    <nc r="I1385" t="n">
      <f>I1384-I1383</f>
    </nc>
  </rcc>
</revisions>
</file>

<file path=xl/revisions/revisionLog236.xml><?xml version="1.0" encoding="utf-8"?>
<revisions xmlns="http://schemas.openxmlformats.org/spreadsheetml/2006/main" xmlns:r="http://schemas.openxmlformats.org/officeDocument/2006/relationships">
  <rcc rId="3163" ua="false" sId="1">
    <oc r="G1177" t="n">
      <f>12893.6+49.5+200+256+595</f>
    </oc>
    <nc r="G1177" t="n">
      <f>12893.6+49.5+200+256+595+116040</f>
    </nc>
  </rcc>
</revisions>
</file>

<file path=xl/revisions/revisionLog237.xml><?xml version="1.0" encoding="utf-8"?>
<revisions xmlns="http://schemas.openxmlformats.org/spreadsheetml/2006/main" xmlns:r="http://schemas.openxmlformats.org/officeDocument/2006/relationships">
  <rcc rId="3164" ua="false" sId="1">
    <oc r="G1384" t="n">
      <v>8007368.4</v>
    </oc>
    <nc r="G1384" t="n">
      <f>8007368.4+67000+116040</f>
    </nc>
  </rcc>
</revisions>
</file>

<file path=xl/revisions/revisionLog238.xml><?xml version="1.0" encoding="utf-8"?>
<revisions xmlns="http://schemas.openxmlformats.org/spreadsheetml/2006/main" xmlns:r="http://schemas.openxmlformats.org/officeDocument/2006/relationships">
  <rcc rId="3165" ua="false" sId="1">
    <oc r="G299" t="n">
      <v>1785</v>
    </oc>
    <nc r="G299" t="n">
      <f>1785+267.8</f>
    </nc>
  </rcc>
  <rrc rId="3166" ua="false" sId="1" eol="0" ref="203:203" action="insertRow"/>
  <rcc rId="3167" ua="false" sId="1">
    <nc r="B203" t="inlineStr">
      <is>
        <r>
          <rPr>
            <sz val="10"/>
            <rFont val="Arial Cyr"/>
            <family val="0"/>
            <charset val="204"/>
          </rPr>
          <t xml:space="preserve">207</t>
        </r>
      </is>
    </nc>
  </rcc>
  <rcc rId="3168" ua="false" sId="1">
    <nc r="C203" t="inlineStr">
      <is>
        <r>
          <rPr>
            <sz val="10"/>
            <rFont val="Arial Cyr"/>
            <family val="0"/>
            <charset val="204"/>
          </rPr>
          <t xml:space="preserve">10</t>
        </r>
      </is>
    </nc>
  </rcc>
  <rcc rId="3169" ua="false" sId="1">
    <nc r="D203" t="inlineStr">
      <is>
        <r>
          <rPr>
            <sz val="10"/>
            <rFont val="Arial Cyr"/>
            <family val="0"/>
            <charset val="204"/>
          </rPr>
          <t xml:space="preserve">02</t>
        </r>
      </is>
    </nc>
  </rcc>
  <rcc rId="3170" ua="false" sId="1">
    <nc r="E203" t="inlineStr">
      <is>
        <r>
          <rPr>
            <sz val="10"/>
            <rFont val="Arial Cyr"/>
            <family val="0"/>
            <charset val="204"/>
          </rPr>
          <t xml:space="preserve">31 0 99 00000</t>
        </r>
      </is>
    </nc>
  </rcc>
  <rcc rId="3171" ua="false" sId="1">
    <nc r="F203" t="inlineStr">
      <is>
        <r>
          <rPr>
            <sz val="10"/>
            <rFont val="Arial Cyr"/>
            <family val="0"/>
            <charset val="204"/>
          </rPr>
          <t xml:space="preserve">200</t>
        </r>
      </is>
    </nc>
  </rcc>
  <rcc rId="3172" ua="false" sId="1">
    <nc r="G203" t="n">
      <v>12.9</v>
    </nc>
  </rcc>
  <rcc rId="3173" ua="false" sId="1">
    <nc r="H203" t="n">
      <v>0</v>
    </nc>
  </rcc>
  <rcc rId="3174" ua="false" sId="1">
    <nc r="I203" t="n">
      <v>0</v>
    </nc>
  </rcc>
  <rcc rId="3175" ua="false" sId="1">
    <oc r="G202" t="n">
      <f>G204</f>
    </oc>
    <nc r="G202" t="n">
      <f>G204+G203</f>
    </nc>
  </rcc>
  <rcc rId="3176" ua="false" sId="1">
    <oc r="H202" t="n">
      <f>H204</f>
    </oc>
    <nc r="H202" t="n">
      <f>H204+H203</f>
    </nc>
  </rcc>
  <rcc rId="3177" ua="false" sId="1">
    <oc r="I202" t="n">
      <f>I204</f>
    </oc>
    <nc r="I202" t="n">
      <f>I204+I203</f>
    </nc>
  </rcc>
  <rcc rId="3178" ua="false" sId="1">
    <nc r="A203"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239.xml><?xml version="1.0" encoding="utf-8"?>
<revisions xmlns="http://schemas.openxmlformats.org/spreadsheetml/2006/main" xmlns:r="http://schemas.openxmlformats.org/officeDocument/2006/relationships">
  <rcc rId="3179" ua="false" sId="1">
    <oc r="G1364" t="n">
      <f>6371.2+95</f>
    </oc>
    <nc r="G1364" t="n">
      <f>6371.2+95+970.1</f>
    </nc>
  </rcc>
  <rcc rId="3180" ua="false" sId="1">
    <oc r="G1314" t="n">
      <v>72277</v>
    </oc>
    <nc r="G1314" t="n">
      <f>72277+903.5</f>
    </nc>
  </rcc>
  <rcc rId="3181" ua="false" sId="1">
    <oc r="G1339" t="n">
      <f>91669.1+3242.6</f>
    </oc>
    <nc r="G1339" t="n">
      <f>91669.1+3242.6+1146.5</f>
    </nc>
  </rcc>
  <rcc rId="3182" ua="false" sId="1">
    <oc r="G1320" t="n">
      <v>1757.3</v>
    </oc>
    <nc r="G1320" t="n">
      <f>1757.3+681.2</f>
    </nc>
  </rcc>
  <rcc rId="3183" ua="false" sId="1">
    <oc r="G1347" t="n">
      <v>3498.2</v>
    </oc>
    <nc r="G1347" t="n">
      <f>3498.2+3426.2</f>
    </nc>
  </rcc>
</revisions>
</file>

<file path=xl/revisions/revisionLog24.xml><?xml version="1.0" encoding="utf-8"?>
<revisions xmlns="http://schemas.openxmlformats.org/spreadsheetml/2006/main" xmlns:r="http://schemas.openxmlformats.org/officeDocument/2006/relationships">
  <rcc rId="350" ua="false" sId="1">
    <oc r="G647" t="n">
      <v>14836.9</v>
    </oc>
    <nc r="G647" t="n">
      <v>16830.3</v>
    </nc>
  </rcc>
</revisions>
</file>

<file path=xl/revisions/revisionLog240.xml><?xml version="1.0" encoding="utf-8"?>
<revisions xmlns="http://schemas.openxmlformats.org/spreadsheetml/2006/main" xmlns:r="http://schemas.openxmlformats.org/officeDocument/2006/relationships">
  <rcc rId="3184" ua="false" sId="1">
    <oc r="G1281" t="n">
      <f>7500+20466.2+2975.9</f>
    </oc>
    <nc r="G1281" t="n">
      <f>7500+20466.2+2976</f>
    </nc>
  </rcc>
</revisions>
</file>

<file path=xl/revisions/revisionLog241.xml><?xml version="1.0" encoding="utf-8"?>
<revisions xmlns="http://schemas.openxmlformats.org/spreadsheetml/2006/main" xmlns:r="http://schemas.openxmlformats.org/officeDocument/2006/relationships">
  <rcc rId="3185" ua="false" sId="1">
    <oc r="G755" t="n">
      <v>494.6</v>
    </oc>
    <nc r="G755" t="n">
      <f>494.6+600</f>
    </nc>
  </rcc>
  <rcc rId="3186" ua="false" sId="1">
    <oc r="G714" t="n">
      <f>91591.6+6247.9</f>
    </oc>
    <nc r="G714" t="n">
      <f>97839.5+1177.2</f>
    </nc>
  </rcc>
  <rcc rId="3187" ua="false" sId="1">
    <oc r="G748" t="n">
      <f>103086+7838.4</f>
    </oc>
    <nc r="G748" t="n">
      <f>110924.4+664.9</f>
    </nc>
  </rcc>
  <rcc rId="3188" ua="false" sId="1">
    <oc r="G795" t="n">
      <v>48043.3</v>
    </oc>
    <nc r="G795" t="n">
      <f>48043.3+797.9</f>
    </nc>
  </rcc>
  <rcc rId="3189" ua="false" sId="1">
    <oc r="G786" t="n">
      <f>9373.1+141.7</f>
    </oc>
    <nc r="G786" t="n">
      <f>9514.8+1355.2</f>
    </nc>
  </rcc>
</revisions>
</file>

<file path=xl/revisions/revisionLog242.xml><?xml version="1.0" encoding="utf-8"?>
<revisions xmlns="http://schemas.openxmlformats.org/spreadsheetml/2006/main" xmlns:r="http://schemas.openxmlformats.org/officeDocument/2006/relationships">
  <rcc rId="3190" ua="false" sId="1">
    <oc r="F1060" t="inlineStr">
      <is>
        <r>
          <rPr>
            <sz val="10"/>
            <rFont val="Arial Cyr"/>
            <family val="0"/>
            <charset val="204"/>
          </rPr>
          <t xml:space="preserve">200</t>
        </r>
      </is>
    </oc>
    <nc r="F1060" t="inlineStr">
      <is>
        <r>
          <rPr>
            <sz val="10"/>
            <rFont val="Arial Cyr"/>
            <family val="0"/>
            <charset val="204"/>
          </rPr>
          <t xml:space="preserve">400</t>
        </r>
      </is>
    </nc>
  </rcc>
</revisions>
</file>

<file path=xl/revisions/revisionLog243.xml><?xml version="1.0" encoding="utf-8"?>
<revisions xmlns="http://schemas.openxmlformats.org/spreadsheetml/2006/main" xmlns:r="http://schemas.openxmlformats.org/officeDocument/2006/relationships">
  <rcc rId="3191" ua="false" sId="1">
    <oc r="G509" t="n">
      <v>385400.8</v>
    </oc>
    <nc r="G509" t="n">
      <f>385400.8+1539.4</f>
    </nc>
  </rcc>
  <rcc rId="3192" ua="false" sId="1">
    <oc r="G511" t="n">
      <v>23825.6</v>
    </oc>
    <nc r="G511" t="n">
      <f>23825.6+102.5</f>
    </nc>
  </rcc>
  <rcc rId="3193" ua="false" sId="1">
    <oc r="G567" t="n">
      <v>102723.5</v>
    </oc>
    <nc r="G567" t="n">
      <f>102723.5+704.8</f>
    </nc>
  </rcc>
  <rcc rId="3194" ua="false" sId="1">
    <oc r="G639" t="n">
      <v>14921.2</v>
    </oc>
    <nc r="G639" t="n">
      <f>14921.2+208.7</f>
    </nc>
  </rcc>
  <rcc rId="3195" ua="false" sId="1">
    <oc r="G645" t="n">
      <v>27325.1</v>
    </oc>
    <nc r="G645" t="n">
      <f>27325.1+1999.1</f>
    </nc>
  </rcc>
  <rcc rId="3196" ua="false" sId="1">
    <oc r="G384" t="n">
      <v>5682</v>
    </oc>
    <nc r="G384" t="n">
      <f>5682+415.7</f>
    </nc>
  </rcc>
  <rcc rId="3197" ua="false" sId="1">
    <oc r="G648" t="n">
      <v>497.1</v>
    </oc>
    <nc r="G648" t="n">
      <f>497.1+41.8</f>
    </nc>
  </rcc>
  <rcc rId="3198" ua="false" sId="1">
    <oc r="G434" t="n">
      <v>510534.8</v>
    </oc>
    <nc r="G434" t="n">
      <f>510534.8+1238</f>
    </nc>
  </rcc>
  <rcc rId="3199" ua="false" sId="1">
    <oc r="G653" t="n">
      <v>28424</v>
    </oc>
    <nc r="G653" t="n">
      <f>28424+4264.1</f>
    </nc>
  </rcc>
</revisions>
</file>

<file path=xl/revisions/revisionLog244.xml><?xml version="1.0" encoding="utf-8"?>
<revisions xmlns="http://schemas.openxmlformats.org/spreadsheetml/2006/main" xmlns:r="http://schemas.openxmlformats.org/officeDocument/2006/relationships">
  <rcc rId="3200" ua="false" sId="1">
    <oc r="G385" t="n">
      <v>5153.1</v>
    </oc>
    <nc r="G385" t="n">
      <f>5153.1+638.1</f>
    </nc>
  </rcc>
  <rcc rId="3201" ua="false" sId="1">
    <oc r="G646" t="n">
      <v>6995.6</v>
    </oc>
    <nc r="G646" t="n">
      <f>6995.6+121.2</f>
    </nc>
  </rcc>
</revisions>
</file>

<file path=xl/revisions/revisionLog245.xml><?xml version="1.0" encoding="utf-8"?>
<revisions xmlns="http://schemas.openxmlformats.org/spreadsheetml/2006/main" xmlns:r="http://schemas.openxmlformats.org/officeDocument/2006/relationships">
  <rrc rId="3202" ua="false" sId="1" eol="0" ref="600:602" action="insertRow"/>
  <rcc rId="3203" ua="false" sId="1">
    <nc r="B600" t="n">
      <v>208</v>
    </nc>
  </rcc>
  <rcc rId="3204" ua="false" sId="1">
    <nc r="C600" t="inlineStr">
      <is>
        <r>
          <rPr>
            <sz val="10"/>
            <rFont val="Arial Cyr"/>
            <family val="0"/>
            <charset val="204"/>
          </rPr>
          <t xml:space="preserve">07</t>
        </r>
      </is>
    </nc>
  </rcc>
  <rcc rId="3205" ua="false" sId="1">
    <nc r="D600" t="inlineStr">
      <is>
        <r>
          <rPr>
            <sz val="10"/>
            <rFont val="Arial Cyr"/>
            <family val="0"/>
            <charset val="204"/>
          </rPr>
          <t xml:space="preserve">09</t>
        </r>
      </is>
    </nc>
  </rcc>
  <rcc rId="3206" ua="false" sId="1">
    <nc r="B601" t="n">
      <v>208</v>
    </nc>
  </rcc>
  <rcc rId="3207" ua="false" sId="1">
    <nc r="C601" t="inlineStr">
      <is>
        <r>
          <rPr>
            <sz val="10"/>
            <rFont val="Arial Cyr"/>
            <family val="0"/>
            <charset val="204"/>
          </rPr>
          <t xml:space="preserve">07</t>
        </r>
      </is>
    </nc>
  </rcc>
  <rcc rId="3208" ua="false" sId="1">
    <nc r="D601" t="inlineStr">
      <is>
        <r>
          <rPr>
            <sz val="10"/>
            <rFont val="Arial Cyr"/>
            <family val="0"/>
            <charset val="204"/>
          </rPr>
          <t xml:space="preserve">09</t>
        </r>
      </is>
    </nc>
  </rcc>
  <rcc rId="3209" ua="false" sId="1">
    <nc r="B602" t="n">
      <v>208</v>
    </nc>
  </rcc>
  <rcc rId="3210" ua="false" sId="1">
    <nc r="C602" t="inlineStr">
      <is>
        <r>
          <rPr>
            <sz val="10"/>
            <rFont val="Arial Cyr"/>
            <family val="0"/>
            <charset val="204"/>
          </rPr>
          <t xml:space="preserve">07</t>
        </r>
      </is>
    </nc>
  </rcc>
  <rcc rId="3211" ua="false" sId="1">
    <nc r="D602" t="inlineStr">
      <is>
        <r>
          <rPr>
            <sz val="10"/>
            <rFont val="Arial Cyr"/>
            <family val="0"/>
            <charset val="204"/>
          </rPr>
          <t xml:space="preserve">09</t>
        </r>
      </is>
    </nc>
  </rcc>
  <rcc rId="3212" ua="false" sId="1">
    <nc r="E600" t="inlineStr">
      <is>
        <r>
          <rPr>
            <sz val="10"/>
            <rFont val="Arial Cyr"/>
            <family val="0"/>
            <charset val="204"/>
          </rPr>
          <t xml:space="preserve">01 3 10 00000</t>
        </r>
      </is>
    </nc>
  </rcc>
  <rcc rId="3213" ua="false" sId="1">
    <nc r="E601" t="inlineStr">
      <is>
        <r>
          <rPr>
            <sz val="10"/>
            <rFont val="Arial Cyr"/>
            <family val="0"/>
            <charset val="204"/>
          </rPr>
          <t xml:space="preserve">01 3 10 ДЛ000</t>
        </r>
      </is>
    </nc>
  </rcc>
  <rcc rId="3214" ua="false" sId="1">
    <nc r="E602" t="inlineStr">
      <is>
        <r>
          <rPr>
            <sz val="10"/>
            <rFont val="Arial Cyr"/>
            <family val="0"/>
            <charset val="204"/>
          </rPr>
          <t xml:space="preserve">01 3 10 ДЛ000</t>
        </r>
      </is>
    </nc>
  </rcc>
  <rcc rId="3215" ua="false" sId="1">
    <nc r="F602" t="inlineStr">
      <is>
        <r>
          <rPr>
            <sz val="10"/>
            <rFont val="Arial Cyr"/>
            <family val="0"/>
            <charset val="204"/>
          </rPr>
          <t xml:space="preserve">200</t>
        </r>
      </is>
    </nc>
  </rcc>
  <rcc rId="3216" ua="false" sId="1">
    <nc r="H602" t="n">
      <v>0</v>
    </nc>
  </rcc>
  <rcc rId="3217" ua="false" sId="1">
    <nc r="I602" t="n">
      <v>0</v>
    </nc>
  </rcc>
  <rcc rId="3218" ua="false" sId="1">
    <nc r="G601" t="n">
      <f>G602</f>
    </nc>
  </rcc>
  <rcc rId="3219" ua="false" sId="1">
    <nc r="H601" t="n">
      <f>H602</f>
    </nc>
  </rcc>
  <rcc rId="3220" ua="false" sId="1">
    <nc r="I601" t="n">
      <f>I602</f>
    </nc>
  </rcc>
  <rcc rId="3221" ua="false" sId="1">
    <nc r="G600" t="n">
      <f>G601</f>
    </nc>
  </rcc>
  <rcc rId="3222" ua="false" sId="1">
    <nc r="H600" t="n">
      <f>H601</f>
    </nc>
  </rcc>
  <rcc rId="3223" ua="false" sId="1">
    <nc r="I600" t="n">
      <f>I601</f>
    </nc>
  </rcc>
  <rcc rId="3224" ua="false" sId="1">
    <nc r="A602" t="inlineStr">
      <is>
        <r>
          <rPr>
            <sz val="10"/>
            <rFont val="Arial Cyr"/>
            <family val="0"/>
            <charset val="204"/>
          </rPr>
          <t xml:space="preserve">Закупка товаров, работ и услуг для государственных (муниципальных) нужд</t>
        </r>
      </is>
    </nc>
  </rcc>
  <rcc rId="3225" ua="false" sId="1">
    <nc r="A600"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3226" ua="false" sId="1">
    <oc r="G597" t="n">
      <f>G598+G603</f>
    </oc>
    <nc r="G597" t="n">
      <f>G598+G600+G603</f>
    </nc>
  </rcc>
  <rcc rId="3227" ua="false" sId="1">
    <oc r="H597" t="n">
      <f>H598+H589+H603</f>
    </oc>
    <nc r="H597" t="n">
      <f>H598+H600+H603</f>
    </nc>
  </rcc>
  <rcc rId="3228" ua="false" sId="1">
    <oc r="I597" t="n">
      <f>I598+I589+I603</f>
    </oc>
    <nc r="I597" t="n">
      <f>I598+I600+I603</f>
    </nc>
  </rcc>
  <rcc rId="3229" ua="false" sId="1">
    <nc r="G602" t="n">
      <f>67000+5000</f>
    </nc>
  </rcc>
  <rcc rId="3230" ua="false" sId="1">
    <oc r="G591" t="n">
      <v>93110.8</v>
    </oc>
    <nc r="G591" t="n">
      <f>93110.8-5000</f>
    </nc>
  </rcc>
</revisions>
</file>

<file path=xl/revisions/revisionLog246.xml><?xml version="1.0" encoding="utf-8"?>
<revisions xmlns="http://schemas.openxmlformats.org/spreadsheetml/2006/main" xmlns:r="http://schemas.openxmlformats.org/officeDocument/2006/relationships">
  <rcc rId="3231" ua="false" sId="1">
    <oc r="G646" t="n">
      <f>6995.6+121.2</f>
    </oc>
    <nc r="G646" t="n">
      <f>6995.6+121.3</f>
    </nc>
  </rcc>
</revisions>
</file>

<file path=xl/revisions/revisionLog247.xml><?xml version="1.0" encoding="utf-8"?>
<revisions xmlns="http://schemas.openxmlformats.org/spreadsheetml/2006/main" xmlns:r="http://schemas.openxmlformats.org/officeDocument/2006/relationships">
  <rcc rId="3232" ua="false" sId="1">
    <oc r="A702"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 образовательные организации, через предоставление компенсации части родительской платы</t>
        </r>
      </is>
    </oc>
    <nc r="A702"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nc>
  </rcc>
  <rcc rId="3233" ua="false" sId="1">
    <oc r="G1384" t="n">
      <f>8007368.4+67000+116040</f>
    </oc>
    <nc r="G1384"/>
  </rcc>
  <rcc rId="3234" ua="false" sId="1">
    <oc r="H1384" t="n">
      <v>7474507</v>
    </oc>
    <nc r="H1384"/>
  </rcc>
  <rcc rId="3235" ua="false" sId="1">
    <oc r="I1384" t="n">
      <v>9133969.6</v>
    </oc>
    <nc r="I1384"/>
  </rcc>
  <rcc rId="3236" ua="false" sId="1">
    <oc r="G1385" t="n">
      <f>G1384-G1383</f>
    </oc>
    <nc r="G1385"/>
  </rcc>
  <rcc rId="3237" ua="false" sId="1">
    <oc r="H1385" t="n">
      <f>H1384-H1383</f>
    </oc>
    <nc r="H1385"/>
  </rcc>
  <rcc rId="3238" ua="false" sId="1">
    <oc r="I1385" t="n">
      <f>I1384-I1383</f>
    </oc>
    <nc r="I1385"/>
  </rcc>
</revisions>
</file>

<file path=xl/revisions/revisionLog248.xml><?xml version="1.0" encoding="utf-8"?>
<revisions xmlns="http://schemas.openxmlformats.org/spreadsheetml/2006/main" xmlns:r="http://schemas.openxmlformats.org/officeDocument/2006/relationships">
  <rcc rId="3239" ua="false" sId="1">
    <oc r="G1177" t="n">
      <f>12893.6+49.5+200+256+595+116040</f>
    </oc>
    <nc r="G1177" t="n">
      <f>12893.6+49.5+200+256+595+116040+5239.9</f>
    </nc>
  </rcc>
  <rcc rId="3240" ua="false" sId="1">
    <oc r="G1099" t="n">
      <v>12400</v>
    </oc>
    <nc r="G1099" t="n">
      <f>12400-5239.9</f>
    </nc>
  </rcc>
</revisions>
</file>

<file path=xl/revisions/revisionLog249.xml><?xml version="1.0" encoding="utf-8"?>
<revisions xmlns="http://schemas.openxmlformats.org/spreadsheetml/2006/main" xmlns:r="http://schemas.openxmlformats.org/officeDocument/2006/relationships">
  <rcc rId="3241" ua="false" sId="1">
    <oc r="G591" t="n">
      <f>93110.8-5000</f>
    </oc>
    <nc r="G591" t="n">
      <f>93110.8-5000+88.2</f>
    </nc>
  </rcc>
  <rcc rId="3242" ua="false" sId="1">
    <oc r="G599" t="n">
      <v>27108.7</v>
    </oc>
    <nc r="G599" t="n">
      <f>27108.7-88.2</f>
    </nc>
  </rcc>
</revisions>
</file>

<file path=xl/revisions/revisionLog25.xml><?xml version="1.0" encoding="utf-8"?>
<revisions xmlns="http://schemas.openxmlformats.org/spreadsheetml/2006/main" xmlns:r="http://schemas.openxmlformats.org/officeDocument/2006/relationships">
  <rcc rId="351" ua="false" sId="1">
    <oc r="A1414" t="inlineStr">
      <is>
        <r>
          <rPr>
            <sz val="10"/>
            <rFont val="Arial Cyr"/>
            <family val="0"/>
            <charset val="204"/>
          </rPr>
          <t xml:space="preserve">Капитальные вложения в объекты физической культуры и спорта</t>
        </r>
      </is>
    </oc>
    <nc r="A1414"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nc>
  </rcc>
  <rcc rId="352" ua="false" sId="1">
    <oc r="A1416" t="inlineStr">
      <is>
        <r>
          <rPr>
            <sz val="10"/>
            <rFont val="Arial Cyr"/>
            <family val="0"/>
            <charset val="204"/>
          </rPr>
          <t xml:space="preserve">Капитальные вложения в объекты физической культуры и спорта</t>
        </r>
      </is>
    </oc>
    <nc r="A1416"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nc>
  </rcc>
</revisions>
</file>

<file path=xl/revisions/revisionLog250.xml><?xml version="1.0" encoding="utf-8"?>
<revisions xmlns="http://schemas.openxmlformats.org/spreadsheetml/2006/main" xmlns:r="http://schemas.openxmlformats.org/officeDocument/2006/relationships">
  <rcc rId="3243" ua="false" sId="1">
    <oc r="A149" t="inlineStr">
      <is>
        <r>
          <rPr>
            <sz val="10"/>
            <rFont val="Arial Cyr"/>
            <family val="0"/>
            <charset val="204"/>
          </rPr>
          <t xml:space="preserve">Культура, кинемотография</t>
        </r>
      </is>
    </oc>
    <nc r="A149" t="inlineStr">
      <is>
        <r>
          <rPr>
            <sz val="10"/>
            <rFont val="Arial Cyr"/>
            <family val="0"/>
            <charset val="204"/>
          </rPr>
          <t xml:space="preserve">Культура, кинематография</t>
        </r>
      </is>
    </nc>
  </rcc>
</revisions>
</file>

<file path=xl/revisions/revisionLog251.xml><?xml version="1.0" encoding="utf-8"?>
<revisions xmlns="http://schemas.openxmlformats.org/spreadsheetml/2006/main" xmlns:r="http://schemas.openxmlformats.org/officeDocument/2006/relationships">
  <rcc rId="3244" ua="false" sId="1">
    <oc r="A390" t="inlineStr">
      <is>
        <r>
          <rPr>
            <sz val="10"/>
            <rFont val="Arial Cyr"/>
            <family val="0"/>
            <charset val="204"/>
          </rPr>
          <t xml:space="preserve">Мероприятия по проведению строительно-монтажных и проект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r>
      </is>
    </oc>
    <nc r="A390" t="inlineStr">
      <is>
        <r>
          <rPr>
            <sz val="10"/>
            <rFont val="Arial Cyr"/>
            <family val="0"/>
            <charset val="204"/>
          </rPr>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r>
      </is>
    </nc>
  </rcc>
</revisions>
</file>

<file path=xl/revisions/revisionLog252.xml><?xml version="1.0" encoding="utf-8"?>
<revisions xmlns="http://schemas.openxmlformats.org/spreadsheetml/2006/main" xmlns:r="http://schemas.openxmlformats.org/officeDocument/2006/relationships">
  <rcc rId="3245" ua="false" sId="1">
    <oc r="B435" t="n">
      <v>209</v>
    </oc>
    <nc r="B435" t="n">
      <v>208</v>
    </nc>
  </rcc>
  <rcc rId="3246" ua="false" sId="1">
    <oc r="B436" t="n">
      <v>209</v>
    </oc>
    <nc r="B436" t="n">
      <v>208</v>
    </nc>
  </rcc>
  <rcc rId="3247" ua="false" sId="1">
    <oc r="B444" t="n">
      <v>209</v>
    </oc>
    <nc r="B444" t="n">
      <v>208</v>
    </nc>
  </rcc>
  <rcc rId="3248" ua="false" sId="1">
    <oc r="B445" t="n">
      <v>209</v>
    </oc>
    <nc r="B445" t="n">
      <v>208</v>
    </nc>
  </rcc>
</revisions>
</file>

<file path=xl/revisions/revisionLog253.xml><?xml version="1.0" encoding="utf-8"?>
<revisions xmlns="http://schemas.openxmlformats.org/spreadsheetml/2006/main" xmlns:r="http://schemas.openxmlformats.org/officeDocument/2006/relationships">
  <rcc rId="3249" ua="false" sId="1">
    <oc r="G819" t="n">
      <f>112126.8-8219.1-0.4+0.1-206.8+2000+683.3+5743+3894.5+17218.4</f>
    </oc>
    <nc r="G819" t="n">
      <f>112126.8-8219.1-0.4+0.1-206.8+2000+683.3+5743+3894.5+17218.4-6</f>
    </nc>
  </rcc>
  <rcc rId="3250" ua="false" sId="1">
    <oc r="G820" t="n">
      <f>20135.4-2000+456.9+613</f>
    </oc>
    <nc r="G820" t="n">
      <f>20135.4-2000+456.9+613+123.2</f>
    </nc>
  </rcc>
  <rrc rId="3251" ua="false" sId="1" eol="0" ref="822:822" action="insertRow"/>
  <rcc rId="3252" ua="false" sId="1">
    <nc r="B822" t="n">
      <v>211</v>
    </nc>
  </rcc>
  <rcc rId="3253" ua="false" sId="1">
    <nc r="C822" t="inlineStr">
      <is>
        <r>
          <rPr>
            <sz val="10"/>
            <rFont val="Arial Cyr"/>
            <family val="0"/>
            <charset val="204"/>
          </rPr>
          <t xml:space="preserve">01</t>
        </r>
      </is>
    </nc>
  </rcc>
  <rcc rId="3254" ua="false" sId="1">
    <nc r="D822" t="inlineStr">
      <is>
        <r>
          <rPr>
            <sz val="10"/>
            <rFont val="Arial Cyr"/>
            <family val="0"/>
            <charset val="204"/>
          </rPr>
          <t xml:space="preserve">04</t>
        </r>
      </is>
    </nc>
  </rcc>
  <rcc rId="3255" ua="false" sId="1">
    <nc r="E822" t="inlineStr">
      <is>
        <r>
          <rPr>
            <sz val="10"/>
            <rFont val="Arial Cyr"/>
            <family val="0"/>
            <charset val="204"/>
          </rPr>
          <t xml:space="preserve">99 0 04 20400</t>
        </r>
      </is>
    </nc>
  </rcc>
  <rcc rId="3256" ua="false" sId="1">
    <nc r="F822" t="inlineStr">
      <is>
        <r>
          <rPr>
            <sz val="10"/>
            <rFont val="Arial Cyr"/>
            <family val="0"/>
            <charset val="204"/>
          </rPr>
          <t xml:space="preserve">800</t>
        </r>
      </is>
    </nc>
  </rcc>
  <rcc rId="3257" ua="false" sId="1">
    <nc r="G822" t="n">
      <v>6</v>
    </nc>
  </rcc>
  <rcc rId="3258" ua="false" sId="1">
    <nc r="H822" t="n">
      <v>0</v>
    </nc>
  </rcc>
  <rcc rId="3259" ua="false" sId="1">
    <nc r="I822" t="n">
      <v>0</v>
    </nc>
  </rcc>
  <rcc rId="3260" ua="false" sId="1">
    <oc r="G818" t="n">
      <f>G819+G820</f>
    </oc>
    <nc r="G818" t="n">
      <f>G819+G820+G822</f>
    </nc>
  </rcc>
  <rcc rId="3261" ua="false" sId="1">
    <oc r="H818" t="n">
      <f>H819+H820</f>
    </oc>
    <nc r="H818" t="n">
      <f>H819+H820+H822</f>
    </nc>
  </rcc>
  <rcc rId="3262" ua="false" sId="1">
    <oc r="I818" t="n">
      <f>I819+I820</f>
    </oc>
    <nc r="I818" t="n">
      <f>I819+I820+I822</f>
    </nc>
  </rcc>
</revisions>
</file>

<file path=xl/revisions/revisionLog254.xml><?xml version="1.0" encoding="utf-8"?>
<revisions xmlns="http://schemas.openxmlformats.org/spreadsheetml/2006/main" xmlns:r="http://schemas.openxmlformats.org/officeDocument/2006/relationships">
  <rcc rId="3263" ua="false" sId="1">
    <nc r="A822" t="inlineStr">
      <is>
        <r>
          <rPr>
            <sz val="10"/>
            <rFont val="Arial Cyr"/>
            <family val="0"/>
            <charset val="204"/>
          </rPr>
          <t xml:space="preserve">Иные бюджетные ассигнования</t>
        </r>
      </is>
    </nc>
  </rcc>
  <rrc rId="3264" ua="false" sId="1" eol="0" ref="821:821" action="insertRow"/>
  <rcc rId="3265" ua="false" sId="1">
    <nc r="B821" t="n">
      <v>211</v>
    </nc>
  </rcc>
  <rcc rId="3266" ua="false" sId="1">
    <nc r="C821" t="inlineStr">
      <is>
        <r>
          <rPr>
            <sz val="10"/>
            <rFont val="Arial Cyr"/>
            <family val="0"/>
            <charset val="204"/>
          </rPr>
          <t xml:space="preserve">01</t>
        </r>
      </is>
    </nc>
  </rcc>
  <rcc rId="3267" ua="false" sId="1">
    <nc r="D821" t="inlineStr">
      <is>
        <r>
          <rPr>
            <sz val="10"/>
            <rFont val="Arial Cyr"/>
            <family val="0"/>
            <charset val="204"/>
          </rPr>
          <t xml:space="preserve">04</t>
        </r>
      </is>
    </nc>
  </rcc>
  <rcc rId="3268" ua="false" sId="1">
    <nc r="E821" t="inlineStr">
      <is>
        <r>
          <rPr>
            <sz val="10"/>
            <rFont val="Arial Cyr"/>
            <family val="0"/>
            <charset val="204"/>
          </rPr>
          <t xml:space="preserve">99 0 04 20400</t>
        </r>
      </is>
    </nc>
  </rcc>
  <rcc rId="3269" ua="false" sId="1">
    <nc r="F821" t="inlineStr">
      <is>
        <r>
          <rPr>
            <sz val="10"/>
            <rFont val="Arial Cyr"/>
            <family val="0"/>
            <charset val="204"/>
          </rPr>
          <t xml:space="preserve">300</t>
        </r>
      </is>
    </nc>
  </rcc>
  <rcc rId="3270" ua="false" sId="1">
    <nc r="G821" t="n">
      <v>6.7</v>
    </nc>
  </rcc>
  <rcc rId="3271" ua="false" sId="1">
    <nc r="H821" t="n">
      <v>0</v>
    </nc>
  </rcc>
  <rcc rId="3272" ua="false" sId="1">
    <nc r="I821" t="n">
      <v>0</v>
    </nc>
  </rcc>
  <rcc rId="3273" ua="false" sId="1">
    <oc r="G818" t="n">
      <f>G819+G820+G822</f>
    </oc>
    <nc r="G818" t="n">
      <f>G819+G820+G822+G821</f>
    </nc>
  </rcc>
  <rcc rId="3274" ua="false" sId="1">
    <oc r="H818" t="n">
      <f>H819+H820+H822</f>
    </oc>
    <nc r="H818" t="n">
      <f>H819+H820+H822+H821</f>
    </nc>
  </rcc>
  <rcc rId="3275" ua="false" sId="1">
    <oc r="I818" t="n">
      <f>I819+I820+I822</f>
    </oc>
    <nc r="I818" t="n">
      <f>I819+I820+I822+I821</f>
    </nc>
  </rcc>
</revisions>
</file>

<file path=xl/revisions/revisionLog255.xml><?xml version="1.0" encoding="utf-8"?>
<revisions xmlns="http://schemas.openxmlformats.org/spreadsheetml/2006/main" xmlns:r="http://schemas.openxmlformats.org/officeDocument/2006/relationships">
  <rrc rId="3276" ua="false" sId="1" eol="0" ref="849:849" action="insertRow"/>
  <rrc rId="3277" ua="false" sId="1" eol="0" ref="848:848" action="insertRow"/>
  <rcc rId="3278" ua="false" sId="1">
    <nc r="B848" t="n">
      <v>211</v>
    </nc>
  </rcc>
  <rcc rId="3279" ua="false" sId="1">
    <nc r="C848" t="inlineStr">
      <is>
        <r>
          <rPr>
            <sz val="10"/>
            <rFont val="Arial Cyr"/>
            <family val="0"/>
            <charset val="204"/>
          </rPr>
          <t xml:space="preserve">01</t>
        </r>
      </is>
    </nc>
  </rcc>
  <rcc rId="3280" ua="false" sId="1">
    <nc r="D848" t="inlineStr">
      <is>
        <r>
          <rPr>
            <sz val="10"/>
            <rFont val="Arial Cyr"/>
            <family val="0"/>
            <charset val="204"/>
          </rPr>
          <t xml:space="preserve">13</t>
        </r>
      </is>
    </nc>
  </rcc>
  <rcc rId="3281" ua="false" sId="1">
    <nc r="E848" t="inlineStr">
      <is>
        <r>
          <rPr>
            <sz val="10"/>
            <rFont val="Arial Cyr"/>
            <family val="0"/>
            <charset val="204"/>
          </rPr>
          <t xml:space="preserve">13 0 10 00000</t>
        </r>
      </is>
    </nc>
  </rcc>
  <rcc rId="3282" ua="false" sId="1">
    <nc r="B849" t="n">
      <v>211</v>
    </nc>
  </rcc>
  <rcc rId="3283" ua="false" sId="1">
    <nc r="C849" t="inlineStr">
      <is>
        <r>
          <rPr>
            <sz val="10"/>
            <rFont val="Arial Cyr"/>
            <family val="0"/>
            <charset val="204"/>
          </rPr>
          <t xml:space="preserve">01</t>
        </r>
      </is>
    </nc>
  </rcc>
  <rcc rId="3284" ua="false" sId="1">
    <nc r="D849" t="inlineStr">
      <is>
        <r>
          <rPr>
            <sz val="10"/>
            <rFont val="Arial Cyr"/>
            <family val="0"/>
            <charset val="204"/>
          </rPr>
          <t xml:space="preserve">13</t>
        </r>
      </is>
    </nc>
  </rcc>
  <rcc rId="3285" ua="false" sId="1">
    <nc r="E849" t="inlineStr">
      <is>
        <r>
          <rPr>
            <sz val="10"/>
            <rFont val="Arial Cyr"/>
            <family val="0"/>
            <charset val="204"/>
          </rPr>
          <t xml:space="preserve">13 0 10 00000</t>
        </r>
      </is>
    </nc>
  </rcc>
  <rrc rId="3286" ua="false" sId="1" eol="0" ref="847:847" action="insertRow"/>
  <rcc rId="3287" ua="false" sId="1">
    <nc r="F847" t="inlineStr">
      <is>
        <r>
          <rPr>
            <sz val="10"/>
            <rFont val="Arial Cyr"/>
            <family val="0"/>
            <charset val="204"/>
          </rPr>
          <t xml:space="preserve">200</t>
        </r>
      </is>
    </nc>
  </rcc>
  <rcc rId="3288" ua="false" sId="1">
    <nc r="G847" t="n">
      <v>1706.8</v>
    </nc>
  </rcc>
  <rcc rId="3289" ua="false" sId="1">
    <nc r="H847" t="n">
      <v>0</v>
    </nc>
  </rcc>
  <rcc rId="3290" ua="false" sId="1">
    <nc r="I847" t="n">
      <v>0</v>
    </nc>
  </rcc>
  <rcc rId="3291" ua="false" sId="1">
    <nc r="A847" t="inlineStr">
      <is>
        <r>
          <rPr>
            <sz val="10"/>
            <rFont val="Arial Cyr"/>
            <family val="0"/>
            <charset val="204"/>
          </rPr>
          <t xml:space="preserve">Закупка товаров, работ и услуг для обеспечения государственных (муниципальных) нужд</t>
        </r>
      </is>
    </nc>
  </rcc>
  <rcc rId="3292" ua="false" sId="1">
    <oc r="G846" t="n">
      <f>G848+G850</f>
    </oc>
    <nc r="G846" t="n">
      <f>G848+G850+G847</f>
    </nc>
  </rcc>
  <rcc rId="3293" ua="false" sId="1">
    <oc r="H846" t="n">
      <f>H848+H850</f>
    </oc>
    <nc r="H846" t="n">
      <f>H848+H850+H847</f>
    </nc>
  </rcc>
  <rcc rId="3294" ua="false" sId="1">
    <oc r="I846" t="n">
      <f>I848+I850</f>
    </oc>
    <nc r="I846" t="n">
      <f>I848+I850+I847</f>
    </nc>
  </rcc>
</revisions>
</file>

<file path=xl/revisions/revisionLog256.xml><?xml version="1.0" encoding="utf-8"?>
<revisions xmlns="http://schemas.openxmlformats.org/spreadsheetml/2006/main" xmlns:r="http://schemas.openxmlformats.org/officeDocument/2006/relationships">
  <rcc rId="3295" ua="false" sId="1">
    <oc r="G869" t="n">
      <v>1327.4</v>
    </oc>
    <nc r="G869" t="n">
      <f>1327.4-30</f>
    </nc>
  </rcc>
  <rcc rId="3296" ua="false" sId="1">
    <oc r="G871" t="n">
      <v>3000</v>
    </oc>
    <nc r="G871" t="n">
      <f>3000-100</f>
    </nc>
  </rcc>
</revisions>
</file>

<file path=xl/revisions/revisionLog257.xml><?xml version="1.0" encoding="utf-8"?>
<revisions xmlns="http://schemas.openxmlformats.org/spreadsheetml/2006/main" xmlns:r="http://schemas.openxmlformats.org/officeDocument/2006/relationships">
  <rcc rId="3297" ua="false" sId="1">
    <oc r="G820" t="n">
      <f>20135.4-2000+456.9+613+123.2</f>
    </oc>
    <nc r="G820" t="n">
      <f>20135.4-2000+456.9+613+123.3</f>
    </nc>
  </rcc>
  <rcc rId="3298" ua="false" sId="1">
    <oc r="G865" t="n">
      <f>126543.1-125768.6+126.7-125.9</f>
    </oc>
    <nc r="G865" t="n">
      <f>126543.1-125768.6+126.7-125.8</f>
    </nc>
  </rcc>
</revisions>
</file>

<file path=xl/revisions/revisionLog258.xml><?xml version="1.0" encoding="utf-8"?>
<revisions xmlns="http://schemas.openxmlformats.org/spreadsheetml/2006/main" xmlns:r="http://schemas.openxmlformats.org/officeDocument/2006/relationships">
  <rcc rId="3299" ua="false" sId="1">
    <oc r="G887" t="n">
      <v>141.2</v>
    </oc>
    <nc r="G887" t="n">
      <f>141.2+918.7</f>
    </nc>
  </rcc>
</revisions>
</file>

<file path=xl/revisions/revisionLog259.xml><?xml version="1.0" encoding="utf-8"?>
<revisions xmlns="http://schemas.openxmlformats.org/spreadsheetml/2006/main" xmlns:r="http://schemas.openxmlformats.org/officeDocument/2006/relationships">
  <rcc rId="3300" ua="false" sId="1">
    <oc r="G893" t="n">
      <v>1800</v>
    </oc>
    <nc r="G893" t="n">
      <v>93.2</v>
    </nc>
  </rcc>
</revisions>
</file>

<file path=xl/revisions/revisionLog26.xml><?xml version="1.0" encoding="utf-8"?>
<revisions xmlns="http://schemas.openxmlformats.org/spreadsheetml/2006/main" xmlns:r="http://schemas.openxmlformats.org/officeDocument/2006/relationships">
  <rrc rId="353" ua="false" sId="1" eol="0" ref="1191:1191" action="insertRow"/>
  <rrc rId="354" ua="false" sId="1" eol="0" ref="1190:1190" action="insertRow"/>
  <rcc rId="355" ua="false" sId="1">
    <nc r="A1191" t="inlineStr">
      <is>
        <r>
          <rPr>
            <sz val="10"/>
            <rFont val="Arial Cyr"/>
            <family val="0"/>
            <charset val="204"/>
          </rPr>
          <t xml:space="preserve">Капитальные вложения в объекты государственной (муниципальной) собственности</t>
        </r>
      </is>
    </nc>
  </rcc>
  <rcc rId="356" ua="false" sId="1">
    <nc r="B1191" t="n">
      <v>211</v>
    </nc>
  </rcc>
  <rcc rId="357" ua="false" sId="1">
    <nc r="C1191" t="inlineStr">
      <is>
        <r>
          <rPr>
            <sz val="10"/>
            <rFont val="Arial Cyr"/>
            <family val="0"/>
            <charset val="204"/>
          </rPr>
          <t xml:space="preserve">05</t>
        </r>
      </is>
    </nc>
  </rcc>
  <rcc rId="358" ua="false" sId="1">
    <nc r="D1191" t="inlineStr">
      <is>
        <r>
          <rPr>
            <sz val="10"/>
            <rFont val="Arial Cyr"/>
            <family val="0"/>
            <charset val="204"/>
          </rPr>
          <t xml:space="preserve">02</t>
        </r>
      </is>
    </nc>
  </rcc>
  <rcc rId="359" ua="false" sId="1">
    <nc r="F1191" t="inlineStr">
      <is>
        <r>
          <rPr>
            <sz val="10"/>
            <rFont val="Arial Cyr"/>
            <family val="0"/>
            <charset val="204"/>
          </rPr>
          <t xml:space="preserve">400</t>
        </r>
      </is>
    </nc>
  </rcc>
  <rcc rId="360" ua="false" sId="1">
    <nc r="E1191" t="inlineStr">
      <is>
        <r>
          <rPr>
            <sz val="10"/>
            <rFont val="Arial Cyr"/>
            <family val="0"/>
            <charset val="204"/>
          </rPr>
          <t xml:space="preserve">51 0 40 S4020</t>
        </r>
      </is>
    </nc>
  </rcc>
  <rcc rId="361" ua="false" sId="1">
    <nc r="B1190" t="n">
      <v>211</v>
    </nc>
  </rcc>
  <rcc rId="362" ua="false" sId="1">
    <nc r="C1190" t="inlineStr">
      <is>
        <r>
          <rPr>
            <sz val="10"/>
            <rFont val="Arial Cyr"/>
            <family val="0"/>
            <charset val="204"/>
          </rPr>
          <t xml:space="preserve">05</t>
        </r>
      </is>
    </nc>
  </rcc>
  <rcc rId="363" ua="false" sId="1">
    <nc r="D1190" t="inlineStr">
      <is>
        <r>
          <rPr>
            <sz val="10"/>
            <rFont val="Arial Cyr"/>
            <family val="0"/>
            <charset val="204"/>
          </rPr>
          <t xml:space="preserve">02</t>
        </r>
      </is>
    </nc>
  </rcc>
  <rcc rId="364" ua="false" sId="1">
    <nc r="E1190" t="inlineStr">
      <is>
        <r>
          <rPr>
            <sz val="10"/>
            <rFont val="Arial Cyr"/>
            <family val="0"/>
            <charset val="204"/>
          </rPr>
          <t xml:space="preserve">51 0 40 S4020</t>
        </r>
      </is>
    </nc>
  </rcc>
  <rcc rId="365" ua="false" sId="1">
    <nc r="G1191" t="n">
      <v>0</v>
    </nc>
  </rcc>
  <rcc rId="366" ua="false" sId="1">
    <nc r="G1190" t="n">
      <f>G1191</f>
    </nc>
  </rcc>
  <rcc rId="367" ua="false" sId="1">
    <oc r="G1185" t="n">
      <f>G1186</f>
    </oc>
    <nc r="G1185" t="n">
      <f>G1186+G1190</f>
    </nc>
  </rcc>
  <rcc rId="368" ua="false" sId="1">
    <oc r="H1185" t="n">
      <f>H1186</f>
    </oc>
    <nc r="H1185" t="n">
      <f>H1186+H1190</f>
    </nc>
  </rcc>
  <rcc rId="369" ua="false" sId="1">
    <oc r="I1185" t="n">
      <f>I1186</f>
    </oc>
    <nc r="I1185" t="n">
      <f>I1186+I1190</f>
    </nc>
  </rcc>
  <rcc rId="370" ua="false" sId="1">
    <nc r="H1191" t="n">
      <v>20.2</v>
    </nc>
  </rcc>
  <rcc rId="371" ua="false" sId="1">
    <nc r="I1191" t="n">
      <v>20.2</v>
    </nc>
  </rcc>
  <rcc rId="372" ua="false" sId="1">
    <nc r="H1190" t="n">
      <f>H1191</f>
    </nc>
  </rcc>
  <rcc rId="373" ua="false" sId="1">
    <nc r="I1190" t="n">
      <f>I1191</f>
    </nc>
  </rcc>
</revisions>
</file>

<file path=xl/revisions/revisionLog260.xml><?xml version="1.0" encoding="utf-8"?>
<revisions xmlns="http://schemas.openxmlformats.org/spreadsheetml/2006/main" xmlns:r="http://schemas.openxmlformats.org/officeDocument/2006/relationships">
  <rcc rId="3301" ua="false" sId="1">
    <oc r="G929" t="n">
      <v>2000</v>
    </oc>
    <nc r="G929" t="n">
      <f>2000+565.2</f>
    </nc>
  </rcc>
  <rrc rId="3302" ua="false" sId="1" eol="0" ref="959:959" action="insertRow"/>
  <rrc rId="3303" ua="false" sId="1" eol="0" ref="958:958" action="insertRow"/>
  <rcc rId="3304" ua="false" sId="1">
    <nc r="B958" t="n">
      <v>211</v>
    </nc>
  </rcc>
  <rcc rId="3305" ua="false" sId="1">
    <nc r="C958" t="inlineStr">
      <is>
        <r>
          <rPr>
            <sz val="10"/>
            <rFont val="Arial Cyr"/>
            <family val="0"/>
            <charset val="204"/>
          </rPr>
          <t xml:space="preserve">04</t>
        </r>
      </is>
    </nc>
  </rcc>
  <rcc rId="3306" ua="false" sId="1">
    <nc r="D958" t="inlineStr">
      <is>
        <r>
          <rPr>
            <sz val="10"/>
            <rFont val="Arial Cyr"/>
            <family val="0"/>
            <charset val="204"/>
          </rPr>
          <t xml:space="preserve">09</t>
        </r>
      </is>
    </nc>
  </rcc>
  <rcc rId="3307" ua="false" sId="1">
    <nc r="E958" t="inlineStr">
      <is>
        <r>
          <rPr>
            <sz val="10"/>
            <rFont val="Arial Cyr"/>
            <family val="0"/>
            <charset val="204"/>
          </rPr>
          <t xml:space="preserve">46 0 40 00000</t>
        </r>
      </is>
    </nc>
  </rcc>
  <rcc rId="3308" ua="false" sId="1">
    <nc r="F958" t="inlineStr">
      <is>
        <r>
          <rPr>
            <sz val="10"/>
            <rFont val="Arial Cyr"/>
            <family val="0"/>
            <charset val="204"/>
          </rPr>
          <t xml:space="preserve">400</t>
        </r>
      </is>
    </nc>
  </rcc>
  <rcc rId="3309" ua="false" sId="1">
    <nc r="G958" t="n">
      <v>2752.1</v>
    </nc>
  </rcc>
  <rcc rId="3310" ua="false" sId="1">
    <oc r="G957" t="e">
      <f>G962+G964+G958+G960+#REF!</f>
    </oc>
    <nc r="G957" t="n">
      <f>G963+G965+G959+G961+G958</f>
    </nc>
  </rcc>
  <rcc rId="3311" ua="false" sId="1">
    <oc r="H957" t="e">
      <f>H962+H964+H958+H960+#REF!</f>
    </oc>
    <nc r="H957" t="n">
      <f>H963+H965+H959+H961+H958</f>
    </nc>
  </rcc>
  <rcc rId="3312" ua="false" sId="1">
    <oc r="I957" t="e">
      <f>I962+I964+I958+I960+#REF!</f>
    </oc>
    <nc r="I957" t="n">
      <f>I963+I965+I959+I961+I958</f>
    </nc>
  </rcc>
</revisions>
</file>

<file path=xl/revisions/revisionLog261.xml><?xml version="1.0" encoding="utf-8"?>
<revisions xmlns="http://schemas.openxmlformats.org/spreadsheetml/2006/main" xmlns:r="http://schemas.openxmlformats.org/officeDocument/2006/relationships">
  <rcc rId="3313" ua="false" sId="1">
    <oc r="G1056" t="n">
      <f>312.5+302.2</f>
    </oc>
    <nc r="G1056" t="n">
      <f>312.5+302.2+7.2</f>
    </nc>
  </rcc>
  <rcc rId="3314" ua="false" sId="1">
    <oc r="G1069" t="n">
      <v>3165.2</v>
    </oc>
    <nc r="G1069" t="n">
      <f>3165.2-765.2</f>
    </nc>
  </rcc>
  <rcc rId="3315" ua="false" sId="1">
    <oc r="G1074" t="n">
      <f>2000+2000+1000+1800</f>
    </oc>
    <nc r="G1074" t="n">
      <f>2000+2000+1000+1800-1800</f>
    </nc>
  </rcc>
  <rrc rId="3316" ua="false" sId="1" eol="0" ref="1063:1063" action="insertRow"/>
  <rcc rId="3317" ua="false" sId="1">
    <nc r="B1063" t="n">
      <v>211</v>
    </nc>
  </rcc>
  <rcc rId="3318" ua="false" sId="1">
    <nc r="C1063" t="inlineStr">
      <is>
        <r>
          <rPr>
            <sz val="10"/>
            <rFont val="Arial Cyr"/>
            <family val="0"/>
            <charset val="204"/>
          </rPr>
          <t xml:space="preserve">05</t>
        </r>
      </is>
    </nc>
  </rcc>
  <rcc rId="3319" ua="false" sId="1">
    <nc r="D1063" t="inlineStr">
      <is>
        <r>
          <rPr>
            <sz val="10"/>
            <rFont val="Arial Cyr"/>
            <family val="0"/>
            <charset val="204"/>
          </rPr>
          <t xml:space="preserve">02</t>
        </r>
      </is>
    </nc>
  </rcc>
  <rcc rId="3320" ua="false" sId="1">
    <nc r="E1063" t="inlineStr">
      <is>
        <r>
          <rPr>
            <sz val="10"/>
            <rFont val="Arial Cyr"/>
            <family val="0"/>
            <charset val="204"/>
          </rPr>
          <t xml:space="preserve">49 0 10 00000</t>
        </r>
      </is>
    </nc>
  </rcc>
  <rcc rId="3321" ua="false" sId="1">
    <nc r="F1063" t="inlineStr">
      <is>
        <r>
          <rPr>
            <sz val="10"/>
            <rFont val="Arial Cyr"/>
            <family val="0"/>
            <charset val="204"/>
          </rPr>
          <t xml:space="preserve">200</t>
        </r>
      </is>
    </nc>
  </rcc>
  <rcc rId="3322" ua="false" sId="1">
    <nc r="G1063" t="n">
      <v>1500</v>
    </nc>
  </rcc>
  <rcc rId="3323" ua="false" sId="1">
    <nc r="H1063" t="n">
      <v>0</v>
    </nc>
  </rcc>
  <rcc rId="3324" ua="false" sId="1">
    <nc r="I1063" t="n">
      <v>0</v>
    </nc>
  </rcc>
  <rcc rId="3325" ua="false" sId="1">
    <oc r="G1062" t="n">
      <f>G1068+G1066+G1070</f>
    </oc>
    <nc r="G1062" t="n">
      <f>G1068+G1066+G1070+G1063</f>
    </nc>
  </rcc>
  <rcc rId="3326" ua="false" sId="1">
    <oc r="H1062" t="n">
      <f>H1068+H1066+H1070</f>
    </oc>
    <nc r="H1062" t="n">
      <f>H1068+H1066+H1070+H1063</f>
    </nc>
  </rcc>
  <rcc rId="3327" ua="false" sId="1">
    <oc r="I1062" t="n">
      <f>I1068+I1066+I1070</f>
    </oc>
    <nc r="I1062" t="n">
      <f>I1068+I1066+I1070+I1063</f>
    </nc>
  </rcc>
  <rrc rId="3328" ua="false" sId="1" eol="0" ref="1065:1065" action="insertRow"/>
  <rrc rId="3329" ua="false" sId="1" eol="0" ref="1064:1064" action="insertRow"/>
  <rcc rId="3330" ua="false" sId="1">
    <nc r="A1065" t="inlineStr">
      <is>
        <r>
          <rPr>
            <sz val="10"/>
            <rFont val="Arial Cyr"/>
            <family val="0"/>
            <charset val="204"/>
          </rPr>
          <t xml:space="preserve">Закупка товаров, работ, услуг для обеспечения государственных (муниципальных) нужд</t>
        </r>
      </is>
    </nc>
  </rcc>
  <rcc rId="3331" ua="false" sId="1">
    <nc r="B1065" t="n">
      <v>211</v>
    </nc>
  </rcc>
  <rcc rId="3332" ua="false" sId="1">
    <nc r="C1065" t="inlineStr">
      <is>
        <r>
          <rPr>
            <sz val="10"/>
            <rFont val="Arial Cyr"/>
            <family val="0"/>
            <charset val="204"/>
          </rPr>
          <t xml:space="preserve">05</t>
        </r>
      </is>
    </nc>
  </rcc>
  <rcc rId="3333" ua="false" sId="1">
    <nc r="D1065" t="inlineStr">
      <is>
        <r>
          <rPr>
            <sz val="10"/>
            <rFont val="Arial Cyr"/>
            <family val="0"/>
            <charset val="204"/>
          </rPr>
          <t xml:space="preserve">02</t>
        </r>
      </is>
    </nc>
  </rcc>
  <rcc rId="3334" ua="false" sId="1">
    <nc r="F1065" t="inlineStr">
      <is>
        <r>
          <rPr>
            <sz val="10"/>
            <rFont val="Arial Cyr"/>
            <family val="0"/>
            <charset val="204"/>
          </rPr>
          <t xml:space="preserve">200</t>
        </r>
      </is>
    </nc>
  </rcc>
  <rcc rId="3335" ua="false" sId="1">
    <nc r="E1065" t="inlineStr">
      <is>
        <r>
          <rPr>
            <sz val="10"/>
            <rFont val="Arial Cyr"/>
            <family val="0"/>
            <charset val="204"/>
          </rPr>
          <t xml:space="preserve">49 0 10ВДП00</t>
        </r>
      </is>
    </nc>
  </rcc>
  <rcc rId="3336" ua="false" sId="1">
    <nc r="G1065" t="n">
      <v>12000</v>
    </nc>
  </rcc>
  <rcc rId="3337" ua="false" sId="1">
    <nc r="H1065" t="n">
      <v>0</v>
    </nc>
  </rcc>
  <rcc rId="3338" ua="false" sId="1">
    <nc r="I1065" t="n">
      <v>0</v>
    </nc>
  </rcc>
  <rcc rId="3339" ua="false" sId="1">
    <nc r="G1064" t="n">
      <f>G1065</f>
    </nc>
  </rcc>
  <rcc rId="3340" ua="false" sId="1">
    <nc r="H1064" t="n">
      <f>H1065</f>
    </nc>
  </rcc>
  <rcc rId="3341" ua="false" sId="1">
    <nc r="I1064" t="n">
      <f>I1065</f>
    </nc>
  </rcc>
  <rcc rId="3342" ua="false" sId="1">
    <nc r="B1064" t="n">
      <v>211</v>
    </nc>
  </rcc>
  <rcc rId="3343" ua="false" sId="1">
    <nc r="C1064" t="inlineStr">
      <is>
        <r>
          <rPr>
            <sz val="10"/>
            <rFont val="Arial Cyr"/>
            <family val="0"/>
            <charset val="204"/>
          </rPr>
          <t xml:space="preserve">05</t>
        </r>
      </is>
    </nc>
  </rcc>
  <rcc rId="3344" ua="false" sId="1">
    <nc r="D1064" t="inlineStr">
      <is>
        <r>
          <rPr>
            <sz val="10"/>
            <rFont val="Arial Cyr"/>
            <family val="0"/>
            <charset val="204"/>
          </rPr>
          <t xml:space="preserve">02</t>
        </r>
      </is>
    </nc>
  </rcc>
  <rcc rId="3345" ua="false" sId="1">
    <nc r="E1064" t="inlineStr">
      <is>
        <r>
          <rPr>
            <sz val="10"/>
            <rFont val="Arial Cyr"/>
            <family val="0"/>
            <charset val="204"/>
          </rPr>
          <t xml:space="preserve">49 0 10ВДП00</t>
        </r>
      </is>
    </nc>
  </rcc>
</revisions>
</file>

<file path=xl/revisions/revisionLog262.xml><?xml version="1.0" encoding="utf-8"?>
<revisions xmlns="http://schemas.openxmlformats.org/spreadsheetml/2006/main" xmlns:r="http://schemas.openxmlformats.org/officeDocument/2006/relationships">
  <rcc rId="3346" ua="false" sId="1">
    <oc r="G1062" t="n">
      <f>G1068+G1066+G1070+G1063</f>
    </oc>
    <nc r="G1062" t="n">
      <f>G1068+G1066+G1070+G1063+G1064</f>
    </nc>
  </rcc>
  <rcc rId="3347" ua="false" sId="1">
    <oc r="H1062" t="n">
      <f>H1068+H1066+H1070+H1063</f>
    </oc>
    <nc r="H1062" t="n">
      <f>H1068+H1066+H1070+H1063+H1064</f>
    </nc>
  </rcc>
  <rcc rId="3348" ua="false" sId="1">
    <oc r="I1062" t="n">
      <f>I1068+I1066+I1070+I1063</f>
    </oc>
    <nc r="I1062" t="n">
      <f>I1068+I1066+I1070+I1063+I1064</f>
    </nc>
  </rcc>
  <rcc rId="3349" ua="false" sId="1">
    <oc r="G1109" t="n">
      <v>12800</v>
    </oc>
    <nc r="G1109" t="n">
      <f>12800-1500</f>
    </nc>
  </rcc>
  <rrc rId="3350" ua="false" sId="1" eol="0" ref="1118:1118" action="insertRow"/>
  <rrc rId="3351" ua="false" sId="1" eol="0" ref="1117:1117" action="insertRow"/>
  <rcc rId="3352" ua="false" sId="1">
    <nc r="B1117" t="n">
      <v>211</v>
    </nc>
  </rcc>
  <rcc rId="3353" ua="false" sId="1">
    <nc r="C1117" t="inlineStr">
      <is>
        <r>
          <rPr>
            <sz val="10"/>
            <rFont val="Arial Cyr"/>
            <family val="0"/>
            <charset val="204"/>
          </rPr>
          <t xml:space="preserve">05</t>
        </r>
      </is>
    </nc>
  </rcc>
  <rcc rId="3354" ua="false" sId="1">
    <nc r="D1117" t="inlineStr">
      <is>
        <r>
          <rPr>
            <sz val="10"/>
            <rFont val="Arial Cyr"/>
            <family val="0"/>
            <charset val="204"/>
          </rPr>
          <t xml:space="preserve">03</t>
        </r>
      </is>
    </nc>
  </rcc>
  <rcc rId="3355" ua="false" sId="1">
    <nc r="B1118" t="n">
      <v>211</v>
    </nc>
  </rcc>
  <rcc rId="3356" ua="false" sId="1">
    <nc r="C1118" t="inlineStr">
      <is>
        <r>
          <rPr>
            <sz val="10"/>
            <rFont val="Arial Cyr"/>
            <family val="0"/>
            <charset val="204"/>
          </rPr>
          <t xml:space="preserve">05</t>
        </r>
      </is>
    </nc>
  </rcc>
  <rcc rId="3357" ua="false" sId="1">
    <nc r="D1118" t="inlineStr">
      <is>
        <r>
          <rPr>
            <sz val="10"/>
            <rFont val="Arial Cyr"/>
            <family val="0"/>
            <charset val="204"/>
          </rPr>
          <t xml:space="preserve">03</t>
        </r>
      </is>
    </nc>
  </rcc>
  <rcc rId="3358" ua="false" sId="1">
    <nc r="F1118" t="inlineStr">
      <is>
        <r>
          <rPr>
            <sz val="10"/>
            <rFont val="Arial Cyr"/>
            <family val="0"/>
            <charset val="204"/>
          </rPr>
          <t xml:space="preserve">200</t>
        </r>
      </is>
    </nc>
  </rcc>
  <rcc rId="3359" ua="false" sId="1">
    <nc r="G1118" t="n">
      <v>1080</v>
    </nc>
  </rcc>
  <rcc rId="3360" ua="false" sId="1">
    <nc r="H1118" t="n">
      <v>0</v>
    </nc>
  </rcc>
  <rcc rId="3361" ua="false" sId="1">
    <nc r="I1118" t="n">
      <v>0</v>
    </nc>
  </rcc>
  <rcc rId="3362" ua="false" sId="1">
    <nc r="G1117" t="n">
      <f>G1118</f>
    </nc>
  </rcc>
  <rcc rId="3363" ua="false" sId="1">
    <nc r="H1117" t="n">
      <f>H1118</f>
    </nc>
  </rcc>
  <rcc rId="3364" ua="false" sId="1">
    <nc r="I1117" t="n">
      <f>I1118</f>
    </nc>
  </rcc>
  <rcc rId="3365" ua="false" sId="1">
    <oc r="G1113" t="n">
      <f>G1119+G1121+G1123+G1127+G1125+G1114</f>
    </oc>
    <nc r="G1113" t="n">
      <f>G1119+G1121+G1123+G1127+G1125+G1114+G1117</f>
    </nc>
  </rcc>
  <rcc rId="3366" ua="false" sId="1">
    <oc r="H1113" t="n">
      <f>H1119+H1121+H1123+H1127+H1125+H1114</f>
    </oc>
    <nc r="H1113" t="n">
      <f>H1119+H1121+H1123+H1127+H1125+H1114+H1117</f>
    </nc>
  </rcc>
  <rcc rId="3367" ua="false" sId="1">
    <oc r="I1113" t="n">
      <f>I1119+I1121+I1123+I1127+I1125+I1114</f>
    </oc>
    <nc r="I1113" t="n">
      <f>I1119+I1121+I1123+I1127+I1125+I1114+I1117</f>
    </nc>
  </rcc>
</revisions>
</file>

<file path=xl/revisions/revisionLog263.xml><?xml version="1.0" encoding="utf-8"?>
<revisions xmlns="http://schemas.openxmlformats.org/spreadsheetml/2006/main" xmlns:r="http://schemas.openxmlformats.org/officeDocument/2006/relationships">
  <rrc rId="3368" ua="false" sId="1" eol="0" ref="1116:1116" action="insertRow"/>
  <rrc rId="3369" ua="false" sId="1" eol="0" ref="1115:1115" action="insertRow"/>
  <rcc rId="3370" ua="false" sId="1">
    <oc r="G1113" t="e">
      <f>G1115+G1117+G1119+G1123+G1121+G1114+#REF!</f>
    </oc>
    <nc r="G1113" t="n">
      <f>G1115+G1117+G1119+G1123+G1121+G1114</f>
    </nc>
  </rcc>
  <rcc rId="3371" ua="false" sId="1">
    <oc r="H1113" t="e">
      <f>H1115+H1117+H1119+H1123+H1121+H1114+#REF!</f>
    </oc>
    <nc r="H1113" t="n">
      <f>H1115+H1117+H1119+H1123+H1121+H1114</f>
    </nc>
  </rcc>
  <rcc rId="3372" ua="false" sId="1">
    <oc r="I1113" t="e">
      <f>I1115+I1117+I1119+I1123+I1121+I1114+#REF!</f>
    </oc>
    <nc r="I1113" t="n">
      <f>I1115+I1117+I1119+I1123+I1121+I1114</f>
    </nc>
  </rcc>
  <rcc rId="3373" ua="false" sId="1">
    <oc r="G1124" t="n">
      <v>3800</v>
    </oc>
    <nc r="G1124" t="n">
      <f>3800-1091</f>
    </nc>
  </rcc>
  <rcc rId="3374" ua="false" sId="1">
    <oc r="G1136" t="n">
      <f>123.6+24000</f>
    </oc>
    <nc r="G1136" t="n">
      <f>123.6+24000-10000</f>
    </nc>
  </rcc>
  <rcc rId="3375" ua="false" sId="1">
    <oc r="G1150" t="n">
      <v>2713.1</v>
    </oc>
    <nc r="G1150" t="n">
      <v>0</v>
    </nc>
  </rcc>
</revisions>
</file>

<file path=xl/revisions/revisionLog264.xml><?xml version="1.0" encoding="utf-8"?>
<revisions xmlns="http://schemas.openxmlformats.org/spreadsheetml/2006/main" xmlns:r="http://schemas.openxmlformats.org/officeDocument/2006/relationships">
  <rcc rId="3376" ua="false" sId="1">
    <oc r="G741" t="n">
      <f>53115.5+5224.7</f>
    </oc>
    <nc r="G741" t="n">
      <v>58222.4</v>
    </nc>
  </rcc>
  <rcc rId="3377" ua="false" sId="1">
    <oc r="G743" t="n">
      <f>4707.8-1617.9</f>
    </oc>
    <nc r="G743" t="n">
      <v>2353</v>
    </nc>
  </rcc>
  <rcc rId="3378" ua="false" sId="1">
    <oc r="G750" t="n">
      <f>15670.1-1948.6</f>
    </oc>
    <nc r="G750" t="n">
      <v>13745.5</v>
    </nc>
  </rcc>
  <rcc rId="3379" ua="false" sId="1">
    <oc r="G755" t="n">
      <f>494.6+600</f>
    </oc>
    <nc r="G755" t="n">
      <v>1070.6</v>
    </nc>
  </rcc>
  <rrc rId="3380" ua="false" sId="1" eol="0" ref="762:762" action="insertRow"/>
  <rcc rId="3381" ua="false" sId="1">
    <nc r="A762"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cc rId="3382" ua="false" sId="1">
    <nc r="B762" t="n">
      <v>209</v>
    </nc>
  </rcc>
  <rcc rId="3383" ua="false" sId="1">
    <nc r="C762" t="inlineStr">
      <is>
        <r>
          <rPr>
            <sz val="10"/>
            <rFont val="Arial Cyr"/>
            <family val="0"/>
            <charset val="204"/>
          </rPr>
          <t xml:space="preserve">08</t>
        </r>
      </is>
    </nc>
  </rcc>
  <rcc rId="3384" ua="false" sId="1">
    <nc r="D762" t="inlineStr">
      <is>
        <r>
          <rPr>
            <sz val="10"/>
            <rFont val="Arial Cyr"/>
            <family val="0"/>
            <charset val="204"/>
          </rPr>
          <t xml:space="preserve">01</t>
        </r>
      </is>
    </nc>
  </rcc>
  <rcc rId="3385" ua="false" sId="1">
    <nc r="E762" t="inlineStr">
      <is>
        <r>
          <rPr>
            <sz val="10"/>
            <rFont val="Arial Cyr"/>
            <family val="0"/>
            <charset val="204"/>
          </rPr>
          <t xml:space="preserve">40 0 00 00000</t>
        </r>
      </is>
    </nc>
  </rcc>
  <rrc rId="3386" ua="false" sId="1" eol="0" ref="763:763" action="insertRow"/>
  <rcc rId="3387" ua="false" sId="1">
    <nc r="A763" t="inlineStr">
      <is>
        <r>
          <rPr>
            <sz val="10"/>
            <rFont val="Arial Cyr"/>
            <family val="0"/>
            <charset val="204"/>
          </rPr>
          <t xml:space="preserve">Субсидии бюджетным и автономным учреждениям на иные цели</t>
        </r>
      </is>
    </nc>
  </rcc>
  <rcc rId="3388" ua="false" sId="1">
    <nc r="B763" t="n">
      <v>209</v>
    </nc>
  </rcc>
  <rcc rId="3389" ua="false" sId="1">
    <nc r="C763" t="inlineStr">
      <is>
        <r>
          <rPr>
            <sz val="10"/>
            <rFont val="Arial Cyr"/>
            <family val="0"/>
            <charset val="204"/>
          </rPr>
          <t xml:space="preserve">08</t>
        </r>
      </is>
    </nc>
  </rcc>
  <rcc rId="3390" ua="false" sId="1">
    <nc r="D763" t="inlineStr">
      <is>
        <r>
          <rPr>
            <sz val="10"/>
            <rFont val="Arial Cyr"/>
            <family val="0"/>
            <charset val="204"/>
          </rPr>
          <t xml:space="preserve">01</t>
        </r>
      </is>
    </nc>
  </rcc>
  <rcc rId="3391" ua="false" sId="1">
    <nc r="E763" t="inlineStr">
      <is>
        <r>
          <rPr>
            <sz val="10"/>
            <rFont val="Arial Cyr"/>
            <family val="0"/>
            <charset val="204"/>
          </rPr>
          <t xml:space="preserve">40 0 20 00000</t>
        </r>
      </is>
    </nc>
  </rcc>
  <rrc rId="3392" ua="false" sId="1" eol="0" ref="764:764" action="insertRow"/>
  <rcc rId="3393" ua="false" sId="1">
    <nc r="A76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394" ua="false" sId="1">
    <nc r="B764" t="n">
      <v>209</v>
    </nc>
  </rcc>
  <rcc rId="3395" ua="false" sId="1">
    <nc r="C764" t="inlineStr">
      <is>
        <r>
          <rPr>
            <sz val="10"/>
            <rFont val="Arial Cyr"/>
            <family val="0"/>
            <charset val="204"/>
          </rPr>
          <t xml:space="preserve">08</t>
        </r>
      </is>
    </nc>
  </rcc>
  <rcc rId="3396" ua="false" sId="1">
    <nc r="D764" t="inlineStr">
      <is>
        <r>
          <rPr>
            <sz val="10"/>
            <rFont val="Arial Cyr"/>
            <family val="0"/>
            <charset val="204"/>
          </rPr>
          <t xml:space="preserve">01</t>
        </r>
      </is>
    </nc>
  </rcc>
  <rcc rId="3397" ua="false" sId="1">
    <nc r="E764" t="inlineStr">
      <is>
        <r>
          <rPr>
            <sz val="10"/>
            <rFont val="Arial Cyr"/>
            <family val="0"/>
            <charset val="204"/>
          </rPr>
          <t xml:space="preserve">40 0 20 00000</t>
        </r>
      </is>
    </nc>
  </rcc>
  <rcc rId="3398" ua="false" sId="1">
    <nc r="F764" t="inlineStr">
      <is>
        <r>
          <rPr>
            <sz val="10"/>
            <rFont val="Arial Cyr"/>
            <family val="0"/>
            <charset val="204"/>
          </rPr>
          <t xml:space="preserve">600</t>
        </r>
      </is>
    </nc>
  </rcc>
  <rcc rId="3399" ua="false" sId="1">
    <nc r="G764" t="n">
      <v>527.9</v>
    </nc>
  </rcc>
  <rcc rId="3400" ua="false" sId="1">
    <nc r="H764" t="n">
      <v>0</v>
    </nc>
  </rcc>
  <rcc rId="3401" ua="false" sId="1">
    <nc r="I764" t="n">
      <v>0</v>
    </nc>
  </rcc>
  <rcc rId="3402" ua="false" sId="1">
    <nc r="G763" t="n">
      <f>G764</f>
    </nc>
  </rcc>
  <rcc rId="3403" ua="false" sId="1">
    <nc r="H763" t="n">
      <f>H764</f>
    </nc>
  </rcc>
  <rcc rId="3404" ua="false" sId="1">
    <nc r="I763" t="n">
      <f>I764</f>
    </nc>
  </rcc>
  <rcc rId="3405" ua="false" sId="1">
    <nc r="G762" t="n">
      <f>G763</f>
    </nc>
  </rcc>
  <rcc rId="3406" ua="false" sId="1">
    <nc r="H762" t="n">
      <f>H763</f>
    </nc>
  </rcc>
  <rcc rId="3407" ua="false" sId="1">
    <nc r="I762" t="n">
      <f>I763</f>
    </nc>
  </rcc>
  <rrc rId="3408" ua="false" sId="1" eol="0" ref="769:769" action="insertRow"/>
  <rrc rId="3409" ua="false" sId="1" eol="0" ref="769:769" action="deleteRow">
    <rfmt sheetId="1" sqref="769:769"/>
    <rcc rId="0" ua="false" sId="1">
      <nc r="I769" t="n">
        <f>I770</f>
      </nc>
    </rcc>
    <rcc rId="0" ua="false" sId="1">
      <nc r="H769" t="n">
        <f>H770</f>
      </nc>
    </rcc>
    <rcc rId="0" ua="false" sId="1">
      <nc r="G769" t="n">
        <f>G770</f>
      </nc>
    </rcc>
    <rcc rId="0" ua="false" sId="1">
      <nc r="E769" t="inlineStr">
        <is>
          <r>
            <rPr>
              <sz val="10"/>
              <rFont val="Arial Cyr"/>
              <family val="0"/>
              <charset val="204"/>
            </rPr>
            <t xml:space="preserve">01 7 95 28430</t>
          </r>
        </is>
      </nc>
    </rcc>
    <rcc rId="0" ua="false" sId="1">
      <nc r="D769" t="inlineStr">
        <is>
          <r>
            <rPr>
              <sz val="10"/>
              <rFont val="Arial Cyr"/>
              <family val="0"/>
              <charset val="204"/>
            </rPr>
            <t xml:space="preserve">03</t>
          </r>
        </is>
      </nc>
    </rcc>
    <rcc rId="0" ua="false" sId="1">
      <nc r="C769" t="n">
        <v>10</v>
      </nc>
    </rcc>
    <rcc rId="0" ua="false" sId="1">
      <nc r="B769" t="n">
        <v>208</v>
      </nc>
    </rcc>
    <rcc rId="0" ua="false" sId="1">
      <nc r="A769"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rc>
  <rrc rId="3410" ua="false" sId="1" eol="0" ref="775:775" action="insertRow"/>
  <rcc rId="3411" ua="false" sId="1">
    <nc r="A775" t="inlineStr">
      <is>
        <r>
          <rPr>
            <sz val="10"/>
            <rFont val="Arial Cyr"/>
            <family val="0"/>
            <charset val="204"/>
          </rPr>
          <t xml:space="preserve">Инициативный проект "Реконструкция сквера "Шахтерская Слава" (третья часть) у здания МУ "Дом культуры им. 30 лет ВЛКСМ"</t>
        </r>
      </is>
    </nc>
  </rcc>
  <rcc rId="3412" ua="false" sId="1">
    <nc r="B775" t="n">
      <v>209</v>
    </nc>
  </rcc>
  <rcc rId="3413" ua="false" sId="1">
    <nc r="C775" t="inlineStr">
      <is>
        <r>
          <rPr>
            <sz val="10"/>
            <rFont val="Arial Cyr"/>
            <family val="0"/>
            <charset val="204"/>
          </rPr>
          <t xml:space="preserve">08</t>
        </r>
      </is>
    </nc>
  </rcc>
  <rcc rId="3414" ua="false" sId="1">
    <nc r="D775" t="inlineStr">
      <is>
        <r>
          <rPr>
            <sz val="10"/>
            <rFont val="Arial Cyr"/>
            <family val="0"/>
            <charset val="204"/>
          </rPr>
          <t xml:space="preserve">01</t>
        </r>
      </is>
    </nc>
  </rcc>
  <rcc rId="3415" ua="false" sId="1">
    <nc r="E775" t="inlineStr">
      <is>
        <r>
          <rPr>
            <sz val="10"/>
            <rFont val="Arial Cyr"/>
            <family val="0"/>
            <charset val="204"/>
          </rPr>
          <t xml:space="preserve">64 0 20 S401Ш</t>
        </r>
      </is>
    </nc>
  </rcc>
  <rrc rId="3416" ua="false" sId="1" eol="0" ref="776:776" action="insertRow"/>
  <rcc rId="3417" ua="false" sId="1">
    <nc r="A77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418" ua="false" sId="1">
    <nc r="B776" t="n">
      <v>209</v>
    </nc>
  </rcc>
  <rcc rId="3419" ua="false" sId="1">
    <nc r="C776" t="inlineStr">
      <is>
        <r>
          <rPr>
            <sz val="10"/>
            <rFont val="Arial Cyr"/>
            <family val="0"/>
            <charset val="204"/>
          </rPr>
          <t xml:space="preserve">08</t>
        </r>
      </is>
    </nc>
  </rcc>
  <rcc rId="3420" ua="false" sId="1">
    <nc r="D776" t="inlineStr">
      <is>
        <r>
          <rPr>
            <sz val="10"/>
            <rFont val="Arial Cyr"/>
            <family val="0"/>
            <charset val="204"/>
          </rPr>
          <t xml:space="preserve">01</t>
        </r>
      </is>
    </nc>
  </rcc>
  <rcc rId="3421" ua="false" sId="1">
    <nc r="E776" t="inlineStr">
      <is>
        <r>
          <rPr>
            <sz val="10"/>
            <rFont val="Arial Cyr"/>
            <family val="0"/>
            <charset val="204"/>
          </rPr>
          <t xml:space="preserve">64 0 20 S401Ш</t>
        </r>
      </is>
    </nc>
  </rcc>
  <rcc rId="3422" ua="false" sId="1">
    <nc r="F776" t="inlineStr">
      <is>
        <r>
          <rPr>
            <sz val="10"/>
            <rFont val="Arial Cyr"/>
            <family val="0"/>
            <charset val="204"/>
          </rPr>
          <t xml:space="preserve">600</t>
        </r>
      </is>
    </nc>
  </rcc>
  <rcc rId="3423" ua="false" sId="1">
    <nc r="G776" t="n">
      <v>8500</v>
    </nc>
  </rcc>
  <rcc rId="3424" ua="false" sId="1">
    <nc r="H776" t="n">
      <v>0</v>
    </nc>
  </rcc>
  <rcc rId="3425" ua="false" sId="1">
    <nc r="I776" t="n">
      <v>0</v>
    </nc>
  </rcc>
  <rcc rId="3426" ua="false" sId="1">
    <nc r="G775" t="n">
      <f>G776</f>
    </nc>
  </rcc>
  <rcc rId="3427" ua="false" sId="1">
    <nc r="H775" t="n">
      <f>H776</f>
    </nc>
  </rcc>
  <rcc rId="3428" ua="false" sId="1">
    <nc r="I775" t="n">
      <f>I776</f>
    </nc>
  </rcc>
  <rcc rId="3429" ua="false" sId="1">
    <oc r="G766" t="n">
      <f>G769+G773+G767+G771</f>
    </oc>
    <nc r="G766" t="n">
      <f>G769+G773+G767+G771+G775</f>
    </nc>
  </rcc>
  <rcc rId="3430" ua="false" sId="1">
    <oc r="H766" t="n">
      <f>H769+H773</f>
    </oc>
    <nc r="H766" t="n">
      <f>H769+H773+H767+H771+H775</f>
    </nc>
  </rcc>
  <rcc rId="3431" ua="false" sId="1">
    <oc r="I766" t="n">
      <f>I769+I773</f>
    </oc>
    <nc r="I766" t="n">
      <f>I769+I773+I767+I771+I775</f>
    </nc>
  </rcc>
  <rrc rId="3432" ua="false" sId="1" eol="0" ref="777:777" action="insertRow"/>
  <rcc rId="3433" ua="false" sId="1">
    <nc r="B777" t="n">
      <v>209</v>
    </nc>
  </rcc>
  <rcc rId="3434" ua="false" sId="1">
    <nc r="C777" t="inlineStr">
      <is>
        <r>
          <rPr>
            <sz val="10"/>
            <rFont val="Arial Cyr"/>
            <family val="0"/>
            <charset val="204"/>
          </rPr>
          <t xml:space="preserve">08</t>
        </r>
      </is>
    </nc>
  </rcc>
  <rcc rId="3435" ua="false" sId="1">
    <nc r="D777" t="inlineStr">
      <is>
        <r>
          <rPr>
            <sz val="10"/>
            <rFont val="Arial Cyr"/>
            <family val="0"/>
            <charset val="204"/>
          </rPr>
          <t xml:space="preserve">01</t>
        </r>
      </is>
    </nc>
  </rcc>
  <rcc rId="3436" ua="false" sId="1">
    <nc r="E777" t="inlineStr">
      <is>
        <r>
          <rPr>
            <sz val="10"/>
            <rFont val="Arial Cyr"/>
            <family val="0"/>
            <charset val="204"/>
          </rPr>
          <t xml:space="preserve">99 0 00 00000</t>
        </r>
      </is>
    </nc>
  </rcc>
  <rcc rId="3437" ua="false" sId="1">
    <nc r="A777" t="inlineStr">
      <is>
        <r>
          <rPr>
            <sz val="10"/>
            <rFont val="Arial Cyr"/>
            <family val="0"/>
            <charset val="204"/>
          </rPr>
          <t xml:space="preserve">Непрограммные направления деятельности</t>
        </r>
      </is>
    </nc>
  </rcc>
  <rrc rId="3438" ua="false" sId="1" eol="0" ref="778:778" action="insertRow"/>
  <rcc rId="3439" ua="false" sId="1">
    <nc r="A778" t="inlineStr">
      <is>
        <r>
          <rPr>
            <sz val="10"/>
            <rFont val="Arial Cyr"/>
            <family val="0"/>
            <charset val="204"/>
          </rPr>
          <t xml:space="preserve">Субсидии бюджетным и автономным учреждениям на иные цели</t>
        </r>
      </is>
    </nc>
  </rcc>
  <rcc rId="3440" ua="false" sId="1">
    <nc r="B778" t="n">
      <v>209</v>
    </nc>
  </rcc>
  <rcc rId="3441" ua="false" sId="1">
    <nc r="C778" t="inlineStr">
      <is>
        <r>
          <rPr>
            <sz val="10"/>
            <rFont val="Arial Cyr"/>
            <family val="0"/>
            <charset val="204"/>
          </rPr>
          <t xml:space="preserve">08</t>
        </r>
      </is>
    </nc>
  </rcc>
  <rcc rId="3442" ua="false" sId="1">
    <nc r="D778" t="inlineStr">
      <is>
        <r>
          <rPr>
            <sz val="10"/>
            <rFont val="Arial Cyr"/>
            <family val="0"/>
            <charset val="204"/>
          </rPr>
          <t xml:space="preserve">01</t>
        </r>
      </is>
    </nc>
  </rcc>
  <rcc rId="3443" ua="false" sId="1">
    <nc r="E778" t="inlineStr">
      <is>
        <r>
          <rPr>
            <sz val="10"/>
            <rFont val="Arial Cyr"/>
            <family val="0"/>
            <charset val="204"/>
          </rPr>
          <t xml:space="preserve">99 0 20 00000</t>
        </r>
      </is>
    </nc>
  </rcc>
  <rrc rId="3444" ua="false" sId="1" eol="0" ref="779:779" action="insertRow"/>
  <rcc rId="3445" ua="false" sId="1">
    <nc r="A779" t="inlineStr">
      <is>
        <r>
          <rPr>
            <sz val="10"/>
            <rFont val="Arial Cyr"/>
            <family val="0"/>
            <charset val="204"/>
          </rPr>
          <t xml:space="preserve">Оплата судебных актов (ЦБС)</t>
        </r>
      </is>
    </nc>
  </rcc>
  <rcc rId="3446" ua="false" sId="1">
    <nc r="B779" t="n">
      <v>209</v>
    </nc>
  </rcc>
  <rcc rId="3447" ua="false" sId="1">
    <nc r="C779" t="inlineStr">
      <is>
        <r>
          <rPr>
            <sz val="10"/>
            <rFont val="Arial Cyr"/>
            <family val="0"/>
            <charset val="204"/>
          </rPr>
          <t xml:space="preserve">08</t>
        </r>
      </is>
    </nc>
  </rcc>
  <rcc rId="3448" ua="false" sId="1">
    <nc r="D779" t="inlineStr">
      <is>
        <r>
          <rPr>
            <sz val="10"/>
            <rFont val="Arial Cyr"/>
            <family val="0"/>
            <charset val="204"/>
          </rPr>
          <t xml:space="preserve">01</t>
        </r>
      </is>
    </nc>
  </rcc>
  <rcc rId="3449" ua="false" sId="1">
    <nc r="E779" t="inlineStr">
      <is>
        <r>
          <rPr>
            <sz val="10"/>
            <rFont val="Arial Cyr"/>
            <family val="0"/>
            <charset val="204"/>
          </rPr>
          <t xml:space="preserve">99 0 20 45000</t>
        </r>
      </is>
    </nc>
  </rcc>
  <rrc rId="3450" ua="false" sId="1" eol="0" ref="780:780" action="insertRow"/>
  <rcc rId="3451" ua="false" sId="1">
    <nc r="A78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452" ua="false" sId="1">
    <nc r="B780" t="n">
      <v>209</v>
    </nc>
  </rcc>
  <rcc rId="3453" ua="false" sId="1">
    <nc r="C780" t="inlineStr">
      <is>
        <r>
          <rPr>
            <sz val="10"/>
            <rFont val="Arial Cyr"/>
            <family val="0"/>
            <charset val="204"/>
          </rPr>
          <t xml:space="preserve">08</t>
        </r>
      </is>
    </nc>
  </rcc>
  <rcc rId="3454" ua="false" sId="1">
    <nc r="D780" t="inlineStr">
      <is>
        <r>
          <rPr>
            <sz val="10"/>
            <rFont val="Arial Cyr"/>
            <family val="0"/>
            <charset val="204"/>
          </rPr>
          <t xml:space="preserve">01</t>
        </r>
      </is>
    </nc>
  </rcc>
  <rcc rId="3455" ua="false" sId="1">
    <nc r="E780" t="inlineStr">
      <is>
        <r>
          <rPr>
            <sz val="10"/>
            <rFont val="Arial Cyr"/>
            <family val="0"/>
            <charset val="204"/>
          </rPr>
          <t xml:space="preserve">99 0 20 45000</t>
        </r>
      </is>
    </nc>
  </rcc>
  <rcc rId="3456" ua="false" sId="1">
    <nc r="F780" t="inlineStr">
      <is>
        <r>
          <rPr>
            <sz val="10"/>
            <rFont val="Arial Cyr"/>
            <family val="0"/>
            <charset val="204"/>
          </rPr>
          <t xml:space="preserve">600</t>
        </r>
      </is>
    </nc>
  </rcc>
  <rcc rId="3457" ua="false" sId="1">
    <nc r="G780" t="n">
      <v>117.8</v>
    </nc>
  </rcc>
  <rcc rId="3458" ua="false" sId="1">
    <nc r="H780" t="n">
      <v>0</v>
    </nc>
  </rcc>
  <rcc rId="3459" ua="false" sId="1">
    <nc r="I780" t="n">
      <v>0</v>
    </nc>
  </rcc>
  <rcc rId="3460" ua="false" sId="1">
    <nc r="G779" t="n">
      <f>G780</f>
    </nc>
  </rcc>
  <rcc rId="3461" ua="false" sId="1">
    <nc r="H779" t="n">
      <f>H780</f>
    </nc>
  </rcc>
  <rcc rId="3462" ua="false" sId="1">
    <nc r="I779" t="n">
      <f>I780</f>
    </nc>
  </rcc>
  <rcc rId="3463" ua="false" sId="1">
    <nc r="G778" t="n">
      <f>G779</f>
    </nc>
  </rcc>
  <rcc rId="3464" ua="false" sId="1">
    <nc r="H778" t="n">
      <f>H779</f>
    </nc>
  </rcc>
  <rcc rId="3465" ua="false" sId="1">
    <nc r="I778" t="n">
      <f>I779</f>
    </nc>
  </rcc>
  <rcc rId="3466" ua="false" sId="1">
    <nc r="G777" t="n">
      <f>G778</f>
    </nc>
  </rcc>
  <rcc rId="3467" ua="false" sId="1">
    <nc r="H777" t="n">
      <f>H778</f>
    </nc>
  </rcc>
  <rcc rId="3468" ua="false" sId="1">
    <nc r="I777" t="n">
      <f>I778</f>
    </nc>
  </rcc>
  <rcc rId="3469" ua="false" sId="1">
    <oc r="G727" t="n">
      <f>G728+G738+G759+G756+G765</f>
    </oc>
    <nc r="G727" t="n">
      <f>G728+G738+G759+G756+G765+G762+G777</f>
    </nc>
  </rcc>
  <rcc rId="3470" ua="false" sId="1">
    <oc r="H727" t="n">
      <f>H728+H738+H759+H756+H765</f>
    </oc>
    <nc r="H727" t="n">
      <f>H728+H738+H759+H756+H765+H762+H777</f>
    </nc>
  </rcc>
  <rcc rId="3471" ua="false" sId="1">
    <oc r="I727" t="n">
      <f>I728+I738+I759+I756+I765</f>
    </oc>
    <nc r="I727" t="n">
      <f>I728+I738+I759+I756+I765+I762+I777</f>
    </nc>
  </rcc>
  <rcc rId="3472" ua="false" sId="1">
    <oc r="G789" t="n">
      <v>1948.6</v>
    </oc>
    <nc r="G789" t="n">
      <v>2685.5</v>
    </nc>
  </rcc>
  <rcc rId="3473" ua="false" sId="1">
    <oc r="G802" t="n">
      <v>1075</v>
    </oc>
    <nc r="G802" t="n">
      <v>800.1</v>
    </nc>
  </rcc>
</revisions>
</file>

<file path=xl/revisions/revisionLog265.xml><?xml version="1.0" encoding="utf-8"?>
<revisions xmlns="http://schemas.openxmlformats.org/spreadsheetml/2006/main" xmlns:r="http://schemas.openxmlformats.org/officeDocument/2006/relationships">
  <rcc rId="3474" ua="false" sId="1">
    <oc r="G1177" t="n">
      <v>8500</v>
    </oc>
    <nc r="G1177" t="n">
      <v>0</v>
    </nc>
  </rcc>
  <rrc rId="3475" ua="false" sId="1" eol="0" ref="1175:1175" action="insertRow"/>
  <rrc rId="3476" ua="false" sId="1" eol="0" ref="1174:1174" action="insertRow"/>
  <rrc rId="3477" ua="false" sId="1" eol="0" ref="1171:1171" action="insertRow"/>
  <rrc rId="3478" ua="false" sId="1" eol="0" ref="1170:1170" action="insertRow"/>
  <rcc rId="3479" ua="false" sId="1">
    <nc r="B1170" t="inlineStr">
      <is>
        <r>
          <rPr>
            <sz val="10"/>
            <rFont val="Arial Cyr"/>
            <family val="0"/>
            <charset val="204"/>
          </rPr>
          <t xml:space="preserve">211</t>
        </r>
      </is>
    </nc>
  </rcc>
  <rcc rId="3480" ua="false" sId="1">
    <nc r="C1170" t="inlineStr">
      <is>
        <r>
          <rPr>
            <sz val="10"/>
            <rFont val="Arial Cyr"/>
            <family val="0"/>
            <charset val="204"/>
          </rPr>
          <t xml:space="preserve">05</t>
        </r>
      </is>
    </nc>
  </rcc>
  <rcc rId="3481" ua="false" sId="1">
    <nc r="D1170" t="inlineStr">
      <is>
        <r>
          <rPr>
            <sz val="10"/>
            <rFont val="Arial Cyr"/>
            <family val="0"/>
            <charset val="204"/>
          </rPr>
          <t xml:space="preserve">03</t>
        </r>
      </is>
    </nc>
  </rcc>
  <rcc rId="3482" ua="false" sId="1">
    <nc r="B1171" t="inlineStr">
      <is>
        <r>
          <rPr>
            <sz val="10"/>
            <rFont val="Arial Cyr"/>
            <family val="0"/>
            <charset val="204"/>
          </rPr>
          <t xml:space="preserve">211</t>
        </r>
      </is>
    </nc>
  </rcc>
  <rcc rId="3483" ua="false" sId="1">
    <nc r="C1171" t="inlineStr">
      <is>
        <r>
          <rPr>
            <sz val="10"/>
            <rFont val="Arial Cyr"/>
            <family val="0"/>
            <charset val="204"/>
          </rPr>
          <t xml:space="preserve">05</t>
        </r>
      </is>
    </nc>
  </rcc>
  <rcc rId="3484" ua="false" sId="1">
    <nc r="D1171" t="inlineStr">
      <is>
        <r>
          <rPr>
            <sz val="10"/>
            <rFont val="Arial Cyr"/>
            <family val="0"/>
            <charset val="204"/>
          </rPr>
          <t xml:space="preserve">03</t>
        </r>
      </is>
    </nc>
  </rcc>
  <rcc rId="3485" ua="false" sId="1">
    <nc r="E1170" t="inlineStr">
      <is>
        <r>
          <rPr>
            <sz val="10"/>
            <rFont val="Arial Cyr"/>
            <family val="0"/>
            <charset val="204"/>
          </rPr>
          <t xml:space="preserve">64 0 10 S401Ж</t>
        </r>
      </is>
    </nc>
  </rcc>
  <rcc rId="3486" ua="false" sId="1">
    <nc r="E1171" t="inlineStr">
      <is>
        <r>
          <rPr>
            <sz val="10"/>
            <rFont val="Arial Cyr"/>
            <family val="0"/>
            <charset val="204"/>
          </rPr>
          <t xml:space="preserve">64 0 10 S401Ж</t>
        </r>
      </is>
    </nc>
  </rcc>
  <rcc rId="3487" ua="false" sId="1">
    <nc r="F1171" t="inlineStr">
      <is>
        <r>
          <rPr>
            <sz val="10"/>
            <rFont val="Arial Cyr"/>
            <family val="0"/>
            <charset val="204"/>
          </rPr>
          <t xml:space="preserve">200</t>
        </r>
      </is>
    </nc>
  </rcc>
  <rcc rId="3488" ua="false" sId="1">
    <nc r="G1171" t="n">
      <v>7265.7</v>
    </nc>
  </rcc>
  <rcc rId="3489" ua="false" sId="1">
    <nc r="H1171" t="n">
      <v>0</v>
    </nc>
  </rcc>
  <rcc rId="3490" ua="false" sId="1">
    <nc r="I1171" t="n">
      <v>0</v>
    </nc>
  </rcc>
  <rcc rId="3491" ua="false" sId="1">
    <nc r="G1170" t="n">
      <f>G1171</f>
    </nc>
  </rcc>
  <rcc rId="3492" ua="false" sId="1">
    <nc r="H1170" t="n">
      <f>H1171</f>
    </nc>
  </rcc>
  <rcc rId="3493" ua="false" sId="1">
    <nc r="I1170" t="n">
      <f>I1171</f>
    </nc>
  </rcc>
  <rcc rId="3494" ua="false" sId="1">
    <oc r="G1167" t="e">
      <f>G1168+G1170+G1172+#REF!+G1174+G1176</f>
    </oc>
    <nc r="G1167" t="n">
      <f>G1168+G1172+G1174+G1176+G1180+G1170</f>
    </nc>
  </rcc>
  <rcc rId="3495" ua="false" sId="1">
    <oc r="H1167" t="e">
      <f>H1168+H1170+H1172+#REF!+H1174+H1176</f>
    </oc>
    <nc r="H1167" t="n">
      <f>H1168+H1172+H1174+H1176+H1180+H1170</f>
    </nc>
  </rcc>
  <rcc rId="3496" ua="false" sId="1">
    <oc r="I1167" t="e">
      <f>I1168+I1170+I1172+#REF!+I1174+I1176</f>
    </oc>
    <nc r="I1167" t="n">
      <f>I1168+I1172+I1174+I1176+I1180+I1170</f>
    </nc>
  </rcc>
</revisions>
</file>

<file path=xl/revisions/revisionLog266.xml><?xml version="1.0" encoding="utf-8"?>
<revisions xmlns="http://schemas.openxmlformats.org/spreadsheetml/2006/main" xmlns:r="http://schemas.openxmlformats.org/officeDocument/2006/relationships">
  <rrc rId="3497" ua="false" sId="1" eol="0" ref="1179:1179" action="insertRow"/>
  <rrc rId="3498" ua="false" sId="1" eol="0" ref="1178:1178" action="insertRow"/>
  <rcc rId="3499" ua="false" sId="1">
    <nc r="A1179" t="inlineStr">
      <is>
        <r>
          <rPr>
            <sz val="10"/>
            <rFont val="Arial Cyr"/>
            <family val="0"/>
            <charset val="204"/>
          </rPr>
          <t xml:space="preserve">Закупка товаров, работ и услуг для обеспечения государственных (муниципальных) нужд</t>
        </r>
      </is>
    </nc>
  </rcc>
  <rcc rId="3500" ua="false" sId="1">
    <nc r="B1178" t="inlineStr">
      <is>
        <r>
          <rPr>
            <sz val="10"/>
            <rFont val="Arial Cyr"/>
            <family val="0"/>
            <charset val="204"/>
          </rPr>
          <t xml:space="preserve">211</t>
        </r>
      </is>
    </nc>
  </rcc>
  <rcc rId="3501" ua="false" sId="1">
    <nc r="C1178" t="inlineStr">
      <is>
        <r>
          <rPr>
            <sz val="10"/>
            <rFont val="Arial Cyr"/>
            <family val="0"/>
            <charset val="204"/>
          </rPr>
          <t xml:space="preserve">05</t>
        </r>
      </is>
    </nc>
  </rcc>
  <rcc rId="3502" ua="false" sId="1">
    <nc r="D1178" t="inlineStr">
      <is>
        <r>
          <rPr>
            <sz val="10"/>
            <rFont val="Arial Cyr"/>
            <family val="0"/>
            <charset val="204"/>
          </rPr>
          <t xml:space="preserve">03</t>
        </r>
      </is>
    </nc>
  </rcc>
  <rcc rId="3503" ua="false" sId="1">
    <nc r="B1179" t="inlineStr">
      <is>
        <r>
          <rPr>
            <sz val="10"/>
            <rFont val="Arial Cyr"/>
            <family val="0"/>
            <charset val="204"/>
          </rPr>
          <t xml:space="preserve">211</t>
        </r>
      </is>
    </nc>
  </rcc>
  <rcc rId="3504" ua="false" sId="1">
    <nc r="C1179" t="inlineStr">
      <is>
        <r>
          <rPr>
            <sz val="10"/>
            <rFont val="Arial Cyr"/>
            <family val="0"/>
            <charset val="204"/>
          </rPr>
          <t xml:space="preserve">05</t>
        </r>
      </is>
    </nc>
  </rcc>
  <rcc rId="3505" ua="false" sId="1">
    <nc r="D1179" t="inlineStr">
      <is>
        <r>
          <rPr>
            <sz val="10"/>
            <rFont val="Arial Cyr"/>
            <family val="0"/>
            <charset val="204"/>
          </rPr>
          <t xml:space="preserve">03</t>
        </r>
      </is>
    </nc>
  </rcc>
  <rcc rId="3506" ua="false" sId="1">
    <nc r="E1178" t="inlineStr">
      <is>
        <r>
          <rPr>
            <sz val="10"/>
            <rFont val="Arial Cyr"/>
            <family val="0"/>
            <charset val="204"/>
          </rPr>
          <t xml:space="preserve">64 0 10 ИП00Ж</t>
        </r>
      </is>
    </nc>
  </rcc>
  <rcc rId="3507" ua="false" sId="1">
    <nc r="E1179" t="inlineStr">
      <is>
        <r>
          <rPr>
            <sz val="10"/>
            <rFont val="Arial Cyr"/>
            <family val="0"/>
            <charset val="204"/>
          </rPr>
          <t xml:space="preserve">64 0 10 ИП00Ж</t>
        </r>
      </is>
    </nc>
  </rcc>
  <rcc rId="3508" ua="false" sId="1">
    <nc r="F1179" t="inlineStr">
      <is>
        <r>
          <rPr>
            <sz val="10"/>
            <rFont val="Arial Cyr"/>
            <family val="0"/>
            <charset val="204"/>
          </rPr>
          <t xml:space="preserve">200</t>
        </r>
      </is>
    </nc>
  </rcc>
  <rcc rId="3509" ua="false" sId="1">
    <nc r="G1179" t="n">
      <v>148.3</v>
    </nc>
  </rcc>
  <rcc rId="3510" ua="false" sId="1">
    <nc r="H1179" t="n">
      <v>0</v>
    </nc>
  </rcc>
  <rcc rId="3511" ua="false" sId="1">
    <nc r="I1179" t="n">
      <v>0</v>
    </nc>
  </rcc>
  <rcc rId="3512" ua="false" sId="1">
    <nc r="G1178" t="n">
      <f>G1179</f>
    </nc>
  </rcc>
  <rcc rId="3513" ua="false" sId="1">
    <nc r="H1178" t="n">
      <f>H1179</f>
    </nc>
  </rcc>
  <rcc rId="3514" ua="false" sId="1">
    <nc r="I1178" t="n">
      <f>I1179</f>
    </nc>
  </rcc>
  <rcc rId="3515" ua="false" sId="1">
    <oc r="G1167" t="n">
      <f>G1168+G1172+G1174+G1176+G1180+G1170</f>
    </oc>
    <nc r="G1167" t="n">
      <f>G1168+G1172+G1174+G1176+G1180+G1170+G1178</f>
    </nc>
  </rcc>
</revisions>
</file>

<file path=xl/revisions/revisionLog267.xml><?xml version="1.0" encoding="utf-8"?>
<revisions xmlns="http://schemas.openxmlformats.org/spreadsheetml/2006/main" xmlns:r="http://schemas.openxmlformats.org/officeDocument/2006/relationships">
  <rcc rId="3516" ua="false" sId="1">
    <oc r="H1167" t="n">
      <f>H1168+H1172+H1174+H1176+H1180+H1170</f>
    </oc>
    <nc r="H1167" t="n">
      <f>H1168+H1172+H1174+H1176+H1180+H1170+H1178</f>
    </nc>
  </rcc>
  <rcc rId="3517" ua="false" sId="1">
    <oc r="I1167" t="n">
      <f>I1168+I1172+I1174+I1176+I1180+I1170</f>
    </oc>
    <nc r="I1167" t="n">
      <f>I1168+I1172+I1174+I1176+I1180+I1170+I1178</f>
    </nc>
  </rcc>
</revisions>
</file>

<file path=xl/revisions/revisionLog268.xml><?xml version="1.0" encoding="utf-8"?>
<revisions xmlns="http://schemas.openxmlformats.org/spreadsheetml/2006/main" xmlns:r="http://schemas.openxmlformats.org/officeDocument/2006/relationships">
  <rcc rId="3518" ua="false" sId="1">
    <oc r="G1189" t="n">
      <f>147.3+200+100+400+2911-147.3+11470.7</f>
    </oc>
    <nc r="G1189" t="n">
      <f>147.3+200+100+400+2911-147.3+11470.7+542.3</f>
    </nc>
  </rcc>
  <rcc rId="3519" ua="false" sId="1">
    <oc r="G1215" t="n">
      <f>42051.3+3527.6</f>
    </oc>
    <nc r="G1215" t="n">
      <f>42051.3+3527.6-3722.2</f>
    </nc>
  </rcc>
  <rcc rId="3520" ua="false" sId="1">
    <oc r="G1216" t="n">
      <v>4837.8</v>
    </oc>
    <nc r="G1216" t="n">
      <f>4837.8+4813.2</f>
    </nc>
  </rcc>
  <rcc rId="3521" ua="false" sId="1">
    <oc r="G1220" t="n">
      <v>2264.6</v>
    </oc>
    <nc r="G1220" t="n">
      <f>2264.6-101.4</f>
    </nc>
  </rcc>
  <rcc rId="3522" ua="false" sId="1">
    <oc r="G1221" t="n">
      <v>148.3</v>
    </oc>
    <nc r="G1221" t="n">
      <f>148.3+94.2</f>
    </nc>
  </rcc>
</revisions>
</file>

<file path=xl/revisions/revisionLog269.xml><?xml version="1.0" encoding="utf-8"?>
<revisions xmlns="http://schemas.openxmlformats.org/spreadsheetml/2006/main" xmlns:r="http://schemas.openxmlformats.org/officeDocument/2006/relationships">
  <rcc rId="3523" ua="false" sId="1">
    <oc r="G1220" t="n">
      <f>2264.6-101.4</f>
    </oc>
    <nc r="G1220" t="n">
      <f>2264.6-101.3</f>
    </nc>
  </rcc>
</revisions>
</file>

<file path=xl/revisions/revisionLog27.xml><?xml version="1.0" encoding="utf-8"?>
<revisions xmlns="http://schemas.openxmlformats.org/spreadsheetml/2006/main" xmlns:r="http://schemas.openxmlformats.org/officeDocument/2006/relationships">
  <rcc rId="374" ua="false" sId="1">
    <oc r="G885" t="n">
      <f>112126.831-8219.1-0.4</f>
    </oc>
    <nc r="G885" t="n">
      <f>112126.8-8219.1-0.4</f>
    </nc>
  </rcc>
  <rcc rId="375" ua="false" sId="1">
    <oc r="G886" t="n">
      <v>20135.428</v>
    </oc>
    <nc r="G886" t="n">
      <v>20135.4</v>
    </nc>
  </rcc>
  <rcc rId="376" ua="false" sId="1">
    <oc r="G889" t="n">
      <v>97.175</v>
    </oc>
    <nc r="G889" t="n">
      <v>97.2</v>
    </nc>
  </rcc>
  <rcc rId="377" ua="false" sId="1">
    <oc r="G905" t="n">
      <v>3331.379</v>
    </oc>
    <nc r="G905" t="n">
      <v>3331.4</v>
    </nc>
  </rcc>
  <rcc rId="378" ua="false" sId="1">
    <oc r="G931" t="n">
      <v>126.669</v>
    </oc>
    <nc r="G931" t="n">
      <v>126.7</v>
    </nc>
  </rcc>
</revisions>
</file>

<file path=xl/revisions/revisionLog270.xml><?xml version="1.0" encoding="utf-8"?>
<revisions xmlns="http://schemas.openxmlformats.org/spreadsheetml/2006/main" xmlns:r="http://schemas.openxmlformats.org/officeDocument/2006/relationships">
  <rcc rId="3524" ua="false" sId="1">
    <oc r="G865" t="n">
      <f>126543.1-125768.6+126.7-125.8</f>
    </oc>
    <nc r="G865" t="n">
      <f>126543.1-125768.6+126.7-125.9</f>
    </nc>
  </rcc>
</revisions>
</file>

<file path=xl/revisions/revisionLog271.xml><?xml version="1.0" encoding="utf-8"?>
<revisions xmlns="http://schemas.openxmlformats.org/spreadsheetml/2006/main" xmlns:r="http://schemas.openxmlformats.org/officeDocument/2006/relationships">
  <rcc rId="3525" ua="false" sId="1">
    <oc r="G97" t="n">
      <f>1636.8+2813.9+5000</f>
    </oc>
    <nc r="G97" t="n">
      <f>1636.8+2813.9+5000-3771.7</f>
    </nc>
  </rcc>
  <rrc rId="3526" ua="false" sId="1" eol="0" ref="98:98" action="insertRow"/>
  <rcc rId="3527" ua="false" sId="1">
    <nc r="B98" t="n">
      <v>206</v>
    </nc>
  </rcc>
  <rcc rId="3528" ua="false" sId="1">
    <nc r="C98" t="inlineStr">
      <is>
        <r>
          <rPr>
            <sz val="10"/>
            <rFont val="Arial Cyr"/>
            <family val="0"/>
            <charset val="204"/>
          </rPr>
          <t xml:space="preserve">01</t>
        </r>
      </is>
    </nc>
  </rcc>
  <rcc rId="3529" ua="false" sId="1">
    <nc r="D98" t="inlineStr">
      <is>
        <r>
          <rPr>
            <sz val="10"/>
            <rFont val="Arial Cyr"/>
            <family val="0"/>
            <charset val="204"/>
          </rPr>
          <t xml:space="preserve">13</t>
        </r>
      </is>
    </nc>
  </rcc>
  <rcc rId="3530" ua="false" sId="1">
    <nc r="F98" t="inlineStr">
      <is>
        <r>
          <rPr>
            <sz val="10"/>
            <rFont val="Arial Cyr"/>
            <family val="0"/>
            <charset val="204"/>
          </rPr>
          <t xml:space="preserve">800</t>
        </r>
      </is>
    </nc>
  </rcc>
  <rcc rId="3531" ua="false" sId="1">
    <nc r="E98" t="inlineStr">
      <is>
        <r>
          <rPr>
            <sz val="10"/>
            <rFont val="Arial Cyr"/>
            <family val="0"/>
            <charset val="204"/>
          </rPr>
          <t xml:space="preserve">44 0 04 00000</t>
        </r>
      </is>
    </nc>
  </rcc>
  <rcc rId="3532" ua="false" sId="1">
    <nc r="A98" t="inlineStr">
      <is>
        <r>
          <rPr>
            <sz val="10"/>
            <rFont val="Arial Cyr"/>
            <family val="0"/>
            <charset val="204"/>
          </rPr>
          <t xml:space="preserve">Иные бюджетные ассигнования</t>
        </r>
      </is>
    </nc>
  </rcc>
  <rcc rId="3533" ua="false" sId="1">
    <nc r="G98" t="n">
      <v>29.7</v>
    </nc>
  </rcc>
  <rcc rId="3534" ua="false" sId="1">
    <nc r="H98" t="n">
      <v>0</v>
    </nc>
  </rcc>
  <rcc rId="3535" ua="false" sId="1">
    <nc r="I98" t="n">
      <v>0</v>
    </nc>
  </rcc>
  <rcc rId="3536" ua="false" sId="1">
    <oc r="G96" t="n">
      <f>G97</f>
    </oc>
    <nc r="G96" t="n">
      <f>G97+G98</f>
    </nc>
  </rcc>
  <rcc rId="3537" ua="false" sId="1">
    <oc r="G103" t="n">
      <f>3457.9-17.8</f>
    </oc>
    <nc r="G103" t="n">
      <f>3457.9-17.8+25</f>
    </nc>
  </rcc>
  <rcc rId="3538" ua="false" sId="1">
    <oc r="G127" t="n">
      <f>762+100</f>
    </oc>
    <nc r="G127" t="n">
      <f>762+100-25</f>
    </nc>
  </rcc>
  <rcc rId="3539" ua="false" sId="1">
    <oc r="G143" t="n">
      <v>7657.7</v>
    </oc>
    <nc r="G143" t="n">
      <f>7657.7-1358</f>
    </nc>
  </rcc>
</revisions>
</file>

<file path=xl/revisions/revisionLog272.xml><?xml version="1.0" encoding="utf-8"?>
<revisions xmlns="http://schemas.openxmlformats.org/spreadsheetml/2006/main" xmlns:r="http://schemas.openxmlformats.org/officeDocument/2006/relationships">
  <rrc rId="3540" ua="false" sId="1" eol="0" ref="118:118" action="insertRow"/>
  <rcc rId="3541" ua="false" sId="1">
    <nc r="F118" t="inlineStr">
      <is>
        <r>
          <rPr>
            <sz val="10"/>
            <rFont val="Arial Cyr"/>
            <family val="0"/>
            <charset val="204"/>
          </rPr>
          <t xml:space="preserve">200</t>
        </r>
      </is>
    </nc>
  </rcc>
</revisions>
</file>

<file path=xl/revisions/revisionLog273.xml><?xml version="1.0" encoding="utf-8"?>
<revisions xmlns="http://schemas.openxmlformats.org/spreadsheetml/2006/main" xmlns:r="http://schemas.openxmlformats.org/officeDocument/2006/relationships">
  <rrc rId="3542" ua="false" sId="1" eol="0" ref="114:114" action="insertRow"/>
  <rrc rId="3543" ua="false" sId="1" eol="0" ref="115:115" action="insertRow"/>
  <rrc rId="3544" ua="false" sId="1" eol="0" ref="116:116" action="insertRow"/>
  <rrc rId="3545" ua="false" sId="1" eol="0" ref="117:117" action="insertRow"/>
</revisions>
</file>

<file path=xl/revisions/revisionLog274.xml><?xml version="1.0" encoding="utf-8"?>
<revisions xmlns="http://schemas.openxmlformats.org/spreadsheetml/2006/main" xmlns:r="http://schemas.openxmlformats.org/officeDocument/2006/relationships">
  <rcc rId="3546" ua="false" sId="1">
    <nc r="G118" t="n">
      <v>48935.5</v>
    </nc>
  </rcc>
  <rcc rId="3547" ua="false" sId="1">
    <nc r="G117" t="n">
      <f>G118</f>
    </nc>
  </rcc>
  <rcc rId="3548" ua="false" sId="1">
    <nc r="G116" t="n">
      <f>G117</f>
    </nc>
  </rcc>
  <rcc rId="3549" ua="false" sId="1">
    <nc r="G115" t="n">
      <f>G116</f>
    </nc>
  </rcc>
  <rcc rId="3550" ua="false" sId="1">
    <nc r="G114" t="n">
      <f>G115</f>
    </nc>
  </rcc>
  <rcc rId="3551" ua="false" sId="1">
    <oc r="G113" t="n">
      <f>G119</f>
    </oc>
    <nc r="G113" t="n">
      <f>G119+G114</f>
    </nc>
  </rcc>
</revisions>
</file>

<file path=xl/revisions/revisionLog275.xml><?xml version="1.0" encoding="utf-8"?>
<revisions xmlns="http://schemas.openxmlformats.org/spreadsheetml/2006/main" xmlns:r="http://schemas.openxmlformats.org/officeDocument/2006/relationships">
  <rrc rId="3552" ua="false" sId="1" eol="0" ref="140:140" action="insertRow"/>
  <rrc rId="3553" ua="false" sId="1" eol="0" ref="136:136" action="insertRow"/>
  <rrc rId="3554" ua="false" sId="1" eol="0" ref="137:137" action="insertRow"/>
  <rrc rId="3555" ua="false" sId="1" eol="0" ref="139:139" action="insertRow"/>
  <rrc rId="3556" ua="false" sId="1" eol="0" ref="138:138" action="insertRow"/>
</revisions>
</file>

<file path=xl/revisions/revisionLog276.xml><?xml version="1.0" encoding="utf-8"?>
<revisions xmlns="http://schemas.openxmlformats.org/spreadsheetml/2006/main" xmlns:r="http://schemas.openxmlformats.org/officeDocument/2006/relationships">
  <rcc rId="3557" ua="false" sId="1">
    <nc r="C136" t="inlineStr">
      <is>
        <r>
          <rPr>
            <sz val="10"/>
            <rFont val="Arial Cyr"/>
            <family val="0"/>
            <charset val="204"/>
          </rPr>
          <t xml:space="preserve">05</t>
        </r>
      </is>
    </nc>
  </rcc>
  <rcc rId="3558" ua="false" sId="1">
    <nc r="D136" t="inlineStr">
      <is>
        <r>
          <rPr>
            <sz val="10"/>
            <rFont val="Arial Cyr"/>
            <family val="0"/>
            <charset val="204"/>
          </rPr>
          <t xml:space="preserve">02</t>
        </r>
      </is>
    </nc>
  </rcc>
  <rcc rId="3559" ua="false" sId="1">
    <nc r="C137" t="inlineStr">
      <is>
        <r>
          <rPr>
            <sz val="10"/>
            <rFont val="Arial Cyr"/>
            <family val="0"/>
            <charset val="204"/>
          </rPr>
          <t xml:space="preserve">05</t>
        </r>
      </is>
    </nc>
  </rcc>
  <rcc rId="3560" ua="false" sId="1">
    <nc r="D137" t="inlineStr">
      <is>
        <r>
          <rPr>
            <sz val="10"/>
            <rFont val="Arial Cyr"/>
            <family val="0"/>
            <charset val="204"/>
          </rPr>
          <t xml:space="preserve">02</t>
        </r>
      </is>
    </nc>
  </rcc>
  <rcc rId="3561" ua="false" sId="1">
    <nc r="C138" t="inlineStr">
      <is>
        <r>
          <rPr>
            <sz val="10"/>
            <rFont val="Arial Cyr"/>
            <family val="0"/>
            <charset val="204"/>
          </rPr>
          <t xml:space="preserve">05</t>
        </r>
      </is>
    </nc>
  </rcc>
  <rcc rId="3562" ua="false" sId="1">
    <nc r="D138" t="inlineStr">
      <is>
        <r>
          <rPr>
            <sz val="10"/>
            <rFont val="Arial Cyr"/>
            <family val="0"/>
            <charset val="204"/>
          </rPr>
          <t xml:space="preserve">02</t>
        </r>
      </is>
    </nc>
  </rcc>
  <rcc rId="3563" ua="false" sId="1">
    <nc r="C139" t="inlineStr">
      <is>
        <r>
          <rPr>
            <sz val="10"/>
            <rFont val="Arial Cyr"/>
            <family val="0"/>
            <charset val="204"/>
          </rPr>
          <t xml:space="preserve">05</t>
        </r>
      </is>
    </nc>
  </rcc>
  <rcc rId="3564" ua="false" sId="1">
    <nc r="D139" t="inlineStr">
      <is>
        <r>
          <rPr>
            <sz val="10"/>
            <rFont val="Arial Cyr"/>
            <family val="0"/>
            <charset val="204"/>
          </rPr>
          <t xml:space="preserve">02</t>
        </r>
      </is>
    </nc>
  </rcc>
  <rcc rId="3565" ua="false" sId="1">
    <nc r="F139" t="inlineStr">
      <is>
        <r>
          <rPr>
            <sz val="10"/>
            <rFont val="Arial Cyr"/>
            <family val="0"/>
            <charset val="204"/>
          </rPr>
          <t xml:space="preserve">200</t>
        </r>
      </is>
    </nc>
  </rcc>
  <rrc rId="3566" ua="false" sId="1" eol="0" ref="140:140" action="deleteRow">
    <rfmt sheetId="1" sqref="140:140"/>
    <rcc rId="0" ua="false" sId="1">
      <nc r="I140" t="n">
        <f>I141</f>
      </nc>
    </rcc>
    <rcc rId="0" ua="false" sId="1">
      <nc r="H140" t="n">
        <f>H141</f>
      </nc>
    </rcc>
    <rcc rId="0" ua="false" sId="1">
      <nc r="G140" t="n">
        <f>G141</f>
      </nc>
    </rcc>
    <rcc rId="0" ua="false" sId="1">
      <nc r="D140" t="inlineStr">
        <is>
          <r>
            <rPr>
              <sz val="10"/>
              <rFont val="Arial Cyr"/>
              <family val="0"/>
              <charset val="204"/>
            </rPr>
            <t xml:space="preserve">05</t>
          </r>
        </is>
      </nc>
    </rcc>
    <rcc rId="0" ua="false" sId="1">
      <nc r="C140" t="inlineStr">
        <is>
          <r>
            <rPr>
              <sz val="10"/>
              <rFont val="Arial Cyr"/>
              <family val="0"/>
              <charset val="204"/>
            </rPr>
            <t xml:space="preserve">05</t>
          </r>
        </is>
      </nc>
    </rcc>
    <rcc rId="0" ua="false" sId="1">
      <nc r="B140" t="n">
        <v>206</v>
      </nc>
    </rcc>
    <rcc rId="0" ua="false" sId="1">
      <nc r="A140" t="inlineStr">
        <is>
          <r>
            <rPr>
              <sz val="10"/>
              <rFont val="Arial Cyr"/>
              <family val="0"/>
              <charset val="204"/>
            </rPr>
            <t xml:space="preserve">Другие вопросы в области жилищно-коммунального хозяйства</t>
          </r>
        </is>
      </nc>
    </rcc>
  </rrc>
  <rcc rId="3567" ua="false" sId="1">
    <nc r="G139" t="n">
      <v>56200</v>
    </nc>
  </rcc>
  <rcc rId="3568" ua="false" sId="1">
    <nc r="H139" t="n">
      <v>0</v>
    </nc>
  </rcc>
  <rcc rId="3569" ua="false" sId="1">
    <nc r="I139" t="n">
      <v>0</v>
    </nc>
  </rcc>
  <rcc rId="3570" ua="false" sId="1">
    <nc r="I138" t="n">
      <v>0</v>
    </nc>
  </rcc>
  <rcc rId="3571" ua="false" sId="1">
    <nc r="H138" t="n">
      <v>0</v>
    </nc>
  </rcc>
  <rcc rId="3572" ua="false" sId="1">
    <nc r="G138" t="n">
      <f>G139</f>
    </nc>
  </rcc>
  <rcc rId="3573" ua="false" sId="1">
    <nc r="G137" t="n">
      <f>G139</f>
    </nc>
  </rcc>
  <rcc rId="3574" ua="false" sId="1">
    <nc r="G136" t="n">
      <f>G137</f>
    </nc>
  </rcc>
  <rcc rId="3575" ua="false" sId="1">
    <oc r="G128" t="n">
      <f>G129+G140</f>
    </oc>
    <nc r="G128" t="n">
      <f>G129+G140+G136</f>
    </nc>
  </rcc>
  <rcc rId="3576" ua="false" sId="1">
    <nc r="H137" t="n">
      <v>0</v>
    </nc>
  </rcc>
  <rcc rId="3577" ua="false" sId="1">
    <nc r="I137" t="n">
      <v>0</v>
    </nc>
  </rcc>
  <rcc rId="3578" ua="false" sId="1">
    <nc r="I136" t="n">
      <v>0</v>
    </nc>
  </rcc>
  <rcc rId="3579" ua="false" sId="1">
    <nc r="H136" t="n">
      <v>0</v>
    </nc>
  </rcc>
</revisions>
</file>

<file path=xl/revisions/revisionLog277.xml><?xml version="1.0" encoding="utf-8"?>
<revisions xmlns="http://schemas.openxmlformats.org/spreadsheetml/2006/main" xmlns:r="http://schemas.openxmlformats.org/officeDocument/2006/relationships">
  <rcc rId="3580" ua="false" sId="1">
    <nc r="E137" t="inlineStr">
      <is>
        <r>
          <rPr>
            <sz val="10"/>
            <rFont val="Arial Cyr"/>
            <family val="0"/>
            <charset val="204"/>
          </rPr>
          <t xml:space="preserve">44 0 00 00000</t>
        </r>
      </is>
    </nc>
  </rcc>
  <rcc rId="3581" ua="false" sId="1">
    <nc r="E138" t="inlineStr">
      <is>
        <r>
          <rPr>
            <sz val="10"/>
            <rFont val="Arial Cyr"/>
            <family val="0"/>
            <charset val="204"/>
          </rPr>
          <t xml:space="preserve">44 0 00 00000</t>
        </r>
      </is>
    </nc>
  </rcc>
  <rcc rId="3582" ua="false" sId="1">
    <nc r="E139" t="inlineStr">
      <is>
        <r>
          <rPr>
            <sz val="10"/>
            <rFont val="Arial Cyr"/>
            <family val="0"/>
            <charset val="204"/>
          </rPr>
          <t xml:space="preserve">44 0 00 00000</t>
        </r>
      </is>
    </nc>
  </rcc>
  <rcc rId="3583" ua="false" sId="1">
    <nc r="A139" t="inlineStr">
      <is>
        <r>
          <rPr>
            <sz val="10"/>
            <rFont val="Arial Cyr"/>
            <family val="0"/>
            <charset val="204"/>
          </rPr>
          <t xml:space="preserve">Закупка товаров, работ, услуг для обеспечения государственных (муниципальных) нужд</t>
        </r>
      </is>
    </nc>
  </rcc>
  <rcc rId="3584" ua="false" sId="1">
    <nc r="A138" t="inlineStr">
      <is>
        <r>
          <rPr>
            <sz val="10"/>
            <rFont val="Arial Cyr"/>
            <family val="0"/>
            <charset val="204"/>
          </rPr>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r>
      </is>
    </nc>
  </rcc>
  <rcc rId="3585" ua="false" sId="1">
    <nc r="B136" t="n">
      <v>206</v>
    </nc>
  </rcc>
  <rcc rId="3586" ua="false" sId="1">
    <nc r="B137" t="n">
      <v>206</v>
    </nc>
  </rcc>
  <rcc rId="3587" ua="false" sId="1">
    <nc r="B138" t="n">
      <v>206</v>
    </nc>
  </rcc>
</revisions>
</file>

<file path=xl/revisions/revisionLog278.xml><?xml version="1.0" encoding="utf-8"?>
<revisions xmlns="http://schemas.openxmlformats.org/spreadsheetml/2006/main" xmlns:r="http://schemas.openxmlformats.org/officeDocument/2006/relationships">
  <rcc rId="3588" ua="false" sId="1">
    <oc r="G1136" t="n">
      <f>123.6+24000-10000</f>
    </oc>
    <nc r="G1136" t="n">
      <f>123.6+24000-10000+10000</f>
    </nc>
  </rcc>
</revisions>
</file>

<file path=xl/revisions/revisionLog279.xml><?xml version="1.0" encoding="utf-8"?>
<revisions xmlns="http://schemas.openxmlformats.org/spreadsheetml/2006/main" xmlns:r="http://schemas.openxmlformats.org/officeDocument/2006/relationships">
  <rcc rId="3589" ua="false" sId="1">
    <oc r="E139" t="inlineStr">
      <is>
        <r>
          <rPr>
            <sz val="10"/>
            <rFont val="Arial Cyr"/>
            <family val="0"/>
            <charset val="204"/>
          </rPr>
          <t xml:space="preserve">44 0 00 00000</t>
        </r>
      </is>
    </oc>
    <nc r="E139" t="inlineStr">
      <is>
        <r>
          <rPr>
            <sz val="10"/>
            <rFont val="Arial Cyr"/>
            <family val="0"/>
            <charset val="204"/>
          </rPr>
          <t xml:space="preserve">44 0 04 00000</t>
        </r>
      </is>
    </nc>
  </rcc>
</revisions>
</file>

<file path=xl/revisions/revisionLog28.xml><?xml version="1.0" encoding="utf-8"?>
<revisions xmlns="http://schemas.openxmlformats.org/spreadsheetml/2006/main" xmlns:r="http://schemas.openxmlformats.org/officeDocument/2006/relationships">
  <rcc rId="379" ua="false" sId="1">
    <oc r="G49" t="n">
      <v>943.808</v>
    </oc>
    <nc r="G49" t="n">
      <v>943.8</v>
    </nc>
  </rcc>
  <rcc rId="380" ua="false" sId="1">
    <oc r="G55" t="n">
      <v>1.541</v>
    </oc>
    <nc r="G55" t="n">
      <v>1.5</v>
    </nc>
  </rcc>
  <rcc rId="381" ua="false" sId="1">
    <oc r="G71" t="n">
      <v>24888.878</v>
    </oc>
    <nc r="G71" t="n">
      <v>24888.8</v>
    </nc>
  </rcc>
</revisions>
</file>

<file path=xl/revisions/revisionLog280.xml><?xml version="1.0" encoding="utf-8"?>
<revisions xmlns="http://schemas.openxmlformats.org/spreadsheetml/2006/main" xmlns:r="http://schemas.openxmlformats.org/officeDocument/2006/relationships">
  <rcc rId="3590" ua="false" sId="1">
    <oc r="G1124" t="n">
      <f>3800-1091</f>
    </oc>
    <nc r="G1124" t="n">
      <f>3800-1091+2000</f>
    </nc>
  </rcc>
</revisions>
</file>

<file path=xl/revisions/revisionLog281.xml><?xml version="1.0" encoding="utf-8"?>
<revisions xmlns="http://schemas.openxmlformats.org/spreadsheetml/2006/main" xmlns:r="http://schemas.openxmlformats.org/officeDocument/2006/relationships">
  <rcc rId="3591" ua="false" sId="1">
    <oc r="G1216" t="n">
      <f>4837.8+4813.2</f>
    </oc>
    <nc r="G1216" t="n">
      <f>4837.8+4813.2-2</f>
    </nc>
  </rcc>
  <rcc rId="3592" ua="false" sId="1">
    <oc r="G1124" t="n">
      <f>3800-1091+2000</f>
    </oc>
    <nc r="G1124" t="n">
      <f>3800-1091+2</f>
    </nc>
  </rcc>
</revisions>
</file>

<file path=xl/revisions/revisionLog282.xml><?xml version="1.0" encoding="utf-8"?>
<revisions xmlns="http://schemas.openxmlformats.org/spreadsheetml/2006/main" xmlns:r="http://schemas.openxmlformats.org/officeDocument/2006/relationships">
  <rcc rId="3593" ua="false" sId="1">
    <oc r="G206" t="n">
      <v>10717.7</v>
    </oc>
    <nc r="G206" t="n">
      <v>10707.7</v>
    </nc>
  </rcc>
  <rrc rId="3594" ua="false" sId="1" eol="0" ref="207:207" action="insertRow"/>
  <rcc rId="3595" ua="false" sId="1">
    <nc r="B207" t="inlineStr">
      <is>
        <r>
          <rPr>
            <sz val="10"/>
            <rFont val="Arial Cyr"/>
            <family val="0"/>
            <charset val="204"/>
          </rPr>
          <t xml:space="preserve">207</t>
        </r>
      </is>
    </nc>
  </rcc>
  <rcc rId="3596" ua="false" sId="1">
    <nc r="C207" t="inlineStr">
      <is>
        <r>
          <rPr>
            <sz val="10"/>
            <rFont val="Arial Cyr"/>
            <family val="0"/>
            <charset val="204"/>
          </rPr>
          <t xml:space="preserve">10</t>
        </r>
      </is>
    </nc>
  </rcc>
  <rcc rId="3597" ua="false" sId="1">
    <nc r="D207" t="inlineStr">
      <is>
        <r>
          <rPr>
            <sz val="10"/>
            <rFont val="Arial Cyr"/>
            <family val="0"/>
            <charset val="204"/>
          </rPr>
          <t xml:space="preserve">02</t>
        </r>
      </is>
    </nc>
  </rcc>
  <rcc rId="3598" ua="false" sId="1">
    <nc r="E207" t="inlineStr">
      <is>
        <r>
          <rPr>
            <sz val="10"/>
            <rFont val="Arial Cyr"/>
            <family val="0"/>
            <charset val="204"/>
          </rPr>
          <t xml:space="preserve">31 0 99 28630</t>
        </r>
      </is>
    </nc>
  </rcc>
  <rcc rId="3599" ua="false" sId="1">
    <nc r="F207" t="inlineStr">
      <is>
        <r>
          <rPr>
            <sz val="10"/>
            <rFont val="Arial Cyr"/>
            <family val="0"/>
            <charset val="204"/>
          </rPr>
          <t xml:space="preserve">300</t>
        </r>
      </is>
    </nc>
  </rcc>
  <rcc rId="3600" ua="false" sId="1">
    <nc r="G207" t="n">
      <v>10</v>
    </nc>
  </rcc>
  <rcc rId="3601" ua="false" sId="1">
    <nc r="H207" t="n">
      <v>0</v>
    </nc>
  </rcc>
  <rcc rId="3602" ua="false" sId="1">
    <nc r="I207" t="n">
      <v>0</v>
    </nc>
  </rcc>
  <rcc rId="3603" ua="false" sId="1">
    <oc r="G204" t="n">
      <f>G205+G206+G208</f>
    </oc>
    <nc r="G204" t="n">
      <f>G205+G206+G207+G208</f>
    </nc>
  </rcc>
  <rcc rId="3604" ua="false" sId="1">
    <oc r="H204" t="n">
      <f>H205+H206+H208</f>
    </oc>
    <nc r="H204" t="n">
      <f>H205+H206+H207+H208</f>
    </nc>
  </rcc>
  <rcc rId="3605" ua="false" sId="1">
    <oc r="I204" t="n">
      <f>I205+I206+I208</f>
    </oc>
    <nc r="I204" t="n">
      <f>I205+I206+I207+I208</f>
    </nc>
  </rcc>
  <rcc rId="3606" ua="false" sId="1">
    <nc r="A207" t="inlineStr">
      <is>
        <r>
          <rPr>
            <sz val="10"/>
            <rFont val="Arial Cyr"/>
            <family val="0"/>
            <charset val="204"/>
          </rPr>
          <t xml:space="preserve">Социальное обеспечение и иные выплаты населению</t>
        </r>
      </is>
    </nc>
  </rcc>
</revisions>
</file>

<file path=xl/revisions/revisionLog283.xml><?xml version="1.0" encoding="utf-8"?>
<revisions xmlns="http://schemas.openxmlformats.org/spreadsheetml/2006/main" xmlns:r="http://schemas.openxmlformats.org/officeDocument/2006/relationships">
  <rrc rId="3607" ua="false" sId="1" eol="0" ref="209:213" action="insertRow"/>
  <rcc rId="3608" ua="false" sId="1">
    <nc r="B209" t="inlineStr">
      <is>
        <r>
          <rPr>
            <sz val="10"/>
            <rFont val="Arial Cyr"/>
            <family val="0"/>
            <charset val="204"/>
          </rPr>
          <t xml:space="preserve">207</t>
        </r>
      </is>
    </nc>
  </rcc>
  <rcc rId="3609" ua="false" sId="1">
    <nc r="C209" t="inlineStr">
      <is>
        <r>
          <rPr>
            <sz val="10"/>
            <rFont val="Arial Cyr"/>
            <family val="0"/>
            <charset val="204"/>
          </rPr>
          <t xml:space="preserve">10</t>
        </r>
      </is>
    </nc>
  </rcc>
  <rcc rId="3610" ua="false" sId="1">
    <nc r="D209" t="inlineStr">
      <is>
        <r>
          <rPr>
            <sz val="10"/>
            <rFont val="Arial Cyr"/>
            <family val="0"/>
            <charset val="204"/>
          </rPr>
          <t xml:space="preserve">02</t>
        </r>
      </is>
    </nc>
  </rcc>
  <rcc rId="3611" ua="false" sId="1">
    <nc r="B210" t="inlineStr">
      <is>
        <r>
          <rPr>
            <sz val="10"/>
            <rFont val="Arial Cyr"/>
            <family val="0"/>
            <charset val="204"/>
          </rPr>
          <t xml:space="preserve">207</t>
        </r>
      </is>
    </nc>
  </rcc>
  <rcc rId="3612" ua="false" sId="1">
    <nc r="C210" t="inlineStr">
      <is>
        <r>
          <rPr>
            <sz val="10"/>
            <rFont val="Arial Cyr"/>
            <family val="0"/>
            <charset val="204"/>
          </rPr>
          <t xml:space="preserve">10</t>
        </r>
      </is>
    </nc>
  </rcc>
  <rcc rId="3613" ua="false" sId="1">
    <nc r="D210" t="inlineStr">
      <is>
        <r>
          <rPr>
            <sz val="10"/>
            <rFont val="Arial Cyr"/>
            <family val="0"/>
            <charset val="204"/>
          </rPr>
          <t xml:space="preserve">02</t>
        </r>
      </is>
    </nc>
  </rcc>
  <rcc rId="3614" ua="false" sId="1">
    <nc r="B211" t="inlineStr">
      <is>
        <r>
          <rPr>
            <sz val="10"/>
            <rFont val="Arial Cyr"/>
            <family val="0"/>
            <charset val="204"/>
          </rPr>
          <t xml:space="preserve">207</t>
        </r>
      </is>
    </nc>
  </rcc>
  <rcc rId="3615" ua="false" sId="1">
    <nc r="C211" t="inlineStr">
      <is>
        <r>
          <rPr>
            <sz val="10"/>
            <rFont val="Arial Cyr"/>
            <family val="0"/>
            <charset val="204"/>
          </rPr>
          <t xml:space="preserve">10</t>
        </r>
      </is>
    </nc>
  </rcc>
  <rcc rId="3616" ua="false" sId="1">
    <nc r="D211" t="inlineStr">
      <is>
        <r>
          <rPr>
            <sz val="10"/>
            <rFont val="Arial Cyr"/>
            <family val="0"/>
            <charset val="204"/>
          </rPr>
          <t xml:space="preserve">02</t>
        </r>
      </is>
    </nc>
  </rcc>
  <rcc rId="3617" ua="false" sId="1">
    <nc r="B213" t="inlineStr">
      <is>
        <r>
          <rPr>
            <sz val="10"/>
            <rFont val="Arial Cyr"/>
            <family val="0"/>
            <charset val="204"/>
          </rPr>
          <t xml:space="preserve">207</t>
        </r>
      </is>
    </nc>
  </rcc>
  <rcc rId="3618" ua="false" sId="1">
    <nc r="C213" t="inlineStr">
      <is>
        <r>
          <rPr>
            <sz val="10"/>
            <rFont val="Arial Cyr"/>
            <family val="0"/>
            <charset val="204"/>
          </rPr>
          <t xml:space="preserve">10</t>
        </r>
      </is>
    </nc>
  </rcc>
  <rcc rId="3619" ua="false" sId="1">
    <nc r="D213" t="inlineStr">
      <is>
        <r>
          <rPr>
            <sz val="10"/>
            <rFont val="Arial Cyr"/>
            <family val="0"/>
            <charset val="204"/>
          </rPr>
          <t xml:space="preserve">02</t>
        </r>
      </is>
    </nc>
  </rcc>
  <rcc rId="3620" ua="false" sId="1">
    <nc r="E209" t="inlineStr">
      <is>
        <r>
          <rPr>
            <sz val="10"/>
            <rFont val="Arial Cyr"/>
            <family val="0"/>
            <charset val="204"/>
          </rPr>
          <t xml:space="preserve">40 0 00 00000</t>
        </r>
      </is>
    </nc>
  </rcc>
  <rcc rId="3621" ua="false" sId="1">
    <nc r="E210" t="inlineStr">
      <is>
        <r>
          <rPr>
            <sz val="10"/>
            <rFont val="Arial Cyr"/>
            <family val="0"/>
            <charset val="204"/>
          </rPr>
          <t xml:space="preserve">40 0 20 00000</t>
        </r>
      </is>
    </nc>
  </rcc>
  <rcc rId="3622" ua="false" sId="1">
    <nc r="E211" t="inlineStr">
      <is>
        <r>
          <rPr>
            <sz val="10"/>
            <rFont val="Arial Cyr"/>
            <family val="0"/>
            <charset val="204"/>
          </rPr>
          <t xml:space="preserve"> 40 0 20 00000</t>
        </r>
      </is>
    </nc>
  </rcc>
  <rcc rId="3623" ua="false" sId="1">
    <nc r="F211" t="inlineStr">
      <is>
        <r>
          <rPr>
            <sz val="10"/>
            <rFont val="Arial Cyr"/>
            <family val="0"/>
            <charset val="204"/>
          </rPr>
          <t xml:space="preserve">600</t>
        </r>
      </is>
    </nc>
  </rcc>
  <rcc rId="3624" ua="false" sId="1">
    <nc r="G211" t="n">
      <v>42.2</v>
    </nc>
  </rcc>
  <rcc rId="3625" ua="false" sId="1">
    <nc r="H211" t="n">
      <v>0</v>
    </nc>
  </rcc>
  <rcc rId="3626" ua="false" sId="1">
    <nc r="I211" t="n">
      <v>0</v>
    </nc>
  </rcc>
  <rrc rId="3627" ua="false" sId="1" eol="0" ref="212:212" action="insertRow"/>
  <rcc rId="3628" ua="false" sId="1">
    <nc r="A21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629" ua="false" sId="1">
    <nc r="G210" t="n">
      <f>G211</f>
    </nc>
  </rcc>
  <rcc rId="3630" ua="false" sId="1">
    <nc r="H210" t="n">
      <f>H211</f>
    </nc>
  </rcc>
  <rcc rId="3631" ua="false" sId="1">
    <nc r="I210" t="n">
      <f>I211</f>
    </nc>
  </rcc>
  <rcc rId="3632" ua="false" sId="1">
    <nc r="G209" t="n">
      <f>G210</f>
    </nc>
  </rcc>
  <rcc rId="3633" ua="false" sId="1">
    <nc r="H209" t="n">
      <f>H210</f>
    </nc>
  </rcc>
  <rcc rId="3634" ua="false" sId="1">
    <nc r="I209" t="n">
      <f>I210</f>
    </nc>
  </rcc>
  <rcc rId="3635" ua="false" sId="1">
    <oc r="G194" t="n">
      <f>G195</f>
    </oc>
    <nc r="G194" t="n">
      <f>G195+G209</f>
    </nc>
  </rcc>
  <rcc rId="3636" ua="false" sId="1">
    <oc r="H194" t="n">
      <f>H195</f>
    </oc>
    <nc r="H194" t="n">
      <f>H195+H209</f>
    </nc>
  </rcc>
  <rcc rId="3637" ua="false" sId="1">
    <oc r="I194" t="n">
      <f>I195</f>
    </oc>
    <nc r="I194" t="n">
      <f>I195+I209</f>
    </nc>
  </rcc>
</revisions>
</file>

<file path=xl/revisions/revisionLog284.xml><?xml version="1.0" encoding="utf-8"?>
<revisions xmlns="http://schemas.openxmlformats.org/spreadsheetml/2006/main" xmlns:r="http://schemas.openxmlformats.org/officeDocument/2006/relationships">
  <rcc rId="3638" ua="false" sId="1">
    <oc r="G334" t="n">
      <v>3043.9</v>
    </oc>
    <nc r="G334" t="n">
      <v>3020.8</v>
    </nc>
  </rcc>
  <rcc rId="3639" ua="false" sId="1">
    <oc r="G339" t="n">
      <v>5862.9</v>
    </oc>
    <nc r="G339" t="n">
      <v>5799.7</v>
    </nc>
  </rcc>
  <rcc rId="3640" ua="false" sId="1">
    <oc r="H339" t="n">
      <v>5862.9</v>
    </oc>
    <nc r="H339" t="n">
      <v>5799.7</v>
    </nc>
  </rcc>
  <rcc rId="3641" ua="false" sId="1">
    <oc r="I339" t="n">
      <v>5862.9</v>
    </oc>
    <nc r="I339" t="n">
      <v>5799.7</v>
    </nc>
  </rcc>
  <rcc rId="3642" ua="false" sId="1">
    <oc r="G340" t="n">
      <v>444.3</v>
    </oc>
    <nc r="G340" t="n">
      <v>507.5</v>
    </nc>
  </rcc>
  <rcc rId="3643" ua="false" sId="1">
    <oc r="H340" t="n">
      <v>444.3</v>
    </oc>
    <nc r="H340" t="n">
      <v>507.5</v>
    </nc>
  </rcc>
  <rcc rId="3644" ua="false" sId="1">
    <oc r="I340" t="n">
      <v>444.3</v>
    </oc>
    <nc r="I340" t="n">
      <v>507.5</v>
    </nc>
  </rcc>
</revisions>
</file>

<file path=xl/revisions/revisionLog285.xml><?xml version="1.0" encoding="utf-8"?>
<revisions xmlns="http://schemas.openxmlformats.org/spreadsheetml/2006/main" xmlns:r="http://schemas.openxmlformats.org/officeDocument/2006/relationships">
  <rcc rId="3645" ua="false" sId="1">
    <oc r="G344" t="n">
      <v>21493</v>
    </oc>
    <nc r="G344" t="n">
      <v>21177</v>
    </nc>
  </rcc>
  <rcc rId="3646" ua="false" sId="1">
    <oc r="H344" t="n">
      <v>21493</v>
    </oc>
    <nc r="H344" t="n">
      <v>21177</v>
    </nc>
  </rcc>
  <rcc rId="3647" ua="false" sId="1">
    <oc r="I344" t="n">
      <v>21493</v>
    </oc>
    <nc r="I344" t="n">
      <v>21177</v>
    </nc>
  </rcc>
  <rrc rId="3648" ua="false" sId="1" eol="0" ref="345:345" action="insertRow"/>
  <rcc rId="3649" ua="false" sId="1">
    <nc r="A345" t="inlineStr">
      <is>
        <r>
          <rPr>
            <sz val="10"/>
            <rFont val="Arial Cyr"/>
            <family val="0"/>
            <charset val="204"/>
          </rPr>
          <t xml:space="preserve">Закупка товаров, работ, услуг для обеспечения государственных (муниципальных) нужд</t>
        </r>
      </is>
    </nc>
  </rcc>
  <rcc rId="3650" ua="false" sId="1">
    <nc r="B345" t="inlineStr">
      <is>
        <r>
          <rPr>
            <sz val="10"/>
            <rFont val="Arial Cyr"/>
            <family val="0"/>
            <charset val="204"/>
          </rPr>
          <t xml:space="preserve">207</t>
        </r>
      </is>
    </nc>
  </rcc>
  <rcc rId="3651" ua="false" sId="1">
    <nc r="C345" t="inlineStr">
      <is>
        <r>
          <rPr>
            <sz val="10"/>
            <rFont val="Arial Cyr"/>
            <family val="0"/>
            <charset val="204"/>
          </rPr>
          <t xml:space="preserve">10</t>
        </r>
      </is>
    </nc>
  </rcc>
  <rcc rId="3652" ua="false" sId="1">
    <nc r="D345" t="inlineStr">
      <is>
        <r>
          <rPr>
            <sz val="10"/>
            <rFont val="Arial Cyr"/>
            <family val="0"/>
            <charset val="204"/>
          </rPr>
          <t xml:space="preserve">06</t>
        </r>
      </is>
    </nc>
  </rcc>
  <rcc rId="3653" ua="false" sId="1">
    <nc r="E345" t="inlineStr">
      <is>
        <r>
          <rPr>
            <sz val="10"/>
            <rFont val="Arial Cyr"/>
            <family val="0"/>
            <charset val="204"/>
          </rPr>
          <t xml:space="preserve">31 0 04 28370</t>
        </r>
      </is>
    </nc>
  </rcc>
  <rcc rId="3654" ua="false" sId="1">
    <nc r="F345" t="inlineStr">
      <is>
        <r>
          <rPr>
            <sz val="10"/>
            <rFont val="Arial Cyr"/>
            <family val="0"/>
            <charset val="204"/>
          </rPr>
          <t xml:space="preserve">200</t>
        </r>
      </is>
    </nc>
  </rcc>
  <rcc rId="3655" ua="false" sId="1">
    <nc r="G345" t="n">
      <v>316</v>
    </nc>
  </rcc>
  <rcc rId="3656" ua="false" sId="1">
    <nc r="H345" t="n">
      <v>316</v>
    </nc>
  </rcc>
  <rcc rId="3657" ua="false" sId="1">
    <nc r="I345" t="n">
      <v>316</v>
    </nc>
  </rcc>
  <rcc rId="3658" ua="false" sId="1">
    <oc r="G343" t="n">
      <f>G344</f>
    </oc>
    <nc r="G343" t="n">
      <f>G344+G345</f>
    </nc>
  </rcc>
  <rcc rId="3659" ua="false" sId="1">
    <oc r="H343" t="n">
      <f>H344</f>
    </oc>
    <nc r="H343" t="n">
      <f>H344+H345</f>
    </nc>
  </rcc>
  <rcc rId="3660" ua="false" sId="1">
    <oc r="I343" t="n">
      <f>I344</f>
    </oc>
    <nc r="I343" t="n">
      <f>I344+I345</f>
    </nc>
  </rcc>
</revisions>
</file>

<file path=xl/revisions/revisionLog286.xml><?xml version="1.0" encoding="utf-8"?>
<revisions xmlns="http://schemas.openxmlformats.org/spreadsheetml/2006/main" xmlns:r="http://schemas.openxmlformats.org/officeDocument/2006/relationships">
  <rcc rId="3661" ua="false" sId="1">
    <oc r="G350" t="n">
      <v>4927.4</v>
    </oc>
    <nc r="G350" t="n">
      <v>4856.3</v>
    </nc>
  </rcc>
  <rcc rId="3662" ua="false" sId="1">
    <oc r="H350" t="n">
      <v>4927.4</v>
    </oc>
    <nc r="H350" t="n">
      <v>4856.3</v>
    </nc>
  </rcc>
  <rcc rId="3663" ua="false" sId="1">
    <oc r="I350" t="n">
      <v>4927.4</v>
    </oc>
    <nc r="I350" t="n">
      <v>4856.3</v>
    </nc>
  </rcc>
  <rcc rId="3664" ua="false" sId="1">
    <oc r="G351" t="n">
      <v>593.3</v>
    </oc>
    <nc r="G351" t="n">
      <v>664.4</v>
    </nc>
  </rcc>
  <rcc rId="3665" ua="false" sId="1">
    <oc r="H351" t="n">
      <v>593.3</v>
    </oc>
    <nc r="H351" t="n">
      <v>664.4</v>
    </nc>
  </rcc>
  <rcc rId="3666" ua="false" sId="1">
    <oc r="I351" t="n">
      <v>593.3</v>
    </oc>
    <nc r="I351" t="n">
      <v>664.4</v>
    </nc>
  </rcc>
  <rcc rId="3667" ua="false" sId="1">
    <oc r="F357" t="inlineStr">
      <is>
        <r>
          <rPr>
            <sz val="10"/>
            <rFont val="Arial Cyr"/>
            <family val="0"/>
            <charset val="204"/>
          </rPr>
          <t xml:space="preserve">200</t>
        </r>
      </is>
    </oc>
    <nc r="F357" t="inlineStr">
      <is>
        <r>
          <rPr>
            <sz val="10"/>
            <rFont val="Arial Cyr"/>
            <family val="0"/>
            <charset val="204"/>
          </rPr>
          <t xml:space="preserve">100</t>
        </r>
      </is>
    </nc>
  </rcc>
  <rcc rId="3668" ua="false" sId="1">
    <oc r="A357" t="inlineStr">
      <is>
        <r>
          <rPr>
            <sz val="10"/>
            <rFont val="Arial Cyr"/>
            <family val="0"/>
            <charset val="204"/>
          </rPr>
          <t xml:space="preserve">Закупка товаров, работ, услуг для обеспечения государственных (муниципальных) нужд</t>
        </r>
      </is>
    </oc>
    <nc r="A357"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evisions>
</file>

<file path=xl/revisions/revisionLog287.xml><?xml version="1.0" encoding="utf-8"?>
<revisions xmlns="http://schemas.openxmlformats.org/spreadsheetml/2006/main" xmlns:r="http://schemas.openxmlformats.org/officeDocument/2006/relationships">
  <rcc rId="3669" ua="false" sId="1">
    <oc r="F359" t="inlineStr">
      <is>
        <r>
          <rPr>
            <sz val="10"/>
            <rFont val="Arial Cyr"/>
            <family val="0"/>
            <charset val="204"/>
          </rPr>
          <t xml:space="preserve">100</t>
        </r>
      </is>
    </oc>
    <nc r="F359" t="inlineStr">
      <is>
        <r>
          <rPr>
            <sz val="10"/>
            <rFont val="Arial Cyr"/>
            <family val="0"/>
            <charset val="204"/>
          </rPr>
          <t xml:space="preserve">200</t>
        </r>
      </is>
    </nc>
  </rcc>
  <rcc rId="3670" ua="false" sId="1">
    <oc r="A359"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oc>
    <nc r="A359" t="inlineStr">
      <is>
        <r>
          <rPr>
            <sz val="10"/>
            <rFont val="Arial Cyr"/>
            <family val="0"/>
            <charset val="204"/>
          </rPr>
          <t xml:space="preserve">Закупка товаров, работ, услуг для обеспечения государственных (муниципальных) нужд</t>
        </r>
      </is>
    </nc>
  </rcc>
  <rcc rId="3671" ua="false" sId="1">
    <oc r="G364" t="n">
      <v>21.5</v>
    </oc>
    <nc r="G364" t="n">
      <v>21.6</v>
    </nc>
  </rcc>
  <rcc rId="3672" ua="false" sId="1">
    <oc r="G370" t="n">
      <v>245</v>
    </oc>
    <nc r="G370" t="n">
      <v>152.8</v>
    </nc>
  </rcc>
  <rrc rId="3673" ua="false" sId="1" eol="0" ref="371:373" action="insertRow"/>
  <rcc rId="3674" ua="false" sId="1">
    <nc r="B371" t="inlineStr">
      <is>
        <r>
          <rPr>
            <sz val="10"/>
            <rFont val="Arial Cyr"/>
            <family val="0"/>
            <charset val="204"/>
          </rPr>
          <t xml:space="preserve">207</t>
        </r>
      </is>
    </nc>
  </rcc>
  <rcc rId="3675" ua="false" sId="1">
    <nc r="C371" t="inlineStr">
      <is>
        <r>
          <rPr>
            <sz val="10"/>
            <rFont val="Arial Cyr"/>
            <family val="0"/>
            <charset val="204"/>
          </rPr>
          <t xml:space="preserve">10</t>
        </r>
      </is>
    </nc>
  </rcc>
  <rcc rId="3676" ua="false" sId="1">
    <nc r="D371" t="inlineStr">
      <is>
        <r>
          <rPr>
            <sz val="10"/>
            <rFont val="Arial Cyr"/>
            <family val="0"/>
            <charset val="204"/>
          </rPr>
          <t xml:space="preserve">06</t>
        </r>
      </is>
    </nc>
  </rcc>
  <rcc rId="3677" ua="false" sId="1">
    <nc r="B372" t="inlineStr">
      <is>
        <r>
          <rPr>
            <sz val="10"/>
            <rFont val="Arial Cyr"/>
            <family val="0"/>
            <charset val="204"/>
          </rPr>
          <t xml:space="preserve">207</t>
        </r>
      </is>
    </nc>
  </rcc>
  <rcc rId="3678" ua="false" sId="1">
    <nc r="C372" t="inlineStr">
      <is>
        <r>
          <rPr>
            <sz val="10"/>
            <rFont val="Arial Cyr"/>
            <family val="0"/>
            <charset val="204"/>
          </rPr>
          <t xml:space="preserve">10</t>
        </r>
      </is>
    </nc>
  </rcc>
  <rcc rId="3679" ua="false" sId="1">
    <nc r="D372" t="inlineStr">
      <is>
        <r>
          <rPr>
            <sz val="10"/>
            <rFont val="Arial Cyr"/>
            <family val="0"/>
            <charset val="204"/>
          </rPr>
          <t xml:space="preserve">06</t>
        </r>
      </is>
    </nc>
  </rcc>
  <rcc rId="3680" ua="false" sId="1">
    <nc r="B373" t="inlineStr">
      <is>
        <r>
          <rPr>
            <sz val="10"/>
            <rFont val="Arial Cyr"/>
            <family val="0"/>
            <charset val="204"/>
          </rPr>
          <t xml:space="preserve">207</t>
        </r>
      </is>
    </nc>
  </rcc>
  <rcc rId="3681" ua="false" sId="1">
    <nc r="C373" t="inlineStr">
      <is>
        <r>
          <rPr>
            <sz val="10"/>
            <rFont val="Arial Cyr"/>
            <family val="0"/>
            <charset val="204"/>
          </rPr>
          <t xml:space="preserve">10</t>
        </r>
      </is>
    </nc>
  </rcc>
  <rcc rId="3682" ua="false" sId="1">
    <nc r="D373" t="inlineStr">
      <is>
        <r>
          <rPr>
            <sz val="10"/>
            <rFont val="Arial Cyr"/>
            <family val="0"/>
            <charset val="204"/>
          </rPr>
          <t xml:space="preserve">06</t>
        </r>
      </is>
    </nc>
  </rcc>
  <rcc rId="3683" ua="false" sId="1">
    <nc r="E371" t="inlineStr">
      <is>
        <r>
          <rPr>
            <sz val="10"/>
            <rFont val="Arial Cyr"/>
            <family val="0"/>
            <charset val="204"/>
          </rPr>
          <t xml:space="preserve">99 0 00 00000</t>
        </r>
      </is>
    </nc>
  </rcc>
  <rcc rId="3684" ua="false" sId="1">
    <nc r="E372" t="inlineStr">
      <is>
        <r>
          <rPr>
            <sz val="10"/>
            <rFont val="Arial Cyr"/>
            <family val="0"/>
            <charset val="204"/>
          </rPr>
          <t xml:space="preserve">99 0 06 00000</t>
        </r>
      </is>
    </nc>
  </rcc>
  <rcc rId="3685" ua="false" sId="1">
    <nc r="E373" t="inlineStr">
      <is>
        <r>
          <rPr>
            <sz val="10"/>
            <rFont val="Arial Cyr"/>
            <family val="0"/>
            <charset val="204"/>
          </rPr>
          <t xml:space="preserve">99 0 06 00000</t>
        </r>
      </is>
    </nc>
  </rcc>
  <rcc rId="3686" ua="false" sId="1">
    <nc r="F373" t="inlineStr">
      <is>
        <r>
          <rPr>
            <sz val="10"/>
            <rFont val="Arial Cyr"/>
            <family val="0"/>
            <charset val="204"/>
          </rPr>
          <t xml:space="preserve">800</t>
        </r>
      </is>
    </nc>
  </rcc>
  <rcc rId="3687" ua="false" sId="1">
    <nc r="G373" t="n">
      <v>23</v>
    </nc>
  </rcc>
  <rcc rId="3688" ua="false" sId="1">
    <nc r="H373" t="n">
      <v>0</v>
    </nc>
  </rcc>
  <rcc rId="3689" ua="false" sId="1">
    <nc r="I373" t="n">
      <v>0</v>
    </nc>
  </rcc>
  <rcc rId="3690" ua="false" sId="1">
    <nc r="A373" t="inlineStr">
      <is>
        <r>
          <rPr>
            <sz val="10"/>
            <rFont val="Arial Cyr"/>
            <family val="0"/>
            <charset val="204"/>
          </rPr>
          <t xml:space="preserve">Иные бюджетные ассигнования</t>
        </r>
      </is>
    </nc>
  </rcc>
  <rcc rId="3691" ua="false" sId="1">
    <nc r="G372" t="n">
      <f>G373</f>
    </nc>
  </rcc>
  <rcc rId="3692" ua="false" sId="1">
    <nc r="H372" t="n">
      <f>H373</f>
    </nc>
  </rcc>
  <rcc rId="3693" ua="false" sId="1">
    <nc r="I372" t="n">
      <f>I373</f>
    </nc>
  </rcc>
  <rcc rId="3694" ua="false" sId="1">
    <nc r="G371" t="n">
      <f>G372</f>
    </nc>
  </rcc>
  <rcc rId="3695" ua="false" sId="1">
    <nc r="H371" t="n">
      <f>H372</f>
    </nc>
  </rcc>
  <rcc rId="3696" ua="false" sId="1">
    <nc r="I371" t="n">
      <f>I372</f>
    </nc>
  </rcc>
  <rcc rId="3697" ua="false" sId="1">
    <oc r="G292" t="n">
      <f>G293+G324+G327+G330+G368</f>
    </oc>
    <nc r="G292" t="n">
      <f>G293+G324+G327+G330+G368+G371</f>
    </nc>
  </rcc>
  <rcc rId="3698" ua="false" sId="1">
    <oc r="H292" t="n">
      <f>H293+H324+H327+H330+H368</f>
    </oc>
    <nc r="H292" t="n">
      <f>H293+H324+H327+H330+H368+H371</f>
    </nc>
  </rcc>
  <rcc rId="3699" ua="false" sId="1">
    <oc r="I292" t="n">
      <f>I293+I324+I327+I330+I368</f>
    </oc>
    <nc r="I292" t="n">
      <f>I293+I324+I327+I330+I368+I371</f>
    </nc>
  </rcc>
</revisions>
</file>

<file path=xl/revisions/revisionLog288.xml><?xml version="1.0" encoding="utf-8"?>
<revisions xmlns="http://schemas.openxmlformats.org/spreadsheetml/2006/main" xmlns:r="http://schemas.openxmlformats.org/officeDocument/2006/relationships">
  <rcc rId="3700" ua="false" sId="1">
    <oc r="G1289" t="n">
      <f>72277+903.5</f>
    </oc>
    <nc r="G1289" t="n">
      <v>71455.3</v>
    </nc>
  </rcc>
  <rrc rId="3701" ua="false" sId="1" eol="0" ref="1292:1293" action="insertRow"/>
  <rcc rId="3702" ua="false" sId="1">
    <nc r="B1292" t="n">
      <v>212</v>
    </nc>
  </rcc>
  <rcc rId="3703" ua="false" sId="1">
    <nc r="C1292" t="inlineStr">
      <is>
        <r>
          <rPr>
            <sz val="10"/>
            <rFont val="Arial Cyr"/>
            <family val="0"/>
            <charset val="204"/>
          </rPr>
          <t xml:space="preserve">11 </t>
        </r>
      </is>
    </nc>
  </rcc>
  <rcc rId="3704" ua="false" sId="1">
    <nc r="D1292" t="inlineStr">
      <is>
        <r>
          <rPr>
            <sz val="10"/>
            <rFont val="Arial Cyr"/>
            <family val="0"/>
            <charset val="204"/>
          </rPr>
          <t xml:space="preserve">02</t>
        </r>
      </is>
    </nc>
  </rcc>
  <rcc rId="3705" ua="false" sId="1">
    <nc r="B1293" t="n">
      <v>212</v>
    </nc>
  </rcc>
  <rcc rId="3706" ua="false" sId="1">
    <nc r="C1293" t="inlineStr">
      <is>
        <r>
          <rPr>
            <sz val="10"/>
            <rFont val="Arial Cyr"/>
            <family val="0"/>
            <charset val="204"/>
          </rPr>
          <t xml:space="preserve">11 </t>
        </r>
      </is>
    </nc>
  </rcc>
  <rcc rId="3707" ua="false" sId="1">
    <nc r="D1293" t="inlineStr">
      <is>
        <r>
          <rPr>
            <sz val="10"/>
            <rFont val="Arial Cyr"/>
            <family val="0"/>
            <charset val="204"/>
          </rPr>
          <t xml:space="preserve">02</t>
        </r>
      </is>
    </nc>
  </rcc>
  <rcc rId="3708" ua="false" sId="1">
    <nc r="E1292" t="inlineStr">
      <is>
        <r>
          <rPr>
            <sz val="10"/>
            <rFont val="Arial Cyr"/>
            <family val="0"/>
            <charset val="204"/>
          </rPr>
          <t xml:space="preserve">14 3 20 00100</t>
        </r>
      </is>
    </nc>
  </rcc>
  <rcc rId="3709" ua="false" sId="1">
    <nc r="E1293" t="inlineStr">
      <is>
        <r>
          <rPr>
            <sz val="10"/>
            <rFont val="Arial Cyr"/>
            <family val="0"/>
            <charset val="204"/>
          </rPr>
          <t xml:space="preserve">14 3 20 00100</t>
        </r>
      </is>
    </nc>
  </rcc>
  <rcc rId="3710" ua="false" sId="1">
    <nc r="F1293" t="inlineStr">
      <is>
        <r>
          <rPr>
            <sz val="10"/>
            <rFont val="Arial Cyr"/>
            <family val="0"/>
            <charset val="204"/>
          </rPr>
          <t xml:space="preserve">600</t>
        </r>
      </is>
    </nc>
  </rcc>
  <rcc rId="3711" ua="false" sId="1">
    <nc r="G1293" t="n">
      <v>20</v>
    </nc>
  </rcc>
  <rcc rId="3712" ua="false" sId="1">
    <nc r="H1293" t="n">
      <v>0</v>
    </nc>
  </rcc>
  <rcc rId="3713" ua="false" sId="1">
    <nc r="I1293" t="n">
      <v>0</v>
    </nc>
  </rcc>
  <rcc rId="3714" ua="false" sId="1">
    <nc r="A129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715" ua="false" sId="1">
    <nc r="G1292" t="n">
      <f>G1293</f>
    </nc>
  </rcc>
  <rcc rId="3716" ua="false" sId="1">
    <nc r="H1292" t="n">
      <f>H1293</f>
    </nc>
  </rcc>
  <rcc rId="3717" ua="false" sId="1">
    <nc r="I1292" t="n">
      <f>I1293</f>
    </nc>
  </rcc>
  <rcc rId="3718" ua="false" sId="1">
    <oc r="G1291" t="n">
      <f>G1296+G1300+G1298+G1294+G1302</f>
    </oc>
    <nc r="G1291" t="n">
      <f>G1292+G1296+G1300+G1298+G1294+G1302</f>
    </nc>
  </rcc>
  <rcc rId="3719" ua="false" sId="1">
    <oc r="H1291" t="n">
      <f>H1296+H1300+H1298+H1294+H1302</f>
    </oc>
    <nc r="H1291" t="n">
      <f>H1292+H1296+H1300+H1298+H1294+H1302</f>
    </nc>
  </rcc>
  <rcc rId="3720" ua="false" sId="1">
    <oc r="I1291" t="n">
      <f>I1296+I1300+I1298+I1294+I1302</f>
    </oc>
    <nc r="I1291" t="n">
      <f>I1292+I1296+I1300+I1298+I1294+I1302</f>
    </nc>
  </rcc>
  <rcc rId="3721" ua="false" sId="1">
    <oc r="G1299" t="n">
      <v>4070.7</v>
    </oc>
    <nc r="G1299" t="n">
      <v>4198.5</v>
    </nc>
  </rcc>
  <rrc rId="3722" ua="false" sId="1" eol="0" ref="1304:1306" action="insertRow"/>
  <rcc rId="3723" ua="false" sId="1">
    <nc r="B1304" t="inlineStr">
      <is>
        <r>
          <rPr>
            <sz val="10"/>
            <rFont val="Arial Cyr"/>
            <family val="0"/>
            <charset val="204"/>
          </rPr>
          <t xml:space="preserve">207</t>
        </r>
      </is>
    </nc>
  </rcc>
  <rcc rId="3724" ua="false" sId="1">
    <nc r="E1304" t="inlineStr">
      <is>
        <r>
          <rPr>
            <sz val="10"/>
            <rFont val="Arial Cyr"/>
            <family val="0"/>
            <charset val="204"/>
          </rPr>
          <t xml:space="preserve">40 0 00 00000</t>
        </r>
      </is>
    </nc>
  </rcc>
  <rcc rId="3725" ua="false" sId="1">
    <nc r="A1305" t="inlineStr">
      <is>
        <r>
          <rPr>
            <sz val="10"/>
            <rFont val="Arial Cyr"/>
            <family val="0"/>
            <charset val="204"/>
          </rPr>
          <t xml:space="preserve">Субсидии бюджетным и автономным учреждениям на иные цели</t>
        </r>
      </is>
    </nc>
  </rcc>
  <rcc rId="3726" ua="false" sId="1">
    <nc r="B1305" t="inlineStr">
      <is>
        <r>
          <rPr>
            <sz val="10"/>
            <rFont val="Arial Cyr"/>
            <family val="0"/>
            <charset val="204"/>
          </rPr>
          <t xml:space="preserve">207</t>
        </r>
      </is>
    </nc>
  </rcc>
  <rcc rId="3727" ua="false" sId="1">
    <nc r="E1305" t="inlineStr">
      <is>
        <r>
          <rPr>
            <sz val="10"/>
            <rFont val="Arial Cyr"/>
            <family val="0"/>
            <charset val="204"/>
          </rPr>
          <t xml:space="preserve">40 0 20 00000</t>
        </r>
      </is>
    </nc>
  </rcc>
  <rcc rId="3728" ua="false" sId="1">
    <nc r="A130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729" ua="false" sId="1">
    <nc r="B1306" t="inlineStr">
      <is>
        <r>
          <rPr>
            <sz val="10"/>
            <rFont val="Arial Cyr"/>
            <family val="0"/>
            <charset val="204"/>
          </rPr>
          <t xml:space="preserve">207</t>
        </r>
      </is>
    </nc>
  </rcc>
  <rcc rId="3730" ua="false" sId="1">
    <nc r="E1306" t="inlineStr">
      <is>
        <r>
          <rPr>
            <sz val="10"/>
            <rFont val="Arial Cyr"/>
            <family val="0"/>
            <charset val="204"/>
          </rPr>
          <t xml:space="preserve"> 40 0 20 00000</t>
        </r>
      </is>
    </nc>
  </rcc>
  <rcc rId="3731" ua="false" sId="1">
    <nc r="F1306" t="inlineStr">
      <is>
        <r>
          <rPr>
            <sz val="10"/>
            <rFont val="Arial Cyr"/>
            <family val="0"/>
            <charset val="204"/>
          </rPr>
          <t xml:space="preserve">600</t>
        </r>
      </is>
    </nc>
  </rcc>
  <rcc rId="3732" ua="false" sId="1">
    <nc r="C1304" t="inlineStr">
      <is>
        <r>
          <rPr>
            <sz val="10"/>
            <rFont val="Arial Cyr"/>
            <family val="0"/>
            <charset val="204"/>
          </rPr>
          <t xml:space="preserve">11 </t>
        </r>
      </is>
    </nc>
  </rcc>
  <rcc rId="3733" ua="false" sId="1">
    <nc r="D1304" t="inlineStr">
      <is>
        <r>
          <rPr>
            <sz val="10"/>
            <rFont val="Arial Cyr"/>
            <family val="0"/>
            <charset val="204"/>
          </rPr>
          <t xml:space="preserve">02</t>
        </r>
      </is>
    </nc>
  </rcc>
  <rcc rId="3734" ua="false" sId="1">
    <nc r="C1305" t="inlineStr">
      <is>
        <r>
          <rPr>
            <sz val="10"/>
            <rFont val="Arial Cyr"/>
            <family val="0"/>
            <charset val="204"/>
          </rPr>
          <t xml:space="preserve">11 </t>
        </r>
      </is>
    </nc>
  </rcc>
  <rcc rId="3735" ua="false" sId="1">
    <nc r="D1305" t="inlineStr">
      <is>
        <r>
          <rPr>
            <sz val="10"/>
            <rFont val="Arial Cyr"/>
            <family val="0"/>
            <charset val="204"/>
          </rPr>
          <t xml:space="preserve">02</t>
        </r>
      </is>
    </nc>
  </rcc>
  <rcc rId="3736" ua="false" sId="1">
    <nc r="C1306" t="inlineStr">
      <is>
        <r>
          <rPr>
            <sz val="10"/>
            <rFont val="Arial Cyr"/>
            <family val="0"/>
            <charset val="204"/>
          </rPr>
          <t xml:space="preserve">11 </t>
        </r>
      </is>
    </nc>
  </rcc>
  <rcc rId="3737" ua="false" sId="1">
    <nc r="D1306" t="inlineStr">
      <is>
        <r>
          <rPr>
            <sz val="10"/>
            <rFont val="Arial Cyr"/>
            <family val="0"/>
            <charset val="204"/>
          </rPr>
          <t xml:space="preserve">02</t>
        </r>
      </is>
    </nc>
  </rcc>
  <rcc rId="3738" ua="false" sId="1">
    <nc r="G1306" t="n">
      <v>76.5</v>
    </nc>
  </rcc>
  <rcc rId="3739" ua="false" sId="1">
    <nc r="H1306" t="n">
      <v>0</v>
    </nc>
  </rcc>
  <rcc rId="3740" ua="false" sId="1">
    <nc r="I1306" t="n">
      <v>0</v>
    </nc>
  </rcc>
  <rcc rId="3741" ua="false" sId="1">
    <nc r="G1305" t="n">
      <f>G1306</f>
    </nc>
  </rcc>
  <rcc rId="3742" ua="false" sId="1">
    <nc r="H1305" t="n">
      <f>H1306</f>
    </nc>
  </rcc>
  <rcc rId="3743" ua="false" sId="1">
    <nc r="I1305" t="n">
      <f>I1306</f>
    </nc>
  </rcc>
  <rcc rId="3744" ua="false" sId="1">
    <nc r="G1304" t="n">
      <f>G1305</f>
    </nc>
  </rcc>
  <rcc rId="3745" ua="false" sId="1">
    <nc r="H1304" t="n">
      <f>H1305</f>
    </nc>
  </rcc>
  <rcc rId="3746" ua="false" sId="1">
    <nc r="I1304" t="n">
      <f>I1305</f>
    </nc>
  </rcc>
  <rrc rId="3747" ua="false" sId="1" eol="0" ref="1313:1313" action="deleteRow">
    <rfmt sheetId="1" sqref="1313:1313"/>
    <rcc rId="0" ua="false" sId="1">
      <nc r="I1313" t="n">
        <f>I1314+I1316</f>
      </nc>
    </rcc>
    <rcc rId="0" ua="false" sId="1">
      <nc r="H1313" t="n">
        <f>H1314+H1316</f>
      </nc>
    </rcc>
    <rcc rId="0" ua="false" sId="1">
      <nc r="G1313" t="n">
        <f>G1314+G1316</f>
      </nc>
    </rcc>
    <rcc rId="0" ua="false" sId="1">
      <nc r="E1313" t="inlineStr">
        <is>
          <r>
            <rPr>
              <sz val="10"/>
              <rFont val="Arial Cyr"/>
              <family val="0"/>
              <charset val="204"/>
            </rPr>
            <t xml:space="preserve">03 0 E1 00000</t>
          </r>
        </is>
      </nc>
    </rcc>
    <rcc rId="0" ua="false" sId="1">
      <nc r="D1313" t="inlineStr">
        <is>
          <r>
            <rPr>
              <sz val="10"/>
              <rFont val="Arial Cyr"/>
              <family val="0"/>
              <charset val="204"/>
            </rPr>
            <t xml:space="preserve">02</t>
          </r>
        </is>
      </nc>
    </rcc>
    <rcc rId="0" ua="false" sId="1">
      <nc r="C1313" t="inlineStr">
        <is>
          <r>
            <rPr>
              <sz val="10"/>
              <rFont val="Arial Cyr"/>
              <family val="0"/>
              <charset val="204"/>
            </rPr>
            <t xml:space="preserve">07</t>
          </r>
        </is>
      </nc>
    </rcc>
    <rcc rId="0" ua="false" sId="1">
      <nc r="B1313" t="n">
        <v>211</v>
      </nc>
    </rcc>
    <rcc rId="0" ua="false" sId="1">
      <nc r="A1313" t="inlineStr">
        <is>
          <r>
            <rPr>
              <sz val="10"/>
              <rFont val="Arial Cyr"/>
              <family val="0"/>
              <charset val="204"/>
            </rPr>
            <t xml:space="preserve">Региональный проект "Современная школа"</t>
          </r>
        </is>
      </nc>
    </rcc>
  </rrc>
  <rcc rId="3748" ua="false" sId="1">
    <oc r="G1285" t="n">
      <f>G1286+G1313</f>
    </oc>
    <nc r="G1285" t="n">
      <f>G1286+G1304+G1313</f>
    </nc>
  </rcc>
  <rcc rId="3749" ua="false" sId="1">
    <oc r="H1285" t="n">
      <f>H1286+H1313</f>
    </oc>
    <nc r="H1285" t="n">
      <f>H1286+H1304+H1313</f>
    </nc>
  </rcc>
  <rcc rId="3750" ua="false" sId="1">
    <oc r="I1285" t="n">
      <f>I1286+I1313</f>
    </oc>
    <nc r="I1285" t="n">
      <f>I1286+I1304+I1313</f>
    </nc>
  </rcc>
</revisions>
</file>

<file path=xl/revisions/revisionLog289.xml><?xml version="1.0" encoding="utf-8"?>
<revisions xmlns="http://schemas.openxmlformats.org/spreadsheetml/2006/main" xmlns:r="http://schemas.openxmlformats.org/officeDocument/2006/relationships">
  <rcc rId="3751" ua="false" sId="1">
    <oc r="G1323" t="n">
      <f>91669.1+3242.6+1146.5</f>
    </oc>
    <nc r="G1323" t="n">
      <v>95244.2</v>
    </nc>
  </rcc>
  <rrc rId="3752" ua="false" sId="1" eol="0" ref="1326:1327" action="insertRow"/>
  <rcc rId="3753" ua="false" sId="1">
    <nc r="B1326" t="n">
      <v>212</v>
    </nc>
  </rcc>
  <rcc rId="3754" ua="false" sId="1">
    <nc r="C1326" t="inlineStr">
      <is>
        <r>
          <rPr>
            <sz val="10"/>
            <rFont val="Arial Cyr"/>
            <family val="0"/>
            <charset val="204"/>
          </rPr>
          <t xml:space="preserve">11 </t>
        </r>
      </is>
    </nc>
  </rcc>
  <rcc rId="3755" ua="false" sId="1">
    <nc r="D1326" t="inlineStr">
      <is>
        <r>
          <rPr>
            <sz val="10"/>
            <rFont val="Arial Cyr"/>
            <family val="0"/>
            <charset val="204"/>
          </rPr>
          <t xml:space="preserve">03</t>
        </r>
      </is>
    </nc>
  </rcc>
  <rcc rId="3756" ua="false" sId="1">
    <nc r="B1327" t="n">
      <v>212</v>
    </nc>
  </rcc>
  <rcc rId="3757" ua="false" sId="1">
    <nc r="C1327" t="inlineStr">
      <is>
        <r>
          <rPr>
            <sz val="10"/>
            <rFont val="Arial Cyr"/>
            <family val="0"/>
            <charset val="204"/>
          </rPr>
          <t xml:space="preserve">11 </t>
        </r>
      </is>
    </nc>
  </rcc>
  <rcc rId="3758" ua="false" sId="1">
    <nc r="D1327" t="inlineStr">
      <is>
        <r>
          <rPr>
            <sz val="10"/>
            <rFont val="Arial Cyr"/>
            <family val="0"/>
            <charset val="204"/>
          </rPr>
          <t xml:space="preserve">03</t>
        </r>
      </is>
    </nc>
  </rcc>
  <rcc rId="3759" ua="false" sId="1">
    <nc r="E1326" t="inlineStr">
      <is>
        <r>
          <rPr>
            <sz val="10"/>
            <rFont val="Arial Cyr"/>
            <family val="0"/>
            <charset val="204"/>
          </rPr>
          <t xml:space="preserve">14 3 20 00100</t>
        </r>
      </is>
    </nc>
  </rcc>
  <rcc rId="3760" ua="false" sId="1">
    <nc r="E1327" t="inlineStr">
      <is>
        <r>
          <rPr>
            <sz val="10"/>
            <rFont val="Arial Cyr"/>
            <family val="0"/>
            <charset val="204"/>
          </rPr>
          <t xml:space="preserve">14 3 20 00100</t>
        </r>
      </is>
    </nc>
  </rcc>
  <rcc rId="3761" ua="false" sId="1">
    <nc r="F1327" t="inlineStr">
      <is>
        <r>
          <rPr>
            <sz val="10"/>
            <rFont val="Arial Cyr"/>
            <family val="0"/>
            <charset val="204"/>
          </rPr>
          <t xml:space="preserve">600</t>
        </r>
      </is>
    </nc>
  </rcc>
  <rcc rId="3762" ua="false" sId="1">
    <nc r="A132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763" ua="false" sId="1">
    <nc r="G1327" t="n">
      <v>2992.9</v>
    </nc>
  </rcc>
  <rcc rId="3764" ua="false" sId="1">
    <nc r="H1327" t="n">
      <v>0</v>
    </nc>
  </rcc>
  <rcc rId="3765" ua="false" sId="1">
    <nc r="I1327" t="n">
      <v>0</v>
    </nc>
  </rcc>
  <rcc rId="3766" ua="false" sId="1">
    <nc r="G1326" t="n">
      <f>G1327</f>
    </nc>
  </rcc>
  <rcc rId="3767" ua="false" sId="1">
    <nc r="H1326" t="n">
      <f>H1327</f>
    </nc>
  </rcc>
  <rcc rId="3768" ua="false" sId="1">
    <nc r="I1326" t="n">
      <f>I1327</f>
    </nc>
  </rcc>
  <rcc rId="3769" ua="false" sId="1">
    <oc r="G1325" t="n">
      <f>G1328+G1332+G1330+G1334</f>
    </oc>
    <nc r="G1325" t="n">
      <f>G1326+G1328+G1332+G1330+G1334</f>
    </nc>
  </rcc>
  <rcc rId="3770" ua="false" sId="1">
    <oc r="H1325" t="n">
      <f>H1328+H1332+H1330+H1334</f>
    </oc>
    <nc r="H1325" t="n">
      <f>H1326+H1328+H1332+H1330+H1334</f>
    </nc>
  </rcc>
  <rcc rId="3771" ua="false" sId="1">
    <oc r="I1325" t="n">
      <f>I1328+I1332+I1330+I1334</f>
    </oc>
    <nc r="I1325" t="n">
      <f>I1326+I1328+I1332+I1330+I1334</f>
    </nc>
  </rcc>
  <rcc rId="3772" ua="false" sId="1">
    <oc r="G1329" t="n">
      <v>1400</v>
    </oc>
    <nc r="G1329" t="n">
      <v>1051</v>
    </nc>
  </rcc>
  <rcc rId="3773" ua="false" sId="1">
    <oc r="G1333" t="n">
      <f>3498.2+3426.2</f>
    </oc>
    <nc r="G1333" t="n">
      <v>6709.4</v>
    </nc>
  </rcc>
  <rcc rId="3774" ua="false" sId="1">
    <oc r="G1335" t="n">
      <v>3216</v>
    </oc>
    <nc r="G1335" t="n">
      <v>3317</v>
    </nc>
  </rcc>
  <rcc rId="3775" ua="false" sId="1">
    <oc r="G1341" t="n">
      <v>1083.4</v>
    </oc>
    <nc r="G1341" t="n">
      <v>1007.2</v>
    </nc>
  </rcc>
  <rcc rId="3776" ua="false" sId="1">
    <oc r="G1343" t="n">
      <v>3831</v>
    </oc>
    <nc r="G1343" t="n">
      <v>3951.2</v>
    </nc>
  </rcc>
</revisions>
</file>

<file path=xl/revisions/revisionLog29.xml><?xml version="1.0" encoding="utf-8"?>
<revisions xmlns="http://schemas.openxmlformats.org/spreadsheetml/2006/main" xmlns:r="http://schemas.openxmlformats.org/officeDocument/2006/relationships">
  <rcc rId="382" ua="false" sId="1">
    <oc r="F425" t="inlineStr">
      <is>
        <r>
          <rPr>
            <sz val="10"/>
            <rFont val="Arial Cyr"/>
            <family val="0"/>
            <charset val="204"/>
          </rPr>
          <t xml:space="preserve">600</t>
        </r>
      </is>
    </oc>
    <nc r="F425" t="inlineStr">
      <is>
        <r>
          <rPr>
            <sz val="10"/>
            <rFont val="Arial Cyr"/>
            <family val="0"/>
            <charset val="204"/>
          </rPr>
          <t xml:space="preserve">200</t>
        </r>
      </is>
    </nc>
  </rcc>
  <rcc rId="383" ua="false" sId="1">
    <oc r="A424" t="inlineStr">
      <is>
        <r>
          <rPr>
            <sz val="10"/>
            <rFont val="Arial Cyr"/>
            <family val="0"/>
            <charset val="204"/>
          </rPr>
          <t xml:space="preserve">Субсидия на иные цели в дошкольных образовательных организациях</t>
        </r>
      </is>
    </oc>
    <nc r="A424"/>
  </rcc>
</revisions>
</file>

<file path=xl/revisions/revisionLog290.xml><?xml version="1.0" encoding="utf-8"?>
<revisions xmlns="http://schemas.openxmlformats.org/spreadsheetml/2006/main" xmlns:r="http://schemas.openxmlformats.org/officeDocument/2006/relationships">
  <rcc rId="3777" ua="false" sId="1">
    <oc r="G1356" t="n">
      <v>603.1</v>
    </oc>
    <nc r="G1356" t="n">
      <v>408.4</v>
    </nc>
  </rcc>
  <rrc rId="3778" ua="false" sId="1" eol="0" ref="1357:1357" action="insertRow"/>
  <rcc rId="3779" ua="false" sId="1">
    <nc r="B1357" t="n">
      <v>212</v>
    </nc>
  </rcc>
  <rcc rId="3780" ua="false" sId="1">
    <nc r="C1357" t="inlineStr">
      <is>
        <r>
          <rPr>
            <sz val="10"/>
            <rFont val="Arial Cyr"/>
            <family val="0"/>
            <charset val="204"/>
          </rPr>
          <t xml:space="preserve">11</t>
        </r>
      </is>
    </nc>
  </rcc>
  <rcc rId="3781" ua="false" sId="1">
    <nc r="D1357" t="inlineStr">
      <is>
        <r>
          <rPr>
            <sz val="10"/>
            <rFont val="Arial Cyr"/>
            <family val="0"/>
            <charset val="204"/>
          </rPr>
          <t xml:space="preserve">05</t>
        </r>
      </is>
    </nc>
  </rcc>
  <rcc rId="3782" ua="false" sId="1">
    <nc r="E1357" t="inlineStr">
      <is>
        <r>
          <rPr>
            <sz val="10"/>
            <rFont val="Arial Cyr"/>
            <family val="0"/>
            <charset val="204"/>
          </rPr>
          <t xml:space="preserve">14 3 07 00100</t>
        </r>
      </is>
    </nc>
  </rcc>
  <rcc rId="3783" ua="false" sId="1">
    <nc r="F1357" t="inlineStr">
      <is>
        <r>
          <rPr>
            <sz val="10"/>
            <rFont val="Arial Cyr"/>
            <family val="0"/>
            <charset val="204"/>
          </rPr>
          <t xml:space="preserve">300</t>
        </r>
      </is>
    </nc>
  </rcc>
  <rcc rId="3784" ua="false" sId="1">
    <nc r="G1357" t="n">
      <v>36</v>
    </nc>
  </rcc>
  <rcc rId="3785" ua="false" sId="1">
    <nc r="H1357" t="n">
      <v>0</v>
    </nc>
  </rcc>
  <rcc rId="3786" ua="false" sId="1">
    <nc r="I1357" t="n">
      <v>0</v>
    </nc>
  </rcc>
  <rcc rId="3787" ua="false" sId="1">
    <oc r="G1354" t="n">
      <f>G1356+G1355</f>
    </oc>
    <nc r="G1354" t="n">
      <f>G1356+G1355+G1357</f>
    </nc>
  </rcc>
  <rcc rId="3788" ua="false" sId="1">
    <oc r="H1354" t="n">
      <f>H1356+H1355</f>
    </oc>
    <nc r="H1354" t="n">
      <f>H1356+H1355+H1357</f>
    </nc>
  </rcc>
  <rcc rId="3789" ua="false" sId="1">
    <oc r="I1354" t="n">
      <f>I1356+I1355</f>
    </oc>
    <nc r="I1354" t="n">
      <f>I1356+I1355+I1357</f>
    </nc>
  </rcc>
</revisions>
</file>

<file path=xl/revisions/revisionLog291.xml><?xml version="1.0" encoding="utf-8"?>
<revisions xmlns="http://schemas.openxmlformats.org/spreadsheetml/2006/main" xmlns:r="http://schemas.openxmlformats.org/officeDocument/2006/relationships">
  <rcc rId="3790" ua="false" sId="1">
    <oc r="G1362" t="n">
      <v>100</v>
    </oc>
    <nc r="G1362" t="n">
      <v>0</v>
    </nc>
  </rcc>
  <rcc rId="3791" ua="false" sId="1">
    <oc r="G1368" t="n">
      <v>300</v>
    </oc>
    <nc r="G1368" t="n">
      <v>223.5</v>
    </nc>
  </rcc>
  <rrc rId="3792" ua="false" sId="1" eol="0" ref="1312:1312" action="insertRow"/>
  <rrc rId="3793" ua="false" sId="1" eol="0" ref="1311:1311" action="insertRow"/>
  <rrc rId="3794" ua="false" sId="1" eol="0" ref="1310:1310" action="insertRow"/>
  <rrc rId="3795" ua="false" sId="1" eol="0" ref="1309:1309" action="insertRow"/>
  <rrc rId="3796" ua="false" sId="1" eol="0" ref="1308:1308" action="insertRow"/>
  <rrc rId="3797" ua="false" sId="1" eol="0" ref="1307:1307" action="insertRow"/>
  <rcc rId="3798" ua="false" sId="1">
    <oc r="G1285" t="e">
      <f>G1286+G1304+#REF!</f>
    </oc>
    <nc r="G1285" t="n">
      <f>G1286+G1304</f>
    </nc>
  </rcc>
  <rcc rId="3799" ua="false" sId="1">
    <oc r="H1285" t="e">
      <f>H1286+H1304+#REF!</f>
    </oc>
    <nc r="H1285" t="n">
      <f>H1286+H1304</f>
    </nc>
  </rcc>
  <rcc rId="3800" ua="false" sId="1">
    <oc r="I1285" t="e">
      <f>I1286+I1304+#REF!</f>
    </oc>
    <nc r="I1285" t="n">
      <f>I1286+I1304</f>
    </nc>
  </rcc>
</revisions>
</file>

<file path=xl/revisions/revisionLog292.xml><?xml version="1.0" encoding="utf-8"?>
<revisions xmlns="http://schemas.openxmlformats.org/spreadsheetml/2006/main" xmlns:r="http://schemas.openxmlformats.org/officeDocument/2006/relationships">
  <rcc rId="3801" ua="false" sId="1">
    <oc r="G382" t="n">
      <f>5682+415.7</f>
    </oc>
    <nc r="G382" t="n">
      <v>6247.7</v>
    </nc>
  </rcc>
  <rcc rId="3802" ua="false" sId="1">
    <oc r="G383" t="n">
      <f>5153.1+638.1</f>
    </oc>
    <nc r="G383" t="n">
      <v>5641.2</v>
    </nc>
  </rcc>
  <rrc rId="3803" ua="false" sId="1" eol="0" ref="393:399" action="insertRow"/>
  <rcc rId="3804" ua="false" sId="1">
    <nc r="B393" t="n">
      <v>208</v>
    </nc>
  </rcc>
  <rcc rId="3805" ua="false" sId="1">
    <nc r="C393" t="inlineStr">
      <is>
        <r>
          <rPr>
            <sz val="10"/>
            <rFont val="Arial Cyr"/>
            <family val="0"/>
            <charset val="204"/>
          </rPr>
          <t xml:space="preserve">07</t>
        </r>
      </is>
    </nc>
  </rcc>
  <rcc rId="3806" ua="false" sId="1">
    <nc r="D393" t="inlineStr">
      <is>
        <r>
          <rPr>
            <sz val="10"/>
            <rFont val="Arial Cyr"/>
            <family val="0"/>
            <charset val="204"/>
          </rPr>
          <t xml:space="preserve">01</t>
        </r>
      </is>
    </nc>
  </rcc>
  <rcc rId="3807" ua="false" sId="1">
    <nc r="B394" t="n">
      <v>208</v>
    </nc>
  </rcc>
  <rcc rId="3808" ua="false" sId="1">
    <nc r="C394" t="inlineStr">
      <is>
        <r>
          <rPr>
            <sz val="10"/>
            <rFont val="Arial Cyr"/>
            <family val="0"/>
            <charset val="204"/>
          </rPr>
          <t xml:space="preserve">07</t>
        </r>
      </is>
    </nc>
  </rcc>
  <rcc rId="3809" ua="false" sId="1">
    <nc r="D394" t="inlineStr">
      <is>
        <r>
          <rPr>
            <sz val="10"/>
            <rFont val="Arial Cyr"/>
            <family val="0"/>
            <charset val="204"/>
          </rPr>
          <t xml:space="preserve">01</t>
        </r>
      </is>
    </nc>
  </rcc>
  <rcc rId="3810" ua="false" sId="1">
    <nc r="B395" t="n">
      <v>208</v>
    </nc>
  </rcc>
  <rcc rId="3811" ua="false" sId="1">
    <nc r="C395" t="inlineStr">
      <is>
        <r>
          <rPr>
            <sz val="10"/>
            <rFont val="Arial Cyr"/>
            <family val="0"/>
            <charset val="204"/>
          </rPr>
          <t xml:space="preserve">07</t>
        </r>
      </is>
    </nc>
  </rcc>
  <rcc rId="3812" ua="false" sId="1">
    <nc r="D395" t="inlineStr">
      <is>
        <r>
          <rPr>
            <sz val="10"/>
            <rFont val="Arial Cyr"/>
            <family val="0"/>
            <charset val="204"/>
          </rPr>
          <t xml:space="preserve">01</t>
        </r>
      </is>
    </nc>
  </rcc>
  <rcc rId="3813" ua="false" sId="1">
    <nc r="B396" t="n">
      <v>208</v>
    </nc>
  </rcc>
  <rcc rId="3814" ua="false" sId="1">
    <nc r="C396" t="inlineStr">
      <is>
        <r>
          <rPr>
            <sz val="10"/>
            <rFont val="Arial Cyr"/>
            <family val="0"/>
            <charset val="204"/>
          </rPr>
          <t xml:space="preserve">07</t>
        </r>
      </is>
    </nc>
  </rcc>
  <rcc rId="3815" ua="false" sId="1">
    <nc r="D396" t="inlineStr">
      <is>
        <r>
          <rPr>
            <sz val="10"/>
            <rFont val="Arial Cyr"/>
            <family val="0"/>
            <charset val="204"/>
          </rPr>
          <t xml:space="preserve">01</t>
        </r>
      </is>
    </nc>
  </rcc>
  <rcc rId="3816" ua="false" sId="1">
    <nc r="B397" t="n">
      <v>208</v>
    </nc>
  </rcc>
  <rcc rId="3817" ua="false" sId="1">
    <nc r="C397" t="inlineStr">
      <is>
        <r>
          <rPr>
            <sz val="10"/>
            <rFont val="Arial Cyr"/>
            <family val="0"/>
            <charset val="204"/>
          </rPr>
          <t xml:space="preserve">07</t>
        </r>
      </is>
    </nc>
  </rcc>
  <rcc rId="3818" ua="false" sId="1">
    <nc r="D397" t="inlineStr">
      <is>
        <r>
          <rPr>
            <sz val="10"/>
            <rFont val="Arial Cyr"/>
            <family val="0"/>
            <charset val="204"/>
          </rPr>
          <t xml:space="preserve">01</t>
        </r>
      </is>
    </nc>
  </rcc>
  <rcc rId="3819" ua="false" sId="1">
    <nc r="B398" t="n">
      <v>208</v>
    </nc>
  </rcc>
  <rcc rId="3820" ua="false" sId="1">
    <nc r="C398" t="inlineStr">
      <is>
        <r>
          <rPr>
            <sz val="10"/>
            <rFont val="Arial Cyr"/>
            <family val="0"/>
            <charset val="204"/>
          </rPr>
          <t xml:space="preserve">07</t>
        </r>
      </is>
    </nc>
  </rcc>
  <rcc rId="3821" ua="false" sId="1">
    <nc r="D398" t="inlineStr">
      <is>
        <r>
          <rPr>
            <sz val="10"/>
            <rFont val="Arial Cyr"/>
            <family val="0"/>
            <charset val="204"/>
          </rPr>
          <t xml:space="preserve">01</t>
        </r>
      </is>
    </nc>
  </rcc>
  <rcc rId="3822" ua="false" sId="1">
    <nc r="B399" t="n">
      <v>208</v>
    </nc>
  </rcc>
  <rcc rId="3823" ua="false" sId="1">
    <nc r="C399" t="inlineStr">
      <is>
        <r>
          <rPr>
            <sz val="10"/>
            <rFont val="Arial Cyr"/>
            <family val="0"/>
            <charset val="204"/>
          </rPr>
          <t xml:space="preserve">07</t>
        </r>
      </is>
    </nc>
  </rcc>
  <rcc rId="3824" ua="false" sId="1">
    <nc r="D399" t="inlineStr">
      <is>
        <r>
          <rPr>
            <sz val="10"/>
            <rFont val="Arial Cyr"/>
            <family val="0"/>
            <charset val="204"/>
          </rPr>
          <t xml:space="preserve">01</t>
        </r>
      </is>
    </nc>
  </rcc>
</revisions>
</file>

<file path=xl/revisions/revisionLog293.xml><?xml version="1.0" encoding="utf-8"?>
<revisions xmlns="http://schemas.openxmlformats.org/spreadsheetml/2006/main" xmlns:r="http://schemas.openxmlformats.org/officeDocument/2006/relationships">
  <rcc rId="3825" ua="false" sId="1">
    <nc r="E393" t="inlineStr">
      <is>
        <r>
          <rPr>
            <sz val="10"/>
            <rFont val="Arial Cyr"/>
            <family val="0"/>
            <charset val="204"/>
          </rPr>
          <t xml:space="preserve">01 2 00 00000</t>
        </r>
      </is>
    </nc>
  </rcc>
  <rcc rId="3826" ua="false" sId="1">
    <nc r="F396" t="inlineStr">
      <is>
        <r>
          <rPr>
            <sz val="10"/>
            <rFont val="Arial Cyr"/>
            <family val="0"/>
            <charset val="204"/>
          </rPr>
          <t xml:space="preserve">600</t>
        </r>
      </is>
    </nc>
  </rcc>
  <rcc rId="3827" ua="false" sId="1">
    <nc r="G396" t="n">
      <v>1052.4</v>
    </nc>
  </rcc>
  <rcc rId="3828" ua="false" sId="1">
    <nc r="H396" t="n">
      <v>0</v>
    </nc>
  </rcc>
  <rcc rId="3829" ua="false" sId="1">
    <nc r="I396" t="n">
      <v>0</v>
    </nc>
  </rcc>
  <rcc rId="3830" ua="false" sId="1">
    <nc r="G395" t="n">
      <f>G396</f>
    </nc>
  </rcc>
  <rcc rId="3831" ua="false" sId="1">
    <nc r="H395" t="n">
      <f>H396</f>
    </nc>
  </rcc>
  <rcc rId="3832" ua="false" sId="1">
    <nc r="I395" t="n">
      <f>I396</f>
    </nc>
  </rcc>
  <rcc rId="3833" ua="false" sId="1">
    <nc r="A397" t="inlineStr">
      <is>
        <r>
          <rPr>
            <sz val="10"/>
            <rFont val="Arial Cyr"/>
            <family val="0"/>
            <charset val="204"/>
          </rPr>
          <t xml:space="preserve">Мероприятия по обеспечению антитеррористической защищенности объектов (территорий) муниципальных образовательных организаций</t>
        </r>
      </is>
    </nc>
  </rcc>
  <rcc rId="3834" ua="false" sId="1">
    <nc r="A39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835" ua="false" sId="1">
    <nc r="E397" t="inlineStr">
      <is>
        <r>
          <rPr>
            <sz val="10"/>
            <rFont val="Arial Cyr"/>
            <family val="0"/>
            <charset val="204"/>
          </rPr>
          <t xml:space="preserve">01 2 20 S3500</t>
        </r>
      </is>
    </nc>
  </rcc>
  <rcc rId="3836" ua="false" sId="1">
    <nc r="E398" t="inlineStr">
      <is>
        <r>
          <rPr>
            <sz val="10"/>
            <rFont val="Arial Cyr"/>
            <family val="0"/>
            <charset val="204"/>
          </rPr>
          <t xml:space="preserve">01 2 20 S3500</t>
        </r>
      </is>
    </nc>
  </rcc>
</revisions>
</file>

<file path=xl/revisions/revisionLog294.xml><?xml version="1.0" encoding="utf-8"?>
<revisions xmlns="http://schemas.openxmlformats.org/spreadsheetml/2006/main" xmlns:r="http://schemas.openxmlformats.org/officeDocument/2006/relationships">
  <rcc rId="3837" ua="false" sId="1">
    <nc r="F399" t="inlineStr">
      <is>
        <r>
          <rPr>
            <sz val="10"/>
            <rFont val="Arial Cyr"/>
            <family val="0"/>
            <charset val="204"/>
          </rPr>
          <t xml:space="preserve">600</t>
        </r>
      </is>
    </nc>
  </rcc>
  <rcc rId="3838" ua="false" sId="1">
    <nc r="G399" t="n">
      <v>2331.6</v>
    </nc>
  </rcc>
  <rcc rId="3839" ua="false" sId="1">
    <nc r="H399" t="n">
      <v>0</v>
    </nc>
  </rcc>
  <rcc rId="3840" ua="false" sId="1">
    <nc r="I399" t="n">
      <v>0</v>
    </nc>
  </rcc>
  <rcc rId="3841" ua="false" sId="1">
    <nc r="G398" t="n">
      <f>G399</f>
    </nc>
  </rcc>
  <rcc rId="3842" ua="false" sId="1">
    <nc r="H398" t="n">
      <f>H399</f>
    </nc>
  </rcc>
  <rcc rId="3843" ua="false" sId="1">
    <nc r="I398" t="n">
      <f>I399</f>
    </nc>
  </rcc>
  <rcc rId="3844" ua="false" sId="1">
    <nc r="G397" t="n">
      <f>G398</f>
    </nc>
  </rcc>
  <rcc rId="3845" ua="false" sId="1">
    <nc r="H397" t="n">
      <f>H398</f>
    </nc>
  </rcc>
  <rcc rId="3846" ua="false" sId="1">
    <nc r="I397" t="n">
      <f>I398</f>
    </nc>
  </rcc>
  <rcc rId="3847" ua="false" sId="1">
    <nc r="G394" t="n">
      <f>G395+G397</f>
    </nc>
  </rcc>
  <rcc rId="3848" ua="false" sId="1">
    <nc r="H394" t="n">
      <f>H395+H397</f>
    </nc>
  </rcc>
  <rcc rId="3849" ua="false" sId="1">
    <nc r="I394" t="n">
      <f>I395+I397</f>
    </nc>
  </rcc>
  <rcc rId="3850" ua="false" sId="1">
    <nc r="G393" t="n">
      <f>G394</f>
    </nc>
  </rcc>
  <rcc rId="3851" ua="false" sId="1">
    <nc r="H393" t="n">
      <f>H394</f>
    </nc>
  </rcc>
  <rcc rId="3852" ua="false" sId="1">
    <nc r="I393" t="n">
      <f>I394</f>
    </nc>
  </rcc>
  <rcc rId="3853" ua="false" sId="1">
    <oc r="G392" t="n">
      <f>G404</f>
    </oc>
    <nc r="G392" t="n">
      <f>G393+G404</f>
    </nc>
  </rcc>
  <rcc rId="3854" ua="false" sId="1">
    <oc r="H392" t="n">
      <f>H404</f>
    </oc>
    <nc r="H392" t="n">
      <f>H393+H404</f>
    </nc>
  </rcc>
  <rcc rId="3855" ua="false" sId="1">
    <oc r="I392" t="n">
      <f>I404</f>
    </oc>
    <nc r="I392" t="n">
      <f>I393+I404</f>
    </nc>
  </rcc>
</revisions>
</file>

<file path=xl/revisions/revisionLog295.xml><?xml version="1.0" encoding="utf-8"?>
<revisions xmlns="http://schemas.openxmlformats.org/spreadsheetml/2006/main" xmlns:r="http://schemas.openxmlformats.org/officeDocument/2006/relationships">
  <rrc rId="3856" ua="false" sId="1" eol="0" ref="400:403" action="insertRow"/>
  <rcc rId="3857" ua="false" sId="1">
    <nc r="B400" t="n">
      <v>208</v>
    </nc>
  </rcc>
  <rcc rId="3858" ua="false" sId="1">
    <nc r="C400" t="inlineStr">
      <is>
        <r>
          <rPr>
            <sz val="10"/>
            <rFont val="Arial Cyr"/>
            <family val="0"/>
            <charset val="204"/>
          </rPr>
          <t xml:space="preserve">07</t>
        </r>
      </is>
    </nc>
  </rcc>
  <rcc rId="3859" ua="false" sId="1">
    <nc r="D400" t="inlineStr">
      <is>
        <r>
          <rPr>
            <sz val="10"/>
            <rFont val="Arial Cyr"/>
            <family val="0"/>
            <charset val="204"/>
          </rPr>
          <t xml:space="preserve">01</t>
        </r>
      </is>
    </nc>
  </rcc>
  <rcc rId="3860" ua="false" sId="1">
    <nc r="B401" t="n">
      <v>208</v>
    </nc>
  </rcc>
  <rcc rId="3861" ua="false" sId="1">
    <nc r="C401" t="inlineStr">
      <is>
        <r>
          <rPr>
            <sz val="10"/>
            <rFont val="Arial Cyr"/>
            <family val="0"/>
            <charset val="204"/>
          </rPr>
          <t xml:space="preserve">07</t>
        </r>
      </is>
    </nc>
  </rcc>
  <rcc rId="3862" ua="false" sId="1">
    <nc r="D401" t="inlineStr">
      <is>
        <r>
          <rPr>
            <sz val="10"/>
            <rFont val="Arial Cyr"/>
            <family val="0"/>
            <charset val="204"/>
          </rPr>
          <t xml:space="preserve">01</t>
        </r>
      </is>
    </nc>
  </rcc>
  <rcc rId="3863" ua="false" sId="1">
    <nc r="B402" t="n">
      <v>208</v>
    </nc>
  </rcc>
  <rcc rId="3864" ua="false" sId="1">
    <nc r="C402" t="inlineStr">
      <is>
        <r>
          <rPr>
            <sz val="10"/>
            <rFont val="Arial Cyr"/>
            <family val="0"/>
            <charset val="204"/>
          </rPr>
          <t xml:space="preserve">07</t>
        </r>
      </is>
    </nc>
  </rcc>
  <rcc rId="3865" ua="false" sId="1">
    <nc r="D402" t="inlineStr">
      <is>
        <r>
          <rPr>
            <sz val="10"/>
            <rFont val="Arial Cyr"/>
            <family val="0"/>
            <charset val="204"/>
          </rPr>
          <t xml:space="preserve">01</t>
        </r>
      </is>
    </nc>
  </rcc>
  <rcc rId="3866" ua="false" sId="1">
    <nc r="B403" t="n">
      <v>208</v>
    </nc>
  </rcc>
  <rcc rId="3867" ua="false" sId="1">
    <nc r="C403" t="inlineStr">
      <is>
        <r>
          <rPr>
            <sz val="10"/>
            <rFont val="Arial Cyr"/>
            <family val="0"/>
            <charset val="204"/>
          </rPr>
          <t xml:space="preserve">07</t>
        </r>
      </is>
    </nc>
  </rcc>
  <rcc rId="3868" ua="false" sId="1">
    <nc r="D403" t="inlineStr">
      <is>
        <r>
          <rPr>
            <sz val="10"/>
            <rFont val="Arial Cyr"/>
            <family val="0"/>
            <charset val="204"/>
          </rPr>
          <t xml:space="preserve">01</t>
        </r>
      </is>
    </nc>
  </rcc>
  <rcc rId="3869" ua="false" sId="1">
    <nc r="A400" t="inlineStr">
      <is>
        <r>
          <rPr>
            <sz val="10"/>
            <rFont val="Arial Cyr"/>
            <family val="0"/>
            <charset val="204"/>
          </rPr>
          <t xml:space="preserve">Подпрограмма "Подготовка образовательных организаций к новому учебному году"</t>
        </r>
      </is>
    </nc>
  </rcc>
  <rcc rId="3870" ua="false" sId="1">
    <nc r="E400" t="inlineStr">
      <is>
        <r>
          <rPr>
            <sz val="10"/>
            <rFont val="Arial Cyr"/>
            <family val="0"/>
            <charset val="204"/>
          </rPr>
          <t xml:space="preserve">01 3 00 00000</t>
        </r>
      </is>
    </nc>
  </rcc>
  <rcc rId="3871" ua="false" sId="1">
    <nc r="A402" t="inlineStr">
      <is>
        <r>
          <rPr>
            <sz val="10"/>
            <rFont val="Arial Cyr"/>
            <family val="0"/>
            <charset val="204"/>
          </rPr>
          <t xml:space="preserve">Субсидия на иные цели в дошкольных образовательных организациях</t>
        </r>
      </is>
    </nc>
  </rcc>
  <rcc rId="3872" ua="false" sId="1">
    <nc r="A40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873" ua="false" sId="1">
    <nc r="F403" t="inlineStr">
      <is>
        <r>
          <rPr>
            <sz val="10"/>
            <rFont val="Arial Cyr"/>
            <family val="0"/>
            <charset val="204"/>
          </rPr>
          <t xml:space="preserve">600</t>
        </r>
      </is>
    </nc>
  </rcc>
  <rcc rId="3874" ua="false" sId="1">
    <nc r="G403" t="n">
      <v>2250.8</v>
    </nc>
  </rcc>
  <rcc rId="3875" ua="false" sId="1">
    <nc r="H403" t="n">
      <v>0</v>
    </nc>
  </rcc>
  <rcc rId="3876" ua="false" sId="1">
    <nc r="I403" t="n">
      <v>0</v>
    </nc>
  </rcc>
  <rcc rId="3877" ua="false" sId="1">
    <nc r="G402" t="n">
      <f>G403</f>
    </nc>
  </rcc>
  <rcc rId="3878" ua="false" sId="1">
    <nc r="H402" t="n">
      <f>H403</f>
    </nc>
  </rcc>
  <rcc rId="3879" ua="false" sId="1">
    <nc r="I402" t="n">
      <f>I403</f>
    </nc>
  </rcc>
  <rcc rId="3880" ua="false" sId="1">
    <nc r="G401" t="n">
      <f>G402</f>
    </nc>
  </rcc>
  <rcc rId="3881" ua="false" sId="1">
    <nc r="H401" t="n">
      <f>H402</f>
    </nc>
  </rcc>
  <rcc rId="3882" ua="false" sId="1">
    <nc r="I401" t="n">
      <f>I402</f>
    </nc>
  </rcc>
  <rcc rId="3883" ua="false" sId="1">
    <nc r="G400" t="n">
      <f>G401</f>
    </nc>
  </rcc>
  <rcc rId="3884" ua="false" sId="1">
    <nc r="H400" t="n">
      <f>H401</f>
    </nc>
  </rcc>
  <rcc rId="3885" ua="false" sId="1">
    <nc r="I400" t="n">
      <f>I401</f>
    </nc>
  </rcc>
  <rcc rId="3886" ua="false" sId="1">
    <oc r="G392" t="n">
      <f>G393+G404</f>
    </oc>
    <nc r="G392" t="n">
      <f>G393+G400+G404</f>
    </nc>
  </rcc>
  <rcc rId="3887" ua="false" sId="1">
    <oc r="H392" t="n">
      <f>H393+H404</f>
    </oc>
    <nc r="H392" t="n">
      <f>H393+H400+H404</f>
    </nc>
  </rcc>
  <rcc rId="3888" ua="false" sId="1">
    <oc r="I392" t="n">
      <f>I393+I404</f>
    </oc>
    <nc r="I392" t="n">
      <f>I393+I400+I404</f>
    </nc>
  </rcc>
</revisions>
</file>

<file path=xl/revisions/revisionLog296.xml><?xml version="1.0" encoding="utf-8"?>
<revisions xmlns="http://schemas.openxmlformats.org/spreadsheetml/2006/main" xmlns:r="http://schemas.openxmlformats.org/officeDocument/2006/relationships">
  <rcc rId="3889" ua="false" sId="1">
    <oc r="G417" t="n">
      <v>1760.3</v>
    </oc>
    <nc r="G417" t="n">
      <v>3757.2</v>
    </nc>
  </rcc>
  <rcc rId="3890" ua="false" sId="1">
    <oc r="G425" t="n">
      <f>510534.8+1238</f>
    </oc>
    <nc r="G425" t="n">
      <v>466313</v>
    </nc>
  </rcc>
  <rrc rId="3891" ua="false" sId="1" eol="0" ref="426:429" action="insertRow"/>
  <rcc rId="3892" ua="false" sId="1">
    <nc r="B426" t="n">
      <v>208</v>
    </nc>
  </rcc>
  <rcc rId="3893" ua="false" sId="1">
    <nc r="C426" t="inlineStr">
      <is>
        <r>
          <rPr>
            <sz val="10"/>
            <rFont val="Arial Cyr"/>
            <family val="0"/>
            <charset val="204"/>
          </rPr>
          <t xml:space="preserve">07</t>
        </r>
      </is>
    </nc>
  </rcc>
  <rcc rId="3894" ua="false" sId="1">
    <nc r="D426" t="inlineStr">
      <is>
        <r>
          <rPr>
            <sz val="10"/>
            <rFont val="Arial Cyr"/>
            <family val="0"/>
            <charset val="204"/>
          </rPr>
          <t xml:space="preserve">01</t>
        </r>
      </is>
    </nc>
  </rcc>
  <rcc rId="3895" ua="false" sId="1">
    <nc r="B427" t="n">
      <v>208</v>
    </nc>
  </rcc>
  <rcc rId="3896" ua="false" sId="1">
    <nc r="C427" t="inlineStr">
      <is>
        <r>
          <rPr>
            <sz val="10"/>
            <rFont val="Arial Cyr"/>
            <family val="0"/>
            <charset val="204"/>
          </rPr>
          <t xml:space="preserve">07</t>
        </r>
      </is>
    </nc>
  </rcc>
  <rcc rId="3897" ua="false" sId="1">
    <nc r="D427" t="inlineStr">
      <is>
        <r>
          <rPr>
            <sz val="10"/>
            <rFont val="Arial Cyr"/>
            <family val="0"/>
            <charset val="204"/>
          </rPr>
          <t xml:space="preserve">01</t>
        </r>
      </is>
    </nc>
  </rcc>
  <rcc rId="3898" ua="false" sId="1">
    <nc r="B428" t="n">
      <v>208</v>
    </nc>
  </rcc>
  <rcc rId="3899" ua="false" sId="1">
    <nc r="C428" t="inlineStr">
      <is>
        <r>
          <rPr>
            <sz val="10"/>
            <rFont val="Arial Cyr"/>
            <family val="0"/>
            <charset val="204"/>
          </rPr>
          <t xml:space="preserve">07</t>
        </r>
      </is>
    </nc>
  </rcc>
  <rcc rId="3900" ua="false" sId="1">
    <nc r="D428" t="inlineStr">
      <is>
        <r>
          <rPr>
            <sz val="10"/>
            <rFont val="Arial Cyr"/>
            <family val="0"/>
            <charset val="204"/>
          </rPr>
          <t xml:space="preserve">01</t>
        </r>
      </is>
    </nc>
  </rcc>
  <rcc rId="3901" ua="false" sId="1">
    <nc r="B429" t="n">
      <v>208</v>
    </nc>
  </rcc>
  <rcc rId="3902" ua="false" sId="1">
    <nc r="C429" t="inlineStr">
      <is>
        <r>
          <rPr>
            <sz val="10"/>
            <rFont val="Arial Cyr"/>
            <family val="0"/>
            <charset val="204"/>
          </rPr>
          <t xml:space="preserve">07</t>
        </r>
      </is>
    </nc>
  </rcc>
  <rcc rId="3903" ua="false" sId="1">
    <nc r="D429" t="inlineStr">
      <is>
        <r>
          <rPr>
            <sz val="10"/>
            <rFont val="Arial Cyr"/>
            <family val="0"/>
            <charset val="204"/>
          </rPr>
          <t xml:space="preserve">01</t>
        </r>
      </is>
    </nc>
  </rcc>
  <rcc rId="3904" ua="false" sId="1">
    <nc r="E426" t="inlineStr">
      <is>
        <r>
          <rPr>
            <sz val="10"/>
            <rFont val="Arial Cyr"/>
            <family val="0"/>
            <charset val="204"/>
          </rPr>
          <t xml:space="preserve">16 0 00 00000</t>
        </r>
      </is>
    </nc>
  </rcc>
</revisions>
</file>

<file path=xl/revisions/revisionLog297.xml><?xml version="1.0" encoding="utf-8"?>
<revisions xmlns="http://schemas.openxmlformats.org/spreadsheetml/2006/main" xmlns:r="http://schemas.openxmlformats.org/officeDocument/2006/relationships">
  <rcc rId="3905" ua="false" sId="1">
    <nc r="E427" t="inlineStr">
      <is>
        <r>
          <rPr>
            <sz val="10"/>
            <rFont val="Arial Cyr"/>
            <family val="0"/>
            <charset val="204"/>
          </rPr>
          <t xml:space="preserve">16 0 20 00000</t>
        </r>
      </is>
    </nc>
  </rcc>
  <rcc rId="3906" ua="false" sId="1">
    <nc r="E428" t="inlineStr">
      <is>
        <r>
          <rPr>
            <sz val="10"/>
            <rFont val="Arial Cyr"/>
            <family val="0"/>
            <charset val="204"/>
          </rPr>
          <t xml:space="preserve">16 0 20 СФНЭП</t>
        </r>
      </is>
    </nc>
  </rcc>
  <rcc rId="3907" ua="false" sId="1">
    <nc r="E429" t="inlineStr">
      <is>
        <r>
          <rPr>
            <sz val="10"/>
            <rFont val="Arial Cyr"/>
            <family val="0"/>
            <charset val="204"/>
          </rPr>
          <t xml:space="preserve">16 0 20 СФНЭП</t>
        </r>
      </is>
    </nc>
  </rcc>
  <rcc rId="3908" ua="false" sId="1">
    <nc r="A42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909" ua="false" sId="1">
    <nc r="A428" t="inlineStr">
      <is>
        <r>
          <rPr>
            <sz val="10"/>
            <rFont val="Arial Cyr"/>
            <family val="0"/>
            <charset val="204"/>
          </rPr>
          <t xml:space="preserve">Санитарная и формовочная опиловка зеленых насаждений (экологические платежи)</t>
        </r>
      </is>
    </nc>
  </rcc>
  <rcc rId="3910" ua="false" sId="1">
    <nc r="A427" t="inlineStr">
      <is>
        <r>
          <rPr>
            <sz val="10"/>
            <rFont val="Arial Cyr"/>
            <family val="0"/>
            <charset val="204"/>
          </rPr>
          <t xml:space="preserve">Субсидии бюджетным и автономным учреждениям на иные цели</t>
        </r>
      </is>
    </nc>
  </rcc>
  <rcc rId="3911" ua="false" sId="1">
    <nc r="F429" t="inlineStr">
      <is>
        <r>
          <rPr>
            <sz val="10"/>
            <rFont val="Arial Cyr"/>
            <family val="0"/>
            <charset val="204"/>
          </rPr>
          <t xml:space="preserve">600</t>
        </r>
      </is>
    </nc>
  </rcc>
  <rcc rId="3912" ua="false" sId="1">
    <nc r="G429" t="n">
      <v>997.6</v>
    </nc>
  </rcc>
  <rcc rId="3913" ua="false" sId="1">
    <nc r="H429" t="n">
      <v>0</v>
    </nc>
  </rcc>
  <rcc rId="3914" ua="false" sId="1">
    <nc r="I429" t="n">
      <v>0</v>
    </nc>
  </rcc>
  <rcc rId="3915" ua="false" sId="1">
    <nc r="G428" t="n">
      <f>G429</f>
    </nc>
  </rcc>
  <rcc rId="3916" ua="false" sId="1">
    <nc r="H428" t="n">
      <f>H429</f>
    </nc>
  </rcc>
  <rcc rId="3917" ua="false" sId="1">
    <nc r="I428" t="n">
      <f>I429</f>
    </nc>
  </rcc>
  <rcc rId="3918" ua="false" sId="1">
    <nc r="G427" t="n">
      <f>G428</f>
    </nc>
  </rcc>
  <rcc rId="3919" ua="false" sId="1">
    <nc r="H427" t="n">
      <f>H428</f>
    </nc>
  </rcc>
  <rcc rId="3920" ua="false" sId="1">
    <nc r="I427" t="n">
      <f>I428</f>
    </nc>
  </rcc>
  <rcc rId="3921" ua="false" sId="1">
    <nc r="G426" t="n">
      <f>G427</f>
    </nc>
  </rcc>
  <rcc rId="3922" ua="false" sId="1">
    <nc r="H426" t="n">
      <f>H427</f>
    </nc>
  </rcc>
  <rcc rId="3923" ua="false" sId="1">
    <nc r="I426" t="n">
      <f>I427</f>
    </nc>
  </rcc>
  <rcc rId="3924" ua="false" sId="1">
    <oc r="G391" t="n">
      <f>G392+G408+G433</f>
    </oc>
    <nc r="G391" t="n">
      <f>G392+G408+G426+G433</f>
    </nc>
  </rcc>
  <rcc rId="3925" ua="false" sId="1">
    <oc r="H391" t="n">
      <f>H392+H408+H433</f>
    </oc>
    <nc r="H391" t="n">
      <f>H392+H408+H426+H433</f>
    </nc>
  </rcc>
  <rcc rId="3926" ua="false" sId="1">
    <oc r="I391" t="n">
      <f>I392+I408+I433</f>
    </oc>
    <nc r="I391" t="n">
      <f>I392+I408+I426+I433</f>
    </nc>
  </rcc>
</revisions>
</file>

<file path=xl/revisions/revisionLog298.xml><?xml version="1.0" encoding="utf-8"?>
<revisions xmlns="http://schemas.openxmlformats.org/spreadsheetml/2006/main" xmlns:r="http://schemas.openxmlformats.org/officeDocument/2006/relationships">
  <rrc rId="3927" ua="false" sId="1" eol="0" ref="437:443" action="insertRow"/>
  <rcc rId="3928" ua="false" sId="1">
    <nc r="B430" t="n">
      <v>208</v>
    </nc>
  </rcc>
  <rcc rId="3929" ua="false" sId="1">
    <nc r="C430" t="inlineStr">
      <is>
        <r>
          <rPr>
            <sz val="10"/>
            <rFont val="Arial Cyr"/>
            <family val="0"/>
            <charset val="204"/>
          </rPr>
          <t xml:space="preserve">07</t>
        </r>
      </is>
    </nc>
  </rcc>
  <rcc rId="3930" ua="false" sId="1">
    <nc r="D430" t="inlineStr">
      <is>
        <r>
          <rPr>
            <sz val="10"/>
            <rFont val="Arial Cyr"/>
            <family val="0"/>
            <charset val="204"/>
          </rPr>
          <t xml:space="preserve">01</t>
        </r>
      </is>
    </nc>
  </rcc>
  <rcc rId="3931" ua="false" sId="1">
    <nc r="B431" t="n">
      <v>208</v>
    </nc>
  </rcc>
  <rcc rId="3932" ua="false" sId="1">
    <nc r="C431" t="inlineStr">
      <is>
        <r>
          <rPr>
            <sz val="10"/>
            <rFont val="Arial Cyr"/>
            <family val="0"/>
            <charset val="204"/>
          </rPr>
          <t xml:space="preserve">07</t>
        </r>
      </is>
    </nc>
  </rcc>
  <rcc rId="3933" ua="false" sId="1">
    <nc r="D431" t="inlineStr">
      <is>
        <r>
          <rPr>
            <sz val="10"/>
            <rFont val="Arial Cyr"/>
            <family val="0"/>
            <charset val="204"/>
          </rPr>
          <t xml:space="preserve">01</t>
        </r>
      </is>
    </nc>
  </rcc>
  <rcc rId="3934" ua="false" sId="1">
    <nc r="B432" t="n">
      <v>208</v>
    </nc>
  </rcc>
  <rcc rId="3935" ua="false" sId="1">
    <nc r="C432" t="inlineStr">
      <is>
        <r>
          <rPr>
            <sz val="10"/>
            <rFont val="Arial Cyr"/>
            <family val="0"/>
            <charset val="204"/>
          </rPr>
          <t xml:space="preserve">07</t>
        </r>
      </is>
    </nc>
  </rcc>
  <rcc rId="3936" ua="false" sId="1">
    <nc r="D432" t="inlineStr">
      <is>
        <r>
          <rPr>
            <sz val="10"/>
            <rFont val="Arial Cyr"/>
            <family val="0"/>
            <charset val="204"/>
          </rPr>
          <t xml:space="preserve">01</t>
        </r>
      </is>
    </nc>
  </rcc>
  <rcc rId="3937" ua="false" sId="1">
    <nc r="B439" t="n">
      <v>208</v>
    </nc>
  </rcc>
  <rcc rId="3938" ua="false" sId="1">
    <nc r="C439" t="inlineStr">
      <is>
        <r>
          <rPr>
            <sz val="10"/>
            <rFont val="Arial Cyr"/>
            <family val="0"/>
            <charset val="204"/>
          </rPr>
          <t xml:space="preserve">07</t>
        </r>
      </is>
    </nc>
  </rcc>
  <rcc rId="3939" ua="false" sId="1">
    <nc r="D439" t="inlineStr">
      <is>
        <r>
          <rPr>
            <sz val="10"/>
            <rFont val="Arial Cyr"/>
            <family val="0"/>
            <charset val="204"/>
          </rPr>
          <t xml:space="preserve">01</t>
        </r>
      </is>
    </nc>
  </rcc>
  <rcc rId="3940" ua="false" sId="1">
    <nc r="B443" t="n">
      <v>208</v>
    </nc>
  </rcc>
  <rcc rId="3941" ua="false" sId="1">
    <nc r="C443" t="inlineStr">
      <is>
        <r>
          <rPr>
            <sz val="10"/>
            <rFont val="Arial Cyr"/>
            <family val="0"/>
            <charset val="204"/>
          </rPr>
          <t xml:space="preserve">07</t>
        </r>
      </is>
    </nc>
  </rcc>
  <rcc rId="3942" ua="false" sId="1">
    <nc r="D443" t="inlineStr">
      <is>
        <r>
          <rPr>
            <sz val="10"/>
            <rFont val="Arial Cyr"/>
            <family val="0"/>
            <charset val="204"/>
          </rPr>
          <t xml:space="preserve">01</t>
        </r>
      </is>
    </nc>
  </rcc>
  <rcc rId="3943" ua="false" sId="1">
    <nc r="E430" t="inlineStr">
      <is>
        <r>
          <rPr>
            <sz val="10"/>
            <rFont val="Arial Cyr"/>
            <family val="0"/>
            <charset val="204"/>
          </rPr>
          <t xml:space="preserve">40 0 00 00000</t>
        </r>
      </is>
    </nc>
  </rcc>
  <rcc rId="3944" ua="false" sId="1">
    <nc r="E431" t="inlineStr">
      <is>
        <r>
          <rPr>
            <sz val="10"/>
            <rFont val="Arial Cyr"/>
            <family val="0"/>
            <charset val="204"/>
          </rPr>
          <t xml:space="preserve">40 0 20 00000</t>
        </r>
      </is>
    </nc>
  </rcc>
  <rcc rId="3945" ua="false" sId="1">
    <nc r="E432" t="inlineStr">
      <is>
        <r>
          <rPr>
            <sz val="10"/>
            <rFont val="Arial Cyr"/>
            <family val="0"/>
            <charset val="204"/>
          </rPr>
          <t xml:space="preserve">40 0 20 00000</t>
        </r>
      </is>
    </nc>
  </rcc>
  <rcc rId="3946" ua="false" sId="1">
    <nc r="F432" t="inlineStr">
      <is>
        <r>
          <rPr>
            <sz val="10"/>
            <rFont val="Arial Cyr"/>
            <family val="0"/>
            <charset val="204"/>
          </rPr>
          <t xml:space="preserve">600</t>
        </r>
      </is>
    </nc>
  </rcc>
  <rcc rId="3947" ua="false" sId="1">
    <nc r="A43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948" ua="false" sId="1">
    <nc r="G432" t="n">
      <v>163.9</v>
    </nc>
  </rcc>
  <rcc rId="3949" ua="false" sId="1">
    <nc r="H432" t="n">
      <v>0</v>
    </nc>
  </rcc>
  <rcc rId="3950" ua="false" sId="1">
    <nc r="I432" t="n">
      <v>0</v>
    </nc>
  </rcc>
  <rcc rId="3951" ua="false" sId="1">
    <nc r="G431" t="n">
      <f>G432</f>
    </nc>
  </rcc>
  <rcc rId="3952" ua="false" sId="1">
    <nc r="H431" t="n">
      <f>H432</f>
    </nc>
  </rcc>
  <rcc rId="3953" ua="false" sId="1">
    <nc r="I431" t="n">
      <f>I432</f>
    </nc>
  </rcc>
  <rcc rId="3954" ua="false" sId="1">
    <nc r="G430" t="n">
      <f>G431</f>
    </nc>
  </rcc>
  <rcc rId="3955" ua="false" sId="1">
    <nc r="H430" t="n">
      <f>H431</f>
    </nc>
  </rcc>
  <rcc rId="3956" ua="false" sId="1">
    <nc r="I430" t="n">
      <f>I431</f>
    </nc>
  </rcc>
  <rrc rId="3957" ua="false" sId="1" eol="0" ref="438:438" action="insertRow"/>
  <rrc rId="3958" ua="false" sId="1" eol="0" ref="437:437" action="insertRow"/>
  <rcc rId="3959" ua="false" sId="1">
    <oc r="G391" t="n">
      <f>G392+G408+G426+G433</f>
    </oc>
    <nc r="G391" t="n">
      <f>G392+G408+G426+G433+G430</f>
    </nc>
  </rcc>
  <rcc rId="3960" ua="false" sId="1">
    <oc r="H391" t="n">
      <f>H392+H408+H426+H433</f>
    </oc>
    <nc r="H391" t="n">
      <f>H392+H408+H426+H433+H430</f>
    </nc>
  </rcc>
  <rcc rId="3961" ua="false" sId="1">
    <oc r="I391" t="n">
      <f>I392+I408+I426+I433</f>
    </oc>
    <nc r="I391" t="n">
      <f>I392+I408+I426+I433+I430</f>
    </nc>
  </rcc>
  <rrc rId="3962" ua="false" sId="1" eol="0" ref="430:432" action="insertRow"/>
  <rm rId="3963" ua="false" sheetId="1" source="A437:I439" destination="A430:I432" sourceSheetId="1"/>
  <rrc rId="3964" ua="false" sId="1" eol="0" ref="433:433" action="deleteRow">
    <rfmt sheetId="1" sqref="433:433"/>
    <rcc rId="0" ua="false" sId="1">
      <nc r="I433" t="n">
        <f>I434</f>
      </nc>
    </rcc>
    <rcc rId="0" ua="false" sId="1">
      <nc r="H433" t="n">
        <f>H434</f>
      </nc>
    </rcc>
    <rcc rId="0" ua="false" sId="1">
      <nc r="G433" t="n">
        <f>G434</f>
      </nc>
    </rcc>
    <rcc rId="0" ua="false" sId="1">
      <nc r="E433" t="inlineStr">
        <is>
          <r>
            <rPr>
              <sz val="10"/>
              <rFont val="Arial Cyr"/>
              <family val="0"/>
              <charset val="204"/>
            </rPr>
            <t xml:space="preserve">64 0 00 00000</t>
          </r>
        </is>
      </nc>
    </rcc>
    <rcc rId="0" ua="false" sId="1">
      <nc r="D433" t="inlineStr">
        <is>
          <r>
            <rPr>
              <sz val="10"/>
              <rFont val="Arial Cyr"/>
              <family val="0"/>
              <charset val="204"/>
            </rPr>
            <t xml:space="preserve">01</t>
          </r>
        </is>
      </nc>
    </rcc>
    <rcc rId="0" ua="false" sId="1">
      <nc r="C433" t="inlineStr">
        <is>
          <r>
            <rPr>
              <sz val="10"/>
              <rFont val="Arial Cyr"/>
              <family val="0"/>
              <charset val="204"/>
            </rPr>
            <t xml:space="preserve">07</t>
          </r>
        </is>
      </nc>
    </rcc>
    <rcc rId="0" ua="false" sId="1">
      <nc r="B433" t="n">
        <v>208</v>
      </nc>
    </rcc>
    <rcc rId="0" ua="false" sId="1">
      <nc r="A433" t="inlineStr">
        <is>
          <r>
            <rPr>
              <sz val="10"/>
              <rFont val="Arial Cyr"/>
              <family val="0"/>
              <charset val="204"/>
            </rPr>
            <t xml:space="preserve">Муниципальная программа "Реализация инициативных проектов в Копейском городском округе"</t>
          </r>
        </is>
      </nc>
    </rcc>
  </rrc>
  <rrc rId="3965" ua="false" sId="1" eol="0" ref="437:437" action="deleteRow">
    <rfmt sheetId="1" sqref="437:437"/>
    <rcc rId="0" ua="false" sId="1">
      <nc r="I437" t="n">
        <f>I438+I568+I571</f>
      </nc>
    </rcc>
    <rcc rId="0" ua="false" sId="1">
      <nc r="H437" t="n">
        <f>H438+H568+H571</f>
      </nc>
    </rcc>
    <rcc rId="0" ua="false" sId="1">
      <nc r="G437" t="n">
        <f>G438+G568+G571</f>
      </nc>
    </rcc>
    <rcc rId="0" ua="false" sId="1">
      <nc r="D437" t="inlineStr">
        <is>
          <r>
            <rPr>
              <sz val="10"/>
              <rFont val="Arial Cyr"/>
              <family val="0"/>
              <charset val="204"/>
            </rPr>
            <t xml:space="preserve">02</t>
          </r>
        </is>
      </nc>
    </rcc>
    <rcc rId="0" ua="false" sId="1">
      <nc r="C437" t="inlineStr">
        <is>
          <r>
            <rPr>
              <sz val="10"/>
              <rFont val="Arial Cyr"/>
              <family val="0"/>
              <charset val="204"/>
            </rPr>
            <t xml:space="preserve">07</t>
          </r>
        </is>
      </nc>
    </rcc>
    <rcc rId="0" ua="false" sId="1">
      <nc r="B437" t="n">
        <v>208</v>
      </nc>
    </rcc>
    <rcc rId="0" ua="false" sId="1">
      <nc r="A437" t="inlineStr">
        <is>
          <r>
            <rPr>
              <sz val="10"/>
              <rFont val="Arial Cyr"/>
              <family val="0"/>
              <charset val="204"/>
            </rPr>
            <t xml:space="preserve">Общее образование</t>
          </r>
        </is>
      </nc>
    </rcc>
  </rrc>
  <rrc rId="3966" ua="false" sId="1" eol="0" ref="437:437" action="deleteRow">
    <rfmt sheetId="1" sqref="437:437"/>
    <rcc rId="0" ua="false" sId="1">
      <nc r="I437" t="n">
        <f>I438+I568+I571</f>
      </nc>
    </rcc>
    <rcc rId="0" ua="false" sId="1">
      <nc r="H437" t="n">
        <f>H438+H568+H571</f>
      </nc>
    </rcc>
    <rcc rId="0" ua="false" sId="1">
      <nc r="G437" t="n">
        <f>G438+G568+G571</f>
      </nc>
    </rcc>
    <rcc rId="0" ua="false" sId="1">
      <nc r="D437" t="inlineStr">
        <is>
          <r>
            <rPr>
              <sz val="10"/>
              <rFont val="Arial Cyr"/>
              <family val="0"/>
              <charset val="204"/>
            </rPr>
            <t xml:space="preserve">02</t>
          </r>
        </is>
      </nc>
    </rcc>
    <rcc rId="0" ua="false" sId="1">
      <nc r="C437" t="inlineStr">
        <is>
          <r>
            <rPr>
              <sz val="10"/>
              <rFont val="Arial Cyr"/>
              <family val="0"/>
              <charset val="204"/>
            </rPr>
            <t xml:space="preserve">07</t>
          </r>
        </is>
      </nc>
    </rcc>
    <rcc rId="0" ua="false" sId="1">
      <nc r="B437" t="n">
        <v>208</v>
      </nc>
    </rcc>
    <rcc rId="0" ua="false" sId="1">
      <nc r="A437" t="inlineStr">
        <is>
          <r>
            <rPr>
              <sz val="10"/>
              <rFont val="Arial Cyr"/>
              <family val="0"/>
              <charset val="204"/>
            </rPr>
            <t xml:space="preserve">Общее образование</t>
          </r>
        </is>
      </nc>
    </rcc>
  </rrc>
  <rrc rId="3967" ua="false" sId="1" eol="0" ref="437:437" action="deleteRow">
    <rfmt sheetId="1" sqref="437:437"/>
    <rcc rId="0" ua="false" sId="1">
      <nc r="I437" t="n">
        <f>I438+I568+I571</f>
      </nc>
    </rcc>
    <rcc rId="0" ua="false" sId="1">
      <nc r="H437" t="n">
        <f>H438+H568+H571</f>
      </nc>
    </rcc>
    <rcc rId="0" ua="false" sId="1">
      <nc r="G437" t="n">
        <f>G438+G568+G571</f>
      </nc>
    </rcc>
    <rcc rId="0" ua="false" sId="1">
      <nc r="D437" t="inlineStr">
        <is>
          <r>
            <rPr>
              <sz val="10"/>
              <rFont val="Arial Cyr"/>
              <family val="0"/>
              <charset val="204"/>
            </rPr>
            <t xml:space="preserve">02</t>
          </r>
        </is>
      </nc>
    </rcc>
    <rcc rId="0" ua="false" sId="1">
      <nc r="C437" t="inlineStr">
        <is>
          <r>
            <rPr>
              <sz val="10"/>
              <rFont val="Arial Cyr"/>
              <family val="0"/>
              <charset val="204"/>
            </rPr>
            <t xml:space="preserve">07</t>
          </r>
        </is>
      </nc>
    </rcc>
    <rcc rId="0" ua="false" sId="1">
      <nc r="B437" t="n">
        <v>208</v>
      </nc>
    </rcc>
    <rcc rId="0" ua="false" sId="1">
      <nc r="A437" t="inlineStr">
        <is>
          <r>
            <rPr>
              <sz val="10"/>
              <rFont val="Arial Cyr"/>
              <family val="0"/>
              <charset val="204"/>
            </rPr>
            <t xml:space="preserve">Общее образование</t>
          </r>
        </is>
      </nc>
    </rcc>
  </rrc>
</revisions>
</file>

<file path=xl/revisions/revisionLog299.xml><?xml version="1.0" encoding="utf-8"?>
<revisions xmlns="http://schemas.openxmlformats.org/spreadsheetml/2006/main" xmlns:r="http://schemas.openxmlformats.org/officeDocument/2006/relationships">
  <rrc rId="3968" ua="false" sId="1" eol="0" ref="440:442" action="insertRow"/>
  <rcc rId="3969" ua="false" sId="1">
    <nc r="B440" t="n">
      <v>208</v>
    </nc>
  </rcc>
  <rcc rId="3970" ua="false" sId="1">
    <nc r="C440" t="inlineStr">
      <is>
        <r>
          <rPr>
            <sz val="10"/>
            <rFont val="Arial Cyr"/>
            <family val="0"/>
            <charset val="204"/>
          </rPr>
          <t xml:space="preserve">07</t>
        </r>
      </is>
    </nc>
  </rcc>
  <rcc rId="3971" ua="false" sId="1">
    <nc r="D440" t="inlineStr">
      <is>
        <r>
          <rPr>
            <sz val="10"/>
            <rFont val="Arial Cyr"/>
            <family val="0"/>
            <charset val="204"/>
          </rPr>
          <t xml:space="preserve">02</t>
        </r>
      </is>
    </nc>
  </rcc>
  <rcc rId="3972" ua="false" sId="1">
    <nc r="B441" t="n">
      <v>208</v>
    </nc>
  </rcc>
  <rcc rId="3973" ua="false" sId="1">
    <nc r="C441" t="inlineStr">
      <is>
        <r>
          <rPr>
            <sz val="10"/>
            <rFont val="Arial Cyr"/>
            <family val="0"/>
            <charset val="204"/>
          </rPr>
          <t xml:space="preserve">07</t>
        </r>
      </is>
    </nc>
  </rcc>
  <rcc rId="3974" ua="false" sId="1">
    <nc r="D441" t="inlineStr">
      <is>
        <r>
          <rPr>
            <sz val="10"/>
            <rFont val="Arial Cyr"/>
            <family val="0"/>
            <charset val="204"/>
          </rPr>
          <t xml:space="preserve">02</t>
        </r>
      </is>
    </nc>
  </rcc>
  <rcc rId="3975" ua="false" sId="1">
    <nc r="B442" t="n">
      <v>208</v>
    </nc>
  </rcc>
  <rcc rId="3976" ua="false" sId="1">
    <nc r="C442" t="inlineStr">
      <is>
        <r>
          <rPr>
            <sz val="10"/>
            <rFont val="Arial Cyr"/>
            <family val="0"/>
            <charset val="204"/>
          </rPr>
          <t xml:space="preserve">07</t>
        </r>
      </is>
    </nc>
  </rcc>
  <rcc rId="3977" ua="false" sId="1">
    <nc r="D442" t="inlineStr">
      <is>
        <r>
          <rPr>
            <sz val="10"/>
            <rFont val="Arial Cyr"/>
            <family val="0"/>
            <charset val="204"/>
          </rPr>
          <t xml:space="preserve">02</t>
        </r>
      </is>
    </nc>
  </rcc>
  <rcc rId="3978" ua="false" sId="1">
    <nc r="E440" t="inlineStr">
      <is>
        <r>
          <rPr>
            <sz val="10"/>
            <rFont val="Arial Cyr"/>
            <family val="0"/>
            <charset val="204"/>
          </rPr>
          <t xml:space="preserve">01 1 20 00000</t>
        </r>
      </is>
    </nc>
  </rcc>
  <rcc rId="3979" ua="false" sId="1">
    <nc r="E441" t="inlineStr">
      <is>
        <r>
          <rPr>
            <sz val="10"/>
            <rFont val="Arial Cyr"/>
            <family val="0"/>
            <charset val="204"/>
          </rPr>
          <t xml:space="preserve">01 1 20 42100</t>
        </r>
      </is>
    </nc>
  </rcc>
  <rcc rId="3980" ua="false" sId="1">
    <nc r="E442" t="inlineStr">
      <is>
        <r>
          <rPr>
            <sz val="10"/>
            <rFont val="Arial Cyr"/>
            <family val="0"/>
            <charset val="204"/>
          </rPr>
          <t xml:space="preserve">01 1 20 42100</t>
        </r>
      </is>
    </nc>
  </rcc>
  <rcc rId="3981" ua="false" sId="1">
    <nc r="F442" t="inlineStr">
      <is>
        <r>
          <rPr>
            <sz val="10"/>
            <rFont val="Arial Cyr"/>
            <family val="0"/>
            <charset val="204"/>
          </rPr>
          <t xml:space="preserve">600</t>
        </r>
      </is>
    </nc>
  </rcc>
  <rcc rId="3982" ua="false" sId="1">
    <nc r="G442" t="n">
      <v>271.5</v>
    </nc>
  </rcc>
  <rcc rId="3983" ua="false" sId="1">
    <nc r="H442" t="n">
      <v>0</v>
    </nc>
  </rcc>
  <rcc rId="3984" ua="false" sId="1">
    <nc r="I442" t="n">
      <v>0</v>
    </nc>
  </rcc>
  <rcc rId="3985" ua="false" sId="1">
    <nc r="G441" t="n">
      <f>G442</f>
    </nc>
  </rcc>
  <rcc rId="3986" ua="false" sId="1">
    <nc r="H441" t="n">
      <f>H442</f>
    </nc>
  </rcc>
  <rcc rId="3987" ua="false" sId="1">
    <nc r="I441" t="n">
      <f>I442</f>
    </nc>
  </rcc>
  <rcc rId="3988" ua="false" sId="1">
    <nc r="G440" t="n">
      <f>G441</f>
    </nc>
  </rcc>
  <rcc rId="3989" ua="false" sId="1">
    <nc r="H440" t="n">
      <f>H441</f>
    </nc>
  </rcc>
  <rcc rId="3990" ua="false" sId="1">
    <nc r="I440" t="n">
      <f>I441</f>
    </nc>
  </rcc>
  <rcc rId="3991" ua="false" sId="1">
    <oc r="G439" t="n">
      <f>G443</f>
    </oc>
    <nc r="G439" t="n">
      <f>G440+G443</f>
    </nc>
  </rcc>
  <rcc rId="3992" ua="false" sId="1">
    <oc r="H439" t="n">
      <f>H443</f>
    </oc>
    <nc r="H439" t="n">
      <f>H440+H443</f>
    </nc>
  </rcc>
  <rcc rId="3993" ua="false" sId="1">
    <oc r="I439" t="n">
      <f>I443</f>
    </oc>
    <nc r="I439" t="n">
      <f>I440+I443</f>
    </nc>
  </rcc>
</revisions>
</file>

<file path=xl/revisions/revisionLog3.xml><?xml version="1.0" encoding="utf-8"?>
<revisions xmlns="http://schemas.openxmlformats.org/spreadsheetml/2006/main" xmlns:r="http://schemas.openxmlformats.org/officeDocument/2006/relationships">
  <rcc rId="41" ua="false" sId="1">
    <nc r="G1557" t="n">
      <v>50</v>
    </nc>
  </rcc>
  <rcc rId="42" ua="false" sId="1">
    <nc r="H1557" t="n">
      <v>50</v>
    </nc>
  </rcc>
  <rcc rId="43" ua="false" sId="1">
    <nc r="I1557" t="n">
      <v>50</v>
    </nc>
  </rcc>
  <rrc rId="44" ua="false" sId="1" eol="0" ref="1558:1558" action="insertRow"/>
  <rcc rId="45" ua="false" sId="1">
    <nc r="B1558" t="n">
      <v>212</v>
    </nc>
  </rcc>
  <rcc rId="46" ua="false" sId="1">
    <nc r="C1558" t="inlineStr">
      <is>
        <r>
          <rPr>
            <sz val="10"/>
            <rFont val="Arial Cyr"/>
            <family val="0"/>
            <charset val="204"/>
          </rPr>
          <t xml:space="preserve">11</t>
        </r>
      </is>
    </nc>
  </rcc>
  <rcc rId="47" ua="false" sId="1">
    <nc r="D1558" t="inlineStr">
      <is>
        <r>
          <rPr>
            <sz val="10"/>
            <rFont val="Arial Cyr"/>
            <family val="0"/>
            <charset val="204"/>
          </rPr>
          <t xml:space="preserve">05</t>
        </r>
      </is>
    </nc>
  </rcc>
  <rcc rId="48" ua="false" sId="1">
    <nc r="E1558" t="inlineStr">
      <is>
        <r>
          <rPr>
            <sz val="10"/>
            <rFont val="Arial Cyr"/>
            <family val="0"/>
            <charset val="204"/>
          </rPr>
          <t xml:space="preserve">14 3 07 00110</t>
        </r>
      </is>
    </nc>
  </rcc>
  <rcc rId="49" ua="false" sId="1">
    <nc r="F1558" t="inlineStr">
      <is>
        <r>
          <rPr>
            <sz val="10"/>
            <rFont val="Arial Cyr"/>
            <family val="0"/>
            <charset val="204"/>
          </rPr>
          <t xml:space="preserve">200</t>
        </r>
      </is>
    </nc>
  </rcc>
  <rcc rId="50" ua="false" sId="1">
    <nc r="A1558" t="inlineStr">
      <is>
        <r>
          <rPr>
            <sz val="10"/>
            <rFont val="Arial Cyr"/>
            <family val="0"/>
            <charset val="204"/>
          </rPr>
          <t xml:space="preserve">Закупка товаров, работ, услуг для обеспечения государственных (муниципальных) нужд</t>
        </r>
      </is>
    </nc>
  </rcc>
  <rcc rId="51" ua="false" sId="1">
    <nc r="G1558" t="n">
      <v>50</v>
    </nc>
  </rcc>
  <rcc rId="52" ua="false" sId="1">
    <nc r="H1558" t="n">
      <v>50</v>
    </nc>
  </rcc>
  <rcc rId="53" ua="false" sId="1">
    <nc r="I1558" t="n">
      <v>50</v>
    </nc>
  </rcc>
  <rcc rId="54" ua="false" sId="1">
    <oc r="G1556" t="n">
      <f>G1557</f>
    </oc>
    <nc r="G1556" t="n">
      <f>G1557+G1558</f>
    </nc>
  </rcc>
  <rcc rId="55" ua="false" sId="1">
    <oc r="H1556" t="n">
      <f>H1557</f>
    </oc>
    <nc r="H1556" t="n">
      <f>H1557+H1558</f>
    </nc>
  </rcc>
  <rcc rId="56" ua="false" sId="1">
    <oc r="I1556" t="n">
      <f>I1557</f>
    </oc>
    <nc r="I1556" t="n">
      <f>I1557+I1558</f>
    </nc>
  </rcc>
  <rcc rId="57" ua="false" sId="1">
    <nc r="G1560" t="n">
      <v>100</v>
    </nc>
  </rcc>
  <rcc rId="58" ua="false" sId="1">
    <nc r="H1560" t="n">
      <v>100</v>
    </nc>
  </rcc>
  <rcc rId="59" ua="false" sId="1">
    <nc r="I1560" t="n">
      <v>100</v>
    </nc>
  </rcc>
  <rcc rId="60" ua="false" sId="1">
    <nc r="G1511" t="n">
      <v>1400</v>
    </nc>
  </rcc>
  <rcc rId="61" ua="false" sId="1">
    <nc r="H1511" t="n">
      <v>1400</v>
    </nc>
  </rcc>
  <rcc rId="62" ua="false" sId="1">
    <nc r="I1511" t="n">
      <v>1400</v>
    </nc>
  </rcc>
  <rcc rId="63" ua="false" sId="1">
    <nc r="G1490" t="n">
      <v>992.2</v>
    </nc>
  </rcc>
  <rcc rId="64" ua="false" sId="1">
    <nc r="H1490" t="n">
      <v>992.2</v>
    </nc>
  </rcc>
  <rcc rId="65" ua="false" sId="1">
    <nc r="I1490" t="n">
      <v>992.2</v>
    </nc>
  </rcc>
  <rcc rId="66" ua="false" sId="1">
    <nc r="G1482" t="n">
      <v>1948.9</v>
    </nc>
  </rcc>
  <rcc rId="67" ua="false" sId="1">
    <nc r="H1482" t="n">
      <v>500</v>
    </nc>
  </rcc>
  <rcc rId="68" ua="false" sId="1">
    <nc r="I1482" t="n">
      <v>500</v>
    </nc>
  </rcc>
  <rcc rId="69" ua="false" sId="1">
    <nc r="G1513" t="n">
      <v>600</v>
    </nc>
  </rcc>
  <rcc rId="70" ua="false" sId="1">
    <nc r="H1513" t="n">
      <v>500</v>
    </nc>
  </rcc>
  <rcc rId="71" ua="false" sId="1">
    <nc r="I1513" t="n">
      <v>500</v>
    </nc>
  </rcc>
  <rcc rId="72" ua="false" sId="1">
    <nc r="G1522" t="n">
      <v>4000</v>
    </nc>
  </rcc>
  <rcc rId="73" ua="false" sId="1">
    <nc r="H1522" t="n">
      <v>4000</v>
    </nc>
  </rcc>
  <rcc rId="74" ua="false" sId="1">
    <nc r="I1522" t="n">
      <v>4000</v>
    </nc>
  </rcc>
  <rcc rId="75" ua="false" sId="1">
    <nc r="G1517" t="n">
      <v>2228.9</v>
    </nc>
  </rcc>
  <rcc rId="76" ua="false" sId="1">
    <nc r="H1517" t="n">
      <v>2228.9</v>
    </nc>
  </rcc>
  <rcc rId="77" ua="false" sId="1">
    <nc r="I1517" t="n">
      <v>2228.9</v>
    </nc>
  </rcc>
</revisions>
</file>

<file path=xl/revisions/revisionLog30.xml><?xml version="1.0" encoding="utf-8"?>
<revisions xmlns="http://schemas.openxmlformats.org/spreadsheetml/2006/main" xmlns:r="http://schemas.openxmlformats.org/officeDocument/2006/relationships">
  <rcc rId="384" ua="false" sId="1">
    <nc r="H1491" t="n">
      <f>H1489-H1490</f>
    </nc>
  </rcc>
  <rcc rId="385" ua="false" sId="1">
    <nc r="I1491" t="n">
      <f>I1489-I1490</f>
    </nc>
  </rcc>
</revisions>
</file>

<file path=xl/revisions/revisionLog300.xml><?xml version="1.0" encoding="utf-8"?>
<revisions xmlns="http://schemas.openxmlformats.org/spreadsheetml/2006/main" xmlns:r="http://schemas.openxmlformats.org/officeDocument/2006/relationships">
  <rrc rId="3994" ua="false" sId="1" eol="0" ref="446:450" action="insertRow"/>
  <rcc rId="3995" ua="false" sId="1">
    <nc r="B446" t="n">
      <v>208</v>
    </nc>
  </rcc>
  <rcc rId="3996" ua="false" sId="1">
    <nc r="C446" t="inlineStr">
      <is>
        <r>
          <rPr>
            <sz val="10"/>
            <rFont val="Arial Cyr"/>
            <family val="0"/>
            <charset val="204"/>
          </rPr>
          <t xml:space="preserve">07</t>
        </r>
      </is>
    </nc>
  </rcc>
  <rcc rId="3997" ua="false" sId="1">
    <nc r="D446" t="inlineStr">
      <is>
        <r>
          <rPr>
            <sz val="10"/>
            <rFont val="Arial Cyr"/>
            <family val="0"/>
            <charset val="204"/>
          </rPr>
          <t xml:space="preserve">02</t>
        </r>
      </is>
    </nc>
  </rcc>
  <rcc rId="3998" ua="false" sId="1">
    <nc r="B447" t="n">
      <v>208</v>
    </nc>
  </rcc>
  <rcc rId="3999" ua="false" sId="1">
    <nc r="C447" t="inlineStr">
      <is>
        <r>
          <rPr>
            <sz val="10"/>
            <rFont val="Arial Cyr"/>
            <family val="0"/>
            <charset val="204"/>
          </rPr>
          <t xml:space="preserve">07</t>
        </r>
      </is>
    </nc>
  </rcc>
  <rcc rId="4000" ua="false" sId="1">
    <nc r="D447" t="inlineStr">
      <is>
        <r>
          <rPr>
            <sz val="10"/>
            <rFont val="Arial Cyr"/>
            <family val="0"/>
            <charset val="204"/>
          </rPr>
          <t xml:space="preserve">02</t>
        </r>
      </is>
    </nc>
  </rcc>
  <rcc rId="4001" ua="false" sId="1">
    <nc r="B448" t="n">
      <v>208</v>
    </nc>
  </rcc>
  <rcc rId="4002" ua="false" sId="1">
    <nc r="C448" t="inlineStr">
      <is>
        <r>
          <rPr>
            <sz val="10"/>
            <rFont val="Arial Cyr"/>
            <family val="0"/>
            <charset val="204"/>
          </rPr>
          <t xml:space="preserve">07</t>
        </r>
      </is>
    </nc>
  </rcc>
  <rcc rId="4003" ua="false" sId="1">
    <nc r="D448" t="inlineStr">
      <is>
        <r>
          <rPr>
            <sz val="10"/>
            <rFont val="Arial Cyr"/>
            <family val="0"/>
            <charset val="204"/>
          </rPr>
          <t xml:space="preserve">02</t>
        </r>
      </is>
    </nc>
  </rcc>
  <rcc rId="4004" ua="false" sId="1">
    <nc r="B449" t="n">
      <v>208</v>
    </nc>
  </rcc>
  <rcc rId="4005" ua="false" sId="1">
    <nc r="C449" t="inlineStr">
      <is>
        <r>
          <rPr>
            <sz val="10"/>
            <rFont val="Arial Cyr"/>
            <family val="0"/>
            <charset val="204"/>
          </rPr>
          <t xml:space="preserve">07</t>
        </r>
      </is>
    </nc>
  </rcc>
  <rcc rId="4006" ua="false" sId="1">
    <nc r="D449" t="inlineStr">
      <is>
        <r>
          <rPr>
            <sz val="10"/>
            <rFont val="Arial Cyr"/>
            <family val="0"/>
            <charset val="204"/>
          </rPr>
          <t xml:space="preserve">02</t>
        </r>
      </is>
    </nc>
  </rcc>
  <rcc rId="4007" ua="false" sId="1">
    <nc r="B450" t="n">
      <v>208</v>
    </nc>
  </rcc>
  <rcc rId="4008" ua="false" sId="1">
    <nc r="C450" t="inlineStr">
      <is>
        <r>
          <rPr>
            <sz val="10"/>
            <rFont val="Arial Cyr"/>
            <family val="0"/>
            <charset val="204"/>
          </rPr>
          <t xml:space="preserve">07</t>
        </r>
      </is>
    </nc>
  </rcc>
  <rcc rId="4009" ua="false" sId="1">
    <nc r="D450" t="inlineStr">
      <is>
        <r>
          <rPr>
            <sz val="10"/>
            <rFont val="Arial Cyr"/>
            <family val="0"/>
            <charset val="204"/>
          </rPr>
          <t xml:space="preserve">02</t>
        </r>
      </is>
    </nc>
  </rcc>
  <rcc rId="4010" ua="false" sId="1">
    <nc r="E446" t="inlineStr">
      <is>
        <r>
          <rPr>
            <sz val="10"/>
            <rFont val="Arial Cyr"/>
            <family val="0"/>
            <charset val="204"/>
          </rPr>
          <t xml:space="preserve">01 2 00 00000</t>
        </r>
      </is>
    </nc>
  </rcc>
  <rcc rId="4011" ua="false" sId="1">
    <nc r="E447" t="inlineStr">
      <is>
        <r>
          <rPr>
            <sz val="10"/>
            <rFont val="Arial Cyr"/>
            <family val="0"/>
            <charset val="204"/>
          </rPr>
          <t xml:space="preserve">01 2 20 00000</t>
        </r>
      </is>
    </nc>
  </rcc>
  <rcc rId="4012" ua="false" sId="1">
    <nc r="E448" t="inlineStr">
      <is>
        <r>
          <rPr>
            <sz val="10"/>
            <rFont val="Arial Cyr"/>
            <family val="0"/>
            <charset val="204"/>
          </rPr>
          <t xml:space="preserve">01 2 20 42100</t>
        </r>
      </is>
    </nc>
  </rcc>
  <rcc rId="4013" ua="false" sId="1">
    <nc r="E449" t="inlineStr">
      <is>
        <r>
          <rPr>
            <sz val="10"/>
            <rFont val="Arial Cyr"/>
            <family val="0"/>
            <charset val="204"/>
          </rPr>
          <t xml:space="preserve">01 2 20 42100</t>
        </r>
      </is>
    </nc>
  </rcc>
  <rcc rId="4014" ua="false" sId="1">
    <nc r="F449" t="inlineStr">
      <is>
        <r>
          <rPr>
            <sz val="10"/>
            <rFont val="Arial Cyr"/>
            <family val="0"/>
            <charset val="204"/>
          </rPr>
          <t xml:space="preserve">600</t>
        </r>
      </is>
    </nc>
  </rcc>
  <rrc rId="4015" ua="false" sId="1" eol="0" ref="451:451" action="insertRow"/>
  <rcc rId="4016" ua="false" sId="1">
    <nc r="G449" t="n">
      <v>3379.4</v>
    </nc>
  </rcc>
  <rcc rId="4017" ua="false" sId="1">
    <nc r="H449" t="n">
      <v>0</v>
    </nc>
  </rcc>
  <rcc rId="4018" ua="false" sId="1">
    <nc r="I449" t="n">
      <v>0</v>
    </nc>
  </rcc>
  <rcc rId="4019" ua="false" sId="1">
    <nc r="G448" t="n">
      <f>G449</f>
    </nc>
  </rcc>
  <rcc rId="4020" ua="false" sId="1">
    <nc r="H448" t="n">
      <f>H449</f>
    </nc>
  </rcc>
  <rcc rId="4021" ua="false" sId="1">
    <nc r="I448" t="n">
      <f>I449</f>
    </nc>
  </rcc>
  <rcc rId="4022" ua="false" sId="1">
    <nc r="G447" t="n">
      <f>G448</f>
    </nc>
  </rcc>
  <rcc rId="4023" ua="false" sId="1">
    <nc r="H447" t="n">
      <f>H448</f>
    </nc>
  </rcc>
  <rcc rId="4024" ua="false" sId="1">
    <nc r="I447" t="n">
      <f>I448</f>
    </nc>
  </rcc>
  <rcc rId="4025" ua="false" sId="1">
    <nc r="G446" t="n">
      <f>G447</f>
    </nc>
  </rcc>
  <rcc rId="4026" ua="false" sId="1">
    <nc r="H446" t="n">
      <f>H447</f>
    </nc>
  </rcc>
  <rcc rId="4027" ua="false" sId="1">
    <nc r="I446" t="n">
      <f>I447</f>
    </nc>
  </rcc>
</revisions>
</file>

<file path=xl/revisions/revisionLog301.xml><?xml version="1.0" encoding="utf-8"?>
<revisions xmlns="http://schemas.openxmlformats.org/spreadsheetml/2006/main" xmlns:r="http://schemas.openxmlformats.org/officeDocument/2006/relationships">
  <rcc rId="4028" ua="false" sId="1">
    <nc r="B451" t="n">
      <v>208</v>
    </nc>
  </rcc>
  <rcc rId="4029" ua="false" sId="1">
    <nc r="C451" t="inlineStr">
      <is>
        <r>
          <rPr>
            <sz val="10"/>
            <rFont val="Arial Cyr"/>
            <family val="0"/>
            <charset val="204"/>
          </rPr>
          <t xml:space="preserve">07</t>
        </r>
      </is>
    </nc>
  </rcc>
  <rcc rId="4030" ua="false" sId="1">
    <nc r="D451" t="inlineStr">
      <is>
        <r>
          <rPr>
            <sz val="10"/>
            <rFont val="Arial Cyr"/>
            <family val="0"/>
            <charset val="204"/>
          </rPr>
          <t xml:space="preserve">02</t>
        </r>
      </is>
    </nc>
  </rcc>
  <rcc rId="4031" ua="false" sId="1">
    <nc r="F451" t="inlineStr">
      <is>
        <r>
          <rPr>
            <sz val="10"/>
            <rFont val="Arial Cyr"/>
            <family val="0"/>
            <charset val="204"/>
          </rPr>
          <t xml:space="preserve">600</t>
        </r>
      </is>
    </nc>
  </rcc>
  <rcc rId="4032" ua="false" sId="1">
    <nc r="G451" t="n">
      <v>270</v>
    </nc>
  </rcc>
  <rcc rId="4033" ua="false" sId="1">
    <nc r="H451" t="n">
      <v>0</v>
    </nc>
  </rcc>
  <rcc rId="4034" ua="false" sId="1">
    <nc r="I451" t="n">
      <v>0</v>
    </nc>
  </rcc>
  <rcc rId="4035" ua="false" sId="1">
    <nc r="G450" t="n">
      <f>G451</f>
    </nc>
  </rcc>
  <rcc rId="4036" ua="false" sId="1">
    <nc r="H450" t="n">
      <f>H451</f>
    </nc>
  </rcc>
  <rcc rId="4037" ua="false" sId="1">
    <nc r="I450" t="n">
      <f>I451</f>
    </nc>
  </rcc>
  <rcc rId="4038" ua="false" sId="1">
    <oc r="G447" t="n">
      <f>G448</f>
    </oc>
    <nc r="G447" t="n">
      <f>G448+G450</f>
    </nc>
  </rcc>
  <rcc rId="4039" ua="false" sId="1">
    <oc r="H447" t="n">
      <f>H448</f>
    </oc>
    <nc r="H447" t="n">
      <f>H448+H450</f>
    </nc>
  </rcc>
  <rcc rId="4040" ua="false" sId="1">
    <oc r="I447" t="n">
      <f>I448</f>
    </oc>
    <nc r="I447" t="n">
      <f>I448+I450</f>
    </nc>
  </rcc>
  <rrc rId="4041" ua="false" sId="1" eol="0" ref="452:452" action="deleteRow">
    <rfmt sheetId="1" sqref="452:452"/>
    <rcc rId="0" ua="false" sId="1">
      <nc r="I452" t="n">
        <f>I453</f>
      </nc>
    </rcc>
    <rcc rId="0" ua="false" sId="1">
      <nc r="H452" t="n">
        <f>H453</f>
      </nc>
    </rcc>
    <rcc rId="0" ua="false" sId="1">
      <nc r="G452" t="n">
        <f>G453</f>
      </nc>
    </rcc>
    <rcc rId="0" ua="false" sId="1">
      <nc r="E452" t="inlineStr">
        <is>
          <r>
            <rPr>
              <sz val="10"/>
              <rFont val="Arial Cyr"/>
              <family val="0"/>
              <charset val="204"/>
            </rPr>
            <t xml:space="preserve">01 3 00 00000</t>
          </r>
        </is>
      </nc>
    </rcc>
    <rcc rId="0" ua="false" sId="1">
      <nc r="D452" t="inlineStr">
        <is>
          <r>
            <rPr>
              <sz val="10"/>
              <rFont val="Arial Cyr"/>
              <family val="0"/>
              <charset val="204"/>
            </rPr>
            <t xml:space="preserve">02</t>
          </r>
        </is>
      </nc>
    </rcc>
    <rcc rId="0" ua="false" sId="1">
      <nc r="C452" t="inlineStr">
        <is>
          <r>
            <rPr>
              <sz val="10"/>
              <rFont val="Arial Cyr"/>
              <family val="0"/>
              <charset val="204"/>
            </rPr>
            <t xml:space="preserve">07 </t>
          </r>
        </is>
      </nc>
    </rcc>
    <rcc rId="0" ua="false" sId="1">
      <nc r="B452" t="n">
        <v>208</v>
      </nc>
    </rcc>
    <rcc rId="0" ua="false" sId="1">
      <nc r="A452" t="inlineStr">
        <is>
          <r>
            <rPr>
              <sz val="10"/>
              <rFont val="Arial Cyr"/>
              <family val="0"/>
              <charset val="204"/>
            </rPr>
            <t xml:space="preserve">Подпрограмма "Подготовка образовательных организаций к новому учебному году"</t>
          </r>
        </is>
      </nc>
    </rcc>
  </rrc>
  <rrc rId="4042" ua="false" sId="1" eol="0" ref="452:452" action="deleteRow">
    <rfmt sheetId="1" sqref="452:452"/>
    <rcc rId="0" ua="false" sId="1">
      <nc r="I452" t="n">
        <f>I453</f>
      </nc>
    </rcc>
    <rcc rId="0" ua="false" sId="1">
      <nc r="H452" t="n">
        <f>H453</f>
      </nc>
    </rcc>
    <rcc rId="0" ua="false" sId="1">
      <nc r="G452" t="n">
        <f>G453</f>
      </nc>
    </rcc>
    <rcc rId="0" ua="false" sId="1">
      <nc r="E452" t="inlineStr">
        <is>
          <r>
            <rPr>
              <sz val="10"/>
              <rFont val="Arial Cyr"/>
              <family val="0"/>
              <charset val="204"/>
            </rPr>
            <t xml:space="preserve">01 3 00 00000</t>
          </r>
        </is>
      </nc>
    </rcc>
    <rcc rId="0" ua="false" sId="1">
      <nc r="D452" t="inlineStr">
        <is>
          <r>
            <rPr>
              <sz val="10"/>
              <rFont val="Arial Cyr"/>
              <family val="0"/>
              <charset val="204"/>
            </rPr>
            <t xml:space="preserve">02</t>
          </r>
        </is>
      </nc>
    </rcc>
    <rcc rId="0" ua="false" sId="1">
      <nc r="C452" t="inlineStr">
        <is>
          <r>
            <rPr>
              <sz val="10"/>
              <rFont val="Arial Cyr"/>
              <family val="0"/>
              <charset val="204"/>
            </rPr>
            <t xml:space="preserve">07 </t>
          </r>
        </is>
      </nc>
    </rcc>
    <rcc rId="0" ua="false" sId="1">
      <nc r="B452" t="n">
        <v>208</v>
      </nc>
    </rcc>
    <rcc rId="0" ua="false" sId="1">
      <nc r="A452" t="inlineStr">
        <is>
          <r>
            <rPr>
              <sz val="10"/>
              <rFont val="Arial Cyr"/>
              <family val="0"/>
              <charset val="204"/>
            </rPr>
            <t xml:space="preserve">Подпрограмма "Подготовка образовательных организаций к новому учебному году"</t>
          </r>
        </is>
      </nc>
    </rcc>
  </rrc>
</revisions>
</file>

<file path=xl/revisions/revisionLog302.xml><?xml version="1.0" encoding="utf-8"?>
<revisions xmlns="http://schemas.openxmlformats.org/spreadsheetml/2006/main" xmlns:r="http://schemas.openxmlformats.org/officeDocument/2006/relationships">
  <rcc rId="4043" ua="false" sId="1">
    <oc r="G438" t="n">
      <f>G439+G452+G470+G491+G487+G525</f>
    </oc>
    <nc r="G438" t="n">
      <f>G439+G446+G452+G470+G491+G487+G525</f>
    </nc>
  </rcc>
  <rcc rId="4044" ua="false" sId="1">
    <oc r="H438" t="n">
      <f>H439+H452+H470+H491+H487+H525</f>
    </oc>
    <nc r="H438" t="n">
      <f>H439+H446+H452+H470+H491+H487+H525</f>
    </nc>
  </rcc>
  <rcc rId="4045" ua="false" sId="1">
    <oc r="I438" t="n">
      <f>I439+I452+I470+I491+I487+I525</f>
    </oc>
    <nc r="I438" t="n">
      <f>I439+I446+I452+I470+I491+I487+I525</f>
    </nc>
  </rcc>
</revisions>
</file>

<file path=xl/revisions/revisionLog303.xml><?xml version="1.0" encoding="utf-8"?>
<revisions xmlns="http://schemas.openxmlformats.org/spreadsheetml/2006/main" xmlns:r="http://schemas.openxmlformats.org/officeDocument/2006/relationships">
  <rrc rId="4046" ua="false" sId="1" eol="0" ref="456:459" action="insertRow"/>
  <rcc rId="4047" ua="false" sId="1">
    <nc r="B456" t="n">
      <v>208</v>
    </nc>
  </rcc>
  <rcc rId="4048" ua="false" sId="1">
    <nc r="C456" t="inlineStr">
      <is>
        <r>
          <rPr>
            <sz val="10"/>
            <rFont val="Arial Cyr"/>
            <family val="0"/>
            <charset val="204"/>
          </rPr>
          <t xml:space="preserve">07 </t>
        </r>
      </is>
    </nc>
  </rcc>
  <rcc rId="4049" ua="false" sId="1">
    <nc r="D456" t="inlineStr">
      <is>
        <r>
          <rPr>
            <sz val="10"/>
            <rFont val="Arial Cyr"/>
            <family val="0"/>
            <charset val="204"/>
          </rPr>
          <t xml:space="preserve">02</t>
        </r>
      </is>
    </nc>
  </rcc>
  <rcc rId="4050" ua="false" sId="1">
    <nc r="B457" t="n">
      <v>208</v>
    </nc>
  </rcc>
  <rcc rId="4051" ua="false" sId="1">
    <nc r="C457" t="inlineStr">
      <is>
        <r>
          <rPr>
            <sz val="10"/>
            <rFont val="Arial Cyr"/>
            <family val="0"/>
            <charset val="204"/>
          </rPr>
          <t xml:space="preserve">07 </t>
        </r>
      </is>
    </nc>
  </rcc>
  <rcc rId="4052" ua="false" sId="1">
    <nc r="D457" t="inlineStr">
      <is>
        <r>
          <rPr>
            <sz val="10"/>
            <rFont val="Arial Cyr"/>
            <family val="0"/>
            <charset val="204"/>
          </rPr>
          <t xml:space="preserve">02</t>
        </r>
      </is>
    </nc>
  </rcc>
  <rcc rId="4053" ua="false" sId="1">
    <nc r="B458" t="n">
      <v>208</v>
    </nc>
  </rcc>
  <rcc rId="4054" ua="false" sId="1">
    <nc r="C458" t="inlineStr">
      <is>
        <r>
          <rPr>
            <sz val="10"/>
            <rFont val="Arial Cyr"/>
            <family val="0"/>
            <charset val="204"/>
          </rPr>
          <t xml:space="preserve">07 </t>
        </r>
      </is>
    </nc>
  </rcc>
  <rcc rId="4055" ua="false" sId="1">
    <nc r="D458" t="inlineStr">
      <is>
        <r>
          <rPr>
            <sz val="10"/>
            <rFont val="Arial Cyr"/>
            <family val="0"/>
            <charset val="204"/>
          </rPr>
          <t xml:space="preserve">02</t>
        </r>
      </is>
    </nc>
  </rcc>
  <rcc rId="4056" ua="false" sId="1">
    <nc r="B458" t="n">
      <v>208</v>
    </nc>
  </rcc>
  <rcc rId="4057" ua="false" sId="1">
    <nc r="C458" t="inlineStr">
      <is>
        <r>
          <rPr>
            <sz val="10"/>
            <rFont val="Arial Cyr"/>
            <family val="0"/>
            <charset val="204"/>
          </rPr>
          <t xml:space="preserve">07 </t>
        </r>
      </is>
    </nc>
  </rcc>
  <rcc rId="4058" ua="false" sId="1">
    <nc r="D458" t="inlineStr">
      <is>
        <r>
          <rPr>
            <sz val="10"/>
            <rFont val="Arial Cyr"/>
            <family val="0"/>
            <charset val="204"/>
          </rPr>
          <t xml:space="preserve">02</t>
        </r>
      </is>
    </nc>
  </rcc>
  <rcc rId="4059" ua="false" sId="1">
    <nc r="B459" t="n">
      <v>208</v>
    </nc>
  </rcc>
  <rcc rId="4060" ua="false" sId="1">
    <nc r="C459" t="inlineStr">
      <is>
        <r>
          <rPr>
            <sz val="10"/>
            <rFont val="Arial Cyr"/>
            <family val="0"/>
            <charset val="204"/>
          </rPr>
          <t xml:space="preserve">07 </t>
        </r>
      </is>
    </nc>
  </rcc>
  <rcc rId="4061" ua="false" sId="1">
    <nc r="D459" t="inlineStr">
      <is>
        <r>
          <rPr>
            <sz val="10"/>
            <rFont val="Arial Cyr"/>
            <family val="0"/>
            <charset val="204"/>
          </rPr>
          <t xml:space="preserve">02</t>
        </r>
      </is>
    </nc>
  </rcc>
  <rrc rId="4062" ua="false" sId="1" eol="0" ref="464:467" action="insertRow"/>
  <rrc rId="4063" ua="false" sId="1" eol="0" ref="465:465" action="insertRow"/>
  <rcc rId="4064" ua="false" sId="1">
    <nc r="B464" t="n">
      <v>208</v>
    </nc>
  </rcc>
  <rcc rId="4065" ua="false" sId="1">
    <nc r="C464" t="inlineStr">
      <is>
        <r>
          <rPr>
            <sz val="10"/>
            <rFont val="Arial Cyr"/>
            <family val="0"/>
            <charset val="204"/>
          </rPr>
          <t xml:space="preserve">07 </t>
        </r>
      </is>
    </nc>
  </rcc>
  <rcc rId="4066" ua="false" sId="1">
    <nc r="D464" t="inlineStr">
      <is>
        <r>
          <rPr>
            <sz val="10"/>
            <rFont val="Arial Cyr"/>
            <family val="0"/>
            <charset val="204"/>
          </rPr>
          <t xml:space="preserve">02</t>
        </r>
      </is>
    </nc>
  </rcc>
  <rrc rId="4067" ua="false" sId="1" eol="0" ref="455:455" action="insertRow"/>
  <rrc rId="4068" ua="false" sId="1" eol="0" ref="454:454" action="insertRow"/>
  <rcc rId="4069" ua="false" sId="1">
    <nc r="F455" t="inlineStr">
      <is>
        <r>
          <rPr>
            <sz val="10"/>
            <rFont val="Arial Cyr"/>
            <family val="0"/>
            <charset val="204"/>
          </rPr>
          <t xml:space="preserve">600</t>
        </r>
      </is>
    </nc>
  </rcc>
  <rcc rId="4070" ua="false" sId="1">
    <nc r="G455" t="n">
      <v>1497.5</v>
    </nc>
  </rcc>
  <rcc rId="4071" ua="false" sId="1">
    <nc r="H455" t="n">
      <v>0</v>
    </nc>
  </rcc>
  <rcc rId="4072" ua="false" sId="1">
    <nc r="I455" t="n">
      <v>0</v>
    </nc>
  </rcc>
  <rcc rId="4073" ua="false" sId="1">
    <nc r="F457" t="inlineStr">
      <is>
        <r>
          <rPr>
            <sz val="10"/>
            <rFont val="Arial Cyr"/>
            <family val="0"/>
            <charset val="204"/>
          </rPr>
          <t xml:space="preserve">600</t>
        </r>
      </is>
    </nc>
  </rcc>
  <rcc rId="4074" ua="false" sId="1">
    <nc r="G457" t="n">
      <v>2647.9</v>
    </nc>
  </rcc>
  <rcc rId="4075" ua="false" sId="1">
    <nc r="H457" t="n">
      <v>0</v>
    </nc>
  </rcc>
  <rcc rId="4076" ua="false" sId="1">
    <nc r="I457" t="n">
      <v>0</v>
    </nc>
  </rcc>
  <rrc rId="4077" ua="false" sId="1" eol="0" ref="458:458" action="deleteRow">
    <rfmt sheetId="1" sqref="458:458"/>
    <rcc rId="0" ua="false" sId="1">
      <nc r="B458" t="n">
        <v>208</v>
      </nc>
    </rcc>
    <rcc rId="0" ua="false" sId="1">
      <nc r="C458" t="inlineStr">
        <is>
          <r>
            <rPr>
              <sz val="10"/>
              <rFont val="Arial Cyr"/>
              <family val="0"/>
              <charset val="204"/>
            </rPr>
            <t xml:space="preserve">07 </t>
          </r>
        </is>
      </nc>
    </rcc>
    <rcc rId="0" ua="false" sId="1">
      <nc r="D458" t="inlineStr">
        <is>
          <r>
            <rPr>
              <sz val="10"/>
              <rFont val="Arial Cyr"/>
              <family val="0"/>
              <charset val="204"/>
            </rPr>
            <t xml:space="preserve">02</t>
          </r>
        </is>
      </nc>
    </rcc>
    <rcc rId="0" ua="false" sId="1">
      <nc r="I458" t="n">
        <f>I459</f>
      </nc>
    </rcc>
    <rcc rId="0" ua="false" sId="1">
      <nc r="H458" t="n">
        <f>H459</f>
      </nc>
    </rcc>
    <rcc rId="0" ua="false" sId="1">
      <nc r="G458" t="n">
        <f>G459</f>
      </nc>
    </rcc>
    <rcc rId="0" ua="false" sId="1">
      <nc r="E458" t="inlineStr">
        <is>
          <r>
            <rPr>
              <sz val="10"/>
              <rFont val="Arial Cyr"/>
              <family val="0"/>
              <charset val="204"/>
            </rPr>
            <t xml:space="preserve">01 3 20 S3173</t>
          </r>
        </is>
      </nc>
    </rcc>
    <rcc rId="0" ua="false" sId="1">
      <nc r="A458" t="inlineStr">
        <is>
          <r>
            <rPr>
              <sz val="10"/>
              <rFont val="Arial Cyr"/>
              <family val="0"/>
              <charset val="204"/>
            </rPr>
            <t xml:space="preserve">Проведение ремонтных работ по замене оконных блоков в муниципальных общеобразовательных организациях</t>
          </r>
        </is>
      </nc>
    </rcc>
  </rrc>
  <rcc rId="4078" ua="false" sId="1">
    <nc r="G456" t="n">
      <f>G457</f>
    </nc>
  </rcc>
  <rcc rId="4079" ua="false" sId="1">
    <nc r="H456" t="n">
      <f>H457</f>
    </nc>
  </rcc>
  <rcc rId="4080" ua="false" sId="1">
    <nc r="I456" t="n">
      <f>I457</f>
    </nc>
  </rcc>
  <rcc rId="4081" ua="false" sId="1">
    <nc r="G454" t="n">
      <f>G455</f>
    </nc>
  </rcc>
  <rcc rId="4082" ua="false" sId="1">
    <nc r="H454" t="n">
      <f>H455</f>
    </nc>
  </rcc>
  <rcc rId="4083" ua="false" sId="1">
    <nc r="I454" t="n">
      <f>I455</f>
    </nc>
  </rcc>
  <rcc rId="4084" ua="false" sId="1">
    <oc r="G453" t="n">
      <f>G458</f>
    </oc>
    <nc r="G453" t="n">
      <f>G454+G456+G458</f>
    </nc>
  </rcc>
  <rcc rId="4085" ua="false" sId="1">
    <oc r="H453" t="n">
      <f>H458</f>
    </oc>
    <nc r="H453" t="n">
      <f>H454+H456+H458</f>
    </nc>
  </rcc>
  <rcc rId="4086" ua="false" sId="1">
    <oc r="I453" t="n">
      <f>I458</f>
    </oc>
    <nc r="I453" t="n">
      <f>I454+I456+I458</f>
    </nc>
  </rcc>
</revisions>
</file>

<file path=xl/revisions/revisionLog304.xml><?xml version="1.0" encoding="utf-8"?>
<revisions xmlns="http://schemas.openxmlformats.org/spreadsheetml/2006/main" xmlns:r="http://schemas.openxmlformats.org/officeDocument/2006/relationships">
  <rrc rId="4087" ua="false" sId="1" eol="0" ref="460:463" action="insertRow"/>
  <rcc rId="4088" ua="false" sId="1">
    <nc r="B460" t="n">
      <v>208</v>
    </nc>
  </rcc>
  <rcc rId="4089" ua="false" sId="1">
    <nc r="C460" t="inlineStr">
      <is>
        <r>
          <rPr>
            <sz val="10"/>
            <rFont val="Arial Cyr"/>
            <family val="0"/>
            <charset val="204"/>
          </rPr>
          <t xml:space="preserve">07 </t>
        </r>
      </is>
    </nc>
  </rcc>
  <rcc rId="4090" ua="false" sId="1">
    <nc r="D460" t="inlineStr">
      <is>
        <r>
          <rPr>
            <sz val="10"/>
            <rFont val="Arial Cyr"/>
            <family val="0"/>
            <charset val="204"/>
          </rPr>
          <t xml:space="preserve">02</t>
        </r>
      </is>
    </nc>
  </rcc>
  <rcc rId="4091" ua="false" sId="1">
    <nc r="B461" t="n">
      <v>208</v>
    </nc>
  </rcc>
  <rcc rId="4092" ua="false" sId="1">
    <nc r="C461" t="inlineStr">
      <is>
        <r>
          <rPr>
            <sz val="10"/>
            <rFont val="Arial Cyr"/>
            <family val="0"/>
            <charset val="204"/>
          </rPr>
          <t xml:space="preserve">07 </t>
        </r>
      </is>
    </nc>
  </rcc>
  <rcc rId="4093" ua="false" sId="1">
    <nc r="D461" t="inlineStr">
      <is>
        <r>
          <rPr>
            <sz val="10"/>
            <rFont val="Arial Cyr"/>
            <family val="0"/>
            <charset val="204"/>
          </rPr>
          <t xml:space="preserve">02</t>
        </r>
      </is>
    </nc>
  </rcc>
  <rcc rId="4094" ua="false" sId="1">
    <nc r="B462" t="n">
      <v>208</v>
    </nc>
  </rcc>
  <rcc rId="4095" ua="false" sId="1">
    <nc r="C462" t="inlineStr">
      <is>
        <r>
          <rPr>
            <sz val="10"/>
            <rFont val="Arial Cyr"/>
            <family val="0"/>
            <charset val="204"/>
          </rPr>
          <t xml:space="preserve">07 </t>
        </r>
      </is>
    </nc>
  </rcc>
  <rcc rId="4096" ua="false" sId="1">
    <nc r="D462" t="inlineStr">
      <is>
        <r>
          <rPr>
            <sz val="10"/>
            <rFont val="Arial Cyr"/>
            <family val="0"/>
            <charset val="204"/>
          </rPr>
          <t xml:space="preserve">02</t>
        </r>
      </is>
    </nc>
  </rcc>
  <rcc rId="4097" ua="false" sId="1">
    <nc r="B463" t="n">
      <v>208</v>
    </nc>
  </rcc>
  <rcc rId="4098" ua="false" sId="1">
    <nc r="C463" t="inlineStr">
      <is>
        <r>
          <rPr>
            <sz val="10"/>
            <rFont val="Arial Cyr"/>
            <family val="0"/>
            <charset val="204"/>
          </rPr>
          <t xml:space="preserve">07 </t>
        </r>
      </is>
    </nc>
  </rcc>
  <rcc rId="4099" ua="false" sId="1">
    <nc r="D463" t="inlineStr">
      <is>
        <r>
          <rPr>
            <sz val="10"/>
            <rFont val="Arial Cyr"/>
            <family val="0"/>
            <charset val="204"/>
          </rPr>
          <t xml:space="preserve">02</t>
        </r>
      </is>
    </nc>
  </rcc>
  <rcc rId="4100" ua="false" sId="1">
    <nc r="F463" t="inlineStr">
      <is>
        <r>
          <rPr>
            <sz val="10"/>
            <rFont val="Arial Cyr"/>
            <family val="0"/>
            <charset val="204"/>
          </rPr>
          <t xml:space="preserve">600</t>
        </r>
      </is>
    </nc>
  </rcc>
  <rcc rId="4101" ua="false" sId="1">
    <nc r="G463" t="n">
      <v>91.7</v>
    </nc>
  </rcc>
  <rcc rId="4102" ua="false" sId="1">
    <nc r="H463" t="n">
      <v>0</v>
    </nc>
  </rcc>
  <rcc rId="4103" ua="false" sId="1">
    <nc r="I463" t="n">
      <v>0</v>
    </nc>
  </rcc>
  <rcc rId="4104" ua="false" sId="1">
    <nc r="G462" t="n">
      <f>G463</f>
    </nc>
  </rcc>
  <rcc rId="4105" ua="false" sId="1">
    <nc r="H462" t="n">
      <f>H463</f>
    </nc>
  </rcc>
  <rcc rId="4106" ua="false" sId="1">
    <nc r="I462" t="n">
      <f>I463</f>
    </nc>
  </rcc>
  <rcc rId="4107" ua="false" sId="1">
    <nc r="G461" t="n">
      <f>G462</f>
    </nc>
  </rcc>
  <rcc rId="4108" ua="false" sId="1">
    <nc r="H461" t="n">
      <f>H462</f>
    </nc>
  </rcc>
  <rcc rId="4109" ua="false" sId="1">
    <nc r="I461" t="n">
      <f>I462</f>
    </nc>
  </rcc>
  <rcc rId="4110" ua="false" sId="1">
    <nc r="G460" t="n">
      <f>G461</f>
    </nc>
  </rcc>
  <rcc rId="4111" ua="false" sId="1">
    <nc r="H460" t="n">
      <f>H461</f>
    </nc>
  </rcc>
  <rcc rId="4112" ua="false" sId="1">
    <nc r="I460" t="n">
      <f>I461</f>
    </nc>
  </rcc>
  <rcc rId="4113" ua="false" sId="1">
    <oc r="G438" t="n">
      <f>G439+G446+G452+G464+G485+G481+G509</f>
    </oc>
    <nc r="G438" t="n">
      <f>G439+G446+G452+G460+G464+G485+G481+G509</f>
    </nc>
  </rcc>
  <rcc rId="4114" ua="false" sId="1">
    <oc r="H438" t="n">
      <f>H439+H446+H452+H464+H485+H481+H509</f>
    </oc>
    <nc r="H438" t="n">
      <f>H439+H446+H452+H460+H464+H485+H481+H509</f>
    </nc>
  </rcc>
  <rcc rId="4115" ua="false" sId="1">
    <oc r="I438" t="n">
      <f>I439+I446+I452+I464+I485+I481+I509</f>
    </oc>
    <nc r="I438" t="n">
      <f>I439+I446+I452+I460+I464+I485+I481+I509</f>
    </nc>
  </rcc>
</revisions>
</file>

<file path=xl/revisions/revisionLog305.xml><?xml version="1.0" encoding="utf-8"?>
<revisions xmlns="http://schemas.openxmlformats.org/spreadsheetml/2006/main" xmlns:r="http://schemas.openxmlformats.org/officeDocument/2006/relationships">
  <rcc rId="4116" ua="false" sId="1">
    <oc r="G490" t="n">
      <v>900669.6</v>
    </oc>
    <nc r="G490" t="n">
      <v>888977</v>
    </nc>
  </rcc>
  <rcc rId="4117" ua="false" sId="1">
    <oc r="G492" t="n">
      <f>385400.8+1539.4</f>
    </oc>
    <nc r="G492" t="n">
      <v>344455.2</v>
    </nc>
  </rcc>
  <rcc rId="4118" ua="false" sId="1">
    <oc r="G494" t="n">
      <f>23825.6+102.5</f>
    </oc>
    <nc r="G494" t="n">
      <v>21708.1</v>
    </nc>
  </rcc>
  <rrc rId="4119" ua="false" sId="1" eol="0" ref="497:501" action="insertRow"/>
  <rcc rId="4120" ua="false" sId="1">
    <nc r="B497" t="n">
      <v>208</v>
    </nc>
  </rcc>
  <rcc rId="4121" ua="false" sId="1">
    <nc r="C497" t="inlineStr">
      <is>
        <r>
          <rPr>
            <sz val="10"/>
            <rFont val="Arial Cyr"/>
            <family val="0"/>
            <charset val="204"/>
          </rPr>
          <t xml:space="preserve">07</t>
        </r>
      </is>
    </nc>
  </rcc>
  <rcc rId="4122" ua="false" sId="1">
    <nc r="D497" t="inlineStr">
      <is>
        <r>
          <rPr>
            <sz val="10"/>
            <rFont val="Arial Cyr"/>
            <family val="0"/>
            <charset val="204"/>
          </rPr>
          <t xml:space="preserve">02</t>
        </r>
      </is>
    </nc>
  </rcc>
  <rcc rId="4123" ua="false" sId="1">
    <nc r="B498" t="n">
      <v>208</v>
    </nc>
  </rcc>
  <rcc rId="4124" ua="false" sId="1">
    <nc r="C498" t="inlineStr">
      <is>
        <r>
          <rPr>
            <sz val="10"/>
            <rFont val="Arial Cyr"/>
            <family val="0"/>
            <charset val="204"/>
          </rPr>
          <t xml:space="preserve">07</t>
        </r>
      </is>
    </nc>
  </rcc>
  <rcc rId="4125" ua="false" sId="1">
    <nc r="D498" t="inlineStr">
      <is>
        <r>
          <rPr>
            <sz val="10"/>
            <rFont val="Arial Cyr"/>
            <family val="0"/>
            <charset val="204"/>
          </rPr>
          <t xml:space="preserve">02</t>
        </r>
      </is>
    </nc>
  </rcc>
  <rcc rId="4126" ua="false" sId="1">
    <nc r="B499" t="n">
      <v>208</v>
    </nc>
  </rcc>
  <rcc rId="4127" ua="false" sId="1">
    <nc r="C499" t="inlineStr">
      <is>
        <r>
          <rPr>
            <sz val="10"/>
            <rFont val="Arial Cyr"/>
            <family val="0"/>
            <charset val="204"/>
          </rPr>
          <t xml:space="preserve">07</t>
        </r>
      </is>
    </nc>
  </rcc>
  <rcc rId="4128" ua="false" sId="1">
    <nc r="D499" t="inlineStr">
      <is>
        <r>
          <rPr>
            <sz val="10"/>
            <rFont val="Arial Cyr"/>
            <family val="0"/>
            <charset val="204"/>
          </rPr>
          <t xml:space="preserve">02</t>
        </r>
      </is>
    </nc>
  </rcc>
  <rcc rId="4129" ua="false" sId="1">
    <nc r="B501" t="n">
      <v>208</v>
    </nc>
  </rcc>
  <rcc rId="4130" ua="false" sId="1">
    <nc r="C501" t="inlineStr">
      <is>
        <r>
          <rPr>
            <sz val="10"/>
            <rFont val="Arial Cyr"/>
            <family val="0"/>
            <charset val="204"/>
          </rPr>
          <t xml:space="preserve">07</t>
        </r>
      </is>
    </nc>
  </rcc>
  <rcc rId="4131" ua="false" sId="1">
    <nc r="D501" t="inlineStr">
      <is>
        <r>
          <rPr>
            <sz val="10"/>
            <rFont val="Arial Cyr"/>
            <family val="0"/>
            <charset val="204"/>
          </rPr>
          <t xml:space="preserve">02</t>
        </r>
      </is>
    </nc>
  </rcc>
  <rcc rId="4132" ua="false" sId="1">
    <nc r="E497" t="inlineStr">
      <is>
        <r>
          <rPr>
            <sz val="10"/>
            <rFont val="Arial Cyr"/>
            <family val="0"/>
            <charset val="204"/>
          </rPr>
          <t xml:space="preserve">01 7 20 00000</t>
        </r>
      </is>
    </nc>
  </rcc>
  <rcc rId="4133" ua="false" sId="1">
    <nc r="E498" t="inlineStr">
      <is>
        <r>
          <rPr>
            <sz val="10"/>
            <rFont val="Arial Cyr"/>
            <family val="0"/>
            <charset val="204"/>
          </rPr>
          <t xml:space="preserve">01 7 20 03260</t>
        </r>
      </is>
    </nc>
  </rcc>
  <rcc rId="4134" ua="false" sId="1">
    <nc r="E499" t="inlineStr">
      <is>
        <r>
          <rPr>
            <sz val="10"/>
            <rFont val="Arial Cyr"/>
            <family val="0"/>
            <charset val="204"/>
          </rPr>
          <t xml:space="preserve">01 7 20 03260</t>
        </r>
      </is>
    </nc>
  </rcc>
  <rcc rId="4135" ua="false" sId="1">
    <nc r="F499" t="inlineStr">
      <is>
        <r>
          <rPr>
            <sz val="10"/>
            <rFont val="Arial Cyr"/>
            <family val="0"/>
            <charset val="204"/>
          </rPr>
          <t xml:space="preserve">600</t>
        </r>
      </is>
    </nc>
  </rcc>
  <rcc rId="4136" ua="false" sId="1">
    <nc r="G499" t="n">
      <v>11692.6</v>
    </nc>
  </rcc>
  <rcc rId="4137" ua="false" sId="1">
    <nc r="H499" t="n">
      <v>0</v>
    </nc>
  </rcc>
  <rcc rId="4138" ua="false" sId="1">
    <nc r="I499" t="n">
      <v>0</v>
    </nc>
  </rcc>
  <rcc rId="4139" ua="false" sId="1">
    <nc r="G498" t="n">
      <f>G499</f>
    </nc>
  </rcc>
  <rcc rId="4140" ua="false" sId="1">
    <nc r="H498" t="n">
      <f>H499</f>
    </nc>
  </rcc>
  <rcc rId="4141" ua="false" sId="1">
    <nc r="I498" t="n">
      <f>I499</f>
    </nc>
  </rcc>
  <rcc rId="4142" ua="false" sId="1">
    <nc r="G497" t="n">
      <f>G498</f>
    </nc>
  </rcc>
  <rcc rId="4143" ua="false" sId="1">
    <nc r="H497" t="n">
      <f>H498</f>
    </nc>
  </rcc>
  <rcc rId="4144" ua="false" sId="1">
    <nc r="I497" t="n">
      <f>I498</f>
    </nc>
  </rcc>
  <rcc rId="4145" ua="false" sId="1">
    <oc r="G485" t="n">
      <f>G486+G502+G506</f>
    </oc>
    <nc r="G485" t="n">
      <f>G486+G497+G502+G506</f>
    </nc>
  </rcc>
  <rcc rId="4146" ua="false" sId="1">
    <oc r="H485" t="n">
      <f>H486+H502+H506</f>
    </oc>
    <nc r="H485" t="n">
      <f>H486+H497+H502+H506</f>
    </nc>
  </rcc>
  <rcc rId="4147" ua="false" sId="1">
    <oc r="I485" t="n">
      <f>I486+I502+I506</f>
    </oc>
    <nc r="I485" t="n">
      <f>I486+I497+I502+I506</f>
    </nc>
  </rcc>
  <rrc rId="4148" ua="false" sId="1" eol="0" ref="500:500" action="insertRow"/>
</revisions>
</file>

<file path=xl/revisions/revisionLog306.xml><?xml version="1.0" encoding="utf-8"?>
<revisions xmlns="http://schemas.openxmlformats.org/spreadsheetml/2006/main" xmlns:r="http://schemas.openxmlformats.org/officeDocument/2006/relationships">
  <rrc rId="4149" ua="false" sId="1" eol="0" ref="513:518" action="insertRow"/>
  <rcc rId="4150" ua="false" sId="1">
    <nc r="B513" t="n">
      <v>208</v>
    </nc>
  </rcc>
  <rcc rId="4151" ua="false" sId="1">
    <nc r="C513" t="inlineStr">
      <is>
        <r>
          <rPr>
            <sz val="10"/>
            <rFont val="Arial Cyr"/>
            <family val="0"/>
            <charset val="204"/>
          </rPr>
          <t xml:space="preserve">07</t>
        </r>
      </is>
    </nc>
  </rcc>
  <rcc rId="4152" ua="false" sId="1">
    <nc r="D513" t="inlineStr">
      <is>
        <r>
          <rPr>
            <sz val="10"/>
            <rFont val="Arial Cyr"/>
            <family val="0"/>
            <charset val="204"/>
          </rPr>
          <t xml:space="preserve">02</t>
        </r>
      </is>
    </nc>
  </rcc>
  <rcc rId="4153" ua="false" sId="1">
    <nc r="B514" t="n">
      <v>208</v>
    </nc>
  </rcc>
  <rcc rId="4154" ua="false" sId="1">
    <nc r="C514" t="inlineStr">
      <is>
        <r>
          <rPr>
            <sz val="10"/>
            <rFont val="Arial Cyr"/>
            <family val="0"/>
            <charset val="204"/>
          </rPr>
          <t xml:space="preserve">07</t>
        </r>
      </is>
    </nc>
  </rcc>
  <rcc rId="4155" ua="false" sId="1">
    <nc r="D514" t="inlineStr">
      <is>
        <r>
          <rPr>
            <sz val="10"/>
            <rFont val="Arial Cyr"/>
            <family val="0"/>
            <charset val="204"/>
          </rPr>
          <t xml:space="preserve">02</t>
        </r>
      </is>
    </nc>
  </rcc>
  <rcc rId="4156" ua="false" sId="1">
    <nc r="B515" t="n">
      <v>208</v>
    </nc>
  </rcc>
  <rcc rId="4157" ua="false" sId="1">
    <nc r="C515" t="inlineStr">
      <is>
        <r>
          <rPr>
            <sz val="10"/>
            <rFont val="Arial Cyr"/>
            <family val="0"/>
            <charset val="204"/>
          </rPr>
          <t xml:space="preserve">07</t>
        </r>
      </is>
    </nc>
  </rcc>
  <rcc rId="4158" ua="false" sId="1">
    <nc r="D515" t="inlineStr">
      <is>
        <r>
          <rPr>
            <sz val="10"/>
            <rFont val="Arial Cyr"/>
            <family val="0"/>
            <charset val="204"/>
          </rPr>
          <t xml:space="preserve">02</t>
        </r>
      </is>
    </nc>
  </rcc>
  <rcc rId="4159" ua="false" sId="1">
    <nc r="B518" t="n">
      <v>208</v>
    </nc>
  </rcc>
  <rcc rId="4160" ua="false" sId="1">
    <nc r="C518" t="inlineStr">
      <is>
        <r>
          <rPr>
            <sz val="10"/>
            <rFont val="Arial Cyr"/>
            <family val="0"/>
            <charset val="204"/>
          </rPr>
          <t xml:space="preserve">07</t>
        </r>
      </is>
    </nc>
  </rcc>
  <rcc rId="4161" ua="false" sId="1">
    <nc r="D518" t="inlineStr">
      <is>
        <r>
          <rPr>
            <sz val="10"/>
            <rFont val="Arial Cyr"/>
            <family val="0"/>
            <charset val="204"/>
          </rPr>
          <t xml:space="preserve">02</t>
        </r>
      </is>
    </nc>
  </rcc>
  <rcc rId="4162" ua="false" sId="1">
    <nc r="E513" t="inlineStr">
      <is>
        <r>
          <rPr>
            <sz val="10"/>
            <rFont val="Arial Cyr"/>
            <family val="0"/>
            <charset val="204"/>
          </rPr>
          <t xml:space="preserve">10 0 00 00000</t>
        </r>
      </is>
    </nc>
  </rcc>
  <rcc rId="4163" ua="false" sId="1">
    <nc r="E514" t="inlineStr">
      <is>
        <r>
          <rPr>
            <sz val="10"/>
            <rFont val="Arial Cyr"/>
            <family val="0"/>
            <charset val="204"/>
          </rPr>
          <t xml:space="preserve">10 0 20 00000</t>
        </r>
      </is>
    </nc>
  </rcc>
  <rcc rId="4164" ua="false" sId="1">
    <nc r="E515" t="inlineStr">
      <is>
        <r>
          <rPr>
            <sz val="10"/>
            <rFont val="Arial Cyr"/>
            <family val="0"/>
            <charset val="204"/>
          </rPr>
          <t xml:space="preserve">10 0 20 00000</t>
        </r>
      </is>
    </nc>
  </rcc>
  <rrc rId="4165" ua="false" sId="1" eol="0" ref="517:517" action="insertRow"/>
  <rcc rId="4166" ua="false" sId="1">
    <nc r="F515" t="inlineStr">
      <is>
        <r>
          <rPr>
            <sz val="10"/>
            <rFont val="Arial Cyr"/>
            <family val="0"/>
            <charset val="204"/>
          </rPr>
          <t xml:space="preserve">600</t>
        </r>
      </is>
    </nc>
  </rcc>
  <rcc rId="4167" ua="false" sId="1">
    <nc r="G515" t="n">
      <v>141.5</v>
    </nc>
  </rcc>
  <rcc rId="4168" ua="false" sId="1">
    <nc r="H515" t="n">
      <v>150.4</v>
    </nc>
  </rcc>
  <rcc rId="4169" ua="false" sId="1">
    <nc r="I515" t="n">
      <v>0</v>
    </nc>
  </rcc>
  <rcc rId="4170" ua="false" sId="1">
    <nc r="G514" t="n">
      <f>G515</f>
    </nc>
  </rcc>
  <rcc rId="4171" ua="false" sId="1">
    <nc r="H514" t="n">
      <f>H515</f>
    </nc>
  </rcc>
  <rcc rId="4172" ua="false" sId="1">
    <nc r="I514" t="n">
      <f>I515</f>
    </nc>
  </rcc>
  <rcc rId="4173" ua="false" sId="1">
    <nc r="G513" t="n">
      <f>G514</f>
    </nc>
  </rcc>
  <rcc rId="4174" ua="false" sId="1">
    <nc r="H513" t="n">
      <f>H514</f>
    </nc>
  </rcc>
  <rcc rId="4175" ua="false" sId="1">
    <nc r="I513" t="n">
      <f>I514</f>
    </nc>
  </rcc>
  <rcc rId="4176" ua="false" sId="1">
    <nc r="A51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177" ua="false" sId="1">
    <oc r="G437" t="n">
      <f>G438+G517</f>
    </oc>
    <nc r="G437" t="n">
      <f>G438+G513+G517</f>
    </nc>
  </rcc>
  <rcc rId="4178" ua="false" sId="1">
    <oc r="H437" t="n">
      <f>H438+H517</f>
    </oc>
    <nc r="H437" t="n">
      <f>H438+H513+H517</f>
    </nc>
  </rcc>
  <rcc rId="4179" ua="false" sId="1">
    <oc r="I437" t="n">
      <f>I438+I517</f>
    </oc>
    <nc r="I437" t="n">
      <f>I438+I513+I517</f>
    </nc>
  </rcc>
</revisions>
</file>

<file path=xl/revisions/revisionLog307.xml><?xml version="1.0" encoding="utf-8"?>
<revisions xmlns="http://schemas.openxmlformats.org/spreadsheetml/2006/main" xmlns:r="http://schemas.openxmlformats.org/officeDocument/2006/relationships">
  <rcc rId="4180" ua="false" sId="1">
    <oc r="A517" t="inlineStr">
      <is>
        <r>
          <rPr>
            <sz val="10"/>
            <rFont val="Arial Cyr"/>
            <family val="0"/>
            <charset val="204"/>
          </rPr>
          <t xml:space="preserve">Муниципальная программа "Охрана окружающей среды Копейского городского округа"</t>
        </r>
      </is>
    </oc>
    <nc r="A517"/>
  </rcc>
  <rcc rId="4181" ua="false" sId="1">
    <oc r="E517" t="inlineStr">
      <is>
        <r>
          <rPr>
            <sz val="10"/>
            <rFont val="Arial Cyr"/>
            <family val="0"/>
            <charset val="204"/>
          </rPr>
          <t xml:space="preserve">16 0 00 00000</t>
        </r>
      </is>
    </oc>
    <nc r="E517"/>
  </rcc>
  <rcc rId="4182" ua="false" sId="1">
    <oc r="E518" t="inlineStr">
      <is>
        <r>
          <rPr>
            <sz val="10"/>
            <rFont val="Arial Cyr"/>
            <family val="0"/>
            <charset val="204"/>
          </rPr>
          <t xml:space="preserve">16 0 20 00000</t>
        </r>
      </is>
    </oc>
    <nc r="E518" t="inlineStr">
      <is>
        <r>
          <rPr>
            <sz val="10"/>
            <rFont val="Arial Cyr"/>
            <family val="0"/>
            <charset val="204"/>
          </rPr>
          <t xml:space="preserve">40 0 00 00000</t>
        </r>
      </is>
    </nc>
  </rcc>
  <rcc rId="4183" ua="false" sId="1">
    <oc r="E519" t="inlineStr">
      <is>
        <r>
          <rPr>
            <sz val="10"/>
            <rFont val="Arial Cyr"/>
            <family val="0"/>
            <charset val="204"/>
          </rPr>
          <t xml:space="preserve">16 0 20 СФНЭП</t>
        </r>
      </is>
    </oc>
    <nc r="E519" t="inlineStr">
      <is>
        <r>
          <rPr>
            <sz val="10"/>
            <rFont val="Arial Cyr"/>
            <family val="0"/>
            <charset val="204"/>
          </rPr>
          <t xml:space="preserve">40 0 20 00000</t>
        </r>
      </is>
    </nc>
  </rcc>
  <rcc rId="4184" ua="false" sId="1">
    <oc r="E520" t="inlineStr">
      <is>
        <r>
          <rPr>
            <sz val="10"/>
            <rFont val="Arial Cyr"/>
            <family val="0"/>
            <charset val="204"/>
          </rPr>
          <t xml:space="preserve">16 0 20 СФНЭП</t>
        </r>
      </is>
    </oc>
    <nc r="E520" t="inlineStr">
      <is>
        <r>
          <rPr>
            <sz val="10"/>
            <rFont val="Arial Cyr"/>
            <family val="0"/>
            <charset val="204"/>
          </rPr>
          <t xml:space="preserve">40 0 20 00000</t>
        </r>
      </is>
    </nc>
  </rcc>
  <rrc rId="4185" ua="false" sId="1" eol="0" ref="516:516" action="insertRow"/>
  <rcc rId="4186" ua="false" sId="1">
    <oc r="G518" t="n">
      <v>1000</v>
    </oc>
    <nc r="G518" t="n">
      <v>289.9</v>
    </nc>
  </rcc>
  <rcc rId="4187" ua="false" sId="1">
    <oc r="H518" t="n">
      <v>1000</v>
    </oc>
    <nc r="H518" t="n">
      <v>0</v>
    </nc>
  </rcc>
  <rcc rId="4188" ua="false" sId="1">
    <oc r="I518" t="n">
      <v>1000</v>
    </oc>
    <nc r="I518" t="n">
      <v>0</v>
    </nc>
  </rcc>
  <rcc rId="4189" ua="false" sId="1">
    <oc r="G437" t="e">
      <f>G438+G513+#REF!</f>
    </oc>
    <nc r="G437" t="n">
      <f>G438+G513+G516</f>
    </nc>
  </rcc>
  <rcc rId="4190" ua="false" sId="1">
    <oc r="H437" t="e">
      <f>H438+H513+#REF!</f>
    </oc>
    <nc r="H437" t="n">
      <f>H438+H513+H516</f>
    </nc>
  </rcc>
  <rcc rId="4191" ua="false" sId="1">
    <oc r="I437" t="e">
      <f>I438+I513+#REF!</f>
    </oc>
    <nc r="I437" t="n">
      <f>I438+I513+I516</f>
    </nc>
  </rcc>
</revisions>
</file>

<file path=xl/revisions/revisionLog308.xml><?xml version="1.0" encoding="utf-8"?>
<revisions xmlns="http://schemas.openxmlformats.org/spreadsheetml/2006/main" xmlns:r="http://schemas.openxmlformats.org/officeDocument/2006/relationships">
  <rrc rId="4192" ua="false" sId="1" eol="0" ref="521:524" action="insertRow"/>
  <rcc rId="4193" ua="false" sId="1">
    <nc r="B521" t="n">
      <v>208</v>
    </nc>
  </rcc>
  <rcc rId="4194" ua="false" sId="1">
    <nc r="C521" t="inlineStr">
      <is>
        <r>
          <rPr>
            <sz val="10"/>
            <rFont val="Arial Cyr"/>
            <family val="0"/>
            <charset val="204"/>
          </rPr>
          <t xml:space="preserve">07</t>
        </r>
      </is>
    </nc>
  </rcc>
  <rcc rId="4195" ua="false" sId="1">
    <nc r="D521" t="inlineStr">
      <is>
        <r>
          <rPr>
            <sz val="10"/>
            <rFont val="Arial Cyr"/>
            <family val="0"/>
            <charset val="204"/>
          </rPr>
          <t xml:space="preserve">03</t>
        </r>
      </is>
    </nc>
  </rcc>
  <rcc rId="4196" ua="false" sId="1">
    <nc r="B522" t="n">
      <v>208</v>
    </nc>
  </rcc>
  <rcc rId="4197" ua="false" sId="1">
    <nc r="C522" t="inlineStr">
      <is>
        <r>
          <rPr>
            <sz val="10"/>
            <rFont val="Arial Cyr"/>
            <family val="0"/>
            <charset val="204"/>
          </rPr>
          <t xml:space="preserve">07</t>
        </r>
      </is>
    </nc>
  </rcc>
  <rcc rId="4198" ua="false" sId="1">
    <nc r="D522" t="inlineStr">
      <is>
        <r>
          <rPr>
            <sz val="10"/>
            <rFont val="Arial Cyr"/>
            <family val="0"/>
            <charset val="204"/>
          </rPr>
          <t xml:space="preserve">03</t>
        </r>
      </is>
    </nc>
  </rcc>
  <rcc rId="4199" ua="false" sId="1">
    <nc r="B523" t="n">
      <v>208</v>
    </nc>
  </rcc>
  <rcc rId="4200" ua="false" sId="1">
    <nc r="C523" t="inlineStr">
      <is>
        <r>
          <rPr>
            <sz val="10"/>
            <rFont val="Arial Cyr"/>
            <family val="0"/>
            <charset val="204"/>
          </rPr>
          <t xml:space="preserve">07</t>
        </r>
      </is>
    </nc>
  </rcc>
  <rcc rId="4201" ua="false" sId="1">
    <nc r="D523" t="inlineStr">
      <is>
        <r>
          <rPr>
            <sz val="10"/>
            <rFont val="Arial Cyr"/>
            <family val="0"/>
            <charset val="204"/>
          </rPr>
          <t xml:space="preserve">03</t>
        </r>
      </is>
    </nc>
  </rcc>
  <rcc rId="4202" ua="false" sId="1">
    <nc r="B524" t="n">
      <v>208</v>
    </nc>
  </rcc>
  <rcc rId="4203" ua="false" sId="1">
    <nc r="C524" t="inlineStr">
      <is>
        <r>
          <rPr>
            <sz val="10"/>
            <rFont val="Arial Cyr"/>
            <family val="0"/>
            <charset val="204"/>
          </rPr>
          <t xml:space="preserve">07</t>
        </r>
      </is>
    </nc>
  </rcc>
  <rcc rId="4204" ua="false" sId="1">
    <nc r="D524" t="inlineStr">
      <is>
        <r>
          <rPr>
            <sz val="10"/>
            <rFont val="Arial Cyr"/>
            <family val="0"/>
            <charset val="204"/>
          </rPr>
          <t xml:space="preserve">03</t>
        </r>
      </is>
    </nc>
  </rcc>
  <rcc rId="4205" ua="false" sId="1">
    <nc r="E521" t="inlineStr">
      <is>
        <r>
          <rPr>
            <sz val="10"/>
            <rFont val="Arial Cyr"/>
            <family val="0"/>
            <charset val="204"/>
          </rPr>
          <t xml:space="preserve">01 3 00 00000</t>
        </r>
      </is>
    </nc>
  </rcc>
  <rcc rId="4206" ua="false" sId="1">
    <nc r="E522" t="inlineStr">
      <is>
        <r>
          <rPr>
            <sz val="10"/>
            <rFont val="Arial Cyr"/>
            <family val="0"/>
            <charset val="204"/>
          </rPr>
          <t xml:space="preserve">01 3 20 00000</t>
        </r>
      </is>
    </nc>
  </rcc>
  <rcc rId="4207" ua="false" sId="1">
    <nc r="E523" t="inlineStr">
      <is>
        <r>
          <rPr>
            <sz val="10"/>
            <rFont val="Arial Cyr"/>
            <family val="0"/>
            <charset val="204"/>
          </rPr>
          <t xml:space="preserve">01 3 20 42300</t>
        </r>
      </is>
    </nc>
  </rcc>
  <rcc rId="4208" ua="false" sId="1">
    <nc r="E524" t="inlineStr">
      <is>
        <r>
          <rPr>
            <sz val="10"/>
            <rFont val="Arial Cyr"/>
            <family val="0"/>
            <charset val="204"/>
          </rPr>
          <t xml:space="preserve">01 3 20 42300</t>
        </r>
      </is>
    </nc>
  </rcc>
  <rcc rId="4209" ua="false" sId="1">
    <nc r="F524" t="inlineStr">
      <is>
        <r>
          <rPr>
            <sz val="10"/>
            <rFont val="Arial Cyr"/>
            <family val="0"/>
            <charset val="204"/>
          </rPr>
          <t xml:space="preserve">600</t>
        </r>
      </is>
    </nc>
  </rcc>
  <rcc rId="4210" ua="false" sId="1">
    <nc r="G524" t="n">
      <v>150.5</v>
    </nc>
  </rcc>
  <rcc rId="4211" ua="false" sId="1">
    <nc r="H524" t="n">
      <v>0</v>
    </nc>
  </rcc>
  <rcc rId="4212" ua="false" sId="1">
    <nc r="I524" t="n">
      <v>0</v>
    </nc>
  </rcc>
  <rcc rId="4213" ua="false" sId="1">
    <nc r="G523" t="n">
      <f>G524</f>
    </nc>
  </rcc>
  <rcc rId="4214" ua="false" sId="1">
    <nc r="H523" t="n">
      <f>H524</f>
    </nc>
  </rcc>
  <rcc rId="4215" ua="false" sId="1">
    <nc r="I523" t="n">
      <f>I524</f>
    </nc>
  </rcc>
  <rcc rId="4216" ua="false" sId="1">
    <nc r="G522" t="n">
      <f>G523</f>
    </nc>
  </rcc>
  <rcc rId="4217" ua="false" sId="1">
    <nc r="H522" t="n">
      <f>H523</f>
    </nc>
  </rcc>
  <rcc rId="4218" ua="false" sId="1">
    <nc r="I522" t="n">
      <f>I523</f>
    </nc>
  </rcc>
  <rcc rId="4219" ua="false" sId="1">
    <nc r="G521" t="n">
      <f>G522</f>
    </nc>
  </rcc>
  <rcc rId="4220" ua="false" sId="1">
    <nc r="H521" t="n">
      <f>H522</f>
    </nc>
  </rcc>
  <rcc rId="4221" ua="false" sId="1">
    <nc r="I521" t="n">
      <f>I522</f>
    </nc>
  </rcc>
  <rcc rId="4222" ua="false" sId="1">
    <oc r="G520" t="n">
      <f>G525+G529</f>
    </oc>
    <nc r="G520" t="n">
      <f>G521+G525+G529</f>
    </nc>
  </rcc>
  <rcc rId="4223" ua="false" sId="1">
    <oc r="H520" t="n">
      <f>H525+H529</f>
    </oc>
    <nc r="H520" t="n">
      <f>H521+H525+H529</f>
    </nc>
  </rcc>
  <rcc rId="4224" ua="false" sId="1">
    <oc r="I520" t="n">
      <f>I525+I529</f>
    </oc>
    <nc r="I520" t="n">
      <f>I521+I525+I529</f>
    </nc>
  </rcc>
</revisions>
</file>

<file path=xl/revisions/revisionLog309.xml><?xml version="1.0" encoding="utf-8"?>
<revisions xmlns="http://schemas.openxmlformats.org/spreadsheetml/2006/main" xmlns:r="http://schemas.openxmlformats.org/officeDocument/2006/relationships">
  <rcc rId="4225" ua="false" sId="1">
    <oc r="G532" t="n">
      <f>102723.5+704.8</f>
    </oc>
    <nc r="G532" t="n">
      <v>92322.5</v>
    </nc>
  </rcc>
  <rcc rId="4226" ua="false" sId="1">
    <oc r="H532" t="n">
      <v>94556.5</v>
    </oc>
    <nc r="H532" t="n">
      <v>89886.1</v>
    </nc>
  </rcc>
  <rcc rId="4227" ua="false" sId="1">
    <oc r="I532" t="n">
      <v>96186.3</v>
    </oc>
    <nc r="I532" t="n">
      <v>91498.1</v>
    </nc>
  </rcc>
  <rcc rId="4228" ua="false" sId="1">
    <oc r="G534" t="n">
      <v>36539.8</v>
    </oc>
    <nc r="G534" t="n">
      <v>41202</v>
    </nc>
  </rcc>
  <rcc rId="4229" ua="false" sId="1">
    <oc r="H534" t="n">
      <v>36539.8</v>
    </oc>
    <nc r="H534" t="n">
      <v>41202</v>
    </nc>
  </rcc>
  <rcc rId="4230" ua="false" sId="1">
    <oc r="I534" t="n">
      <v>36539.8</v>
    </oc>
    <nc r="I534" t="n">
      <v>41202</v>
    </nc>
  </rcc>
  <rcc rId="4231" ua="false" sId="1">
    <oc r="G538" t="n">
      <v>774.2</v>
    </oc>
    <nc r="G538" t="n">
      <v>822.8</v>
    </nc>
  </rcc>
  <rcc rId="4232" ua="false" sId="1">
    <oc r="H538" t="n">
      <v>774.2</v>
    </oc>
    <nc r="H538" t="n">
      <v>782.4</v>
    </nc>
  </rcc>
  <rcc rId="4233" ua="false" sId="1">
    <oc r="I538" t="n">
      <v>774.2</v>
    </oc>
    <nc r="I538" t="n">
      <v>800.2</v>
    </nc>
  </rcc>
</revisions>
</file>

<file path=xl/revisions/revisionLog31.xml><?xml version="1.0" encoding="utf-8"?>
<revisions xmlns="http://schemas.openxmlformats.org/spreadsheetml/2006/main" xmlns:r="http://schemas.openxmlformats.org/officeDocument/2006/relationships">
  <rcc rId="386" ua="false" sId="1">
    <oc r="A1212" t="inlineStr">
      <is>
        <r>
          <rPr>
            <sz val="10"/>
            <rFont val="Arial Cyr"/>
            <family val="0"/>
            <charset val="204"/>
          </rPr>
          <t xml:space="preserve">Подготовка проектно-сметной документации на строительство, капитальный ремонт и ремонт линии наружного освещения</t>
        </r>
      </is>
    </oc>
    <nc r="A1212" t="inlineStr">
      <is>
        <r>
          <rPr>
            <sz val="10"/>
            <rFont val="Arial Cyr"/>
            <family val="0"/>
            <charset val="204"/>
          </rPr>
          <t xml:space="preserve">Строительство линии наружного освещения</t>
        </r>
      </is>
    </nc>
  </rcc>
  <rcc rId="387" ua="false" sId="1">
    <oc r="E1212" t="inlineStr">
      <is>
        <r>
          <rPr>
            <sz val="10"/>
            <rFont val="Arial Cyr"/>
            <family val="0"/>
            <charset val="204"/>
          </rPr>
          <t xml:space="preserve">08 1 40 ПСД00</t>
        </r>
      </is>
    </oc>
    <nc r="E1212" t="inlineStr">
      <is>
        <r>
          <rPr>
            <sz val="10"/>
            <rFont val="Arial Cyr"/>
            <family val="0"/>
            <charset val="204"/>
          </rPr>
          <t xml:space="preserve">08 1 40 ЛН000</t>
        </r>
      </is>
    </nc>
  </rcc>
  <rcc rId="388" ua="false" sId="1">
    <oc r="E1213" t="inlineStr">
      <is>
        <r>
          <rPr>
            <sz val="10"/>
            <rFont val="Arial Cyr"/>
            <family val="0"/>
            <charset val="204"/>
          </rPr>
          <t xml:space="preserve">08 1 40 ПСД00</t>
        </r>
      </is>
    </oc>
    <nc r="E1213" t="inlineStr">
      <is>
        <r>
          <rPr>
            <sz val="10"/>
            <rFont val="Arial Cyr"/>
            <family val="0"/>
            <charset val="204"/>
          </rPr>
          <t xml:space="preserve">08 1 40 ЛН000</t>
        </r>
      </is>
    </nc>
  </rcc>
</revisions>
</file>

<file path=xl/revisions/revisionLog310.xml><?xml version="1.0" encoding="utf-8"?>
<revisions xmlns="http://schemas.openxmlformats.org/spreadsheetml/2006/main" xmlns:r="http://schemas.openxmlformats.org/officeDocument/2006/relationships">
  <rrc rId="4234" ua="false" sId="1" eol="0" ref="539:544" action="insertRow"/>
  <rcc rId="4235" ua="false" sId="1">
    <nc r="B539" t="n">
      <v>208</v>
    </nc>
  </rcc>
  <rcc rId="4236" ua="false" sId="1">
    <nc r="C539" t="inlineStr">
      <is>
        <r>
          <rPr>
            <sz val="10"/>
            <rFont val="Arial Cyr"/>
            <family val="0"/>
            <charset val="204"/>
          </rPr>
          <t xml:space="preserve">07</t>
        </r>
      </is>
    </nc>
  </rcc>
  <rcc rId="4237" ua="false" sId="1">
    <nc r="E539" t="inlineStr">
      <is>
        <r>
          <rPr>
            <sz val="10"/>
            <rFont val="Arial Cyr"/>
            <family val="0"/>
            <charset val="204"/>
          </rPr>
          <t xml:space="preserve">40 0 00 00000</t>
        </r>
      </is>
    </nc>
  </rcc>
  <rcc rId="4238" ua="false" sId="1">
    <nc r="B540" t="n">
      <v>208</v>
    </nc>
  </rcc>
  <rcc rId="4239" ua="false" sId="1">
    <nc r="C540" t="inlineStr">
      <is>
        <r>
          <rPr>
            <sz val="10"/>
            <rFont val="Arial Cyr"/>
            <family val="0"/>
            <charset val="204"/>
          </rPr>
          <t xml:space="preserve">07</t>
        </r>
      </is>
    </nc>
  </rcc>
  <rcc rId="4240" ua="false" sId="1">
    <nc r="E540" t="inlineStr">
      <is>
        <r>
          <rPr>
            <sz val="10"/>
            <rFont val="Arial Cyr"/>
            <family val="0"/>
            <charset val="204"/>
          </rPr>
          <t xml:space="preserve">40 0 20 00000</t>
        </r>
      </is>
    </nc>
  </rcc>
  <rcc rId="4241" ua="false" sId="1">
    <nc r="A54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242" ua="false" sId="1">
    <nc r="B541" t="n">
      <v>208</v>
    </nc>
  </rcc>
  <rcc rId="4243" ua="false" sId="1">
    <nc r="C541" t="inlineStr">
      <is>
        <r>
          <rPr>
            <sz val="10"/>
            <rFont val="Arial Cyr"/>
            <family val="0"/>
            <charset val="204"/>
          </rPr>
          <t xml:space="preserve">07</t>
        </r>
      </is>
    </nc>
  </rcc>
  <rcc rId="4244" ua="false" sId="1">
    <nc r="E541" t="inlineStr">
      <is>
        <r>
          <rPr>
            <sz val="10"/>
            <rFont val="Arial Cyr"/>
            <family val="0"/>
            <charset val="204"/>
          </rPr>
          <t xml:space="preserve">40 0 20 00000</t>
        </r>
      </is>
    </nc>
  </rcc>
  <rcc rId="4245" ua="false" sId="1">
    <nc r="F541" t="inlineStr">
      <is>
        <r>
          <rPr>
            <sz val="10"/>
            <rFont val="Arial Cyr"/>
            <family val="0"/>
            <charset val="204"/>
          </rPr>
          <t xml:space="preserve">600</t>
        </r>
      </is>
    </nc>
  </rcc>
  <rcc rId="4246" ua="false" sId="1">
    <nc r="D539" t="inlineStr">
      <is>
        <r>
          <rPr>
            <sz val="10"/>
            <rFont val="Arial Cyr"/>
            <family val="0"/>
            <charset val="204"/>
          </rPr>
          <t xml:space="preserve">03</t>
        </r>
      </is>
    </nc>
  </rcc>
  <rcc rId="4247" ua="false" sId="1">
    <nc r="D540" t="inlineStr">
      <is>
        <r>
          <rPr>
            <sz val="10"/>
            <rFont val="Arial Cyr"/>
            <family val="0"/>
            <charset val="204"/>
          </rPr>
          <t xml:space="preserve">03</t>
        </r>
      </is>
    </nc>
  </rcc>
  <rcc rId="4248" ua="false" sId="1">
    <nc r="D541" t="inlineStr">
      <is>
        <r>
          <rPr>
            <sz val="10"/>
            <rFont val="Arial Cyr"/>
            <family val="0"/>
            <charset val="204"/>
          </rPr>
          <t xml:space="preserve">03</t>
        </r>
      </is>
    </nc>
  </rcc>
  <rcc rId="4249" ua="false" sId="1">
    <nc r="G541" t="n">
      <v>140</v>
    </nc>
  </rcc>
  <rcc rId="4250" ua="false" sId="1">
    <nc r="H541" t="n">
      <v>0</v>
    </nc>
  </rcc>
  <rcc rId="4251" ua="false" sId="1">
    <nc r="I541" t="n">
      <v>0</v>
    </nc>
  </rcc>
  <rcc rId="4252" ua="false" sId="1">
    <nc r="G540" t="n">
      <f>G541</f>
    </nc>
  </rcc>
  <rcc rId="4253" ua="false" sId="1">
    <nc r="H540" t="n">
      <f>H541</f>
    </nc>
  </rcc>
  <rcc rId="4254" ua="false" sId="1">
    <nc r="I540" t="n">
      <f>I541</f>
    </nc>
  </rcc>
  <rcc rId="4255" ua="false" sId="1">
    <nc r="G539" t="n">
      <f>G540</f>
    </nc>
  </rcc>
  <rcc rId="4256" ua="false" sId="1">
    <nc r="H539" t="n">
      <f>H540</f>
    </nc>
  </rcc>
  <rcc rId="4257" ua="false" sId="1">
    <nc r="I539" t="n">
      <f>I540</f>
    </nc>
  </rcc>
</revisions>
</file>

<file path=xl/revisions/revisionLog311.xml><?xml version="1.0" encoding="utf-8"?>
<revisions xmlns="http://schemas.openxmlformats.org/spreadsheetml/2006/main" xmlns:r="http://schemas.openxmlformats.org/officeDocument/2006/relationships">
  <rcc rId="4258" ua="false" sId="1">
    <nc r="B542" t="n">
      <v>208</v>
    </nc>
  </rcc>
  <rcc rId="4259" ua="false" sId="1">
    <nc r="C542" t="inlineStr">
      <is>
        <r>
          <rPr>
            <sz val="10"/>
            <rFont val="Arial Cyr"/>
            <family val="0"/>
            <charset val="204"/>
          </rPr>
          <t xml:space="preserve">07</t>
        </r>
      </is>
    </nc>
  </rcc>
  <rcc rId="4260" ua="false" sId="1">
    <nc r="D542" t="inlineStr">
      <is>
        <r>
          <rPr>
            <sz val="10"/>
            <rFont val="Arial Cyr"/>
            <family val="0"/>
            <charset val="204"/>
          </rPr>
          <t xml:space="preserve">03</t>
        </r>
      </is>
    </nc>
  </rcc>
  <rcc rId="4261" ua="false" sId="1">
    <nc r="B543" t="n">
      <v>208</v>
    </nc>
  </rcc>
  <rcc rId="4262" ua="false" sId="1">
    <nc r="C543" t="inlineStr">
      <is>
        <r>
          <rPr>
            <sz val="10"/>
            <rFont val="Arial Cyr"/>
            <family val="0"/>
            <charset val="204"/>
          </rPr>
          <t xml:space="preserve">07</t>
        </r>
      </is>
    </nc>
  </rcc>
  <rcc rId="4263" ua="false" sId="1">
    <nc r="D543" t="inlineStr">
      <is>
        <r>
          <rPr>
            <sz val="10"/>
            <rFont val="Arial Cyr"/>
            <family val="0"/>
            <charset val="204"/>
          </rPr>
          <t xml:space="preserve">03</t>
        </r>
      </is>
    </nc>
  </rcc>
  <rcc rId="4264" ua="false" sId="1">
    <nc r="B544" t="n">
      <v>208</v>
    </nc>
  </rcc>
  <rcc rId="4265" ua="false" sId="1">
    <nc r="C544" t="inlineStr">
      <is>
        <r>
          <rPr>
            <sz val="10"/>
            <rFont val="Arial Cyr"/>
            <family val="0"/>
            <charset val="204"/>
          </rPr>
          <t xml:space="preserve">07</t>
        </r>
      </is>
    </nc>
  </rcc>
  <rcc rId="4266" ua="false" sId="1">
    <nc r="D544" t="inlineStr">
      <is>
        <r>
          <rPr>
            <sz val="10"/>
            <rFont val="Arial Cyr"/>
            <family val="0"/>
            <charset val="204"/>
          </rPr>
          <t xml:space="preserve">03</t>
        </r>
      </is>
    </nc>
  </rcc>
  <rcc rId="4267" ua="false" sId="1">
    <nc r="E542" t="inlineStr">
      <is>
        <r>
          <rPr>
            <sz val="10"/>
            <rFont val="Arial Cyr"/>
            <family val="0"/>
            <charset val="204"/>
          </rPr>
          <t xml:space="preserve">99 0 00 00000</t>
        </r>
      </is>
    </nc>
  </rcc>
  <rcc rId="4268" ua="false" sId="1">
    <nc r="E543" t="inlineStr">
      <is>
        <r>
          <rPr>
            <sz val="10"/>
            <rFont val="Arial Cyr"/>
            <family val="0"/>
            <charset val="204"/>
          </rPr>
          <t xml:space="preserve">99 0 20 00000</t>
        </r>
      </is>
    </nc>
  </rcc>
  <rcc rId="4269" ua="false" sId="1">
    <nc r="E544" t="inlineStr">
      <is>
        <r>
          <rPr>
            <sz val="10"/>
            <rFont val="Arial Cyr"/>
            <family val="0"/>
            <charset val="204"/>
          </rPr>
          <t xml:space="preserve">99 0 20 00000</t>
        </r>
      </is>
    </nc>
  </rcc>
  <rcc rId="4270" ua="false" sId="1">
    <nc r="F544" t="inlineStr">
      <is>
        <r>
          <rPr>
            <sz val="10"/>
            <rFont val="Arial Cyr"/>
            <family val="0"/>
            <charset val="204"/>
          </rPr>
          <t xml:space="preserve">600</t>
        </r>
      </is>
    </nc>
  </rcc>
  <rcc rId="4271" ua="false" sId="1">
    <nc r="A543" t="inlineStr">
      <is>
        <r>
          <rPr>
            <sz val="10"/>
            <rFont val="Arial Cyr"/>
            <family val="0"/>
            <charset val="204"/>
          </rPr>
          <t xml:space="preserve">Субсидии бюджетным и автономным учреждениям на иные цели</t>
        </r>
      </is>
    </nc>
  </rcc>
  <rrc rId="4272" ua="false" sId="1" eol="0" ref="545:545" action="deleteRow">
    <rfmt sheetId="1" sqref="545:545"/>
    <rcc rId="0" ua="false" sId="1">
      <nc r="I545" t="n">
        <f>I546</f>
      </nc>
    </rcc>
    <rcc rId="0" ua="false" sId="1">
      <nc r="H545" t="n">
        <f>H546</f>
      </nc>
    </rcc>
    <rcc rId="0" ua="false" sId="1">
      <nc r="G545" t="n">
        <f>G546</f>
      </nc>
    </rcc>
    <rcc rId="0" ua="false" sId="1">
      <nc r="D545" t="inlineStr">
        <is>
          <r>
            <rPr>
              <sz val="10"/>
              <rFont val="Arial Cyr"/>
              <family val="0"/>
              <charset val="204"/>
            </rPr>
            <t xml:space="preserve">05</t>
          </r>
        </is>
      </nc>
    </rcc>
    <rcc rId="0" ua="false" sId="1">
      <nc r="C545" t="inlineStr">
        <is>
          <r>
            <rPr>
              <sz val="10"/>
              <rFont val="Arial Cyr"/>
              <family val="0"/>
              <charset val="204"/>
            </rPr>
            <t xml:space="preserve">07</t>
          </r>
        </is>
      </nc>
    </rcc>
    <rcc rId="0" ua="false" sId="1">
      <nc r="B545" t="n">
        <v>208</v>
      </nc>
    </rcc>
    <rcc rId="0" ua="false" sId="1">
      <nc r="A545" t="inlineStr">
        <is>
          <r>
            <rPr>
              <sz val="10"/>
              <rFont val="Arial Cyr"/>
              <family val="0"/>
              <charset val="204"/>
            </rPr>
            <t xml:space="preserve">Профессиональная подготовка, переподготовка и повышение квалификации</t>
          </r>
        </is>
      </nc>
    </rcc>
  </rrc>
  <rrc rId="4273" ua="false" sId="1" eol="0" ref="545:545" action="deleteRow">
    <rfmt sheetId="1" sqref="545:545"/>
    <rcc rId="0" ua="false" sId="1">
      <nc r="I545" t="n">
        <f>I546</f>
      </nc>
    </rcc>
    <rcc rId="0" ua="false" sId="1">
      <nc r="H545" t="n">
        <f>H546</f>
      </nc>
    </rcc>
    <rcc rId="0" ua="false" sId="1">
      <nc r="G545" t="n">
        <f>G546</f>
      </nc>
    </rcc>
    <rcc rId="0" ua="false" sId="1">
      <nc r="D545" t="inlineStr">
        <is>
          <r>
            <rPr>
              <sz val="10"/>
              <rFont val="Arial Cyr"/>
              <family val="0"/>
              <charset val="204"/>
            </rPr>
            <t xml:space="preserve">05</t>
          </r>
        </is>
      </nc>
    </rcc>
    <rcc rId="0" ua="false" sId="1">
      <nc r="C545" t="inlineStr">
        <is>
          <r>
            <rPr>
              <sz val="10"/>
              <rFont val="Arial Cyr"/>
              <family val="0"/>
              <charset val="204"/>
            </rPr>
            <t xml:space="preserve">07</t>
          </r>
        </is>
      </nc>
    </rcc>
    <rcc rId="0" ua="false" sId="1">
      <nc r="B545" t="n">
        <v>208</v>
      </nc>
    </rcc>
    <rcc rId="0" ua="false" sId="1">
      <nc r="A545" t="inlineStr">
        <is>
          <r>
            <rPr>
              <sz val="10"/>
              <rFont val="Arial Cyr"/>
              <family val="0"/>
              <charset val="204"/>
            </rPr>
            <t xml:space="preserve">Профессиональная подготовка, переподготовка и повышение квалификации</t>
          </r>
        </is>
      </nc>
    </rcc>
  </rrc>
  <rrc rId="4274" ua="false" sId="1" eol="0" ref="545:545" action="deleteRow">
    <rfmt sheetId="1" sqref="545:545"/>
    <rcc rId="0" ua="false" sId="1">
      <nc r="I545" t="n">
        <f>I546</f>
      </nc>
    </rcc>
    <rcc rId="0" ua="false" sId="1">
      <nc r="H545" t="n">
        <f>H546</f>
      </nc>
    </rcc>
    <rcc rId="0" ua="false" sId="1">
      <nc r="G545" t="n">
        <f>G546</f>
      </nc>
    </rcc>
    <rcc rId="0" ua="false" sId="1">
      <nc r="D545" t="inlineStr">
        <is>
          <r>
            <rPr>
              <sz val="10"/>
              <rFont val="Arial Cyr"/>
              <family val="0"/>
              <charset val="204"/>
            </rPr>
            <t xml:space="preserve">05</t>
          </r>
        </is>
      </nc>
    </rcc>
    <rcc rId="0" ua="false" sId="1">
      <nc r="C545" t="inlineStr">
        <is>
          <r>
            <rPr>
              <sz val="10"/>
              <rFont val="Arial Cyr"/>
              <family val="0"/>
              <charset val="204"/>
            </rPr>
            <t xml:space="preserve">07</t>
          </r>
        </is>
      </nc>
    </rcc>
    <rcc rId="0" ua="false" sId="1">
      <nc r="B545" t="n">
        <v>208</v>
      </nc>
    </rcc>
    <rcc rId="0" ua="false" sId="1">
      <nc r="A545" t="inlineStr">
        <is>
          <r>
            <rPr>
              <sz val="10"/>
              <rFont val="Arial Cyr"/>
              <family val="0"/>
              <charset val="204"/>
            </rPr>
            <t xml:space="preserve">Профессиональная подготовка, переподготовка и повышение квалификации</t>
          </r>
        </is>
      </nc>
    </rcc>
  </rrc>
  <rcc rId="4275" ua="false" sId="1">
    <nc r="G544" t="n">
      <v>112.2</v>
    </nc>
  </rcc>
  <rcc rId="4276" ua="false" sId="1">
    <nc r="H544" t="n">
      <v>0</v>
    </nc>
  </rcc>
  <rcc rId="4277" ua="false" sId="1">
    <nc r="I544" t="n">
      <v>0</v>
    </nc>
  </rcc>
  <rcc rId="4278" ua="false" sId="1">
    <nc r="G543" t="n">
      <f>G544</f>
    </nc>
  </rcc>
  <rcc rId="4279" ua="false" sId="1">
    <nc r="H543" t="n">
      <f>H544</f>
    </nc>
  </rcc>
  <rcc rId="4280" ua="false" sId="1">
    <nc r="I543" t="n">
      <f>I544</f>
    </nc>
  </rcc>
  <rcc rId="4281" ua="false" sId="1">
    <nc r="G542" t="n">
      <f>G543</f>
    </nc>
  </rcc>
  <rcc rId="4282" ua="false" sId="1">
    <nc r="H542" t="n">
      <f>H543</f>
    </nc>
  </rcc>
  <rcc rId="4283" ua="false" sId="1">
    <nc r="I542" t="n">
      <f>I543</f>
    </nc>
  </rcc>
  <rcc rId="4284" ua="false" sId="1">
    <oc r="G519" t="n">
      <f>G520</f>
    </oc>
    <nc r="G519" t="n">
      <f>G520+G539+G542</f>
    </nc>
  </rcc>
  <rcc rId="4285" ua="false" sId="1">
    <oc r="H519" t="n">
      <f>H520</f>
    </oc>
    <nc r="H519" t="n">
      <f>H520+H539+H542</f>
    </nc>
  </rcc>
  <rcc rId="4286" ua="false" sId="1">
    <oc r="I519" t="n">
      <f>I520</f>
    </oc>
    <nc r="I519" t="n">
      <f>I520+I539+I542</f>
    </nc>
  </rcc>
</revisions>
</file>

<file path=xl/revisions/revisionLog312.xml><?xml version="1.0" encoding="utf-8"?>
<revisions xmlns="http://schemas.openxmlformats.org/spreadsheetml/2006/main" xmlns:r="http://schemas.openxmlformats.org/officeDocument/2006/relationships">
  <rrc rId="4287" ua="false" sId="1" eol="0" ref="560:565" action="insertRow"/>
  <rcc rId="4288" ua="false" sId="1">
    <nc r="B560" t="n">
      <v>208</v>
    </nc>
  </rcc>
  <rcc rId="4289" ua="false" sId="1">
    <nc r="C560" t="inlineStr">
      <is>
        <r>
          <rPr>
            <sz val="10"/>
            <rFont val="Arial Cyr"/>
            <family val="0"/>
            <charset val="204"/>
          </rPr>
          <t xml:space="preserve">07</t>
        </r>
      </is>
    </nc>
  </rcc>
  <rcc rId="4290" ua="false" sId="1">
    <nc r="D560" t="inlineStr">
      <is>
        <r>
          <rPr>
            <sz val="10"/>
            <rFont val="Arial Cyr"/>
            <family val="0"/>
            <charset val="204"/>
          </rPr>
          <t xml:space="preserve">09</t>
        </r>
      </is>
    </nc>
  </rcc>
  <rcc rId="4291" ua="false" sId="1">
    <nc r="B561" t="n">
      <v>208</v>
    </nc>
  </rcc>
  <rcc rId="4292" ua="false" sId="1">
    <nc r="C561" t="inlineStr">
      <is>
        <r>
          <rPr>
            <sz val="10"/>
            <rFont val="Arial Cyr"/>
            <family val="0"/>
            <charset val="204"/>
          </rPr>
          <t xml:space="preserve">07</t>
        </r>
      </is>
    </nc>
  </rcc>
  <rcc rId="4293" ua="false" sId="1">
    <nc r="D561" t="inlineStr">
      <is>
        <r>
          <rPr>
            <sz val="10"/>
            <rFont val="Arial Cyr"/>
            <family val="0"/>
            <charset val="204"/>
          </rPr>
          <t xml:space="preserve">09</t>
        </r>
      </is>
    </nc>
  </rcc>
  <rcc rId="4294" ua="false" sId="1">
    <nc r="B564" t="n">
      <v>208</v>
    </nc>
  </rcc>
  <rcc rId="4295" ua="false" sId="1">
    <nc r="C564" t="inlineStr">
      <is>
        <r>
          <rPr>
            <sz val="10"/>
            <rFont val="Arial Cyr"/>
            <family val="0"/>
            <charset val="204"/>
          </rPr>
          <t xml:space="preserve">07</t>
        </r>
      </is>
    </nc>
  </rcc>
  <rcc rId="4296" ua="false" sId="1">
    <nc r="D564" t="inlineStr">
      <is>
        <r>
          <rPr>
            <sz val="10"/>
            <rFont val="Arial Cyr"/>
            <family val="0"/>
            <charset val="204"/>
          </rPr>
          <t xml:space="preserve">09</t>
        </r>
      </is>
    </nc>
  </rcc>
  <rcc rId="4297" ua="false" sId="1">
    <nc r="B565" t="n">
      <v>208</v>
    </nc>
  </rcc>
  <rcc rId="4298" ua="false" sId="1">
    <nc r="C565" t="inlineStr">
      <is>
        <r>
          <rPr>
            <sz val="10"/>
            <rFont val="Arial Cyr"/>
            <family val="0"/>
            <charset val="204"/>
          </rPr>
          <t xml:space="preserve">07</t>
        </r>
      </is>
    </nc>
  </rcc>
  <rcc rId="4299" ua="false" sId="1">
    <nc r="D565" t="inlineStr">
      <is>
        <r>
          <rPr>
            <sz val="10"/>
            <rFont val="Arial Cyr"/>
            <family val="0"/>
            <charset val="204"/>
          </rPr>
          <t xml:space="preserve">09</t>
        </r>
      </is>
    </nc>
  </rcc>
  <rcc rId="4300" ua="false" sId="1">
    <nc r="E560" t="inlineStr">
      <is>
        <r>
          <rPr>
            <sz val="10"/>
            <rFont val="Arial Cyr"/>
            <family val="0"/>
            <charset val="204"/>
          </rPr>
          <t xml:space="preserve">01 1 10 ДЛ000</t>
        </r>
      </is>
    </nc>
  </rcc>
  <rcc rId="4301" ua="false" sId="1">
    <nc r="E561" t="inlineStr">
      <is>
        <r>
          <rPr>
            <sz val="10"/>
            <rFont val="Arial Cyr"/>
            <family val="0"/>
            <charset val="204"/>
          </rPr>
          <t xml:space="preserve">01 1 10 ДЛ000</t>
        </r>
      </is>
    </nc>
  </rcc>
  <rcc rId="4302" ua="false" sId="1">
    <nc r="F561" t="inlineStr">
      <is>
        <r>
          <rPr>
            <sz val="10"/>
            <rFont val="Arial Cyr"/>
            <family val="0"/>
            <charset val="204"/>
          </rPr>
          <t xml:space="preserve">200</t>
        </r>
      </is>
    </nc>
  </rcc>
  <rrc rId="4303" ua="false" sId="1" eol="0" ref="563:563" action="insertRow"/>
  <rrc rId="4304" ua="false" sId="1" eol="0" ref="562:562" action="insertRow"/>
  <rcc rId="4305" ua="false" sId="1">
    <nc r="G561" t="n">
      <v>96389.2</v>
    </nc>
  </rcc>
  <rcc rId="4306" ua="false" sId="1">
    <nc r="H561" t="n">
      <v>0</v>
    </nc>
  </rcc>
  <rcc rId="4307" ua="false" sId="1">
    <nc r="I561" t="n">
      <v>0</v>
    </nc>
  </rcc>
  <rcc rId="4308" ua="false" sId="1">
    <nc r="G560" t="n">
      <f>G561</f>
    </nc>
  </rcc>
  <rcc rId="4309" ua="false" sId="1">
    <nc r="H560" t="n">
      <f>H561</f>
    </nc>
  </rcc>
  <rcc rId="4310" ua="false" sId="1">
    <nc r="I560" t="n">
      <f>I561</f>
    </nc>
  </rcc>
  <rcc rId="4311" ua="false" sId="1">
    <oc r="G557" t="n">
      <f>G558</f>
    </oc>
    <nc r="G557" t="n">
      <f>G558+G560</f>
    </nc>
  </rcc>
  <rcc rId="4312" ua="false" sId="1">
    <oc r="H557" t="n">
      <f>H558</f>
    </oc>
    <nc r="H557" t="n">
      <f>H558+H560</f>
    </nc>
  </rcc>
  <rcc rId="4313" ua="false" sId="1">
    <oc r="I557" t="n">
      <f>I558</f>
    </oc>
    <nc r="I557" t="n">
      <f>I558+I560</f>
    </nc>
  </rcc>
</revisions>
</file>

<file path=xl/revisions/revisionLog313.xml><?xml version="1.0" encoding="utf-8"?>
<revisions xmlns="http://schemas.openxmlformats.org/spreadsheetml/2006/main" xmlns:r="http://schemas.openxmlformats.org/officeDocument/2006/relationships">
  <rcc rId="4314" ua="false" sId="1">
    <oc r="G564" t="n">
      <v>11470.8</v>
    </oc>
    <nc r="G564" t="n">
      <v>7098.9</v>
    </nc>
  </rcc>
  <rcc rId="4315" ua="false" sId="1">
    <oc r="G566" t="n">
      <v>10609.5</v>
    </oc>
    <nc r="G566" t="n">
      <v>8007.9</v>
    </nc>
  </rcc>
  <rcc rId="4316" ua="false" sId="1">
    <oc r="G569" t="n">
      <f>27108.7-88.2</f>
    </oc>
    <nc r="G569" t="n">
      <v>21520.7</v>
    </nc>
  </rcc>
</revisions>
</file>

<file path=xl/revisions/revisionLog314.xml><?xml version="1.0" encoding="utf-8"?>
<revisions xmlns="http://schemas.openxmlformats.org/spreadsheetml/2006/main" xmlns:r="http://schemas.openxmlformats.org/officeDocument/2006/relationships">
  <rcc rId="4317" ua="false" sId="1">
    <oc r="E575" t="inlineStr">
      <is>
        <r>
          <rPr>
            <sz val="10"/>
            <rFont val="Arial Cyr"/>
            <family val="0"/>
            <charset val="204"/>
          </rPr>
          <t xml:space="preserve">01 3 20 00000</t>
        </r>
      </is>
    </oc>
    <nc r="E575" t="inlineStr">
      <is>
        <r>
          <rPr>
            <sz val="10"/>
            <rFont val="Arial Cyr"/>
            <family val="0"/>
            <charset val="204"/>
          </rPr>
          <t xml:space="preserve">01 3 20 43500</t>
        </r>
      </is>
    </nc>
  </rcc>
  <rcc rId="4318" ua="false" sId="1">
    <oc r="G575" t="n">
      <v>1300</v>
    </oc>
    <nc r="G575" t="n">
      <v>31.1</v>
    </nc>
  </rcc>
  <rrc rId="4319" ua="false" sId="1" eol="0" ref="574:574" action="insertRow"/>
  <rcc rId="4320" ua="false" sId="1">
    <nc r="B574" t="n">
      <v>208</v>
    </nc>
  </rcc>
  <rcc rId="4321" ua="false" sId="1">
    <nc r="C574" t="inlineStr">
      <is>
        <r>
          <rPr>
            <sz val="10"/>
            <rFont val="Arial Cyr"/>
            <family val="0"/>
            <charset val="204"/>
          </rPr>
          <t xml:space="preserve">07</t>
        </r>
      </is>
    </nc>
  </rcc>
  <rcc rId="4322" ua="false" sId="1">
    <nc r="D574" t="inlineStr">
      <is>
        <r>
          <rPr>
            <sz val="10"/>
            <rFont val="Arial Cyr"/>
            <family val="0"/>
            <charset val="204"/>
          </rPr>
          <t xml:space="preserve">09</t>
        </r>
      </is>
    </nc>
  </rcc>
  <rcc rId="4323" ua="false" sId="1">
    <nc r="E574" t="inlineStr">
      <is>
        <r>
          <rPr>
            <sz val="10"/>
            <rFont val="Arial Cyr"/>
            <family val="0"/>
            <charset val="204"/>
          </rPr>
          <t xml:space="preserve">01 3 20 43500</t>
        </r>
      </is>
    </nc>
  </rcc>
  <rcc rId="4324" ua="false" sId="1">
    <nc r="G574" t="n">
      <f>G575</f>
    </nc>
  </rcc>
  <rcc rId="4325" ua="false" sId="1">
    <nc r="H574" t="n">
      <f>H575</f>
    </nc>
  </rcc>
  <rcc rId="4326" ua="false" sId="1">
    <nc r="I574" t="n">
      <f>I575</f>
    </nc>
  </rcc>
  <rcc rId="4327" ua="false" sId="1">
    <oc r="G573" t="n">
      <f>G575</f>
    </oc>
    <nc r="G573" t="n">
      <f>G574</f>
    </nc>
  </rcc>
  <rcc rId="4328" ua="false" sId="1">
    <oc r="H573" t="n">
      <f>H575</f>
    </oc>
    <nc r="H573" t="n">
      <f>H574</f>
    </nc>
  </rcc>
  <rcc rId="4329" ua="false" sId="1">
    <oc r="I573" t="n">
      <f>I575</f>
    </oc>
    <nc r="I573" t="n">
      <f>I574</f>
    </nc>
  </rcc>
</revisions>
</file>

<file path=xl/revisions/revisionLog315.xml><?xml version="1.0" encoding="utf-8"?>
<revisions xmlns="http://schemas.openxmlformats.org/spreadsheetml/2006/main" xmlns:r="http://schemas.openxmlformats.org/officeDocument/2006/relationships">
  <rcc rId="4330" ua="false" sId="1">
    <oc r="G578" t="n">
      <v>2500</v>
    </oc>
    <nc r="G578" t="n">
      <v>2168.7</v>
    </nc>
  </rcc>
  <rrc rId="4331" ua="false" sId="1" eol="0" ref="579:585" action="insertRow"/>
  <rcc rId="4332" ua="false" sId="1">
    <nc r="B579" t="n">
      <v>208</v>
    </nc>
  </rcc>
  <rcc rId="4333" ua="false" sId="1">
    <nc r="C579" t="inlineStr">
      <is>
        <r>
          <rPr>
            <sz val="10"/>
            <rFont val="Arial Cyr"/>
            <family val="0"/>
            <charset val="204"/>
          </rPr>
          <t xml:space="preserve">07</t>
        </r>
      </is>
    </nc>
  </rcc>
  <rcc rId="4334" ua="false" sId="1">
    <nc r="D579" t="inlineStr">
      <is>
        <r>
          <rPr>
            <sz val="10"/>
            <rFont val="Arial Cyr"/>
            <family val="0"/>
            <charset val="204"/>
          </rPr>
          <t xml:space="preserve">09</t>
        </r>
      </is>
    </nc>
  </rcc>
  <rcc rId="4335" ua="false" sId="1">
    <nc r="B580" t="n">
      <v>208</v>
    </nc>
  </rcc>
  <rcc rId="4336" ua="false" sId="1">
    <nc r="C580" t="inlineStr">
      <is>
        <r>
          <rPr>
            <sz val="10"/>
            <rFont val="Arial Cyr"/>
            <family val="0"/>
            <charset val="204"/>
          </rPr>
          <t xml:space="preserve">07</t>
        </r>
      </is>
    </nc>
  </rcc>
  <rcc rId="4337" ua="false" sId="1">
    <nc r="D580" t="inlineStr">
      <is>
        <r>
          <rPr>
            <sz val="10"/>
            <rFont val="Arial Cyr"/>
            <family val="0"/>
            <charset val="204"/>
          </rPr>
          <t xml:space="preserve">09</t>
        </r>
      </is>
    </nc>
  </rcc>
  <rcc rId="4338" ua="false" sId="1">
    <nc r="B581" t="n">
      <v>208</v>
    </nc>
  </rcc>
  <rcc rId="4339" ua="false" sId="1">
    <nc r="C581" t="inlineStr">
      <is>
        <r>
          <rPr>
            <sz val="10"/>
            <rFont val="Arial Cyr"/>
            <family val="0"/>
            <charset val="204"/>
          </rPr>
          <t xml:space="preserve">07</t>
        </r>
      </is>
    </nc>
  </rcc>
  <rcc rId="4340" ua="false" sId="1">
    <nc r="D581" t="inlineStr">
      <is>
        <r>
          <rPr>
            <sz val="10"/>
            <rFont val="Arial Cyr"/>
            <family val="0"/>
            <charset val="204"/>
          </rPr>
          <t xml:space="preserve">09</t>
        </r>
      </is>
    </nc>
  </rcc>
  <rcc rId="4341" ua="false" sId="1">
    <nc r="B584" t="n">
      <v>208</v>
    </nc>
  </rcc>
  <rcc rId="4342" ua="false" sId="1">
    <nc r="C584" t="inlineStr">
      <is>
        <r>
          <rPr>
            <sz val="10"/>
            <rFont val="Arial Cyr"/>
            <family val="0"/>
            <charset val="204"/>
          </rPr>
          <t xml:space="preserve">07</t>
        </r>
      </is>
    </nc>
  </rcc>
  <rcc rId="4343" ua="false" sId="1">
    <nc r="D584" t="inlineStr">
      <is>
        <r>
          <rPr>
            <sz val="10"/>
            <rFont val="Arial Cyr"/>
            <family val="0"/>
            <charset val="204"/>
          </rPr>
          <t xml:space="preserve">09</t>
        </r>
      </is>
    </nc>
  </rcc>
  <rcc rId="4344" ua="false" sId="1">
    <nc r="B585" t="n">
      <v>208</v>
    </nc>
  </rcc>
  <rcc rId="4345" ua="false" sId="1">
    <nc r="C585" t="inlineStr">
      <is>
        <r>
          <rPr>
            <sz val="10"/>
            <rFont val="Arial Cyr"/>
            <family val="0"/>
            <charset val="204"/>
          </rPr>
          <t xml:space="preserve">07</t>
        </r>
      </is>
    </nc>
  </rcc>
  <rcc rId="4346" ua="false" sId="1">
    <nc r="D585" t="inlineStr">
      <is>
        <r>
          <rPr>
            <sz val="10"/>
            <rFont val="Arial Cyr"/>
            <family val="0"/>
            <charset val="204"/>
          </rPr>
          <t xml:space="preserve">09</t>
        </r>
      </is>
    </nc>
  </rcc>
  <rrc rId="4347" ua="false" sId="1" eol="0" ref="583:583" action="insertRow"/>
  <rrc rId="4348" ua="false" sId="1" eol="0" ref="582:582" action="insertRow"/>
  <rcc rId="4349" ua="false" sId="1">
    <nc r="F581" t="inlineStr">
      <is>
        <r>
          <rPr>
            <sz val="10"/>
            <rFont val="Arial Cyr"/>
            <family val="0"/>
            <charset val="204"/>
          </rPr>
          <t xml:space="preserve">600</t>
        </r>
      </is>
    </nc>
  </rcc>
  <rcc rId="4350" ua="false" sId="1">
    <nc r="G581" t="n">
      <v>239.6</v>
    </nc>
  </rcc>
  <rcc rId="4351" ua="false" sId="1">
    <nc r="H581" t="n">
      <v>0</v>
    </nc>
  </rcc>
  <rcc rId="4352" ua="false" sId="1">
    <nc r="I581" t="n">
      <v>0</v>
    </nc>
  </rcc>
  <rcc rId="4353" ua="false" sId="1">
    <nc r="G580" t="n">
      <f>G581</f>
    </nc>
  </rcc>
  <rcc rId="4354" ua="false" sId="1">
    <nc r="H580" t="n">
      <f>H581</f>
    </nc>
  </rcc>
  <rcc rId="4355" ua="false" sId="1">
    <nc r="I580" t="n">
      <f>I581</f>
    </nc>
  </rcc>
  <rcc rId="4356" ua="false" sId="1">
    <nc r="G579" t="n">
      <f>G580</f>
    </nc>
  </rcc>
  <rcc rId="4357" ua="false" sId="1">
    <nc r="H579" t="n">
      <f>H580</f>
    </nc>
  </rcc>
  <rcc rId="4358" ua="false" sId="1">
    <nc r="I579" t="n">
      <f>I580</f>
    </nc>
  </rcc>
  <rcc rId="4359" ua="false" sId="1">
    <oc r="G576" t="n">
      <f>G577</f>
    </oc>
    <nc r="G576" t="n">
      <f>G577+G579</f>
    </nc>
  </rcc>
  <rcc rId="4360" ua="false" sId="1">
    <oc r="H576" t="n">
      <f>H577</f>
    </oc>
    <nc r="H576" t="n">
      <f>H577+H579</f>
    </nc>
  </rcc>
  <rcc rId="4361" ua="false" sId="1">
    <oc r="I576" t="n">
      <f>I577</f>
    </oc>
    <nc r="I576" t="n">
      <f>I577+I579</f>
    </nc>
  </rcc>
</revisions>
</file>

<file path=xl/revisions/revisionLog316.xml><?xml version="1.0" encoding="utf-8"?>
<revisions xmlns="http://schemas.openxmlformats.org/spreadsheetml/2006/main" xmlns:r="http://schemas.openxmlformats.org/officeDocument/2006/relationships">
  <rcc rId="4362" ua="false" sId="1">
    <oc r="G604" t="n">
      <f>14921.2+208.7</f>
    </oc>
    <nc r="G604" t="n">
      <v>13069.9</v>
    </nc>
  </rcc>
  <rcc rId="4363" ua="false" sId="1">
    <oc r="G611" t="n">
      <f>6995.6+121.3</f>
    </oc>
    <nc r="G611" t="n">
      <v>7116.8</v>
    </nc>
  </rcc>
  <rrc rId="4364" ua="false" sId="1" eol="0" ref="629:629" action="insertRow"/>
  <rrc rId="4365" ua="false" sId="1" eol="0" ref="628:628" action="insertRow"/>
  <rrc rId="4366" ua="false" sId="1" eol="0" ref="627:627" action="insertRow"/>
  <rcc rId="4367" ua="false" sId="1">
    <oc r="G554" t="e">
      <f>G555+G623+G627+G639+G642+#REF!+G645</f>
    </oc>
    <nc r="G554" t="n">
      <f>G555+G623+G627+G639+G642+G645</f>
    </nc>
  </rcc>
  <rcc rId="4368" ua="false" sId="1">
    <oc r="H554" t="e">
      <f>H555+H623+H627+H639+H642+#REF!+H645</f>
    </oc>
    <nc r="H554" t="n">
      <f>H555+H623+H627+H639+H642+H645</f>
    </nc>
  </rcc>
  <rcc rId="4369" ua="false" sId="1">
    <oc r="I554" t="e">
      <f>I555+I623+I627+I639+I642+#REF!+I645</f>
    </oc>
    <nc r="I554" t="n">
      <f>I555+I623+I627+I639+I642+I645</f>
    </nc>
  </rcc>
  <rrc rId="4370" ua="false" sId="1" eol="0" ref="633:638" action="insertRow"/>
  <rcc rId="4371" ua="false" sId="1">
    <nc r="B638" t="n">
      <v>208</v>
    </nc>
  </rcc>
  <rcc rId="4372" ua="false" sId="1">
    <nc r="C638" t="inlineStr">
      <is>
        <r>
          <rPr>
            <sz val="10"/>
            <rFont val="Arial Cyr"/>
            <family val="0"/>
            <charset val="204"/>
          </rPr>
          <t xml:space="preserve">07</t>
        </r>
      </is>
    </nc>
  </rcc>
  <rcc rId="4373" ua="false" sId="1">
    <nc r="D638" t="inlineStr">
      <is>
        <r>
          <rPr>
            <sz val="10"/>
            <rFont val="Arial Cyr"/>
            <family val="0"/>
            <charset val="204"/>
          </rPr>
          <t xml:space="preserve">09</t>
        </r>
      </is>
    </nc>
  </rcc>
  <rcc rId="4374" ua="false" sId="1">
    <nc r="B633" t="n">
      <v>208</v>
    </nc>
  </rcc>
  <rcc rId="4375" ua="false" sId="1">
    <nc r="C633" t="inlineStr">
      <is>
        <r>
          <rPr>
            <sz val="10"/>
            <rFont val="Arial Cyr"/>
            <family val="0"/>
            <charset val="204"/>
          </rPr>
          <t xml:space="preserve">07</t>
        </r>
      </is>
    </nc>
  </rcc>
  <rcc rId="4376" ua="false" sId="1">
    <nc r="E633" t="inlineStr">
      <is>
        <r>
          <rPr>
            <sz val="10"/>
            <rFont val="Arial Cyr"/>
            <family val="0"/>
            <charset val="204"/>
          </rPr>
          <t xml:space="preserve">16 0 00 00000</t>
        </r>
      </is>
    </nc>
  </rcc>
  <rcc rId="4377" ua="false" sId="1">
    <nc r="A634" t="inlineStr">
      <is>
        <r>
          <rPr>
            <sz val="10"/>
            <rFont val="Arial Cyr"/>
            <family val="0"/>
            <charset val="204"/>
          </rPr>
          <t xml:space="preserve">Субсидии бюджетным и автономным учреждениям на иные цели</t>
        </r>
      </is>
    </nc>
  </rcc>
  <rcc rId="4378" ua="false" sId="1">
    <nc r="B634" t="n">
      <v>208</v>
    </nc>
  </rcc>
  <rcc rId="4379" ua="false" sId="1">
    <nc r="C634" t="inlineStr">
      <is>
        <r>
          <rPr>
            <sz val="10"/>
            <rFont val="Arial Cyr"/>
            <family val="0"/>
            <charset val="204"/>
          </rPr>
          <t xml:space="preserve">07</t>
        </r>
      </is>
    </nc>
  </rcc>
  <rcc rId="4380" ua="false" sId="1">
    <nc r="E634" t="inlineStr">
      <is>
        <r>
          <rPr>
            <sz val="10"/>
            <rFont val="Arial Cyr"/>
            <family val="0"/>
            <charset val="204"/>
          </rPr>
          <t xml:space="preserve">16 0 20 00000</t>
        </r>
      </is>
    </nc>
  </rcc>
  <rcc rId="4381" ua="false" sId="1">
    <nc r="A635" t="inlineStr">
      <is>
        <r>
          <rPr>
            <sz val="10"/>
            <rFont val="Arial Cyr"/>
            <family val="0"/>
            <charset val="204"/>
          </rPr>
          <t xml:space="preserve">Санитарная и формовочная опиловка зеленых насаждений (экологические платежи)</t>
        </r>
      </is>
    </nc>
  </rcc>
  <rcc rId="4382" ua="false" sId="1">
    <nc r="B635" t="n">
      <v>208</v>
    </nc>
  </rcc>
  <rcc rId="4383" ua="false" sId="1">
    <nc r="C635" t="inlineStr">
      <is>
        <r>
          <rPr>
            <sz val="10"/>
            <rFont val="Arial Cyr"/>
            <family val="0"/>
            <charset val="204"/>
          </rPr>
          <t xml:space="preserve">07</t>
        </r>
      </is>
    </nc>
  </rcc>
  <rcc rId="4384" ua="false" sId="1">
    <nc r="E635" t="inlineStr">
      <is>
        <r>
          <rPr>
            <sz val="10"/>
            <rFont val="Arial Cyr"/>
            <family val="0"/>
            <charset val="204"/>
          </rPr>
          <t xml:space="preserve">16 0 20 СФНЭП</t>
        </r>
      </is>
    </nc>
  </rcc>
  <rcc rId="4385" ua="false" sId="1">
    <nc r="A63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386" ua="false" sId="1">
    <nc r="B636" t="n">
      <v>208</v>
    </nc>
  </rcc>
  <rcc rId="4387" ua="false" sId="1">
    <nc r="C636" t="inlineStr">
      <is>
        <r>
          <rPr>
            <sz val="10"/>
            <rFont val="Arial Cyr"/>
            <family val="0"/>
            <charset val="204"/>
          </rPr>
          <t xml:space="preserve">07</t>
        </r>
      </is>
    </nc>
  </rcc>
  <rcc rId="4388" ua="false" sId="1">
    <nc r="E636" t="inlineStr">
      <is>
        <r>
          <rPr>
            <sz val="10"/>
            <rFont val="Arial Cyr"/>
            <family val="0"/>
            <charset val="204"/>
          </rPr>
          <t xml:space="preserve">16 0 20 СФНЭП</t>
        </r>
      </is>
    </nc>
  </rcc>
  <rcc rId="4389" ua="false" sId="1">
    <nc r="F636" t="inlineStr">
      <is>
        <r>
          <rPr>
            <sz val="10"/>
            <rFont val="Arial Cyr"/>
            <family val="0"/>
            <charset val="204"/>
          </rPr>
          <t xml:space="preserve">600</t>
        </r>
      </is>
    </nc>
  </rcc>
  <rrc rId="4390" ua="false" sId="1" eol="0" ref="637:637" action="insertRow"/>
  <rcc rId="4391" ua="false" sId="1">
    <nc r="G636" t="n">
      <v>2.4</v>
    </nc>
  </rcc>
  <rcc rId="4392" ua="false" sId="1">
    <nc r="H636" t="n">
      <v>1000</v>
    </nc>
  </rcc>
  <rcc rId="4393" ua="false" sId="1">
    <nc r="I636" t="n">
      <v>1000</v>
    </nc>
  </rcc>
  <rcc rId="4394" ua="false" sId="1">
    <nc r="G635" t="n">
      <f>G636</f>
    </nc>
  </rcc>
  <rcc rId="4395" ua="false" sId="1">
    <nc r="H635" t="n">
      <f>H636</f>
    </nc>
  </rcc>
  <rcc rId="4396" ua="false" sId="1">
    <nc r="I635" t="n">
      <f>I636</f>
    </nc>
  </rcc>
  <rcc rId="4397" ua="false" sId="1">
    <nc r="G634" t="n">
      <f>G635</f>
    </nc>
  </rcc>
  <rcc rId="4398" ua="false" sId="1">
    <nc r="H634" t="n">
      <f>H635</f>
    </nc>
  </rcc>
  <rcc rId="4399" ua="false" sId="1">
    <nc r="I634" t="n">
      <f>I635</f>
    </nc>
  </rcc>
  <rcc rId="4400" ua="false" sId="1">
    <nc r="G633" t="n">
      <f>G634</f>
    </nc>
  </rcc>
  <rcc rId="4401" ua="false" sId="1">
    <nc r="H633" t="n">
      <f>H634</f>
    </nc>
  </rcc>
  <rcc rId="4402" ua="false" sId="1">
    <nc r="I633" t="n">
      <f>I634</f>
    </nc>
  </rcc>
  <rcc rId="4403" ua="false" sId="1">
    <nc r="D633" t="inlineStr">
      <is>
        <r>
          <rPr>
            <sz val="10"/>
            <rFont val="Arial Cyr"/>
            <family val="0"/>
            <charset val="204"/>
          </rPr>
          <t xml:space="preserve">09</t>
        </r>
      </is>
    </nc>
  </rcc>
  <rcc rId="4404" ua="false" sId="1">
    <nc r="D634" t="inlineStr">
      <is>
        <r>
          <rPr>
            <sz val="10"/>
            <rFont val="Arial Cyr"/>
            <family val="0"/>
            <charset val="204"/>
          </rPr>
          <t xml:space="preserve">09</t>
        </r>
      </is>
    </nc>
  </rcc>
  <rcc rId="4405" ua="false" sId="1">
    <nc r="D635" t="inlineStr">
      <is>
        <r>
          <rPr>
            <sz val="10"/>
            <rFont val="Arial Cyr"/>
            <family val="0"/>
            <charset val="204"/>
          </rPr>
          <t xml:space="preserve">09</t>
        </r>
      </is>
    </nc>
  </rcc>
  <rcc rId="4406" ua="false" sId="1">
    <nc r="D636" t="inlineStr">
      <is>
        <r>
          <rPr>
            <sz val="10"/>
            <rFont val="Arial Cyr"/>
            <family val="0"/>
            <charset val="204"/>
          </rPr>
          <t xml:space="preserve">09</t>
        </r>
      </is>
    </nc>
  </rcc>
</revisions>
</file>

<file path=xl/revisions/revisionLog317.xml><?xml version="1.0" encoding="utf-8"?>
<revisions xmlns="http://schemas.openxmlformats.org/spreadsheetml/2006/main" xmlns:r="http://schemas.openxmlformats.org/officeDocument/2006/relationships">
  <rcc rId="4407" ua="false" sId="1">
    <oc r="G554" t="n">
      <f>G555+G623+G627+G637+G640+G643</f>
    </oc>
    <nc r="G554" t="n">
      <f>G555+G623+G627+G637+G640+G633+G643</f>
    </nc>
  </rcc>
  <rcc rId="4408" ua="false" sId="1">
    <oc r="H554" t="n">
      <f>H555+H623+H627+H637+H640+H643</f>
    </oc>
    <nc r="H554" t="n">
      <f>H555+H623+H627+H637+H640+H633+H643</f>
    </nc>
  </rcc>
  <rcc rId="4409" ua="false" sId="1">
    <oc r="I554" t="n">
      <f>I555+I623+I627+I637+I640+I643</f>
    </oc>
    <nc r="I554" t="n">
      <f>I555+I623+I627+I637+I640+I633+I643</f>
    </nc>
  </rcc>
</revisions>
</file>

<file path=xl/revisions/revisionLog318.xml><?xml version="1.0" encoding="utf-8"?>
<revisions xmlns="http://schemas.openxmlformats.org/spreadsheetml/2006/main" xmlns:r="http://schemas.openxmlformats.org/officeDocument/2006/relationships">
  <rcc rId="4410" ua="false" sId="1">
    <oc r="G642" t="n">
      <v>3305</v>
    </oc>
    <nc r="G642" t="n">
      <v>2508.2</v>
    </nc>
  </rcc>
  <rrc rId="4411" ua="false" sId="1" eol="0" ref="670:673" action="insertRow"/>
  <rcc rId="4412" ua="false" sId="1">
    <nc r="B670" t="n">
      <v>208</v>
    </nc>
  </rcc>
  <rcc rId="4413" ua="false" sId="1">
    <nc r="C670" t="inlineStr">
      <is>
        <r>
          <rPr>
            <sz val="10"/>
            <rFont val="Arial Cyr"/>
            <family val="0"/>
            <charset val="204"/>
          </rPr>
          <t xml:space="preserve">11</t>
        </r>
      </is>
    </nc>
  </rcc>
  <rcc rId="4414" ua="false" sId="1">
    <nc r="D670" t="inlineStr">
      <is>
        <r>
          <rPr>
            <sz val="10"/>
            <rFont val="Arial Cyr"/>
            <family val="0"/>
            <charset val="204"/>
          </rPr>
          <t xml:space="preserve">02</t>
        </r>
      </is>
    </nc>
  </rcc>
  <rcc rId="4415" ua="false" sId="1">
    <nc r="B671" t="n">
      <v>208</v>
    </nc>
  </rcc>
  <rcc rId="4416" ua="false" sId="1">
    <nc r="C671" t="inlineStr">
      <is>
        <r>
          <rPr>
            <sz val="10"/>
            <rFont val="Arial Cyr"/>
            <family val="0"/>
            <charset val="204"/>
          </rPr>
          <t xml:space="preserve">11</t>
        </r>
      </is>
    </nc>
  </rcc>
  <rcc rId="4417" ua="false" sId="1">
    <nc r="D671" t="inlineStr">
      <is>
        <r>
          <rPr>
            <sz val="10"/>
            <rFont val="Arial Cyr"/>
            <family val="0"/>
            <charset val="204"/>
          </rPr>
          <t xml:space="preserve">02</t>
        </r>
      </is>
    </nc>
  </rcc>
  <rcc rId="4418" ua="false" sId="1">
    <nc r="B672" t="n">
      <v>208</v>
    </nc>
  </rcc>
  <rcc rId="4419" ua="false" sId="1">
    <nc r="C672" t="inlineStr">
      <is>
        <r>
          <rPr>
            <sz val="10"/>
            <rFont val="Arial Cyr"/>
            <family val="0"/>
            <charset val="204"/>
          </rPr>
          <t xml:space="preserve">11</t>
        </r>
      </is>
    </nc>
  </rcc>
  <rcc rId="4420" ua="false" sId="1">
    <nc r="D672" t="inlineStr">
      <is>
        <r>
          <rPr>
            <sz val="10"/>
            <rFont val="Arial Cyr"/>
            <family val="0"/>
            <charset val="204"/>
          </rPr>
          <t xml:space="preserve">02</t>
        </r>
      </is>
    </nc>
  </rcc>
  <rcc rId="4421" ua="false" sId="1">
    <nc r="B673" t="n">
      <v>208</v>
    </nc>
  </rcc>
  <rcc rId="4422" ua="false" sId="1">
    <nc r="C673" t="inlineStr">
      <is>
        <r>
          <rPr>
            <sz val="10"/>
            <rFont val="Arial Cyr"/>
            <family val="0"/>
            <charset val="204"/>
          </rPr>
          <t xml:space="preserve">11</t>
        </r>
      </is>
    </nc>
  </rcc>
  <rcc rId="4423" ua="false" sId="1">
    <nc r="D673" t="inlineStr">
      <is>
        <r>
          <rPr>
            <sz val="10"/>
            <rFont val="Arial Cyr"/>
            <family val="0"/>
            <charset val="204"/>
          </rPr>
          <t xml:space="preserve">02</t>
        </r>
      </is>
    </nc>
  </rcc>
</revisions>
</file>

<file path=xl/revisions/revisionLog319.xml><?xml version="1.0" encoding="utf-8"?>
<revisions xmlns="http://schemas.openxmlformats.org/spreadsheetml/2006/main" xmlns:r="http://schemas.openxmlformats.org/officeDocument/2006/relationships">
  <rcc rId="4424" ua="false" sId="1">
    <nc r="E671" t="inlineStr">
      <is>
        <r>
          <rPr>
            <sz val="10"/>
            <rFont val="Arial Cyr"/>
            <family val="0"/>
            <charset val="204"/>
          </rPr>
          <t xml:space="preserve">99 0 00 00000</t>
        </r>
      </is>
    </nc>
  </rcc>
  <rcc rId="4425" ua="false" sId="1">
    <nc r="E672" t="inlineStr">
      <is>
        <r>
          <rPr>
            <sz val="10"/>
            <rFont val="Arial Cyr"/>
            <family val="0"/>
            <charset val="204"/>
          </rPr>
          <t xml:space="preserve">99 0 07 00000</t>
        </r>
      </is>
    </nc>
  </rcc>
  <rcc rId="4426" ua="false" sId="1">
    <nc r="E673" t="inlineStr">
      <is>
        <r>
          <rPr>
            <sz val="10"/>
            <rFont val="Arial Cyr"/>
            <family val="0"/>
            <charset val="204"/>
          </rPr>
          <t xml:space="preserve">99 0 07 00000</t>
        </r>
      </is>
    </nc>
  </rcc>
  <rcc rId="4427" ua="false" sId="1">
    <nc r="F673" t="inlineStr">
      <is>
        <r>
          <rPr>
            <sz val="10"/>
            <rFont val="Arial Cyr"/>
            <family val="0"/>
            <charset val="204"/>
          </rPr>
          <t xml:space="preserve">800</t>
        </r>
      </is>
    </nc>
  </rcc>
  <rcc rId="4428" ua="false" sId="1">
    <nc r="A673" t="inlineStr">
      <is>
        <r>
          <rPr>
            <sz val="10"/>
            <rFont val="Arial Cyr"/>
            <family val="0"/>
            <charset val="204"/>
          </rPr>
          <t xml:space="preserve">Иные бюджетные ассигнования</t>
        </r>
      </is>
    </nc>
  </rcc>
  <rcc rId="4429" ua="false" sId="1">
    <nc r="A672" t="inlineStr">
      <is>
        <r>
          <rPr>
            <sz val="10"/>
            <rFont val="Arial Cyr"/>
            <family val="0"/>
            <charset val="204"/>
          </rPr>
          <t xml:space="preserve">Иные расходы на реализацию отраслевых мероприятий</t>
        </r>
      </is>
    </nc>
  </rcc>
  <rcc rId="4430" ua="false" sId="1">
    <nc r="G673" t="n">
      <v>2280.5</v>
    </nc>
  </rcc>
  <rcc rId="4431" ua="false" sId="1">
    <nc r="H673" t="n">
      <v>0</v>
    </nc>
  </rcc>
  <rcc rId="4432" ua="false" sId="1">
    <nc r="I673" t="n">
      <v>0</v>
    </nc>
  </rcc>
  <rcc rId="4433" ua="false" sId="1">
    <nc r="G672" t="n">
      <f>G673</f>
    </nc>
  </rcc>
  <rcc rId="4434" ua="false" sId="1">
    <nc r="H672" t="n">
      <f>H673</f>
    </nc>
  </rcc>
  <rcc rId="4435" ua="false" sId="1">
    <nc r="I672" t="n">
      <f>I673</f>
    </nc>
  </rcc>
  <rcc rId="4436" ua="false" sId="1">
    <nc r="G671" t="n">
      <f>G672</f>
    </nc>
  </rcc>
  <rcc rId="4437" ua="false" sId="1">
    <nc r="H671" t="n">
      <f>H672</f>
    </nc>
  </rcc>
  <rcc rId="4438" ua="false" sId="1">
    <nc r="I671" t="n">
      <f>I672</f>
    </nc>
  </rcc>
  <rcc rId="4439" ua="false" sId="1">
    <nc r="G670" t="n">
      <f>G671</f>
    </nc>
  </rcc>
  <rcc rId="4440" ua="false" sId="1">
    <nc r="H670" t="n">
      <f>H671</f>
    </nc>
  </rcc>
  <rcc rId="4441" ua="false" sId="1">
    <nc r="I670" t="n">
      <f>I671</f>
    </nc>
  </rcc>
  <rcc rId="4442" ua="false" sId="1">
    <oc r="G374" t="n">
      <f>G375+G384+G390+G646</f>
    </oc>
    <nc r="G374" t="n">
      <f>G375+G384+G390+G646+G670</f>
    </nc>
  </rcc>
  <rcc rId="4443" ua="false" sId="1">
    <oc r="H374" t="n">
      <f>H375+H384+H390+H646</f>
    </oc>
    <nc r="H374" t="n">
      <f>H375+H384+H390+H646+H670</f>
    </nc>
  </rcc>
  <rcc rId="4444" ua="false" sId="1">
    <oc r="I374" t="n">
      <f>I375+I384+I390+I646</f>
    </oc>
    <nc r="I374" t="n">
      <f>I375+I384+I390+I646+I670</f>
    </nc>
  </rcc>
</revisions>
</file>

<file path=xl/revisions/revisionLog32.xml><?xml version="1.0" encoding="utf-8"?>
<revisions xmlns="http://schemas.openxmlformats.org/spreadsheetml/2006/main" xmlns:r="http://schemas.openxmlformats.org/officeDocument/2006/relationships">
  <rrc rId="389" ua="false" sId="1" eol="0" ref="1440:1441" action="insertRow"/>
  <rm rId="390" ua="false" sheetId="1" source="A1455:IV1456" destination="A1440:IV1441" sourceSheetId="1"/>
  <rrc rId="391" ua="false" sId="1" eol="0" ref="1455:1455" action="deleteRow">
    <rfmt sheetId="1" sqref="1455:1455"/>
    <rcc rId="0" ua="false" sId="1">
      <nc r="I1455" t="n">
        <f>I1456</f>
      </nc>
    </rcc>
    <rcc rId="0" ua="false" sId="1">
      <nc r="H1455" t="n">
        <f>H1456</f>
      </nc>
    </rcc>
    <rcc rId="0" ua="false" sId="1">
      <nc r="G1455" t="n">
        <f>G1456</f>
      </nc>
    </rcc>
    <rcc rId="0" ua="false" sId="1">
      <nc r="E1455" t="inlineStr">
        <is>
          <r>
            <rPr>
              <sz val="10"/>
              <rFont val="Arial Cyr"/>
              <family val="0"/>
              <charset val="204"/>
            </rPr>
            <t xml:space="preserve">64 0 10 ИП00И</t>
          </r>
        </is>
      </nc>
    </rcc>
    <rcc rId="0" ua="false" sId="1">
      <nc r="D1455" t="inlineStr">
        <is>
          <r>
            <rPr>
              <sz val="10"/>
              <rFont val="Arial Cyr"/>
              <family val="0"/>
              <charset val="204"/>
            </rPr>
            <t xml:space="preserve">09</t>
          </r>
        </is>
      </nc>
    </rcc>
    <rcc rId="0" ua="false" sId="1">
      <nc r="C1455" t="inlineStr">
        <is>
          <r>
            <rPr>
              <sz val="10"/>
              <rFont val="Arial Cyr"/>
              <family val="0"/>
              <charset val="204"/>
            </rPr>
            <t xml:space="preserve">04</t>
          </r>
        </is>
      </nc>
    </rcc>
    <rcc rId="0" ua="false" sId="1">
      <nc r="B1455" t="inlineStr">
        <is>
          <r>
            <rPr>
              <sz val="10"/>
              <rFont val="Arial Cyr"/>
              <family val="0"/>
              <charset val="204"/>
            </rPr>
            <t xml:space="preserve">211</t>
          </r>
        </is>
      </nc>
    </rcc>
    <rcc rId="0" ua="false" sId="1">
      <nc r="A1455"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r>
        </is>
      </nc>
    </rcc>
  </rrc>
  <rrc rId="392" ua="false" sId="1" eol="0" ref="1455:1455" action="deleteRow">
    <rfmt sheetId="1" sqref="1455:1455"/>
    <rcc rId="0" ua="false" sId="1">
      <nc r="I1455" t="n">
        <f>I1456</f>
      </nc>
    </rcc>
    <rcc rId="0" ua="false" sId="1">
      <nc r="H1455" t="n">
        <f>H1456</f>
      </nc>
    </rcc>
    <rcc rId="0" ua="false" sId="1">
      <nc r="G1455" t="n">
        <f>G1456</f>
      </nc>
    </rcc>
    <rcc rId="0" ua="false" sId="1">
      <nc r="E1455" t="inlineStr">
        <is>
          <r>
            <rPr>
              <sz val="10"/>
              <rFont val="Arial Cyr"/>
              <family val="0"/>
              <charset val="204"/>
            </rPr>
            <t xml:space="preserve">64 0 10 ИП00И</t>
          </r>
        </is>
      </nc>
    </rcc>
    <rcc rId="0" ua="false" sId="1">
      <nc r="D1455" t="inlineStr">
        <is>
          <r>
            <rPr>
              <sz val="10"/>
              <rFont val="Arial Cyr"/>
              <family val="0"/>
              <charset val="204"/>
            </rPr>
            <t xml:space="preserve">09</t>
          </r>
        </is>
      </nc>
    </rcc>
    <rcc rId="0" ua="false" sId="1">
      <nc r="C1455" t="inlineStr">
        <is>
          <r>
            <rPr>
              <sz val="10"/>
              <rFont val="Arial Cyr"/>
              <family val="0"/>
              <charset val="204"/>
            </rPr>
            <t xml:space="preserve">04</t>
          </r>
        </is>
      </nc>
    </rcc>
    <rcc rId="0" ua="false" sId="1">
      <nc r="B1455" t="inlineStr">
        <is>
          <r>
            <rPr>
              <sz val="10"/>
              <rFont val="Arial Cyr"/>
              <family val="0"/>
              <charset val="204"/>
            </rPr>
            <t xml:space="preserve">211</t>
          </r>
        </is>
      </nc>
    </rcc>
    <rcc rId="0" ua="false" sId="1">
      <nc r="A1455"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r>
        </is>
      </nc>
    </rcc>
  </rrc>
  <rcc rId="393" ua="false" sId="1">
    <oc r="D1440" t="inlineStr">
      <is>
        <r>
          <rPr>
            <sz val="10"/>
            <rFont val="Arial Cyr"/>
            <family val="0"/>
            <charset val="204"/>
          </rPr>
          <t xml:space="preserve">03</t>
        </r>
      </is>
    </oc>
    <nc r="D1440" t="inlineStr">
      <is>
        <r>
          <rPr>
            <sz val="10"/>
            <rFont val="Arial Cyr"/>
            <family val="0"/>
            <charset val="204"/>
          </rPr>
          <t xml:space="preserve">02</t>
        </r>
      </is>
    </nc>
  </rcc>
  <rcc rId="394" ua="false" sId="1">
    <oc r="D1441" t="inlineStr">
      <is>
        <r>
          <rPr>
            <sz val="10"/>
            <rFont val="Arial Cyr"/>
            <family val="0"/>
            <charset val="204"/>
          </rPr>
          <t xml:space="preserve">03</t>
        </r>
      </is>
    </oc>
    <nc r="D1441" t="inlineStr">
      <is>
        <r>
          <rPr>
            <sz val="10"/>
            <rFont val="Arial Cyr"/>
            <family val="0"/>
            <charset val="204"/>
          </rPr>
          <t xml:space="preserve">02</t>
        </r>
      </is>
    </nc>
  </rcc>
  <rcc rId="395" ua="false" sId="1">
    <oc r="G1431" t="n">
      <f>G1434+G1438+G1436+G1432</f>
    </oc>
    <nc r="G1431" t="n">
      <f>G1434+G1438+G1436+G1432+G1440</f>
    </nc>
  </rcc>
  <rcc rId="396" ua="false" sId="1">
    <oc r="G1448" t="n">
      <f>G1449+G1453+G1440+G1451+G1455</f>
    </oc>
    <nc r="G1448" t="n">
      <f>G1449+G1453+G1451+G1455</f>
    </nc>
  </rcc>
</revisions>
</file>

<file path=xl/revisions/revisionLog320.xml><?xml version="1.0" encoding="utf-8"?>
<revisions xmlns="http://schemas.openxmlformats.org/spreadsheetml/2006/main" xmlns:r="http://schemas.openxmlformats.org/officeDocument/2006/relationships">
  <rcc rId="4445" ua="false" sId="1">
    <oc r="G1096" t="n">
      <v>14310.1</v>
    </oc>
    <nc r="G1096" t="n">
      <f>14310.1+4180.9</f>
    </nc>
  </rcc>
  <rcc rId="4446" ua="false" sId="1">
    <oc r="G1012" t="n">
      <v>2000</v>
    </oc>
    <nc r="G1012" t="n">
      <f>2000+1186.5</f>
    </nc>
  </rcc>
  <rcc rId="4447" ua="false" sId="1">
    <oc r="G1012" t="n">
      <f>2000+1186.5</f>
    </oc>
    <nc r="G1012" t="n">
      <f>2000+1186.5+2866.2</f>
    </nc>
  </rcc>
</revisions>
</file>

<file path=xl/revisions/revisionLog321.xml><?xml version="1.0" encoding="utf-8"?>
<revisions xmlns="http://schemas.openxmlformats.org/spreadsheetml/2006/main" xmlns:r="http://schemas.openxmlformats.org/officeDocument/2006/relationships">
  <rcc rId="4448" ua="false" sId="1">
    <oc r="G1029" t="n">
      <v>12000</v>
    </oc>
    <nc r="G1029" t="n">
      <f>12000+1500</f>
    </nc>
  </rcc>
  <rcc rId="4449" ua="false" sId="1">
    <oc r="G837" t="n">
      <f>3000-100</f>
    </oc>
    <nc r="G837" t="n">
      <f>3000-100+4604.4</f>
    </nc>
  </rcc>
</revisions>
</file>

<file path=xl/revisions/revisionLog322.xml><?xml version="1.0" encoding="utf-8"?>
<revisions xmlns="http://schemas.openxmlformats.org/spreadsheetml/2006/main" xmlns:r="http://schemas.openxmlformats.org/officeDocument/2006/relationships">
  <rcc rId="4450" ua="false" sId="1">
    <oc r="G1120" t="n">
      <v>4000</v>
    </oc>
    <nc r="G1120" t="n">
      <f>4000+200</f>
    </nc>
  </rcc>
  <rcc rId="4451" ua="false" sId="1">
    <oc r="G1088" t="n">
      <f>3800-1091+2</f>
    </oc>
    <nc r="G1088" t="n">
      <f>3800-1091+2+1089</f>
    </nc>
  </rcc>
</revisions>
</file>

<file path=xl/revisions/revisionLog323.xml><?xml version="1.0" encoding="utf-8"?>
<revisions xmlns="http://schemas.openxmlformats.org/spreadsheetml/2006/main" xmlns:r="http://schemas.openxmlformats.org/officeDocument/2006/relationships">
  <rcc rId="4452" ua="false" sId="1">
    <oc r="G1178" t="n">
      <v>1319.8</v>
    </oc>
    <nc r="G1178" t="n">
      <f>1319.8+890</f>
    </nc>
  </rcc>
  <rcc rId="4453" ua="false" sId="1">
    <oc r="G1177" t="n">
      <f>13537+1137.1</f>
    </oc>
    <nc r="G1177" t="n">
      <f>13537+1137.1+1480.4</f>
    </nc>
  </rcc>
</revisions>
</file>

<file path=xl/revisions/revisionLog324.xml><?xml version="1.0" encoding="utf-8"?>
<revisions xmlns="http://schemas.openxmlformats.org/spreadsheetml/2006/main" xmlns:r="http://schemas.openxmlformats.org/officeDocument/2006/relationships">
  <rcc rId="4454" ua="false" sId="1">
    <oc r="G1096" t="n">
      <f>14310.1+4180.9</f>
    </oc>
    <nc r="G1096" t="n">
      <f>14310.1+4180.9+900</f>
    </nc>
  </rcc>
  <rcc rId="4455" ua="false" sId="1">
    <oc r="G786" t="n">
      <f>20135.4-2000+456.9+613+123.3</f>
    </oc>
    <nc r="G786" t="n">
      <f>20135.4-2000+456.9+613+123.3+190</f>
    </nc>
  </rcc>
  <rcc rId="4456" ua="false" sId="1">
    <oc r="G859" t="n">
      <v>93.2</v>
    </oc>
    <nc r="G859" t="n">
      <f>93.2+1706.8</f>
    </nc>
  </rcc>
</revisions>
</file>

<file path=xl/revisions/revisionLog325.xml><?xml version="1.0" encoding="utf-8"?>
<revisions xmlns="http://schemas.openxmlformats.org/spreadsheetml/2006/main" xmlns:r="http://schemas.openxmlformats.org/officeDocument/2006/relationships">
  <rcc rId="4457" ua="false" sId="1">
    <oc r="G835" t="n">
      <f>1327.4-30</f>
    </oc>
    <nc r="G835" t="n">
      <f>1327.4-30+2500</f>
    </nc>
  </rcc>
  <rcc rId="4458" ua="false" sId="1">
    <oc r="G786" t="n">
      <f>20135.4-2000+456.9+613+123.3+190</f>
    </oc>
    <nc r="G786" t="n">
      <f>20135.4-2000+456.9+613+123.3+190+1900</f>
    </nc>
  </rcc>
</revisions>
</file>

<file path=xl/revisions/revisionLog326.xml><?xml version="1.0" encoding="utf-8"?>
<revisions xmlns="http://schemas.openxmlformats.org/spreadsheetml/2006/main" xmlns:r="http://schemas.openxmlformats.org/officeDocument/2006/relationships">
  <rcc rId="4459" ua="false" sId="1">
    <oc r="G920" t="n">
      <f>210+8213.8-8213.8+5648.4+73.9</f>
    </oc>
    <nc r="G920" t="n">
      <f>210+8213.8-8213.8+5648.4+73.9+600</f>
    </nc>
  </rcc>
  <rcc rId="4460" ua="false" sId="1">
    <oc r="G922" t="n">
      <f>1166+1906.8+1480</f>
    </oc>
    <nc r="G922" t="n">
      <f>1166+1906.8+1480+1386+7400</f>
    </nc>
  </rcc>
</revisions>
</file>

<file path=xl/revisions/revisionLog327.xml><?xml version="1.0" encoding="utf-8"?>
<revisions xmlns="http://schemas.openxmlformats.org/spreadsheetml/2006/main" xmlns:r="http://schemas.openxmlformats.org/officeDocument/2006/relationships">
  <rcc rId="4461" ua="false" sId="1">
    <oc r="G1186" t="n">
      <f>2264.6-101.3</f>
    </oc>
    <nc r="G1186" t="n">
      <f>2264.6-101.3+240</f>
    </nc>
  </rcc>
  <rcc rId="4462" ua="false" sId="1">
    <oc r="G1185" t="n">
      <f>15482.1+1862+1456</f>
    </oc>
    <nc r="G1185" t="n">
      <f>15482.1+1862+1456+625.4</f>
    </nc>
  </rcc>
  <rcc rId="4463" ua="false" sId="1">
    <oc r="G1181" t="n">
      <f>42051.3+3527.6-3722.2</f>
    </oc>
    <nc r="G1181" t="n">
      <f>42051.3+3527.6-3722.2+1641.3</f>
    </nc>
  </rcc>
  <rcc rId="4464" ua="false" sId="1">
    <oc r="G871" t="n">
      <f>15230.2+1279.3</f>
    </oc>
    <nc r="G871" t="n">
      <f>15230.2+1279.3+1458.2</f>
    </nc>
  </rcc>
</revisions>
</file>

<file path=xl/revisions/revisionLog328.xml><?xml version="1.0" encoding="utf-8"?>
<revisions xmlns="http://schemas.openxmlformats.org/spreadsheetml/2006/main" xmlns:r="http://schemas.openxmlformats.org/officeDocument/2006/relationships">
  <rcc rId="4465" ua="false" sId="1">
    <oc r="G845" t="n">
      <f>10999.3+206.8+905.3+244.1+1037.9</f>
    </oc>
    <nc r="G845" t="n">
      <f>10999.3+206.8+905.3+244.1+1037.9+444.7</f>
    </nc>
  </rcc>
</revisions>
</file>

<file path=xl/revisions/revisionLog329.xml><?xml version="1.0" encoding="utf-8"?>
<revisions xmlns="http://schemas.openxmlformats.org/spreadsheetml/2006/main" xmlns:r="http://schemas.openxmlformats.org/officeDocument/2006/relationships">
  <rcc rId="4466" ua="false" sId="1">
    <oc r="G1116" t="n">
      <v>0</v>
    </oc>
    <nc r="G1116" t="n">
      <v>2601.5</v>
    </nc>
  </rcc>
  <rrc rId="4467" ua="false" sId="1" eol="0" ref="1098:1098" action="insertRow"/>
  <rrc rId="4468" ua="false" sId="1" eol="0" ref="1097:1097" action="insertRow"/>
  <rcc rId="4469" ua="false" sId="1">
    <nc r="B1098" t="n">
      <v>211</v>
    </nc>
  </rcc>
  <rcc rId="4470" ua="false" sId="1">
    <nc r="C1098" t="inlineStr">
      <is>
        <r>
          <rPr>
            <sz val="10"/>
            <rFont val="Arial Cyr"/>
            <family val="0"/>
            <charset val="204"/>
          </rPr>
          <t xml:space="preserve">05</t>
        </r>
      </is>
    </nc>
  </rcc>
  <rcc rId="4471" ua="false" sId="1">
    <nc r="D1098" t="inlineStr">
      <is>
        <r>
          <rPr>
            <sz val="10"/>
            <rFont val="Arial Cyr"/>
            <family val="0"/>
            <charset val="204"/>
          </rPr>
          <t xml:space="preserve">03</t>
        </r>
      </is>
    </nc>
  </rcc>
  <rcc rId="4472" ua="false" sId="1">
    <nc r="F1098" t="inlineStr">
      <is>
        <r>
          <rPr>
            <sz val="10"/>
            <rFont val="Arial Cyr"/>
            <family val="0"/>
            <charset val="204"/>
          </rPr>
          <t xml:space="preserve">200</t>
        </r>
      </is>
    </nc>
  </rcc>
  <rcc rId="4473" ua="false" sId="1">
    <nc r="E1098" t="inlineStr">
      <is>
        <r>
          <rPr>
            <sz val="10"/>
            <rFont val="Arial Cyr"/>
            <family val="0"/>
            <charset val="204"/>
          </rPr>
          <t xml:space="preserve">34 0 10 ГП000</t>
        </r>
      </is>
    </nc>
  </rcc>
  <rcc rId="4474" ua="false" sId="1">
    <nc r="B1097" t="n">
      <v>211</v>
    </nc>
  </rcc>
  <rcc rId="4475" ua="false" sId="1">
    <nc r="C1097" t="inlineStr">
      <is>
        <r>
          <rPr>
            <sz val="10"/>
            <rFont val="Arial Cyr"/>
            <family val="0"/>
            <charset val="204"/>
          </rPr>
          <t xml:space="preserve">05</t>
        </r>
      </is>
    </nc>
  </rcc>
  <rcc rId="4476" ua="false" sId="1">
    <nc r="D1097" t="inlineStr">
      <is>
        <r>
          <rPr>
            <sz val="10"/>
            <rFont val="Arial Cyr"/>
            <family val="0"/>
            <charset val="204"/>
          </rPr>
          <t xml:space="preserve">03</t>
        </r>
      </is>
    </nc>
  </rcc>
  <rcc rId="4477" ua="false" sId="1">
    <nc r="E1097" t="inlineStr">
      <is>
        <r>
          <rPr>
            <sz val="10"/>
            <rFont val="Arial Cyr"/>
            <family val="0"/>
            <charset val="204"/>
          </rPr>
          <t xml:space="preserve">34 0 10 ГП000</t>
        </r>
      </is>
    </nc>
  </rcc>
</revisions>
</file>

<file path=xl/revisions/revisionLog33.xml><?xml version="1.0" encoding="utf-8"?>
<revisions xmlns="http://schemas.openxmlformats.org/spreadsheetml/2006/main" xmlns:r="http://schemas.openxmlformats.org/officeDocument/2006/relationships">
  <rcc rId="397" ua="false" sId="1">
    <oc r="H1470" t="n">
      <v>6626</v>
    </oc>
    <nc r="H1470" t="n">
      <v>6371.2</v>
    </nc>
  </rcc>
  <rcc rId="398" ua="false" sId="1">
    <oc r="I1470" t="n">
      <v>6891.1</v>
    </oc>
    <nc r="I1470" t="n">
      <v>6371.2</v>
    </nc>
  </rcc>
</revisions>
</file>

<file path=xl/revisions/revisionLog330.xml><?xml version="1.0" encoding="utf-8"?>
<revisions xmlns="http://schemas.openxmlformats.org/spreadsheetml/2006/main" xmlns:r="http://schemas.openxmlformats.org/officeDocument/2006/relationships">
  <rcc rId="4478" ua="false" sId="1">
    <nc r="G1098" t="n">
      <v>7898.8</v>
    </nc>
  </rcc>
  <rcc rId="4479" ua="false" sId="1">
    <nc r="H1098" t="n">
      <v>0</v>
    </nc>
  </rcc>
  <rcc rId="4480" ua="false" sId="1">
    <nc r="I1098" t="n">
      <v>0</v>
    </nc>
  </rcc>
  <rcc rId="4481" ua="false" sId="1">
    <nc r="G1097" t="n">
      <f>G1098</f>
    </nc>
  </rcc>
  <rcc rId="4482" ua="false" sId="1">
    <oc r="G1095" t="n">
      <f>G1099+G1101+G1096</f>
    </oc>
    <nc r="G1095" t="n">
      <f>G1099+G1101+G1096+G1097</f>
    </nc>
  </rcc>
  <rcc rId="4483" ua="false" sId="1">
    <nc r="H1095" t="n">
      <f>H1099+H1101+H1096+H1097</f>
    </nc>
  </rcc>
  <rcc rId="4484" ua="false" sId="1">
    <nc r="I1095" t="n">
      <f>I1099+I1101+I1096+I1097</f>
    </nc>
  </rcc>
  <rcc rId="4485" ua="false" sId="1">
    <oc r="G872" t="n">
      <f>4560.4+1805.3</f>
    </oc>
    <nc r="G872" t="n">
      <f>4560.4+1805.3+25</f>
    </nc>
  </rcc>
  <rcc rId="4486" ua="false" sId="1">
    <oc r="G786" t="n">
      <f>20135.4-2000+456.9+613+123.3+190+1900</f>
    </oc>
    <nc r="G786" t="n">
      <f>20135.4-2000+456.9+613+123.3+190+1900+25</f>
    </nc>
  </rcc>
  <rcc rId="4487" ua="false" sId="1">
    <oc r="G786" t="n">
      <f>20135.4-2000+456.9+613+123.3+190+1900+25</f>
    </oc>
    <nc r="G786" t="n">
      <f>20135.4-2000+456.9+613+123.3+190+1900+25+269.1</f>
    </nc>
  </rcc>
</revisions>
</file>

<file path=xl/revisions/revisionLog331.xml><?xml version="1.0" encoding="utf-8"?>
<revisions xmlns="http://schemas.openxmlformats.org/spreadsheetml/2006/main" xmlns:r="http://schemas.openxmlformats.org/officeDocument/2006/relationships">
  <rcc rId="4488" ua="false" sId="1">
    <oc r="G786" t="n">
      <f>20135.4-2000+456.9+613+123.3+190+1900+25+269.1</f>
    </oc>
    <nc r="G786" t="n">
      <f>20135.4-2000+456.9+613+123.3-0.1+190+1900+25+269.1</f>
    </nc>
  </rcc>
</revisions>
</file>

<file path=xl/revisions/revisionLog332.xml><?xml version="1.0" encoding="utf-8"?>
<revisions xmlns="http://schemas.openxmlformats.org/spreadsheetml/2006/main" xmlns:r="http://schemas.openxmlformats.org/officeDocument/2006/relationships">
  <rcc rId="4489" ua="false" sId="1">
    <oc r="G755" t="n">
      <v>2685.5</v>
    </oc>
    <nc r="G755" t="n">
      <f>2685.5+580.3</f>
    </nc>
  </rcc>
</revisions>
</file>

<file path=xl/revisions/revisionLog333.xml><?xml version="1.0" encoding="utf-8"?>
<revisions xmlns="http://schemas.openxmlformats.org/spreadsheetml/2006/main" xmlns:r="http://schemas.openxmlformats.org/officeDocument/2006/relationships">
  <rcc rId="4490" ua="false" sId="1">
    <oc r="G922" t="n">
      <f>1166+1906.8+1480+1386+7400</f>
    </oc>
    <nc r="G922" t="n">
      <f>1166+1906.8+1480+1386+7425.5</f>
    </nc>
  </rcc>
</revisions>
</file>

<file path=xl/revisions/revisionLog334.xml><?xml version="1.0" encoding="utf-8"?>
<revisions xmlns="http://schemas.openxmlformats.org/spreadsheetml/2006/main" xmlns:r="http://schemas.openxmlformats.org/officeDocument/2006/relationships">
  <rcc rId="4491" ua="false" sId="1">
    <oc r="G198" t="n">
      <v>73850.8</v>
    </oc>
    <nc r="G198" t="n">
      <v>73949.9</v>
    </nc>
  </rcc>
  <rcc rId="4492" ua="false" sId="1">
    <oc r="G201" t="n">
      <v>57.5</v>
    </oc>
    <nc r="G201" t="n">
      <v>239.9</v>
    </nc>
  </rcc>
  <rcc rId="4493" ua="false" sId="1">
    <oc r="G206" t="n">
      <v>10707.7</v>
    </oc>
    <nc r="G206" t="n">
      <v>14183.5</v>
    </nc>
  </rcc>
  <rcc rId="4494" ua="false" sId="1">
    <oc r="G282" t="n">
      <v>44299.9</v>
    </oc>
    <nc r="G282" t="n">
      <v>44673.1</v>
    </nc>
  </rcc>
  <rcc rId="4495" ua="false" sId="1">
    <oc r="G299" t="n">
      <v>1065</v>
    </oc>
    <nc r="G299" t="n">
      <v>1465</v>
    </nc>
  </rcc>
  <rcc rId="4496" ua="false" sId="1">
    <oc r="G1279" t="n">
      <v>95244.2</v>
    </oc>
    <nc r="G1279" t="n">
      <v>97436.4</v>
    </nc>
  </rcc>
  <rcc rId="4497" ua="false" sId="1">
    <oc r="G1283" t="n">
      <v>2992.9</v>
    </oc>
    <nc r="G1283" t="n">
      <v>5847.1</v>
    </nc>
  </rcc>
  <rcc rId="4498" ua="false" sId="1">
    <oc r="G1289" t="n">
      <v>6709.4</v>
    </oc>
    <nc r="G1289" t="n">
      <v>8520.9</v>
    </nc>
  </rcc>
</revisions>
</file>

<file path=xl/revisions/revisionLog335.xml><?xml version="1.0" encoding="utf-8"?>
<revisions xmlns="http://schemas.openxmlformats.org/spreadsheetml/2006/main" xmlns:r="http://schemas.openxmlformats.org/officeDocument/2006/relationships">
  <rcc rId="4499" ua="false" sId="1">
    <oc r="G786" t="n">
      <f>20135.4-2000+456.9+613+123.3-0.1+190+1900+25+269.1</f>
    </oc>
    <nc r="G786" t="n">
      <f>19328.5+190+1900+25+269.1</f>
    </nc>
  </rcc>
</revisions>
</file>

<file path=xl/revisions/revisionLog336.xml><?xml version="1.0" encoding="utf-8"?>
<revisions xmlns="http://schemas.openxmlformats.org/spreadsheetml/2006/main" xmlns:r="http://schemas.openxmlformats.org/officeDocument/2006/relationships">
  <rcc rId="4500" ua="false" sId="1">
    <oc r="G1257" t="n">
      <v>71455.3</v>
    </oc>
    <nc r="G1257" t="n">
      <f>71455.3+2359</f>
    </nc>
  </rcc>
  <rcc rId="4501" ua="false" sId="1">
    <oc r="G1279" t="n">
      <v>97436.4</v>
    </oc>
    <nc r="G1279" t="n">
      <f>97436.4+180.2</f>
    </nc>
  </rcc>
  <rcc rId="4502" ua="false" sId="1">
    <oc r="G1283" t="n">
      <v>5847.1</v>
    </oc>
    <nc r="G1283" t="n">
      <f>5847.1-2854.2</f>
    </nc>
  </rcc>
  <rcc rId="4503" ua="false" sId="1">
    <oc r="G1289" t="n">
      <v>8520.9</v>
    </oc>
    <nc r="G1289" t="n">
      <f>8520.9+215</f>
    </nc>
  </rcc>
  <rcc rId="4504" ua="false" sId="1">
    <oc r="G1318" t="n">
      <v>0</v>
    </oc>
    <nc r="G1318" t="n">
      <v>100</v>
    </nc>
  </rcc>
</revisions>
</file>

<file path=xl/revisions/revisionLog337.xml><?xml version="1.0" encoding="utf-8"?>
<revisions xmlns="http://schemas.openxmlformats.org/spreadsheetml/2006/main" xmlns:r="http://schemas.openxmlformats.org/officeDocument/2006/relationships">
  <rcc rId="4505" ua="false" sId="1">
    <oc r="A745" t="inlineStr">
      <is>
        <r>
          <rPr>
            <sz val="10"/>
            <rFont val="Arial Cyr"/>
            <family val="0"/>
            <charset val="204"/>
          </rPr>
          <t xml:space="preserve">Оплата судебных актов (ЦБС)</t>
        </r>
      </is>
    </oc>
    <nc r="A745" t="inlineStr">
      <is>
        <r>
          <rPr>
            <sz val="10"/>
            <rFont val="Arial Cyr"/>
            <family val="0"/>
            <charset val="204"/>
          </rPr>
          <t xml:space="preserve">Оплата судебных актов (Централизованная библиотечная система)</t>
        </r>
      </is>
    </nc>
  </rcc>
</revisions>
</file>

<file path=xl/revisions/revisionLog338.xml><?xml version="1.0" encoding="utf-8"?>
<revisions xmlns="http://schemas.openxmlformats.org/spreadsheetml/2006/main" xmlns:r="http://schemas.openxmlformats.org/officeDocument/2006/relationships">
  <rcc rId="4506" ua="false" sId="1">
    <oc r="G786" t="n">
      <f>19328.5+190+1900+25+269.1</f>
    </oc>
    <nc r="G786" t="n">
      <f>19328.5+190+900+25+269.1</f>
    </nc>
  </rcc>
</revisions>
</file>

<file path=xl/revisions/revisionLog339.xml><?xml version="1.0" encoding="utf-8"?>
<revisions xmlns="http://schemas.openxmlformats.org/spreadsheetml/2006/main" xmlns:r="http://schemas.openxmlformats.org/officeDocument/2006/relationships">
  <rcc rId="4507" ua="false" sId="1">
    <oc r="G1116" t="n">
      <v>2601.5</v>
    </oc>
    <nc r="G1116" t="n">
      <f>2601.5+6938.9</f>
    </nc>
  </rcc>
  <rcc rId="4508" ua="false" sId="1">
    <oc r="G835" t="n">
      <f>1327.4-30+2500</f>
    </oc>
    <nc r="G835" t="n">
      <f>1327.4-30</f>
    </nc>
  </rcc>
</revisions>
</file>

<file path=xl/revisions/revisionLog34.xml><?xml version="1.0" encoding="utf-8"?>
<revisions xmlns="http://schemas.openxmlformats.org/spreadsheetml/2006/main" xmlns:r="http://schemas.openxmlformats.org/officeDocument/2006/relationships">
  <rcc rId="399" ua="false" sId="1">
    <oc r="E741" t="inlineStr">
      <is>
        <r>
          <rPr>
            <sz val="10"/>
            <rFont val="Arial Cyr"/>
            <family val="0"/>
            <charset val="204"/>
          </rPr>
          <t xml:space="preserve">01 7 95 28380</t>
        </r>
      </is>
    </oc>
    <nc r="E741" t="inlineStr">
      <is>
        <r>
          <rPr>
            <sz val="10"/>
            <rFont val="Arial Cyr"/>
            <family val="0"/>
            <charset val="204"/>
          </rPr>
          <t xml:space="preserve">01 7 95 28430</t>
        </r>
      </is>
    </nc>
  </rcc>
  <rcc rId="400" ua="false" sId="1">
    <oc r="E742" t="inlineStr">
      <is>
        <r>
          <rPr>
            <sz val="10"/>
            <rFont val="Arial Cyr"/>
            <family val="0"/>
            <charset val="204"/>
          </rPr>
          <t xml:space="preserve">01 7 95 28330</t>
        </r>
      </is>
    </oc>
    <nc r="E742" t="inlineStr">
      <is>
        <r>
          <rPr>
            <sz val="10"/>
            <rFont val="Arial Cyr"/>
            <family val="0"/>
            <charset val="204"/>
          </rPr>
          <t xml:space="preserve">01 7 95 28430</t>
        </r>
      </is>
    </nc>
  </rcc>
</revisions>
</file>

<file path=xl/revisions/revisionLog340.xml><?xml version="1.0" encoding="utf-8"?>
<revisions xmlns="http://schemas.openxmlformats.org/spreadsheetml/2006/main" xmlns:r="http://schemas.openxmlformats.org/officeDocument/2006/relationships">
  <rcc rId="4509" ua="false" sId="1">
    <oc r="G80" t="n">
      <v>4178.8</v>
    </oc>
    <nc r="G80" t="n">
      <f>4178.8+849</f>
    </nc>
  </rcc>
  <rcc rId="4510" ua="false" sId="1">
    <oc r="G143" t="n">
      <f>7657.7-1358</f>
    </oc>
    <nc r="G143" t="n">
      <f>7657.7-1358+1358</f>
    </nc>
  </rcc>
</revisions>
</file>

<file path=xl/revisions/revisionLog341.xml><?xml version="1.0" encoding="utf-8"?>
<revisions xmlns="http://schemas.openxmlformats.org/spreadsheetml/2006/main" xmlns:r="http://schemas.openxmlformats.org/officeDocument/2006/relationships">
  <rcc rId="4511" ua="false" sId="1">
    <nc r="B139" t="n">
      <v>206</v>
    </nc>
  </rcc>
</revisions>
</file>

<file path=xl/revisions/revisionLog342.xml><?xml version="1.0" encoding="utf-8"?>
<revisions xmlns="http://schemas.openxmlformats.org/spreadsheetml/2006/main" xmlns:r="http://schemas.openxmlformats.org/officeDocument/2006/relationships">
  <rcc rId="4512" ua="false" sId="1">
    <oc r="G72" t="n">
      <f>4290.8-0.1</f>
    </oc>
    <nc r="G72" t="n">
      <f>4290.8-0.1+272.5+390.9</f>
    </nc>
  </rcc>
</revisions>
</file>

<file path=xl/revisions/revisionLog343.xml><?xml version="1.0" encoding="utf-8"?>
<revisions xmlns="http://schemas.openxmlformats.org/spreadsheetml/2006/main" xmlns:r="http://schemas.openxmlformats.org/officeDocument/2006/relationships">
  <rcc rId="4513" ua="false" sId="1">
    <oc r="G49" t="n">
      <v>943.8</v>
    </oc>
    <nc r="G49" t="n">
      <f>943.8+74.5</f>
    </nc>
  </rcc>
</revisions>
</file>

<file path=xl/revisions/revisionLog344.xml><?xml version="1.0" encoding="utf-8"?>
<revisions xmlns="http://schemas.openxmlformats.org/spreadsheetml/2006/main" xmlns:r="http://schemas.openxmlformats.org/officeDocument/2006/relationships">
  <rrc rId="4514" ua="false" sId="1" eol="0" ref="1040:1040" action="insertRow"/>
  <rrc rId="4515" ua="false" sId="1" eol="0" ref="1039:1039" action="insertRow"/>
  <rcc rId="4516" ua="false" sId="1">
    <nc r="B1039" t="n">
      <v>211</v>
    </nc>
  </rcc>
  <rcc rId="4517" ua="false" sId="1">
    <nc r="C1039" t="inlineStr">
      <is>
        <r>
          <rPr>
            <sz val="10"/>
            <rFont val="Arial Cyr"/>
            <family val="0"/>
            <charset val="204"/>
          </rPr>
          <t xml:space="preserve">05</t>
        </r>
      </is>
    </nc>
  </rcc>
  <rcc rId="4518" ua="false" sId="1">
    <nc r="D1039" t="inlineStr">
      <is>
        <r>
          <rPr>
            <sz val="10"/>
            <rFont val="Arial Cyr"/>
            <family val="0"/>
            <charset val="204"/>
          </rPr>
          <t xml:space="preserve">02</t>
        </r>
      </is>
    </nc>
  </rcc>
  <rcc rId="4519" ua="false" sId="1">
    <nc r="B1040" t="n">
      <v>211</v>
    </nc>
  </rcc>
  <rcc rId="4520" ua="false" sId="1">
    <nc r="C1040" t="inlineStr">
      <is>
        <r>
          <rPr>
            <sz val="10"/>
            <rFont val="Arial Cyr"/>
            <family val="0"/>
            <charset val="204"/>
          </rPr>
          <t xml:space="preserve">05</t>
        </r>
      </is>
    </nc>
  </rcc>
  <rcc rId="4521" ua="false" sId="1">
    <nc r="D1040" t="inlineStr">
      <is>
        <r>
          <rPr>
            <sz val="10"/>
            <rFont val="Arial Cyr"/>
            <family val="0"/>
            <charset val="204"/>
          </rPr>
          <t xml:space="preserve">02</t>
        </r>
      </is>
    </nc>
  </rcc>
  <rcc rId="4522" ua="false" sId="1">
    <nc r="A1040" t="inlineStr">
      <is>
        <r>
          <rPr>
            <sz val="10"/>
            <rFont val="Arial Cyr"/>
            <family val="0"/>
            <charset val="204"/>
          </rPr>
          <t xml:space="preserve">Закупка товаров, работ, услуг для обеспечения государственных (муниципальных) нужд</t>
        </r>
      </is>
    </nc>
  </rcc>
  <rcc rId="4523" ua="false" sId="1">
    <nc r="E1040" t="inlineStr">
      <is>
        <r>
          <rPr>
            <sz val="10"/>
            <rFont val="Arial Cyr"/>
            <family val="0"/>
            <charset val="204"/>
          </rPr>
          <t xml:space="preserve">51 0 10 09605</t>
        </r>
      </is>
    </nc>
  </rcc>
  <rcc rId="4524" ua="false" sId="1">
    <nc r="E1039" t="inlineStr">
      <is>
        <r>
          <rPr>
            <sz val="10"/>
            <rFont val="Arial Cyr"/>
            <family val="0"/>
            <charset val="204"/>
          </rPr>
          <t xml:space="preserve">51 0 10 09605</t>
        </r>
      </is>
    </nc>
  </rcc>
  <rcc rId="4525" ua="false" sId="1">
    <nc r="F1040" t="inlineStr">
      <is>
        <r>
          <rPr>
            <sz val="10"/>
            <rFont val="Arial Cyr"/>
            <family val="0"/>
            <charset val="204"/>
          </rPr>
          <t xml:space="preserve">200</t>
        </r>
      </is>
    </nc>
  </rcc>
  <rcc rId="4526" ua="false" sId="1">
    <nc r="G1040" t="n">
      <v>2561.2</v>
    </nc>
  </rcc>
  <rcc rId="4527" ua="false" sId="1">
    <nc r="H1040" t="n">
      <v>0</v>
    </nc>
  </rcc>
  <rcc rId="4528" ua="false" sId="1">
    <nc r="I1040" t="n">
      <v>0</v>
    </nc>
  </rcc>
  <rcc rId="4529" ua="false" sId="1">
    <nc r="G1039" t="n">
      <f>G1040</f>
    </nc>
  </rcc>
  <rcc rId="4530" ua="false" sId="1">
    <nc r="H1039" t="n">
      <f>H1040</f>
    </nc>
  </rcc>
  <rcc rId="4531" ua="false" sId="1">
    <nc r="I1039" t="n">
      <f>I1040</f>
    </nc>
  </rcc>
  <rcc rId="4532" ua="false" sId="1">
    <oc r="G1037" t="n">
      <f>G1038</f>
    </oc>
    <nc r="G1037" t="n">
      <f>G1038+G1039</f>
    </nc>
  </rcc>
  <rcc rId="4533" ua="false" sId="1">
    <oc r="H1037" t="n">
      <f>H1038</f>
    </oc>
    <nc r="H1037" t="n">
      <f>H1038+H1039</f>
    </nc>
  </rcc>
  <rcc rId="4534" ua="false" sId="1">
    <oc r="I1037" t="n">
      <f>I1038</f>
    </oc>
    <nc r="I1037" t="n">
      <f>I1038+I1039</f>
    </nc>
  </rcc>
</revisions>
</file>

<file path=xl/revisions/revisionLog345.xml><?xml version="1.0" encoding="utf-8"?>
<revisions xmlns="http://schemas.openxmlformats.org/spreadsheetml/2006/main" xmlns:r="http://schemas.openxmlformats.org/officeDocument/2006/relationships">
  <rcc rId="4535" ua="false" sId="1">
    <oc r="G455" t="n">
      <v>1497.5</v>
    </oc>
    <nc r="G455" t="n">
      <f>1497.5+3500+253.3</f>
    </nc>
  </rcc>
</revisions>
</file>

<file path=xl/revisions/revisionLog346.xml><?xml version="1.0" encoding="utf-8"?>
<revisions xmlns="http://schemas.openxmlformats.org/spreadsheetml/2006/main" xmlns:r="http://schemas.openxmlformats.org/officeDocument/2006/relationships">
  <rcc rId="4536" ua="false" sId="1">
    <oc r="G425" t="n">
      <v>466313</v>
    </oc>
    <nc r="G425" t="n">
      <f>466313+43229.2+4947.1</f>
    </nc>
  </rcc>
</revisions>
</file>

<file path=xl/revisions/revisionLog347.xml><?xml version="1.0" encoding="utf-8"?>
<revisions xmlns="http://schemas.openxmlformats.org/spreadsheetml/2006/main" xmlns:r="http://schemas.openxmlformats.org/officeDocument/2006/relationships">
  <rcc rId="4537" ua="false" sId="1">
    <oc r="G103" t="n">
      <f>3457.9-17.8+25</f>
    </oc>
    <nc r="G103" t="n">
      <f>3457.9-17.8</f>
    </nc>
  </rcc>
  <rcc rId="4538" ua="false" sId="1">
    <oc r="G786" t="n">
      <f>19328.5+190+900+25+269.1</f>
    </oc>
    <nc r="G786" t="n">
      <f>19328.5+190+900+25+269.1+25</f>
    </nc>
  </rcc>
</revisions>
</file>

<file path=xl/revisions/revisionLog348.xml><?xml version="1.0" encoding="utf-8"?>
<revisions xmlns="http://schemas.openxmlformats.org/spreadsheetml/2006/main" xmlns:r="http://schemas.openxmlformats.org/officeDocument/2006/relationships">
  <rcc rId="4539" ua="false" sId="1">
    <oc r="G492" t="n">
      <v>344455.2</v>
    </oc>
    <nc r="G492" t="n">
      <f>344455.2+41985+3952.9</f>
    </nc>
  </rcc>
</revisions>
</file>

<file path=xl/revisions/revisionLog349.xml><?xml version="1.0" encoding="utf-8"?>
<revisions xmlns="http://schemas.openxmlformats.org/spreadsheetml/2006/main" xmlns:r="http://schemas.openxmlformats.org/officeDocument/2006/relationships">
  <rcc rId="4540" ua="false" sId="1">
    <oc r="G494" t="n">
      <v>21708.1</v>
    </oc>
    <nc r="G494" t="n">
      <f>21708.1+2220+130.2</f>
    </nc>
  </rcc>
</revisions>
</file>

<file path=xl/revisions/revisionLog35.xml><?xml version="1.0" encoding="utf-8"?>
<revisions xmlns="http://schemas.openxmlformats.org/spreadsheetml/2006/main" xmlns:r="http://schemas.openxmlformats.org/officeDocument/2006/relationships">
  <rcc rId="401" ua="false" sId="1">
    <nc r="J871" t="n">
      <f>SUM(G871+G876+G900+G903+G909+G932+G979+G1006+G1012+G1300+G1324)</f>
    </nc>
  </rcc>
</revisions>
</file>

<file path=xl/revisions/revisionLog350.xml><?xml version="1.0" encoding="utf-8"?>
<revisions xmlns="http://schemas.openxmlformats.org/spreadsheetml/2006/main" xmlns:r="http://schemas.openxmlformats.org/officeDocument/2006/relationships">
  <rcc rId="4541" ua="false" sId="1">
    <oc r="G532" t="n">
      <v>92322.5</v>
    </oc>
    <nc r="G532" t="n">
      <f>92322.5+6395+85.3</f>
    </nc>
  </rcc>
  <rcc rId="4542" ua="false" sId="1">
    <oc r="G604" t="n">
      <v>13069.9</v>
    </oc>
    <nc r="G604" t="n">
      <f>13069.9+2060</f>
    </nc>
  </rcc>
</revisions>
</file>

<file path=xl/revisions/revisionLog351.xml><?xml version="1.0" encoding="utf-8"?>
<revisions xmlns="http://schemas.openxmlformats.org/spreadsheetml/2006/main" xmlns:r="http://schemas.openxmlformats.org/officeDocument/2006/relationships">
  <rcc rId="4543" ua="false" sId="1">
    <oc r="G622" t="n">
      <v>14.6</v>
    </oc>
    <nc r="G622" t="n">
      <f>14.6+3.3</f>
    </nc>
  </rcc>
</revisions>
</file>

<file path=xl/revisions/revisionLog352.xml><?xml version="1.0" encoding="utf-8"?>
<revisions xmlns="http://schemas.openxmlformats.org/spreadsheetml/2006/main" xmlns:r="http://schemas.openxmlformats.org/officeDocument/2006/relationships">
  <rcc rId="4544" ua="false" sId="1">
    <oc r="G606" t="n">
      <v>234.8</v>
    </oc>
    <nc r="G606" t="n">
      <f>234.8+52.3</f>
    </nc>
  </rcc>
  <rcc rId="4545" ua="false" sId="1">
    <oc r="G380" t="n">
      <v>98.5</v>
    </oc>
    <nc r="G380" t="n">
      <f>98.5+21.9</f>
    </nc>
  </rcc>
</revisions>
</file>

<file path=xl/revisions/revisionLog353.xml><?xml version="1.0" encoding="utf-8"?>
<revisions xmlns="http://schemas.openxmlformats.org/spreadsheetml/2006/main" xmlns:r="http://schemas.openxmlformats.org/officeDocument/2006/relationships">
  <rcc rId="4546" ua="false" sId="1">
    <oc r="G532" t="n">
      <f>92322.5+6395+85.3</f>
    </oc>
    <nc r="G532" t="n">
      <f>92322.5+6395+85.4</f>
    </nc>
  </rcc>
</revisions>
</file>

<file path=xl/revisions/revisionLog354.xml><?xml version="1.0" encoding="utf-8"?>
<revisions xmlns="http://schemas.openxmlformats.org/spreadsheetml/2006/main" xmlns:r="http://schemas.openxmlformats.org/officeDocument/2006/relationships">
  <rrc rId="4547" ua="false" sId="1" eol="0" ref="549:553" action="insertRow"/>
  <rcc rId="4548" ua="false" sId="1">
    <nc r="B549" t="n">
      <v>208</v>
    </nc>
  </rcc>
  <rcc rId="4549" ua="false" sId="1">
    <nc r="C549" t="inlineStr">
      <is>
        <r>
          <rPr>
            <sz val="10"/>
            <rFont val="Arial Cyr"/>
            <family val="0"/>
            <charset val="204"/>
          </rPr>
          <t xml:space="preserve">07</t>
        </r>
      </is>
    </nc>
  </rcc>
  <rcc rId="4550" ua="false" sId="1">
    <nc r="B550" t="n">
      <v>208</v>
    </nc>
  </rcc>
  <rcc rId="4551" ua="false" sId="1">
    <nc r="C550" t="inlineStr">
      <is>
        <r>
          <rPr>
            <sz val="10"/>
            <rFont val="Arial Cyr"/>
            <family val="0"/>
            <charset val="204"/>
          </rPr>
          <t xml:space="preserve">07</t>
        </r>
      </is>
    </nc>
  </rcc>
  <rcc rId="4552" ua="false" sId="1">
    <nc r="B551" t="n">
      <v>208</v>
    </nc>
  </rcc>
  <rcc rId="4553" ua="false" sId="1">
    <nc r="C551" t="inlineStr">
      <is>
        <r>
          <rPr>
            <sz val="10"/>
            <rFont val="Arial Cyr"/>
            <family val="0"/>
            <charset val="204"/>
          </rPr>
          <t xml:space="preserve">07</t>
        </r>
      </is>
    </nc>
  </rcc>
  <rcc rId="4554" ua="false" sId="1">
    <nc r="B552" t="n">
      <v>208</v>
    </nc>
  </rcc>
  <rcc rId="4555" ua="false" sId="1">
    <nc r="C552" t="inlineStr">
      <is>
        <r>
          <rPr>
            <sz val="10"/>
            <rFont val="Arial Cyr"/>
            <family val="0"/>
            <charset val="204"/>
          </rPr>
          <t xml:space="preserve">07</t>
        </r>
      </is>
    </nc>
  </rcc>
  <rcc rId="4556" ua="false" sId="1">
    <nc r="B553" t="n">
      <v>208</v>
    </nc>
  </rcc>
  <rcc rId="4557" ua="false" sId="1">
    <nc r="C553" t="inlineStr">
      <is>
        <r>
          <rPr>
            <sz val="10"/>
            <rFont val="Arial Cyr"/>
            <family val="0"/>
            <charset val="204"/>
          </rPr>
          <t xml:space="preserve">07</t>
        </r>
      </is>
    </nc>
  </rcc>
  <rcc rId="4558" ua="false" sId="1">
    <nc r="D549" t="inlineStr">
      <is>
        <r>
          <rPr>
            <sz val="10"/>
            <rFont val="Arial Cyr"/>
            <family val="0"/>
            <charset val="204"/>
          </rPr>
          <t xml:space="preserve">07</t>
        </r>
      </is>
    </nc>
  </rcc>
  <rcc rId="4559" ua="false" sId="1">
    <nc r="D550" t="inlineStr">
      <is>
        <r>
          <rPr>
            <sz val="10"/>
            <rFont val="Arial Cyr"/>
            <family val="0"/>
            <charset val="204"/>
          </rPr>
          <t xml:space="preserve">07</t>
        </r>
      </is>
    </nc>
  </rcc>
  <rcc rId="4560" ua="false" sId="1">
    <nc r="D551" t="inlineStr">
      <is>
        <r>
          <rPr>
            <sz val="10"/>
            <rFont val="Arial Cyr"/>
            <family val="0"/>
            <charset val="204"/>
          </rPr>
          <t xml:space="preserve">07</t>
        </r>
      </is>
    </nc>
  </rcc>
  <rcc rId="4561" ua="false" sId="1">
    <nc r="D552" t="inlineStr">
      <is>
        <r>
          <rPr>
            <sz val="10"/>
            <rFont val="Arial Cyr"/>
            <family val="0"/>
            <charset val="204"/>
          </rPr>
          <t xml:space="preserve">07</t>
        </r>
      </is>
    </nc>
  </rcc>
  <rcc rId="4562" ua="false" sId="1">
    <nc r="D553" t="inlineStr">
      <is>
        <r>
          <rPr>
            <sz val="10"/>
            <rFont val="Arial Cyr"/>
            <family val="0"/>
            <charset val="204"/>
          </rPr>
          <t xml:space="preserve">07</t>
        </r>
      </is>
    </nc>
  </rcc>
  <rcc rId="4563" ua="false" sId="1">
    <nc r="E550" t="inlineStr">
      <is>
        <r>
          <rPr>
            <sz val="10"/>
            <rFont val="Arial Cyr"/>
            <family val="0"/>
            <charset val="204"/>
          </rPr>
          <t xml:space="preserve">15 0 00 00000</t>
        </r>
      </is>
    </nc>
  </rcc>
  <rcc rId="4564" ua="false" sId="1">
    <nc r="E551" t="inlineStr">
      <is>
        <r>
          <rPr>
            <sz val="10"/>
            <rFont val="Arial Cyr"/>
            <family val="0"/>
            <charset val="204"/>
          </rPr>
          <t xml:space="preserve">15 0 E8 00000</t>
        </r>
      </is>
    </nc>
  </rcc>
  <rcc rId="4565" ua="false" sId="1">
    <nc r="E552" t="inlineStr">
      <is>
        <r>
          <rPr>
            <sz val="10"/>
            <rFont val="Arial Cyr"/>
            <family val="0"/>
            <charset val="204"/>
          </rPr>
          <t xml:space="preserve">15 0 E8 21030</t>
        </r>
      </is>
    </nc>
  </rcc>
  <rcc rId="4566" ua="false" sId="1">
    <nc r="E553" t="inlineStr">
      <is>
        <r>
          <rPr>
            <sz val="10"/>
            <rFont val="Arial Cyr"/>
            <family val="0"/>
            <charset val="204"/>
          </rPr>
          <t xml:space="preserve">15 0 E8 21030</t>
        </r>
      </is>
    </nc>
  </rcc>
  <rcc rId="4567" ua="false" sId="1">
    <nc r="F553" t="inlineStr">
      <is>
        <r>
          <rPr>
            <sz val="10"/>
            <rFont val="Arial Cyr"/>
            <family val="0"/>
            <charset val="204"/>
          </rPr>
          <t xml:space="preserve">600</t>
        </r>
      </is>
    </nc>
  </rcc>
  <rcc rId="4568" ua="false" sId="1">
    <nc r="G553" t="n">
      <v>500</v>
    </nc>
  </rcc>
  <rcc rId="4569" ua="false" sId="1">
    <nc r="H553" t="n">
      <v>0</v>
    </nc>
  </rcc>
  <rcc rId="4570" ua="false" sId="1">
    <nc r="I553" t="n">
      <v>0</v>
    </nc>
  </rcc>
  <rcc rId="4571" ua="false" sId="1">
    <nc r="G552" t="n">
      <f>G553</f>
    </nc>
  </rcc>
  <rcc rId="4572" ua="false" sId="1">
    <nc r="H552" t="n">
      <f>H553</f>
    </nc>
  </rcc>
  <rcc rId="4573" ua="false" sId="1">
    <nc r="I552" t="n">
      <f>I553</f>
    </nc>
  </rcc>
  <rcc rId="4574" ua="false" sId="1">
    <nc r="G551" t="n">
      <f>G552</f>
    </nc>
  </rcc>
  <rcc rId="4575" ua="false" sId="1">
    <nc r="H551" t="n">
      <f>H552</f>
    </nc>
  </rcc>
  <rcc rId="4576" ua="false" sId="1">
    <nc r="I551" t="n">
      <f>I552</f>
    </nc>
  </rcc>
  <rcc rId="4577" ua="false" sId="1">
    <nc r="G550" t="n">
      <f>G551</f>
    </nc>
  </rcc>
  <rcc rId="4578" ua="false" sId="1">
    <nc r="H550" t="n">
      <f>H551</f>
    </nc>
  </rcc>
  <rcc rId="4579" ua="false" sId="1">
    <nc r="I550" t="n">
      <f>I551</f>
    </nc>
  </rcc>
  <rcc rId="4580" ua="false" sId="1">
    <nc r="G549" t="n">
      <f>G550</f>
    </nc>
  </rcc>
  <rcc rId="4581" ua="false" sId="1">
    <nc r="H549" t="n">
      <f>H550</f>
    </nc>
  </rcc>
  <rcc rId="4582" ua="false" sId="1">
    <nc r="I549" t="n">
      <f>I550</f>
    </nc>
  </rcc>
  <rcc rId="4583" ua="false" sId="1">
    <oc r="G390" t="n">
      <f>G391+G437+G519+G545+G554</f>
    </oc>
    <nc r="G390" t="n">
      <f>G391+G437+G519+G545+G549+G554</f>
    </nc>
  </rcc>
  <rcc rId="4584" ua="false" sId="1">
    <oc r="H390" t="n">
      <f>H391+H437+H519+H545+H554</f>
    </oc>
    <nc r="H390" t="n">
      <f>H391+H437+H519+H545+H549+H554</f>
    </nc>
  </rcc>
  <rcc rId="4585" ua="false" sId="1">
    <oc r="I390" t="n">
      <f>I391+I437+I519+I545+I554</f>
    </oc>
    <nc r="I390" t="n">
      <f>I391+I437+I519+I545+I549+I554</f>
    </nc>
  </rcc>
</revisions>
</file>

<file path=xl/revisions/revisionLog355.xml><?xml version="1.0" encoding="utf-8"?>
<revisions xmlns="http://schemas.openxmlformats.org/spreadsheetml/2006/main" xmlns:r="http://schemas.openxmlformats.org/officeDocument/2006/relationships">
  <rcc rId="4586" ua="false" sId="1">
    <oc r="G492" t="n">
      <f>344455.2+41985+3952.9</f>
    </oc>
    <nc r="G492" t="n">
      <f>344455.2+41985+3952.9+500</f>
    </nc>
  </rcc>
</revisions>
</file>

<file path=xl/revisions/revisionLog356.xml><?xml version="1.0" encoding="utf-8"?>
<revisions xmlns="http://schemas.openxmlformats.org/spreadsheetml/2006/main" xmlns:r="http://schemas.openxmlformats.org/officeDocument/2006/relationships">
  <rcc rId="4587" ua="false" sId="1">
    <nc r="G1326" t="n">
      <v>8496178</v>
    </nc>
  </rcc>
  <rcc rId="4588" ua="false" sId="1">
    <nc r="G1327" t="n">
      <f>G1326-G1325</f>
    </nc>
  </rcc>
</revisions>
</file>

<file path=xl/revisions/revisionLog357.xml><?xml version="1.0" encoding="utf-8"?>
<revisions xmlns="http://schemas.openxmlformats.org/spreadsheetml/2006/main" xmlns:r="http://schemas.openxmlformats.org/officeDocument/2006/relationships">
  <rcc rId="4589" ua="false" sId="1">
    <oc r="G1059" t="n">
      <f>12400-5239.9</f>
    </oc>
    <nc r="G1059" t="n">
      <f>12400-5239.9+2400</f>
    </nc>
  </rcc>
</revisions>
</file>

<file path=xl/revisions/revisionLog358.xml><?xml version="1.0" encoding="utf-8"?>
<revisions xmlns="http://schemas.openxmlformats.org/spreadsheetml/2006/main" xmlns:r="http://schemas.openxmlformats.org/officeDocument/2006/relationships">
  <rcc rId="4590" ua="false" sId="1">
    <oc r="G1263" t="n">
      <v>1948.9</v>
    </oc>
    <nc r="G1263" t="n">
      <f>1948.9+9072</f>
    </nc>
  </rcc>
</revisions>
</file>

<file path=xl/revisions/revisionLog359.xml><?xml version="1.0" encoding="utf-8"?>
<revisions xmlns="http://schemas.openxmlformats.org/spreadsheetml/2006/main" xmlns:r="http://schemas.openxmlformats.org/officeDocument/2006/relationships">
  <rcc rId="4591" ua="false" sId="1">
    <oc r="G103" t="n">
      <f>3457.9-17.8</f>
    </oc>
    <nc r="G103" t="n">
      <f>3457.9-17.8+25</f>
    </nc>
  </rcc>
</revisions>
</file>

<file path=xl/revisions/revisionLog36.xml><?xml version="1.0" encoding="utf-8"?>
<revisions xmlns="http://schemas.openxmlformats.org/spreadsheetml/2006/main" xmlns:r="http://schemas.openxmlformats.org/officeDocument/2006/relationships">
  <rrc rId="402" ua="false" sId="1" eol="0" ref="435:435" action="insertRow"/>
  <rcc rId="403" ua="false" sId="1">
    <oc r="E425" t="inlineStr">
      <is>
        <r>
          <rPr>
            <sz val="10"/>
            <rFont val="Arial Cyr"/>
            <family val="0"/>
            <charset val="204"/>
          </rPr>
          <t xml:space="preserve">02 1 07 42000</t>
        </r>
      </is>
    </oc>
    <nc r="E425" t="inlineStr">
      <is>
        <r>
          <rPr>
            <sz val="10"/>
            <rFont val="Arial Cyr"/>
            <family val="0"/>
            <charset val="204"/>
          </rPr>
          <t xml:space="preserve">02 1 20 42000</t>
        </r>
      </is>
    </nc>
  </rcc>
  <rcc rId="404" ua="false" sId="1">
    <oc r="E424" t="inlineStr">
      <is>
        <r>
          <rPr>
            <sz val="10"/>
            <rFont val="Arial Cyr"/>
            <family val="0"/>
            <charset val="204"/>
          </rPr>
          <t xml:space="preserve">02 1 07 42000</t>
        </r>
      </is>
    </oc>
    <nc r="E424" t="inlineStr">
      <is>
        <r>
          <rPr>
            <sz val="10"/>
            <rFont val="Arial Cyr"/>
            <family val="0"/>
            <charset val="204"/>
          </rPr>
          <t xml:space="preserve">02 1 20 42000</t>
        </r>
      </is>
    </nc>
  </rcc>
  <rcc rId="405" ua="false" sId="1">
    <oc r="F425" t="inlineStr">
      <is>
        <r>
          <rPr>
            <sz val="10"/>
            <rFont val="Arial Cyr"/>
            <family val="0"/>
            <charset val="204"/>
          </rPr>
          <t xml:space="preserve">200</t>
        </r>
      </is>
    </oc>
    <nc r="F425" t="inlineStr">
      <is>
        <r>
          <rPr>
            <sz val="10"/>
            <rFont val="Arial Cyr"/>
            <family val="0"/>
            <charset val="204"/>
          </rPr>
          <t xml:space="preserve">600</t>
        </r>
      </is>
    </nc>
  </rcc>
  <rcc rId="406" ua="false" sId="1">
    <oc r="A425" t="inlineStr">
      <is>
        <r>
          <rPr>
            <sz val="10"/>
            <rFont val="Arial Cyr"/>
            <family val="0"/>
            <charset val="204"/>
          </rPr>
          <t xml:space="preserve">Закупка товаров, работ и услуг для государственных (муниципальных) нужд</t>
        </r>
      </is>
    </oc>
    <nc r="A42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07" ua="false" sId="1">
    <oc r="E423" t="inlineStr">
      <is>
        <r>
          <rPr>
            <sz val="10"/>
            <rFont val="Arial Cyr"/>
            <family val="0"/>
            <charset val="204"/>
          </rPr>
          <t xml:space="preserve">02 1 07 00000</t>
        </r>
      </is>
    </oc>
    <nc r="E423" t="inlineStr">
      <is>
        <r>
          <rPr>
            <sz val="10"/>
            <rFont val="Arial Cyr"/>
            <family val="0"/>
            <charset val="204"/>
          </rPr>
          <t xml:space="preserve">02 1 20 00000</t>
        </r>
      </is>
    </nc>
  </rcc>
  <rcc rId="408" ua="false" sId="1">
    <oc r="G422" t="e">
      <f>G423+#REF!</f>
    </oc>
    <nc r="G422" t="n">
      <f>G423</f>
    </nc>
  </rcc>
  <rcc rId="409" ua="false" sId="1">
    <oc r="G423" t="n">
      <f>G424</f>
    </oc>
    <nc r="G423" t="n">
      <f>G424+G435+G444</f>
    </nc>
  </rcc>
  <rcc rId="410" ua="false" sId="1">
    <oc r="H423" t="n">
      <f>H424</f>
    </oc>
    <nc r="H423" t="n">
      <f>H424+H435+H444</f>
    </nc>
  </rcc>
  <rcc rId="411" ua="false" sId="1">
    <oc r="I423" t="n">
      <f>I424</f>
    </oc>
    <nc r="I423" t="n">
      <f>I424+I435+I444</f>
    </nc>
  </rcc>
  <rcc rId="412" ua="false" sId="1">
    <oc r="H422" t="n">
      <f>H423</f>
    </oc>
    <nc r="H422" t="n">
      <f>H423</f>
    </nc>
  </rcc>
  <rcc rId="413" ua="false" sId="1">
    <oc r="I422" t="n">
      <f>I423</f>
    </oc>
    <nc r="I422" t="n">
      <f>I423</f>
    </nc>
  </rcc>
  <rcc rId="414" ua="false" sId="1">
    <oc r="A423" t="inlineStr">
      <is>
        <r>
          <rPr>
            <sz val="10"/>
            <rFont val="Arial Cyr"/>
            <family val="0"/>
            <charset val="204"/>
          </rPr>
          <t xml:space="preserve">Иные расходы на реализацию отраслевых мероприятий </t>
        </r>
      </is>
    </oc>
    <nc r="A423" t="inlineStr">
      <is>
        <r>
          <rPr>
            <sz val="10"/>
            <rFont val="Arial Cyr"/>
            <family val="0"/>
            <charset val="204"/>
          </rPr>
          <t xml:space="preserve">Субсидии бюджетным и автономным учреждениям на иные цели</t>
        </r>
      </is>
    </nc>
  </rcc>
  <rrc rId="415" ua="false" sId="1" eol="0" ref="556:556" action="insertRow"/>
  <rcc rId="416" ua="false" sId="1">
    <nc r="B556" t="n">
      <v>208</v>
    </nc>
  </rcc>
  <rcc rId="417" ua="false" sId="1">
    <nc r="C556" t="inlineStr">
      <is>
        <r>
          <rPr>
            <sz val="10"/>
            <rFont val="Arial Cyr"/>
            <family val="0"/>
            <charset val="204"/>
          </rPr>
          <t xml:space="preserve">07</t>
        </r>
      </is>
    </nc>
  </rcc>
  <rcc rId="418" ua="false" sId="1">
    <nc r="D556" t="inlineStr">
      <is>
        <r>
          <rPr>
            <sz val="10"/>
            <rFont val="Arial Cyr"/>
            <family val="0"/>
            <charset val="204"/>
          </rPr>
          <t xml:space="preserve">02</t>
        </r>
      </is>
    </nc>
  </rcc>
  <rcc rId="419" ua="false" sId="1">
    <nc r="A556"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cc rId="420" ua="false" sId="1">
    <nc r="E556" t="inlineStr">
      <is>
        <r>
          <rPr>
            <sz val="10"/>
            <rFont val="Arial Cyr"/>
            <family val="0"/>
            <charset val="204"/>
          </rPr>
          <t xml:space="preserve">01 7 E2 51710</t>
        </r>
      </is>
    </nc>
  </rcc>
  <rcc rId="421" ua="false" sId="1">
    <nc r="G556" t="n">
      <f>G557</f>
    </nc>
  </rcc>
  <rcc rId="422" ua="false" sId="1">
    <nc r="H556" t="n">
      <f>H557</f>
    </nc>
  </rcc>
  <rcc rId="423" ua="false" sId="1">
    <nc r="I556" t="n">
      <f>I557</f>
    </nc>
  </rcc>
  <rcc rId="424" ua="false" sId="1">
    <oc r="G555" t="n">
      <f>G557</f>
    </oc>
    <nc r="G555" t="n">
      <f>G556</f>
    </nc>
  </rcc>
  <rcc rId="425" ua="false" sId="1">
    <oc r="H555" t="n">
      <f>H557</f>
    </oc>
    <nc r="H555" t="n">
      <f>H556</f>
    </nc>
  </rcc>
  <rcc rId="426" ua="false" sId="1">
    <oc r="I555" t="n">
      <f>I557</f>
    </oc>
    <nc r="I555" t="n">
      <f>I556</f>
    </nc>
  </rcc>
</revisions>
</file>

<file path=xl/revisions/revisionLog360.xml><?xml version="1.0" encoding="utf-8"?>
<revisions xmlns="http://schemas.openxmlformats.org/spreadsheetml/2006/main" xmlns:r="http://schemas.openxmlformats.org/officeDocument/2006/relationships">
  <rcc rId="4592" ua="false" sId="1">
    <nc r="K12" t="n">
      <f>G15+G32+G45+G68+G77+G99+G542+G671+G743+G772+G777+G793+G798+G803+G832+G849+G868+G892+G1056+G1148+G1170+G371+G898</f>
    </nc>
  </rcc>
  <rcc rId="4593" ua="false" sId="1">
    <oc r="G72" t="n">
      <f>4290.8-0.1+272.5+390.9</f>
    </oc>
    <nc r="G72" t="n">
      <f>4290.8-0.1-188.4+272.5+390.9</f>
    </nc>
  </rcc>
  <rcc rId="4594" ua="false" sId="1">
    <oc r="G80" t="n">
      <f>4178.8+849</f>
    </oc>
    <nc r="G80" t="n">
      <f>4178.8+188.4+849</f>
    </nc>
  </rcc>
</revisions>
</file>

<file path=xl/revisions/revisionLog361.xml><?xml version="1.0" encoding="utf-8"?>
<revisions xmlns="http://schemas.openxmlformats.org/spreadsheetml/2006/main" xmlns:r="http://schemas.openxmlformats.org/officeDocument/2006/relationships">
  <rcc rId="4595" ua="false" sId="1">
    <oc r="G103" t="n">
      <f>3457.9-17.8+25</f>
    </oc>
    <nc r="G103" t="n">
      <v>3465.1</v>
    </nc>
  </rcc>
  <rcc rId="4596" ua="false" sId="1">
    <oc r="G1186" t="n">
      <f>2264.6-101.3+240</f>
    </oc>
    <nc r="G1186" t="n">
      <f>2264.6-101.3+240-0.1</f>
    </nc>
  </rcc>
  <rcc rId="4597" ua="false" sId="1">
    <oc r="G118" t="n">
      <v>48935.5</v>
    </oc>
    <nc r="G118" t="n">
      <f>48935.5+0.1</f>
    </nc>
  </rcc>
</revisions>
</file>

<file path=xl/revisions/revisionLog362.xml><?xml version="1.0" encoding="utf-8"?>
<revisions xmlns="http://schemas.openxmlformats.org/spreadsheetml/2006/main" xmlns:r="http://schemas.openxmlformats.org/officeDocument/2006/relationships">
  <rcc rId="4598" ua="false" sId="1">
    <nc r="K130" t="n">
      <f>G136+G173+G1017+G384</f>
    </nc>
  </rcc>
  <rcc rId="4599" ua="false" sId="1">
    <nc r="K159" t="n">
      <f>G159+G270+G653+G1231</f>
    </nc>
  </rcc>
</revisions>
</file>

<file path=xl/revisions/revisionLog363.xml><?xml version="1.0" encoding="utf-8"?>
<revisions xmlns="http://schemas.openxmlformats.org/spreadsheetml/2006/main" xmlns:r="http://schemas.openxmlformats.org/officeDocument/2006/relationships">
  <rcc rId="4600" ua="false" sId="1">
    <oc r="K12" t="n">
      <f>G15+G32+G45+G68+G77+G99+G542+G671+G743+G772+G777+G793+G798+G803+G832+G849+G868+G892+G1056+G1148+G1170+G371+G898</f>
    </oc>
    <nc r="K12"/>
  </rcc>
</revisions>
</file>

<file path=xl/revisions/revisionLog364.xml><?xml version="1.0" encoding="utf-8"?>
<revisions xmlns="http://schemas.openxmlformats.org/spreadsheetml/2006/main" xmlns:r="http://schemas.openxmlformats.org/officeDocument/2006/relationships">
  <rcc rId="4601" ua="false" sId="1">
    <oc r="A745" t="inlineStr">
      <is>
        <r>
          <rPr>
            <sz val="10"/>
            <rFont val="Arial Cyr"/>
            <family val="0"/>
            <charset val="204"/>
          </rPr>
          <t xml:space="preserve">Субсидии на иные цели. не предусмотренные в рамках реализации муниципальных программ</t>
        </r>
      </is>
    </oc>
    <nc r="A745" t="inlineStr">
      <is>
        <r>
          <rPr>
            <sz val="10"/>
            <rFont val="Arial Cyr"/>
            <family val="0"/>
            <charset val="204"/>
          </rPr>
          <t xml:space="preserve">Субсидии на иные цели, не предусмотренные в рамках реализации муниципальных программ</t>
        </r>
      </is>
    </nc>
  </rcc>
</revisions>
</file>

<file path=xl/revisions/revisionLog365.xml><?xml version="1.0" encoding="utf-8"?>
<revisions xmlns="http://schemas.openxmlformats.org/spreadsheetml/2006/main" xmlns:r="http://schemas.openxmlformats.org/officeDocument/2006/relationships">
  <rcc rId="4602" ua="false" sId="1">
    <oc r="K28" t="n">
      <f>G28+G56+G73+G88+G376+G807</f>
    </oc>
    <nc r="K28"/>
  </rcc>
  <rcc rId="4603" ua="false" sId="1">
    <oc r="K38" t="n">
      <f>G38+G63+G82+G145+G180+G545+G1210+G1248</f>
    </oc>
    <nc r="K38"/>
  </rcc>
  <rcc rId="4604" ua="false" sId="1">
    <oc r="K44" t="n">
      <f>G44+G67</f>
    </oc>
    <nc r="K44"/>
  </rcc>
  <rcc rId="4605" ua="false" sId="1">
    <oc r="K129" t="n">
      <f>G129+G1009</f>
    </oc>
    <nc r="K129"/>
  </rcc>
  <rcc rId="4606" ua="false" sId="1">
    <oc r="K130" t="n">
      <f>G136+G173+G1017+G384</f>
    </oc>
    <nc r="K130"/>
  </rcc>
  <rcc rId="4607" ua="false" sId="1">
    <oc r="K140" t="n">
      <f>G140+G1152</f>
    </oc>
    <nc r="K140"/>
  </rcc>
  <rcc rId="4608" ua="false" sId="1">
    <oc r="K151" t="n">
      <f>G150+G693</f>
    </oc>
    <nc r="K151"/>
  </rcc>
  <rcc rId="4609" ua="false" sId="1">
    <oc r="K159" t="n">
      <f>G159+G270+G653+G1231</f>
    </oc>
    <nc r="K159"/>
  </rcc>
  <rcc rId="4610" ua="false" sId="1">
    <oc r="K212" t="n">
      <f>G212+G647</f>
    </oc>
    <nc r="K212"/>
  </rcc>
  <rcc rId="4611" ua="false" sId="1">
    <oc r="K519" t="n">
      <f>G519+G677</f>
    </oc>
    <nc r="K519"/>
  </rcc>
  <rcc rId="4612" ua="false" sId="1">
    <oc r="K554" t="n">
      <f>G554+G1214</f>
    </oc>
    <nc r="K554"/>
  </rcc>
  <rcc rId="4613" ua="false" sId="1">
    <oc r="K670" t="n">
      <f>G670+G1253</f>
    </oc>
    <nc r="K670"/>
  </rcc>
  <rcc rId="4614" ua="false" sId="1">
    <oc r="K1189" t="n">
      <f>G1189+G391</f>
    </oc>
    <nc r="K1189"/>
  </rcc>
  <rcc rId="4615" ua="false" sId="1">
    <oc r="K1200" t="n">
      <f>G1200+G437</f>
    </oc>
    <nc r="K1200"/>
  </rcc>
  <rcc rId="4616" ua="false" sId="1">
    <oc r="K1237" t="n">
      <f>G1237+G1300</f>
    </oc>
    <nc r="K1237"/>
  </rcc>
  <rcc rId="4617" ua="false" sId="1">
    <oc r="G1029" t="n">
      <f>12000+1500</f>
    </oc>
    <nc r="G1029" t="n">
      <f>12000+1500+1000</f>
    </nc>
  </rcc>
</revisions>
</file>

<file path=xl/revisions/revisionLog366.xml><?xml version="1.0" encoding="utf-8"?>
<revisions xmlns="http://schemas.openxmlformats.org/spreadsheetml/2006/main" xmlns:r="http://schemas.openxmlformats.org/officeDocument/2006/relationships">
  <rcc rId="4618" ua="false" sId="1">
    <oc r="G1326" t="n">
      <v>8496178</v>
    </oc>
    <nc r="G1326"/>
  </rcc>
  <rcc rId="4619" ua="false" sId="1">
    <oc r="G1327" t="n">
      <f>G1326-G1325</f>
    </oc>
    <nc r="G1327"/>
  </rcc>
</revisions>
</file>

<file path=xl/revisions/revisionLog367.xml><?xml version="1.0" encoding="utf-8"?>
<revisions xmlns="http://schemas.openxmlformats.org/spreadsheetml/2006/main" xmlns:r="http://schemas.openxmlformats.org/officeDocument/2006/relationships">
  <rcc rId="4620" ua="false" sId="1">
    <oc r="G1059" t="n">
      <f>12400-5239.9+2400</f>
    </oc>
    <nc r="G1059" t="n">
      <f>12400-5239.9+2400+10000</f>
    </nc>
  </rcc>
  <rcc rId="4621" ua="false" sId="1">
    <oc r="G1131" t="n">
      <f>12893.6+49.5+200+256+595+116040+5239.9</f>
    </oc>
    <nc r="G1131" t="n">
      <f>12893.6+49.5+200+256+595+116040+5239.9-10000</f>
    </nc>
  </rcc>
</revisions>
</file>

<file path=xl/revisions/revisionLog368.xml><?xml version="1.0" encoding="utf-8"?>
<revisions xmlns="http://schemas.openxmlformats.org/spreadsheetml/2006/main" xmlns:r="http://schemas.openxmlformats.org/officeDocument/2006/relationships">
  <rcc rId="4622" ua="false" sId="1">
    <oc r="A1328" t="inlineStr">
      <is>
        <r>
          <rPr>
            <sz val="10"/>
            <rFont val="Arial Cyr"/>
            <family val="0"/>
            <charset val="204"/>
          </rPr>
          <t xml:space="preserve">Начальник финансового управления администрации Копейского городского округа</t>
        </r>
      </is>
    </oc>
    <nc r="A1328"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nc>
  </rcc>
  <rcc rId="4623" ua="false" sId="1">
    <oc r="I1328" t="inlineStr">
      <is>
        <r>
          <rPr>
            <sz val="10"/>
            <rFont val="Arial Cyr"/>
            <family val="0"/>
            <charset val="204"/>
          </rPr>
          <t xml:space="preserve">Ю.А. Рамих</t>
        </r>
      </is>
    </oc>
    <nc r="I1328" t="inlineStr">
      <is>
        <r>
          <rPr>
            <sz val="10"/>
            <rFont val="Arial Cyr"/>
            <family val="0"/>
            <charset val="204"/>
          </rPr>
          <t xml:space="preserve">Е.Н. Цыпышева</t>
        </r>
      </is>
    </nc>
  </rcc>
</revisions>
</file>

<file path=xl/revisions/revisionLog37.xml><?xml version="1.0" encoding="utf-8"?>
<revisions xmlns="http://schemas.openxmlformats.org/spreadsheetml/2006/main" xmlns:r="http://schemas.openxmlformats.org/officeDocument/2006/relationships">
  <rrc rId="427" ua="false" sId="1" eol="0" ref="568:573" action="insertRow"/>
  <rcc rId="428" ua="false" sId="1">
    <nc r="B568" t="n">
      <v>208</v>
    </nc>
  </rcc>
  <rcc rId="429" ua="false" sId="1">
    <nc r="C568" t="inlineStr">
      <is>
        <r>
          <rPr>
            <sz val="10"/>
            <rFont val="Arial Cyr"/>
            <family val="0"/>
            <charset val="204"/>
          </rPr>
          <t xml:space="preserve">07</t>
        </r>
      </is>
    </nc>
  </rcc>
  <rcc rId="430" ua="false" sId="1">
    <nc r="D568" t="inlineStr">
      <is>
        <r>
          <rPr>
            <sz val="10"/>
            <rFont val="Arial Cyr"/>
            <family val="0"/>
            <charset val="204"/>
          </rPr>
          <t xml:space="preserve">02</t>
        </r>
      </is>
    </nc>
  </rcc>
  <rcc rId="431" ua="false" sId="1">
    <nc r="B569" t="n">
      <v>208</v>
    </nc>
  </rcc>
  <rcc rId="432" ua="false" sId="1">
    <nc r="C569" t="inlineStr">
      <is>
        <r>
          <rPr>
            <sz val="10"/>
            <rFont val="Arial Cyr"/>
            <family val="0"/>
            <charset val="204"/>
          </rPr>
          <t xml:space="preserve">07</t>
        </r>
      </is>
    </nc>
  </rcc>
  <rcc rId="433" ua="false" sId="1">
    <nc r="D569" t="inlineStr">
      <is>
        <r>
          <rPr>
            <sz val="10"/>
            <rFont val="Arial Cyr"/>
            <family val="0"/>
            <charset val="204"/>
          </rPr>
          <t xml:space="preserve">02</t>
        </r>
      </is>
    </nc>
  </rcc>
  <rcc rId="434" ua="false" sId="1">
    <nc r="B570" t="n">
      <v>208</v>
    </nc>
  </rcc>
  <rcc rId="435" ua="false" sId="1">
    <nc r="C570" t="inlineStr">
      <is>
        <r>
          <rPr>
            <sz val="10"/>
            <rFont val="Arial Cyr"/>
            <family val="0"/>
            <charset val="204"/>
          </rPr>
          <t xml:space="preserve">07</t>
        </r>
      </is>
    </nc>
  </rcc>
  <rcc rId="436" ua="false" sId="1">
    <nc r="D570" t="inlineStr">
      <is>
        <r>
          <rPr>
            <sz val="10"/>
            <rFont val="Arial Cyr"/>
            <family val="0"/>
            <charset val="204"/>
          </rPr>
          <t xml:space="preserve">02</t>
        </r>
      </is>
    </nc>
  </rcc>
  <rcc rId="437" ua="false" sId="1">
    <nc r="B571" t="n">
      <v>208</v>
    </nc>
  </rcc>
  <rcc rId="438" ua="false" sId="1">
    <nc r="C571" t="inlineStr">
      <is>
        <r>
          <rPr>
            <sz val="10"/>
            <rFont val="Arial Cyr"/>
            <family val="0"/>
            <charset val="204"/>
          </rPr>
          <t xml:space="preserve">07</t>
        </r>
      </is>
    </nc>
  </rcc>
  <rcc rId="439" ua="false" sId="1">
    <nc r="D571" t="inlineStr">
      <is>
        <r>
          <rPr>
            <sz val="10"/>
            <rFont val="Arial Cyr"/>
            <family val="0"/>
            <charset val="204"/>
          </rPr>
          <t xml:space="preserve">02</t>
        </r>
      </is>
    </nc>
  </rcc>
  <rcc rId="440" ua="false" sId="1">
    <nc r="B572" t="n">
      <v>208</v>
    </nc>
  </rcc>
  <rcc rId="441" ua="false" sId="1">
    <nc r="C572" t="inlineStr">
      <is>
        <r>
          <rPr>
            <sz val="10"/>
            <rFont val="Arial Cyr"/>
            <family val="0"/>
            <charset val="204"/>
          </rPr>
          <t xml:space="preserve">07</t>
        </r>
      </is>
    </nc>
  </rcc>
  <rcc rId="442" ua="false" sId="1">
    <nc r="D572" t="inlineStr">
      <is>
        <r>
          <rPr>
            <sz val="10"/>
            <rFont val="Arial Cyr"/>
            <family val="0"/>
            <charset val="204"/>
          </rPr>
          <t xml:space="preserve">02</t>
        </r>
      </is>
    </nc>
  </rcc>
  <rcc rId="443" ua="false" sId="1">
    <nc r="B573" t="n">
      <v>208</v>
    </nc>
  </rcc>
  <rcc rId="444" ua="false" sId="1">
    <nc r="C573" t="inlineStr">
      <is>
        <r>
          <rPr>
            <sz val="10"/>
            <rFont val="Arial Cyr"/>
            <family val="0"/>
            <charset val="204"/>
          </rPr>
          <t xml:space="preserve">07</t>
        </r>
      </is>
    </nc>
  </rcc>
  <rcc rId="445" ua="false" sId="1">
    <nc r="D573" t="inlineStr">
      <is>
        <r>
          <rPr>
            <sz val="10"/>
            <rFont val="Arial Cyr"/>
            <family val="0"/>
            <charset val="204"/>
          </rPr>
          <t xml:space="preserve">02</t>
        </r>
      </is>
    </nc>
  </rcc>
  <rcc rId="446" ua="false" sId="1">
    <nc r="E568" t="inlineStr">
      <is>
        <r>
          <rPr>
            <sz val="10"/>
            <rFont val="Arial Cyr"/>
            <family val="0"/>
            <charset val="204"/>
          </rPr>
          <t xml:space="preserve">01 9 00 00000</t>
        </r>
      </is>
    </nc>
  </rcc>
  <rcc rId="447" ua="false" sId="1">
    <nc r="E569" t="inlineStr">
      <is>
        <r>
          <rPr>
            <sz val="10"/>
            <rFont val="Arial Cyr"/>
            <family val="0"/>
            <charset val="204"/>
          </rPr>
          <t xml:space="preserve">01 9 07 00000</t>
        </r>
      </is>
    </nc>
  </rcc>
  <rcc rId="448" ua="false" sId="1">
    <nc r="E570" t="inlineStr">
      <is>
        <r>
          <rPr>
            <sz val="10"/>
            <rFont val="Arial Cyr"/>
            <family val="0"/>
            <charset val="204"/>
          </rPr>
          <t xml:space="preserve">01 9 07 L7500</t>
        </r>
      </is>
    </nc>
  </rcc>
  <rcc rId="449" ua="false" sId="1">
    <nc r="E571" t="inlineStr">
      <is>
        <r>
          <rPr>
            <sz val="10"/>
            <rFont val="Arial Cyr"/>
            <family val="0"/>
            <charset val="204"/>
          </rPr>
          <t xml:space="preserve">01 9 07 L7500</t>
        </r>
      </is>
    </nc>
  </rcc>
  <rcc rId="450" ua="false" sId="1">
    <nc r="F571" t="inlineStr">
      <is>
        <r>
          <rPr>
            <sz val="10"/>
            <rFont val="Arial Cyr"/>
            <family val="0"/>
            <charset val="204"/>
          </rPr>
          <t xml:space="preserve">200</t>
        </r>
      </is>
    </nc>
  </rcc>
  <rcc rId="451" ua="false" sId="1">
    <nc r="E572" t="inlineStr">
      <is>
        <r>
          <rPr>
            <sz val="10"/>
            <rFont val="Arial Cyr"/>
            <family val="0"/>
            <charset val="204"/>
          </rPr>
          <t xml:space="preserve">01 9 07 S3171 </t>
        </r>
      </is>
    </nc>
  </rcc>
  <rcc rId="452" ua="false" sId="1">
    <nc r="E573" t="inlineStr">
      <is>
        <r>
          <rPr>
            <sz val="10"/>
            <rFont val="Arial Cyr"/>
            <family val="0"/>
            <charset val="204"/>
          </rPr>
          <t xml:space="preserve">01 9 07 S3171 </t>
        </r>
      </is>
    </nc>
  </rcc>
  <rcc rId="453" ua="false" sId="1">
    <nc r="F573" t="inlineStr">
      <is>
        <r>
          <rPr>
            <sz val="10"/>
            <rFont val="Arial Cyr"/>
            <family val="0"/>
            <charset val="204"/>
          </rPr>
          <t xml:space="preserve">200</t>
        </r>
      </is>
    </nc>
  </rcc>
  <rcc rId="454" ua="false" sId="1">
    <nc r="A568" t="inlineStr">
      <is>
        <r>
          <rPr>
            <sz val="10"/>
            <rFont val="Arial Cyr"/>
            <family val="0"/>
            <charset val="204"/>
          </rPr>
          <t xml:space="preserve">Подпрограмма "Модернизация школьных систем образования"</t>
        </r>
      </is>
    </nc>
  </rcc>
  <rcc rId="455" ua="false" sId="1">
    <nc r="A569" t="inlineStr">
      <is>
        <r>
          <rPr>
            <sz val="10"/>
            <rFont val="Arial Cyr"/>
            <family val="0"/>
            <charset val="204"/>
          </rPr>
          <t xml:space="preserve">Иные расходы на реализацию отраслевых мероприятий </t>
        </r>
      </is>
    </nc>
  </rcc>
  <rcc rId="456" ua="false" sId="1">
    <nc r="A570" t="inlineStr">
      <is>
        <r>
          <rPr>
            <sz val="10"/>
            <rFont val="Arial Cyr"/>
            <family val="0"/>
            <charset val="204"/>
          </rPr>
          <t xml:space="preserve">Реализация мероприятий по модернизации школьных систем образования</t>
        </r>
      </is>
    </nc>
  </rcc>
  <rcc rId="457" ua="false" sId="1">
    <nc r="A571" t="inlineStr">
      <is>
        <r>
          <rPr>
            <sz val="10"/>
            <rFont val="Arial Cyr"/>
            <family val="0"/>
            <charset val="204"/>
          </rPr>
          <t xml:space="preserve">Закупка товаров, работ и услуг для государственных (муниципальных) нужд</t>
        </r>
      </is>
    </nc>
  </rcc>
  <rcc rId="458" ua="false" sId="1">
    <nc r="A572"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nc>
  </rcc>
  <rcc rId="459" ua="false" sId="1">
    <nc r="A573" t="inlineStr">
      <is>
        <r>
          <rPr>
            <sz val="10"/>
            <rFont val="Arial Cyr"/>
            <family val="0"/>
            <charset val="204"/>
          </rPr>
          <t xml:space="preserve">Закупка товаров, работ и услуг для государственных (муниципальных) нужд</t>
        </r>
      </is>
    </nc>
  </rcc>
  <rcc rId="460" ua="false" sId="1">
    <nc r="G573" t="n">
      <v>510.2</v>
    </nc>
  </rcc>
  <rcc rId="461" ua="false" sId="1">
    <nc r="H573" t="n">
      <v>510.2</v>
    </nc>
  </rcc>
  <rcc rId="462" ua="false" sId="1">
    <nc r="I573" t="n">
      <v>510.2</v>
    </nc>
  </rcc>
  <rcc rId="463" ua="false" sId="1">
    <nc r="G572" t="n">
      <f>G573</f>
    </nc>
  </rcc>
  <rcc rId="464" ua="false" sId="1">
    <nc r="H572" t="n">
      <f>H573</f>
    </nc>
  </rcc>
  <rcc rId="465" ua="false" sId="1">
    <nc r="I572" t="n">
      <f>I573</f>
    </nc>
  </rcc>
  <rcc rId="466" ua="false" sId="1">
    <nc r="G571" t="n">
      <v>7655.1</v>
    </nc>
  </rcc>
  <rcc rId="467" ua="false" sId="1">
    <nc r="H571" t="n">
      <v>0</v>
    </nc>
  </rcc>
  <rcc rId="468" ua="false" sId="1">
    <nc r="I571" t="n">
      <v>0</v>
    </nc>
  </rcc>
  <rcc rId="469" ua="false" sId="1">
    <nc r="G570" t="n">
      <f>G571</f>
    </nc>
  </rcc>
  <rcc rId="470" ua="false" sId="1">
    <nc r="H570" t="n">
      <f>H571</f>
    </nc>
  </rcc>
  <rcc rId="471" ua="false" sId="1">
    <nc r="I570" t="n">
      <f>I571</f>
    </nc>
  </rcc>
  <rcc rId="472" ua="false" sId="1">
    <nc r="G569" t="n">
      <f>G570+G572</f>
    </nc>
  </rcc>
  <rcc rId="473" ua="false" sId="1">
    <nc r="H569" t="n">
      <f>H570+H572</f>
    </nc>
  </rcc>
  <rcc rId="474" ua="false" sId="1">
    <nc r="I569" t="n">
      <f>I570+I572</f>
    </nc>
  </rcc>
  <rcc rId="475" ua="false" sId="1">
    <nc r="G568" t="n">
      <f>G569</f>
    </nc>
  </rcc>
  <rcc rId="476" ua="false" sId="1">
    <nc r="H568" t="n">
      <f>H569</f>
    </nc>
  </rcc>
  <rcc rId="477" ua="false" sId="1">
    <nc r="I568" t="n">
      <f>I569</f>
    </nc>
  </rcc>
  <rrc rId="478" ua="false" sId="1" eol="0" ref="708:708" action="insertRow"/>
  <rrc rId="479" ua="false" sId="1" eol="0" ref="707:707" action="insertRow"/>
  <rrc rId="480" ua="false" sId="1" eol="0" ref="706:706" action="insertRow"/>
  <rrc rId="481" ua="false" sId="1" eol="0" ref="705:705" action="insertRow"/>
  <rrc rId="482" ua="false" sId="1" eol="0" ref="704:704" action="insertRow"/>
  <rrc rId="483" ua="false" sId="1" eol="0" ref="703:703" action="insertRow"/>
  <rcc rId="484" ua="false" sId="1">
    <oc r="G639" t="e">
      <f>G640+G643+G648+G661+G668+G695+G651+#REF!</f>
    </oc>
    <nc r="G639" t="n">
      <f>G640+G643+G648+G661+G668+G695+G651</f>
    </nc>
  </rcc>
  <rcc rId="485" ua="false" sId="1">
    <oc r="H639" t="e">
      <f>H640+H643+H648+H661+H668+H695+H651+#REF!</f>
    </oc>
    <nc r="H639" t="n">
      <f>H640+H643+H648+H661+H668+H695+H651</f>
    </nc>
  </rcc>
  <rcc rId="486" ua="false" sId="1">
    <oc r="I639" t="e">
      <f>I640+I643+I648+I661+I668+I695+I651+#REF!</f>
    </oc>
    <nc r="I639" t="n">
      <f>I640+I643+I648+I661+I668+I695+I651</f>
    </nc>
  </rcc>
  <rcc rId="487" ua="false" sId="1">
    <oc r="G487" t="n">
      <f>G488+G492+G496+G532+G528</f>
    </oc>
    <nc r="G487" t="n">
      <f>G488+G492+G496+G532+G528+G568</f>
    </nc>
  </rcc>
  <rcc rId="488" ua="false" sId="1">
    <oc r="H487" t="n">
      <f>H488+H492+H496+H532+H528</f>
    </oc>
    <nc r="H487" t="n">
      <f>H488+H492+H496+H532+H528+H568</f>
    </nc>
  </rcc>
  <rcc rId="489" ua="false" sId="1">
    <oc r="I487" t="n">
      <f>I488+I492+I496+I532+I528</f>
    </oc>
    <nc r="I487" t="n">
      <f>I488+I492+I496+I532+I528+I568</f>
    </nc>
  </rcc>
</revisions>
</file>

<file path=xl/revisions/revisionLog38.xml><?xml version="1.0" encoding="utf-8"?>
<revisions xmlns="http://schemas.openxmlformats.org/spreadsheetml/2006/main" xmlns:r="http://schemas.openxmlformats.org/officeDocument/2006/relationships">
  <rcc rId="490" ua="false" sId="1">
    <oc r="A740"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образовательные организации, через предоставление компенсации части родительской платы</t>
        </r>
      </is>
    </oc>
    <nc r="A740"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 образовательные организации, через предоставление компенсации части родительской платы</t>
        </r>
      </is>
    </nc>
  </rcc>
</revisions>
</file>

<file path=xl/revisions/revisionLog39.xml><?xml version="1.0" encoding="utf-8"?>
<revisions xmlns="http://schemas.openxmlformats.org/spreadsheetml/2006/main" xmlns:r="http://schemas.openxmlformats.org/officeDocument/2006/relationships">
  <rrc rId="491" ua="false" sId="1" eol="0" ref="882:882" action="insertRow"/>
  <rcc rId="492" ua="false" sId="1">
    <nc r="B882" t="n">
      <v>211</v>
    </nc>
  </rcc>
  <rcc rId="493" ua="false" sId="1">
    <nc r="C882" t="inlineStr">
      <is>
        <r>
          <rPr>
            <sz val="10"/>
            <rFont val="Arial Cyr"/>
            <family val="0"/>
            <charset val="204"/>
          </rPr>
          <t xml:space="preserve">01</t>
        </r>
      </is>
    </nc>
  </rcc>
  <rcc rId="494" ua="false" sId="1">
    <nc r="D882" t="inlineStr">
      <is>
        <r>
          <rPr>
            <sz val="10"/>
            <rFont val="Arial Cyr"/>
            <family val="0"/>
            <charset val="204"/>
          </rPr>
          <t xml:space="preserve">07</t>
        </r>
      </is>
    </nc>
  </rcc>
  <rcc rId="495" ua="false" sId="1">
    <oc r="E881" t="inlineStr">
      <is>
        <r>
          <rPr>
            <sz val="10"/>
            <rFont val="Arial Cyr"/>
            <family val="0"/>
            <charset val="204"/>
          </rPr>
          <t xml:space="preserve">99 0 04 00000</t>
        </r>
      </is>
    </oc>
    <nc r="E881" t="inlineStr">
      <is>
        <r>
          <rPr>
            <sz val="10"/>
            <rFont val="Arial Cyr"/>
            <family val="0"/>
            <charset val="204"/>
          </rPr>
          <t xml:space="preserve">99 0 00 00000</t>
        </r>
      </is>
    </nc>
  </rcc>
  <rcc rId="496" ua="false" sId="1">
    <nc r="E882" t="inlineStr">
      <is>
        <r>
          <rPr>
            <sz val="10"/>
            <rFont val="Arial Cyr"/>
            <family val="0"/>
            <charset val="204"/>
          </rPr>
          <t xml:space="preserve">99 0 04 00000</t>
        </r>
      </is>
    </nc>
  </rcc>
  <rcc rId="497" ua="false" sId="1">
    <nc r="A882" t="inlineStr">
      <is>
        <r>
          <rPr>
            <sz val="10"/>
            <rFont val="Arial Cyr"/>
            <family val="0"/>
            <charset val="204"/>
          </rPr>
          <t xml:space="preserve">Расходы общегосударственного характера</t>
        </r>
      </is>
    </nc>
  </rcc>
  <rcc rId="498" ua="false" sId="1">
    <nc r="G882" t="n">
      <f>G883</f>
    </nc>
  </rcc>
  <rcc rId="499" ua="false" sId="1">
    <oc r="G881" t="n">
      <f>G883</f>
    </oc>
    <nc r="G881" t="n">
      <f>G882</f>
    </nc>
  </rcc>
  <rcc rId="500" ua="false" sId="1">
    <nc r="H882" t="n">
      <f>H883</f>
    </nc>
  </rcc>
  <rcc rId="501" ua="false" sId="1">
    <nc r="I882" t="n">
      <f>I883</f>
    </nc>
  </rcc>
  <rcc rId="502" ua="false" sId="1">
    <oc r="H874" t="n">
      <v>97.175</v>
    </oc>
    <nc r="H874" t="n">
      <v>97.2</v>
    </nc>
  </rcc>
  <rcc rId="503" ua="false" sId="1">
    <oc r="I874" t="n">
      <v>97.175</v>
    </oc>
    <nc r="I874" t="n">
      <v>97.2</v>
    </nc>
  </rcc>
</revisions>
</file>

<file path=xl/revisions/revisionLog4.xml><?xml version="1.0" encoding="utf-8"?>
<revisions xmlns="http://schemas.openxmlformats.org/spreadsheetml/2006/main" xmlns:r="http://schemas.openxmlformats.org/officeDocument/2006/relationships">
  <rcc rId="78" ua="false" sId="1">
    <nc r="E743" t="inlineStr">
      <is>
        <r>
          <rPr>
            <sz val="10"/>
            <rFont val="Arial Cyr"/>
            <family val="0"/>
            <charset val="204"/>
          </rPr>
          <t xml:space="preserve">01 9 07 S3171 </t>
        </r>
      </is>
    </nc>
  </rcc>
  <rcc rId="79" ua="false" sId="1">
    <nc r="E744" t="inlineStr">
      <is>
        <r>
          <rPr>
            <sz val="10"/>
            <rFont val="Arial Cyr"/>
            <family val="0"/>
            <charset val="204"/>
          </rPr>
          <t xml:space="preserve">01 9 07 S3171 </t>
        </r>
      </is>
    </nc>
  </rcc>
  <rcc rId="80" ua="false" sId="1">
    <nc r="F744" t="inlineStr">
      <is>
        <r>
          <rPr>
            <sz val="10"/>
            <rFont val="Arial Cyr"/>
            <family val="0"/>
            <charset val="204"/>
          </rPr>
          <t xml:space="preserve">200</t>
        </r>
      </is>
    </nc>
  </rcc>
  <rcc rId="81" ua="false" sId="1">
    <nc r="G744" t="n">
      <v>510.2</v>
    </nc>
  </rcc>
  <rcc rId="82" ua="false" sId="1">
    <nc r="H744" t="n">
      <v>510.2</v>
    </nc>
  </rcc>
  <rcc rId="83" ua="false" sId="1">
    <nc r="I744" t="n">
      <v>510.2</v>
    </nc>
  </rcc>
  <rcc rId="84" ua="false" sId="1">
    <nc r="G743" t="n">
      <f>G744</f>
    </nc>
  </rcc>
  <rcc rId="85" ua="false" sId="1">
    <nc r="H743" t="n">
      <f>H744</f>
    </nc>
  </rcc>
  <rcc rId="86" ua="false" sId="1">
    <nc r="I743" t="n">
      <f>I744</f>
    </nc>
  </rcc>
  <rcc rId="87" ua="false" sId="1">
    <oc r="G740" t="n">
      <f>G741</f>
    </oc>
    <nc r="G740" t="n">
      <f>G741+G743</f>
    </nc>
  </rcc>
  <rcc rId="88" ua="false" sId="1">
    <oc r="H740" t="n">
      <f>H741</f>
    </oc>
    <nc r="H740" t="n">
      <f>H741+H743</f>
    </nc>
  </rcc>
  <rcc rId="89" ua="false" sId="1">
    <oc r="I740" t="n">
      <f>I741</f>
    </oc>
    <nc r="I740" t="n">
      <f>I741+I743</f>
    </nc>
  </rcc>
  <rcc rId="90" ua="false" sId="1">
    <nc r="A744" t="inlineStr">
      <is>
        <r>
          <rPr>
            <sz val="10"/>
            <rFont val="Arial Cyr"/>
            <family val="0"/>
            <charset val="204"/>
          </rPr>
          <t xml:space="preserve">Закупка товаров, работ и услуг для государственных (муниципальных) нужд</t>
        </r>
      </is>
    </nc>
  </rcc>
  <rcc rId="91" ua="false" sId="1">
    <nc r="A743"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nc>
  </rcc>
</revisions>
</file>

<file path=xl/revisions/revisionLog40.xml><?xml version="1.0" encoding="utf-8"?>
<revisions xmlns="http://schemas.openxmlformats.org/spreadsheetml/2006/main" xmlns:r="http://schemas.openxmlformats.org/officeDocument/2006/relationships">
  <rcc rId="504" ua="false" sId="1">
    <oc r="A719"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719"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evisions>
</file>

<file path=xl/revisions/revisionLog41.xml><?xml version="1.0" encoding="utf-8"?>
<revisions xmlns="http://schemas.openxmlformats.org/spreadsheetml/2006/main" xmlns:r="http://schemas.openxmlformats.org/officeDocument/2006/relationships">
  <rcc rId="505" ua="false" sId="1">
    <oc r="H1210" t="n">
      <v>7000</v>
    </oc>
    <nc r="H1210" t="n">
      <f>7000+940.7</f>
    </nc>
  </rcc>
  <rcc rId="506" ua="false" sId="1">
    <oc r="I1210" t="n">
      <v>7000</v>
    </oc>
    <nc r="I1210" t="n">
      <f>7000+1956.3</f>
    </nc>
  </rcc>
</revisions>
</file>

<file path=xl/revisions/revisionLog42.xml><?xml version="1.0" encoding="utf-8"?>
<revisions xmlns="http://schemas.openxmlformats.org/spreadsheetml/2006/main" xmlns:r="http://schemas.openxmlformats.org/officeDocument/2006/relationships">
  <rcc rId="507" ua="false" sId="1">
    <nc r="J1412" t="n">
      <f>H1396+H1412+H1429+H1452</f>
    </nc>
  </rcc>
</revisions>
</file>

<file path=xl/revisions/revisionLog43.xml><?xml version="1.0" encoding="utf-8"?>
<revisions xmlns="http://schemas.openxmlformats.org/spreadsheetml/2006/main" xmlns:r="http://schemas.openxmlformats.org/officeDocument/2006/relationships">
  <rcc rId="508" ua="false" sId="1">
    <oc r="J1412" t="n">
      <f>H1396+H1412+H1429+H1452</f>
    </oc>
    <nc r="J1412"/>
  </rcc>
  <rcc rId="509" ua="false" sId="1">
    <oc r="K1412" t="n">
      <f>I1396+I1412+I1429+I1452</f>
    </oc>
    <nc r="K1412"/>
  </rcc>
</revisions>
</file>

<file path=xl/revisions/revisionLog44.xml><?xml version="1.0" encoding="utf-8"?>
<revisions xmlns="http://schemas.openxmlformats.org/spreadsheetml/2006/main" xmlns:r="http://schemas.openxmlformats.org/officeDocument/2006/relationships">
  <rcc rId="510" ua="false" sId="1">
    <oc r="H918" t="n">
      <f>H919+H926+H929</f>
    </oc>
    <nc r="H918" t="n">
      <f>H919+H926+H929</f>
    </nc>
  </rcc>
  <rcc rId="511" ua="false" sId="1">
    <oc r="I918" t="n">
      <f>I919+I926+I929</f>
    </oc>
    <nc r="I918" t="n">
      <f>I919+I926+I929</f>
    </nc>
  </rcc>
  <rcc rId="512" ua="false" sId="1">
    <oc r="K15" t="n">
      <f>H15+H32+H45+H68+H77+H99+H857+H862+H876+H880+H886+H918+H960+H985+H991+H1281+H1301</f>
    </oc>
    <nc r="K15" t="n">
      <f>H15+H32+H45+H68+H77+H99+H857+H862+H876+H880+H886+H918+H960+H985+H991+H1281+H1301</f>
    </nc>
  </rcc>
  <rcc rId="513" ua="false" sId="1">
    <oc r="L15" t="n">
      <f>I15+I32+I45+I68+I77+I99+I857+I862+I876+I880+I886+I918+I960+I985+I991+I1281+I1301</f>
    </oc>
    <nc r="L15" t="n">
      <f>I15+I32+I45+I68+I77+I99+I857+I862+I876+I880+I886+I918+I960+I985+I991+I1281+I1301</f>
    </nc>
  </rcc>
  <rcc rId="514" ua="false" sId="1">
    <oc r="H1475" t="n">
      <f>H12+H42+H65+H86+H168+H380+H746+H854+H1404</f>
    </oc>
    <nc r="H1475" t="n">
      <f>H12+H42+H65+H86+H168+H380+H746+H854+H1404</f>
    </nc>
  </rcc>
  <rcc rId="515" ua="false" sId="1">
    <oc r="I1475" t="n">
      <f>I12+I42+I65+I86+I168+I380+I746+I854+I1404</f>
    </oc>
    <nc r="I1475" t="n">
      <f>I12+I42+I65+I86+I168+I380+I746+I854+I1404</f>
    </nc>
  </rcc>
  <rcc rId="516" ua="false" sId="1">
    <oc r="H71" t="n">
      <v>24888.878</v>
    </oc>
    <nc r="H71" t="n">
      <v>24888.8</v>
    </nc>
  </rcc>
  <rcc rId="517" ua="false" sId="1">
    <oc r="I71" t="n">
      <v>24888.878</v>
    </oc>
    <nc r="I71" t="n">
      <v>24888.8</v>
    </nc>
  </rcc>
</revisions>
</file>

<file path=xl/revisions/revisionLog45.xml><?xml version="1.0" encoding="utf-8"?>
<revisions xmlns="http://schemas.openxmlformats.org/spreadsheetml/2006/main" xmlns:r="http://schemas.openxmlformats.org/officeDocument/2006/relationships">
  <rcc rId="518" ua="false" sId="1">
    <oc r="G18" t="n">
      <v>5163.287</v>
    </oc>
    <nc r="G18" t="n">
      <v>5163.3</v>
    </nc>
  </rcc>
  <rcc rId="519" ua="false" sId="1">
    <oc r="I18" t="n">
      <v>5010.087</v>
    </oc>
    <nc r="I18" t="n">
      <v>5010.1</v>
    </nc>
  </rcc>
  <rcc rId="520" ua="false" sId="1">
    <oc r="G19" t="n">
      <v>1435.142</v>
    </oc>
    <nc r="G19" t="n">
      <v>1435.1</v>
    </nc>
  </rcc>
  <rcc rId="521" ua="false" sId="1">
    <oc r="H918" t="n">
      <f>H919+H926+H929</f>
    </oc>
    <nc r="H918" t="n">
      <f>H919+H926+H929</f>
    </nc>
  </rcc>
  <rcc rId="522" ua="false" sId="1">
    <oc r="I918" t="n">
      <f>I919+I926+I929</f>
    </oc>
    <nc r="I918" t="n">
      <f>I919+I926+I929</f>
    </nc>
  </rcc>
  <rcc rId="523" ua="false" sId="1">
    <oc r="H890" t="n">
      <f>H898+H918+H905+H902+H908+H930</f>
    </oc>
    <nc r="H890" t="n">
      <f>H898+H918+H905+H902+H908+H912</f>
    </nc>
  </rcc>
  <rcc rId="524" ua="false" sId="1">
    <oc r="I890" t="n">
      <f>I898+I918+I905+I902+I908+I930</f>
    </oc>
    <nc r="I890" t="n">
      <f>I898+I918+I905+I902+I908+I912</f>
    </nc>
  </rcc>
  <rcc rId="525" ua="false" sId="1">
    <oc r="G27" t="n">
      <v>2.203</v>
    </oc>
    <nc r="G27" t="n">
      <v>2.2</v>
    </nc>
  </rcc>
  <rcc rId="526" ua="false" sId="1">
    <oc r="H27" t="n">
      <v>2.203</v>
    </oc>
    <nc r="H27" t="n">
      <v>2.2</v>
    </nc>
  </rcc>
  <rcc rId="527" ua="false" sId="1">
    <oc r="I27" t="n">
      <v>2.203</v>
    </oc>
    <nc r="I27" t="n">
      <v>2.2</v>
    </nc>
  </rcc>
  <rcc rId="528" ua="false" sId="1">
    <oc r="G52" t="n">
      <v>4029.018</v>
    </oc>
    <nc r="G52" t="n">
      <v>4029</v>
    </nc>
  </rcc>
  <rcc rId="529" ua="false" sId="1">
    <oc r="H52" t="n">
      <v>4029.018</v>
    </oc>
    <nc r="H52" t="n">
      <v>4029</v>
    </nc>
  </rcc>
  <rcc rId="530" ua="false" sId="1">
    <oc r="I52" t="n">
      <v>4029.018</v>
    </oc>
    <nc r="I52" t="n">
      <v>4029</v>
    </nc>
  </rcc>
  <rcc rId="531" ua="false" sId="1">
    <oc r="G97" t="n">
      <v>1636.81</v>
    </oc>
    <nc r="G97" t="n">
      <v>1636.8</v>
    </nc>
  </rcc>
  <rcc rId="532" ua="false" sId="1">
    <oc r="H97" t="n">
      <v>1636.81</v>
    </oc>
    <nc r="H97" t="n">
      <v>1636.8</v>
    </nc>
  </rcc>
  <rcc rId="533" ua="false" sId="1">
    <oc r="I97" t="n">
      <v>1636.81</v>
    </oc>
    <nc r="I97" t="n">
      <v>1636.8</v>
    </nc>
  </rcc>
  <rcc rId="534" ua="false" sId="1">
    <oc r="G102" t="n">
      <v>22468.299</v>
    </oc>
    <nc r="G102" t="n">
      <v>22468.3</v>
    </nc>
  </rcc>
  <rcc rId="535" ua="false" sId="1">
    <oc r="H102" t="n">
      <v>22468.299</v>
    </oc>
    <nc r="H102" t="n">
      <v>22468.3</v>
    </nc>
  </rcc>
  <rcc rId="536" ua="false" sId="1">
    <oc r="I102" t="n">
      <v>22468.299</v>
    </oc>
    <nc r="I102" t="n">
      <v>22468.3</v>
    </nc>
  </rcc>
  <rcc rId="537" ua="false" sId="1">
    <oc r="G860" t="n">
      <v>3828.219</v>
    </oc>
    <nc r="G860" t="n">
      <v>3828.2</v>
    </nc>
  </rcc>
  <rcc rId="538" ua="false" sId="1">
    <oc r="H860" t="n">
      <v>3828.219</v>
    </oc>
    <nc r="H860" t="n">
      <v>3828.2</v>
    </nc>
  </rcc>
  <rcc rId="539" ua="false" sId="1">
    <oc r="I860" t="n">
      <v>3828.219</v>
    </oc>
    <nc r="I860" t="n">
      <v>3828.2</v>
    </nc>
  </rcc>
</revisions>
</file>

<file path=xl/revisions/revisionLog46.xml><?xml version="1.0" encoding="utf-8"?>
<revisions xmlns="http://schemas.openxmlformats.org/spreadsheetml/2006/main" xmlns:r="http://schemas.openxmlformats.org/officeDocument/2006/relationships">
  <rcc rId="540" ua="false" sId="1">
    <oc r="G870" t="n">
      <f>112126.8-8219.1-0.4</f>
    </oc>
    <nc r="G870" t="n">
      <f>112126.8-8219.1-0.4+0.1</f>
    </nc>
  </rcc>
</revisions>
</file>

<file path=xl/revisions/revisionLog47.xml><?xml version="1.0" encoding="utf-8"?>
<revisions xmlns="http://schemas.openxmlformats.org/spreadsheetml/2006/main" xmlns:r="http://schemas.openxmlformats.org/officeDocument/2006/relationships">
  <rcc rId="541" ua="false" sId="1">
    <oc r="G71" t="n">
      <v>24888.8</v>
    </oc>
    <nc r="G71" t="n">
      <f>24888.8+0.1</f>
    </nc>
  </rcc>
  <rcc rId="542" ua="false" sId="1">
    <oc r="G72" t="n">
      <v>4290.8</v>
    </oc>
    <nc r="G72" t="n">
      <f>4290.8-0.1</f>
    </nc>
  </rcc>
</revisions>
</file>

<file path=xl/revisions/revisionLog48.xml><?xml version="1.0" encoding="utf-8"?>
<revisions xmlns="http://schemas.openxmlformats.org/spreadsheetml/2006/main" xmlns:r="http://schemas.openxmlformats.org/officeDocument/2006/relationships">
  <rcc rId="543" ua="false" sId="1">
    <oc r="K15" t="n">
      <f>H15+H32+H45+H68+H77+H99+H857+H862+H876+H880+H886+H918+H960+H985+H991+H1281+H1301</f>
    </oc>
    <nc r="K15" t="n">
      <f>H15+H32+H45+H68+H77+H99+H857+H862+H876+H880+H886+H918+H960+H985+H991+H1281+H1301</f>
    </nc>
  </rcc>
  <rcc rId="544" ua="false" sId="1">
    <oc r="L15" t="n">
      <f>I15+I32+I45+I68+I77+I99+I857+I862+I876+I880+I886+I918+I960+I985+I991+I1281+I1301</f>
    </oc>
    <nc r="L15" t="n">
      <f>I15+I32+I45+I68+I77+I99+I857+I862+I876+I880+I886+I918+I960+I985+I991+I1281+I1301</f>
    </nc>
  </rcc>
</revisions>
</file>

<file path=xl/revisions/revisionLog49.xml><?xml version="1.0" encoding="utf-8"?>
<revisions xmlns="http://schemas.openxmlformats.org/spreadsheetml/2006/main" xmlns:r="http://schemas.openxmlformats.org/officeDocument/2006/relationships">
  <rcc rId="545" ua="false" sId="1">
    <oc r="K15" t="n">
      <f>H15+H32+H45+H68+H77+H99+H857+H862+H876+H880+H886+H918+H960+H985+H991+H1281+H1301</f>
    </oc>
    <nc r="K15" t="n">
      <f>H15+H32+H45+H68+H77+H99+H857+H862+H876+H880+H886+H918+H960+H985+H991+H1281+H1301</f>
    </nc>
  </rcc>
  <rcc rId="546" ua="false" sId="1">
    <oc r="H55" t="n">
      <v>1.541</v>
    </oc>
    <nc r="H55" t="n">
      <v>1.5</v>
    </nc>
  </rcc>
  <rcc rId="547" ua="false" sId="1">
    <oc r="H59" t="n">
      <v>33.28</v>
    </oc>
    <nc r="H59" t="n">
      <v>33.3</v>
    </nc>
  </rcc>
  <rcc rId="548" ua="false" sId="1">
    <oc r="I55" t="n">
      <v>1.541</v>
    </oc>
    <nc r="I55" t="n">
      <v>1.5</v>
    </nc>
  </rcc>
  <rcc rId="549" ua="false" sId="1">
    <oc r="I59" t="n">
      <v>33.28</v>
    </oc>
    <nc r="I59" t="n">
      <v>33.3</v>
    </nc>
  </rcc>
  <rcc rId="550" ua="false" sId="1">
    <oc r="H64" t="n">
      <v>22.05</v>
    </oc>
    <nc r="H64" t="n">
      <v>22.1</v>
    </nc>
  </rcc>
  <rcc rId="551" ua="false" sId="1">
    <oc r="I64" t="n">
      <v>22.05</v>
    </oc>
    <nc r="I64" t="n">
      <v>22.1</v>
    </nc>
  </rcc>
  <rcc rId="552" ua="false" sId="1">
    <oc r="H871" t="n">
      <v>18522.335</v>
    </oc>
    <nc r="H871" t="n">
      <v>18522.3</v>
    </nc>
  </rcc>
  <rcc rId="553" ua="false" sId="1">
    <oc r="I871" t="n">
      <v>18905.864</v>
    </oc>
    <nc r="I871" t="n">
      <v>18905.9</v>
    </nc>
  </rcc>
</revisions>
</file>

<file path=xl/revisions/revisionLog5.xml><?xml version="1.0" encoding="utf-8"?>
<revisions xmlns="http://schemas.openxmlformats.org/spreadsheetml/2006/main" xmlns:r="http://schemas.openxmlformats.org/officeDocument/2006/relationships">
  <rcc rId="92" ua="false" sId="1">
    <oc r="G680" t="n">
      <f>G688+G691+G694+G713+G718+G731+G697</f>
    </oc>
    <nc r="G680" t="n">
      <f>G688+G691+G694+G713+G718+G731+G697+G739</f>
    </nc>
  </rcc>
  <rcc rId="93" ua="false" sId="1">
    <oc r="H680" t="n">
      <f>H688+H691+H694+H713+H718+H731+H697</f>
    </oc>
    <nc r="H680" t="n">
      <f>H688+H691+H694+H713+H718+H731+H697+H739</f>
    </nc>
  </rcc>
  <rcc rId="94" ua="false" sId="1">
    <oc r="I680" t="n">
      <f>I688+I691+I694+I713+I718+I731+I697</f>
    </oc>
    <nc r="I680" t="n">
      <f>I688+I691+I694+I713+I718+I731+I697+I739</f>
    </nc>
  </rcc>
</revisions>
</file>

<file path=xl/revisions/revisionLog50.xml><?xml version="1.0" encoding="utf-8"?>
<revisions xmlns="http://schemas.openxmlformats.org/spreadsheetml/2006/main" xmlns:r="http://schemas.openxmlformats.org/officeDocument/2006/relationships">
  <rcc rId="554" ua="false" sId="1">
    <oc r="H1415" t="n">
      <v>75893</v>
    </oc>
    <nc r="H1415" t="n">
      <f>75893+1500</f>
    </nc>
  </rcc>
  <rcc rId="555" ua="false" sId="1">
    <oc r="I1415" t="n">
      <v>78453</v>
    </oc>
    <nc r="I1415" t="n">
      <f>78453+1500</f>
    </nc>
  </rcc>
  <rcc rId="556" ua="false" sId="1">
    <oc r="I1432" t="n">
      <v>99081</v>
    </oc>
    <nc r="I1432" t="n">
      <f>99081+4565</f>
    </nc>
  </rcc>
</revisions>
</file>

<file path=xl/revisions/revisionLog51.xml><?xml version="1.0" encoding="utf-8"?>
<revisions xmlns="http://schemas.openxmlformats.org/spreadsheetml/2006/main" xmlns:r="http://schemas.openxmlformats.org/officeDocument/2006/relationships">
  <rcc rId="557" ua="false" sId="1">
    <oc r="H1318" t="n">
      <v>1338.6</v>
    </oc>
    <nc r="H1318" t="n">
      <v>1363.1</v>
    </nc>
  </rcc>
  <rcc rId="558" ua="false" sId="1">
    <oc r="I1318" t="n">
      <v>1358.1</v>
    </oc>
    <nc r="I1318" t="n">
      <v>1406.2</v>
    </nc>
  </rcc>
</revisions>
</file>

<file path=xl/revisions/revisionLog52.xml><?xml version="1.0" encoding="utf-8"?>
<revisions xmlns="http://schemas.openxmlformats.org/spreadsheetml/2006/main" xmlns:r="http://schemas.openxmlformats.org/officeDocument/2006/relationships">
  <rcc rId="559" ua="false" sId="1">
    <oc r="A92" t="inlineStr">
      <is>
        <r>
          <rPr>
            <sz val="10"/>
            <rFont val="Arial Cyr"/>
            <family val="0"/>
            <charset val="204"/>
          </rPr>
          <t xml:space="preserve">Муниципальная программа "Организация проведения кадастровых работ для обеспечения постановки на кадастровый учет объектов коммуналь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r>
      </is>
    </oc>
    <nc r="A92" t="inlineStr">
      <is>
        <r>
          <rPr>
            <sz val="10"/>
            <rFont val="Arial Cyr"/>
            <family val="0"/>
            <charset val="204"/>
          </rPr>
          <t xml:space="preserve">Муниципальная программа "Организация проведения кадастровых работ для обеспечения постановки на кадастровый учет объектов коммунальной и транспорт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r>
      </is>
    </nc>
  </rcc>
</revisions>
</file>

<file path=xl/revisions/revisionLog53.xml><?xml version="1.0" encoding="utf-8"?>
<revisions xmlns="http://schemas.openxmlformats.org/spreadsheetml/2006/main" xmlns:r="http://schemas.openxmlformats.org/officeDocument/2006/relationships">
  <rcc rId="560" ua="false" sId="1">
    <oc r="H485" t="n">
      <v>525914.8</v>
    </oc>
    <nc r="H485" t="n">
      <v>548185.9</v>
    </nc>
  </rcc>
  <rcc rId="561" ua="false" sId="1">
    <oc r="I485" t="n">
      <v>525914.8</v>
    </oc>
    <nc r="I485" t="n">
      <v>556914.8</v>
    </nc>
  </rcc>
</revisions>
</file>

<file path=xl/revisions/revisionLog54.xml><?xml version="1.0" encoding="utf-8"?>
<revisions xmlns="http://schemas.openxmlformats.org/spreadsheetml/2006/main" xmlns:r="http://schemas.openxmlformats.org/officeDocument/2006/relationships">
  <rcc rId="562" ua="false" sId="1">
    <oc r="G2" t="inlineStr">
      <is>
        <r>
          <rPr>
            <sz val="10"/>
            <rFont val="Arial Cyr"/>
            <family val="0"/>
            <charset val="204"/>
          </rPr>
          <t xml:space="preserve">к бюджету Копейского городского округа на 2023 год и плановый период 2024 и 2025 годов</t>
        </r>
      </is>
    </oc>
    <nc r="G2" t="inlineStr">
      <is>
        <r>
          <rPr>
            <sz val="10"/>
            <rFont val="Arial Cyr"/>
            <family val="0"/>
            <charset val="204"/>
          </rPr>
          <t xml:space="preserve">к бюджету Копейского городского округа на 2024 год и плановый период 2025 и 2026 годов</t>
        </r>
      </is>
    </nc>
  </rcc>
</revisions>
</file>

<file path=xl/revisions/revisionLog55.xml><?xml version="1.0" encoding="utf-8"?>
<revisions xmlns="http://schemas.openxmlformats.org/spreadsheetml/2006/main" xmlns:r="http://schemas.openxmlformats.org/officeDocument/2006/relationships">
  <rcc rId="563" ua="false" sId="1">
    <oc r="I545" t="n">
      <v>392506.8</v>
    </oc>
    <nc r="I545" t="n">
      <v>402006.8</v>
    </nc>
  </rcc>
</revisions>
</file>

<file path=xl/revisions/revisionLog56.xml><?xml version="1.0" encoding="utf-8"?>
<revisions xmlns="http://schemas.openxmlformats.org/spreadsheetml/2006/main" xmlns:r="http://schemas.openxmlformats.org/officeDocument/2006/relationships">
  <rcc rId="564" ua="false" sId="1">
    <oc r="I606" t="n">
      <v>124475.3</v>
    </oc>
    <nc r="I606" t="n">
      <v>133500.3</v>
    </nc>
  </rcc>
</revisions>
</file>

<file path=xl/revisions/revisionLog57.xml><?xml version="1.0" encoding="utf-8"?>
<revisions xmlns="http://schemas.openxmlformats.org/spreadsheetml/2006/main" xmlns:r="http://schemas.openxmlformats.org/officeDocument/2006/relationships">
  <rcc rId="565" ua="false" sId="1">
    <oc r="I642" t="n">
      <v>11470.8</v>
    </oc>
    <nc r="I642" t="n">
      <v>110643</v>
    </nc>
  </rcc>
</revisions>
</file>

<file path=xl/revisions/revisionLog58.xml><?xml version="1.0" encoding="utf-8"?>
<revisions xmlns="http://schemas.openxmlformats.org/spreadsheetml/2006/main" xmlns:r="http://schemas.openxmlformats.org/officeDocument/2006/relationships">
  <rcc rId="566" ua="false" sId="1">
    <nc r="H1385" t="n">
      <v>0</v>
    </nc>
  </rcc>
  <rcc rId="567" ua="false" sId="1">
    <nc r="I1385" t="n">
      <v>0</v>
    </nc>
  </rcc>
  <rcc rId="568" ua="false" sId="1">
    <nc r="H1386" t="n">
      <v>0</v>
    </nc>
  </rcc>
  <rcc rId="569" ua="false" sId="1">
    <nc r="I1386" t="n">
      <v>0</v>
    </nc>
  </rcc>
</revisions>
</file>

<file path=xl/revisions/revisionLog59.xml><?xml version="1.0" encoding="utf-8"?>
<revisions xmlns="http://schemas.openxmlformats.org/spreadsheetml/2006/main" xmlns:r="http://schemas.openxmlformats.org/officeDocument/2006/relationships">
  <rcc rId="570" ua="false" sId="1">
    <oc r="H788" t="n">
      <v>53357.1</v>
    </oc>
    <nc r="H788" t="n">
      <f>53357.1</f>
    </nc>
  </rcc>
</revisions>
</file>

<file path=xl/revisions/revisionLog6.xml><?xml version="1.0" encoding="utf-8"?>
<revisions xmlns="http://schemas.openxmlformats.org/spreadsheetml/2006/main" xmlns:r="http://schemas.openxmlformats.org/officeDocument/2006/relationships">
  <rcc rId="95" ua="false" sId="1">
    <nc r="A741" t="inlineStr">
      <is>
        <r>
          <rPr>
            <sz val="10"/>
            <rFont val="Arial Cyr"/>
            <family val="0"/>
            <charset val="204"/>
          </rPr>
          <t xml:space="preserve">Реализация мероприятий по модернизации школьных систем образования</t>
        </r>
      </is>
    </nc>
  </rcc>
</revisions>
</file>

<file path=xl/revisions/revisionLog60.xml><?xml version="1.0" encoding="utf-8"?>
<revisions xmlns="http://schemas.openxmlformats.org/spreadsheetml/2006/main" xmlns:r="http://schemas.openxmlformats.org/officeDocument/2006/relationships">
  <rcc rId="571" ua="false" sId="1">
    <oc r="H797" t="n">
      <v>105324.8</v>
    </oc>
    <nc r="H797" t="n">
      <f>105324.8+1100</f>
    </nc>
  </rcc>
  <rcc rId="572" ua="false" sId="1">
    <oc r="I752" t="n">
      <v>91836</v>
    </oc>
    <nc r="I752" t="n">
      <f>91836+247+6537.5</f>
    </nc>
  </rcc>
  <rcc rId="573" ua="false" sId="1">
    <oc r="I788" t="n">
      <v>53357.1</v>
    </oc>
    <nc r="I788" t="n">
      <f>53357.1+241+4677.1</f>
    </nc>
  </rcc>
  <rcc rId="574" ua="false" sId="1">
    <oc r="I803" t="n">
      <v>13180.2</v>
    </oc>
    <nc r="I803" t="n">
      <f>13180.2+75+1085.9</f>
    </nc>
  </rcc>
  <rcc rId="575" ua="false" sId="1">
    <oc r="I797" t="n">
      <v>105324.8</v>
    </oc>
    <nc r="I797" t="n">
      <f>105324.8+1100+1137+8227.5</f>
    </nc>
  </rcc>
</revisions>
</file>

<file path=xl/revisions/revisionLog61.xml><?xml version="1.0" encoding="utf-8"?>
<revisions xmlns="http://schemas.openxmlformats.org/spreadsheetml/2006/main" xmlns:r="http://schemas.openxmlformats.org/officeDocument/2006/relationships">
  <rcc rId="576" ua="false" sId="1">
    <oc r="J13" t="n">
      <f>G13+G43+G66+G87+G855</f>
    </oc>
    <nc r="J13"/>
  </rcc>
  <rcc rId="577" ua="false" sId="1">
    <oc r="K13" t="n">
      <f>H13+H43+H66+H87+H855</f>
    </oc>
    <nc r="K13"/>
  </rcc>
  <rcc rId="578" ua="false" sId="1">
    <oc r="L13" t="n">
      <f>I13+I43+I66+I87+I855</f>
    </oc>
    <nc r="L13"/>
  </rcc>
  <rcc rId="579" ua="false" sId="1">
    <oc r="J15" t="n">
      <f>G15+G32+G45+G68+G77+G99+G857+G862+G876+G880+G886+G918+G960+G985+G991+G1281+G1301</f>
    </oc>
    <nc r="J15"/>
  </rcc>
  <rcc rId="580" ua="false" sId="1">
    <oc r="K15" t="n">
      <f>H15+H32+H45+H68+H77+H99+H857+H862+H876+H880+H886+H918+H960+H985+H991+H1281+H1301</f>
    </oc>
    <nc r="K15"/>
  </rcc>
  <rcc rId="581" ua="false" sId="1">
    <oc r="L15" t="n">
      <f>I15+I32+I45+I68+I77+I99+I857+I862+I876+I880+I886+I918+I960+I985+I991+I1281+I1301</f>
    </oc>
    <nc r="L15"/>
  </rcc>
  <rcc rId="582" ua="false" sId="1">
    <oc r="J17" t="n">
      <f>G15+G32+G45+G68+G77+G99+G857+G862+G876+G881+G886+G918</f>
    </oc>
    <nc r="J17"/>
  </rcc>
  <rcc rId="583" ua="false" sId="1">
    <oc r="J854" t="n">
      <v>2422488.3</v>
    </oc>
    <nc r="J854"/>
  </rcc>
  <rcc rId="584" ua="false" sId="1">
    <oc r="J857" t="n">
      <f>SUM(G857+G862+G878+G881+G888+G918+G960+G985+G991+G1281+G1301)</f>
    </oc>
    <nc r="J857"/>
  </rcc>
  <rcc rId="585" ua="false" sId="1">
    <oc r="J859" t="n">
      <f>G857+G862+G876+G882+G886+G918</f>
    </oc>
    <nc r="J859"/>
  </rcc>
  <rcc rId="586" ua="false" sId="1">
    <oc r="J1285" t="n">
      <f>G1285-82923</f>
    </oc>
    <nc r="J1285"/>
  </rcc>
  <rcc rId="587" ua="false" sId="1">
    <oc r="G1476" t="n">
      <v>7431338.9</v>
    </oc>
    <nc r="G1476"/>
  </rcc>
  <rcc rId="588" ua="false" sId="1">
    <oc r="H1476" t="n">
      <v>6438578.7</v>
    </oc>
    <nc r="H1476"/>
  </rcc>
  <rcc rId="589" ua="false" sId="1">
    <oc r="I1476" t="n">
      <v>7389162.6</v>
    </oc>
    <nc r="I1476"/>
  </rcc>
  <rcc rId="590" ua="false" sId="1">
    <oc r="G1477" t="n">
      <f>G1475-G1476</f>
    </oc>
    <nc r="G1477"/>
  </rcc>
  <rcc rId="591" ua="false" sId="1">
    <oc r="H1477" t="n">
      <f>H1475-H1476</f>
    </oc>
    <nc r="H1477"/>
  </rcc>
  <rcc rId="592" ua="false" sId="1">
    <oc r="I1477" t="n">
      <f>I1475-I1476</f>
    </oc>
    <nc r="I1477"/>
  </rcc>
</revisions>
</file>

<file path=xl/revisions/revisionLog62.xml><?xml version="1.0" encoding="utf-8"?>
<revisions xmlns="http://schemas.openxmlformats.org/spreadsheetml/2006/main" xmlns:r="http://schemas.openxmlformats.org/officeDocument/2006/relationships">
  <rcc rId="593" ua="false" sId="1">
    <oc r="A364"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oc>
    <nc r="A364"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evisions>
</file>

<file path=xl/revisions/revisionLog63.xml><?xml version="1.0" encoding="utf-8"?>
<revisions xmlns="http://schemas.openxmlformats.org/spreadsheetml/2006/main" xmlns:r="http://schemas.openxmlformats.org/officeDocument/2006/relationships">
  <rcc rId="594" ua="false" sId="1">
    <oc r="G363" t="n">
      <v>36.8</v>
    </oc>
    <nc r="G363" t="n">
      <v>99.8</v>
    </nc>
  </rcc>
  <rcc rId="595" ua="false" sId="1">
    <oc r="H363" t="n">
      <v>36.8</v>
    </oc>
    <nc r="H363" t="n">
      <v>99.8</v>
    </nc>
  </rcc>
  <rcc rId="596" ua="false" sId="1">
    <oc r="I363" t="n">
      <v>36.8</v>
    </oc>
    <nc r="I363" t="n">
      <v>99.8</v>
    </nc>
  </rcc>
  <rcc rId="597" ua="false" sId="1">
    <oc r="G197" t="n">
      <v>22400</v>
    </oc>
    <nc r="G197" t="n">
      <v>20975.6</v>
    </nc>
  </rcc>
  <rcc rId="598" ua="false" sId="1">
    <oc r="H197" t="n">
      <v>22400</v>
    </oc>
    <nc r="H197" t="n">
      <v>20975.6</v>
    </nc>
  </rcc>
  <rcc rId="599" ua="false" sId="1">
    <oc r="I197" t="n">
      <v>22400</v>
    </oc>
    <nc r="I197" t="n">
      <v>20975.6</v>
    </nc>
  </rcc>
  <rcc rId="600" ua="false" sId="1">
    <oc r="G194" t="n">
      <v>340</v>
    </oc>
    <nc r="G194" t="n">
      <v>319.4</v>
    </nc>
  </rcc>
  <rcc rId="601" ua="false" sId="1">
    <oc r="H194" t="n">
      <v>340</v>
    </oc>
    <nc r="H194" t="n">
      <v>319.4</v>
    </nc>
  </rcc>
  <rcc rId="602" ua="false" sId="1">
    <oc r="I194" t="n">
      <v>340</v>
    </oc>
    <nc r="I194" t="n">
      <v>319.4</v>
    </nc>
  </rcc>
</revisions>
</file>

<file path=xl/revisions/revisionLog64.xml><?xml version="1.0" encoding="utf-8"?>
<revisions xmlns="http://schemas.openxmlformats.org/spreadsheetml/2006/main" xmlns:r="http://schemas.openxmlformats.org/officeDocument/2006/relationships">
  <rcc rId="603" ua="false" sId="1">
    <oc r="G1427" t="n">
      <v>2251.2</v>
    </oc>
    <nc r="G1427" t="n">
      <v>3216</v>
    </nc>
  </rcc>
  <rcc rId="604" ua="false" sId="1">
    <oc r="H1427" t="n">
      <v>2251.2</v>
    </oc>
    <nc r="H1427" t="n">
      <v>3216</v>
    </nc>
  </rcc>
  <rcc rId="605" ua="false" sId="1">
    <oc r="I1427" t="n">
      <v>2251.2</v>
    </oc>
    <nc r="I1427" t="n">
      <v>3216</v>
    </nc>
  </rcc>
  <rcc rId="606" ua="false" sId="1">
    <oc r="G1423" t="n">
      <v>2213.6</v>
    </oc>
    <nc r="G1423" t="n">
      <v>4070.7</v>
    </nc>
  </rcc>
  <rcc rId="607" ua="false" sId="1">
    <oc r="H1423" t="n">
      <v>2213.6</v>
    </oc>
    <nc r="H1423" t="n">
      <v>4070.7</v>
    </nc>
  </rcc>
  <rcc rId="608" ua="false" sId="1">
    <oc r="I1423" t="n">
      <v>2213.6</v>
    </oc>
    <nc r="I1423" t="n">
      <v>4070.7</v>
    </nc>
  </rcc>
  <rcc rId="609" ua="false" sId="1">
    <oc r="G1448" t="n">
      <v>909.3</v>
    </oc>
    <nc r="G1448" t="n">
      <v>1083.4</v>
    </nc>
  </rcc>
</revisions>
</file>

<file path=xl/revisions/revisionLog65.xml><?xml version="1.0" encoding="utf-8"?>
<revisions xmlns="http://schemas.openxmlformats.org/spreadsheetml/2006/main" xmlns:r="http://schemas.openxmlformats.org/officeDocument/2006/relationships">
  <rrc rId="610" ua="false" sId="1" eol="0" ref="1100:1100" action="insertRow"/>
  <rrc rId="611" ua="false" sId="1" eol="0" ref="1093:1093" action="insertRow"/>
  <rcc rId="612" ua="false" sId="1">
    <nc r="B1093" t="n">
      <v>211</v>
    </nc>
  </rcc>
  <rcc rId="613" ua="false" sId="1">
    <nc r="B1100" t="n">
      <v>211</v>
    </nc>
  </rcc>
  <rcc rId="614" ua="false" sId="1">
    <nc r="C1093" t="inlineStr">
      <is>
        <r>
          <rPr>
            <sz val="10"/>
            <rFont val="Arial Cyr"/>
            <family val="0"/>
            <charset val="204"/>
          </rPr>
          <t xml:space="preserve">04</t>
        </r>
      </is>
    </nc>
  </rcc>
  <rcc rId="615" ua="false" sId="1">
    <nc r="D1093" t="inlineStr">
      <is>
        <r>
          <rPr>
            <sz val="10"/>
            <rFont val="Arial Cyr"/>
            <family val="0"/>
            <charset val="204"/>
          </rPr>
          <t xml:space="preserve">09</t>
        </r>
      </is>
    </nc>
  </rcc>
  <rcc rId="616" ua="false" sId="1">
    <nc r="C1100" t="inlineStr">
      <is>
        <r>
          <rPr>
            <sz val="10"/>
            <rFont val="Arial Cyr"/>
            <family val="0"/>
            <charset val="204"/>
          </rPr>
          <t xml:space="preserve">04</t>
        </r>
      </is>
    </nc>
  </rcc>
  <rcc rId="617" ua="false" sId="1">
    <nc r="D1100" t="inlineStr">
      <is>
        <r>
          <rPr>
            <sz val="10"/>
            <rFont val="Arial Cyr"/>
            <family val="0"/>
            <charset val="204"/>
          </rPr>
          <t xml:space="preserve">09</t>
        </r>
      </is>
    </nc>
  </rcc>
  <rcc rId="618" ua="false" sId="1">
    <nc r="F1100" t="inlineStr">
      <is>
        <r>
          <rPr>
            <sz val="10"/>
            <rFont val="Arial Cyr"/>
            <family val="0"/>
            <charset val="204"/>
          </rPr>
          <t xml:space="preserve">400</t>
        </r>
      </is>
    </nc>
  </rcc>
  <rcc rId="619" ua="false" sId="1">
    <oc r="G1011" t="n">
      <f>210+8213.8</f>
    </oc>
    <nc r="G1011" t="n">
      <f>210+8213.8-8213.8</f>
    </nc>
  </rcc>
  <rcc rId="620" ua="false" sId="1">
    <nc r="G1093" t="n">
      <f>G1100</f>
    </nc>
  </rcc>
  <rcc rId="621" ua="false" sId="1">
    <oc r="G1014" t="n">
      <f>G1101+G1103+G1015</f>
    </oc>
    <nc r="G1014" t="n">
      <f>G1101+G1103+G1015+G1093</f>
    </nc>
  </rcc>
  <rcc rId="622" ua="false" sId="1">
    <nc r="G1100" t="n">
      <f>8213.8-136.5+0.1</f>
    </nc>
  </rcc>
  <rrc rId="623" ua="false" sId="1" eol="0" ref="1254:1254" action="insertRow"/>
  <rrc rId="624" ua="false" sId="1" eol="0" ref="1253:1253" action="insertRow"/>
  <rrc rId="625" ua="false" sId="1" eol="0" ref="1252:1252" action="insertRow"/>
  <rrc rId="626" ua="false" sId="1" eol="0" ref="1251:1251" action="insertRow"/>
  <rrc rId="627" ua="false" sId="1" eol="0" ref="1247:1247" action="insertRow"/>
  <rcc rId="628" ua="false" sId="1">
    <nc r="B1247" t="n">
      <v>211</v>
    </nc>
  </rcc>
  <rcc rId="629" ua="false" sId="1">
    <nc r="B1251" t="n">
      <v>211</v>
    </nc>
  </rcc>
  <rcc rId="630" ua="false" sId="1">
    <nc r="B1252" t="n">
      <v>211</v>
    </nc>
  </rcc>
  <rcc rId="631" ua="false" sId="1">
    <nc r="B1253" t="n">
      <v>211</v>
    </nc>
  </rcc>
  <rcc rId="632" ua="false" sId="1">
    <nc r="B1254" t="n">
      <v>211</v>
    </nc>
  </rcc>
  <rcc rId="633" ua="false" sId="1">
    <nc r="C1247" t="inlineStr">
      <is>
        <r>
          <rPr>
            <sz val="10"/>
            <rFont val="Arial Cyr"/>
            <family val="0"/>
            <charset val="204"/>
          </rPr>
          <t xml:space="preserve">05</t>
        </r>
      </is>
    </nc>
  </rcc>
  <rcc rId="634" ua="false" sId="1">
    <nc r="C1251" t="inlineStr">
      <is>
        <r>
          <rPr>
            <sz val="10"/>
            <rFont val="Arial Cyr"/>
            <family val="0"/>
            <charset val="204"/>
          </rPr>
          <t xml:space="preserve">05</t>
        </r>
      </is>
    </nc>
  </rcc>
  <rcc rId="635" ua="false" sId="1">
    <nc r="C1252" t="inlineStr">
      <is>
        <r>
          <rPr>
            <sz val="10"/>
            <rFont val="Arial Cyr"/>
            <family val="0"/>
            <charset val="204"/>
          </rPr>
          <t xml:space="preserve">05</t>
        </r>
      </is>
    </nc>
  </rcc>
  <rcc rId="636" ua="false" sId="1">
    <nc r="C1253" t="inlineStr">
      <is>
        <r>
          <rPr>
            <sz val="10"/>
            <rFont val="Arial Cyr"/>
            <family val="0"/>
            <charset val="204"/>
          </rPr>
          <t xml:space="preserve">05</t>
        </r>
      </is>
    </nc>
  </rcc>
  <rcc rId="637" ua="false" sId="1">
    <nc r="C1254" t="inlineStr">
      <is>
        <r>
          <rPr>
            <sz val="10"/>
            <rFont val="Arial Cyr"/>
            <family val="0"/>
            <charset val="204"/>
          </rPr>
          <t xml:space="preserve">05</t>
        </r>
      </is>
    </nc>
  </rcc>
  <rcc rId="638" ua="false" sId="1">
    <nc r="D1247" t="inlineStr">
      <is>
        <r>
          <rPr>
            <sz val="10"/>
            <rFont val="Arial Cyr"/>
            <family val="0"/>
            <charset val="204"/>
          </rPr>
          <t xml:space="preserve">03</t>
        </r>
      </is>
    </nc>
  </rcc>
  <rcc rId="639" ua="false" sId="1">
    <nc r="D1251" t="inlineStr">
      <is>
        <r>
          <rPr>
            <sz val="10"/>
            <rFont val="Arial Cyr"/>
            <family val="0"/>
            <charset val="204"/>
          </rPr>
          <t xml:space="preserve">03</t>
        </r>
      </is>
    </nc>
  </rcc>
  <rcc rId="640" ua="false" sId="1">
    <nc r="D1252" t="inlineStr">
      <is>
        <r>
          <rPr>
            <sz val="10"/>
            <rFont val="Arial Cyr"/>
            <family val="0"/>
            <charset val="204"/>
          </rPr>
          <t xml:space="preserve">03</t>
        </r>
      </is>
    </nc>
  </rcc>
  <rcc rId="641" ua="false" sId="1">
    <nc r="D1253" t="inlineStr">
      <is>
        <r>
          <rPr>
            <sz val="10"/>
            <rFont val="Arial Cyr"/>
            <family val="0"/>
            <charset val="204"/>
          </rPr>
          <t xml:space="preserve">03</t>
        </r>
      </is>
    </nc>
  </rcc>
  <rcc rId="642" ua="false" sId="1">
    <nc r="D1254" t="inlineStr">
      <is>
        <r>
          <rPr>
            <sz val="10"/>
            <rFont val="Arial Cyr"/>
            <family val="0"/>
            <charset val="204"/>
          </rPr>
          <t xml:space="preserve">03</t>
        </r>
      </is>
    </nc>
  </rcc>
  <rcc rId="643" ua="false" sId="1">
    <nc r="F1252" t="inlineStr">
      <is>
        <r>
          <rPr>
            <sz val="10"/>
            <rFont val="Arial Cyr"/>
            <family val="0"/>
            <charset val="204"/>
          </rPr>
          <t xml:space="preserve">200</t>
        </r>
      </is>
    </nc>
  </rcc>
  <rcc rId="644" ua="false" sId="1">
    <nc r="F1254" t="inlineStr">
      <is>
        <r>
          <rPr>
            <sz val="10"/>
            <rFont val="Arial Cyr"/>
            <family val="0"/>
            <charset val="204"/>
          </rPr>
          <t xml:space="preserve">200</t>
        </r>
      </is>
    </nc>
  </rcc>
  <rcc rId="645" ua="false" sId="1">
    <nc r="G1254" t="n">
      <v>123.6</v>
    </nc>
  </rcc>
  <rcc rId="646" ua="false" sId="1">
    <nc r="H1254" t="n">
      <v>0</v>
    </nc>
  </rcc>
  <rcc rId="647" ua="false" sId="1">
    <nc r="I1254" t="n">
      <v>0</v>
    </nc>
  </rcc>
  <rcc rId="648" ua="false" sId="1">
    <nc r="G1252" t="n">
      <v>123397.1</v>
    </nc>
  </rcc>
  <rcc rId="649" ua="false" sId="1">
    <nc r="H1252" t="n">
      <v>0</v>
    </nc>
  </rcc>
  <rcc rId="650" ua="false" sId="1">
    <nc r="I1252" t="n">
      <v>0</v>
    </nc>
  </rcc>
  <rcc rId="651" ua="false" sId="1">
    <nc r="G1253" t="n">
      <f>G1254</f>
    </nc>
  </rcc>
  <rcc rId="652" ua="false" sId="1">
    <nc r="H1253" t="n">
      <f>H1254</f>
    </nc>
  </rcc>
  <rcc rId="653" ua="false" sId="1">
    <nc r="I1253" t="n">
      <f>I1254</f>
    </nc>
  </rcc>
  <rcc rId="654" ua="false" sId="1">
    <nc r="G1251" t="n">
      <f>G1252</f>
    </nc>
  </rcc>
  <rcc rId="655" ua="false" sId="1">
    <nc r="H1251" t="n">
      <f>H1252</f>
    </nc>
  </rcc>
  <rcc rId="656" ua="false" sId="1">
    <nc r="I1251" t="n">
      <f>I1252</f>
    </nc>
  </rcc>
  <rcc rId="657" ua="false" sId="1">
    <nc r="G1247" t="n">
      <f>G1251+G1253</f>
    </nc>
  </rcc>
  <rcc rId="658" ua="false" sId="1">
    <oc r="G1246" t="n">
      <f>G1255</f>
    </oc>
    <nc r="G1246" t="n">
      <f>G1255+G1247</f>
    </nc>
  </rcc>
</revisions>
</file>

<file path=xl/revisions/revisionLog66.xml><?xml version="1.0" encoding="utf-8"?>
<revisions xmlns="http://schemas.openxmlformats.org/spreadsheetml/2006/main" xmlns:r="http://schemas.openxmlformats.org/officeDocument/2006/relationships">
  <rcc rId="659" ua="false" sId="1">
    <oc r="G1007" t="n">
      <v>75715.4</v>
    </oc>
    <nc r="G1007" t="n">
      <v>151430.8</v>
    </nc>
  </rcc>
  <rrc rId="660" ua="false" sId="1" eol="0" ref="1002:1002" action="insertRow"/>
  <rrc rId="661" ua="false" sId="1" eol="0" ref="1001:1001" action="insertRow"/>
  <rrc rId="662" ua="false" sId="1" eol="0" ref="1000:1000" action="insertRow"/>
  <rrc rId="663" ua="false" sId="1" eol="0" ref="999:999" action="insertRow"/>
  <rrc rId="664" ua="false" sId="1" eol="0" ref="998:998" action="insertRow"/>
  <rrc rId="665" ua="false" sId="1" eol="0" ref="997:997" action="insertRow"/>
  <rrc rId="666" ua="false" sId="1" eol="0" ref="996:996" action="insertRow"/>
  <rcc rId="667" ua="false" sId="1">
    <nc r="B996" t="n">
      <v>211</v>
    </nc>
  </rcc>
  <rcc rId="668" ua="false" sId="1">
    <nc r="C996" t="inlineStr">
      <is>
        <r>
          <rPr>
            <sz val="10"/>
            <rFont val="Arial Cyr"/>
            <family val="0"/>
            <charset val="204"/>
          </rPr>
          <t xml:space="preserve">04</t>
        </r>
      </is>
    </nc>
  </rcc>
  <rcc rId="669" ua="false" sId="1">
    <nc r="D996" t="inlineStr">
      <is>
        <r>
          <rPr>
            <sz val="10"/>
            <rFont val="Arial Cyr"/>
            <family val="0"/>
            <charset val="204"/>
          </rPr>
          <t xml:space="preserve">08</t>
        </r>
      </is>
    </nc>
  </rcc>
  <rcc rId="670" ua="false" sId="1">
    <nc r="B997" t="n">
      <v>211</v>
    </nc>
  </rcc>
  <rcc rId="671" ua="false" sId="1">
    <nc r="C997" t="inlineStr">
      <is>
        <r>
          <rPr>
            <sz val="10"/>
            <rFont val="Arial Cyr"/>
            <family val="0"/>
            <charset val="204"/>
          </rPr>
          <t xml:space="preserve">04</t>
        </r>
      </is>
    </nc>
  </rcc>
  <rcc rId="672" ua="false" sId="1">
    <nc r="D997" t="inlineStr">
      <is>
        <r>
          <rPr>
            <sz val="10"/>
            <rFont val="Arial Cyr"/>
            <family val="0"/>
            <charset val="204"/>
          </rPr>
          <t xml:space="preserve">08</t>
        </r>
      </is>
    </nc>
  </rcc>
  <rcc rId="673" ua="false" sId="1">
    <nc r="E997" t="inlineStr">
      <is>
        <r>
          <rPr>
            <sz val="10"/>
            <rFont val="Arial Cyr"/>
            <family val="0"/>
            <charset val="204"/>
          </rPr>
          <t xml:space="preserve">46 0 00 00000</t>
        </r>
      </is>
    </nc>
  </rcc>
  <rcc rId="674" ua="false" sId="1">
    <nc r="E998" t="inlineStr">
      <is>
        <r>
          <rPr>
            <sz val="10"/>
            <rFont val="Arial Cyr"/>
            <family val="0"/>
            <charset val="204"/>
          </rPr>
          <t xml:space="preserve">46 0 10 00000</t>
        </r>
      </is>
    </nc>
  </rcc>
  <rcc rId="675" ua="false" sId="1">
    <nc r="E999" t="inlineStr">
      <is>
        <r>
          <rPr>
            <sz val="10"/>
            <rFont val="Arial Cyr"/>
            <family val="0"/>
            <charset val="204"/>
          </rPr>
          <t xml:space="preserve">46 0 10 06140</t>
        </r>
      </is>
    </nc>
  </rcc>
  <rcc rId="676" ua="false" sId="1">
    <nc r="A996" t="inlineStr">
      <is>
        <r>
          <rPr>
            <sz val="10"/>
            <rFont val="Arial Cyr"/>
            <family val="0"/>
            <charset val="204"/>
          </rPr>
          <t xml:space="preserve">Транспорт</t>
        </r>
      </is>
    </nc>
  </rcc>
  <rcc rId="677" ua="false" sId="1">
    <nc r="A997" t="inlineStr">
      <is>
        <r>
          <rPr>
            <sz val="10"/>
            <rFont val="Arial Cyr"/>
            <family val="0"/>
            <charset val="204"/>
          </rPr>
          <t xml:space="preserve">Муниципальная программа "Развитие дорожного хозяйства Копейского городского округа"</t>
        </r>
      </is>
    </nc>
  </rcc>
  <rcc rId="678" ua="false" sId="1">
    <nc r="A998"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679" ua="false" sId="1">
    <nc r="A1000" t="inlineStr">
      <is>
        <r>
          <rPr>
            <sz val="10"/>
            <rFont val="Arial Cyr"/>
            <family val="0"/>
            <charset val="204"/>
          </rPr>
          <t xml:space="preserve">Закупка товаров, работ и услуг для обеспечения государственных (муниципальных) нужд</t>
        </r>
      </is>
    </nc>
  </rcc>
  <rcc rId="680" ua="false" sId="1">
    <nc r="A1002" t="inlineStr">
      <is>
        <r>
          <rPr>
            <sz val="10"/>
            <rFont val="Arial Cyr"/>
            <family val="0"/>
            <charset val="204"/>
          </rPr>
          <t xml:space="preserve">Закупка товаров, работ и услуг для обеспечения государственных (муниципальных) нужд</t>
        </r>
      </is>
    </nc>
  </rcc>
  <rcc rId="681" ua="false" sId="1">
    <nc r="B998" t="n">
      <v>211</v>
    </nc>
  </rcc>
  <rcc rId="682" ua="false" sId="1">
    <nc r="B999" t="n">
      <v>211</v>
    </nc>
  </rcc>
  <rcc rId="683" ua="false" sId="1">
    <nc r="B1000" t="n">
      <v>211</v>
    </nc>
  </rcc>
  <rcc rId="684" ua="false" sId="1">
    <nc r="B1001" t="n">
      <v>211</v>
    </nc>
  </rcc>
  <rcc rId="685" ua="false" sId="1">
    <nc r="B1002" t="n">
      <v>211</v>
    </nc>
  </rcc>
  <rcc rId="686" ua="false" sId="1">
    <nc r="C998" t="inlineStr">
      <is>
        <r>
          <rPr>
            <sz val="10"/>
            <rFont val="Arial Cyr"/>
            <family val="0"/>
            <charset val="204"/>
          </rPr>
          <t xml:space="preserve">04</t>
        </r>
      </is>
    </nc>
  </rcc>
  <rcc rId="687" ua="false" sId="1">
    <nc r="C999" t="inlineStr">
      <is>
        <r>
          <rPr>
            <sz val="10"/>
            <rFont val="Arial Cyr"/>
            <family val="0"/>
            <charset val="204"/>
          </rPr>
          <t xml:space="preserve">04</t>
        </r>
      </is>
    </nc>
  </rcc>
  <rcc rId="688" ua="false" sId="1">
    <nc r="C1000" t="inlineStr">
      <is>
        <r>
          <rPr>
            <sz val="10"/>
            <rFont val="Arial Cyr"/>
            <family val="0"/>
            <charset val="204"/>
          </rPr>
          <t xml:space="preserve">04</t>
        </r>
      </is>
    </nc>
  </rcc>
  <rcc rId="689" ua="false" sId="1">
    <nc r="C1001" t="inlineStr">
      <is>
        <r>
          <rPr>
            <sz val="10"/>
            <rFont val="Arial Cyr"/>
            <family val="0"/>
            <charset val="204"/>
          </rPr>
          <t xml:space="preserve">04</t>
        </r>
      </is>
    </nc>
  </rcc>
  <rcc rId="690" ua="false" sId="1">
    <nc r="C1002" t="inlineStr">
      <is>
        <r>
          <rPr>
            <sz val="10"/>
            <rFont val="Arial Cyr"/>
            <family val="0"/>
            <charset val="204"/>
          </rPr>
          <t xml:space="preserve">04</t>
        </r>
      </is>
    </nc>
  </rcc>
  <rcc rId="691" ua="false" sId="1">
    <nc r="D998" t="inlineStr">
      <is>
        <r>
          <rPr>
            <sz val="10"/>
            <rFont val="Arial Cyr"/>
            <family val="0"/>
            <charset val="204"/>
          </rPr>
          <t xml:space="preserve">08</t>
        </r>
      </is>
    </nc>
  </rcc>
  <rcc rId="692" ua="false" sId="1">
    <nc r="D999" t="inlineStr">
      <is>
        <r>
          <rPr>
            <sz val="10"/>
            <rFont val="Arial Cyr"/>
            <family val="0"/>
            <charset val="204"/>
          </rPr>
          <t xml:space="preserve">08</t>
        </r>
      </is>
    </nc>
  </rcc>
  <rcc rId="693" ua="false" sId="1">
    <nc r="D1000" t="inlineStr">
      <is>
        <r>
          <rPr>
            <sz val="10"/>
            <rFont val="Arial Cyr"/>
            <family val="0"/>
            <charset val="204"/>
          </rPr>
          <t xml:space="preserve">08</t>
        </r>
      </is>
    </nc>
  </rcc>
  <rcc rId="694" ua="false" sId="1">
    <nc r="D1001" t="inlineStr">
      <is>
        <r>
          <rPr>
            <sz val="10"/>
            <rFont val="Arial Cyr"/>
            <family val="0"/>
            <charset val="204"/>
          </rPr>
          <t xml:space="preserve">08</t>
        </r>
      </is>
    </nc>
  </rcc>
  <rcc rId="695" ua="false" sId="1">
    <nc r="D1002" t="inlineStr">
      <is>
        <r>
          <rPr>
            <sz val="10"/>
            <rFont val="Arial Cyr"/>
            <family val="0"/>
            <charset val="204"/>
          </rPr>
          <t xml:space="preserve">08</t>
        </r>
      </is>
    </nc>
  </rcc>
  <rcc rId="696" ua="false" sId="1">
    <nc r="E1000" t="inlineStr">
      <is>
        <r>
          <rPr>
            <sz val="10"/>
            <rFont val="Arial Cyr"/>
            <family val="0"/>
            <charset val="204"/>
          </rPr>
          <t xml:space="preserve">46 0 10 06140</t>
        </r>
      </is>
    </nc>
  </rcc>
  <rcc rId="697" ua="false" sId="1">
    <nc r="F1000" t="inlineStr">
      <is>
        <r>
          <rPr>
            <sz val="10"/>
            <rFont val="Arial Cyr"/>
            <family val="0"/>
            <charset val="204"/>
          </rPr>
          <t xml:space="preserve">200</t>
        </r>
      </is>
    </nc>
  </rcc>
  <rcc rId="698" ua="false" sId="1">
    <nc r="E1001" t="inlineStr">
      <is>
        <r>
          <rPr>
            <sz val="10"/>
            <rFont val="Arial Cyr"/>
            <family val="0"/>
            <charset val="204"/>
          </rPr>
          <t xml:space="preserve">46 0 10 S6140</t>
        </r>
      </is>
    </nc>
  </rcc>
  <rcc rId="699" ua="false" sId="1">
    <nc r="E1002" t="inlineStr">
      <is>
        <r>
          <rPr>
            <sz val="10"/>
            <rFont val="Arial Cyr"/>
            <family val="0"/>
            <charset val="204"/>
          </rPr>
          <t xml:space="preserve">46 0 10 S6140</t>
        </r>
      </is>
    </nc>
  </rcc>
  <rcc rId="700" ua="false" sId="1">
    <nc r="F1002" t="inlineStr">
      <is>
        <r>
          <rPr>
            <sz val="10"/>
            <rFont val="Arial Cyr"/>
            <family val="0"/>
            <charset val="204"/>
          </rPr>
          <t xml:space="preserve">200</t>
        </r>
      </is>
    </nc>
  </rcc>
  <rcc rId="701" ua="false" sId="1">
    <nc r="I1002" t="n">
      <v>0</v>
    </nc>
  </rcc>
  <rcc rId="702" ua="false" sId="1">
    <nc r="H1002" t="n">
      <v>0</v>
    </nc>
  </rcc>
  <rcc rId="703" ua="false" sId="1">
    <nc r="G1001" t="n">
      <f>G1002</f>
    </nc>
  </rcc>
  <rcc rId="704" ua="false" sId="1">
    <nc r="H1001" t="n">
      <f>H1002</f>
    </nc>
  </rcc>
  <rcc rId="705" ua="false" sId="1">
    <nc r="I1001" t="n">
      <f>I1002</f>
    </nc>
  </rcc>
  <rcc rId="706" ua="false" sId="1">
    <nc r="G1002" t="n">
      <v>41.1</v>
    </nc>
  </rcc>
  <rcc rId="707" ua="false" sId="1">
    <nc r="G1000" t="n">
      <v>41040</v>
    </nc>
  </rcc>
  <rcc rId="708" ua="false" sId="1">
    <nc r="H1000" t="n">
      <v>0</v>
    </nc>
  </rcc>
  <rcc rId="709" ua="false" sId="1">
    <nc r="I1000" t="n">
      <v>0</v>
    </nc>
  </rcc>
  <rcc rId="710" ua="false" sId="1">
    <nc r="G999" t="n">
      <f>G1000</f>
    </nc>
  </rcc>
  <rcc rId="711" ua="false" sId="1">
    <nc r="H999" t="n">
      <f>H1000</f>
    </nc>
  </rcc>
  <rcc rId="712" ua="false" sId="1">
    <nc r="I999" t="n">
      <f>I1000</f>
    </nc>
  </rcc>
  <rcc rId="713" ua="false" sId="1">
    <nc r="G998" t="n">
      <f>G999+G1001</f>
    </nc>
  </rcc>
  <rcc rId="714" ua="false" sId="1">
    <nc r="H998" t="n">
      <f>H999+H1001</f>
    </nc>
  </rcc>
  <rcc rId="715" ua="false" sId="1">
    <nc r="I998" t="n">
      <f>I999+I1001</f>
    </nc>
  </rcc>
  <rcc rId="716" ua="false" sId="1">
    <nc r="G997" t="n">
      <f>G998</f>
    </nc>
  </rcc>
  <rcc rId="717" ua="false" sId="1">
    <nc r="H997" t="n">
      <f>H998</f>
    </nc>
  </rcc>
  <rcc rId="718" ua="false" sId="1">
    <nc r="I997" t="n">
      <f>I998</f>
    </nc>
  </rcc>
  <rcc rId="719" ua="false" sId="1">
    <nc r="G996" t="n">
      <f>G997</f>
    </nc>
  </rcc>
  <rcc rId="720" ua="false" sId="1">
    <oc r="G989" t="n">
      <f>G990+G1105+G1003</f>
    </oc>
    <nc r="G989" t="n">
      <f>G990+G1105+G1003+G996</f>
    </nc>
  </rcc>
  <rcc rId="721" ua="false" sId="1">
    <oc r="H989" t="n">
      <f>H990+H1105+H1003</f>
    </oc>
    <nc r="H989" t="n">
      <f>H990+H1105+H1003+H996</f>
    </nc>
  </rcc>
  <rcc rId="722" ua="false" sId="1">
    <oc r="I989" t="n">
      <f>I990+I1105+I1003</f>
    </oc>
    <nc r="I989" t="n">
      <f>I990+I1105+I1003+I996</f>
    </nc>
  </rcc>
  <rrc rId="723" ua="false" sId="1" eol="0" ref="1142:1142" action="insertRow"/>
  <rrc rId="724" ua="false" sId="1" eol="0" ref="1139:1139" action="insertRow"/>
  <rrc rId="725" ua="false" sId="1" eol="0" ref="1138:1138" action="insertRow"/>
  <rrc rId="726" ua="false" sId="1" eol="0" ref="1137:1137" action="insertRow"/>
  <rrc rId="727" ua="false" sId="1" eol="0" ref="1136:1136" action="insertRow"/>
  <rrc rId="728" ua="false" sId="1" eol="0" ref="1135:1135" action="insertRow"/>
  <rrc rId="729" ua="false" sId="1" eol="0" ref="1134:1134" action="insertRow"/>
  <rcc rId="730" ua="false" sId="1">
    <nc r="B1134" t="n">
      <v>211</v>
    </nc>
  </rcc>
  <rcc rId="731" ua="false" sId="1">
    <nc r="B1135" t="n">
      <v>211</v>
    </nc>
  </rcc>
  <rcc rId="732" ua="false" sId="1">
    <nc r="B1136" t="n">
      <v>211</v>
    </nc>
  </rcc>
  <rcc rId="733" ua="false" sId="1">
    <nc r="B1137" t="n">
      <v>211</v>
    </nc>
  </rcc>
  <rcc rId="734" ua="false" sId="1">
    <nc r="B1138" t="n">
      <v>211</v>
    </nc>
  </rcc>
  <rcc rId="735" ua="false" sId="1">
    <nc r="B1139" t="n">
      <v>211</v>
    </nc>
  </rcc>
  <rcc rId="736" ua="false" sId="1">
    <nc r="B1142" t="n">
      <v>211</v>
    </nc>
  </rcc>
  <rcc rId="737" ua="false" sId="1">
    <nc r="C1134" t="inlineStr">
      <is>
        <r>
          <rPr>
            <sz val="10"/>
            <rFont val="Arial Cyr"/>
            <family val="0"/>
            <charset val="204"/>
          </rPr>
          <t xml:space="preserve">05</t>
        </r>
      </is>
    </nc>
  </rcc>
  <rcc rId="738" ua="false" sId="1">
    <nc r="C1135" t="inlineStr">
      <is>
        <r>
          <rPr>
            <sz val="10"/>
            <rFont val="Arial Cyr"/>
            <family val="0"/>
            <charset val="204"/>
          </rPr>
          <t xml:space="preserve">05</t>
        </r>
      </is>
    </nc>
  </rcc>
  <rcc rId="739" ua="false" sId="1">
    <nc r="C1136" t="inlineStr">
      <is>
        <r>
          <rPr>
            <sz val="10"/>
            <rFont val="Arial Cyr"/>
            <family val="0"/>
            <charset val="204"/>
          </rPr>
          <t xml:space="preserve">05</t>
        </r>
      </is>
    </nc>
  </rcc>
  <rcc rId="740" ua="false" sId="1">
    <nc r="C1137" t="inlineStr">
      <is>
        <r>
          <rPr>
            <sz val="10"/>
            <rFont val="Arial Cyr"/>
            <family val="0"/>
            <charset val="204"/>
          </rPr>
          <t xml:space="preserve">05</t>
        </r>
      </is>
    </nc>
  </rcc>
  <rcc rId="741" ua="false" sId="1">
    <nc r="C1138" t="inlineStr">
      <is>
        <r>
          <rPr>
            <sz val="10"/>
            <rFont val="Arial Cyr"/>
            <family val="0"/>
            <charset val="204"/>
          </rPr>
          <t xml:space="preserve">05</t>
        </r>
      </is>
    </nc>
  </rcc>
  <rcc rId="742" ua="false" sId="1">
    <nc r="C1139" t="inlineStr">
      <is>
        <r>
          <rPr>
            <sz val="10"/>
            <rFont val="Arial Cyr"/>
            <family val="0"/>
            <charset val="204"/>
          </rPr>
          <t xml:space="preserve">05</t>
        </r>
      </is>
    </nc>
  </rcc>
  <rcc rId="743" ua="false" sId="1">
    <nc r="C1142" t="inlineStr">
      <is>
        <r>
          <rPr>
            <sz val="10"/>
            <rFont val="Arial Cyr"/>
            <family val="0"/>
            <charset val="204"/>
          </rPr>
          <t xml:space="preserve">05</t>
        </r>
      </is>
    </nc>
  </rcc>
  <rcc rId="744" ua="false" sId="1">
    <nc r="D1134" t="inlineStr">
      <is>
        <r>
          <rPr>
            <sz val="10"/>
            <rFont val="Arial Cyr"/>
            <family val="0"/>
            <charset val="204"/>
          </rPr>
          <t xml:space="preserve">02</t>
        </r>
      </is>
    </nc>
  </rcc>
  <rcc rId="745" ua="false" sId="1">
    <nc r="D1135" t="inlineStr">
      <is>
        <r>
          <rPr>
            <sz val="10"/>
            <rFont val="Arial Cyr"/>
            <family val="0"/>
            <charset val="204"/>
          </rPr>
          <t xml:space="preserve">02</t>
        </r>
      </is>
    </nc>
  </rcc>
  <rcc rId="746" ua="false" sId="1">
    <nc r="D1136" t="inlineStr">
      <is>
        <r>
          <rPr>
            <sz val="10"/>
            <rFont val="Arial Cyr"/>
            <family val="0"/>
            <charset val="204"/>
          </rPr>
          <t xml:space="preserve">02</t>
        </r>
      </is>
    </nc>
  </rcc>
  <rcc rId="747" ua="false" sId="1">
    <nc r="D1137" t="inlineStr">
      <is>
        <r>
          <rPr>
            <sz val="10"/>
            <rFont val="Arial Cyr"/>
            <family val="0"/>
            <charset val="204"/>
          </rPr>
          <t xml:space="preserve">02</t>
        </r>
      </is>
    </nc>
  </rcc>
  <rcc rId="748" ua="false" sId="1">
    <nc r="D1138" t="inlineStr">
      <is>
        <r>
          <rPr>
            <sz val="10"/>
            <rFont val="Arial Cyr"/>
            <family val="0"/>
            <charset val="204"/>
          </rPr>
          <t xml:space="preserve">02</t>
        </r>
      </is>
    </nc>
  </rcc>
  <rcc rId="749" ua="false" sId="1">
    <nc r="D1139" t="inlineStr">
      <is>
        <r>
          <rPr>
            <sz val="10"/>
            <rFont val="Arial Cyr"/>
            <family val="0"/>
            <charset val="204"/>
          </rPr>
          <t xml:space="preserve">02</t>
        </r>
      </is>
    </nc>
  </rcc>
  <rcc rId="750" ua="false" sId="1">
    <nc r="D1142" t="inlineStr">
      <is>
        <r>
          <rPr>
            <sz val="10"/>
            <rFont val="Arial Cyr"/>
            <family val="0"/>
            <charset val="204"/>
          </rPr>
          <t xml:space="preserve">02</t>
        </r>
      </is>
    </nc>
  </rcc>
  <rcc rId="751" ua="false" sId="1">
    <nc r="E1133" t="inlineStr">
      <is>
        <r>
          <rPr>
            <sz val="10"/>
            <rFont val="Arial Cyr"/>
            <family val="0"/>
            <charset val="204"/>
          </rPr>
          <t xml:space="preserve">08 0 00 00000</t>
        </r>
      </is>
    </nc>
  </rcc>
  <rcc rId="752" ua="false" sId="1">
    <nc r="E1134" t="inlineStr">
      <is>
        <r>
          <rPr>
            <sz val="10"/>
            <rFont val="Arial Cyr"/>
            <family val="0"/>
            <charset val="204"/>
          </rPr>
          <t xml:space="preserve">08 1 00 00000</t>
        </r>
      </is>
    </nc>
  </rcc>
  <rcc rId="753" ua="false" sId="1">
    <nc r="E1135" t="inlineStr">
      <is>
        <r>
          <rPr>
            <sz val="10"/>
            <rFont val="Arial Cyr"/>
            <family val="0"/>
            <charset val="204"/>
          </rPr>
          <t xml:space="preserve">08 1 10 00000</t>
        </r>
      </is>
    </nc>
  </rcc>
  <rcc rId="754" ua="false" sId="1">
    <nc r="E1136" t="inlineStr">
      <is>
        <r>
          <rPr>
            <sz val="10"/>
            <rFont val="Arial Cyr"/>
            <family val="0"/>
            <charset val="204"/>
          </rPr>
          <t xml:space="preserve">08 1 10 17010</t>
        </r>
      </is>
    </nc>
  </rcc>
  <rcc rId="755" ua="false" sId="1">
    <nc r="E1137" t="inlineStr">
      <is>
        <r>
          <rPr>
            <sz val="10"/>
            <rFont val="Arial Cyr"/>
            <family val="0"/>
            <charset val="204"/>
          </rPr>
          <t xml:space="preserve">08 1 10 17010</t>
        </r>
      </is>
    </nc>
  </rcc>
  <rcc rId="756" ua="false" sId="1">
    <nc r="F1137" t="inlineStr">
      <is>
        <r>
          <rPr>
            <sz val="10"/>
            <rFont val="Arial Cyr"/>
            <family val="0"/>
            <charset val="204"/>
          </rPr>
          <t xml:space="preserve">200</t>
        </r>
      </is>
    </nc>
  </rcc>
  <rrc rId="757" ua="false" sId="1" eol="0" ref="1141:1141" action="insertRow"/>
  <rrc rId="758" ua="false" sId="1" eol="0" ref="1125:1125" action="insertRow"/>
  <rcc rId="759" ua="false" sId="1">
    <nc r="B1125" t="n">
      <v>211</v>
    </nc>
  </rcc>
  <rcc rId="760" ua="false" sId="1">
    <nc r="C1125" t="inlineStr">
      <is>
        <r>
          <rPr>
            <sz val="10"/>
            <rFont val="Arial Cyr"/>
            <family val="0"/>
            <charset val="204"/>
          </rPr>
          <t xml:space="preserve">05</t>
        </r>
      </is>
    </nc>
  </rcc>
  <rcc rId="761" ua="false" sId="1">
    <nc r="D1125" t="inlineStr">
      <is>
        <r>
          <rPr>
            <sz val="10"/>
            <rFont val="Arial Cyr"/>
            <family val="0"/>
            <charset val="204"/>
          </rPr>
          <t xml:space="preserve">02</t>
        </r>
      </is>
    </nc>
  </rcc>
  <rcc rId="762" ua="false" sId="1">
    <nc r="A1125" t="inlineStr">
      <is>
        <r>
          <rPr>
            <sz val="10"/>
            <rFont val="Arial Cyr"/>
            <family val="0"/>
            <charset val="204"/>
          </rPr>
          <t xml:space="preserve">Коммунальное хозяйство</t>
        </r>
      </is>
    </nc>
  </rcc>
  <rcc rId="763" ua="false" sId="1">
    <nc r="E1138" t="inlineStr">
      <is>
        <r>
          <rPr>
            <sz val="10"/>
            <rFont val="Arial Cyr"/>
            <family val="0"/>
            <charset val="204"/>
          </rPr>
          <t xml:space="preserve">08 1 10 S7010</t>
        </r>
      </is>
    </nc>
  </rcc>
  <rcc rId="764" ua="false" sId="1">
    <nc r="E1139" t="inlineStr">
      <is>
        <r>
          <rPr>
            <sz val="10"/>
            <rFont val="Arial Cyr"/>
            <family val="0"/>
            <charset val="204"/>
          </rPr>
          <t xml:space="preserve">08 1 10 S7010</t>
        </r>
      </is>
    </nc>
  </rcc>
  <rcc rId="765" ua="false" sId="1">
    <nc r="F1139" t="inlineStr">
      <is>
        <r>
          <rPr>
            <sz val="10"/>
            <rFont val="Arial Cyr"/>
            <family val="0"/>
            <charset val="204"/>
          </rPr>
          <t xml:space="preserve">200</t>
        </r>
      </is>
    </nc>
  </rcc>
  <rcc rId="766" ua="false" sId="1">
    <nc r="A1134" t="inlineStr">
      <is>
        <r>
          <rPr>
            <sz val="10"/>
            <rFont val="Arial Cyr"/>
            <family val="0"/>
            <charset val="204"/>
          </rPr>
          <t xml:space="preserve">Подпрограмма "Энергосбережение Копейского городского округа Челябинской области"</t>
        </r>
      </is>
    </nc>
  </rcc>
  <rcc rId="767" ua="false" sId="1">
    <nc r="A1135"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768" ua="false" sId="1">
    <nc r="A1137" t="inlineStr">
      <is>
        <r>
          <rPr>
            <sz val="10"/>
            <rFont val="Arial Cyr"/>
            <family val="0"/>
            <charset val="204"/>
          </rPr>
          <t xml:space="preserve">Закупка товаров, работ, услуг для обеспечения государственных (муниципальных) нужд</t>
        </r>
      </is>
    </nc>
  </rcc>
  <rcc rId="769" ua="false" sId="1">
    <nc r="A1139" t="inlineStr">
      <is>
        <r>
          <rPr>
            <sz val="10"/>
            <rFont val="Arial Cyr"/>
            <family val="0"/>
            <charset val="204"/>
          </rPr>
          <t xml:space="preserve">Закупка товаров, работ, услуг для обеспечения государственных (муниципальных) нужд</t>
        </r>
      </is>
    </nc>
  </rcc>
  <rcc rId="770" ua="false" sId="1">
    <nc r="G1139" t="n">
      <v>0.8</v>
    </nc>
  </rcc>
  <rcc rId="771" ua="false" sId="1">
    <nc r="H1139" t="n">
      <v>0.8</v>
    </nc>
  </rcc>
  <rcc rId="772" ua="false" sId="1">
    <nc r="I1139" t="n">
      <v>0.8</v>
    </nc>
  </rcc>
  <rcc rId="773" ua="false" sId="1">
    <nc r="G1138" t="n">
      <f>G1139</f>
    </nc>
  </rcc>
  <rcc rId="774" ua="false" sId="1">
    <nc r="H1138" t="n">
      <f>H1139</f>
    </nc>
  </rcc>
  <rcc rId="775" ua="false" sId="1">
    <nc r="I1138" t="n">
      <f>I1139</f>
    </nc>
  </rcc>
  <rcc rId="776" ua="false" sId="1">
    <nc r="G1137" t="n">
      <v>705.9</v>
    </nc>
  </rcc>
  <rcc rId="777" ua="false" sId="1">
    <nc r="H1137" t="n">
      <v>705.9</v>
    </nc>
  </rcc>
  <rcc rId="778" ua="false" sId="1">
    <nc r="I1137" t="n">
      <v>705.9</v>
    </nc>
  </rcc>
  <rcc rId="779" ua="false" sId="1">
    <nc r="G1136" t="n">
      <f>G1137</f>
    </nc>
  </rcc>
  <rcc rId="780" ua="false" sId="1">
    <nc r="H1136" t="n">
      <f>H1137</f>
    </nc>
  </rcc>
  <rcc rId="781" ua="false" sId="1">
    <nc r="I1136" t="n">
      <f>I1137</f>
    </nc>
  </rcc>
  <rcc rId="782" ua="false" sId="1">
    <nc r="G1135" t="n">
      <f>G1136+G1138</f>
    </nc>
  </rcc>
  <rcc rId="783" ua="false" sId="1">
    <nc r="H1135" t="n">
      <f>H1136+H1138</f>
    </nc>
  </rcc>
  <rcc rId="784" ua="false" sId="1">
    <nc r="I1135" t="n">
      <f>I1136+I1138</f>
    </nc>
  </rcc>
  <rcc rId="785" ua="false" sId="1">
    <nc r="G1134" t="n">
      <f>G1135</f>
    </nc>
  </rcc>
  <rcc rId="786" ua="false" sId="1">
    <nc r="H1134" t="n">
      <f>H1135</f>
    </nc>
  </rcc>
  <rcc rId="787" ua="false" sId="1">
    <nc r="I1134" t="n">
      <f>I1135</f>
    </nc>
  </rcc>
  <rcc rId="788" ua="false" sId="1">
    <oc r="G1133" t="n">
      <f>G1141+G1147+G1156+G1176</f>
    </oc>
    <nc r="G1133" t="n">
      <f>G1134</f>
    </nc>
  </rcc>
  <rcc rId="789" ua="false" sId="1">
    <oc r="H1133" t="n">
      <f>H1141+H1147+H1156+H1176</f>
    </oc>
    <nc r="H1133" t="n">
      <f>H1134</f>
    </nc>
  </rcc>
  <rcc rId="790" ua="false" sId="1">
    <oc r="I1133" t="n">
      <f>I1141+I1147+I1156+I1176</f>
    </oc>
    <nc r="I1133" t="n">
      <f>I1134</f>
    </nc>
  </rcc>
  <rcc rId="791" ua="false" sId="1">
    <nc r="G1125" t="n">
      <f>G1133+G1141+G1147+G1156+G1176</f>
    </nc>
  </rcc>
  <rcc rId="792" ua="false" sId="1">
    <nc r="H1125" t="n">
      <f>H1133+H1141+H1147+H1156+H1176</f>
    </nc>
  </rcc>
  <rcc rId="793" ua="false" sId="1">
    <nc r="I1125" t="n">
      <f>I1133+I1141+I1147+I1156+I1176</f>
    </nc>
  </rcc>
</revisions>
</file>

<file path=xl/revisions/revisionLog67.xml><?xml version="1.0" encoding="utf-8"?>
<revisions xmlns="http://schemas.openxmlformats.org/spreadsheetml/2006/main" xmlns:r="http://schemas.openxmlformats.org/officeDocument/2006/relationships">
  <rcc rId="794" ua="false" sId="1">
    <oc r="G1361" t="n">
      <v>581526.7</v>
    </oc>
    <nc r="G1361" t="n">
      <v>522452</v>
    </nc>
  </rcc>
  <rcc rId="795" ua="false" sId="1">
    <oc r="H1361" t="n">
      <v>341375</v>
    </oc>
    <nc r="H1361" t="n">
      <v>358463.8</v>
    </nc>
  </rcc>
  <rcc rId="796" ua="false" sId="1">
    <oc r="I1361" t="n">
      <v>315522.4</v>
    </oc>
    <nc r="I1361" t="n">
      <v>450241.4</v>
    </nc>
  </rcc>
  <rcc rId="797" ua="false" sId="1">
    <oc r="G1363" t="n">
      <f>296.4+285.7</f>
    </oc>
    <nc r="G1363" t="n">
      <v>523</v>
    </nc>
  </rcc>
  <rcc rId="798" ua="false" sId="1">
    <oc r="H1363" t="n">
      <v>341.8</v>
    </oc>
    <nc r="H1363" t="n">
      <v>358.9</v>
    </nc>
  </rcc>
  <rcc rId="799" ua="false" sId="1">
    <oc r="I1363" t="n">
      <v>315.9</v>
    </oc>
    <nc r="I1363" t="n">
      <v>450.7</v>
    </nc>
  </rcc>
</revisions>
</file>

<file path=xl/revisions/revisionLog68.xml><?xml version="1.0" encoding="utf-8"?>
<revisions xmlns="http://schemas.openxmlformats.org/spreadsheetml/2006/main" xmlns:r="http://schemas.openxmlformats.org/officeDocument/2006/relationships">
  <rcc rId="800" ua="false" sId="1">
    <oc r="G1298" t="n">
      <v>202.4</v>
    </oc>
    <nc r="G1298" t="n">
      <v>145.2</v>
    </nc>
  </rcc>
  <rcc rId="801" ua="false" sId="1">
    <oc r="G1296" t="n">
      <v>202122.5</v>
    </oc>
    <nc r="G1296" t="n">
      <v>145000</v>
    </nc>
  </rcc>
  <rcc rId="802" ua="false" sId="1">
    <oc r="I1298" t="n">
      <v>39.5</v>
    </oc>
    <nc r="I1298" t="n">
      <v>0</v>
    </nc>
  </rcc>
  <rcc rId="803" ua="false" sId="1">
    <oc r="I1296" t="n">
      <v>39439.2</v>
    </oc>
    <nc r="I1296" t="n">
      <v>0</v>
    </nc>
  </rcc>
  <rcc rId="804" ua="false" sId="1">
    <oc r="G1401" t="n">
      <v>179.1</v>
    </oc>
    <nc r="G1401" t="n">
      <v>0</v>
    </nc>
  </rcc>
  <rcc rId="805" ua="false" sId="1">
    <oc r="I1401" t="n">
      <v>0</v>
    </oc>
    <nc r="I1401" t="n">
      <v>147.3</v>
    </nc>
  </rcc>
  <rcc rId="806" ua="false" sId="1">
    <oc r="G1399" t="n">
      <v>178894</v>
    </oc>
    <nc r="G1399" t="n">
      <v>0</v>
    </nc>
  </rcc>
  <rcc rId="807" ua="false" sId="1">
    <oc r="I1399" t="n">
      <v>0</v>
    </oc>
    <nc r="I1399" t="n">
      <v>147110.6</v>
    </nc>
  </rcc>
</revisions>
</file>

<file path=xl/revisions/revisionLog69.xml><?xml version="1.0" encoding="utf-8"?>
<revisions xmlns="http://schemas.openxmlformats.org/spreadsheetml/2006/main" xmlns:r="http://schemas.openxmlformats.org/officeDocument/2006/relationships">
  <rrc rId="808" ua="false" sId="1" eol="0" ref="939:939" action="insertRow"/>
  <rcc rId="809" ua="false" sId="1">
    <nc r="C939" t="inlineStr">
      <is>
        <r>
          <rPr>
            <sz val="10"/>
            <rFont val="Arial Cyr"/>
            <family val="0"/>
            <charset val="204"/>
          </rPr>
          <t xml:space="preserve">03</t>
        </r>
      </is>
    </nc>
  </rcc>
  <rcc rId="810" ua="false" sId="1">
    <nc r="D939" t="inlineStr">
      <is>
        <r>
          <rPr>
            <sz val="10"/>
            <rFont val="Arial Cyr"/>
            <family val="0"/>
            <charset val="204"/>
          </rPr>
          <t xml:space="preserve">04</t>
        </r>
      </is>
    </nc>
  </rcc>
  <rcc rId="811" ua="false" sId="1">
    <nc r="B939" t="n">
      <v>211</v>
    </nc>
  </rcc>
  <rrc rId="812" ua="false" sId="1" eol="0" ref="941:941" action="insertRow"/>
  <rrc rId="813" ua="false" sId="1" eol="0" ref="939:939" action="insertRow"/>
  <rcc rId="814" ua="false" sId="1">
    <nc r="A934" t="inlineStr">
      <is>
        <r>
          <rPr>
            <sz val="10"/>
            <rFont val="Arial Cyr"/>
            <family val="0"/>
            <charset val="204"/>
          </rPr>
          <t xml:space="preserve">Органы юстиции</t>
        </r>
      </is>
    </nc>
  </rcc>
  <rcc rId="815" ua="false" sId="1">
    <nc r="B934" t="n">
      <v>211</v>
    </nc>
  </rcc>
  <rcc rId="816" ua="false" sId="1">
    <nc r="C934" t="inlineStr">
      <is>
        <r>
          <rPr>
            <sz val="10"/>
            <rFont val="Arial Cyr"/>
            <family val="0"/>
            <charset val="204"/>
          </rPr>
          <t xml:space="preserve">03</t>
        </r>
      </is>
    </nc>
  </rcc>
  <rcc rId="817" ua="false" sId="1">
    <nc r="D934" t="inlineStr">
      <is>
        <r>
          <rPr>
            <sz val="10"/>
            <rFont val="Arial Cyr"/>
            <family val="0"/>
            <charset val="204"/>
          </rPr>
          <t xml:space="preserve">04</t>
        </r>
      </is>
    </nc>
  </rcc>
  <rcc rId="818" ua="false" sId="1">
    <nc r="B941" t="n">
      <v>211</v>
    </nc>
  </rcc>
  <rcc rId="819" ua="false" sId="1">
    <nc r="C941" t="inlineStr">
      <is>
        <r>
          <rPr>
            <sz val="10"/>
            <rFont val="Arial Cyr"/>
            <family val="0"/>
            <charset val="204"/>
          </rPr>
          <t xml:space="preserve">03</t>
        </r>
      </is>
    </nc>
  </rcc>
  <rcc rId="820" ua="false" sId="1">
    <nc r="D941" t="inlineStr">
      <is>
        <r>
          <rPr>
            <sz val="10"/>
            <rFont val="Arial Cyr"/>
            <family val="0"/>
            <charset val="204"/>
          </rPr>
          <t xml:space="preserve">04</t>
        </r>
      </is>
    </nc>
  </rcc>
  <rrc rId="821" ua="false" sId="1" eol="0" ref="940:940" action="insertRow"/>
  <rcc rId="822" ua="false" sId="1">
    <nc r="B940" t="n">
      <v>211</v>
    </nc>
  </rcc>
  <rcc rId="823" ua="false" sId="1">
    <nc r="C940" t="inlineStr">
      <is>
        <r>
          <rPr>
            <sz val="10"/>
            <rFont val="Arial Cyr"/>
            <family val="0"/>
            <charset val="204"/>
          </rPr>
          <t xml:space="preserve">03</t>
        </r>
      </is>
    </nc>
  </rcc>
  <rcc rId="824" ua="false" sId="1">
    <nc r="D940" t="inlineStr">
      <is>
        <r>
          <rPr>
            <sz val="10"/>
            <rFont val="Arial Cyr"/>
            <family val="0"/>
            <charset val="204"/>
          </rPr>
          <t xml:space="preserve">04</t>
        </r>
      </is>
    </nc>
  </rcc>
  <rcc rId="825" ua="false" sId="1">
    <nc r="A940" t="inlineStr">
      <is>
        <r>
          <rPr>
            <sz val="10"/>
            <rFont val="Arial Cyr"/>
            <family val="0"/>
            <charset val="204"/>
          </rPr>
          <t xml:space="preserve">Осуществление переданных полномочий Российской Федерации на государственную регистрацию актов гражданского состояния</t>
        </r>
      </is>
    </nc>
  </rcc>
  <rcc rId="826" ua="false" sId="1">
    <nc r="A939" t="inlineStr">
      <is>
        <r>
          <rPr>
            <sz val="10"/>
            <rFont val="Arial Cyr"/>
            <family val="0"/>
            <charset val="204"/>
          </rPr>
          <t xml:space="preserve">Расходы общегосударственного характера</t>
        </r>
      </is>
    </nc>
  </rcc>
  <rcc rId="827" ua="false" sId="1">
    <nc r="F941" t="inlineStr">
      <is>
        <r>
          <rPr>
            <sz val="10"/>
            <rFont val="Arial Cyr"/>
            <family val="0"/>
            <charset val="204"/>
          </rPr>
          <t xml:space="preserve">300</t>
        </r>
      </is>
    </nc>
  </rcc>
  <rcc rId="828" ua="false" sId="1">
    <oc r="D938" t="inlineStr">
      <is>
        <r>
          <rPr>
            <sz val="10"/>
            <rFont val="Arial Cyr"/>
            <family val="0"/>
            <charset val="204"/>
          </rPr>
          <t xml:space="preserve">00</t>
        </r>
      </is>
    </oc>
    <nc r="D938" t="inlineStr">
      <is>
        <r>
          <rPr>
            <sz val="10"/>
            <rFont val="Arial Cyr"/>
            <family val="0"/>
            <charset val="204"/>
          </rPr>
          <t xml:space="preserve">04</t>
        </r>
      </is>
    </nc>
  </rcc>
  <rcc rId="829" ua="false" sId="1">
    <nc r="G941" t="n">
      <v>4244.1</v>
    </nc>
  </rcc>
  <rcc rId="830" ua="false" sId="1">
    <nc r="H941" t="n">
      <v>4576.4</v>
    </nc>
  </rcc>
  <rcc rId="831" ua="false" sId="1">
    <nc r="I941" t="n">
      <v>4780.1</v>
    </nc>
  </rcc>
  <rcc rId="832" ua="false" sId="1">
    <nc r="E940" t="inlineStr">
      <is>
        <r>
          <rPr>
            <sz val="10"/>
            <rFont val="Arial Cyr"/>
            <family val="0"/>
            <charset val="204"/>
          </rPr>
          <t xml:space="preserve">99 0 04 59300</t>
        </r>
      </is>
    </nc>
  </rcc>
  <rcc rId="833" ua="false" sId="1">
    <nc r="E941" t="inlineStr">
      <is>
        <r>
          <rPr>
            <sz val="10"/>
            <rFont val="Arial Cyr"/>
            <family val="0"/>
            <charset val="204"/>
          </rPr>
          <t xml:space="preserve">99 0 04 59300</t>
        </r>
      </is>
    </nc>
  </rcc>
  <rcc rId="834" ua="false" sId="1">
    <nc r="G940" t="n">
      <f>SUM(G941)</f>
    </nc>
  </rcc>
  <rcc rId="835" ua="false" sId="1">
    <nc r="H940" t="n">
      <f>SUM(H941)</f>
    </nc>
  </rcc>
  <rcc rId="836" ua="false" sId="1">
    <nc r="I940" t="n">
      <f>SUM(I941)</f>
    </nc>
  </rcc>
  <rcc rId="837" ua="false" sId="1">
    <nc r="G939" t="n">
      <f>G940</f>
    </nc>
  </rcc>
  <rcc rId="838" ua="false" sId="1">
    <nc r="H939" t="n">
      <f>H940</f>
    </nc>
  </rcc>
  <rcc rId="839" ua="false" sId="1">
    <nc r="I939" t="n">
      <f>I940</f>
    </nc>
  </rcc>
  <rrc rId="840" ua="false" sId="1" eol="0" ref="934:934" action="insertRow"/>
  <rm rId="841" ua="false" sheetId="1" source="A939:IV939" destination="A934:IV934" sourceSheetId="1"/>
  <rrc rId="842" ua="false" sId="1" eol="0" ref="939:939" action="deleteRow">
    <rfmt sheetId="1" sqref="939:939"/>
    <rcc rId="0" ua="false" sId="1">
      <nc r="I939" t="n">
        <f>I940</f>
      </nc>
    </rcc>
    <rcc rId="0" ua="false" sId="1">
      <nc r="H939" t="n">
        <f>H940</f>
      </nc>
    </rcc>
    <rcc rId="0" ua="false" sId="1">
      <nc r="G939" t="n">
        <f>G940</f>
      </nc>
    </rcc>
    <rcc rId="0" ua="false" sId="1">
      <nc r="E939" t="inlineStr">
        <is>
          <r>
            <rPr>
              <sz val="10"/>
              <rFont val="Arial Cyr"/>
              <family val="0"/>
              <charset val="204"/>
            </rPr>
            <t xml:space="preserve">04 3 20 00000</t>
          </r>
        </is>
      </nc>
    </rcc>
    <rcc rId="0" ua="false" sId="1">
      <nc r="D939" t="inlineStr">
        <is>
          <r>
            <rPr>
              <sz val="10"/>
              <rFont val="Arial Cyr"/>
              <family val="0"/>
              <charset val="204"/>
            </rPr>
            <t xml:space="preserve">01</t>
          </r>
        </is>
      </nc>
    </rcc>
    <rcc rId="0" ua="false" sId="1">
      <nc r="C939" t="inlineStr">
        <is>
          <r>
            <rPr>
              <sz val="10"/>
              <rFont val="Arial Cyr"/>
              <family val="0"/>
              <charset val="204"/>
            </rPr>
            <t xml:space="preserve">08</t>
          </r>
        </is>
      </nc>
    </rcc>
    <rcc rId="0" ua="false" sId="1">
      <nc r="B939" t="n">
        <v>209</v>
      </nc>
    </rcc>
    <rcc rId="0" ua="false" sId="1">
      <nc r="A939" t="inlineStr">
        <is>
          <r>
            <rPr>
              <sz val="10"/>
              <rFont val="Arial Cyr"/>
              <family val="0"/>
              <charset val="204"/>
            </rPr>
            <t xml:space="preserve">Субсидии бюджетным и автономным учреждениям на иные цели</t>
          </r>
        </is>
      </nc>
    </rcc>
  </rrc>
  <rcc rId="843" ua="false" sId="1">
    <oc r="G938" t="n">
      <f>G942+G967</f>
    </oc>
    <nc r="G938" t="n">
      <f>G939</f>
    </nc>
  </rcc>
  <rcc rId="844" ua="false" sId="1">
    <nc r="G934" t="n">
      <f>G938</f>
    </nc>
  </rcc>
  <rcc rId="845" ua="false" sId="1">
    <oc r="H938" t="n">
      <f>H942+H967</f>
    </oc>
    <nc r="H938" t="n">
      <f>H939</f>
    </nc>
  </rcc>
  <rcc rId="846" ua="false" sId="1">
    <oc r="I938" t="n">
      <f>I942+I967</f>
    </oc>
    <nc r="I938" t="n">
      <f>I939</f>
    </nc>
  </rcc>
  <rcc rId="847" ua="false" sId="1">
    <nc r="H934" t="n">
      <f>H938</f>
    </nc>
  </rcc>
  <rcc rId="848" ua="false" sId="1">
    <nc r="I934" t="n">
      <f>I938</f>
    </nc>
  </rcc>
</revisions>
</file>

<file path=xl/revisions/revisionLog7.xml><?xml version="1.0" encoding="utf-8"?>
<revisions xmlns="http://schemas.openxmlformats.org/spreadsheetml/2006/main" xmlns:r="http://schemas.openxmlformats.org/officeDocument/2006/relationships">
  <rcc rId="96" ua="false" sId="1">
    <nc r="G748" t="n">
      <v>800</v>
    </nc>
  </rcc>
  <rcc rId="97" ua="false" sId="1">
    <nc r="H748" t="n">
      <v>800</v>
    </nc>
  </rcc>
  <rcc rId="98" ua="false" sId="1">
    <nc r="I748" t="n">
      <v>800</v>
    </nc>
  </rcc>
  <rrc rId="99" ua="false" sId="1" eol="0" ref="749:753" action="insertRow"/>
  <rcc rId="100" ua="false" sId="1">
    <nc r="B753" t="n">
      <v>208</v>
    </nc>
  </rcc>
  <rcc rId="101" ua="false" sId="1">
    <nc r="C753" t="inlineStr">
      <is>
        <r>
          <rPr>
            <sz val="10"/>
            <rFont val="Arial Cyr"/>
            <family val="0"/>
            <charset val="204"/>
          </rPr>
          <t xml:space="preserve">07</t>
        </r>
      </is>
    </nc>
  </rcc>
  <rcc rId="102" ua="false" sId="1">
    <nc r="D753" t="inlineStr">
      <is>
        <r>
          <rPr>
            <sz val="10"/>
            <rFont val="Arial Cyr"/>
            <family val="0"/>
            <charset val="204"/>
          </rPr>
          <t xml:space="preserve">09</t>
        </r>
      </is>
    </nc>
  </rcc>
  <rcc rId="103" ua="false" sId="1">
    <nc r="E749" t="inlineStr">
      <is>
        <r>
          <rPr>
            <sz val="10"/>
            <rFont val="Arial Cyr"/>
            <family val="0"/>
            <charset val="204"/>
          </rPr>
          <t xml:space="preserve">10 0 00 00000</t>
        </r>
      </is>
    </nc>
  </rcc>
  <rcc rId="104" ua="false" sId="1">
    <nc r="E750" t="inlineStr">
      <is>
        <r>
          <rPr>
            <sz val="10"/>
            <rFont val="Arial Cyr"/>
            <family val="0"/>
            <charset val="204"/>
          </rPr>
          <t xml:space="preserve">10 0 20 00000</t>
        </r>
      </is>
    </nc>
  </rcc>
  <rcc rId="105" ua="false" sId="1">
    <nc r="A75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6" ua="false" sId="1">
    <nc r="E751" t="inlineStr">
      <is>
        <r>
          <rPr>
            <sz val="10"/>
            <rFont val="Arial Cyr"/>
            <family val="0"/>
            <charset val="204"/>
          </rPr>
          <t xml:space="preserve">10 0 20 00000</t>
        </r>
      </is>
    </nc>
  </rcc>
  <rcc rId="107" ua="false" sId="1">
    <nc r="F751" t="inlineStr">
      <is>
        <r>
          <rPr>
            <sz val="10"/>
            <rFont val="Arial Cyr"/>
            <family val="0"/>
            <charset val="204"/>
          </rPr>
          <t xml:space="preserve">600</t>
        </r>
      </is>
    </nc>
  </rcc>
  <rcc rId="108" ua="false" sId="1">
    <nc r="B749" t="n">
      <v>208</v>
    </nc>
  </rcc>
  <rcc rId="109" ua="false" sId="1">
    <nc r="C749" t="inlineStr">
      <is>
        <r>
          <rPr>
            <sz val="10"/>
            <rFont val="Arial Cyr"/>
            <family val="0"/>
            <charset val="204"/>
          </rPr>
          <t xml:space="preserve">07</t>
        </r>
      </is>
    </nc>
  </rcc>
  <rcc rId="110" ua="false" sId="1">
    <nc r="D749" t="inlineStr">
      <is>
        <r>
          <rPr>
            <sz val="10"/>
            <rFont val="Arial Cyr"/>
            <family val="0"/>
            <charset val="204"/>
          </rPr>
          <t xml:space="preserve">09</t>
        </r>
      </is>
    </nc>
  </rcc>
  <rcc rId="111" ua="false" sId="1">
    <nc r="B750" t="n">
      <v>208</v>
    </nc>
  </rcc>
  <rcc rId="112" ua="false" sId="1">
    <nc r="C750" t="inlineStr">
      <is>
        <r>
          <rPr>
            <sz val="10"/>
            <rFont val="Arial Cyr"/>
            <family val="0"/>
            <charset val="204"/>
          </rPr>
          <t xml:space="preserve">07</t>
        </r>
      </is>
    </nc>
  </rcc>
  <rcc rId="113" ua="false" sId="1">
    <nc r="D750" t="inlineStr">
      <is>
        <r>
          <rPr>
            <sz val="10"/>
            <rFont val="Arial Cyr"/>
            <family val="0"/>
            <charset val="204"/>
          </rPr>
          <t xml:space="preserve">09</t>
        </r>
      </is>
    </nc>
  </rcc>
  <rcc rId="114" ua="false" sId="1">
    <nc r="B751" t="n">
      <v>208</v>
    </nc>
  </rcc>
  <rcc rId="115" ua="false" sId="1">
    <nc r="C751" t="inlineStr">
      <is>
        <r>
          <rPr>
            <sz val="10"/>
            <rFont val="Arial Cyr"/>
            <family val="0"/>
            <charset val="204"/>
          </rPr>
          <t xml:space="preserve">07</t>
        </r>
      </is>
    </nc>
  </rcc>
  <rcc rId="116" ua="false" sId="1">
    <nc r="D751" t="inlineStr">
      <is>
        <r>
          <rPr>
            <sz val="10"/>
            <rFont val="Arial Cyr"/>
            <family val="0"/>
            <charset val="204"/>
          </rPr>
          <t xml:space="preserve">09</t>
        </r>
      </is>
    </nc>
  </rcc>
  <rrc rId="117" ua="false" sId="1" eol="0" ref="752:752" action="insertRow"/>
  <rcc rId="118" ua="false" sId="1">
    <nc r="G751" t="n">
      <v>141.5</v>
    </nc>
  </rcc>
  <rcc rId="119" ua="false" sId="1">
    <nc r="H751" t="n">
      <v>150.4</v>
    </nc>
  </rcc>
  <rcc rId="120" ua="false" sId="1">
    <nc r="I751" t="n">
      <v>0</v>
    </nc>
  </rcc>
  <rcc rId="121" ua="false" sId="1">
    <nc r="G750" t="n">
      <f>G751</f>
    </nc>
  </rcc>
  <rcc rId="122" ua="false" sId="1">
    <nc r="H750" t="n">
      <f>H751</f>
    </nc>
  </rcc>
  <rcc rId="123" ua="false" sId="1">
    <nc r="I750" t="n">
      <f>I751</f>
    </nc>
  </rcc>
  <rcc rId="124" ua="false" sId="1">
    <nc r="G749" t="n">
      <f>G750</f>
    </nc>
  </rcc>
  <rcc rId="125" ua="false" sId="1">
    <nc r="H749" t="n">
      <f>H750</f>
    </nc>
  </rcc>
  <rcc rId="126" ua="false" sId="1">
    <nc r="I749" t="n">
      <f>I750</f>
    </nc>
  </rcc>
  <rcc rId="127" ua="false" sId="1">
    <oc r="G679" t="n">
      <f>G680+G745+G752+G758+G761</f>
    </oc>
    <nc r="G679" t="n">
      <f>G680+G745+G752+G758+G761+G749</f>
    </nc>
  </rcc>
  <rcc rId="128" ua="false" sId="1">
    <oc r="H679" t="n">
      <f>H680+H745+H752+H758+H761</f>
    </oc>
    <nc r="H679" t="n">
      <f>H680+H745+H752+H758+H761+H749</f>
    </nc>
  </rcc>
  <rcc rId="129" ua="false" sId="1">
    <oc r="I679" t="n">
      <f>I680+I745+I752+I758+I761</f>
    </oc>
    <nc r="I679" t="n">
      <f>I680+I745+I752+I758+I761+I749</f>
    </nc>
  </rcc>
</revisions>
</file>

<file path=xl/revisions/revisionLog70.xml><?xml version="1.0" encoding="utf-8"?>
<revisions xmlns="http://schemas.openxmlformats.org/spreadsheetml/2006/main" xmlns:r="http://schemas.openxmlformats.org/officeDocument/2006/relationships">
  <rcc rId="849" ua="false" sId="1">
    <oc r="G854" t="n">
      <f>G855+G938+G989+G1112+G1330+G1392+G1386</f>
    </oc>
    <nc r="G854" t="n">
      <f>G855+G989+G1112+G1330+G1392+G1386</f>
    </nc>
  </rcc>
</revisions>
</file>

<file path=xl/revisions/revisionLog71.xml><?xml version="1.0" encoding="utf-8"?>
<revisions xmlns="http://schemas.openxmlformats.org/spreadsheetml/2006/main" xmlns:r="http://schemas.openxmlformats.org/officeDocument/2006/relationships">
  <rcc rId="850" ua="false" sId="1">
    <oc r="A1398"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oc>
    <nc r="A1398" t="inlineStr">
      <is>
        <r>
          <rPr>
            <sz val="10"/>
            <rFont val="Arial Cyr"/>
            <family val="0"/>
            <charset val="204"/>
          </rPr>
          <t xml:space="preserve">Капитальные вложения в муниципальные объекты физической культуры и спорта</t>
        </r>
      </is>
    </nc>
  </rcc>
  <rcc rId="851" ua="false" sId="1">
    <oc r="A1400"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oc>
    <nc r="A1400" t="inlineStr">
      <is>
        <r>
          <rPr>
            <sz val="10"/>
            <rFont val="Arial Cyr"/>
            <family val="0"/>
            <charset val="204"/>
          </rPr>
          <t xml:space="preserve">Капитальные вложения в муниципальные объекты физической культуры и спорта</t>
        </r>
      </is>
    </nc>
  </rcc>
  <rcc rId="852" ua="false" sId="1">
    <oc r="E1398" t="inlineStr">
      <is>
        <r>
          <rPr>
            <sz val="10"/>
            <rFont val="Arial Cyr"/>
            <family val="0"/>
            <charset val="204"/>
          </rPr>
          <t xml:space="preserve">14 3 40 20240</t>
        </r>
      </is>
    </oc>
    <nc r="E1398" t="inlineStr">
      <is>
        <r>
          <rPr>
            <sz val="10"/>
            <rFont val="Arial Cyr"/>
            <family val="0"/>
            <charset val="204"/>
          </rPr>
          <t xml:space="preserve">14 3 40 15240</t>
        </r>
      </is>
    </nc>
  </rcc>
  <rcc rId="853" ua="false" sId="1">
    <oc r="E1399" t="inlineStr">
      <is>
        <r>
          <rPr>
            <sz val="10"/>
            <rFont val="Arial Cyr"/>
            <family val="0"/>
            <charset val="204"/>
          </rPr>
          <t xml:space="preserve">14 3 40 20240</t>
        </r>
      </is>
    </oc>
    <nc r="E1399" t="inlineStr">
      <is>
        <r>
          <rPr>
            <sz val="10"/>
            <rFont val="Arial Cyr"/>
            <family val="0"/>
            <charset val="204"/>
          </rPr>
          <t xml:space="preserve">14 3 40 15240</t>
        </r>
      </is>
    </nc>
  </rcc>
  <rcc rId="854" ua="false" sId="1">
    <oc r="E1400" t="inlineStr">
      <is>
        <r>
          <rPr>
            <sz val="10"/>
            <rFont val="Arial Cyr"/>
            <family val="0"/>
            <charset val="204"/>
          </rPr>
          <t xml:space="preserve">14 3 40 S0240</t>
        </r>
      </is>
    </oc>
    <nc r="E1400" t="inlineStr">
      <is>
        <r>
          <rPr>
            <sz val="10"/>
            <rFont val="Arial Cyr"/>
            <family val="0"/>
            <charset val="204"/>
          </rPr>
          <t xml:space="preserve">14 3 40 S5240</t>
        </r>
      </is>
    </nc>
  </rcc>
  <rcc rId="855" ua="false" sId="1">
    <oc r="E1401" t="inlineStr">
      <is>
        <r>
          <rPr>
            <sz val="10"/>
            <rFont val="Arial Cyr"/>
            <family val="0"/>
            <charset val="204"/>
          </rPr>
          <t xml:space="preserve">14 3 40 S0240</t>
        </r>
      </is>
    </oc>
    <nc r="E1401" t="inlineStr">
      <is>
        <r>
          <rPr>
            <sz val="10"/>
            <rFont val="Arial Cyr"/>
            <family val="0"/>
            <charset val="204"/>
          </rPr>
          <t xml:space="preserve">14 3 40 S5240</t>
        </r>
      </is>
    </nc>
  </rcc>
  <rcc rId="856" ua="false" sId="1">
    <oc r="G1255" t="n">
      <f>4413.7+44981.8+2799.3</f>
    </oc>
    <nc r="G1255" t="n">
      <f>4413.7+44981.8+2799.3-142.4</f>
    </nc>
  </rcc>
  <rrc rId="857" ua="false" sId="1" eol="0" ref="1289:1289" action="insertRow"/>
  <rrc rId="858" ua="false" sId="1" eol="0" ref="1288:1288" action="insertRow"/>
  <rrc rId="859" ua="false" sId="1" eol="0" ref="1287:1287" action="insertRow"/>
  <rcc rId="860" ua="false" sId="1">
    <nc r="B1287" t="n">
      <v>211</v>
    </nc>
  </rcc>
  <rcc rId="861" ua="false" sId="1">
    <nc r="B1288" t="n">
      <v>211</v>
    </nc>
  </rcc>
  <rcc rId="862" ua="false" sId="1">
    <nc r="B1289" t="n">
      <v>211</v>
    </nc>
  </rcc>
  <rcc rId="863" ua="false" sId="1">
    <nc r="C1287" t="inlineStr">
      <is>
        <r>
          <rPr>
            <sz val="10"/>
            <rFont val="Arial Cyr"/>
            <family val="0"/>
            <charset val="204"/>
          </rPr>
          <t xml:space="preserve">05</t>
        </r>
      </is>
    </nc>
  </rcc>
  <rcc rId="864" ua="false" sId="1">
    <nc r="C1288" t="inlineStr">
      <is>
        <r>
          <rPr>
            <sz val="10"/>
            <rFont val="Arial Cyr"/>
            <family val="0"/>
            <charset val="204"/>
          </rPr>
          <t xml:space="preserve">05</t>
        </r>
      </is>
    </nc>
  </rcc>
  <rcc rId="865" ua="false" sId="1">
    <nc r="C1289" t="inlineStr">
      <is>
        <r>
          <rPr>
            <sz val="10"/>
            <rFont val="Arial Cyr"/>
            <family val="0"/>
            <charset val="204"/>
          </rPr>
          <t xml:space="preserve">05</t>
        </r>
      </is>
    </nc>
  </rcc>
  <rcc rId="866" ua="false" sId="1">
    <nc r="D1287" t="inlineStr">
      <is>
        <r>
          <rPr>
            <sz val="10"/>
            <rFont val="Arial Cyr"/>
            <family val="0"/>
            <charset val="204"/>
          </rPr>
          <t xml:space="preserve">05</t>
        </r>
      </is>
    </nc>
  </rcc>
  <rcc rId="867" ua="false" sId="1">
    <nc r="D1288" t="inlineStr">
      <is>
        <r>
          <rPr>
            <sz val="10"/>
            <rFont val="Arial Cyr"/>
            <family val="0"/>
            <charset val="204"/>
          </rPr>
          <t xml:space="preserve">05</t>
        </r>
      </is>
    </nc>
  </rcc>
  <rcc rId="868" ua="false" sId="1">
    <nc r="D1289" t="inlineStr">
      <is>
        <r>
          <rPr>
            <sz val="10"/>
            <rFont val="Arial Cyr"/>
            <family val="0"/>
            <charset val="204"/>
          </rPr>
          <t xml:space="preserve">05</t>
        </r>
      </is>
    </nc>
  </rcc>
  <rcc rId="869" ua="false" sId="1">
    <nc r="F1289" t="inlineStr">
      <is>
        <r>
          <rPr>
            <sz val="10"/>
            <rFont val="Arial Cyr"/>
            <family val="0"/>
            <charset val="204"/>
          </rPr>
          <t xml:space="preserve">400</t>
        </r>
      </is>
    </nc>
  </rcc>
  <rcc rId="870" ua="false" sId="1">
    <oc r="G1286" t="n">
      <f>147.3+200+100+400+2911</f>
    </oc>
    <nc r="G1286" t="n">
      <f>147.3+200+100+400+2911-147.3</f>
    </nc>
  </rcc>
  <rcc rId="871" ua="false" sId="1">
    <nc r="G1289" t="n">
      <f>147121.4+147.3</f>
    </nc>
  </rcc>
  <rcc rId="872" ua="false" sId="1">
    <nc r="G1288" t="n">
      <f>G1289</f>
    </nc>
  </rcc>
  <rcc rId="873" ua="false" sId="1">
    <nc r="H1289" t="n">
      <v>0</v>
    </nc>
  </rcc>
  <rcc rId="874" ua="false" sId="1">
    <nc r="I1289" t="n">
      <v>0</v>
    </nc>
  </rcc>
  <rcc rId="875" ua="false" sId="1">
    <nc r="H1288" t="n">
      <f>H1289</f>
    </nc>
  </rcc>
  <rcc rId="876" ua="false" sId="1">
    <nc r="I1288" t="n">
      <f>I1289</f>
    </nc>
  </rcc>
  <rcc rId="877" ua="false" sId="1">
    <nc r="G1287" t="n">
      <f>G1288</f>
    </nc>
  </rcc>
  <rcc rId="878" ua="false" sId="1">
    <nc r="H1287" t="n">
      <f>H1288</f>
    </nc>
  </rcc>
  <rcc rId="879" ua="false" sId="1">
    <nc r="I1287" t="n">
      <f>I1288</f>
    </nc>
  </rcc>
  <rcc rId="880" ua="false" sId="1">
    <oc r="G1284" t="n">
      <f>G1285</f>
    </oc>
    <nc r="G1284" t="n">
      <f>G1285+G1287</f>
    </nc>
  </rcc>
</revisions>
</file>

<file path=xl/revisions/revisionLog72.xml><?xml version="1.0" encoding="utf-8"?>
<revisions xmlns="http://schemas.openxmlformats.org/spreadsheetml/2006/main" xmlns:r="http://schemas.openxmlformats.org/officeDocument/2006/relationships">
  <rrc rId="881" ua="false" sId="1" eol="0" ref="933:933" action="insertRow"/>
  <rcc rId="882" ua="false" sId="1">
    <nc r="D933" t="inlineStr">
      <is>
        <r>
          <rPr>
            <sz val="10"/>
            <rFont val="Arial Cyr"/>
            <family val="0"/>
            <charset val="204"/>
          </rPr>
          <t xml:space="preserve">00</t>
        </r>
      </is>
    </nc>
  </rcc>
  <rcc rId="883" ua="false" sId="1">
    <nc r="G933" t="n">
      <f>SUM(G934+G942+G967)</f>
    </nc>
  </rcc>
  <rcc rId="884" ua="false" sId="1">
    <nc r="H933" t="n">
      <f>SUM(H934+H942+H967)</f>
    </nc>
  </rcc>
  <rcc rId="885" ua="false" sId="1">
    <nc r="I933" t="n">
      <f>SUM(I934+I942+I967)</f>
    </nc>
  </rcc>
  <rcc rId="886" ua="false" sId="1">
    <oc r="G854" t="n">
      <f>G855+G989+G1112+G1330+G1392+G1386</f>
    </oc>
    <nc r="G854" t="n">
      <f>G855+G989+G1112+G1330+G1392+G1386+G933</f>
    </nc>
  </rcc>
  <rcc rId="887" ua="false" sId="1">
    <oc r="H854" t="n">
      <f>H855+H938+H989+H1112+H1330+H1392+H1387</f>
    </oc>
    <nc r="H854" t="n">
      <f>H855+H989+H1112+H1330+H1392+H1386+H933</f>
    </nc>
  </rcc>
  <rcc rId="888" ua="false" sId="1">
    <oc r="I854" t="n">
      <f>I855+I938+I989+I1112+I1330+I1392+I1387</f>
    </oc>
    <nc r="I854" t="n">
      <f>I855+I989+I1112+I1330+I1392+I1386+I933</f>
    </nc>
  </rcc>
  <rcc rId="889" ua="false" sId="1">
    <nc r="A933" t="inlineStr">
      <is>
        <r>
          <rPr>
            <sz val="10"/>
            <rFont val="Arial Cyr"/>
            <family val="0"/>
            <charset val="204"/>
          </rPr>
          <t xml:space="preserve">Национальная безопасность и правоохранительная деятельность</t>
        </r>
      </is>
    </nc>
  </rcc>
</revisions>
</file>

<file path=xl/revisions/revisionLog73.xml><?xml version="1.0" encoding="utf-8"?>
<revisions xmlns="http://schemas.openxmlformats.org/spreadsheetml/2006/main" xmlns:r="http://schemas.openxmlformats.org/officeDocument/2006/relationships">
  <rcc rId="890" ua="false" sId="1">
    <oc r="G1173" t="n">
      <v>531715</v>
    </oc>
    <nc r="G1173" t="n">
      <v>530913.7</v>
    </nc>
  </rcc>
</revisions>
</file>

<file path=xl/revisions/revisionLog74.xml><?xml version="1.0" encoding="utf-8"?>
<revisions xmlns="http://schemas.openxmlformats.org/spreadsheetml/2006/main" xmlns:r="http://schemas.openxmlformats.org/officeDocument/2006/relationships">
  <rcc rId="891" ua="false" sId="1">
    <oc r="G167" t="n">
      <v>39132.2</v>
    </oc>
    <nc r="G167" t="n">
      <v>57393.9</v>
    </nc>
  </rcc>
  <rcc rId="892" ua="false" sId="1">
    <oc r="H167" t="n">
      <v>39132.2</v>
    </oc>
    <nc r="H167" t="n">
      <v>60002.7</v>
    </nc>
  </rcc>
  <rcc rId="893" ua="false" sId="1">
    <oc r="I167" t="n">
      <v>39132.2</v>
    </oc>
    <nc r="I167" t="n">
      <v>60002.7</v>
    </nc>
  </rcc>
</revisions>
</file>

<file path=xl/revisions/revisionLog75.xml><?xml version="1.0" encoding="utf-8"?>
<revisions xmlns="http://schemas.openxmlformats.org/spreadsheetml/2006/main" xmlns:r="http://schemas.openxmlformats.org/officeDocument/2006/relationships">
  <rcc rId="894" ua="false" sId="1">
    <oc r="A924" t="inlineStr">
      <is>
        <r>
          <rPr>
            <sz val="10"/>
            <rFont val="Arial Cyr"/>
            <family val="0"/>
            <charset val="204"/>
          </rPr>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r>
      </is>
    </oc>
    <nc r="A924" t="inlineStr">
      <is>
        <r>
          <rPr>
            <sz val="10"/>
            <rFont val="Arial Cyr"/>
            <family val="0"/>
            <charset val="204"/>
          </rPr>
          <t xml:space="preserve">Осуществление органами местного самоуправления городских округов  и муниципальных районов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r>
      </is>
    </nc>
  </rcc>
</revisions>
</file>

<file path=xl/revisions/revisionLog76.xml><?xml version="1.0" encoding="utf-8"?>
<revisions xmlns="http://schemas.openxmlformats.org/spreadsheetml/2006/main" xmlns:r="http://schemas.openxmlformats.org/officeDocument/2006/relationships">
  <rrc rId="895" ua="false" sId="1" eol="0" ref="1223:1223" action="insertRow"/>
  <rrc rId="896" ua="false" sId="1" eol="0" ref="1222:1222" action="insertRow"/>
  <rcc rId="897" ua="false" sId="1">
    <oc r="G1217" t="e">
      <f>G1218+G1220+#REF!</f>
    </oc>
    <nc r="G1217" t="n">
      <f>G1218+G1220</f>
    </nc>
  </rcc>
  <rcc rId="898" ua="false" sId="1">
    <oc r="H1217" t="e">
      <f>H1218+H1220+#REF!</f>
    </oc>
    <nc r="H1217" t="n">
      <f>H1218+H1220</f>
    </nc>
  </rcc>
  <rcc rId="899" ua="false" sId="1">
    <oc r="I1217" t="e">
      <f>I1218+I1220+#REF!</f>
    </oc>
    <nc r="I1217" t="n">
      <f>I1218+I1220</f>
    </nc>
  </rcc>
  <rcc rId="900" ua="false" sId="1">
    <oc r="G1219" t="n">
      <v>4300.8</v>
    </oc>
    <nc r="G1219" t="n">
      <v>4447.3</v>
    </nc>
  </rcc>
</revisions>
</file>

<file path=xl/revisions/revisionLog77.xml><?xml version="1.0" encoding="utf-8"?>
<revisions xmlns="http://schemas.openxmlformats.org/spreadsheetml/2006/main" xmlns:r="http://schemas.openxmlformats.org/officeDocument/2006/relationships">
  <rrc rId="901" ua="false" sId="1" eol="0" ref="1356:1356" action="insertRow"/>
  <rrc rId="902" ua="false" sId="1" eol="0" ref="1351:1351" action="insertRow"/>
  <rrc rId="903" ua="false" sId="1" eol="0" ref="1344:1344" action="insertRow"/>
  <rrc rId="904" ua="false" sId="1" eol="0" ref="1343:1343" action="insertRow"/>
  <rrc rId="905" ua="false" sId="1" eol="0" ref="1342:1342" action="insertRow"/>
  <rrc rId="906" ua="false" sId="1" eol="0" ref="1341:1341" action="insertRow"/>
  <rrc rId="907" ua="false" sId="1" eol="0" ref="1340:1340" action="insertRow"/>
  <rcc rId="908" ua="false" sId="1">
    <nc r="B1340" t="n">
      <v>211</v>
    </nc>
  </rcc>
  <rcc rId="909" ua="false" sId="1">
    <nc r="B1341" t="n">
      <v>211</v>
    </nc>
  </rcc>
  <rcc rId="910" ua="false" sId="1">
    <nc r="B1342" t="n">
      <v>211</v>
    </nc>
  </rcc>
  <rcc rId="911" ua="false" sId="1">
    <nc r="B1343" t="n">
      <v>211</v>
    </nc>
  </rcc>
  <rcc rId="912" ua="false" sId="1">
    <nc r="B1344" t="n">
      <v>211</v>
    </nc>
  </rcc>
  <rcc rId="913" ua="false" sId="1">
    <nc r="B1351" t="n">
      <v>211</v>
    </nc>
  </rcc>
  <rcc rId="914" ua="false" sId="1">
    <nc r="B1356" t="n">
      <v>211</v>
    </nc>
  </rcc>
  <rcc rId="915" ua="false" sId="1">
    <nc r="C1340" t="inlineStr">
      <is>
        <r>
          <rPr>
            <sz val="10"/>
            <rFont val="Arial Cyr"/>
            <family val="0"/>
            <charset val="204"/>
          </rPr>
          <t xml:space="preserve">07</t>
        </r>
      </is>
    </nc>
  </rcc>
  <rcc rId="916" ua="false" sId="1">
    <nc r="D1340" t="inlineStr">
      <is>
        <r>
          <rPr>
            <sz val="10"/>
            <rFont val="Arial Cyr"/>
            <family val="0"/>
            <charset val="204"/>
          </rPr>
          <t xml:space="preserve">02</t>
        </r>
      </is>
    </nc>
  </rcc>
  <rcc rId="917" ua="false" sId="1">
    <nc r="A1340" t="inlineStr">
      <is>
        <r>
          <rPr>
            <sz val="10"/>
            <rFont val="Arial Cyr"/>
            <family val="0"/>
            <charset val="204"/>
          </rPr>
          <t xml:space="preserve">Общее образование</t>
        </r>
      </is>
    </nc>
  </rcc>
  <rcc rId="918" ua="false" sId="1">
    <nc r="C1341" t="inlineStr">
      <is>
        <r>
          <rPr>
            <sz val="10"/>
            <rFont val="Arial Cyr"/>
            <family val="0"/>
            <charset val="204"/>
          </rPr>
          <t xml:space="preserve">07</t>
        </r>
      </is>
    </nc>
  </rcc>
  <rcc rId="919" ua="false" sId="1">
    <nc r="C1342" t="inlineStr">
      <is>
        <r>
          <rPr>
            <sz val="10"/>
            <rFont val="Arial Cyr"/>
            <family val="0"/>
            <charset val="204"/>
          </rPr>
          <t xml:space="preserve">07</t>
        </r>
      </is>
    </nc>
  </rcc>
  <rcc rId="920" ua="false" sId="1">
    <nc r="C1343" t="inlineStr">
      <is>
        <r>
          <rPr>
            <sz val="10"/>
            <rFont val="Arial Cyr"/>
            <family val="0"/>
            <charset val="204"/>
          </rPr>
          <t xml:space="preserve">07</t>
        </r>
      </is>
    </nc>
  </rcc>
  <rcc rId="921" ua="false" sId="1">
    <nc r="C1344" t="inlineStr">
      <is>
        <r>
          <rPr>
            <sz val="10"/>
            <rFont val="Arial Cyr"/>
            <family val="0"/>
            <charset val="204"/>
          </rPr>
          <t xml:space="preserve">07</t>
        </r>
      </is>
    </nc>
  </rcc>
  <rcc rId="922" ua="false" sId="1">
    <nc r="C1351" t="inlineStr">
      <is>
        <r>
          <rPr>
            <sz val="10"/>
            <rFont val="Arial Cyr"/>
            <family val="0"/>
            <charset val="204"/>
          </rPr>
          <t xml:space="preserve">07</t>
        </r>
      </is>
    </nc>
  </rcc>
  <rcc rId="923" ua="false" sId="1">
    <nc r="C1356" t="inlineStr">
      <is>
        <r>
          <rPr>
            <sz val="10"/>
            <rFont val="Arial Cyr"/>
            <family val="0"/>
            <charset val="204"/>
          </rPr>
          <t xml:space="preserve">07</t>
        </r>
      </is>
    </nc>
  </rcc>
  <rcc rId="924" ua="false" sId="1">
    <nc r="D1341" t="inlineStr">
      <is>
        <r>
          <rPr>
            <sz val="10"/>
            <rFont val="Arial Cyr"/>
            <family val="0"/>
            <charset val="204"/>
          </rPr>
          <t xml:space="preserve">02</t>
        </r>
      </is>
    </nc>
  </rcc>
  <rcc rId="925" ua="false" sId="1">
    <nc r="D1342" t="inlineStr">
      <is>
        <r>
          <rPr>
            <sz val="10"/>
            <rFont val="Arial Cyr"/>
            <family val="0"/>
            <charset val="204"/>
          </rPr>
          <t xml:space="preserve">02</t>
        </r>
      </is>
    </nc>
  </rcc>
  <rcc rId="926" ua="false" sId="1">
    <nc r="D1343" t="inlineStr">
      <is>
        <r>
          <rPr>
            <sz val="10"/>
            <rFont val="Arial Cyr"/>
            <family val="0"/>
            <charset val="204"/>
          </rPr>
          <t xml:space="preserve">02</t>
        </r>
      </is>
    </nc>
  </rcc>
  <rcc rId="927" ua="false" sId="1">
    <nc r="D1344" t="inlineStr">
      <is>
        <r>
          <rPr>
            <sz val="10"/>
            <rFont val="Arial Cyr"/>
            <family val="0"/>
            <charset val="204"/>
          </rPr>
          <t xml:space="preserve">02</t>
        </r>
      </is>
    </nc>
  </rcc>
  <rcc rId="928" ua="false" sId="1">
    <nc r="D1351" t="inlineStr">
      <is>
        <r>
          <rPr>
            <sz val="10"/>
            <rFont val="Arial Cyr"/>
            <family val="0"/>
            <charset val="204"/>
          </rPr>
          <t xml:space="preserve">02</t>
        </r>
      </is>
    </nc>
  </rcc>
  <rcc rId="929" ua="false" sId="1">
    <nc r="D1356" t="inlineStr">
      <is>
        <r>
          <rPr>
            <sz val="10"/>
            <rFont val="Arial Cyr"/>
            <family val="0"/>
            <charset val="204"/>
          </rPr>
          <t xml:space="preserve">02</t>
        </r>
      </is>
    </nc>
  </rcc>
  <rcc rId="930" ua="false" sId="1">
    <nc r="F1344" t="inlineStr">
      <is>
        <r>
          <rPr>
            <sz val="10"/>
            <rFont val="Arial Cyr"/>
            <family val="0"/>
            <charset val="204"/>
          </rPr>
          <t xml:space="preserve">400</t>
        </r>
      </is>
    </nc>
  </rcc>
  <rcc rId="931" ua="false" sId="1">
    <nc r="F1356" t="inlineStr">
      <is>
        <r>
          <rPr>
            <sz val="10"/>
            <rFont val="Arial Cyr"/>
            <family val="0"/>
            <charset val="204"/>
          </rPr>
          <t xml:space="preserve">400</t>
        </r>
      </is>
    </nc>
  </rcc>
  <rcc rId="932" ua="false" sId="1">
    <nc r="G1351" t="n">
      <f>G1356</f>
    </nc>
  </rcc>
  <rcc rId="933" ua="false" sId="1">
    <nc r="H1351" t="n">
      <f>H1356</f>
    </nc>
  </rcc>
  <rcc rId="934" ua="false" sId="1">
    <nc r="I1351" t="n">
      <f>I1356</f>
    </nc>
  </rcc>
  <rcc rId="935" ua="false" sId="1">
    <nc r="G1343" t="n">
      <f>G1344</f>
    </nc>
  </rcc>
  <rcc rId="936" ua="false" sId="1">
    <nc r="H1343" t="n">
      <f>H1344</f>
    </nc>
  </rcc>
  <rcc rId="937" ua="false" sId="1">
    <nc r="I1343" t="n">
      <f>I1344</f>
    </nc>
  </rcc>
  <rcc rId="938" ua="false" sId="1">
    <nc r="G1342" t="n">
      <f>G1343+G1351</f>
    </nc>
  </rcc>
  <rcc rId="939" ua="false" sId="1">
    <nc r="H1342" t="n">
      <f>H1343+H1351</f>
    </nc>
  </rcc>
  <rcc rId="940" ua="false" sId="1">
    <nc r="I1342" t="n">
      <f>I1343+I1351</f>
    </nc>
  </rcc>
  <rcc rId="941" ua="false" sId="1">
    <nc r="G1341" t="n">
      <f>G1342</f>
    </nc>
  </rcc>
  <rcc rId="942" ua="false" sId="1">
    <nc r="H1341" t="n">
      <f>H1342</f>
    </nc>
  </rcc>
  <rcc rId="943" ua="false" sId="1">
    <nc r="I1341" t="n">
      <f>I1342</f>
    </nc>
  </rcc>
  <rcc rId="944" ua="false" sId="1">
    <nc r="G1340" t="n">
      <f>G1341</f>
    </nc>
  </rcc>
  <rcc rId="945" ua="false" sId="1">
    <nc r="H1340" t="n">
      <f>H1341</f>
    </nc>
  </rcc>
  <rcc rId="946" ua="false" sId="1">
    <nc r="I1340" t="n">
      <f>I1341</f>
    </nc>
  </rcc>
  <rcc rId="947" ua="false" sId="1">
    <oc r="G1322" t="n">
      <f>G1358+G1364+G1323</f>
    </oc>
    <nc r="G1322" t="n">
      <f>G1358+G1364+G1323+G1340</f>
    </nc>
  </rcc>
  <rcc rId="948" ua="false" sId="1">
    <oc r="H1322" t="n">
      <f>H1358+H1364+H1323</f>
    </oc>
    <nc r="H1322" t="n">
      <f>H1358+H1364+H1323+H1340</f>
    </nc>
  </rcc>
  <rcc rId="949" ua="false" sId="1">
    <oc r="I1322" t="n">
      <f>I1358+I1364+I1323</f>
    </oc>
    <nc r="I1322" t="n">
      <f>I1358+I1364+I1323+I1340</f>
    </nc>
  </rcc>
</revisions>
</file>

<file path=xl/revisions/revisionLog78.xml><?xml version="1.0" encoding="utf-8"?>
<revisions xmlns="http://schemas.openxmlformats.org/spreadsheetml/2006/main" xmlns:r="http://schemas.openxmlformats.org/officeDocument/2006/relationships">
  <rcc rId="950" ua="false" sId="1">
    <oc r="G1450" t="n">
      <v>6371.2</v>
    </oc>
    <nc r="G1450" t="n">
      <f>6371.2+95</f>
    </nc>
  </rcc>
  <rcc rId="951" ua="false" sId="1">
    <oc r="H1450" t="n">
      <v>6371.2</v>
    </oc>
    <nc r="H1450" t="n">
      <f>6371.2+95</f>
    </nc>
  </rcc>
  <rcc rId="952" ua="false" sId="1">
    <oc r="I1450" t="n">
      <v>6371.2</v>
    </oc>
    <nc r="I1450" t="n">
      <f>6371.2+95</f>
    </nc>
  </rcc>
</revisions>
</file>

<file path=xl/revisions/revisionLog79.xml><?xml version="1.0" encoding="utf-8"?>
<revisions xmlns="http://schemas.openxmlformats.org/spreadsheetml/2006/main" xmlns:r="http://schemas.openxmlformats.org/officeDocument/2006/relationships">
  <rcc rId="953" ua="false" sId="1">
    <oc r="G790" t="n">
      <v>4707.8</v>
    </oc>
    <nc r="G790" t="n">
      <f>4707.8-1617.9</f>
    </nc>
  </rcc>
  <rcc rId="954" ua="false" sId="1">
    <oc r="G836" t="n">
      <v>9373.1</v>
    </oc>
    <nc r="G836" t="n">
      <f>9373.1+141.7</f>
    </nc>
  </rcc>
</revisions>
</file>

<file path=xl/revisions/revisionLog8.xml><?xml version="1.0" encoding="utf-8"?>
<revisions xmlns="http://schemas.openxmlformats.org/spreadsheetml/2006/main" xmlns:r="http://schemas.openxmlformats.org/officeDocument/2006/relationships">
  <rcc rId="130" ua="false" sId="1">
    <oc r="G1565" t="n">
      <f>G12+G42+G65+G86+G168+G380+G799+G904+G1450</f>
    </oc>
    <nc r="G1565" t="n">
      <f>G12+G42+G65+G86+G168+G380+G799+G904+G1450</f>
    </nc>
  </rcc>
  <rcc rId="131" ua="false" sId="1">
    <nc r="G1566" t="n">
      <v>7431338.9</v>
    </nc>
  </rcc>
  <rcc rId="132" ua="false" sId="1">
    <nc r="G1567" t="n">
      <f>G1565-G1566</f>
    </nc>
  </rcc>
  <rcc rId="133" ua="false" sId="1">
    <nc r="H1566" t="n">
      <v>6438578.7</v>
    </nc>
  </rcc>
  <rcc rId="134" ua="false" sId="1">
    <nc r="I1566" t="n">
      <v>7389162.6</v>
    </nc>
  </rcc>
  <rcc rId="135" ua="false" sId="1">
    <nc r="H1419" t="n">
      <v>0</v>
    </nc>
  </rcc>
  <rcc rId="136" ua="false" sId="1">
    <nc r="I1419" t="n">
      <v>0</v>
    </nc>
  </rcc>
  <rcc rId="137" ua="false" sId="1">
    <nc r="H1420" t="n">
      <v>0</v>
    </nc>
  </rcc>
  <rcc rId="138" ua="false" sId="1">
    <nc r="I1420" t="n">
      <v>0</v>
    </nc>
  </rcc>
  <rcc rId="139" ua="false" sId="1">
    <nc r="B951" t="n">
      <v>211</v>
    </nc>
  </rcc>
  <rcc rId="140" ua="false" sId="1">
    <nc r="C951" t="inlineStr">
      <is>
        <r>
          <rPr>
            <sz val="10"/>
            <rFont val="Arial Cyr"/>
            <family val="0"/>
            <charset val="204"/>
          </rPr>
          <t xml:space="preserve">01</t>
        </r>
      </is>
    </nc>
  </rcc>
  <rcc rId="141" ua="false" sId="1">
    <nc r="D951" t="inlineStr">
      <is>
        <r>
          <rPr>
            <sz val="10"/>
            <rFont val="Arial Cyr"/>
            <family val="0"/>
            <charset val="204"/>
          </rPr>
          <t xml:space="preserve">13</t>
        </r>
      </is>
    </nc>
  </rcc>
  <rcc rId="142" ua="false" sId="1">
    <nc r="E951" t="inlineStr">
      <is>
        <r>
          <rPr>
            <sz val="10"/>
            <rFont val="Arial Cyr"/>
            <family val="0"/>
            <charset val="204"/>
          </rPr>
          <t xml:space="preserve">13 0 04 00000</t>
        </r>
      </is>
    </nc>
  </rcc>
  <rcc rId="143" ua="false" sId="1">
    <nc r="H951" t="n">
      <v>0</v>
    </nc>
  </rcc>
  <rcc rId="144" ua="false" sId="1">
    <nc r="I951" t="n">
      <v>0</v>
    </nc>
  </rcc>
  <rcc rId="145" ua="false" sId="1">
    <nc r="H950" t="n">
      <v>280</v>
    </nc>
  </rcc>
  <rcc rId="146" ua="false" sId="1">
    <nc r="I950" t="n">
      <v>280</v>
    </nc>
  </rcc>
  <rcc rId="147" ua="false" sId="1">
    <oc r="G920" t="n">
      <f>112126.831-8219.2</f>
    </oc>
    <nc r="G920" t="n">
      <f>112126.831-8219.1-0.4</f>
    </nc>
  </rcc>
</revisions>
</file>

<file path=xl/revisions/revisionLog80.xml><?xml version="1.0" encoding="utf-8"?>
<revisions xmlns="http://schemas.openxmlformats.org/spreadsheetml/2006/main" xmlns:r="http://schemas.openxmlformats.org/officeDocument/2006/relationships">
  <rcc rId="955" ua="false" sId="1">
    <oc r="H836" t="n">
      <v>9373.1</v>
    </oc>
    <nc r="H836" t="n">
      <f>9373.1+141.7</f>
    </nc>
  </rcc>
  <rcc rId="956" ua="false" sId="1">
    <oc r="I836" t="n">
      <v>9373.1</v>
    </oc>
    <nc r="I836" t="n">
      <f>9373.1+141.7</f>
    </nc>
  </rcc>
  <rcc rId="957" ua="false" sId="1">
    <oc r="G799" t="n">
      <v>15670.1</v>
    </oc>
    <nc r="G799" t="n">
      <f>15670.1-1948.6</f>
    </nc>
  </rcc>
  <rcc rId="958" ua="false" sId="1">
    <oc r="G837" t="n">
      <v>1470.6</v>
    </oc>
    <nc r="G837" t="n">
      <f>1470.6+1948.6</f>
    </nc>
  </rcc>
</revisions>
</file>

<file path=xl/revisions/revisionLog81.xml><?xml version="1.0" encoding="utf-8"?>
<revisions xmlns="http://schemas.openxmlformats.org/spreadsheetml/2006/main" xmlns:r="http://schemas.openxmlformats.org/officeDocument/2006/relationships">
  <rcc rId="959" ua="false" sId="1">
    <nc r="G1470" t="n">
      <v>7720713.1</v>
    </nc>
  </rcc>
  <rcc rId="960" ua="false" sId="1">
    <nc r="H1470" t="n">
      <v>7476052.2</v>
    </nc>
  </rcc>
  <rcc rId="961" ua="false" sId="1">
    <nc r="I1470" t="n">
      <v>9153969.6</v>
    </nc>
  </rcc>
  <rcc rId="962" ua="false" sId="1">
    <nc r="G1471" t="n">
      <f>G1470-G1469</f>
    </nc>
  </rcc>
  <rcc rId="963" ua="false" sId="1">
    <nc r="H1471" t="n">
      <f>H1470-H1469</f>
    </nc>
  </rcc>
  <rcc rId="964" ua="false" sId="1">
    <nc r="I1471" t="n">
      <f>I1470-I1469</f>
    </nc>
  </rcc>
</revisions>
</file>

<file path=xl/revisions/revisionLog82.xml><?xml version="1.0" encoding="utf-8"?>
<revisions xmlns="http://schemas.openxmlformats.org/spreadsheetml/2006/main" xmlns:r="http://schemas.openxmlformats.org/officeDocument/2006/relationships">
  <rrc rId="965" ua="false" sId="1" eol="0" ref="1375:1375" action="insertRow"/>
  <rrc rId="966" ua="false" sId="1" eol="0" ref="1376:1376" action="insertRow"/>
  <rcc rId="967" ua="false" sId="1">
    <nc r="B1375" t="n">
      <v>211</v>
    </nc>
  </rcc>
  <rcc rId="968" ua="false" sId="1">
    <nc r="C1375" t="inlineStr">
      <is>
        <r>
          <rPr>
            <sz val="10"/>
            <rFont val="Arial Cyr"/>
            <family val="0"/>
            <charset val="204"/>
          </rPr>
          <t xml:space="preserve">07</t>
        </r>
      </is>
    </nc>
  </rcc>
  <rcc rId="969" ua="false" sId="1">
    <nc r="D1375" t="inlineStr">
      <is>
        <r>
          <rPr>
            <sz val="10"/>
            <rFont val="Arial Cyr"/>
            <family val="0"/>
            <charset val="204"/>
          </rPr>
          <t xml:space="preserve">09</t>
        </r>
      </is>
    </nc>
  </rcc>
  <rcc rId="970" ua="false" sId="1">
    <nc r="B1376" t="n">
      <v>211</v>
    </nc>
  </rcc>
  <rcc rId="971" ua="false" sId="1">
    <nc r="C1376" t="inlineStr">
      <is>
        <r>
          <rPr>
            <sz val="10"/>
            <rFont val="Arial Cyr"/>
            <family val="0"/>
            <charset val="204"/>
          </rPr>
          <t xml:space="preserve">07</t>
        </r>
      </is>
    </nc>
  </rcc>
  <rcc rId="972" ua="false" sId="1">
    <nc r="D1376" t="inlineStr">
      <is>
        <r>
          <rPr>
            <sz val="10"/>
            <rFont val="Arial Cyr"/>
            <family val="0"/>
            <charset val="204"/>
          </rPr>
          <t xml:space="preserve">09</t>
        </r>
      </is>
    </nc>
  </rcc>
  <rcc rId="973" ua="false" sId="1">
    <nc r="E1375" t="inlineStr">
      <is>
        <r>
          <rPr>
            <sz val="10"/>
            <rFont val="Arial Cyr"/>
            <family val="0"/>
            <charset val="204"/>
          </rPr>
          <t xml:space="preserve">15 0 E8 21010</t>
        </r>
      </is>
    </nc>
  </rcc>
  <rcc rId="974" ua="false" sId="1">
    <nc r="E1376" t="inlineStr">
      <is>
        <r>
          <rPr>
            <sz val="10"/>
            <rFont val="Arial Cyr"/>
            <family val="0"/>
            <charset val="204"/>
          </rPr>
          <t xml:space="preserve">15 0 E8 21010</t>
        </r>
      </is>
    </nc>
  </rcc>
  <rcc rId="975" ua="false" sId="1">
    <nc r="F1376" t="inlineStr">
      <is>
        <r>
          <rPr>
            <sz val="10"/>
            <rFont val="Arial Cyr"/>
            <family val="0"/>
            <charset val="204"/>
          </rPr>
          <t xml:space="preserve">300</t>
        </r>
      </is>
    </nc>
  </rcc>
  <rcc rId="976" ua="false" sId="1">
    <nc r="G1376" t="n">
      <v>345</v>
    </nc>
  </rcc>
  <rcc rId="977" ua="false" sId="1">
    <oc r="G1378" t="n">
      <f>130+275</f>
    </oc>
    <nc r="G1378" t="n">
      <v>130</v>
    </nc>
  </rcc>
  <rcc rId="978" ua="false" sId="1">
    <nc r="G1375" t="n">
      <f>G1376</f>
    </nc>
  </rcc>
  <rcc rId="979" ua="false" sId="1">
    <oc r="G1374" t="n">
      <f>G1377</f>
    </oc>
    <nc r="G1374" t="n">
      <f>G1377+G1376</f>
    </nc>
  </rcc>
  <rcc rId="980" ua="false" sId="1">
    <oc r="F941" t="inlineStr">
      <is>
        <r>
          <rPr>
            <sz val="10"/>
            <rFont val="Arial Cyr"/>
            <family val="0"/>
            <charset val="204"/>
          </rPr>
          <t xml:space="preserve">300</t>
        </r>
      </is>
    </oc>
    <nc r="F941" t="inlineStr">
      <is>
        <r>
          <rPr>
            <sz val="10"/>
            <rFont val="Arial Cyr"/>
            <family val="0"/>
            <charset val="204"/>
          </rPr>
          <t xml:space="preserve">100</t>
        </r>
      </is>
    </nc>
  </rcc>
</revisions>
</file>

<file path=xl/revisions/revisionLog83.xml><?xml version="1.0" encoding="utf-8"?>
<revisions xmlns="http://schemas.openxmlformats.org/spreadsheetml/2006/main" xmlns:r="http://schemas.openxmlformats.org/officeDocument/2006/relationships">
  <rrc rId="981" ua="false" sId="1" eol="0" ref="1132:1132" action="insertRow"/>
  <rrc rId="982" ua="false" sId="1" eol="0" ref="1131:1131" action="insertRow"/>
  <rrc rId="983" ua="false" sId="1" eol="0" ref="1130:1130" action="insertRow"/>
  <rrc rId="984" ua="false" sId="1" eol="0" ref="1129:1129" action="insertRow"/>
  <rrc rId="985" ua="false" sId="1" eol="0" ref="1128:1128" action="insertRow"/>
  <rrc rId="986" ua="false" sId="1" eol="0" ref="1127:1127" action="insertRow"/>
  <rrc rId="987" ua="false" sId="1" eol="0" ref="1126:1126" action="insertRow"/>
  <rcc rId="988" ua="false" sId="1">
    <oc r="G1125" t="e">
      <f>#REF!+G1126+G1132+G1138+G1154</f>
    </oc>
    <nc r="G1125" t="n">
      <f>G1126+G1132+G1138+G1154</f>
    </nc>
  </rcc>
  <rcc rId="989" ua="false" sId="1">
    <oc r="H1125" t="e">
      <f>#REF!+H1126+H1132+H1138+H1154</f>
    </oc>
    <nc r="H1125" t="n">
      <f>H1126+H1132+H1138+H1154</f>
    </nc>
  </rcc>
  <rcc rId="990" ua="false" sId="1">
    <oc r="I1125" t="e">
      <f>#REF!+I1126+I1132+I1138+I1154</f>
    </oc>
    <nc r="I1125" t="n">
      <f>I1126+I1132+I1138+I1154</f>
    </nc>
  </rcc>
  <rcc rId="991" ua="false" sId="1">
    <oc r="A878" t="inlineStr">
      <is>
        <r>
          <rPr>
            <sz val="10"/>
            <rFont val="Arial Cyr"/>
            <family val="0"/>
            <charset val="204"/>
          </rPr>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 </t>
        </r>
      </is>
    </oc>
    <nc r="A878" t="inlineStr">
      <is>
        <r>
          <rPr>
            <sz val="10"/>
            <rFont val="Arial Cyr"/>
            <family val="0"/>
            <charset val="204"/>
          </rPr>
          <t xml:space="preserve">Составление (изменение) списков кандидатов в присяжные заседатели федеральных судов общей юрисдикции в Российской Федерации</t>
        </r>
      </is>
    </nc>
  </rcc>
</revisions>
</file>

<file path=xl/revisions/revisionLog84.xml><?xml version="1.0" encoding="utf-8"?>
<revisions xmlns="http://schemas.openxmlformats.org/spreadsheetml/2006/main" xmlns:r="http://schemas.openxmlformats.org/officeDocument/2006/relationships">
  <rrc rId="992" ua="false" sId="1" eol="0" ref="1360:1360" action="insertRow"/>
  <rrc rId="993" ua="false" sId="1" eol="0" ref="1359:1359" action="insertRow"/>
  <rcc rId="994" ua="false" sId="1">
    <oc r="G1358" t="e">
      <f>G1359+#REF!</f>
    </oc>
    <nc r="G1358" t="n">
      <f>G1359</f>
    </nc>
  </rcc>
  <rcc rId="995" ua="false" sId="1">
    <oc r="G1360" t="n">
      <v>130</v>
    </oc>
    <nc r="G1360" t="n">
      <f>130+345</f>
    </nc>
  </rcc>
</revisions>
</file>

<file path=xl/revisions/revisionLog85.xml><?xml version="1.0" encoding="utf-8"?>
<revisions xmlns="http://schemas.openxmlformats.org/spreadsheetml/2006/main" xmlns:r="http://schemas.openxmlformats.org/officeDocument/2006/relationships">
  <rcc rId="996" ua="false" sId="1">
    <oc r="G127" t="n">
      <v>862</v>
    </oc>
    <nc r="G127" t="n">
      <f>762+100</f>
    </nc>
  </rcc>
</revisions>
</file>

<file path=xl/revisions/revisionLog86.xml><?xml version="1.0" encoding="utf-8"?>
<revisions xmlns="http://schemas.openxmlformats.org/spreadsheetml/2006/main" xmlns:r="http://schemas.openxmlformats.org/officeDocument/2006/relationships">
  <rcc rId="997" ua="false" sId="1">
    <oc r="G1369" t="n">
      <v>7500</v>
    </oc>
    <nc r="G1369" t="n">
      <f>7500+20466.2</f>
    </nc>
  </rcc>
  <rcc rId="998" ua="false" sId="1">
    <oc r="H1369" t="n">
      <v>7500</v>
    </oc>
    <nc r="H1369" t="n">
      <f>7500+12665.1</f>
    </nc>
  </rcc>
  <rcc rId="999" ua="false" sId="1">
    <oc r="I1369" t="n">
      <v>7500</v>
    </oc>
    <nc r="I1369" t="n">
      <f>7500+13771.3</f>
    </nc>
  </rcc>
</revisions>
</file>

<file path=xl/revisions/revisionLog87.xml><?xml version="1.0" encoding="utf-8"?>
<revisions xmlns="http://schemas.openxmlformats.org/spreadsheetml/2006/main" xmlns:r="http://schemas.openxmlformats.org/officeDocument/2006/relationships">
  <rcc rId="1000" ua="false" sId="1">
    <oc r="G1112" t="e">
      <f>G1113+#REF!+G1164+G1261</f>
    </oc>
    <nc r="G1112" t="n">
      <f>G1113+G1164+G1261</f>
    </nc>
  </rcc>
  <rcc rId="1001" ua="false" sId="1">
    <oc r="H1112" t="e">
      <f>H1113+#REF!+H1164+H1261</f>
    </oc>
    <nc r="H1112" t="n">
      <f>H1113+H1164+H1261</f>
    </nc>
  </rcc>
  <rcc rId="1002" ua="false" sId="1">
    <oc r="I1112" t="e">
      <f>I1113+#REF!+I1164+I1261</f>
    </oc>
    <nc r="I1112" t="n">
      <f>I1113+I1164+I1261</f>
    </nc>
  </rcc>
</revisions>
</file>

<file path=xl/revisions/revisionLog88.xml><?xml version="1.0" encoding="utf-8"?>
<revisions xmlns="http://schemas.openxmlformats.org/spreadsheetml/2006/main" xmlns:r="http://schemas.openxmlformats.org/officeDocument/2006/relationships">
  <rcc rId="1003" ua="false" sId="1">
    <oc r="G1152" t="n">
      <f>G1153</f>
    </oc>
    <nc r="G1152" t="n">
      <f>G1153</f>
    </nc>
  </rcc>
  <rcc rId="1004" ua="false" sId="1">
    <oc r="G1151" t="n">
      <f>G1152</f>
    </oc>
    <nc r="G1151" t="n">
      <f>G1152</f>
    </nc>
  </rcc>
</revisions>
</file>

<file path=xl/revisions/revisionLog89.xml><?xml version="1.0" encoding="utf-8"?>
<revisions xmlns="http://schemas.openxmlformats.org/spreadsheetml/2006/main" xmlns:r="http://schemas.openxmlformats.org/officeDocument/2006/relationships">
  <rrc rId="1005" ua="false" sId="1" eol="0" ref="158:158" action="insertRow"/>
  <rcc rId="1006" ua="false" sId="1">
    <nc r="C158" t="inlineStr">
      <is>
        <r>
          <rPr>
            <sz val="10"/>
            <rFont val="Arial Cyr"/>
            <family val="0"/>
            <charset val="204"/>
          </rPr>
          <t xml:space="preserve">08</t>
        </r>
      </is>
    </nc>
  </rcc>
  <rcc rId="1007" ua="false" sId="1">
    <nc r="D158" t="inlineStr">
      <is>
        <r>
          <rPr>
            <sz val="10"/>
            <rFont val="Arial Cyr"/>
            <family val="0"/>
            <charset val="204"/>
          </rPr>
          <t xml:space="preserve">01</t>
        </r>
      </is>
    </nc>
  </rcc>
  <rcc rId="1008" ua="false" sId="1">
    <nc r="B158" t="n">
      <v>206</v>
    </nc>
  </rcc>
  <rrc rId="1009" ua="false" sId="1" eol="0" ref="161:161" action="insertRow"/>
  <rrc rId="1010" ua="false" sId="1" eol="0" ref="160:160" action="insertRow"/>
  <rrc rId="1011" ua="false" sId="1" eol="0" ref="149:149" action="insertRow"/>
  <rcc rId="1012" ua="false" sId="1">
    <nc r="B149" t="n">
      <v>206</v>
    </nc>
  </rcc>
  <rcc rId="1013" ua="false" sId="1">
    <nc r="C149" t="inlineStr">
      <is>
        <r>
          <rPr>
            <sz val="10"/>
            <rFont val="Arial Cyr"/>
            <family val="0"/>
            <charset val="204"/>
          </rPr>
          <t xml:space="preserve">08</t>
        </r>
      </is>
    </nc>
  </rcc>
  <rcc rId="1014" ua="false" sId="1">
    <nc r="D149" t="inlineStr">
      <is>
        <r>
          <rPr>
            <sz val="10"/>
            <rFont val="Arial Cyr"/>
            <family val="0"/>
            <charset val="204"/>
          </rPr>
          <t xml:space="preserve">00</t>
        </r>
      </is>
    </nc>
  </rcc>
  <rcc rId="1015" ua="false" sId="1">
    <nc r="A149" t="inlineStr">
      <is>
        <r>
          <rPr>
            <sz val="10"/>
            <rFont val="Arial Cyr"/>
            <family val="0"/>
            <charset val="204"/>
          </rPr>
          <t xml:space="preserve">Культура, кинемотография</t>
        </r>
      </is>
    </nc>
  </rcc>
  <rcc rId="1016" ua="false" sId="1">
    <nc r="B160" t="n">
      <v>206</v>
    </nc>
  </rcc>
  <rcc rId="1017" ua="false" sId="1">
    <nc r="C160" t="inlineStr">
      <is>
        <r>
          <rPr>
            <sz val="10"/>
            <rFont val="Arial Cyr"/>
            <family val="0"/>
            <charset val="204"/>
          </rPr>
          <t xml:space="preserve">08</t>
        </r>
      </is>
    </nc>
  </rcc>
  <rcc rId="1018" ua="false" sId="1">
    <nc r="D160" t="inlineStr">
      <is>
        <r>
          <rPr>
            <sz val="10"/>
            <rFont val="Arial Cyr"/>
            <family val="0"/>
            <charset val="204"/>
          </rPr>
          <t xml:space="preserve">01</t>
        </r>
      </is>
    </nc>
  </rcc>
  <rcc rId="1019" ua="false" sId="1">
    <nc r="E160" t="inlineStr">
      <is>
        <r>
          <rPr>
            <sz val="10"/>
            <rFont val="Arial Cyr"/>
            <family val="0"/>
            <charset val="204"/>
          </rPr>
          <t xml:space="preserve">05 1 40 68180</t>
        </r>
      </is>
    </nc>
  </rcc>
  <rcc rId="1020" ua="false" sId="1">
    <nc r="A160"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cc rId="1021" ua="false" sId="1">
    <nc r="F160" t="inlineStr">
      <is>
        <r>
          <rPr>
            <sz val="10"/>
            <rFont val="Arial Cyr"/>
            <family val="0"/>
            <charset val="204"/>
          </rPr>
          <t xml:space="preserve">400</t>
        </r>
      </is>
    </nc>
  </rcc>
  <rcc rId="1022" ua="false" sId="1">
    <nc r="G160" t="n">
      <v>30740.9</v>
    </nc>
  </rcc>
  <rcc rId="1023" ua="false" sId="1">
    <nc r="F161" t="inlineStr">
      <is>
        <r>
          <rPr>
            <sz val="10"/>
            <rFont val="Arial Cyr"/>
            <family val="0"/>
            <charset val="204"/>
          </rPr>
          <t xml:space="preserve">400</t>
        </r>
      </is>
    </nc>
  </rcc>
  <rcc rId="1024" ua="false" sId="1">
    <nc r="B161" t="n">
      <v>206</v>
    </nc>
  </rcc>
  <rcc rId="1025" ua="false" sId="1">
    <nc r="C161" t="inlineStr">
      <is>
        <r>
          <rPr>
            <sz val="10"/>
            <rFont val="Arial Cyr"/>
            <family val="0"/>
            <charset val="204"/>
          </rPr>
          <t xml:space="preserve">08</t>
        </r>
      </is>
    </nc>
  </rcc>
  <rcc rId="1026" ua="false" sId="1">
    <nc r="D161" t="inlineStr">
      <is>
        <r>
          <rPr>
            <sz val="10"/>
            <rFont val="Arial Cyr"/>
            <family val="0"/>
            <charset val="204"/>
          </rPr>
          <t xml:space="preserve">01</t>
        </r>
      </is>
    </nc>
  </rcc>
  <rcc rId="1027" ua="false" sId="1">
    <nc r="E161" t="inlineStr">
      <is>
        <r>
          <rPr>
            <sz val="10"/>
            <rFont val="Arial Cyr"/>
            <family val="0"/>
            <charset val="204"/>
          </rPr>
          <t xml:space="preserve">05 1 40 S8180</t>
        </r>
      </is>
    </nc>
  </rcc>
  <rcc rId="1028" ua="false" sId="1">
    <nc r="G161" t="n">
      <v>1617.9</v>
    </nc>
  </rcc>
  <rcc rId="1029" ua="false" sId="1">
    <nc r="A161"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rc rId="1030" ua="false" sId="1" eol="0" ref="151:151" action="insertRow"/>
  <rcc rId="1031" ua="false" sId="1">
    <nc r="E151" t="inlineStr">
      <is>
        <r>
          <rPr>
            <sz val="10"/>
            <rFont val="Arial Cyr"/>
            <family val="0"/>
            <charset val="204"/>
          </rPr>
          <t xml:space="preserve">05 0 0000000</t>
        </r>
      </is>
    </nc>
  </rcc>
  <rcc rId="1032" ua="false" sId="1">
    <nc r="B151" t="n">
      <v>206</v>
    </nc>
  </rcc>
  <rcc rId="1033" ua="false" sId="1">
    <nc r="C151" t="inlineStr">
      <is>
        <r>
          <rPr>
            <sz val="10"/>
            <rFont val="Arial Cyr"/>
            <family val="0"/>
            <charset val="204"/>
          </rPr>
          <t xml:space="preserve">08</t>
        </r>
      </is>
    </nc>
  </rcc>
  <rcc rId="1034" ua="false" sId="1">
    <nc r="D151" t="inlineStr">
      <is>
        <r>
          <rPr>
            <sz val="10"/>
            <rFont val="Arial Cyr"/>
            <family val="0"/>
            <charset val="204"/>
          </rPr>
          <t xml:space="preserve">01</t>
        </r>
      </is>
    </nc>
  </rcc>
  <rrc rId="1035" ua="false" sId="1" eol="0" ref="159:159" action="insertRow"/>
  <rcc rId="1036" ua="false" sId="1">
    <nc r="A159" t="inlineStr">
      <is>
        <r>
          <rPr>
            <sz val="10"/>
            <rFont val="Arial Cyr"/>
            <family val="0"/>
            <charset val="204"/>
          </rPr>
          <t xml:space="preserve">Муниципальная программа "Развитие культуры Копейского городского округа"</t>
        </r>
      </is>
    </nc>
  </rcc>
  <rcc rId="1037" ua="false" sId="1">
    <nc r="B159" t="n">
      <v>206</v>
    </nc>
  </rcc>
  <rcc rId="1038" ua="false" sId="1">
    <nc r="C159" t="inlineStr">
      <is>
        <r>
          <rPr>
            <sz val="10"/>
            <rFont val="Arial Cyr"/>
            <family val="0"/>
            <charset val="204"/>
          </rPr>
          <t xml:space="preserve">08</t>
        </r>
      </is>
    </nc>
  </rcc>
  <rcc rId="1039" ua="false" sId="1">
    <nc r="D159" t="inlineStr">
      <is>
        <r>
          <rPr>
            <sz val="10"/>
            <rFont val="Arial Cyr"/>
            <family val="0"/>
            <charset val="204"/>
          </rPr>
          <t xml:space="preserve">01</t>
        </r>
      </is>
    </nc>
  </rcc>
  <rcc rId="1040" ua="false" sId="1">
    <nc r="E159" t="inlineStr">
      <is>
        <r>
          <rPr>
            <sz val="10"/>
            <rFont val="Arial Cyr"/>
            <family val="0"/>
            <charset val="204"/>
          </rPr>
          <t xml:space="preserve">05 0 0000000</t>
        </r>
      </is>
    </nc>
  </rcc>
  <rrc rId="1041" ua="false" sId="1" eol="0" ref="150:150" action="insertRow"/>
</revisions>
</file>

<file path=xl/revisions/revisionLog9.xml><?xml version="1.0" encoding="utf-8"?>
<revisions xmlns="http://schemas.openxmlformats.org/spreadsheetml/2006/main" xmlns:r="http://schemas.openxmlformats.org/officeDocument/2006/relationships">
  <rcc rId="148" ua="false" sId="1">
    <nc r="G754" t="n">
      <v>245</v>
    </nc>
  </rcc>
  <rcc rId="149" ua="false" sId="1">
    <nc r="H754" t="n">
      <v>265</v>
    </nc>
  </rcc>
  <rcc rId="150" ua="false" sId="1">
    <nc r="I754" t="n">
      <v>280</v>
    </nc>
  </rcc>
  <rcc rId="151" ua="false" sId="1">
    <nc r="G757" t="n">
      <v>400</v>
    </nc>
  </rcc>
  <rcc rId="152" ua="false" sId="1">
    <nc r="H757" t="n">
      <v>400</v>
    </nc>
  </rcc>
  <rcc rId="153" ua="false" sId="1">
    <nc r="I757" t="n">
      <v>400</v>
    </nc>
  </rcc>
  <rcc rId="154" ua="false" sId="1">
    <nc r="G760" t="n">
      <v>45</v>
    </nc>
  </rcc>
  <rcc rId="155" ua="false" sId="1">
    <nc r="H760" t="n">
      <v>45</v>
    </nc>
  </rcc>
  <rcc rId="156" ua="false" sId="1">
    <nc r="I760" t="n">
      <v>45</v>
    </nc>
  </rcc>
  <rcc rId="157" ua="false" sId="1">
    <nc r="G766" t="n">
      <v>3305</v>
    </nc>
  </rcc>
</revisions>
</file>

<file path=xl/revisions/revisionLog90.xml><?xml version="1.0" encoding="utf-8"?>
<revisions xmlns="http://schemas.openxmlformats.org/spreadsheetml/2006/main" xmlns:r="http://schemas.openxmlformats.org/officeDocument/2006/relationships">
  <rrc rId="1042" ua="false" sId="1" eol="0" ref="152:152" action="insertRow"/>
  <rrc rId="1043" ua="false" sId="1" eol="0" ref="157:157" action="insertRow"/>
  <rcc rId="1044" ua="false" sId="1">
    <nc r="B152" t="n">
      <v>206</v>
    </nc>
  </rcc>
  <rcc rId="1045" ua="false" sId="1">
    <nc r="C152" t="inlineStr">
      <is>
        <r>
          <rPr>
            <sz val="10"/>
            <rFont val="Arial Cyr"/>
            <family val="0"/>
            <charset val="204"/>
          </rPr>
          <t xml:space="preserve">08</t>
        </r>
      </is>
    </nc>
  </rcc>
  <rcc rId="1046" ua="false" sId="1">
    <nc r="D152" t="inlineStr">
      <is>
        <r>
          <rPr>
            <sz val="10"/>
            <rFont val="Arial Cyr"/>
            <family val="0"/>
            <charset val="204"/>
          </rPr>
          <t xml:space="preserve">01</t>
        </r>
      </is>
    </nc>
  </rcc>
  <rcc rId="1047" ua="false" sId="1">
    <nc r="B157" t="n">
      <v>206</v>
    </nc>
  </rcc>
  <rcc rId="1048" ua="false" sId="1">
    <nc r="C157" t="inlineStr">
      <is>
        <r>
          <rPr>
            <sz val="10"/>
            <rFont val="Arial Cyr"/>
            <family val="0"/>
            <charset val="204"/>
          </rPr>
          <t xml:space="preserve">08</t>
        </r>
      </is>
    </nc>
  </rcc>
  <rcc rId="1049" ua="false" sId="1">
    <nc r="D157" t="inlineStr">
      <is>
        <r>
          <rPr>
            <sz val="10"/>
            <rFont val="Arial Cyr"/>
            <family val="0"/>
            <charset val="204"/>
          </rPr>
          <t xml:space="preserve">01</t>
        </r>
      </is>
    </nc>
  </rcc>
  <rcc rId="1050" ua="false" sId="1">
    <nc r="E152" t="inlineStr">
      <is>
        <r>
          <rPr>
            <sz val="10"/>
            <rFont val="Arial Cyr"/>
            <family val="0"/>
            <charset val="204"/>
          </rPr>
          <t xml:space="preserve">05 1 00 00000</t>
        </r>
      </is>
    </nc>
  </rcc>
</revisions>
</file>

<file path=xl/revisions/revisionLog91.xml><?xml version="1.0" encoding="utf-8"?>
<revisions xmlns="http://schemas.openxmlformats.org/spreadsheetml/2006/main" xmlns:r="http://schemas.openxmlformats.org/officeDocument/2006/relationships">
  <rrc rId="1051" ua="false" sId="1" eol="0" ref="155:155" action="insertRow"/>
  <rrc rId="1052" ua="false" sId="1" eol="0" ref="154:154" action="insertRow"/>
  <rcc rId="1053" ua="false" sId="1">
    <nc r="A154"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cc rId="1054" ua="false" sId="1">
    <nc r="B154" t="n">
      <v>206</v>
    </nc>
  </rcc>
  <rcc rId="1055" ua="false" sId="1">
    <nc r="C154" t="inlineStr">
      <is>
        <r>
          <rPr>
            <sz val="10"/>
            <rFont val="Arial Cyr"/>
            <family val="0"/>
            <charset val="204"/>
          </rPr>
          <t xml:space="preserve">08</t>
        </r>
      </is>
    </nc>
  </rcc>
  <rcc rId="1056" ua="false" sId="1">
    <nc r="D154" t="inlineStr">
      <is>
        <r>
          <rPr>
            <sz val="10"/>
            <rFont val="Arial Cyr"/>
            <family val="0"/>
            <charset val="204"/>
          </rPr>
          <t xml:space="preserve">01</t>
        </r>
      </is>
    </nc>
  </rcc>
  <rcc rId="1057" ua="false" sId="1">
    <nc r="E154" t="inlineStr">
      <is>
        <r>
          <rPr>
            <sz val="10"/>
            <rFont val="Arial Cyr"/>
            <family val="0"/>
            <charset val="204"/>
          </rPr>
          <t xml:space="preserve">05 1 40 68180</t>
        </r>
      </is>
    </nc>
  </rcc>
  <rrc rId="1058" ua="false" sId="1" eol="0" ref="156:156" action="insertRow"/>
  <rcc rId="1059" ua="false" sId="1">
    <nc r="A156"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cc rId="1060" ua="false" sId="1">
    <nc r="B156" t="n">
      <v>206</v>
    </nc>
  </rcc>
  <rcc rId="1061" ua="false" sId="1">
    <nc r="C156" t="inlineStr">
      <is>
        <r>
          <rPr>
            <sz val="10"/>
            <rFont val="Arial Cyr"/>
            <family val="0"/>
            <charset val="204"/>
          </rPr>
          <t xml:space="preserve">08</t>
        </r>
      </is>
    </nc>
  </rcc>
  <rcc rId="1062" ua="false" sId="1">
    <nc r="D156" t="inlineStr">
      <is>
        <r>
          <rPr>
            <sz val="10"/>
            <rFont val="Arial Cyr"/>
            <family val="0"/>
            <charset val="204"/>
          </rPr>
          <t xml:space="preserve">01</t>
        </r>
      </is>
    </nc>
  </rcc>
  <rcc rId="1063" ua="false" sId="1">
    <nc r="E156" t="inlineStr">
      <is>
        <r>
          <rPr>
            <sz val="10"/>
            <rFont val="Arial Cyr"/>
            <family val="0"/>
            <charset val="204"/>
          </rPr>
          <t xml:space="preserve">05 1 40 S8180</t>
        </r>
      </is>
    </nc>
  </rcc>
  <rcc rId="1064" ua="false" sId="1">
    <oc r="A157"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oc>
    <nc r="A157" t="inlineStr">
      <is>
        <r>
          <rPr>
            <sz val="10"/>
            <rFont val="Arial Cyr"/>
            <family val="0"/>
            <charset val="204"/>
          </rPr>
          <t xml:space="preserve">Капитальные вложения в объекты государственной (муниципальной) собственности</t>
        </r>
      </is>
    </nc>
  </rcc>
  <rcc rId="1065" ua="false" sId="1">
    <oc r="A155"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oc>
    <nc r="A155" t="inlineStr">
      <is>
        <r>
          <rPr>
            <sz val="10"/>
            <rFont val="Arial Cyr"/>
            <family val="0"/>
            <charset val="204"/>
          </rPr>
          <t xml:space="preserve">Капитальные вложения в объекты государственной (муниципальной) собственности</t>
        </r>
      </is>
    </nc>
  </rcc>
  <rcc rId="1066" ua="false" sId="1">
    <nc r="G156" t="n">
      <f>G157</f>
    </nc>
  </rcc>
  <rcc rId="1067" ua="false" sId="1">
    <nc r="G154" t="n">
      <f>G155</f>
    </nc>
  </rcc>
  <rcc rId="1068" ua="false" sId="1">
    <nc r="G152" t="n">
      <f>G156+G154</f>
    </nc>
  </rcc>
  <rcc rId="1069" ua="false" sId="1">
    <nc r="G151" t="n">
      <f>G152</f>
    </nc>
  </rcc>
  <rcc rId="1070" ua="false" sId="1">
    <nc r="G150" t="n">
      <f>G151</f>
    </nc>
  </rcc>
  <rcc rId="1071" ua="false" sId="1">
    <nc r="G149" t="n">
      <f>G150</f>
    </nc>
  </rcc>
</revisions>
</file>

<file path=xl/revisions/revisionLog92.xml><?xml version="1.0" encoding="utf-8"?>
<revisions xmlns="http://schemas.openxmlformats.org/spreadsheetml/2006/main" xmlns:r="http://schemas.openxmlformats.org/officeDocument/2006/relationships">
  <rcc rId="1072" ua="false" sId="1">
    <oc r="G86" t="n">
      <f>G87+G113+G128+G144+G158</f>
    </oc>
    <nc r="G86" t="n">
      <f>G87+G113+G128+G144+G158+G149</f>
    </nc>
  </rcc>
  <rcc rId="1073" ua="false" sId="1">
    <oc r="H86" t="n">
      <f>H87+H113+H128+H144+H158</f>
    </oc>
    <nc r="H86" t="n">
      <f>H87+H113+H128+H144+H158+H149</f>
    </nc>
  </rcc>
  <rcc rId="1074" ua="false" sId="1">
    <oc r="I86" t="n">
      <f>I87+I113+I128+I144+I158</f>
    </oc>
    <nc r="I86" t="n">
      <f>I87+I113+I128+I144+I158+I149</f>
    </nc>
  </rcc>
</revisions>
</file>

<file path=xl/revisions/revisionLog93.xml><?xml version="1.0" encoding="utf-8"?>
<revisions xmlns="http://schemas.openxmlformats.org/spreadsheetml/2006/main" xmlns:r="http://schemas.openxmlformats.org/officeDocument/2006/relationships">
  <rcc rId="1075" ua="false" sId="1">
    <oc r="G1297" t="n">
      <f>G1298</f>
    </oc>
    <nc r="G1297" t="n">
      <f>G1298</f>
    </nc>
  </rcc>
</revisions>
</file>

<file path=xl/revisions/revisionLog94.xml><?xml version="1.0" encoding="utf-8"?>
<revisions xmlns="http://schemas.openxmlformats.org/spreadsheetml/2006/main" xmlns:r="http://schemas.openxmlformats.org/officeDocument/2006/relationships">
  <rcc rId="1076" ua="false" sId="1">
    <oc r="H157" t="n">
      <v>1617.9</v>
    </oc>
    <nc r="H157" t="n">
      <v>0</v>
    </nc>
  </rcc>
  <rcc rId="1077" ua="false" sId="1">
    <oc r="I157" t="n">
      <v>1617.9</v>
    </oc>
    <nc r="I157" t="n">
      <v>0</v>
    </nc>
  </rcc>
  <rcc rId="1078" ua="false" sId="1">
    <oc r="H155" t="n">
      <v>30740.9</v>
    </oc>
    <nc r="H155" t="n">
      <v>0</v>
    </nc>
  </rcc>
  <rcc rId="1079" ua="false" sId="1">
    <oc r="I155" t="n">
      <v>30740.9</v>
    </oc>
    <nc r="I155" t="n">
      <v>0</v>
    </nc>
  </rcc>
</revisions>
</file>

<file path=xl/revisions/revisionLog95.xml><?xml version="1.0" encoding="utf-8"?>
<revisions xmlns="http://schemas.openxmlformats.org/spreadsheetml/2006/main" xmlns:r="http://schemas.openxmlformats.org/officeDocument/2006/relationships">
  <rrc rId="1080" ua="false" sId="1" eol="0" ref="153:153" action="insertRow"/>
  <rcc rId="1081" ua="false" sId="1">
    <nc r="B153" t="n">
      <v>206</v>
    </nc>
  </rcc>
  <rcc rId="1082" ua="false" sId="1">
    <nc r="C153" t="inlineStr">
      <is>
        <r>
          <rPr>
            <sz val="10"/>
            <rFont val="Arial Cyr"/>
            <family val="0"/>
            <charset val="204"/>
          </rPr>
          <t xml:space="preserve">08</t>
        </r>
      </is>
    </nc>
  </rcc>
  <rcc rId="1083" ua="false" sId="1">
    <nc r="D153" t="inlineStr">
      <is>
        <r>
          <rPr>
            <sz val="10"/>
            <rFont val="Arial Cyr"/>
            <family val="0"/>
            <charset val="204"/>
          </rPr>
          <t xml:space="preserve">01</t>
        </r>
      </is>
    </nc>
  </rcc>
  <rcc rId="1084" ua="false" sId="1">
    <nc r="E153" t="inlineStr">
      <is>
        <r>
          <rPr>
            <sz val="10"/>
            <rFont val="Arial Cyr"/>
            <family val="0"/>
            <charset val="204"/>
          </rPr>
          <t xml:space="preserve">05 1 40 00000</t>
        </r>
      </is>
    </nc>
  </rcc>
  <rcc rId="1085" ua="false" sId="1">
    <nc r="G153" t="n">
      <f>SUM(G154+G156)</f>
    </nc>
  </rcc>
</revisions>
</file>

<file path=xl/revisions/revisionLog96.xml><?xml version="1.0" encoding="utf-8"?>
<revisions xmlns="http://schemas.openxmlformats.org/spreadsheetml/2006/main" xmlns:r="http://schemas.openxmlformats.org/officeDocument/2006/relationships">
  <rcc rId="1086" ua="false" sId="1">
    <oc r="H149" t="n">
      <f>H150</f>
    </oc>
    <nc r="H149" t="n">
      <f>H150</f>
    </nc>
  </rcc>
  <rcc rId="1087" ua="false" sId="1">
    <oc r="I149" t="n">
      <f>I150</f>
    </oc>
    <nc r="I149" t="n">
      <f>I150</f>
    </nc>
  </rcc>
  <rcc rId="1088" ua="false" sId="1">
    <oc r="H150" t="n">
      <f>H151</f>
    </oc>
    <nc r="H150" t="n">
      <f>H151</f>
    </nc>
  </rcc>
  <rcc rId="1089" ua="false" sId="1">
    <oc r="I150" t="n">
      <f>I151</f>
    </oc>
    <nc r="I150" t="n">
      <f>I151</f>
    </nc>
  </rcc>
  <rrc rId="1090" ua="false" sId="1" eol="0" ref="937:937" action="insertRow"/>
  <rrc rId="1091" ua="false" sId="1" eol="0" ref="936:936" action="insertRow"/>
  <rcc rId="1092" ua="false" sId="1">
    <nc r="B936" t="n">
      <v>211</v>
    </nc>
  </rcc>
  <rcc rId="1093" ua="false" sId="1">
    <nc r="C936" t="inlineStr">
      <is>
        <r>
          <rPr>
            <sz val="10"/>
            <rFont val="Arial Cyr"/>
            <family val="0"/>
            <charset val="204"/>
          </rPr>
          <t xml:space="preserve">03</t>
        </r>
      </is>
    </nc>
  </rcc>
  <rcc rId="1094" ua="false" sId="1">
    <nc r="D936" t="inlineStr">
      <is>
        <r>
          <rPr>
            <sz val="10"/>
            <rFont val="Arial Cyr"/>
            <family val="0"/>
            <charset val="204"/>
          </rPr>
          <t xml:space="preserve">04</t>
        </r>
      </is>
    </nc>
  </rcc>
  <rcc rId="1095" ua="false" sId="1">
    <nc r="E936" t="inlineStr">
      <is>
        <r>
          <rPr>
            <sz val="10"/>
            <rFont val="Arial Cyr"/>
            <family val="0"/>
            <charset val="204"/>
          </rPr>
          <t xml:space="preserve">99 0 04 59300</t>
        </r>
      </is>
    </nc>
  </rcc>
  <rcc rId="1096" ua="false" sId="1">
    <nc r="B937" t="n">
      <v>211</v>
    </nc>
  </rcc>
  <rcc rId="1097" ua="false" sId="1">
    <nc r="C937" t="inlineStr">
      <is>
        <r>
          <rPr>
            <sz val="10"/>
            <rFont val="Arial Cyr"/>
            <family val="0"/>
            <charset val="204"/>
          </rPr>
          <t xml:space="preserve">03</t>
        </r>
      </is>
    </nc>
  </rcc>
  <rcc rId="1098" ua="false" sId="1">
    <nc r="D937" t="inlineStr">
      <is>
        <r>
          <rPr>
            <sz val="10"/>
            <rFont val="Arial Cyr"/>
            <family val="0"/>
            <charset val="204"/>
          </rPr>
          <t xml:space="preserve">04</t>
        </r>
      </is>
    </nc>
  </rcc>
  <rcc rId="1099" ua="false" sId="1">
    <nc r="E937" t="inlineStr">
      <is>
        <r>
          <rPr>
            <sz val="10"/>
            <rFont val="Arial Cyr"/>
            <family val="0"/>
            <charset val="204"/>
          </rPr>
          <t xml:space="preserve">99 0 04 59300</t>
        </r>
      </is>
    </nc>
  </rcc>
  <rcc rId="1100" ua="false" sId="1">
    <nc r="A937" t="inlineStr">
      <is>
        <r>
          <rPr>
            <sz val="10"/>
            <rFont val="Arial Cyr"/>
            <family val="0"/>
            <charset val="204"/>
          </rPr>
          <t xml:space="preserve">Закупка товаров, работ и услуг для обеспечения государственных (муниципальных) нужд</t>
        </r>
      </is>
    </nc>
  </rcc>
  <rcc rId="1101" ua="false" sId="1">
    <nc r="F937" t="inlineStr">
      <is>
        <r>
          <rPr>
            <sz val="10"/>
            <rFont val="Arial Cyr"/>
            <family val="0"/>
            <charset val="204"/>
          </rPr>
          <t xml:space="preserve">200</t>
        </r>
      </is>
    </nc>
  </rcc>
  <rcc rId="1102" ua="false" sId="1">
    <oc r="G934" t="n">
      <v>4244.1</v>
    </oc>
    <nc r="G934" t="n">
      <v>4102.9</v>
    </nc>
  </rcc>
  <rcc rId="1103" ua="false" sId="1">
    <nc r="G937" t="n">
      <v>141.2</v>
    </nc>
  </rcc>
  <rcc rId="1104" ua="false" sId="1">
    <oc r="G933" t="n">
      <f>SUM(G934)</f>
    </oc>
    <nc r="G933" t="n">
      <f>SUM(G934)+G937</f>
    </nc>
  </rcc>
  <rcc rId="1105" ua="false" sId="1">
    <oc r="H934" t="n">
      <v>4576.4</v>
    </oc>
    <nc r="H934" t="n">
      <v>4102.9</v>
    </nc>
  </rcc>
  <rcc rId="1106" ua="false" sId="1">
    <nc r="H937" t="n">
      <v>473.5</v>
    </nc>
  </rcc>
  <rcc rId="1107" ua="false" sId="1">
    <oc r="H932" t="n">
      <f>H933</f>
    </oc>
    <nc r="H932" t="n">
      <f>H933</f>
    </nc>
  </rcc>
  <rcc rId="1108" ua="false" sId="1">
    <oc r="I932" t="n">
      <f>I933</f>
    </oc>
    <nc r="I932" t="n">
      <f>I933</f>
    </nc>
  </rcc>
  <rcc rId="1109" ua="false" sId="1">
    <oc r="H933" t="n">
      <f>SUM(H934)</f>
    </oc>
    <nc r="H933" t="n">
      <f>SUM(H934)+H937</f>
    </nc>
  </rcc>
  <rcc rId="1110" ua="false" sId="1">
    <oc r="I933" t="n">
      <f>SUM(I934)</f>
    </oc>
    <nc r="I933" t="n">
      <f>SUM(I934)+I937</f>
    </nc>
  </rcc>
  <rcc rId="1111" ua="false" sId="1">
    <nc r="I937" t="n">
      <v>677.2</v>
    </nc>
  </rcc>
  <rcc rId="1112" ua="false" sId="1">
    <oc r="I934" t="n">
      <v>4780.1</v>
    </oc>
    <nc r="I934" t="n">
      <v>4102.9</v>
    </nc>
  </rcc>
</revisions>
</file>

<file path=xl/revisions/revisionLog97.xml><?xml version="1.0" encoding="utf-8"?>
<revisions xmlns="http://schemas.openxmlformats.org/spreadsheetml/2006/main" xmlns:r="http://schemas.openxmlformats.org/officeDocument/2006/relationships">
  <rcc rId="1113" ua="false" sId="1">
    <oc r="G1108" t="n">
      <f>G1109+G1156+G1257</f>
    </oc>
    <nc r="G1108" t="n">
      <f>G1109+G1156+G1257+G1121</f>
    </nc>
  </rcc>
  <rcc rId="1114" ua="false" sId="1">
    <oc r="H1108" t="n">
      <f>H1109+H1156+H1257</f>
    </oc>
    <nc r="H1108" t="n">
      <f>H1109+H1156+H1257+H1121</f>
    </nc>
  </rcc>
  <rcc rId="1115" ua="false" sId="1">
    <oc r="I1108" t="n">
      <f>I1109+I1156+I1257</f>
    </oc>
    <nc r="I1108" t="n">
      <f>I1109+I1156+I1257+I1121</f>
    </nc>
  </rcc>
  <rcc rId="1116" ua="false" sId="1">
    <oc r="H1121" t="n">
      <f>H1122+H1128+H1134+H1147</f>
    </oc>
    <nc r="H1121" t="n">
      <f>H1122+H1128+H1134+H1147</f>
    </nc>
  </rcc>
  <rcc rId="1117" ua="false" sId="1">
    <oc r="I1121" t="n">
      <f>I1122+I1128+I1134+I1147</f>
    </oc>
    <nc r="I1121" t="n">
      <f>I1122+I1128+I1134+I1147</f>
    </nc>
  </rcc>
</revisions>
</file>

<file path=xl/revisions/revisionLog98.xml><?xml version="1.0" encoding="utf-8"?>
<revisions xmlns="http://schemas.openxmlformats.org/spreadsheetml/2006/main" xmlns:r="http://schemas.openxmlformats.org/officeDocument/2006/relationships">
  <rrc rId="1118" ua="false" sId="1" eol="0" ref="935:935" action="insertRow"/>
</revisions>
</file>

<file path=xl/revisions/revisionLog99.xml><?xml version="1.0" encoding="utf-8"?>
<revisions xmlns="http://schemas.openxmlformats.org/spreadsheetml/2006/main" xmlns:r="http://schemas.openxmlformats.org/officeDocument/2006/relationships">
  <rrc rId="1119" ua="false" sId="1" eol="0" ref="974:974" action="insertRow"/>
  <rrc rId="1120" ua="false" sId="1" eol="0" ref="971:971" action="insertRow"/>
  <rcc rId="1121" ua="false" sId="1">
    <nc r="B971" t="n">
      <v>211</v>
    </nc>
  </rcc>
  <rcc rId="1122" ua="false" sId="1">
    <nc r="B974" t="n">
      <v>211</v>
    </nc>
  </rcc>
  <rcc rId="1123" ua="false" sId="1">
    <nc r="C971" t="inlineStr">
      <is>
        <r>
          <rPr>
            <sz val="10"/>
            <rFont val="Arial Cyr"/>
            <family val="0"/>
            <charset val="204"/>
          </rPr>
          <t xml:space="preserve">03</t>
        </r>
      </is>
    </nc>
  </rcc>
  <rcc rId="1124" ua="false" sId="1">
    <nc r="C974" t="inlineStr">
      <is>
        <r>
          <rPr>
            <sz val="10"/>
            <rFont val="Arial Cyr"/>
            <family val="0"/>
            <charset val="204"/>
          </rPr>
          <t xml:space="preserve">03</t>
        </r>
      </is>
    </nc>
  </rcc>
  <rcc rId="1125" ua="false" sId="1">
    <nc r="D971" t="inlineStr">
      <is>
        <r>
          <rPr>
            <sz val="10"/>
            <rFont val="Arial Cyr"/>
            <family val="0"/>
            <charset val="204"/>
          </rPr>
          <t xml:space="preserve">10</t>
        </r>
      </is>
    </nc>
  </rcc>
  <rcc rId="1126" ua="false" sId="1">
    <nc r="D974" t="inlineStr">
      <is>
        <r>
          <rPr>
            <sz val="10"/>
            <rFont val="Arial Cyr"/>
            <family val="0"/>
            <charset val="204"/>
          </rPr>
          <t xml:space="preserve">10</t>
        </r>
      </is>
    </nc>
  </rcc>
  <rcc rId="1127" ua="false" sId="1">
    <nc r="E971" t="inlineStr">
      <is>
        <r>
          <rPr>
            <sz val="10"/>
            <rFont val="Arial Cyr"/>
            <family val="0"/>
            <charset val="204"/>
          </rPr>
          <t xml:space="preserve">45 2 10 46100</t>
        </r>
      </is>
    </nc>
  </rcc>
  <rrc rId="1128" ua="false" sId="1" eol="0" ref="973:973" action="insertRow"/>
  <rrc rId="1129" ua="false" sId="1" eol="0" ref="972:972" action="insertRow"/>
  <rcc rId="1130" ua="false" sId="1">
    <nc r="B972" t="n">
      <v>211</v>
    </nc>
  </rcc>
  <rcc rId="1131" ua="false" sId="1">
    <nc r="B973" t="n">
      <v>211</v>
    </nc>
  </rcc>
  <rcc rId="1132" ua="false" sId="1">
    <nc r="C972" t="inlineStr">
      <is>
        <r>
          <rPr>
            <sz val="10"/>
            <rFont val="Arial Cyr"/>
            <family val="0"/>
            <charset val="204"/>
          </rPr>
          <t xml:space="preserve">03</t>
        </r>
      </is>
    </nc>
  </rcc>
  <rcc rId="1133" ua="false" sId="1">
    <nc r="C973" t="inlineStr">
      <is>
        <r>
          <rPr>
            <sz val="10"/>
            <rFont val="Arial Cyr"/>
            <family val="0"/>
            <charset val="204"/>
          </rPr>
          <t xml:space="preserve">03</t>
        </r>
      </is>
    </nc>
  </rcc>
  <rcc rId="1134" ua="false" sId="1">
    <nc r="D972" t="inlineStr">
      <is>
        <r>
          <rPr>
            <sz val="10"/>
            <rFont val="Arial Cyr"/>
            <family val="0"/>
            <charset val="204"/>
          </rPr>
          <t xml:space="preserve">10</t>
        </r>
      </is>
    </nc>
  </rcc>
  <rcc rId="1135" ua="false" sId="1">
    <nc r="D973" t="inlineStr">
      <is>
        <r>
          <rPr>
            <sz val="10"/>
            <rFont val="Arial Cyr"/>
            <family val="0"/>
            <charset val="204"/>
          </rPr>
          <t xml:space="preserve">10</t>
        </r>
      </is>
    </nc>
  </rcc>
  <rcc rId="1136" ua="false" sId="1">
    <nc r="E972" t="inlineStr">
      <is>
        <r>
          <rPr>
            <sz val="10"/>
            <rFont val="Arial Cyr"/>
            <family val="0"/>
            <charset val="204"/>
          </rPr>
          <t xml:space="preserve">45 2 10 46100</t>
        </r>
      </is>
    </nc>
  </rcc>
  <rcc rId="1137" ua="false" sId="1">
    <nc r="E973" t="inlineStr">
      <is>
        <r>
          <rPr>
            <sz val="10"/>
            <rFont val="Arial Cyr"/>
            <family val="0"/>
            <charset val="204"/>
          </rPr>
          <t xml:space="preserve">45 2 10 S6100</t>
        </r>
      </is>
    </nc>
  </rcc>
  <rcc rId="1138" ua="false" sId="1">
    <nc r="E974" t="inlineStr">
      <is>
        <r>
          <rPr>
            <sz val="10"/>
            <rFont val="Arial Cyr"/>
            <family val="0"/>
            <charset val="204"/>
          </rPr>
          <t xml:space="preserve">45 2 10 S6100</t>
        </r>
      </is>
    </nc>
  </rcc>
  <rcc rId="1139" ua="false" sId="1">
    <nc r="A971"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9"/>
  <sheetViews>
    <sheetView showFormulas="false" showGridLines="true" showRowColHeaders="true" showZeros="true" rightToLeft="false" tabSelected="true" showOutlineSymbols="true" defaultGridColor="true" view="normal" topLeftCell="A1315" colorId="64" zoomScale="90" zoomScaleNormal="90" zoomScalePageLayoutView="75" workbookViewId="0">
      <selection pane="topLeft" activeCell="H1332" activeCellId="0" sqref="H1332"/>
    </sheetView>
  </sheetViews>
  <sheetFormatPr defaultColWidth="9.13671875" defaultRowHeight="18.75" zeroHeight="false" outlineLevelRow="0" outlineLevelCol="0"/>
  <cols>
    <col collapsed="false" customWidth="true" hidden="false" outlineLevel="0" max="1" min="1" style="1" width="78.41"/>
    <col collapsed="false" customWidth="true" hidden="false" outlineLevel="0" max="2" min="2" style="2" width="6.85"/>
    <col collapsed="false" customWidth="true" hidden="false" outlineLevel="0" max="3" min="3" style="3" width="8.85"/>
    <col collapsed="false" customWidth="true" hidden="false" outlineLevel="0" max="4" min="4" style="3" width="7.14"/>
    <col collapsed="false" customWidth="true" hidden="false" outlineLevel="0" max="5" min="5" style="3" width="21.13"/>
    <col collapsed="false" customWidth="true" hidden="false" outlineLevel="0" max="6" min="6" style="3" width="11.99"/>
    <col collapsed="false" customWidth="true" hidden="false" outlineLevel="0" max="7" min="7" style="4" width="19.56"/>
    <col collapsed="false" customWidth="true" hidden="false" outlineLevel="0" max="8" min="8" style="4" width="18.7"/>
    <col collapsed="false" customWidth="true" hidden="false" outlineLevel="0" max="9" min="9" style="5" width="19.99"/>
    <col collapsed="false" customWidth="true" hidden="false" outlineLevel="0" max="10" min="10" style="6" width="15.13"/>
    <col collapsed="false" customWidth="true" hidden="false" outlineLevel="0" max="11" min="11" style="6" width="16.13"/>
    <col collapsed="false" customWidth="true" hidden="false" outlineLevel="0" max="12" min="12" style="6" width="13.14"/>
    <col collapsed="false" customWidth="false" hidden="false" outlineLevel="0" max="257" min="13" style="6" width="9.14"/>
  </cols>
  <sheetData>
    <row r="1" customFormat="false" ht="18.75" hidden="false" customHeight="false" outlineLevel="0" collapsed="false">
      <c r="A1" s="7"/>
      <c r="B1" s="8"/>
      <c r="C1" s="9"/>
      <c r="D1" s="10"/>
      <c r="E1" s="11"/>
      <c r="F1" s="12"/>
      <c r="G1" s="5" t="s">
        <v>0</v>
      </c>
      <c r="H1" s="5"/>
    </row>
    <row r="2" customFormat="false" ht="45.75" hidden="false" customHeight="true" outlineLevel="0" collapsed="false">
      <c r="A2" s="7"/>
      <c r="B2" s="8"/>
      <c r="C2" s="9"/>
      <c r="D2" s="10"/>
      <c r="E2" s="9"/>
      <c r="F2" s="9"/>
      <c r="G2" s="13" t="s">
        <v>1</v>
      </c>
      <c r="H2" s="13"/>
      <c r="I2" s="13"/>
    </row>
    <row r="3" customFormat="false" ht="18.75" hidden="false" customHeight="false" outlineLevel="0" collapsed="false">
      <c r="A3" s="7"/>
      <c r="B3" s="8"/>
      <c r="C3" s="14" t="s">
        <v>2</v>
      </c>
      <c r="D3" s="14"/>
      <c r="E3" s="14"/>
      <c r="F3" s="14"/>
      <c r="G3" s="5"/>
      <c r="H3" s="5"/>
    </row>
    <row r="4" customFormat="false" ht="39.75" hidden="false" customHeight="true" outlineLevel="0" collapsed="false">
      <c r="A4" s="15" t="s">
        <v>3</v>
      </c>
      <c r="B4" s="15"/>
      <c r="C4" s="15"/>
      <c r="D4" s="15"/>
      <c r="E4" s="15"/>
      <c r="F4" s="15"/>
      <c r="G4" s="15"/>
      <c r="H4" s="15"/>
      <c r="I4" s="15"/>
    </row>
    <row r="5" customFormat="false" ht="18.75" hidden="false" customHeight="false" outlineLevel="0" collapsed="false">
      <c r="A5" s="7"/>
      <c r="B5" s="8"/>
      <c r="C5" s="16"/>
      <c r="D5" s="16"/>
      <c r="E5" s="17"/>
      <c r="F5" s="17"/>
      <c r="G5" s="5"/>
      <c r="H5" s="5"/>
      <c r="I5" s="5" t="s">
        <v>4</v>
      </c>
    </row>
    <row r="6" customFormat="false" ht="12.75" hidden="false" customHeight="true" outlineLevel="0" collapsed="false">
      <c r="A6" s="18" t="s">
        <v>5</v>
      </c>
      <c r="B6" s="19" t="s">
        <v>6</v>
      </c>
      <c r="C6" s="19" t="s">
        <v>7</v>
      </c>
      <c r="D6" s="20" t="s">
        <v>8</v>
      </c>
      <c r="E6" s="20" t="s">
        <v>9</v>
      </c>
      <c r="F6" s="20" t="s">
        <v>10</v>
      </c>
      <c r="G6" s="21" t="s">
        <v>11</v>
      </c>
      <c r="H6" s="21" t="s">
        <v>12</v>
      </c>
      <c r="I6" s="21" t="s">
        <v>13</v>
      </c>
    </row>
    <row r="7" customFormat="false" ht="12.75" hidden="false" customHeight="false" outlineLevel="0" collapsed="false">
      <c r="A7" s="18"/>
      <c r="B7" s="19"/>
      <c r="C7" s="19"/>
      <c r="D7" s="20"/>
      <c r="E7" s="20"/>
      <c r="F7" s="20"/>
      <c r="G7" s="21"/>
      <c r="H7" s="21"/>
      <c r="I7" s="21"/>
    </row>
    <row r="8" customFormat="false" ht="12.75" hidden="false" customHeight="false" outlineLevel="0" collapsed="false">
      <c r="A8" s="18"/>
      <c r="B8" s="19"/>
      <c r="C8" s="19"/>
      <c r="D8" s="20"/>
      <c r="E8" s="20"/>
      <c r="F8" s="20"/>
      <c r="G8" s="21"/>
      <c r="H8" s="21"/>
      <c r="I8" s="21"/>
    </row>
    <row r="9" customFormat="false" ht="12.75" hidden="false" customHeight="false" outlineLevel="0" collapsed="false">
      <c r="A9" s="18"/>
      <c r="B9" s="19"/>
      <c r="C9" s="19"/>
      <c r="D9" s="20"/>
      <c r="E9" s="20"/>
      <c r="F9" s="20"/>
      <c r="G9" s="21"/>
      <c r="H9" s="21"/>
      <c r="I9" s="21"/>
    </row>
    <row r="10" customFormat="false" ht="12.75" hidden="false" customHeight="false" outlineLevel="0" collapsed="false">
      <c r="A10" s="18"/>
      <c r="B10" s="19"/>
      <c r="C10" s="19"/>
      <c r="D10" s="20"/>
      <c r="E10" s="20"/>
      <c r="F10" s="20"/>
      <c r="G10" s="21"/>
      <c r="H10" s="21"/>
      <c r="I10" s="21"/>
    </row>
    <row r="11" customFormat="false" ht="18.75" hidden="false" customHeight="false" outlineLevel="0" collapsed="false">
      <c r="A11" s="18" t="n">
        <v>1</v>
      </c>
      <c r="B11" s="22" t="n">
        <v>2</v>
      </c>
      <c r="C11" s="18" t="n">
        <v>3</v>
      </c>
      <c r="D11" s="18" t="n">
        <v>4</v>
      </c>
      <c r="E11" s="18" t="n">
        <v>5</v>
      </c>
      <c r="F11" s="18" t="n">
        <v>6</v>
      </c>
      <c r="G11" s="23" t="n">
        <v>7</v>
      </c>
      <c r="H11" s="23" t="n">
        <v>8</v>
      </c>
      <c r="I11" s="21" t="n">
        <v>9</v>
      </c>
    </row>
    <row r="12" customFormat="false" ht="37.5" hidden="false" customHeight="false" outlineLevel="0" collapsed="false">
      <c r="A12" s="24" t="s">
        <v>14</v>
      </c>
      <c r="B12" s="25" t="s">
        <v>15</v>
      </c>
      <c r="C12" s="25"/>
      <c r="D12" s="25"/>
      <c r="E12" s="25"/>
      <c r="F12" s="25"/>
      <c r="G12" s="26" t="n">
        <f aca="false">G13+G37</f>
        <v>12374.4</v>
      </c>
      <c r="H12" s="26" t="n">
        <f aca="false">H13+H37</f>
        <v>11093.6</v>
      </c>
      <c r="I12" s="26" t="n">
        <f aca="false">I13+I37</f>
        <v>11128.1</v>
      </c>
      <c r="K12" s="27"/>
    </row>
    <row r="13" customFormat="false" ht="18.75" hidden="false" customHeight="false" outlineLevel="0" collapsed="false">
      <c r="A13" s="28" t="s">
        <v>16</v>
      </c>
      <c r="B13" s="29" t="n">
        <v>201</v>
      </c>
      <c r="C13" s="30" t="s">
        <v>17</v>
      </c>
      <c r="D13" s="30" t="s">
        <v>18</v>
      </c>
      <c r="E13" s="30"/>
      <c r="F13" s="30"/>
      <c r="G13" s="31" t="n">
        <f aca="false">G14+G28</f>
        <v>12342.4</v>
      </c>
      <c r="H13" s="31" t="n">
        <f aca="false">H14+H28</f>
        <v>11061.6</v>
      </c>
      <c r="I13" s="31" t="n">
        <f aca="false">I14+I28</f>
        <v>11096.1</v>
      </c>
      <c r="J13" s="27"/>
      <c r="K13" s="27"/>
      <c r="L13" s="27"/>
    </row>
    <row r="14" customFormat="false" ht="56.25" hidden="false" customHeight="false" outlineLevel="0" collapsed="false">
      <c r="A14" s="28" t="s">
        <v>19</v>
      </c>
      <c r="B14" s="29" t="n">
        <v>201</v>
      </c>
      <c r="C14" s="30" t="s">
        <v>17</v>
      </c>
      <c r="D14" s="30" t="s">
        <v>20</v>
      </c>
      <c r="E14" s="30"/>
      <c r="F14" s="30"/>
      <c r="G14" s="31" t="n">
        <f aca="false">G15</f>
        <v>11191.1</v>
      </c>
      <c r="H14" s="31" t="n">
        <f aca="false">H15</f>
        <v>9910.3</v>
      </c>
      <c r="I14" s="31" t="n">
        <f aca="false">I15</f>
        <v>9944.8</v>
      </c>
    </row>
    <row r="15" customFormat="false" ht="18.75" hidden="false" customHeight="false" outlineLevel="0" collapsed="false">
      <c r="A15" s="28" t="s">
        <v>21</v>
      </c>
      <c r="B15" s="29" t="n">
        <v>201</v>
      </c>
      <c r="C15" s="30" t="s">
        <v>17</v>
      </c>
      <c r="D15" s="30" t="s">
        <v>20</v>
      </c>
      <c r="E15" s="30" t="s">
        <v>22</v>
      </c>
      <c r="F15" s="30"/>
      <c r="G15" s="31" t="n">
        <f aca="false">G16+G25</f>
        <v>11191.1</v>
      </c>
      <c r="H15" s="31" t="n">
        <f aca="false">H16+H25</f>
        <v>9910.3</v>
      </c>
      <c r="I15" s="31" t="n">
        <f aca="false">I16+I25</f>
        <v>9944.8</v>
      </c>
      <c r="J15" s="27"/>
      <c r="K15" s="27"/>
      <c r="L15" s="27"/>
    </row>
    <row r="16" customFormat="false" ht="18.75" hidden="false" customHeight="false" outlineLevel="0" collapsed="false">
      <c r="A16" s="28" t="s">
        <v>23</v>
      </c>
      <c r="B16" s="29" t="n">
        <v>201</v>
      </c>
      <c r="C16" s="30" t="s">
        <v>17</v>
      </c>
      <c r="D16" s="30" t="s">
        <v>20</v>
      </c>
      <c r="E16" s="30" t="s">
        <v>24</v>
      </c>
      <c r="F16" s="30"/>
      <c r="G16" s="31" t="n">
        <f aca="false">G17+G21+G23</f>
        <v>11188.9</v>
      </c>
      <c r="H16" s="31" t="n">
        <f aca="false">H17+H21+H23</f>
        <v>9908.1</v>
      </c>
      <c r="I16" s="31" t="n">
        <f aca="false">I17+I21+I23</f>
        <v>9942.6</v>
      </c>
    </row>
    <row r="17" customFormat="false" ht="37.5" hidden="false" customHeight="false" outlineLevel="0" collapsed="false">
      <c r="A17" s="28" t="s">
        <v>25</v>
      </c>
      <c r="B17" s="29" t="n">
        <v>201</v>
      </c>
      <c r="C17" s="30" t="s">
        <v>17</v>
      </c>
      <c r="D17" s="30" t="s">
        <v>20</v>
      </c>
      <c r="E17" s="30" t="s">
        <v>26</v>
      </c>
      <c r="F17" s="30"/>
      <c r="G17" s="31" t="n">
        <f aca="false">G18+G19+G20</f>
        <v>7266</v>
      </c>
      <c r="H17" s="31" t="n">
        <f aca="false">H18+H19+H20</f>
        <v>6431.2</v>
      </c>
      <c r="I17" s="31" t="n">
        <f aca="false">I18+I19+I20</f>
        <v>6465.7</v>
      </c>
      <c r="J17" s="27"/>
    </row>
    <row r="18" customFormat="false" ht="75" hidden="false" customHeight="false" outlineLevel="0" collapsed="false">
      <c r="A18" s="28" t="s">
        <v>27</v>
      </c>
      <c r="B18" s="29" t="n">
        <v>201</v>
      </c>
      <c r="C18" s="30" t="s">
        <v>17</v>
      </c>
      <c r="D18" s="30" t="s">
        <v>20</v>
      </c>
      <c r="E18" s="30" t="s">
        <v>26</v>
      </c>
      <c r="F18" s="30" t="s">
        <v>28</v>
      </c>
      <c r="G18" s="31" t="n">
        <f aca="false">5163.3+666.4</f>
        <v>5829.7</v>
      </c>
      <c r="H18" s="31" t="n">
        <v>5010.1</v>
      </c>
      <c r="I18" s="31" t="n">
        <v>5010.1</v>
      </c>
    </row>
    <row r="19" customFormat="false" ht="37.5" hidden="false" customHeight="false" outlineLevel="0" collapsed="false">
      <c r="A19" s="28" t="s">
        <v>29</v>
      </c>
      <c r="B19" s="29" t="n">
        <v>201</v>
      </c>
      <c r="C19" s="30" t="s">
        <v>17</v>
      </c>
      <c r="D19" s="30" t="s">
        <v>20</v>
      </c>
      <c r="E19" s="30" t="s">
        <v>26</v>
      </c>
      <c r="F19" s="30" t="s">
        <v>30</v>
      </c>
      <c r="G19" s="31" t="n">
        <v>1435.1</v>
      </c>
      <c r="H19" s="31" t="n">
        <v>1419.9</v>
      </c>
      <c r="I19" s="31" t="n">
        <v>1454.4</v>
      </c>
    </row>
    <row r="20" customFormat="false" ht="18.75" hidden="false" customHeight="false" outlineLevel="0" collapsed="false">
      <c r="A20" s="28" t="s">
        <v>31</v>
      </c>
      <c r="B20" s="29" t="n">
        <v>201</v>
      </c>
      <c r="C20" s="30" t="s">
        <v>17</v>
      </c>
      <c r="D20" s="30" t="s">
        <v>20</v>
      </c>
      <c r="E20" s="30" t="s">
        <v>26</v>
      </c>
      <c r="F20" s="30" t="s">
        <v>32</v>
      </c>
      <c r="G20" s="31" t="n">
        <v>1.2</v>
      </c>
      <c r="H20" s="31" t="n">
        <v>1.2</v>
      </c>
      <c r="I20" s="31" t="n">
        <v>1.2</v>
      </c>
    </row>
    <row r="21" customFormat="false" ht="37.5" hidden="false" customHeight="false" outlineLevel="0" collapsed="false">
      <c r="A21" s="28" t="s">
        <v>33</v>
      </c>
      <c r="B21" s="29" t="n">
        <v>201</v>
      </c>
      <c r="C21" s="30" t="s">
        <v>17</v>
      </c>
      <c r="D21" s="30" t="s">
        <v>20</v>
      </c>
      <c r="E21" s="30" t="s">
        <v>34</v>
      </c>
      <c r="F21" s="30"/>
      <c r="G21" s="31" t="n">
        <f aca="false">G22</f>
        <v>3622.9</v>
      </c>
      <c r="H21" s="31" t="n">
        <f aca="false">H22</f>
        <v>3176.9</v>
      </c>
      <c r="I21" s="31" t="n">
        <f aca="false">I22</f>
        <v>3176.9</v>
      </c>
    </row>
    <row r="22" customFormat="false" ht="75" hidden="false" customHeight="false" outlineLevel="0" collapsed="false">
      <c r="A22" s="28" t="s">
        <v>27</v>
      </c>
      <c r="B22" s="29" t="n">
        <v>201</v>
      </c>
      <c r="C22" s="30" t="s">
        <v>17</v>
      </c>
      <c r="D22" s="30" t="s">
        <v>20</v>
      </c>
      <c r="E22" s="30" t="s">
        <v>34</v>
      </c>
      <c r="F22" s="30" t="s">
        <v>28</v>
      </c>
      <c r="G22" s="31" t="n">
        <f aca="false">3176.9+446</f>
        <v>3622.9</v>
      </c>
      <c r="H22" s="31" t="n">
        <v>3176.9</v>
      </c>
      <c r="I22" s="31" t="n">
        <v>3176.9</v>
      </c>
    </row>
    <row r="23" customFormat="false" ht="37.5" hidden="false" customHeight="false" outlineLevel="0" collapsed="false">
      <c r="A23" s="28" t="s">
        <v>35</v>
      </c>
      <c r="B23" s="29" t="n">
        <v>201</v>
      </c>
      <c r="C23" s="30" t="s">
        <v>17</v>
      </c>
      <c r="D23" s="30" t="s">
        <v>20</v>
      </c>
      <c r="E23" s="30" t="s">
        <v>36</v>
      </c>
      <c r="F23" s="30"/>
      <c r="G23" s="31" t="n">
        <f aca="false">G24</f>
        <v>300</v>
      </c>
      <c r="H23" s="31" t="n">
        <f aca="false">H24</f>
        <v>300</v>
      </c>
      <c r="I23" s="31" t="n">
        <f aca="false">I24</f>
        <v>300</v>
      </c>
    </row>
    <row r="24" customFormat="false" ht="75" hidden="false" customHeight="false" outlineLevel="0" collapsed="false">
      <c r="A24" s="28" t="s">
        <v>27</v>
      </c>
      <c r="B24" s="29" t="n">
        <v>201</v>
      </c>
      <c r="C24" s="30" t="s">
        <v>17</v>
      </c>
      <c r="D24" s="30" t="s">
        <v>20</v>
      </c>
      <c r="E24" s="30" t="s">
        <v>36</v>
      </c>
      <c r="F24" s="30" t="s">
        <v>28</v>
      </c>
      <c r="G24" s="31" t="n">
        <v>300</v>
      </c>
      <c r="H24" s="31" t="n">
        <v>300</v>
      </c>
      <c r="I24" s="31" t="n">
        <v>300</v>
      </c>
    </row>
    <row r="25" customFormat="false" ht="37.5" hidden="false" customHeight="false" outlineLevel="0" collapsed="false">
      <c r="A25" s="32" t="s">
        <v>37</v>
      </c>
      <c r="B25" s="29" t="n">
        <v>201</v>
      </c>
      <c r="C25" s="30" t="s">
        <v>17</v>
      </c>
      <c r="D25" s="30" t="s">
        <v>20</v>
      </c>
      <c r="E25" s="30" t="s">
        <v>38</v>
      </c>
      <c r="F25" s="30"/>
      <c r="G25" s="31" t="n">
        <f aca="false">G26</f>
        <v>2.2</v>
      </c>
      <c r="H25" s="31" t="n">
        <f aca="false">H26</f>
        <v>2.2</v>
      </c>
      <c r="I25" s="31" t="n">
        <f aca="false">I26</f>
        <v>2.2</v>
      </c>
    </row>
    <row r="26" customFormat="false" ht="37.5" hidden="false" customHeight="false" outlineLevel="0" collapsed="false">
      <c r="A26" s="28" t="s">
        <v>25</v>
      </c>
      <c r="B26" s="29" t="n">
        <v>201</v>
      </c>
      <c r="C26" s="30" t="s">
        <v>17</v>
      </c>
      <c r="D26" s="30" t="s">
        <v>20</v>
      </c>
      <c r="E26" s="30" t="s">
        <v>39</v>
      </c>
      <c r="F26" s="30"/>
      <c r="G26" s="31" t="n">
        <f aca="false">G27</f>
        <v>2.2</v>
      </c>
      <c r="H26" s="31" t="n">
        <f aca="false">H27</f>
        <v>2.2</v>
      </c>
      <c r="I26" s="31" t="n">
        <f aca="false">I27</f>
        <v>2.2</v>
      </c>
    </row>
    <row r="27" customFormat="false" ht="18.75" hidden="false" customHeight="false" outlineLevel="0" collapsed="false">
      <c r="A27" s="28" t="s">
        <v>31</v>
      </c>
      <c r="B27" s="29" t="n">
        <v>201</v>
      </c>
      <c r="C27" s="30" t="s">
        <v>17</v>
      </c>
      <c r="D27" s="30" t="s">
        <v>20</v>
      </c>
      <c r="E27" s="30" t="s">
        <v>39</v>
      </c>
      <c r="F27" s="30" t="s">
        <v>32</v>
      </c>
      <c r="G27" s="31" t="n">
        <v>2.2</v>
      </c>
      <c r="H27" s="31" t="n">
        <v>2.2</v>
      </c>
      <c r="I27" s="31" t="n">
        <v>2.2</v>
      </c>
    </row>
    <row r="28" customFormat="false" ht="18.75" hidden="false" customHeight="false" outlineLevel="0" collapsed="false">
      <c r="A28" s="28" t="s">
        <v>40</v>
      </c>
      <c r="B28" s="29" t="n">
        <v>201</v>
      </c>
      <c r="C28" s="30" t="s">
        <v>17</v>
      </c>
      <c r="D28" s="30" t="s">
        <v>41</v>
      </c>
      <c r="E28" s="30"/>
      <c r="F28" s="30"/>
      <c r="G28" s="31" t="n">
        <f aca="false">G32+G29</f>
        <v>1151.3</v>
      </c>
      <c r="H28" s="31" t="n">
        <f aca="false">H32+H29</f>
        <v>1151.3</v>
      </c>
      <c r="I28" s="31" t="n">
        <f aca="false">I32+I29</f>
        <v>1151.3</v>
      </c>
      <c r="J28" s="27" t="n">
        <f aca="false">SUM(G28+G56+G73+G88+G376+G807)</f>
        <v>214890</v>
      </c>
      <c r="K28" s="27"/>
    </row>
    <row r="29" customFormat="false" ht="37.5" hidden="false" customHeight="false" outlineLevel="0" collapsed="false">
      <c r="A29" s="28" t="s">
        <v>42</v>
      </c>
      <c r="B29" s="29" t="n">
        <v>201</v>
      </c>
      <c r="C29" s="30" t="s">
        <v>17</v>
      </c>
      <c r="D29" s="30" t="s">
        <v>41</v>
      </c>
      <c r="E29" s="30" t="s">
        <v>43</v>
      </c>
      <c r="F29" s="30"/>
      <c r="G29" s="31" t="n">
        <f aca="false">G30</f>
        <v>53</v>
      </c>
      <c r="H29" s="31" t="n">
        <f aca="false">H30</f>
        <v>53</v>
      </c>
      <c r="I29" s="31" t="n">
        <f aca="false">I30</f>
        <v>53</v>
      </c>
    </row>
    <row r="30" customFormat="false" ht="18.75" hidden="false" customHeight="false" outlineLevel="0" collapsed="false">
      <c r="A30" s="28" t="s">
        <v>23</v>
      </c>
      <c r="B30" s="29" t="n">
        <v>201</v>
      </c>
      <c r="C30" s="30" t="s">
        <v>17</v>
      </c>
      <c r="D30" s="30" t="s">
        <v>41</v>
      </c>
      <c r="E30" s="30" t="s">
        <v>44</v>
      </c>
      <c r="F30" s="30"/>
      <c r="G30" s="31" t="n">
        <f aca="false">G31</f>
        <v>53</v>
      </c>
      <c r="H30" s="31" t="n">
        <f aca="false">H31</f>
        <v>53</v>
      </c>
      <c r="I30" s="31" t="n">
        <f aca="false">I31</f>
        <v>53</v>
      </c>
    </row>
    <row r="31" customFormat="false" ht="37.5" hidden="false" customHeight="false" outlineLevel="0" collapsed="false">
      <c r="A31" s="28" t="s">
        <v>45</v>
      </c>
      <c r="B31" s="29" t="n">
        <v>201</v>
      </c>
      <c r="C31" s="30" t="s">
        <v>17</v>
      </c>
      <c r="D31" s="30" t="s">
        <v>41</v>
      </c>
      <c r="E31" s="30" t="s">
        <v>44</v>
      </c>
      <c r="F31" s="30" t="s">
        <v>30</v>
      </c>
      <c r="G31" s="31" t="n">
        <v>53</v>
      </c>
      <c r="H31" s="31" t="n">
        <v>53</v>
      </c>
      <c r="I31" s="31" t="n">
        <v>53</v>
      </c>
    </row>
    <row r="32" customFormat="false" ht="18.75" hidden="false" customHeight="false" outlineLevel="0" collapsed="false">
      <c r="A32" s="28" t="s">
        <v>21</v>
      </c>
      <c r="B32" s="29" t="n">
        <v>201</v>
      </c>
      <c r="C32" s="30" t="s">
        <v>17</v>
      </c>
      <c r="D32" s="30" t="s">
        <v>41</v>
      </c>
      <c r="E32" s="30" t="s">
        <v>22</v>
      </c>
      <c r="F32" s="30"/>
      <c r="G32" s="31" t="n">
        <f aca="false">G33</f>
        <v>1098.3</v>
      </c>
      <c r="H32" s="31" t="n">
        <f aca="false">H33</f>
        <v>1098.3</v>
      </c>
      <c r="I32" s="31" t="n">
        <f aca="false">I33</f>
        <v>1098.3</v>
      </c>
    </row>
    <row r="33" customFormat="false" ht="18.75" hidden="false" customHeight="false" outlineLevel="0" collapsed="false">
      <c r="A33" s="28" t="s">
        <v>23</v>
      </c>
      <c r="B33" s="29" t="n">
        <v>201</v>
      </c>
      <c r="C33" s="30" t="s">
        <v>17</v>
      </c>
      <c r="D33" s="30" t="s">
        <v>41</v>
      </c>
      <c r="E33" s="30" t="s">
        <v>24</v>
      </c>
      <c r="F33" s="30"/>
      <c r="G33" s="31" t="n">
        <f aca="false">G34</f>
        <v>1098.3</v>
      </c>
      <c r="H33" s="31" t="n">
        <f aca="false">H34</f>
        <v>1098.3</v>
      </c>
      <c r="I33" s="31" t="n">
        <f aca="false">I34</f>
        <v>1098.3</v>
      </c>
    </row>
    <row r="34" customFormat="false" ht="18.75" hidden="false" customHeight="false" outlineLevel="0" collapsed="false">
      <c r="A34" s="28" t="s">
        <v>46</v>
      </c>
      <c r="B34" s="29" t="n">
        <v>201</v>
      </c>
      <c r="C34" s="30" t="s">
        <v>17</v>
      </c>
      <c r="D34" s="30" t="s">
        <v>41</v>
      </c>
      <c r="E34" s="30" t="s">
        <v>47</v>
      </c>
      <c r="F34" s="30"/>
      <c r="G34" s="31" t="n">
        <f aca="false">G35+G36</f>
        <v>1098.3</v>
      </c>
      <c r="H34" s="31" t="n">
        <f aca="false">H35+H36</f>
        <v>1098.3</v>
      </c>
      <c r="I34" s="31" t="n">
        <f aca="false">I35+I36</f>
        <v>1098.3</v>
      </c>
    </row>
    <row r="35" customFormat="false" ht="37.5" hidden="false" customHeight="false" outlineLevel="0" collapsed="false">
      <c r="A35" s="28" t="s">
        <v>45</v>
      </c>
      <c r="B35" s="29" t="n">
        <v>201</v>
      </c>
      <c r="C35" s="30" t="s">
        <v>17</v>
      </c>
      <c r="D35" s="30" t="s">
        <v>41</v>
      </c>
      <c r="E35" s="30" t="s">
        <v>47</v>
      </c>
      <c r="F35" s="30" t="s">
        <v>30</v>
      </c>
      <c r="G35" s="31" t="n">
        <v>46.5</v>
      </c>
      <c r="H35" s="31" t="n">
        <v>46.5</v>
      </c>
      <c r="I35" s="31" t="n">
        <v>46.5</v>
      </c>
    </row>
    <row r="36" customFormat="false" ht="18.75" hidden="false" customHeight="false" outlineLevel="0" collapsed="false">
      <c r="A36" s="28" t="s">
        <v>48</v>
      </c>
      <c r="B36" s="29" t="n">
        <v>201</v>
      </c>
      <c r="C36" s="30" t="s">
        <v>17</v>
      </c>
      <c r="D36" s="30" t="s">
        <v>41</v>
      </c>
      <c r="E36" s="30" t="s">
        <v>47</v>
      </c>
      <c r="F36" s="30" t="s">
        <v>49</v>
      </c>
      <c r="G36" s="31" t="n">
        <v>1051.8</v>
      </c>
      <c r="H36" s="31" t="n">
        <v>1051.8</v>
      </c>
      <c r="I36" s="31" t="n">
        <v>1051.8</v>
      </c>
    </row>
    <row r="37" customFormat="false" ht="18.75" hidden="false" customHeight="false" outlineLevel="0" collapsed="false">
      <c r="A37" s="28" t="s">
        <v>50</v>
      </c>
      <c r="B37" s="29" t="n">
        <v>201</v>
      </c>
      <c r="C37" s="30" t="s">
        <v>51</v>
      </c>
      <c r="D37" s="30" t="s">
        <v>18</v>
      </c>
      <c r="E37" s="30"/>
      <c r="F37" s="30"/>
      <c r="G37" s="31" t="n">
        <f aca="false">G38</f>
        <v>32</v>
      </c>
      <c r="H37" s="31" t="n">
        <f aca="false">H38</f>
        <v>32</v>
      </c>
      <c r="I37" s="31" t="n">
        <f aca="false">I38</f>
        <v>32</v>
      </c>
    </row>
    <row r="38" customFormat="false" ht="37.5" hidden="false" customHeight="false" outlineLevel="0" collapsed="false">
      <c r="A38" s="28" t="s">
        <v>52</v>
      </c>
      <c r="B38" s="29" t="n">
        <v>201</v>
      </c>
      <c r="C38" s="30" t="s">
        <v>51</v>
      </c>
      <c r="D38" s="30" t="s">
        <v>53</v>
      </c>
      <c r="E38" s="30"/>
      <c r="F38" s="30"/>
      <c r="G38" s="31" t="n">
        <f aca="false">G39</f>
        <v>32</v>
      </c>
      <c r="H38" s="31" t="n">
        <f aca="false">H39</f>
        <v>32</v>
      </c>
      <c r="I38" s="31" t="n">
        <f aca="false">I39</f>
        <v>32</v>
      </c>
      <c r="K38" s="27"/>
    </row>
    <row r="39" customFormat="false" ht="37.5" hidden="false" customHeight="false" outlineLevel="0" collapsed="false">
      <c r="A39" s="28" t="s">
        <v>42</v>
      </c>
      <c r="B39" s="29" t="n">
        <v>201</v>
      </c>
      <c r="C39" s="30" t="s">
        <v>51</v>
      </c>
      <c r="D39" s="30" t="s">
        <v>53</v>
      </c>
      <c r="E39" s="30" t="s">
        <v>43</v>
      </c>
      <c r="F39" s="30"/>
      <c r="G39" s="31" t="n">
        <f aca="false">G40</f>
        <v>32</v>
      </c>
      <c r="H39" s="31" t="n">
        <f aca="false">H41</f>
        <v>32</v>
      </c>
      <c r="I39" s="31" t="n">
        <f aca="false">I41</f>
        <v>32</v>
      </c>
    </row>
    <row r="40" customFormat="false" ht="18.75" hidden="false" customHeight="false" outlineLevel="0" collapsed="false">
      <c r="A40" s="28" t="s">
        <v>23</v>
      </c>
      <c r="B40" s="29" t="n">
        <v>201</v>
      </c>
      <c r="C40" s="30" t="s">
        <v>51</v>
      </c>
      <c r="D40" s="30" t="s">
        <v>53</v>
      </c>
      <c r="E40" s="30" t="s">
        <v>44</v>
      </c>
      <c r="F40" s="30"/>
      <c r="G40" s="31" t="n">
        <f aca="false">G41</f>
        <v>32</v>
      </c>
      <c r="H40" s="31" t="n">
        <f aca="false">H41</f>
        <v>32</v>
      </c>
      <c r="I40" s="31" t="n">
        <f aca="false">I41</f>
        <v>32</v>
      </c>
    </row>
    <row r="41" customFormat="false" ht="37.5" hidden="false" customHeight="false" outlineLevel="0" collapsed="false">
      <c r="A41" s="28" t="s">
        <v>45</v>
      </c>
      <c r="B41" s="29" t="n">
        <v>201</v>
      </c>
      <c r="C41" s="30" t="s">
        <v>51</v>
      </c>
      <c r="D41" s="30" t="s">
        <v>53</v>
      </c>
      <c r="E41" s="30" t="s">
        <v>44</v>
      </c>
      <c r="F41" s="30" t="s">
        <v>30</v>
      </c>
      <c r="G41" s="31" t="n">
        <v>32</v>
      </c>
      <c r="H41" s="31" t="n">
        <v>32</v>
      </c>
      <c r="I41" s="31" t="n">
        <v>32</v>
      </c>
    </row>
    <row r="42" customFormat="false" ht="37.5" hidden="false" customHeight="false" outlineLevel="0" collapsed="false">
      <c r="A42" s="24" t="s">
        <v>54</v>
      </c>
      <c r="B42" s="25" t="s">
        <v>55</v>
      </c>
      <c r="C42" s="25"/>
      <c r="D42" s="25"/>
      <c r="E42" s="25"/>
      <c r="F42" s="25"/>
      <c r="G42" s="26" t="n">
        <f aca="false">G43+G60</f>
        <v>10435.3</v>
      </c>
      <c r="H42" s="26" t="n">
        <f aca="false">H43+H60</f>
        <v>9208.6</v>
      </c>
      <c r="I42" s="26" t="n">
        <f aca="false">I43+I60</f>
        <v>9224.1</v>
      </c>
    </row>
    <row r="43" customFormat="false" ht="18.75" hidden="false" customHeight="false" outlineLevel="0" collapsed="false">
      <c r="A43" s="28" t="s">
        <v>16</v>
      </c>
      <c r="B43" s="29" t="n">
        <v>203</v>
      </c>
      <c r="C43" s="30" t="s">
        <v>17</v>
      </c>
      <c r="D43" s="30" t="s">
        <v>18</v>
      </c>
      <c r="E43" s="30"/>
      <c r="F43" s="30"/>
      <c r="G43" s="31" t="n">
        <f aca="false">G44+G56</f>
        <v>10414.1</v>
      </c>
      <c r="H43" s="31" t="n">
        <f aca="false">H44+H56</f>
        <v>9186.5</v>
      </c>
      <c r="I43" s="31" t="n">
        <f aca="false">I44+I56</f>
        <v>9202</v>
      </c>
    </row>
    <row r="44" customFormat="false" ht="56.25" hidden="false" customHeight="false" outlineLevel="0" collapsed="false">
      <c r="A44" s="28" t="s">
        <v>56</v>
      </c>
      <c r="B44" s="29" t="n">
        <v>203</v>
      </c>
      <c r="C44" s="30" t="s">
        <v>17</v>
      </c>
      <c r="D44" s="30" t="s">
        <v>57</v>
      </c>
      <c r="E44" s="30"/>
      <c r="F44" s="30"/>
      <c r="G44" s="31" t="n">
        <f aca="false">G45</f>
        <v>10382.1</v>
      </c>
      <c r="H44" s="31" t="n">
        <f aca="false">H45</f>
        <v>9153.2</v>
      </c>
      <c r="I44" s="31" t="n">
        <f aca="false">I45</f>
        <v>9168.7</v>
      </c>
      <c r="K44" s="27"/>
    </row>
    <row r="45" customFormat="false" ht="18.75" hidden="false" customHeight="false" outlineLevel="0" collapsed="false">
      <c r="A45" s="28" t="s">
        <v>21</v>
      </c>
      <c r="B45" s="29" t="n">
        <v>203</v>
      </c>
      <c r="C45" s="30" t="s">
        <v>17</v>
      </c>
      <c r="D45" s="30" t="s">
        <v>57</v>
      </c>
      <c r="E45" s="30" t="s">
        <v>22</v>
      </c>
      <c r="F45" s="30"/>
      <c r="G45" s="31" t="n">
        <f aca="false">G46+G53</f>
        <v>10382.1</v>
      </c>
      <c r="H45" s="31" t="n">
        <f aca="false">H46+H53</f>
        <v>9153.2</v>
      </c>
      <c r="I45" s="31" t="n">
        <f aca="false">I46+I53</f>
        <v>9168.7</v>
      </c>
    </row>
    <row r="46" customFormat="false" ht="18.75" hidden="false" customHeight="false" outlineLevel="0" collapsed="false">
      <c r="A46" s="28" t="s">
        <v>23</v>
      </c>
      <c r="B46" s="29" t="n">
        <v>203</v>
      </c>
      <c r="C46" s="30" t="s">
        <v>17</v>
      </c>
      <c r="D46" s="30" t="s">
        <v>57</v>
      </c>
      <c r="E46" s="30" t="s">
        <v>24</v>
      </c>
      <c r="F46" s="30"/>
      <c r="G46" s="31" t="n">
        <f aca="false">G47+G51</f>
        <v>10380.6</v>
      </c>
      <c r="H46" s="31" t="n">
        <f aca="false">H47+H51</f>
        <v>9151.7</v>
      </c>
      <c r="I46" s="31" t="n">
        <f aca="false">I47+I51</f>
        <v>9167.2</v>
      </c>
    </row>
    <row r="47" s="33" customFormat="true" ht="37.5" hidden="false" customHeight="false" outlineLevel="0" collapsed="false">
      <c r="A47" s="28" t="s">
        <v>25</v>
      </c>
      <c r="B47" s="29" t="n">
        <v>203</v>
      </c>
      <c r="C47" s="30" t="s">
        <v>17</v>
      </c>
      <c r="D47" s="30" t="s">
        <v>57</v>
      </c>
      <c r="E47" s="30" t="s">
        <v>26</v>
      </c>
      <c r="F47" s="30"/>
      <c r="G47" s="31" t="n">
        <f aca="false">G48+G49+G50</f>
        <v>5747.2</v>
      </c>
      <c r="H47" s="31" t="n">
        <f aca="false">H48+H49+H50</f>
        <v>5122.7</v>
      </c>
      <c r="I47" s="31" t="n">
        <f aca="false">I48+I49+I50</f>
        <v>5138.2</v>
      </c>
    </row>
    <row r="48" s="33" customFormat="true" ht="75" hidden="false" customHeight="false" outlineLevel="0" collapsed="false">
      <c r="A48" s="28" t="s">
        <v>27</v>
      </c>
      <c r="B48" s="29" t="n">
        <v>203</v>
      </c>
      <c r="C48" s="30" t="s">
        <v>17</v>
      </c>
      <c r="D48" s="30" t="s">
        <v>57</v>
      </c>
      <c r="E48" s="30" t="s">
        <v>26</v>
      </c>
      <c r="F48" s="30" t="s">
        <v>28</v>
      </c>
      <c r="G48" s="31" t="n">
        <f aca="false">4144.9+564</f>
        <v>4708.9</v>
      </c>
      <c r="H48" s="31" t="n">
        <v>4144.9</v>
      </c>
      <c r="I48" s="31" t="n">
        <v>4144.9</v>
      </c>
    </row>
    <row r="49" s="33" customFormat="true" ht="37.5" hidden="false" customHeight="false" outlineLevel="0" collapsed="false">
      <c r="A49" s="28" t="s">
        <v>29</v>
      </c>
      <c r="B49" s="29" t="n">
        <v>203</v>
      </c>
      <c r="C49" s="30" t="s">
        <v>17</v>
      </c>
      <c r="D49" s="30" t="s">
        <v>57</v>
      </c>
      <c r="E49" s="30" t="s">
        <v>26</v>
      </c>
      <c r="F49" s="30" t="s">
        <v>30</v>
      </c>
      <c r="G49" s="31" t="n">
        <f aca="false">943.8+74.5</f>
        <v>1018.3</v>
      </c>
      <c r="H49" s="31" t="n">
        <v>956.8</v>
      </c>
      <c r="I49" s="31" t="n">
        <v>972.3</v>
      </c>
    </row>
    <row r="50" customFormat="false" ht="18.75" hidden="false" customHeight="false" outlineLevel="0" collapsed="false">
      <c r="A50" s="28" t="s">
        <v>31</v>
      </c>
      <c r="B50" s="29" t="n">
        <v>203</v>
      </c>
      <c r="C50" s="30" t="s">
        <v>17</v>
      </c>
      <c r="D50" s="30" t="s">
        <v>57</v>
      </c>
      <c r="E50" s="30" t="s">
        <v>26</v>
      </c>
      <c r="F50" s="30" t="s">
        <v>32</v>
      </c>
      <c r="G50" s="31" t="n">
        <v>20</v>
      </c>
      <c r="H50" s="31" t="n">
        <v>21</v>
      </c>
      <c r="I50" s="31" t="n">
        <v>21</v>
      </c>
    </row>
    <row r="51" customFormat="false" ht="18.75" hidden="false" customHeight="false" outlineLevel="0" collapsed="false">
      <c r="A51" s="28" t="s">
        <v>58</v>
      </c>
      <c r="B51" s="29" t="n">
        <v>203</v>
      </c>
      <c r="C51" s="30" t="s">
        <v>17</v>
      </c>
      <c r="D51" s="30" t="s">
        <v>57</v>
      </c>
      <c r="E51" s="30" t="s">
        <v>59</v>
      </c>
      <c r="F51" s="30"/>
      <c r="G51" s="31" t="n">
        <f aca="false">G52</f>
        <v>4633.4</v>
      </c>
      <c r="H51" s="31" t="n">
        <f aca="false">H52</f>
        <v>4029</v>
      </c>
      <c r="I51" s="31" t="n">
        <f aca="false">I52</f>
        <v>4029</v>
      </c>
    </row>
    <row r="52" customFormat="false" ht="75" hidden="false" customHeight="false" outlineLevel="0" collapsed="false">
      <c r="A52" s="28" t="s">
        <v>27</v>
      </c>
      <c r="B52" s="29" t="n">
        <v>203</v>
      </c>
      <c r="C52" s="30" t="s">
        <v>17</v>
      </c>
      <c r="D52" s="30" t="s">
        <v>57</v>
      </c>
      <c r="E52" s="30" t="s">
        <v>59</v>
      </c>
      <c r="F52" s="30" t="s">
        <v>28</v>
      </c>
      <c r="G52" s="31" t="n">
        <f aca="false">4029+604.4</f>
        <v>4633.4</v>
      </c>
      <c r="H52" s="31" t="n">
        <v>4029</v>
      </c>
      <c r="I52" s="31" t="n">
        <v>4029</v>
      </c>
    </row>
    <row r="53" customFormat="false" ht="37.5" hidden="false" customHeight="false" outlineLevel="0" collapsed="false">
      <c r="A53" s="32" t="s">
        <v>37</v>
      </c>
      <c r="B53" s="29" t="n">
        <v>203</v>
      </c>
      <c r="C53" s="30" t="s">
        <v>17</v>
      </c>
      <c r="D53" s="30" t="s">
        <v>57</v>
      </c>
      <c r="E53" s="30" t="s">
        <v>38</v>
      </c>
      <c r="F53" s="30"/>
      <c r="G53" s="31" t="n">
        <f aca="false">G54</f>
        <v>1.5</v>
      </c>
      <c r="H53" s="31" t="n">
        <f aca="false">H54</f>
        <v>1.5</v>
      </c>
      <c r="I53" s="31" t="n">
        <f aca="false">I54</f>
        <v>1.5</v>
      </c>
    </row>
    <row r="54" customFormat="false" ht="37.5" hidden="false" customHeight="false" outlineLevel="0" collapsed="false">
      <c r="A54" s="28" t="s">
        <v>25</v>
      </c>
      <c r="B54" s="29" t="n">
        <v>203</v>
      </c>
      <c r="C54" s="30" t="s">
        <v>17</v>
      </c>
      <c r="D54" s="30" t="s">
        <v>57</v>
      </c>
      <c r="E54" s="30" t="s">
        <v>39</v>
      </c>
      <c r="F54" s="30"/>
      <c r="G54" s="31" t="n">
        <f aca="false">G55</f>
        <v>1.5</v>
      </c>
      <c r="H54" s="31" t="n">
        <f aca="false">H55</f>
        <v>1.5</v>
      </c>
      <c r="I54" s="31" t="n">
        <f aca="false">I55</f>
        <v>1.5</v>
      </c>
    </row>
    <row r="55" customFormat="false" ht="18.75" hidden="false" customHeight="false" outlineLevel="0" collapsed="false">
      <c r="A55" s="28" t="s">
        <v>31</v>
      </c>
      <c r="B55" s="29" t="n">
        <v>203</v>
      </c>
      <c r="C55" s="30" t="s">
        <v>17</v>
      </c>
      <c r="D55" s="30" t="s">
        <v>57</v>
      </c>
      <c r="E55" s="30" t="s">
        <v>39</v>
      </c>
      <c r="F55" s="30" t="s">
        <v>32</v>
      </c>
      <c r="G55" s="31" t="n">
        <v>1.5</v>
      </c>
      <c r="H55" s="31" t="n">
        <v>1.5</v>
      </c>
      <c r="I55" s="31" t="n">
        <v>1.5</v>
      </c>
    </row>
    <row r="56" customFormat="false" ht="18.75" hidden="false" customHeight="false" outlineLevel="0" collapsed="false">
      <c r="A56" s="28" t="s">
        <v>40</v>
      </c>
      <c r="B56" s="29" t="n">
        <v>203</v>
      </c>
      <c r="C56" s="30" t="s">
        <v>17</v>
      </c>
      <c r="D56" s="30" t="s">
        <v>41</v>
      </c>
      <c r="E56" s="30"/>
      <c r="F56" s="30"/>
      <c r="G56" s="31" t="n">
        <f aca="false">G57</f>
        <v>32</v>
      </c>
      <c r="H56" s="31" t="n">
        <f aca="false">H57</f>
        <v>33.3</v>
      </c>
      <c r="I56" s="31" t="n">
        <f aca="false">I57</f>
        <v>33.3</v>
      </c>
    </row>
    <row r="57" customFormat="false" ht="37.5" hidden="false" customHeight="false" outlineLevel="0" collapsed="false">
      <c r="A57" s="28" t="s">
        <v>42</v>
      </c>
      <c r="B57" s="29" t="n">
        <v>203</v>
      </c>
      <c r="C57" s="30" t="s">
        <v>17</v>
      </c>
      <c r="D57" s="30" t="s">
        <v>41</v>
      </c>
      <c r="E57" s="30" t="s">
        <v>43</v>
      </c>
      <c r="F57" s="30"/>
      <c r="G57" s="31" t="n">
        <f aca="false">G58</f>
        <v>32</v>
      </c>
      <c r="H57" s="31" t="n">
        <f aca="false">H58</f>
        <v>33.3</v>
      </c>
      <c r="I57" s="31" t="n">
        <f aca="false">I58</f>
        <v>33.3</v>
      </c>
    </row>
    <row r="58" customFormat="false" ht="18.75" hidden="false" customHeight="false" outlineLevel="0" collapsed="false">
      <c r="A58" s="28" t="s">
        <v>23</v>
      </c>
      <c r="B58" s="29" t="n">
        <v>203</v>
      </c>
      <c r="C58" s="30" t="s">
        <v>17</v>
      </c>
      <c r="D58" s="30" t="s">
        <v>41</v>
      </c>
      <c r="E58" s="30" t="s">
        <v>44</v>
      </c>
      <c r="F58" s="30"/>
      <c r="G58" s="31" t="n">
        <f aca="false">G59</f>
        <v>32</v>
      </c>
      <c r="H58" s="31" t="n">
        <f aca="false">H59</f>
        <v>33.3</v>
      </c>
      <c r="I58" s="31" t="n">
        <f aca="false">I59</f>
        <v>33.3</v>
      </c>
    </row>
    <row r="59" customFormat="false" ht="37.5" hidden="false" customHeight="false" outlineLevel="0" collapsed="false">
      <c r="A59" s="28" t="s">
        <v>45</v>
      </c>
      <c r="B59" s="29" t="n">
        <v>203</v>
      </c>
      <c r="C59" s="30" t="s">
        <v>17</v>
      </c>
      <c r="D59" s="30" t="s">
        <v>41</v>
      </c>
      <c r="E59" s="30" t="s">
        <v>44</v>
      </c>
      <c r="F59" s="30" t="s">
        <v>30</v>
      </c>
      <c r="G59" s="31" t="n">
        <v>32</v>
      </c>
      <c r="H59" s="31" t="n">
        <v>33.3</v>
      </c>
      <c r="I59" s="31" t="n">
        <v>33.3</v>
      </c>
    </row>
    <row r="60" customFormat="false" ht="18.75" hidden="false" customHeight="false" outlineLevel="0" collapsed="false">
      <c r="A60" s="28" t="s">
        <v>50</v>
      </c>
      <c r="B60" s="29" t="n">
        <v>203</v>
      </c>
      <c r="C60" s="30" t="s">
        <v>51</v>
      </c>
      <c r="D60" s="30" t="s">
        <v>18</v>
      </c>
      <c r="E60" s="30"/>
      <c r="F60" s="30"/>
      <c r="G60" s="31" t="n">
        <f aca="false">G61</f>
        <v>21.2</v>
      </c>
      <c r="H60" s="31" t="n">
        <f aca="false">H61</f>
        <v>22.1</v>
      </c>
      <c r="I60" s="31" t="n">
        <f aca="false">I61</f>
        <v>22.1</v>
      </c>
    </row>
    <row r="61" customFormat="false" ht="37.5" hidden="false" customHeight="false" outlineLevel="0" collapsed="false">
      <c r="A61" s="28" t="s">
        <v>52</v>
      </c>
      <c r="B61" s="29" t="n">
        <v>203</v>
      </c>
      <c r="C61" s="30" t="s">
        <v>51</v>
      </c>
      <c r="D61" s="30" t="s">
        <v>53</v>
      </c>
      <c r="E61" s="30"/>
      <c r="F61" s="30"/>
      <c r="G61" s="31" t="n">
        <f aca="false">G62</f>
        <v>21.2</v>
      </c>
      <c r="H61" s="31" t="n">
        <f aca="false">H62</f>
        <v>22.1</v>
      </c>
      <c r="I61" s="31" t="n">
        <f aca="false">I62</f>
        <v>22.1</v>
      </c>
    </row>
    <row r="62" customFormat="false" ht="37.5" hidden="false" customHeight="false" outlineLevel="0" collapsed="false">
      <c r="A62" s="28" t="s">
        <v>42</v>
      </c>
      <c r="B62" s="29" t="n">
        <v>203</v>
      </c>
      <c r="C62" s="30" t="s">
        <v>51</v>
      </c>
      <c r="D62" s="30" t="s">
        <v>53</v>
      </c>
      <c r="E62" s="30" t="s">
        <v>43</v>
      </c>
      <c r="F62" s="30"/>
      <c r="G62" s="31" t="n">
        <f aca="false">G64</f>
        <v>21.2</v>
      </c>
      <c r="H62" s="31" t="n">
        <f aca="false">H64</f>
        <v>22.1</v>
      </c>
      <c r="I62" s="31" t="n">
        <f aca="false">I64</f>
        <v>22.1</v>
      </c>
    </row>
    <row r="63" customFormat="false" ht="18.75" hidden="false" customHeight="false" outlineLevel="0" collapsed="false">
      <c r="A63" s="28" t="s">
        <v>23</v>
      </c>
      <c r="B63" s="29" t="n">
        <v>203</v>
      </c>
      <c r="C63" s="30" t="s">
        <v>51</v>
      </c>
      <c r="D63" s="30" t="s">
        <v>53</v>
      </c>
      <c r="E63" s="30" t="s">
        <v>44</v>
      </c>
      <c r="F63" s="30"/>
      <c r="G63" s="31" t="n">
        <f aca="false">G64</f>
        <v>21.2</v>
      </c>
      <c r="H63" s="31" t="n">
        <f aca="false">H64</f>
        <v>22.1</v>
      </c>
      <c r="I63" s="31" t="n">
        <f aca="false">I64</f>
        <v>22.1</v>
      </c>
    </row>
    <row r="64" customFormat="false" ht="37.5" hidden="false" customHeight="false" outlineLevel="0" collapsed="false">
      <c r="A64" s="28" t="s">
        <v>45</v>
      </c>
      <c r="B64" s="29" t="n">
        <v>203</v>
      </c>
      <c r="C64" s="30" t="s">
        <v>51</v>
      </c>
      <c r="D64" s="30" t="s">
        <v>53</v>
      </c>
      <c r="E64" s="30" t="s">
        <v>44</v>
      </c>
      <c r="F64" s="30" t="s">
        <v>30</v>
      </c>
      <c r="G64" s="31" t="n">
        <v>21.2</v>
      </c>
      <c r="H64" s="31" t="n">
        <v>22.1</v>
      </c>
      <c r="I64" s="31" t="n">
        <v>22.1</v>
      </c>
    </row>
    <row r="65" customFormat="false" ht="37.5" hidden="false" customHeight="false" outlineLevel="0" collapsed="false">
      <c r="A65" s="24" t="s">
        <v>60</v>
      </c>
      <c r="B65" s="25" t="s">
        <v>61</v>
      </c>
      <c r="C65" s="25"/>
      <c r="D65" s="25"/>
      <c r="E65" s="25"/>
      <c r="F65" s="25"/>
      <c r="G65" s="26" t="n">
        <f aca="false">G66+G81</f>
        <v>38763.9</v>
      </c>
      <c r="H65" s="26" t="n">
        <f aca="false">H66+H81</f>
        <v>33740</v>
      </c>
      <c r="I65" s="26" t="n">
        <f aca="false">I66+I81</f>
        <v>33859.6</v>
      </c>
    </row>
    <row r="66" customFormat="false" ht="18.75" hidden="false" customHeight="false" outlineLevel="0" collapsed="false">
      <c r="A66" s="28" t="s">
        <v>16</v>
      </c>
      <c r="B66" s="29" t="n">
        <v>205</v>
      </c>
      <c r="C66" s="30" t="s">
        <v>17</v>
      </c>
      <c r="D66" s="30" t="s">
        <v>18</v>
      </c>
      <c r="E66" s="30"/>
      <c r="F66" s="30"/>
      <c r="G66" s="31" t="n">
        <f aca="false">G67+G73</f>
        <v>38704.4</v>
      </c>
      <c r="H66" s="31" t="n">
        <f aca="false">H67+H73</f>
        <v>33680.5</v>
      </c>
      <c r="I66" s="31" t="n">
        <f aca="false">I67+I73</f>
        <v>33800.1</v>
      </c>
    </row>
    <row r="67" customFormat="false" ht="56.25" hidden="false" customHeight="false" outlineLevel="0" collapsed="false">
      <c r="A67" s="28" t="s">
        <v>56</v>
      </c>
      <c r="B67" s="29" t="n">
        <v>205</v>
      </c>
      <c r="C67" s="30" t="s">
        <v>17</v>
      </c>
      <c r="D67" s="30" t="s">
        <v>57</v>
      </c>
      <c r="E67" s="30"/>
      <c r="F67" s="30"/>
      <c r="G67" s="31" t="n">
        <f aca="false">G68</f>
        <v>33333.2</v>
      </c>
      <c r="H67" s="31" t="n">
        <f aca="false">H68</f>
        <v>29346.7</v>
      </c>
      <c r="I67" s="31" t="n">
        <f aca="false">I68</f>
        <v>29466.3</v>
      </c>
    </row>
    <row r="68" customFormat="false" ht="18.75" hidden="false" customHeight="false" outlineLevel="0" collapsed="false">
      <c r="A68" s="28" t="s">
        <v>21</v>
      </c>
      <c r="B68" s="29" t="n">
        <v>205</v>
      </c>
      <c r="C68" s="30" t="s">
        <v>17</v>
      </c>
      <c r="D68" s="30" t="s">
        <v>57</v>
      </c>
      <c r="E68" s="30" t="s">
        <v>22</v>
      </c>
      <c r="F68" s="30"/>
      <c r="G68" s="31" t="n">
        <f aca="false">G69</f>
        <v>33333.2</v>
      </c>
      <c r="H68" s="31" t="n">
        <f aca="false">H69</f>
        <v>29346.7</v>
      </c>
      <c r="I68" s="31" t="n">
        <f aca="false">I69</f>
        <v>29466.3</v>
      </c>
    </row>
    <row r="69" customFormat="false" ht="18.75" hidden="false" customHeight="false" outlineLevel="0" collapsed="false">
      <c r="A69" s="28" t="s">
        <v>23</v>
      </c>
      <c r="B69" s="29" t="n">
        <v>205</v>
      </c>
      <c r="C69" s="30" t="s">
        <v>17</v>
      </c>
      <c r="D69" s="30" t="s">
        <v>57</v>
      </c>
      <c r="E69" s="30" t="s">
        <v>24</v>
      </c>
      <c r="F69" s="30"/>
      <c r="G69" s="31" t="n">
        <f aca="false">G70</f>
        <v>33333.2</v>
      </c>
      <c r="H69" s="31" t="n">
        <f aca="false">H70</f>
        <v>29346.7</v>
      </c>
      <c r="I69" s="31" t="n">
        <f aca="false">I70</f>
        <v>29466.3</v>
      </c>
    </row>
    <row r="70" customFormat="false" ht="37.5" hidden="false" customHeight="false" outlineLevel="0" collapsed="false">
      <c r="A70" s="28" t="s">
        <v>25</v>
      </c>
      <c r="B70" s="29" t="n">
        <v>205</v>
      </c>
      <c r="C70" s="30" t="s">
        <v>17</v>
      </c>
      <c r="D70" s="30" t="s">
        <v>57</v>
      </c>
      <c r="E70" s="30" t="s">
        <v>26</v>
      </c>
      <c r="F70" s="30"/>
      <c r="G70" s="31" t="n">
        <f aca="false">G71+G72</f>
        <v>33333.2</v>
      </c>
      <c r="H70" s="31" t="n">
        <f aca="false">H71+H72</f>
        <v>29346.7</v>
      </c>
      <c r="I70" s="31" t="n">
        <f aca="false">I71+I72</f>
        <v>29466.3</v>
      </c>
    </row>
    <row r="71" customFormat="false" ht="75" hidden="false" customHeight="false" outlineLevel="0" collapsed="false">
      <c r="A71" s="28" t="s">
        <v>27</v>
      </c>
      <c r="B71" s="29" t="n">
        <v>205</v>
      </c>
      <c r="C71" s="30" t="s">
        <v>17</v>
      </c>
      <c r="D71" s="30" t="s">
        <v>57</v>
      </c>
      <c r="E71" s="30" t="s">
        <v>26</v>
      </c>
      <c r="F71" s="30" t="s">
        <v>28</v>
      </c>
      <c r="G71" s="31" t="n">
        <f aca="false">24888.8+0.1+3678.6</f>
        <v>28567.5</v>
      </c>
      <c r="H71" s="31" t="n">
        <f aca="false">24888.8+0.1</f>
        <v>24888.9</v>
      </c>
      <c r="I71" s="31" t="n">
        <f aca="false">24888.8+0.1</f>
        <v>24888.9</v>
      </c>
    </row>
    <row r="72" customFormat="false" ht="37.5" hidden="false" customHeight="false" outlineLevel="0" collapsed="false">
      <c r="A72" s="28" t="s">
        <v>29</v>
      </c>
      <c r="B72" s="29" t="n">
        <v>205</v>
      </c>
      <c r="C72" s="30" t="s">
        <v>17</v>
      </c>
      <c r="D72" s="30" t="s">
        <v>57</v>
      </c>
      <c r="E72" s="30" t="s">
        <v>26</v>
      </c>
      <c r="F72" s="30" t="s">
        <v>30</v>
      </c>
      <c r="G72" s="31" t="n">
        <f aca="false">4290.8-0.1-188.4+272.5+390.9</f>
        <v>4765.7</v>
      </c>
      <c r="H72" s="31" t="n">
        <v>4457.8</v>
      </c>
      <c r="I72" s="31" t="n">
        <v>4577.4</v>
      </c>
    </row>
    <row r="73" customFormat="false" ht="18.75" hidden="false" customHeight="false" outlineLevel="0" collapsed="false">
      <c r="A73" s="28" t="s">
        <v>40</v>
      </c>
      <c r="B73" s="29" t="n">
        <v>205</v>
      </c>
      <c r="C73" s="30" t="s">
        <v>17</v>
      </c>
      <c r="D73" s="30" t="s">
        <v>41</v>
      </c>
      <c r="E73" s="30"/>
      <c r="F73" s="30"/>
      <c r="G73" s="31" t="n">
        <f aca="false">G74+G77</f>
        <v>5371.2</v>
      </c>
      <c r="H73" s="31" t="n">
        <f aca="false">H74+H77</f>
        <v>4333.8</v>
      </c>
      <c r="I73" s="31" t="n">
        <f aca="false">I74+I77</f>
        <v>4333.8</v>
      </c>
    </row>
    <row r="74" customFormat="false" ht="37.5" hidden="false" customHeight="false" outlineLevel="0" collapsed="false">
      <c r="A74" s="28" t="s">
        <v>42</v>
      </c>
      <c r="B74" s="29" t="n">
        <v>205</v>
      </c>
      <c r="C74" s="30" t="s">
        <v>17</v>
      </c>
      <c r="D74" s="30" t="s">
        <v>41</v>
      </c>
      <c r="E74" s="30" t="s">
        <v>43</v>
      </c>
      <c r="F74" s="30"/>
      <c r="G74" s="31" t="n">
        <f aca="false">G76</f>
        <v>155</v>
      </c>
      <c r="H74" s="31" t="n">
        <f aca="false">H76</f>
        <v>155</v>
      </c>
      <c r="I74" s="31" t="n">
        <f aca="false">I76</f>
        <v>155</v>
      </c>
    </row>
    <row r="75" customFormat="false" ht="18.75" hidden="false" customHeight="false" outlineLevel="0" collapsed="false">
      <c r="A75" s="28" t="s">
        <v>23</v>
      </c>
      <c r="B75" s="29" t="n">
        <v>205</v>
      </c>
      <c r="C75" s="30" t="s">
        <v>17</v>
      </c>
      <c r="D75" s="30" t="s">
        <v>41</v>
      </c>
      <c r="E75" s="30" t="s">
        <v>44</v>
      </c>
      <c r="F75" s="30"/>
      <c r="G75" s="31" t="n">
        <f aca="false">G76</f>
        <v>155</v>
      </c>
      <c r="H75" s="31" t="n">
        <f aca="false">H76</f>
        <v>155</v>
      </c>
      <c r="I75" s="31" t="n">
        <f aca="false">I76</f>
        <v>155</v>
      </c>
    </row>
    <row r="76" customFormat="false" ht="37.5" hidden="false" customHeight="false" outlineLevel="0" collapsed="false">
      <c r="A76" s="28" t="s">
        <v>45</v>
      </c>
      <c r="B76" s="29" t="n">
        <v>205</v>
      </c>
      <c r="C76" s="30" t="s">
        <v>17</v>
      </c>
      <c r="D76" s="30" t="s">
        <v>41</v>
      </c>
      <c r="E76" s="30" t="s">
        <v>44</v>
      </c>
      <c r="F76" s="30" t="s">
        <v>30</v>
      </c>
      <c r="G76" s="31" t="n">
        <v>155</v>
      </c>
      <c r="H76" s="31" t="n">
        <v>155</v>
      </c>
      <c r="I76" s="31" t="n">
        <v>155</v>
      </c>
    </row>
    <row r="77" customFormat="false" ht="18.75" hidden="false" customHeight="false" outlineLevel="0" collapsed="false">
      <c r="A77" s="28" t="s">
        <v>21</v>
      </c>
      <c r="B77" s="29" t="n">
        <v>205</v>
      </c>
      <c r="C77" s="30" t="s">
        <v>17</v>
      </c>
      <c r="D77" s="30" t="s">
        <v>41</v>
      </c>
      <c r="E77" s="30" t="s">
        <v>22</v>
      </c>
      <c r="F77" s="30"/>
      <c r="G77" s="31" t="n">
        <f aca="false">G78</f>
        <v>5216.2</v>
      </c>
      <c r="H77" s="31" t="n">
        <f aca="false">H78</f>
        <v>4178.8</v>
      </c>
      <c r="I77" s="31" t="n">
        <f aca="false">I78</f>
        <v>4178.8</v>
      </c>
    </row>
    <row r="78" customFormat="false" ht="18.75" hidden="false" customHeight="false" outlineLevel="0" collapsed="false">
      <c r="A78" s="28" t="s">
        <v>23</v>
      </c>
      <c r="B78" s="29" t="n">
        <v>205</v>
      </c>
      <c r="C78" s="30" t="s">
        <v>17</v>
      </c>
      <c r="D78" s="30" t="s">
        <v>41</v>
      </c>
      <c r="E78" s="30" t="s">
        <v>24</v>
      </c>
      <c r="F78" s="30"/>
      <c r="G78" s="31" t="n">
        <f aca="false">G79</f>
        <v>5216.2</v>
      </c>
      <c r="H78" s="31" t="n">
        <f aca="false">H79</f>
        <v>4178.8</v>
      </c>
      <c r="I78" s="31" t="n">
        <f aca="false">I79</f>
        <v>4178.8</v>
      </c>
    </row>
    <row r="79" customFormat="false" ht="18.75" hidden="false" customHeight="false" outlineLevel="0" collapsed="false">
      <c r="A79" s="28" t="s">
        <v>46</v>
      </c>
      <c r="B79" s="29" t="n">
        <v>205</v>
      </c>
      <c r="C79" s="30" t="s">
        <v>17</v>
      </c>
      <c r="D79" s="30" t="s">
        <v>41</v>
      </c>
      <c r="E79" s="30" t="s">
        <v>47</v>
      </c>
      <c r="F79" s="30"/>
      <c r="G79" s="31" t="n">
        <f aca="false">G80</f>
        <v>5216.2</v>
      </c>
      <c r="H79" s="31" t="n">
        <f aca="false">H80</f>
        <v>4178.8</v>
      </c>
      <c r="I79" s="31" t="n">
        <f aca="false">I80</f>
        <v>4178.8</v>
      </c>
    </row>
    <row r="80" customFormat="false" ht="37.5" hidden="false" customHeight="false" outlineLevel="0" collapsed="false">
      <c r="A80" s="28" t="s">
        <v>29</v>
      </c>
      <c r="B80" s="29" t="n">
        <v>205</v>
      </c>
      <c r="C80" s="30" t="s">
        <v>17</v>
      </c>
      <c r="D80" s="30" t="s">
        <v>41</v>
      </c>
      <c r="E80" s="30" t="s">
        <v>47</v>
      </c>
      <c r="F80" s="30" t="s">
        <v>30</v>
      </c>
      <c r="G80" s="31" t="n">
        <f aca="false">4178.8+188.4+849</f>
        <v>5216.2</v>
      </c>
      <c r="H80" s="31" t="n">
        <v>4178.8</v>
      </c>
      <c r="I80" s="31" t="n">
        <v>4178.8</v>
      </c>
    </row>
    <row r="81" s="37" customFormat="true" ht="18.75" hidden="false" customHeight="false" outlineLevel="0" collapsed="false">
      <c r="A81" s="34" t="s">
        <v>50</v>
      </c>
      <c r="B81" s="35" t="n">
        <v>205</v>
      </c>
      <c r="C81" s="36" t="s">
        <v>51</v>
      </c>
      <c r="D81" s="36" t="s">
        <v>18</v>
      </c>
      <c r="E81" s="36"/>
      <c r="F81" s="36"/>
      <c r="G81" s="31" t="n">
        <f aca="false">G82</f>
        <v>59.5</v>
      </c>
      <c r="H81" s="31" t="n">
        <f aca="false">H82</f>
        <v>59.5</v>
      </c>
      <c r="I81" s="31" t="n">
        <f aca="false">I82</f>
        <v>59.5</v>
      </c>
    </row>
    <row r="82" customFormat="false" ht="37.5" hidden="false" customHeight="false" outlineLevel="0" collapsed="false">
      <c r="A82" s="28" t="s">
        <v>52</v>
      </c>
      <c r="B82" s="29" t="n">
        <v>205</v>
      </c>
      <c r="C82" s="30" t="s">
        <v>51</v>
      </c>
      <c r="D82" s="30" t="s">
        <v>53</v>
      </c>
      <c r="E82" s="30"/>
      <c r="F82" s="30"/>
      <c r="G82" s="31" t="n">
        <f aca="false">G83</f>
        <v>59.5</v>
      </c>
      <c r="H82" s="31" t="n">
        <f aca="false">H83</f>
        <v>59.5</v>
      </c>
      <c r="I82" s="31" t="n">
        <f aca="false">I83</f>
        <v>59.5</v>
      </c>
    </row>
    <row r="83" customFormat="false" ht="37.5" hidden="false" customHeight="false" outlineLevel="0" collapsed="false">
      <c r="A83" s="28" t="s">
        <v>42</v>
      </c>
      <c r="B83" s="29" t="n">
        <v>205</v>
      </c>
      <c r="C83" s="30" t="s">
        <v>51</v>
      </c>
      <c r="D83" s="30" t="s">
        <v>53</v>
      </c>
      <c r="E83" s="30" t="s">
        <v>43</v>
      </c>
      <c r="F83" s="30"/>
      <c r="G83" s="31" t="n">
        <f aca="false">G85</f>
        <v>59.5</v>
      </c>
      <c r="H83" s="31" t="n">
        <f aca="false">H85</f>
        <v>59.5</v>
      </c>
      <c r="I83" s="31" t="n">
        <f aca="false">I85</f>
        <v>59.5</v>
      </c>
    </row>
    <row r="84" customFormat="false" ht="18.75" hidden="false" customHeight="false" outlineLevel="0" collapsed="false">
      <c r="A84" s="28" t="s">
        <v>23</v>
      </c>
      <c r="B84" s="29" t="n">
        <v>205</v>
      </c>
      <c r="C84" s="30" t="s">
        <v>51</v>
      </c>
      <c r="D84" s="30" t="s">
        <v>53</v>
      </c>
      <c r="E84" s="30" t="s">
        <v>44</v>
      </c>
      <c r="F84" s="30"/>
      <c r="G84" s="31" t="n">
        <f aca="false">G85</f>
        <v>59.5</v>
      </c>
      <c r="H84" s="31" t="n">
        <f aca="false">H85</f>
        <v>59.5</v>
      </c>
      <c r="I84" s="31" t="n">
        <f aca="false">I85</f>
        <v>59.5</v>
      </c>
    </row>
    <row r="85" customFormat="false" ht="37.5" hidden="false" customHeight="false" outlineLevel="0" collapsed="false">
      <c r="A85" s="28" t="s">
        <v>45</v>
      </c>
      <c r="B85" s="29" t="n">
        <v>205</v>
      </c>
      <c r="C85" s="30" t="s">
        <v>51</v>
      </c>
      <c r="D85" s="30" t="s">
        <v>53</v>
      </c>
      <c r="E85" s="30" t="s">
        <v>44</v>
      </c>
      <c r="F85" s="30" t="s">
        <v>30</v>
      </c>
      <c r="G85" s="31" t="n">
        <v>59.5</v>
      </c>
      <c r="H85" s="31" t="n">
        <v>59.5</v>
      </c>
      <c r="I85" s="31" t="n">
        <v>59.5</v>
      </c>
    </row>
    <row r="86" customFormat="false" ht="56.25" hidden="false" customHeight="false" outlineLevel="0" collapsed="false">
      <c r="A86" s="24" t="s">
        <v>62</v>
      </c>
      <c r="B86" s="25" t="s">
        <v>63</v>
      </c>
      <c r="C86" s="25"/>
      <c r="D86" s="25"/>
      <c r="E86" s="25"/>
      <c r="F86" s="25"/>
      <c r="G86" s="26" t="n">
        <f aca="false">G87+G113+G128+G144+G158+G149</f>
        <v>384107</v>
      </c>
      <c r="H86" s="26" t="n">
        <f aca="false">H87+H113+H128+H144+H158+H149</f>
        <v>107926</v>
      </c>
      <c r="I86" s="26" t="n">
        <f aca="false">I87+I113+I128+I144+I158+I149</f>
        <v>188135.4</v>
      </c>
    </row>
    <row r="87" customFormat="false" ht="18.75" hidden="false" customHeight="false" outlineLevel="0" collapsed="false">
      <c r="A87" s="28" t="s">
        <v>16</v>
      </c>
      <c r="B87" s="29" t="n">
        <v>206</v>
      </c>
      <c r="C87" s="30" t="s">
        <v>17</v>
      </c>
      <c r="D87" s="30" t="s">
        <v>18</v>
      </c>
      <c r="E87" s="30"/>
      <c r="F87" s="30"/>
      <c r="G87" s="31" t="n">
        <f aca="false">G88</f>
        <v>130280.3</v>
      </c>
      <c r="H87" s="31" t="n">
        <f aca="false">H88</f>
        <v>39723.2</v>
      </c>
      <c r="I87" s="31" t="n">
        <f aca="false">I88</f>
        <v>39852.5</v>
      </c>
    </row>
    <row r="88" customFormat="false" ht="21.75" hidden="false" customHeight="true" outlineLevel="0" collapsed="false">
      <c r="A88" s="28" t="s">
        <v>40</v>
      </c>
      <c r="B88" s="29" t="n">
        <v>206</v>
      </c>
      <c r="C88" s="30" t="s">
        <v>17</v>
      </c>
      <c r="D88" s="30" t="s">
        <v>41</v>
      </c>
      <c r="E88" s="30"/>
      <c r="F88" s="30"/>
      <c r="G88" s="31" t="n">
        <f aca="false">G99+G89+G92+G95</f>
        <v>130280.3</v>
      </c>
      <c r="H88" s="31" t="n">
        <f aca="false">H99+H89+H92+H95</f>
        <v>39723.2</v>
      </c>
      <c r="I88" s="31" t="n">
        <f aca="false">I99+I89+I92+I95</f>
        <v>39852.5</v>
      </c>
    </row>
    <row r="89" customFormat="false" ht="37.5" hidden="false" customHeight="false" outlineLevel="0" collapsed="false">
      <c r="A89" s="28" t="s">
        <v>42</v>
      </c>
      <c r="B89" s="29" t="n">
        <v>206</v>
      </c>
      <c r="C89" s="30" t="s">
        <v>17</v>
      </c>
      <c r="D89" s="30" t="s">
        <v>41</v>
      </c>
      <c r="E89" s="30" t="s">
        <v>43</v>
      </c>
      <c r="F89" s="30"/>
      <c r="G89" s="31" t="n">
        <f aca="false">G90</f>
        <v>158</v>
      </c>
      <c r="H89" s="31" t="n">
        <f aca="false">H90</f>
        <v>158</v>
      </c>
      <c r="I89" s="31" t="n">
        <f aca="false">I90</f>
        <v>158</v>
      </c>
    </row>
    <row r="90" customFormat="false" ht="18.75" hidden="false" customHeight="false" outlineLevel="0" collapsed="false">
      <c r="A90" s="28" t="s">
        <v>23</v>
      </c>
      <c r="B90" s="29" t="n">
        <v>206</v>
      </c>
      <c r="C90" s="30" t="s">
        <v>17</v>
      </c>
      <c r="D90" s="30" t="s">
        <v>41</v>
      </c>
      <c r="E90" s="30" t="s">
        <v>44</v>
      </c>
      <c r="F90" s="30"/>
      <c r="G90" s="31" t="n">
        <f aca="false">G91</f>
        <v>158</v>
      </c>
      <c r="H90" s="31" t="n">
        <f aca="false">H91</f>
        <v>158</v>
      </c>
      <c r="I90" s="31" t="n">
        <f aca="false">I91</f>
        <v>158</v>
      </c>
    </row>
    <row r="91" customFormat="false" ht="37.5" hidden="false" customHeight="false" outlineLevel="0" collapsed="false">
      <c r="A91" s="28" t="s">
        <v>45</v>
      </c>
      <c r="B91" s="29" t="n">
        <v>206</v>
      </c>
      <c r="C91" s="30" t="s">
        <v>17</v>
      </c>
      <c r="D91" s="30" t="s">
        <v>41</v>
      </c>
      <c r="E91" s="30" t="s">
        <v>44</v>
      </c>
      <c r="F91" s="30" t="s">
        <v>30</v>
      </c>
      <c r="G91" s="31" t="n">
        <v>158</v>
      </c>
      <c r="H91" s="31" t="n">
        <v>158</v>
      </c>
      <c r="I91" s="31" t="n">
        <v>158</v>
      </c>
    </row>
    <row r="92" customFormat="false" ht="147.75" hidden="false" customHeight="true" outlineLevel="0" collapsed="false">
      <c r="A92" s="32" t="s">
        <v>64</v>
      </c>
      <c r="B92" s="29" t="n">
        <v>206</v>
      </c>
      <c r="C92" s="30" t="s">
        <v>17</v>
      </c>
      <c r="D92" s="30" t="s">
        <v>41</v>
      </c>
      <c r="E92" s="30" t="s">
        <v>65</v>
      </c>
      <c r="F92" s="30"/>
      <c r="G92" s="31" t="n">
        <f aca="false">G93</f>
        <v>3000</v>
      </c>
      <c r="H92" s="31" t="n">
        <f aca="false">H93</f>
        <v>1500</v>
      </c>
      <c r="I92" s="31" t="n">
        <f aca="false">I93</f>
        <v>1500</v>
      </c>
    </row>
    <row r="93" customFormat="false" ht="49.5" hidden="false" customHeight="true" outlineLevel="0" collapsed="false">
      <c r="A93" s="28" t="s">
        <v>66</v>
      </c>
      <c r="B93" s="29" t="n">
        <v>206</v>
      </c>
      <c r="C93" s="30" t="s">
        <v>17</v>
      </c>
      <c r="D93" s="30" t="s">
        <v>41</v>
      </c>
      <c r="E93" s="30" t="s">
        <v>67</v>
      </c>
      <c r="F93" s="30"/>
      <c r="G93" s="31" t="n">
        <f aca="false">G94</f>
        <v>3000</v>
      </c>
      <c r="H93" s="31" t="n">
        <f aca="false">H94</f>
        <v>1500</v>
      </c>
      <c r="I93" s="31" t="n">
        <f aca="false">I94</f>
        <v>1500</v>
      </c>
    </row>
    <row r="94" customFormat="false" ht="37.5" hidden="false" customHeight="false" outlineLevel="0" collapsed="false">
      <c r="A94" s="28" t="s">
        <v>29</v>
      </c>
      <c r="B94" s="29" t="n">
        <v>206</v>
      </c>
      <c r="C94" s="30" t="s">
        <v>17</v>
      </c>
      <c r="D94" s="30" t="s">
        <v>41</v>
      </c>
      <c r="E94" s="30" t="s">
        <v>67</v>
      </c>
      <c r="F94" s="30" t="s">
        <v>30</v>
      </c>
      <c r="G94" s="31" t="n">
        <v>3000</v>
      </c>
      <c r="H94" s="31" t="n">
        <v>1500</v>
      </c>
      <c r="I94" s="31" t="n">
        <v>1500</v>
      </c>
    </row>
    <row r="95" customFormat="false" ht="75" hidden="false" customHeight="false" outlineLevel="0" collapsed="false">
      <c r="A95" s="28" t="s">
        <v>68</v>
      </c>
      <c r="B95" s="29" t="n">
        <v>206</v>
      </c>
      <c r="C95" s="30" t="s">
        <v>17</v>
      </c>
      <c r="D95" s="30" t="s">
        <v>41</v>
      </c>
      <c r="E95" s="30" t="s">
        <v>69</v>
      </c>
      <c r="F95" s="30"/>
      <c r="G95" s="31" t="n">
        <f aca="false">G96</f>
        <v>5708.7</v>
      </c>
      <c r="H95" s="31" t="n">
        <f aca="false">H96</f>
        <v>1636.8</v>
      </c>
      <c r="I95" s="31" t="n">
        <f aca="false">I96</f>
        <v>1636.8</v>
      </c>
    </row>
    <row r="96" customFormat="false" ht="18.75" hidden="false" customHeight="false" outlineLevel="0" collapsed="false">
      <c r="A96" s="28" t="s">
        <v>23</v>
      </c>
      <c r="B96" s="29" t="n">
        <v>206</v>
      </c>
      <c r="C96" s="30" t="s">
        <v>17</v>
      </c>
      <c r="D96" s="30" t="s">
        <v>41</v>
      </c>
      <c r="E96" s="30" t="s">
        <v>70</v>
      </c>
      <c r="F96" s="30"/>
      <c r="G96" s="31" t="n">
        <f aca="false">G97+G98</f>
        <v>5708.7</v>
      </c>
      <c r="H96" s="31" t="n">
        <f aca="false">H97</f>
        <v>1636.8</v>
      </c>
      <c r="I96" s="31" t="n">
        <f aca="false">I97</f>
        <v>1636.8</v>
      </c>
    </row>
    <row r="97" customFormat="false" ht="37.5" hidden="false" customHeight="false" outlineLevel="0" collapsed="false">
      <c r="A97" s="28" t="s">
        <v>29</v>
      </c>
      <c r="B97" s="29" t="n">
        <v>206</v>
      </c>
      <c r="C97" s="30" t="s">
        <v>17</v>
      </c>
      <c r="D97" s="30" t="s">
        <v>41</v>
      </c>
      <c r="E97" s="30" t="s">
        <v>70</v>
      </c>
      <c r="F97" s="30" t="s">
        <v>30</v>
      </c>
      <c r="G97" s="31" t="n">
        <f aca="false">1636.8+2813.9+5000-3771.7</f>
        <v>5679</v>
      </c>
      <c r="H97" s="31" t="n">
        <v>1636.8</v>
      </c>
      <c r="I97" s="31" t="n">
        <v>1636.8</v>
      </c>
    </row>
    <row r="98" customFormat="false" ht="18.75" hidden="false" customHeight="false" outlineLevel="0" collapsed="false">
      <c r="A98" s="28" t="s">
        <v>31</v>
      </c>
      <c r="B98" s="29" t="n">
        <v>206</v>
      </c>
      <c r="C98" s="30" t="s">
        <v>17</v>
      </c>
      <c r="D98" s="30" t="s">
        <v>41</v>
      </c>
      <c r="E98" s="30" t="s">
        <v>70</v>
      </c>
      <c r="F98" s="30" t="s">
        <v>32</v>
      </c>
      <c r="G98" s="31" t="n">
        <v>29.7</v>
      </c>
      <c r="H98" s="31" t="n">
        <v>0</v>
      </c>
      <c r="I98" s="31" t="n">
        <v>0</v>
      </c>
    </row>
    <row r="99" customFormat="false" ht="18.75" hidden="false" customHeight="false" outlineLevel="0" collapsed="false">
      <c r="A99" s="28" t="s">
        <v>21</v>
      </c>
      <c r="B99" s="29" t="n">
        <v>206</v>
      </c>
      <c r="C99" s="30" t="s">
        <v>17</v>
      </c>
      <c r="D99" s="30" t="s">
        <v>41</v>
      </c>
      <c r="E99" s="30" t="s">
        <v>22</v>
      </c>
      <c r="F99" s="30"/>
      <c r="G99" s="31" t="n">
        <f aca="false">G100+G110+G107</f>
        <v>121413.6</v>
      </c>
      <c r="H99" s="31" t="n">
        <f aca="false">H100+H110</f>
        <v>36428.4</v>
      </c>
      <c r="I99" s="31" t="n">
        <f aca="false">I100+I110</f>
        <v>36557.7</v>
      </c>
    </row>
    <row r="100" customFormat="false" ht="18.75" hidden="false" customHeight="false" outlineLevel="0" collapsed="false">
      <c r="A100" s="28" t="s">
        <v>23</v>
      </c>
      <c r="B100" s="29" t="n">
        <v>206</v>
      </c>
      <c r="C100" s="30" t="s">
        <v>17</v>
      </c>
      <c r="D100" s="30" t="s">
        <v>41</v>
      </c>
      <c r="E100" s="30" t="s">
        <v>24</v>
      </c>
      <c r="F100" s="30"/>
      <c r="G100" s="31" t="n">
        <f aca="false">G101+G104</f>
        <v>41169.6</v>
      </c>
      <c r="H100" s="31" t="n">
        <f aca="false">H101+H104</f>
        <v>36184.4</v>
      </c>
      <c r="I100" s="31" t="n">
        <f aca="false">I101+I104</f>
        <v>36313.7</v>
      </c>
    </row>
    <row r="101" customFormat="false" ht="37.5" hidden="false" customHeight="false" outlineLevel="0" collapsed="false">
      <c r="A101" s="28" t="s">
        <v>25</v>
      </c>
      <c r="B101" s="29" t="n">
        <v>206</v>
      </c>
      <c r="C101" s="30" t="s">
        <v>17</v>
      </c>
      <c r="D101" s="30" t="s">
        <v>41</v>
      </c>
      <c r="E101" s="30" t="s">
        <v>26</v>
      </c>
      <c r="F101" s="30"/>
      <c r="G101" s="31" t="n">
        <f aca="false">G102+G103</f>
        <v>30869.6</v>
      </c>
      <c r="H101" s="31" t="n">
        <f aca="false">H102+H103</f>
        <v>25884.4</v>
      </c>
      <c r="I101" s="31" t="n">
        <f aca="false">I102+I103</f>
        <v>26013.7</v>
      </c>
    </row>
    <row r="102" customFormat="false" ht="75" hidden="false" customHeight="false" outlineLevel="0" collapsed="false">
      <c r="A102" s="28" t="s">
        <v>27</v>
      </c>
      <c r="B102" s="29" t="n">
        <v>206</v>
      </c>
      <c r="C102" s="30" t="s">
        <v>17</v>
      </c>
      <c r="D102" s="30" t="s">
        <v>41</v>
      </c>
      <c r="E102" s="30" t="s">
        <v>26</v>
      </c>
      <c r="F102" s="30" t="s">
        <v>28</v>
      </c>
      <c r="G102" s="31" t="n">
        <f aca="false">22468.3+1361.5+3574.7</f>
        <v>27404.5</v>
      </c>
      <c r="H102" s="31" t="n">
        <v>22468.3</v>
      </c>
      <c r="I102" s="31" t="n">
        <v>22468.3</v>
      </c>
    </row>
    <row r="103" customFormat="false" ht="37.5" hidden="false" customHeight="false" outlineLevel="0" collapsed="false">
      <c r="A103" s="28" t="s">
        <v>29</v>
      </c>
      <c r="B103" s="29" t="n">
        <v>206</v>
      </c>
      <c r="C103" s="30" t="s">
        <v>17</v>
      </c>
      <c r="D103" s="30" t="s">
        <v>41</v>
      </c>
      <c r="E103" s="30" t="s">
        <v>26</v>
      </c>
      <c r="F103" s="30" t="s">
        <v>30</v>
      </c>
      <c r="G103" s="31" t="n">
        <v>3465.1</v>
      </c>
      <c r="H103" s="31" t="n">
        <v>3416.1</v>
      </c>
      <c r="I103" s="31" t="n">
        <f aca="false">3525.4+20</f>
        <v>3545.4</v>
      </c>
    </row>
    <row r="104" customFormat="false" ht="37.5" hidden="false" customHeight="false" outlineLevel="0" collapsed="false">
      <c r="A104" s="28" t="s">
        <v>71</v>
      </c>
      <c r="B104" s="29" t="n">
        <v>206</v>
      </c>
      <c r="C104" s="30" t="s">
        <v>17</v>
      </c>
      <c r="D104" s="30" t="s">
        <v>41</v>
      </c>
      <c r="E104" s="30" t="s">
        <v>72</v>
      </c>
      <c r="F104" s="30"/>
      <c r="G104" s="31" t="n">
        <f aca="false">G105+G106</f>
        <v>10300</v>
      </c>
      <c r="H104" s="31" t="n">
        <f aca="false">H105+H106</f>
        <v>10300</v>
      </c>
      <c r="I104" s="31" t="n">
        <f aca="false">I105+I106</f>
        <v>10300</v>
      </c>
    </row>
    <row r="105" customFormat="false" ht="37.5" hidden="false" customHeight="false" outlineLevel="0" collapsed="false">
      <c r="A105" s="28" t="s">
        <v>45</v>
      </c>
      <c r="B105" s="29" t="n">
        <v>206</v>
      </c>
      <c r="C105" s="30" t="s">
        <v>17</v>
      </c>
      <c r="D105" s="30" t="s">
        <v>41</v>
      </c>
      <c r="E105" s="30" t="s">
        <v>72</v>
      </c>
      <c r="F105" s="30" t="s">
        <v>30</v>
      </c>
      <c r="G105" s="31" t="n">
        <v>300</v>
      </c>
      <c r="H105" s="31" t="n">
        <v>300</v>
      </c>
      <c r="I105" s="31" t="n">
        <v>300</v>
      </c>
    </row>
    <row r="106" customFormat="false" ht="18.75" hidden="false" customHeight="false" outlineLevel="0" collapsed="false">
      <c r="A106" s="28" t="s">
        <v>31</v>
      </c>
      <c r="B106" s="29" t="n">
        <v>206</v>
      </c>
      <c r="C106" s="30" t="s">
        <v>17</v>
      </c>
      <c r="D106" s="30" t="s">
        <v>41</v>
      </c>
      <c r="E106" s="30" t="s">
        <v>72</v>
      </c>
      <c r="F106" s="30" t="s">
        <v>32</v>
      </c>
      <c r="G106" s="31" t="n">
        <v>10000</v>
      </c>
      <c r="H106" s="31" t="n">
        <v>10000</v>
      </c>
      <c r="I106" s="31" t="n">
        <v>10000</v>
      </c>
    </row>
    <row r="107" customFormat="false" ht="65.25" hidden="false" customHeight="true" outlineLevel="0" collapsed="false">
      <c r="A107" s="28" t="s">
        <v>73</v>
      </c>
      <c r="B107" s="29" t="n">
        <v>206</v>
      </c>
      <c r="C107" s="30" t="s">
        <v>17</v>
      </c>
      <c r="D107" s="30" t="s">
        <v>41</v>
      </c>
      <c r="E107" s="30" t="s">
        <v>74</v>
      </c>
      <c r="F107" s="30"/>
      <c r="G107" s="31" t="n">
        <f aca="false">SUM(G108)</f>
        <v>80000</v>
      </c>
      <c r="H107" s="31" t="s">
        <v>75</v>
      </c>
      <c r="I107" s="31" t="s">
        <v>75</v>
      </c>
    </row>
    <row r="108" customFormat="false" ht="105" hidden="false" customHeight="true" outlineLevel="0" collapsed="false">
      <c r="A108" s="28" t="s">
        <v>76</v>
      </c>
      <c r="B108" s="29" t="n">
        <v>206</v>
      </c>
      <c r="C108" s="30" t="s">
        <v>17</v>
      </c>
      <c r="D108" s="30" t="s">
        <v>41</v>
      </c>
      <c r="E108" s="30" t="s">
        <v>77</v>
      </c>
      <c r="F108" s="30"/>
      <c r="G108" s="31" t="n">
        <f aca="false">SUM(G109)</f>
        <v>80000</v>
      </c>
      <c r="H108" s="31" t="s">
        <v>75</v>
      </c>
      <c r="I108" s="31" t="s">
        <v>75</v>
      </c>
    </row>
    <row r="109" customFormat="false" ht="22.9" hidden="false" customHeight="true" outlineLevel="0" collapsed="false">
      <c r="A109" s="28" t="s">
        <v>31</v>
      </c>
      <c r="B109" s="29" t="n">
        <v>206</v>
      </c>
      <c r="C109" s="30" t="s">
        <v>17</v>
      </c>
      <c r="D109" s="30" t="s">
        <v>41</v>
      </c>
      <c r="E109" s="30" t="s">
        <v>77</v>
      </c>
      <c r="F109" s="30" t="s">
        <v>32</v>
      </c>
      <c r="G109" s="31" t="n">
        <v>80000</v>
      </c>
      <c r="H109" s="31" t="n">
        <v>0</v>
      </c>
      <c r="I109" s="31" t="n">
        <v>0</v>
      </c>
    </row>
    <row r="110" customFormat="false" ht="37.5" hidden="false" customHeight="false" outlineLevel="0" collapsed="false">
      <c r="A110" s="32" t="s">
        <v>37</v>
      </c>
      <c r="B110" s="29" t="n">
        <v>206</v>
      </c>
      <c r="C110" s="30" t="s">
        <v>17</v>
      </c>
      <c r="D110" s="30" t="s">
        <v>41</v>
      </c>
      <c r="E110" s="30" t="s">
        <v>38</v>
      </c>
      <c r="F110" s="30"/>
      <c r="G110" s="31" t="n">
        <f aca="false">G111</f>
        <v>244</v>
      </c>
      <c r="H110" s="31" t="n">
        <f aca="false">H111</f>
        <v>244</v>
      </c>
      <c r="I110" s="31" t="n">
        <f aca="false">I111</f>
        <v>244</v>
      </c>
    </row>
    <row r="111" customFormat="false" ht="18.75" hidden="false" customHeight="true" outlineLevel="0" collapsed="false">
      <c r="A111" s="28" t="s">
        <v>25</v>
      </c>
      <c r="B111" s="29" t="n">
        <v>206</v>
      </c>
      <c r="C111" s="30" t="s">
        <v>17</v>
      </c>
      <c r="D111" s="30" t="s">
        <v>41</v>
      </c>
      <c r="E111" s="30" t="s">
        <v>39</v>
      </c>
      <c r="F111" s="30"/>
      <c r="G111" s="31" t="n">
        <f aca="false">G112</f>
        <v>244</v>
      </c>
      <c r="H111" s="31" t="n">
        <f aca="false">H112</f>
        <v>244</v>
      </c>
      <c r="I111" s="31" t="n">
        <f aca="false">I112</f>
        <v>244</v>
      </c>
    </row>
    <row r="112" customFormat="false" ht="18.75" hidden="false" customHeight="false" outlineLevel="0" collapsed="false">
      <c r="A112" s="28" t="s">
        <v>31</v>
      </c>
      <c r="B112" s="29" t="n">
        <v>206</v>
      </c>
      <c r="C112" s="30" t="s">
        <v>17</v>
      </c>
      <c r="D112" s="30" t="s">
        <v>41</v>
      </c>
      <c r="E112" s="30" t="s">
        <v>39</v>
      </c>
      <c r="F112" s="30" t="s">
        <v>32</v>
      </c>
      <c r="G112" s="31" t="n">
        <v>244</v>
      </c>
      <c r="H112" s="31" t="n">
        <v>244</v>
      </c>
      <c r="I112" s="31" t="n">
        <v>244</v>
      </c>
    </row>
    <row r="113" customFormat="false" ht="18.75" hidden="false" customHeight="false" outlineLevel="0" collapsed="false">
      <c r="A113" s="28" t="s">
        <v>78</v>
      </c>
      <c r="B113" s="29" t="s">
        <v>63</v>
      </c>
      <c r="C113" s="30" t="s">
        <v>79</v>
      </c>
      <c r="D113" s="30" t="s">
        <v>18</v>
      </c>
      <c r="E113" s="30"/>
      <c r="F113" s="30"/>
      <c r="G113" s="31" t="n">
        <f aca="false">G119+G114</f>
        <v>50922.6</v>
      </c>
      <c r="H113" s="31" t="n">
        <f aca="false">H119</f>
        <v>450</v>
      </c>
      <c r="I113" s="31" t="n">
        <f aca="false">I119</f>
        <v>450</v>
      </c>
    </row>
    <row r="114" customFormat="false" ht="18.75" hidden="false" customHeight="false" outlineLevel="0" collapsed="false">
      <c r="A114" s="28" t="s">
        <v>80</v>
      </c>
      <c r="B114" s="29" t="n">
        <v>206</v>
      </c>
      <c r="C114" s="30" t="s">
        <v>79</v>
      </c>
      <c r="D114" s="30" t="s">
        <v>81</v>
      </c>
      <c r="E114" s="30"/>
      <c r="F114" s="30"/>
      <c r="G114" s="31" t="n">
        <f aca="false">G115</f>
        <v>48935.6</v>
      </c>
      <c r="H114" s="31" t="s">
        <v>82</v>
      </c>
      <c r="I114" s="31" t="s">
        <v>82</v>
      </c>
    </row>
    <row r="115" customFormat="false" ht="75" hidden="false" customHeight="false" outlineLevel="0" collapsed="false">
      <c r="A115" s="28" t="s">
        <v>68</v>
      </c>
      <c r="B115" s="29" t="n">
        <v>206</v>
      </c>
      <c r="C115" s="30" t="s">
        <v>79</v>
      </c>
      <c r="D115" s="30" t="s">
        <v>81</v>
      </c>
      <c r="E115" s="30" t="s">
        <v>69</v>
      </c>
      <c r="F115" s="30"/>
      <c r="G115" s="31" t="n">
        <f aca="false">G116</f>
        <v>48935.6</v>
      </c>
      <c r="H115" s="31" t="s">
        <v>82</v>
      </c>
      <c r="I115" s="31" t="s">
        <v>82</v>
      </c>
    </row>
    <row r="116" customFormat="false" ht="18.75" hidden="false" customHeight="false" outlineLevel="0" collapsed="false">
      <c r="A116" s="28" t="s">
        <v>23</v>
      </c>
      <c r="B116" s="29" t="n">
        <v>206</v>
      </c>
      <c r="C116" s="30" t="s">
        <v>79</v>
      </c>
      <c r="D116" s="30" t="s">
        <v>81</v>
      </c>
      <c r="E116" s="30" t="s">
        <v>70</v>
      </c>
      <c r="F116" s="30"/>
      <c r="G116" s="31" t="n">
        <f aca="false">G117</f>
        <v>48935.6</v>
      </c>
      <c r="H116" s="31" t="s">
        <v>82</v>
      </c>
      <c r="I116" s="31" t="s">
        <v>82</v>
      </c>
    </row>
    <row r="117" customFormat="false" ht="56.25" hidden="false" customHeight="false" outlineLevel="0" collapsed="false">
      <c r="A117" s="28" t="s">
        <v>83</v>
      </c>
      <c r="B117" s="29" t="n">
        <v>206</v>
      </c>
      <c r="C117" s="30" t="s">
        <v>79</v>
      </c>
      <c r="D117" s="30" t="s">
        <v>81</v>
      </c>
      <c r="E117" s="30" t="s">
        <v>84</v>
      </c>
      <c r="F117" s="30"/>
      <c r="G117" s="31" t="n">
        <f aca="false">G118</f>
        <v>48935.6</v>
      </c>
      <c r="H117" s="31" t="s">
        <v>82</v>
      </c>
      <c r="I117" s="31" t="s">
        <v>82</v>
      </c>
    </row>
    <row r="118" customFormat="false" ht="37.5" hidden="false" customHeight="false" outlineLevel="0" collapsed="false">
      <c r="A118" s="28" t="s">
        <v>29</v>
      </c>
      <c r="B118" s="29" t="n">
        <v>206</v>
      </c>
      <c r="C118" s="30" t="s">
        <v>79</v>
      </c>
      <c r="D118" s="30" t="s">
        <v>81</v>
      </c>
      <c r="E118" s="30" t="s">
        <v>84</v>
      </c>
      <c r="F118" s="30" t="s">
        <v>30</v>
      </c>
      <c r="G118" s="31" t="n">
        <f aca="false">48935.5+0.1</f>
        <v>48935.6</v>
      </c>
      <c r="H118" s="31" t="s">
        <v>82</v>
      </c>
      <c r="I118" s="31" t="s">
        <v>82</v>
      </c>
    </row>
    <row r="119" customFormat="false" ht="18.75" hidden="false" customHeight="true" outlineLevel="0" collapsed="false">
      <c r="A119" s="28" t="s">
        <v>85</v>
      </c>
      <c r="B119" s="29" t="s">
        <v>63</v>
      </c>
      <c r="C119" s="30" t="s">
        <v>79</v>
      </c>
      <c r="D119" s="30" t="s">
        <v>86</v>
      </c>
      <c r="E119" s="30"/>
      <c r="F119" s="30"/>
      <c r="G119" s="31" t="n">
        <f aca="false">G120</f>
        <v>1987</v>
      </c>
      <c r="H119" s="31" t="n">
        <f aca="false">H120</f>
        <v>450</v>
      </c>
      <c r="I119" s="31" t="n">
        <f aca="false">I120</f>
        <v>450</v>
      </c>
    </row>
    <row r="120" customFormat="false" ht="56.25" hidden="false" customHeight="false" outlineLevel="0" collapsed="false">
      <c r="A120" s="28" t="s">
        <v>87</v>
      </c>
      <c r="B120" s="29" t="n">
        <v>206</v>
      </c>
      <c r="C120" s="30" t="s">
        <v>79</v>
      </c>
      <c r="D120" s="30" t="s">
        <v>86</v>
      </c>
      <c r="E120" s="30" t="s">
        <v>88</v>
      </c>
      <c r="F120" s="30"/>
      <c r="G120" s="31" t="n">
        <f aca="false">G121+G124</f>
        <v>1987</v>
      </c>
      <c r="H120" s="31" t="n">
        <f aca="false">H121+H124</f>
        <v>450</v>
      </c>
      <c r="I120" s="31" t="n">
        <f aca="false">I121+I124</f>
        <v>450</v>
      </c>
    </row>
    <row r="121" customFormat="false" ht="56.25" hidden="false" customHeight="false" outlineLevel="0" collapsed="false">
      <c r="A121" s="28" t="s">
        <v>89</v>
      </c>
      <c r="B121" s="29" t="n">
        <v>206</v>
      </c>
      <c r="C121" s="30" t="s">
        <v>79</v>
      </c>
      <c r="D121" s="30" t="s">
        <v>86</v>
      </c>
      <c r="E121" s="30" t="s">
        <v>90</v>
      </c>
      <c r="F121" s="30"/>
      <c r="G121" s="31" t="n">
        <f aca="false">G122</f>
        <v>1150</v>
      </c>
      <c r="H121" s="31" t="n">
        <f aca="false">H122</f>
        <v>450</v>
      </c>
      <c r="I121" s="31" t="n">
        <f aca="false">I122</f>
        <v>450</v>
      </c>
    </row>
    <row r="122" customFormat="false" ht="18.75" hidden="false" customHeight="false" outlineLevel="0" collapsed="false">
      <c r="A122" s="28" t="s">
        <v>23</v>
      </c>
      <c r="B122" s="29" t="n">
        <v>206</v>
      </c>
      <c r="C122" s="30" t="s">
        <v>79</v>
      </c>
      <c r="D122" s="30" t="s">
        <v>86</v>
      </c>
      <c r="E122" s="30" t="s">
        <v>91</v>
      </c>
      <c r="F122" s="30"/>
      <c r="G122" s="31" t="n">
        <f aca="false">G123</f>
        <v>1150</v>
      </c>
      <c r="H122" s="31" t="n">
        <f aca="false">H123</f>
        <v>450</v>
      </c>
      <c r="I122" s="31" t="n">
        <f aca="false">I123</f>
        <v>450</v>
      </c>
    </row>
    <row r="123" customFormat="false" ht="37.5" hidden="false" customHeight="false" outlineLevel="0" collapsed="false">
      <c r="A123" s="28" t="s">
        <v>29</v>
      </c>
      <c r="B123" s="29" t="n">
        <v>206</v>
      </c>
      <c r="C123" s="30" t="s">
        <v>79</v>
      </c>
      <c r="D123" s="30" t="s">
        <v>86</v>
      </c>
      <c r="E123" s="30" t="s">
        <v>91</v>
      </c>
      <c r="F123" s="30" t="s">
        <v>30</v>
      </c>
      <c r="G123" s="31" t="n">
        <v>1150</v>
      </c>
      <c r="H123" s="31" t="n">
        <v>450</v>
      </c>
      <c r="I123" s="31" t="n">
        <v>450</v>
      </c>
    </row>
    <row r="124" customFormat="false" ht="60" hidden="false" customHeight="true" outlineLevel="0" collapsed="false">
      <c r="A124" s="28" t="s">
        <v>92</v>
      </c>
      <c r="B124" s="29" t="n">
        <v>206</v>
      </c>
      <c r="C124" s="30" t="s">
        <v>79</v>
      </c>
      <c r="D124" s="30" t="s">
        <v>86</v>
      </c>
      <c r="E124" s="30" t="s">
        <v>93</v>
      </c>
      <c r="F124" s="30"/>
      <c r="G124" s="31" t="n">
        <f aca="false">G125</f>
        <v>837</v>
      </c>
      <c r="H124" s="31" t="n">
        <f aca="false">H125</f>
        <v>0</v>
      </c>
      <c r="I124" s="31" t="n">
        <f aca="false">I125</f>
        <v>0</v>
      </c>
    </row>
    <row r="125" customFormat="false" ht="18.75" hidden="false" customHeight="false" outlineLevel="0" collapsed="false">
      <c r="A125" s="28" t="s">
        <v>23</v>
      </c>
      <c r="B125" s="29" t="n">
        <v>206</v>
      </c>
      <c r="C125" s="30" t="s">
        <v>79</v>
      </c>
      <c r="D125" s="30" t="s">
        <v>86</v>
      </c>
      <c r="E125" s="30" t="s">
        <v>94</v>
      </c>
      <c r="F125" s="30"/>
      <c r="G125" s="31" t="n">
        <f aca="false">G126</f>
        <v>837</v>
      </c>
      <c r="H125" s="31" t="n">
        <f aca="false">H126</f>
        <v>0</v>
      </c>
      <c r="I125" s="31" t="n">
        <f aca="false">I126</f>
        <v>0</v>
      </c>
    </row>
    <row r="126" customFormat="false" ht="37.5" hidden="false" customHeight="false" outlineLevel="0" collapsed="false">
      <c r="A126" s="28" t="s">
        <v>95</v>
      </c>
      <c r="B126" s="29" t="n">
        <v>206</v>
      </c>
      <c r="C126" s="30" t="s">
        <v>79</v>
      </c>
      <c r="D126" s="30" t="s">
        <v>86</v>
      </c>
      <c r="E126" s="30" t="s">
        <v>96</v>
      </c>
      <c r="F126" s="30"/>
      <c r="G126" s="31" t="n">
        <f aca="false">G127</f>
        <v>837</v>
      </c>
      <c r="H126" s="31" t="n">
        <f aca="false">H127</f>
        <v>0</v>
      </c>
      <c r="I126" s="31" t="n">
        <f aca="false">I127</f>
        <v>0</v>
      </c>
    </row>
    <row r="127" customFormat="false" ht="37.5" hidden="false" customHeight="false" outlineLevel="0" collapsed="false">
      <c r="A127" s="28" t="s">
        <v>29</v>
      </c>
      <c r="B127" s="29" t="n">
        <v>206</v>
      </c>
      <c r="C127" s="30" t="s">
        <v>79</v>
      </c>
      <c r="D127" s="30" t="s">
        <v>86</v>
      </c>
      <c r="E127" s="30" t="s">
        <v>96</v>
      </c>
      <c r="F127" s="30" t="s">
        <v>30</v>
      </c>
      <c r="G127" s="31" t="n">
        <f aca="false">762+100-25</f>
        <v>837</v>
      </c>
      <c r="H127" s="31" t="n">
        <v>0</v>
      </c>
      <c r="I127" s="31" t="n">
        <v>0</v>
      </c>
    </row>
    <row r="128" customFormat="false" ht="18.75" hidden="false" customHeight="false" outlineLevel="0" collapsed="false">
      <c r="A128" s="28" t="s">
        <v>97</v>
      </c>
      <c r="B128" s="29" t="n">
        <v>206</v>
      </c>
      <c r="C128" s="30" t="s">
        <v>53</v>
      </c>
      <c r="D128" s="30" t="s">
        <v>18</v>
      </c>
      <c r="E128" s="30"/>
      <c r="F128" s="30"/>
      <c r="G128" s="31" t="n">
        <f aca="false">G129+G140+G136</f>
        <v>113059</v>
      </c>
      <c r="H128" s="31" t="n">
        <f aca="false">H129+H140</f>
        <v>7657.7</v>
      </c>
      <c r="I128" s="31" t="n">
        <f aca="false">I129+I140</f>
        <v>87737.8</v>
      </c>
    </row>
    <row r="129" customFormat="false" ht="18.75" hidden="false" customHeight="false" outlineLevel="0" collapsed="false">
      <c r="A129" s="28" t="s">
        <v>98</v>
      </c>
      <c r="B129" s="29" t="n">
        <v>206</v>
      </c>
      <c r="C129" s="30" t="s">
        <v>53</v>
      </c>
      <c r="D129" s="30" t="s">
        <v>17</v>
      </c>
      <c r="E129" s="30"/>
      <c r="F129" s="30"/>
      <c r="G129" s="31" t="n">
        <f aca="false">G130</f>
        <v>49201.3</v>
      </c>
      <c r="H129" s="31" t="n">
        <f aca="false">H130</f>
        <v>0</v>
      </c>
      <c r="I129" s="31" t="n">
        <f aca="false">I130</f>
        <v>80080.1</v>
      </c>
      <c r="K129" s="27"/>
    </row>
    <row r="130" customFormat="false" ht="56.25" hidden="false" customHeight="false" outlineLevel="0" collapsed="false">
      <c r="A130" s="28" t="s">
        <v>99</v>
      </c>
      <c r="B130" s="29" t="n">
        <v>206</v>
      </c>
      <c r="C130" s="30" t="s">
        <v>53</v>
      </c>
      <c r="D130" s="30" t="s">
        <v>17</v>
      </c>
      <c r="E130" s="30" t="s">
        <v>100</v>
      </c>
      <c r="F130" s="30"/>
      <c r="G130" s="31" t="n">
        <f aca="false">G131</f>
        <v>49201.3</v>
      </c>
      <c r="H130" s="31" t="n">
        <f aca="false">H131</f>
        <v>0</v>
      </c>
      <c r="I130" s="31" t="n">
        <f aca="false">I131</f>
        <v>80080.1</v>
      </c>
      <c r="K130" s="27"/>
    </row>
    <row r="131" customFormat="false" ht="37.5" hidden="false" customHeight="false" outlineLevel="0" collapsed="false">
      <c r="A131" s="28" t="s">
        <v>101</v>
      </c>
      <c r="B131" s="29" t="n">
        <v>206</v>
      </c>
      <c r="C131" s="30" t="s">
        <v>53</v>
      </c>
      <c r="D131" s="30" t="s">
        <v>17</v>
      </c>
      <c r="E131" s="30" t="s">
        <v>102</v>
      </c>
      <c r="F131" s="30"/>
      <c r="G131" s="31" t="n">
        <f aca="false">G132+G134</f>
        <v>49201.3</v>
      </c>
      <c r="H131" s="31" t="n">
        <f aca="false">H132+H134</f>
        <v>0</v>
      </c>
      <c r="I131" s="31" t="n">
        <f aca="false">I132+I134</f>
        <v>80080.1</v>
      </c>
    </row>
    <row r="132" customFormat="false" ht="66" hidden="false" customHeight="true" outlineLevel="0" collapsed="false">
      <c r="A132" s="28" t="s">
        <v>103</v>
      </c>
      <c r="B132" s="29" t="n">
        <v>206</v>
      </c>
      <c r="C132" s="30" t="s">
        <v>53</v>
      </c>
      <c r="D132" s="30" t="s">
        <v>17</v>
      </c>
      <c r="E132" s="30" t="s">
        <v>104</v>
      </c>
      <c r="F132" s="30"/>
      <c r="G132" s="31" t="n">
        <f aca="false">G133</f>
        <v>49152</v>
      </c>
      <c r="H132" s="31" t="n">
        <f aca="false">H133</f>
        <v>0</v>
      </c>
      <c r="I132" s="31" t="n">
        <f aca="false">I133</f>
        <v>80000</v>
      </c>
    </row>
    <row r="133" customFormat="false" ht="37.5" hidden="false" customHeight="false" outlineLevel="0" collapsed="false">
      <c r="A133" s="28" t="s">
        <v>105</v>
      </c>
      <c r="B133" s="29" t="n">
        <v>206</v>
      </c>
      <c r="C133" s="30" t="s">
        <v>53</v>
      </c>
      <c r="D133" s="30" t="s">
        <v>17</v>
      </c>
      <c r="E133" s="30" t="s">
        <v>104</v>
      </c>
      <c r="F133" s="30" t="s">
        <v>106</v>
      </c>
      <c r="G133" s="31" t="n">
        <v>49152</v>
      </c>
      <c r="H133" s="31" t="n">
        <v>0</v>
      </c>
      <c r="I133" s="31" t="n">
        <v>80000</v>
      </c>
    </row>
    <row r="134" customFormat="false" ht="56.25" hidden="false" customHeight="false" outlineLevel="0" collapsed="false">
      <c r="A134" s="28" t="s">
        <v>103</v>
      </c>
      <c r="B134" s="29" t="n">
        <v>206</v>
      </c>
      <c r="C134" s="30" t="s">
        <v>53</v>
      </c>
      <c r="D134" s="30" t="s">
        <v>17</v>
      </c>
      <c r="E134" s="30" t="s">
        <v>107</v>
      </c>
      <c r="F134" s="30"/>
      <c r="G134" s="31" t="n">
        <f aca="false">G135</f>
        <v>49.3</v>
      </c>
      <c r="H134" s="31" t="n">
        <f aca="false">H135</f>
        <v>0</v>
      </c>
      <c r="I134" s="31" t="n">
        <f aca="false">I135</f>
        <v>80.1</v>
      </c>
    </row>
    <row r="135" customFormat="false" ht="37.5" hidden="false" customHeight="false" outlineLevel="0" collapsed="false">
      <c r="A135" s="28" t="s">
        <v>105</v>
      </c>
      <c r="B135" s="29" t="n">
        <v>206</v>
      </c>
      <c r="C135" s="30" t="s">
        <v>53</v>
      </c>
      <c r="D135" s="30" t="s">
        <v>17</v>
      </c>
      <c r="E135" s="30" t="s">
        <v>107</v>
      </c>
      <c r="F135" s="30" t="s">
        <v>106</v>
      </c>
      <c r="G135" s="31" t="n">
        <f aca="false">31.5+17.8</f>
        <v>49.3</v>
      </c>
      <c r="H135" s="31" t="n">
        <v>0</v>
      </c>
      <c r="I135" s="31" t="n">
        <f aca="false">100.1-20</f>
        <v>80.1</v>
      </c>
    </row>
    <row r="136" customFormat="false" ht="18.75" hidden="false" customHeight="false" outlineLevel="0" collapsed="false">
      <c r="A136" s="28" t="s">
        <v>108</v>
      </c>
      <c r="B136" s="29" t="n">
        <v>206</v>
      </c>
      <c r="C136" s="30" t="s">
        <v>53</v>
      </c>
      <c r="D136" s="30" t="s">
        <v>109</v>
      </c>
      <c r="E136" s="30"/>
      <c r="F136" s="30"/>
      <c r="G136" s="31" t="n">
        <f aca="false">G137</f>
        <v>56200</v>
      </c>
      <c r="H136" s="31" t="n">
        <v>0</v>
      </c>
      <c r="I136" s="31" t="n">
        <v>0</v>
      </c>
    </row>
    <row r="137" customFormat="false" ht="75" hidden="false" customHeight="false" outlineLevel="0" collapsed="false">
      <c r="A137" s="28" t="s">
        <v>68</v>
      </c>
      <c r="B137" s="29" t="n">
        <v>206</v>
      </c>
      <c r="C137" s="30" t="s">
        <v>53</v>
      </c>
      <c r="D137" s="30" t="s">
        <v>109</v>
      </c>
      <c r="E137" s="30" t="s">
        <v>69</v>
      </c>
      <c r="F137" s="30"/>
      <c r="G137" s="31" t="n">
        <f aca="false">G139</f>
        <v>56200</v>
      </c>
      <c r="H137" s="31" t="n">
        <v>0</v>
      </c>
      <c r="I137" s="31" t="n">
        <v>0</v>
      </c>
    </row>
    <row r="138" customFormat="false" ht="18.75" hidden="false" customHeight="false" outlineLevel="0" collapsed="false">
      <c r="A138" s="28" t="s">
        <v>23</v>
      </c>
      <c r="B138" s="29" t="n">
        <v>206</v>
      </c>
      <c r="C138" s="30" t="s">
        <v>53</v>
      </c>
      <c r="D138" s="30" t="s">
        <v>109</v>
      </c>
      <c r="E138" s="30" t="s">
        <v>70</v>
      </c>
      <c r="F138" s="30"/>
      <c r="G138" s="31" t="n">
        <f aca="false">G139</f>
        <v>56200</v>
      </c>
      <c r="H138" s="31" t="n">
        <v>0</v>
      </c>
      <c r="I138" s="31" t="n">
        <v>0</v>
      </c>
    </row>
    <row r="139" customFormat="false" ht="37.5" hidden="false" customHeight="false" outlineLevel="0" collapsed="false">
      <c r="A139" s="28" t="s">
        <v>45</v>
      </c>
      <c r="B139" s="29" t="n">
        <v>206</v>
      </c>
      <c r="C139" s="30" t="s">
        <v>53</v>
      </c>
      <c r="D139" s="30" t="s">
        <v>109</v>
      </c>
      <c r="E139" s="30" t="s">
        <v>70</v>
      </c>
      <c r="F139" s="30" t="s">
        <v>30</v>
      </c>
      <c r="G139" s="31" t="n">
        <v>56200</v>
      </c>
      <c r="H139" s="31" t="n">
        <v>0</v>
      </c>
      <c r="I139" s="31" t="n">
        <v>0</v>
      </c>
    </row>
    <row r="140" customFormat="false" ht="18.75" hidden="false" customHeight="false" outlineLevel="0" collapsed="false">
      <c r="A140" s="28" t="s">
        <v>110</v>
      </c>
      <c r="B140" s="29" t="n">
        <v>206</v>
      </c>
      <c r="C140" s="30" t="s">
        <v>53</v>
      </c>
      <c r="D140" s="30" t="s">
        <v>53</v>
      </c>
      <c r="E140" s="30"/>
      <c r="F140" s="30"/>
      <c r="G140" s="31" t="n">
        <f aca="false">G141</f>
        <v>7657.7</v>
      </c>
      <c r="H140" s="31" t="n">
        <f aca="false">H141</f>
        <v>7657.7</v>
      </c>
      <c r="I140" s="31" t="n">
        <f aca="false">I141</f>
        <v>7657.7</v>
      </c>
      <c r="K140" s="27"/>
    </row>
    <row r="141" customFormat="false" ht="75" hidden="false" customHeight="false" outlineLevel="0" collapsed="false">
      <c r="A141" s="28" t="s">
        <v>68</v>
      </c>
      <c r="B141" s="29" t="n">
        <v>206</v>
      </c>
      <c r="C141" s="30" t="s">
        <v>53</v>
      </c>
      <c r="D141" s="30" t="s">
        <v>53</v>
      </c>
      <c r="E141" s="30" t="s">
        <v>69</v>
      </c>
      <c r="F141" s="30"/>
      <c r="G141" s="31" t="n">
        <f aca="false">G142</f>
        <v>7657.7</v>
      </c>
      <c r="H141" s="31" t="n">
        <f aca="false">H142</f>
        <v>7657.7</v>
      </c>
      <c r="I141" s="31" t="n">
        <f aca="false">I142</f>
        <v>7657.7</v>
      </c>
    </row>
    <row r="142" customFormat="false" ht="18.75" hidden="false" customHeight="false" outlineLevel="0" collapsed="false">
      <c r="A142" s="28" t="s">
        <v>23</v>
      </c>
      <c r="B142" s="29" t="n">
        <v>206</v>
      </c>
      <c r="C142" s="30" t="s">
        <v>53</v>
      </c>
      <c r="D142" s="30" t="s">
        <v>53</v>
      </c>
      <c r="E142" s="30" t="s">
        <v>70</v>
      </c>
      <c r="F142" s="30"/>
      <c r="G142" s="31" t="n">
        <f aca="false">G143</f>
        <v>7657.7</v>
      </c>
      <c r="H142" s="31" t="n">
        <f aca="false">H143</f>
        <v>7657.7</v>
      </c>
      <c r="I142" s="31" t="n">
        <f aca="false">I143</f>
        <v>7657.7</v>
      </c>
    </row>
    <row r="143" customFormat="false" ht="37.5" hidden="false" customHeight="false" outlineLevel="0" collapsed="false">
      <c r="A143" s="28" t="s">
        <v>29</v>
      </c>
      <c r="B143" s="29" t="n">
        <v>206</v>
      </c>
      <c r="C143" s="30" t="s">
        <v>53</v>
      </c>
      <c r="D143" s="30" t="s">
        <v>53</v>
      </c>
      <c r="E143" s="30" t="s">
        <v>70</v>
      </c>
      <c r="F143" s="30" t="s">
        <v>30</v>
      </c>
      <c r="G143" s="31" t="n">
        <f aca="false">7657.7-1358+1358</f>
        <v>7657.7</v>
      </c>
      <c r="H143" s="31" t="n">
        <v>7657.7</v>
      </c>
      <c r="I143" s="31" t="n">
        <v>7657.7</v>
      </c>
    </row>
    <row r="144" customFormat="false" ht="18.75" hidden="false" customHeight="false" outlineLevel="0" collapsed="false">
      <c r="A144" s="28" t="s">
        <v>50</v>
      </c>
      <c r="B144" s="29" t="n">
        <v>206</v>
      </c>
      <c r="C144" s="30" t="s">
        <v>51</v>
      </c>
      <c r="D144" s="30" t="s">
        <v>18</v>
      </c>
      <c r="E144" s="30"/>
      <c r="F144" s="30"/>
      <c r="G144" s="31" t="n">
        <f aca="false">G145</f>
        <v>92.4</v>
      </c>
      <c r="H144" s="31" t="n">
        <f aca="false">H145</f>
        <v>92.4</v>
      </c>
      <c r="I144" s="31" t="n">
        <f aca="false">I145</f>
        <v>92.4</v>
      </c>
    </row>
    <row r="145" customFormat="false" ht="37.5" hidden="false" customHeight="false" outlineLevel="0" collapsed="false">
      <c r="A145" s="28" t="s">
        <v>52</v>
      </c>
      <c r="B145" s="29" t="n">
        <v>206</v>
      </c>
      <c r="C145" s="30" t="s">
        <v>51</v>
      </c>
      <c r="D145" s="30" t="s">
        <v>53</v>
      </c>
      <c r="E145" s="30"/>
      <c r="F145" s="30"/>
      <c r="G145" s="31" t="n">
        <f aca="false">G146</f>
        <v>92.4</v>
      </c>
      <c r="H145" s="31" t="n">
        <f aca="false">H146</f>
        <v>92.4</v>
      </c>
      <c r="I145" s="31" t="n">
        <f aca="false">I146</f>
        <v>92.4</v>
      </c>
    </row>
    <row r="146" customFormat="false" ht="37.5" hidden="false" customHeight="false" outlineLevel="0" collapsed="false">
      <c r="A146" s="28" t="s">
        <v>42</v>
      </c>
      <c r="B146" s="29" t="n">
        <v>206</v>
      </c>
      <c r="C146" s="30" t="s">
        <v>51</v>
      </c>
      <c r="D146" s="30" t="s">
        <v>53</v>
      </c>
      <c r="E146" s="30" t="s">
        <v>43</v>
      </c>
      <c r="F146" s="30"/>
      <c r="G146" s="31" t="n">
        <f aca="false">G148</f>
        <v>92.4</v>
      </c>
      <c r="H146" s="31" t="n">
        <f aca="false">H148</f>
        <v>92.4</v>
      </c>
      <c r="I146" s="31" t="n">
        <f aca="false">I148</f>
        <v>92.4</v>
      </c>
    </row>
    <row r="147" customFormat="false" ht="18.75" hidden="false" customHeight="false" outlineLevel="0" collapsed="false">
      <c r="A147" s="28" t="s">
        <v>23</v>
      </c>
      <c r="B147" s="29" t="n">
        <v>206</v>
      </c>
      <c r="C147" s="30" t="s">
        <v>51</v>
      </c>
      <c r="D147" s="30" t="s">
        <v>53</v>
      </c>
      <c r="E147" s="30" t="s">
        <v>44</v>
      </c>
      <c r="F147" s="30"/>
      <c r="G147" s="31" t="n">
        <f aca="false">G148</f>
        <v>92.4</v>
      </c>
      <c r="H147" s="31" t="n">
        <f aca="false">H148</f>
        <v>92.4</v>
      </c>
      <c r="I147" s="31" t="n">
        <f aca="false">I148</f>
        <v>92.4</v>
      </c>
    </row>
    <row r="148" customFormat="false" ht="37.5" hidden="false" customHeight="false" outlineLevel="0" collapsed="false">
      <c r="A148" s="28" t="s">
        <v>45</v>
      </c>
      <c r="B148" s="29" t="n">
        <v>206</v>
      </c>
      <c r="C148" s="30" t="s">
        <v>51</v>
      </c>
      <c r="D148" s="30" t="s">
        <v>53</v>
      </c>
      <c r="E148" s="30" t="s">
        <v>44</v>
      </c>
      <c r="F148" s="30" t="s">
        <v>30</v>
      </c>
      <c r="G148" s="31" t="n">
        <v>92.4</v>
      </c>
      <c r="H148" s="31" t="n">
        <v>92.4</v>
      </c>
      <c r="I148" s="31" t="n">
        <v>92.4</v>
      </c>
    </row>
    <row r="149" customFormat="false" ht="18.75" hidden="false" customHeight="false" outlineLevel="0" collapsed="false">
      <c r="A149" s="28" t="s">
        <v>111</v>
      </c>
      <c r="B149" s="29" t="n">
        <v>206</v>
      </c>
      <c r="C149" s="30" t="s">
        <v>81</v>
      </c>
      <c r="D149" s="30" t="s">
        <v>18</v>
      </c>
      <c r="E149" s="30"/>
      <c r="F149" s="30"/>
      <c r="G149" s="31" t="n">
        <f aca="false">G150</f>
        <v>32358.8</v>
      </c>
      <c r="H149" s="31" t="n">
        <f aca="false">H150</f>
        <v>0</v>
      </c>
      <c r="I149" s="31" t="n">
        <f aca="false">I150</f>
        <v>0</v>
      </c>
    </row>
    <row r="150" customFormat="false" ht="18.75" hidden="false" customHeight="false" outlineLevel="0" collapsed="false">
      <c r="A150" s="28" t="s">
        <v>112</v>
      </c>
      <c r="B150" s="29" t="n">
        <v>206</v>
      </c>
      <c r="C150" s="30" t="s">
        <v>81</v>
      </c>
      <c r="D150" s="30" t="s">
        <v>17</v>
      </c>
      <c r="E150" s="30"/>
      <c r="F150" s="30"/>
      <c r="G150" s="31" t="n">
        <f aca="false">G151</f>
        <v>32358.8</v>
      </c>
      <c r="H150" s="31" t="n">
        <f aca="false">H151</f>
        <v>0</v>
      </c>
      <c r="I150" s="31" t="n">
        <f aca="false">I151</f>
        <v>0</v>
      </c>
    </row>
    <row r="151" customFormat="false" ht="37.5" hidden="false" customHeight="false" outlineLevel="0" collapsed="false">
      <c r="A151" s="28" t="s">
        <v>113</v>
      </c>
      <c r="B151" s="29" t="n">
        <v>206</v>
      </c>
      <c r="C151" s="30" t="s">
        <v>81</v>
      </c>
      <c r="D151" s="30" t="s">
        <v>17</v>
      </c>
      <c r="E151" s="30" t="s">
        <v>114</v>
      </c>
      <c r="F151" s="30"/>
      <c r="G151" s="31" t="n">
        <f aca="false">G152</f>
        <v>32358.8</v>
      </c>
      <c r="H151" s="31" t="n">
        <f aca="false">H152</f>
        <v>0</v>
      </c>
      <c r="I151" s="31" t="n">
        <f aca="false">I152</f>
        <v>0</v>
      </c>
      <c r="K151" s="27"/>
    </row>
    <row r="152" customFormat="false" ht="37.5" hidden="false" customHeight="false" outlineLevel="0" collapsed="false">
      <c r="A152" s="28" t="s">
        <v>115</v>
      </c>
      <c r="B152" s="29" t="n">
        <v>206</v>
      </c>
      <c r="C152" s="30" t="s">
        <v>81</v>
      </c>
      <c r="D152" s="30" t="s">
        <v>17</v>
      </c>
      <c r="E152" s="30" t="s">
        <v>116</v>
      </c>
      <c r="F152" s="30"/>
      <c r="G152" s="31" t="n">
        <f aca="false">G156+G154</f>
        <v>32358.8</v>
      </c>
      <c r="H152" s="31" t="n">
        <f aca="false">H156+H154</f>
        <v>0</v>
      </c>
      <c r="I152" s="31" t="n">
        <f aca="false">I156+I154</f>
        <v>0</v>
      </c>
    </row>
    <row r="153" customFormat="false" ht="37.5" hidden="false" customHeight="false" outlineLevel="0" collapsed="false">
      <c r="A153" s="28" t="s">
        <v>101</v>
      </c>
      <c r="B153" s="29" t="n">
        <v>206</v>
      </c>
      <c r="C153" s="30" t="s">
        <v>81</v>
      </c>
      <c r="D153" s="30" t="s">
        <v>17</v>
      </c>
      <c r="E153" s="30" t="s">
        <v>117</v>
      </c>
      <c r="F153" s="30"/>
      <c r="G153" s="31" t="n">
        <f aca="false">SUM(G154+G156)</f>
        <v>32358.8</v>
      </c>
      <c r="H153" s="31"/>
      <c r="I153" s="31"/>
    </row>
    <row r="154" customFormat="false" ht="75" hidden="false" customHeight="false" outlineLevel="0" collapsed="false">
      <c r="A154" s="28" t="s">
        <v>118</v>
      </c>
      <c r="B154" s="29" t="n">
        <v>206</v>
      </c>
      <c r="C154" s="30" t="s">
        <v>81</v>
      </c>
      <c r="D154" s="30" t="s">
        <v>17</v>
      </c>
      <c r="E154" s="30" t="s">
        <v>119</v>
      </c>
      <c r="F154" s="30"/>
      <c r="G154" s="31" t="n">
        <f aca="false">G155</f>
        <v>30740.9</v>
      </c>
      <c r="H154" s="31" t="n">
        <f aca="false">H155</f>
        <v>0</v>
      </c>
      <c r="I154" s="31" t="n">
        <f aca="false">I155</f>
        <v>0</v>
      </c>
    </row>
    <row r="155" customFormat="false" ht="37.5" hidden="false" customHeight="false" outlineLevel="0" collapsed="false">
      <c r="A155" s="28" t="s">
        <v>105</v>
      </c>
      <c r="B155" s="29" t="n">
        <v>206</v>
      </c>
      <c r="C155" s="30" t="s">
        <v>81</v>
      </c>
      <c r="D155" s="30" t="s">
        <v>17</v>
      </c>
      <c r="E155" s="30" t="s">
        <v>119</v>
      </c>
      <c r="F155" s="30" t="s">
        <v>106</v>
      </c>
      <c r="G155" s="31" t="n">
        <v>30740.9</v>
      </c>
      <c r="H155" s="31" t="n">
        <v>0</v>
      </c>
      <c r="I155" s="31" t="n">
        <v>0</v>
      </c>
    </row>
    <row r="156" customFormat="false" ht="75" hidden="false" customHeight="false" outlineLevel="0" collapsed="false">
      <c r="A156" s="28" t="s">
        <v>118</v>
      </c>
      <c r="B156" s="29" t="n">
        <v>206</v>
      </c>
      <c r="C156" s="30" t="s">
        <v>81</v>
      </c>
      <c r="D156" s="30" t="s">
        <v>17</v>
      </c>
      <c r="E156" s="30" t="s">
        <v>120</v>
      </c>
      <c r="F156" s="30"/>
      <c r="G156" s="31" t="n">
        <f aca="false">G157</f>
        <v>1617.9</v>
      </c>
      <c r="H156" s="31" t="n">
        <f aca="false">H157</f>
        <v>0</v>
      </c>
      <c r="I156" s="31" t="n">
        <f aca="false">I157</f>
        <v>0</v>
      </c>
    </row>
    <row r="157" customFormat="false" ht="37.5" hidden="false" customHeight="false" outlineLevel="0" collapsed="false">
      <c r="A157" s="28" t="s">
        <v>105</v>
      </c>
      <c r="B157" s="29" t="n">
        <v>206</v>
      </c>
      <c r="C157" s="30" t="s">
        <v>81</v>
      </c>
      <c r="D157" s="30" t="s">
        <v>17</v>
      </c>
      <c r="E157" s="30" t="s">
        <v>120</v>
      </c>
      <c r="F157" s="30" t="s">
        <v>106</v>
      </c>
      <c r="G157" s="31" t="n">
        <v>1617.9</v>
      </c>
      <c r="H157" s="31" t="n">
        <v>0</v>
      </c>
      <c r="I157" s="31" t="n">
        <v>0</v>
      </c>
    </row>
    <row r="158" customFormat="false" ht="18.75" hidden="false" customHeight="false" outlineLevel="0" collapsed="false">
      <c r="A158" s="28" t="s">
        <v>121</v>
      </c>
      <c r="B158" s="29" t="n">
        <v>206</v>
      </c>
      <c r="C158" s="30" t="s">
        <v>122</v>
      </c>
      <c r="D158" s="30" t="s">
        <v>18</v>
      </c>
      <c r="E158" s="30"/>
      <c r="F158" s="30"/>
      <c r="G158" s="31" t="n">
        <f aca="false">G159</f>
        <v>57393.9</v>
      </c>
      <c r="H158" s="31" t="n">
        <f aca="false">H159</f>
        <v>60002.7</v>
      </c>
      <c r="I158" s="31" t="n">
        <f aca="false">I159</f>
        <v>60002.7</v>
      </c>
    </row>
    <row r="159" customFormat="false" ht="18.75" hidden="false" customHeight="false" outlineLevel="0" collapsed="false">
      <c r="A159" s="28" t="s">
        <v>123</v>
      </c>
      <c r="B159" s="29" t="n">
        <v>206</v>
      </c>
      <c r="C159" s="30" t="s">
        <v>122</v>
      </c>
      <c r="D159" s="30" t="s">
        <v>79</v>
      </c>
      <c r="E159" s="30"/>
      <c r="F159" s="30"/>
      <c r="G159" s="31" t="n">
        <f aca="false">G160</f>
        <v>57393.9</v>
      </c>
      <c r="H159" s="31" t="n">
        <f aca="false">H160</f>
        <v>60002.7</v>
      </c>
      <c r="I159" s="31" t="n">
        <f aca="false">I160</f>
        <v>60002.7</v>
      </c>
      <c r="K159" s="27"/>
    </row>
    <row r="160" customFormat="false" ht="37.5" hidden="false" customHeight="false" outlineLevel="0" collapsed="false">
      <c r="A160" s="38" t="s">
        <v>124</v>
      </c>
      <c r="B160" s="29" t="n">
        <v>206</v>
      </c>
      <c r="C160" s="30" t="s">
        <v>122</v>
      </c>
      <c r="D160" s="30" t="s">
        <v>79</v>
      </c>
      <c r="E160" s="30" t="s">
        <v>125</v>
      </c>
      <c r="F160" s="30"/>
      <c r="G160" s="31" t="n">
        <f aca="false">G161</f>
        <v>57393.9</v>
      </c>
      <c r="H160" s="31" t="n">
        <f aca="false">H161</f>
        <v>60002.7</v>
      </c>
      <c r="I160" s="31" t="n">
        <f aca="false">I161</f>
        <v>60002.7</v>
      </c>
    </row>
    <row r="161" customFormat="false" ht="37.5" hidden="false" customHeight="false" outlineLevel="0" collapsed="false">
      <c r="A161" s="28" t="s">
        <v>101</v>
      </c>
      <c r="B161" s="29" t="n">
        <v>206</v>
      </c>
      <c r="C161" s="30" t="s">
        <v>122</v>
      </c>
      <c r="D161" s="30" t="s">
        <v>79</v>
      </c>
      <c r="E161" s="30" t="s">
        <v>126</v>
      </c>
      <c r="F161" s="30"/>
      <c r="G161" s="31" t="n">
        <f aca="false">G162</f>
        <v>57393.9</v>
      </c>
      <c r="H161" s="31" t="n">
        <f aca="false">H162</f>
        <v>60002.7</v>
      </c>
      <c r="I161" s="31" t="n">
        <f aca="false">I162</f>
        <v>60002.7</v>
      </c>
    </row>
    <row r="162" s="41" customFormat="true" ht="168.75" hidden="false" customHeight="false" outlineLevel="0" collapsed="false">
      <c r="A162" s="39" t="s">
        <v>127</v>
      </c>
      <c r="B162" s="28" t="n">
        <v>206</v>
      </c>
      <c r="C162" s="32" t="s">
        <v>122</v>
      </c>
      <c r="D162" s="32" t="s">
        <v>79</v>
      </c>
      <c r="E162" s="32" t="s">
        <v>128</v>
      </c>
      <c r="F162" s="32"/>
      <c r="G162" s="40" t="n">
        <f aca="false">G163</f>
        <v>57393.9</v>
      </c>
      <c r="H162" s="40" t="n">
        <f aca="false">H163</f>
        <v>60002.7</v>
      </c>
      <c r="I162" s="40" t="n">
        <f aca="false">I163</f>
        <v>60002.7</v>
      </c>
    </row>
    <row r="163" customFormat="false" ht="37.5" hidden="false" customHeight="false" outlineLevel="0" collapsed="false">
      <c r="A163" s="28" t="s">
        <v>105</v>
      </c>
      <c r="B163" s="29" t="n">
        <v>206</v>
      </c>
      <c r="C163" s="30" t="s">
        <v>122</v>
      </c>
      <c r="D163" s="30" t="s">
        <v>79</v>
      </c>
      <c r="E163" s="30" t="s">
        <v>129</v>
      </c>
      <c r="F163" s="30" t="s">
        <v>106</v>
      </c>
      <c r="G163" s="31" t="n">
        <v>57393.9</v>
      </c>
      <c r="H163" s="31" t="n">
        <v>60002.7</v>
      </c>
      <c r="I163" s="31" t="n">
        <v>60002.7</v>
      </c>
    </row>
    <row r="164" customFormat="false" ht="56.25" hidden="false" customHeight="false" outlineLevel="0" collapsed="false">
      <c r="A164" s="24" t="s">
        <v>130</v>
      </c>
      <c r="B164" s="42" t="s">
        <v>131</v>
      </c>
      <c r="C164" s="25"/>
      <c r="D164" s="25"/>
      <c r="E164" s="25"/>
      <c r="F164" s="25"/>
      <c r="G164" s="26" t="n">
        <f aca="false">G165+G172+G184+G179</f>
        <v>935502.3</v>
      </c>
      <c r="H164" s="26" t="n">
        <f aca="false">H165+H172+H184+H179</f>
        <v>985741.1</v>
      </c>
      <c r="I164" s="26" t="n">
        <f aca="false">I165+I172+I184+I179</f>
        <v>1030671.7</v>
      </c>
      <c r="J164" s="27"/>
      <c r="K164" s="27"/>
    </row>
    <row r="165" customFormat="false" ht="18.75" hidden="false" customHeight="false" outlineLevel="0" collapsed="false">
      <c r="A165" s="28" t="s">
        <v>78</v>
      </c>
      <c r="B165" s="29" t="s">
        <v>131</v>
      </c>
      <c r="C165" s="30" t="s">
        <v>79</v>
      </c>
      <c r="D165" s="30" t="s">
        <v>18</v>
      </c>
      <c r="E165" s="30"/>
      <c r="F165" s="30"/>
      <c r="G165" s="31" t="n">
        <f aca="false">G166</f>
        <v>10262.6</v>
      </c>
      <c r="H165" s="31" t="n">
        <f aca="false">H166</f>
        <v>10262.6</v>
      </c>
      <c r="I165" s="31" t="n">
        <f aca="false">I166</f>
        <v>10262.6</v>
      </c>
      <c r="J165" s="27"/>
    </row>
    <row r="166" customFormat="false" ht="18.75" hidden="false" customHeight="false" outlineLevel="0" collapsed="false">
      <c r="A166" s="28" t="s">
        <v>80</v>
      </c>
      <c r="B166" s="29" t="s">
        <v>131</v>
      </c>
      <c r="C166" s="30" t="s">
        <v>79</v>
      </c>
      <c r="D166" s="30" t="s">
        <v>81</v>
      </c>
      <c r="E166" s="30"/>
      <c r="F166" s="30"/>
      <c r="G166" s="31" t="n">
        <f aca="false">G167</f>
        <v>10262.6</v>
      </c>
      <c r="H166" s="31" t="n">
        <f aca="false">H167</f>
        <v>10262.6</v>
      </c>
      <c r="I166" s="31" t="n">
        <f aca="false">I167</f>
        <v>10262.6</v>
      </c>
      <c r="J166" s="27"/>
      <c r="K166" s="27"/>
    </row>
    <row r="167" customFormat="false" ht="37.5" hidden="false" customHeight="false" outlineLevel="0" collapsed="false">
      <c r="A167" s="28" t="s">
        <v>132</v>
      </c>
      <c r="B167" s="29" t="s">
        <v>131</v>
      </c>
      <c r="C167" s="30" t="s">
        <v>79</v>
      </c>
      <c r="D167" s="30" t="s">
        <v>81</v>
      </c>
      <c r="E167" s="30" t="s">
        <v>133</v>
      </c>
      <c r="F167" s="30"/>
      <c r="G167" s="31" t="n">
        <f aca="false">G168</f>
        <v>10262.6</v>
      </c>
      <c r="H167" s="31" t="n">
        <f aca="false">H168</f>
        <v>10262.6</v>
      </c>
      <c r="I167" s="31" t="n">
        <f aca="false">I168</f>
        <v>10262.6</v>
      </c>
      <c r="J167" s="27"/>
      <c r="K167" s="27"/>
    </row>
    <row r="168" customFormat="false" ht="37.5" hidden="false" customHeight="false" outlineLevel="0" collapsed="false">
      <c r="A168" s="28" t="s">
        <v>134</v>
      </c>
      <c r="B168" s="29" t="s">
        <v>131</v>
      </c>
      <c r="C168" s="30" t="s">
        <v>79</v>
      </c>
      <c r="D168" s="30" t="s">
        <v>81</v>
      </c>
      <c r="E168" s="30" t="s">
        <v>135</v>
      </c>
      <c r="F168" s="30"/>
      <c r="G168" s="31" t="n">
        <f aca="false">G169</f>
        <v>10262.6</v>
      </c>
      <c r="H168" s="31" t="n">
        <f aca="false">H169</f>
        <v>10262.6</v>
      </c>
      <c r="I168" s="31" t="n">
        <f aca="false">I169</f>
        <v>10262.6</v>
      </c>
    </row>
    <row r="169" customFormat="false" ht="56.25" hidden="false" customHeight="false" outlineLevel="0" collapsed="false">
      <c r="A169" s="28" t="s">
        <v>73</v>
      </c>
      <c r="B169" s="29" t="s">
        <v>131</v>
      </c>
      <c r="C169" s="30" t="s">
        <v>79</v>
      </c>
      <c r="D169" s="30" t="s">
        <v>81</v>
      </c>
      <c r="E169" s="30" t="s">
        <v>136</v>
      </c>
      <c r="F169" s="30"/>
      <c r="G169" s="31" t="n">
        <f aca="false">G170</f>
        <v>10262.6</v>
      </c>
      <c r="H169" s="31" t="n">
        <f aca="false">H170</f>
        <v>10262.6</v>
      </c>
      <c r="I169" s="31" t="n">
        <f aca="false">I170</f>
        <v>10262.6</v>
      </c>
    </row>
    <row r="170" customFormat="false" ht="75" hidden="false" customHeight="false" outlineLevel="0" collapsed="false">
      <c r="A170" s="28" t="s">
        <v>137</v>
      </c>
      <c r="B170" s="29" t="s">
        <v>131</v>
      </c>
      <c r="C170" s="30" t="s">
        <v>79</v>
      </c>
      <c r="D170" s="30" t="s">
        <v>81</v>
      </c>
      <c r="E170" s="30" t="s">
        <v>138</v>
      </c>
      <c r="F170" s="30"/>
      <c r="G170" s="31" t="n">
        <f aca="false">G171</f>
        <v>10262.6</v>
      </c>
      <c r="H170" s="31" t="n">
        <f aca="false">H171</f>
        <v>10262.6</v>
      </c>
      <c r="I170" s="31" t="n">
        <f aca="false">I171</f>
        <v>10262.6</v>
      </c>
    </row>
    <row r="171" customFormat="false" ht="18.75" hidden="false" customHeight="false" outlineLevel="0" collapsed="false">
      <c r="A171" s="28" t="s">
        <v>31</v>
      </c>
      <c r="B171" s="29" t="s">
        <v>131</v>
      </c>
      <c r="C171" s="30" t="s">
        <v>79</v>
      </c>
      <c r="D171" s="30" t="s">
        <v>81</v>
      </c>
      <c r="E171" s="30" t="s">
        <v>138</v>
      </c>
      <c r="F171" s="30" t="s">
        <v>32</v>
      </c>
      <c r="G171" s="31" t="n">
        <v>10262.6</v>
      </c>
      <c r="H171" s="31" t="n">
        <v>10262.6</v>
      </c>
      <c r="I171" s="31" t="n">
        <v>10262.6</v>
      </c>
    </row>
    <row r="172" customFormat="false" ht="18.75" hidden="false" customHeight="false" outlineLevel="0" collapsed="false">
      <c r="A172" s="28" t="s">
        <v>97</v>
      </c>
      <c r="B172" s="29" t="s">
        <v>131</v>
      </c>
      <c r="C172" s="30" t="s">
        <v>53</v>
      </c>
      <c r="D172" s="30" t="s">
        <v>18</v>
      </c>
      <c r="E172" s="30"/>
      <c r="F172" s="30"/>
      <c r="G172" s="31" t="n">
        <f aca="false">G173</f>
        <v>1174.8</v>
      </c>
      <c r="H172" s="31" t="n">
        <f aca="false">H173</f>
        <v>1174.8</v>
      </c>
      <c r="I172" s="31" t="n">
        <f aca="false">I173</f>
        <v>1174.8</v>
      </c>
    </row>
    <row r="173" customFormat="false" ht="18.75" hidden="false" customHeight="false" outlineLevel="0" collapsed="false">
      <c r="A173" s="28" t="s">
        <v>108</v>
      </c>
      <c r="B173" s="29" t="s">
        <v>131</v>
      </c>
      <c r="C173" s="30" t="s">
        <v>53</v>
      </c>
      <c r="D173" s="30" t="s">
        <v>109</v>
      </c>
      <c r="E173" s="30"/>
      <c r="F173" s="30"/>
      <c r="G173" s="31" t="n">
        <f aca="false">G174</f>
        <v>1174.8</v>
      </c>
      <c r="H173" s="31" t="n">
        <f aca="false">H174</f>
        <v>1174.8</v>
      </c>
      <c r="I173" s="31" t="n">
        <f aca="false">I174</f>
        <v>1174.8</v>
      </c>
    </row>
    <row r="174" customFormat="false" ht="37.5" hidden="false" customHeight="false" outlineLevel="0" collapsed="false">
      <c r="A174" s="28" t="s">
        <v>132</v>
      </c>
      <c r="B174" s="29" t="s">
        <v>131</v>
      </c>
      <c r="C174" s="30" t="s">
        <v>53</v>
      </c>
      <c r="D174" s="30" t="s">
        <v>109</v>
      </c>
      <c r="E174" s="30" t="s">
        <v>133</v>
      </c>
      <c r="F174" s="30"/>
      <c r="G174" s="31" t="n">
        <f aca="false">G175</f>
        <v>1174.8</v>
      </c>
      <c r="H174" s="31" t="n">
        <f aca="false">H175</f>
        <v>1174.8</v>
      </c>
      <c r="I174" s="31" t="n">
        <f aca="false">I175</f>
        <v>1174.8</v>
      </c>
    </row>
    <row r="175" customFormat="false" ht="37.5" hidden="false" customHeight="false" outlineLevel="0" collapsed="false">
      <c r="A175" s="28" t="s">
        <v>134</v>
      </c>
      <c r="B175" s="29" t="s">
        <v>131</v>
      </c>
      <c r="C175" s="30" t="s">
        <v>53</v>
      </c>
      <c r="D175" s="30" t="s">
        <v>109</v>
      </c>
      <c r="E175" s="30" t="s">
        <v>135</v>
      </c>
      <c r="F175" s="30"/>
      <c r="G175" s="31" t="n">
        <f aca="false">G176</f>
        <v>1174.8</v>
      </c>
      <c r="H175" s="31" t="n">
        <f aca="false">H176</f>
        <v>1174.8</v>
      </c>
      <c r="I175" s="31" t="n">
        <f aca="false">I176</f>
        <v>1174.8</v>
      </c>
    </row>
    <row r="176" customFormat="false" ht="63" hidden="false" customHeight="true" outlineLevel="0" collapsed="false">
      <c r="A176" s="43" t="s">
        <v>73</v>
      </c>
      <c r="B176" s="29" t="s">
        <v>131</v>
      </c>
      <c r="C176" s="30" t="s">
        <v>53</v>
      </c>
      <c r="D176" s="30" t="s">
        <v>109</v>
      </c>
      <c r="E176" s="30" t="s">
        <v>136</v>
      </c>
      <c r="F176" s="30"/>
      <c r="G176" s="31" t="n">
        <f aca="false">G177</f>
        <v>1174.8</v>
      </c>
      <c r="H176" s="31" t="n">
        <f aca="false">H177</f>
        <v>1174.8</v>
      </c>
      <c r="I176" s="31" t="n">
        <f aca="false">I177</f>
        <v>1174.8</v>
      </c>
    </row>
    <row r="177" customFormat="false" ht="84" hidden="false" customHeight="true" outlineLevel="0" collapsed="false">
      <c r="A177" s="43" t="s">
        <v>139</v>
      </c>
      <c r="B177" s="29" t="s">
        <v>131</v>
      </c>
      <c r="C177" s="30" t="s">
        <v>53</v>
      </c>
      <c r="D177" s="30" t="s">
        <v>109</v>
      </c>
      <c r="E177" s="30" t="s">
        <v>140</v>
      </c>
      <c r="F177" s="30"/>
      <c r="G177" s="31" t="n">
        <f aca="false">G178</f>
        <v>1174.8</v>
      </c>
      <c r="H177" s="31" t="n">
        <f aca="false">H178</f>
        <v>1174.8</v>
      </c>
      <c r="I177" s="31" t="n">
        <f aca="false">I178</f>
        <v>1174.8</v>
      </c>
    </row>
    <row r="178" customFormat="false" ht="21.75" hidden="false" customHeight="true" outlineLevel="0" collapsed="false">
      <c r="A178" s="28" t="s">
        <v>31</v>
      </c>
      <c r="B178" s="29" t="s">
        <v>131</v>
      </c>
      <c r="C178" s="30" t="s">
        <v>53</v>
      </c>
      <c r="D178" s="30" t="s">
        <v>109</v>
      </c>
      <c r="E178" s="30" t="s">
        <v>140</v>
      </c>
      <c r="F178" s="30" t="s">
        <v>32</v>
      </c>
      <c r="G178" s="31" t="n">
        <v>1174.8</v>
      </c>
      <c r="H178" s="31" t="n">
        <v>1174.8</v>
      </c>
      <c r="I178" s="31" t="n">
        <v>1174.8</v>
      </c>
    </row>
    <row r="179" customFormat="false" ht="18.75" hidden="false" customHeight="false" outlineLevel="0" collapsed="false">
      <c r="A179" s="28" t="s">
        <v>50</v>
      </c>
      <c r="B179" s="29" t="s">
        <v>131</v>
      </c>
      <c r="C179" s="30" t="s">
        <v>51</v>
      </c>
      <c r="D179" s="30" t="s">
        <v>18</v>
      </c>
      <c r="E179" s="30"/>
      <c r="F179" s="30"/>
      <c r="G179" s="31" t="n">
        <f aca="false">G180</f>
        <v>42.5</v>
      </c>
      <c r="H179" s="31" t="n">
        <f aca="false">H180</f>
        <v>42.5</v>
      </c>
      <c r="I179" s="31" t="n">
        <f aca="false">I180</f>
        <v>59.5</v>
      </c>
    </row>
    <row r="180" customFormat="false" ht="37.5" hidden="false" customHeight="false" outlineLevel="0" collapsed="false">
      <c r="A180" s="28" t="s">
        <v>52</v>
      </c>
      <c r="B180" s="29" t="s">
        <v>131</v>
      </c>
      <c r="C180" s="30" t="s">
        <v>51</v>
      </c>
      <c r="D180" s="30" t="s">
        <v>53</v>
      </c>
      <c r="E180" s="30"/>
      <c r="F180" s="30"/>
      <c r="G180" s="31" t="n">
        <f aca="false">G181</f>
        <v>42.5</v>
      </c>
      <c r="H180" s="31" t="n">
        <f aca="false">H181</f>
        <v>42.5</v>
      </c>
      <c r="I180" s="31" t="n">
        <f aca="false">I181</f>
        <v>59.5</v>
      </c>
    </row>
    <row r="181" customFormat="false" ht="37.5" hidden="false" customHeight="false" outlineLevel="0" collapsed="false">
      <c r="A181" s="28" t="s">
        <v>42</v>
      </c>
      <c r="B181" s="29" t="s">
        <v>131</v>
      </c>
      <c r="C181" s="30" t="s">
        <v>51</v>
      </c>
      <c r="D181" s="30" t="s">
        <v>53</v>
      </c>
      <c r="E181" s="30" t="s">
        <v>43</v>
      </c>
      <c r="F181" s="30"/>
      <c r="G181" s="31" t="n">
        <f aca="false">G182</f>
        <v>42.5</v>
      </c>
      <c r="H181" s="31" t="n">
        <f aca="false">H182</f>
        <v>42.5</v>
      </c>
      <c r="I181" s="31" t="n">
        <f aca="false">I182</f>
        <v>59.5</v>
      </c>
    </row>
    <row r="182" customFormat="false" ht="18.75" hidden="false" customHeight="false" outlineLevel="0" collapsed="false">
      <c r="A182" s="28" t="s">
        <v>23</v>
      </c>
      <c r="B182" s="29" t="s">
        <v>131</v>
      </c>
      <c r="C182" s="30" t="s">
        <v>51</v>
      </c>
      <c r="D182" s="30" t="s">
        <v>53</v>
      </c>
      <c r="E182" s="30" t="s">
        <v>44</v>
      </c>
      <c r="F182" s="30"/>
      <c r="G182" s="31" t="n">
        <f aca="false">G183</f>
        <v>42.5</v>
      </c>
      <c r="H182" s="31" t="n">
        <f aca="false">H183</f>
        <v>42.5</v>
      </c>
      <c r="I182" s="31" t="n">
        <f aca="false">I183</f>
        <v>59.5</v>
      </c>
    </row>
    <row r="183" customFormat="false" ht="37.5" hidden="false" customHeight="false" outlineLevel="0" collapsed="false">
      <c r="A183" s="28" t="s">
        <v>45</v>
      </c>
      <c r="B183" s="29" t="s">
        <v>131</v>
      </c>
      <c r="C183" s="30" t="s">
        <v>51</v>
      </c>
      <c r="D183" s="30" t="s">
        <v>53</v>
      </c>
      <c r="E183" s="30" t="s">
        <v>44</v>
      </c>
      <c r="F183" s="30" t="s">
        <v>30</v>
      </c>
      <c r="G183" s="31" t="n">
        <v>42.5</v>
      </c>
      <c r="H183" s="31" t="n">
        <v>42.5</v>
      </c>
      <c r="I183" s="31" t="n">
        <v>59.5</v>
      </c>
    </row>
    <row r="184" customFormat="false" ht="18.75" hidden="false" customHeight="false" outlineLevel="0" collapsed="false">
      <c r="A184" s="28" t="s">
        <v>121</v>
      </c>
      <c r="B184" s="29" t="s">
        <v>131</v>
      </c>
      <c r="C184" s="30" t="s">
        <v>122</v>
      </c>
      <c r="D184" s="30" t="s">
        <v>18</v>
      </c>
      <c r="E184" s="30"/>
      <c r="F184" s="30"/>
      <c r="G184" s="31" t="n">
        <f aca="false">G185+G194+G212+G270+G292</f>
        <v>924022.4</v>
      </c>
      <c r="H184" s="31" t="n">
        <f aca="false">H185+H194+H212+H270+H292</f>
        <v>974261.2</v>
      </c>
      <c r="I184" s="31" t="n">
        <f aca="false">I185+I194+I212+I270+I292</f>
        <v>1019174.8</v>
      </c>
      <c r="J184" s="27"/>
    </row>
    <row r="185" customFormat="false" ht="18.75" hidden="false" customHeight="false" outlineLevel="0" collapsed="false">
      <c r="A185" s="28" t="s">
        <v>141</v>
      </c>
      <c r="B185" s="29" t="s">
        <v>131</v>
      </c>
      <c r="C185" s="30" t="s">
        <v>122</v>
      </c>
      <c r="D185" s="30" t="s">
        <v>17</v>
      </c>
      <c r="E185" s="30"/>
      <c r="F185" s="30"/>
      <c r="G185" s="31" t="n">
        <f aca="false">G186</f>
        <v>21295</v>
      </c>
      <c r="H185" s="31" t="n">
        <f aca="false">H186</f>
        <v>21295</v>
      </c>
      <c r="I185" s="31" t="n">
        <f aca="false">I186</f>
        <v>21295</v>
      </c>
    </row>
    <row r="186" customFormat="false" ht="37.5" hidden="false" customHeight="false" outlineLevel="0" collapsed="false">
      <c r="A186" s="28" t="s">
        <v>132</v>
      </c>
      <c r="B186" s="29" t="s">
        <v>131</v>
      </c>
      <c r="C186" s="30" t="s">
        <v>122</v>
      </c>
      <c r="D186" s="30" t="s">
        <v>17</v>
      </c>
      <c r="E186" s="30" t="s">
        <v>133</v>
      </c>
      <c r="F186" s="30"/>
      <c r="G186" s="31" t="n">
        <f aca="false">G187</f>
        <v>21295</v>
      </c>
      <c r="H186" s="31" t="n">
        <f aca="false">H187</f>
        <v>21295</v>
      </c>
      <c r="I186" s="31" t="n">
        <f aca="false">I187</f>
        <v>21295</v>
      </c>
    </row>
    <row r="187" customFormat="false" ht="37.5" hidden="false" customHeight="false" outlineLevel="0" collapsed="false">
      <c r="A187" s="28" t="s">
        <v>134</v>
      </c>
      <c r="B187" s="29" t="s">
        <v>131</v>
      </c>
      <c r="C187" s="30" t="s">
        <v>142</v>
      </c>
      <c r="D187" s="30" t="s">
        <v>17</v>
      </c>
      <c r="E187" s="30" t="s">
        <v>135</v>
      </c>
      <c r="F187" s="30"/>
      <c r="G187" s="31" t="n">
        <f aca="false">G191+G188</f>
        <v>21295</v>
      </c>
      <c r="H187" s="31" t="n">
        <f aca="false">H191+H188</f>
        <v>21295</v>
      </c>
      <c r="I187" s="31" t="n">
        <f aca="false">I191+I188</f>
        <v>21295</v>
      </c>
    </row>
    <row r="188" customFormat="false" ht="37.5" hidden="false" customHeight="false" outlineLevel="0" collapsed="false">
      <c r="A188" s="28" t="s">
        <v>143</v>
      </c>
      <c r="B188" s="29" t="s">
        <v>131</v>
      </c>
      <c r="C188" s="30" t="s">
        <v>122</v>
      </c>
      <c r="D188" s="30" t="s">
        <v>17</v>
      </c>
      <c r="E188" s="30" t="s">
        <v>144</v>
      </c>
      <c r="F188" s="30"/>
      <c r="G188" s="31" t="n">
        <f aca="false">G189</f>
        <v>319.4</v>
      </c>
      <c r="H188" s="31" t="n">
        <f aca="false">H189</f>
        <v>319.4</v>
      </c>
      <c r="I188" s="31" t="n">
        <f aca="false">I189</f>
        <v>319.4</v>
      </c>
    </row>
    <row r="189" customFormat="false" ht="37.5" hidden="false" customHeight="false" outlineLevel="0" collapsed="false">
      <c r="A189" s="28" t="s">
        <v>145</v>
      </c>
      <c r="B189" s="29" t="s">
        <v>131</v>
      </c>
      <c r="C189" s="30" t="s">
        <v>122</v>
      </c>
      <c r="D189" s="30" t="s">
        <v>17</v>
      </c>
      <c r="E189" s="30" t="s">
        <v>146</v>
      </c>
      <c r="F189" s="30"/>
      <c r="G189" s="31" t="n">
        <f aca="false">G190</f>
        <v>319.4</v>
      </c>
      <c r="H189" s="31" t="n">
        <f aca="false">H190</f>
        <v>319.4</v>
      </c>
      <c r="I189" s="31" t="n">
        <f aca="false">I190</f>
        <v>319.4</v>
      </c>
    </row>
    <row r="190" customFormat="false" ht="37.5" hidden="false" customHeight="false" outlineLevel="0" collapsed="false">
      <c r="A190" s="28" t="s">
        <v>45</v>
      </c>
      <c r="B190" s="29" t="s">
        <v>131</v>
      </c>
      <c r="C190" s="30" t="s">
        <v>122</v>
      </c>
      <c r="D190" s="30" t="s">
        <v>17</v>
      </c>
      <c r="E190" s="30" t="s">
        <v>146</v>
      </c>
      <c r="F190" s="30" t="s">
        <v>30</v>
      </c>
      <c r="G190" s="31" t="n">
        <v>319.4</v>
      </c>
      <c r="H190" s="31" t="n">
        <v>319.4</v>
      </c>
      <c r="I190" s="31" t="n">
        <v>319.4</v>
      </c>
    </row>
    <row r="191" customFormat="false" ht="37.5" hidden="false" customHeight="false" outlineLevel="0" collapsed="false">
      <c r="A191" s="28" t="s">
        <v>147</v>
      </c>
      <c r="B191" s="29" t="s">
        <v>131</v>
      </c>
      <c r="C191" s="30" t="s">
        <v>122</v>
      </c>
      <c r="D191" s="30" t="s">
        <v>17</v>
      </c>
      <c r="E191" s="30" t="s">
        <v>148</v>
      </c>
      <c r="F191" s="30"/>
      <c r="G191" s="31" t="n">
        <f aca="false">G192</f>
        <v>20975.6</v>
      </c>
      <c r="H191" s="31" t="n">
        <f aca="false">H192</f>
        <v>20975.6</v>
      </c>
      <c r="I191" s="31" t="n">
        <f aca="false">I192</f>
        <v>20975.6</v>
      </c>
    </row>
    <row r="192" customFormat="false" ht="37.5" hidden="false" customHeight="false" outlineLevel="0" collapsed="false">
      <c r="A192" s="28" t="s">
        <v>145</v>
      </c>
      <c r="B192" s="29" t="s">
        <v>131</v>
      </c>
      <c r="C192" s="30" t="s">
        <v>122</v>
      </c>
      <c r="D192" s="30" t="s">
        <v>17</v>
      </c>
      <c r="E192" s="30" t="s">
        <v>149</v>
      </c>
      <c r="F192" s="30"/>
      <c r="G192" s="31" t="n">
        <f aca="false">G193</f>
        <v>20975.6</v>
      </c>
      <c r="H192" s="31" t="n">
        <f aca="false">H193</f>
        <v>20975.6</v>
      </c>
      <c r="I192" s="31" t="n">
        <f aca="false">I193</f>
        <v>20975.6</v>
      </c>
    </row>
    <row r="193" customFormat="false" ht="18.75" hidden="false" customHeight="false" outlineLevel="0" collapsed="false">
      <c r="A193" s="28" t="s">
        <v>48</v>
      </c>
      <c r="B193" s="29" t="s">
        <v>131</v>
      </c>
      <c r="C193" s="30" t="s">
        <v>122</v>
      </c>
      <c r="D193" s="30" t="s">
        <v>17</v>
      </c>
      <c r="E193" s="30" t="s">
        <v>149</v>
      </c>
      <c r="F193" s="30" t="s">
        <v>49</v>
      </c>
      <c r="G193" s="31" t="n">
        <v>20975.6</v>
      </c>
      <c r="H193" s="31" t="n">
        <v>20975.6</v>
      </c>
      <c r="I193" s="31" t="n">
        <v>20975.6</v>
      </c>
    </row>
    <row r="194" customFormat="false" ht="18.75" hidden="false" customHeight="false" outlineLevel="0" collapsed="false">
      <c r="A194" s="28" t="s">
        <v>150</v>
      </c>
      <c r="B194" s="29" t="s">
        <v>131</v>
      </c>
      <c r="C194" s="30" t="s">
        <v>122</v>
      </c>
      <c r="D194" s="30" t="s">
        <v>109</v>
      </c>
      <c r="E194" s="30"/>
      <c r="F194" s="30"/>
      <c r="G194" s="31" t="n">
        <f aca="false">G195+G209</f>
        <v>128983.3</v>
      </c>
      <c r="H194" s="31" t="n">
        <f aca="false">H195+H209</f>
        <v>146759.3</v>
      </c>
      <c r="I194" s="31" t="n">
        <f aca="false">I195+I209</f>
        <v>162887.3</v>
      </c>
    </row>
    <row r="195" customFormat="false" ht="37.5" hidden="false" customHeight="false" outlineLevel="0" collapsed="false">
      <c r="A195" s="28" t="s">
        <v>151</v>
      </c>
      <c r="B195" s="29" t="s">
        <v>131</v>
      </c>
      <c r="C195" s="30" t="s">
        <v>122</v>
      </c>
      <c r="D195" s="30" t="s">
        <v>109</v>
      </c>
      <c r="E195" s="30" t="s">
        <v>152</v>
      </c>
      <c r="F195" s="30"/>
      <c r="G195" s="31" t="n">
        <f aca="false">G196+G202+G199</f>
        <v>128941.1</v>
      </c>
      <c r="H195" s="31" t="n">
        <f aca="false">H196+H202+H199</f>
        <v>146759.3</v>
      </c>
      <c r="I195" s="31" t="n">
        <f aca="false">I196+I202+I199</f>
        <v>162887.3</v>
      </c>
      <c r="J195" s="44"/>
      <c r="K195" s="44"/>
    </row>
    <row r="196" customFormat="false" ht="37.5" hidden="false" customHeight="false" outlineLevel="0" collapsed="false">
      <c r="A196" s="28" t="s">
        <v>66</v>
      </c>
      <c r="B196" s="29" t="s">
        <v>131</v>
      </c>
      <c r="C196" s="30" t="s">
        <v>122</v>
      </c>
      <c r="D196" s="30" t="s">
        <v>109</v>
      </c>
      <c r="E196" s="30" t="s">
        <v>153</v>
      </c>
      <c r="F196" s="30"/>
      <c r="G196" s="31" t="n">
        <f aca="false">G197</f>
        <v>73949.9</v>
      </c>
      <c r="H196" s="31" t="n">
        <f aca="false">H197</f>
        <v>86588</v>
      </c>
      <c r="I196" s="31" t="n">
        <f aca="false">I197</f>
        <v>96103.5</v>
      </c>
      <c r="J196" s="44"/>
    </row>
    <row r="197" customFormat="false" ht="37.5" hidden="false" customHeight="false" outlineLevel="0" collapsed="false">
      <c r="A197" s="28" t="s">
        <v>154</v>
      </c>
      <c r="B197" s="29" t="s">
        <v>131</v>
      </c>
      <c r="C197" s="30" t="s">
        <v>122</v>
      </c>
      <c r="D197" s="30" t="s">
        <v>109</v>
      </c>
      <c r="E197" s="30" t="s">
        <v>155</v>
      </c>
      <c r="F197" s="30"/>
      <c r="G197" s="31" t="n">
        <f aca="false">G198</f>
        <v>73949.9</v>
      </c>
      <c r="H197" s="31" t="n">
        <f aca="false">H198</f>
        <v>86588</v>
      </c>
      <c r="I197" s="31" t="n">
        <f aca="false">I198</f>
        <v>96103.5</v>
      </c>
    </row>
    <row r="198" customFormat="false" ht="37.5" hidden="false" customHeight="false" outlineLevel="0" collapsed="false">
      <c r="A198" s="28" t="s">
        <v>156</v>
      </c>
      <c r="B198" s="29" t="s">
        <v>131</v>
      </c>
      <c r="C198" s="30" t="s">
        <v>122</v>
      </c>
      <c r="D198" s="30" t="s">
        <v>109</v>
      </c>
      <c r="E198" s="30" t="s">
        <v>155</v>
      </c>
      <c r="F198" s="30" t="s">
        <v>157</v>
      </c>
      <c r="G198" s="31" t="n">
        <v>73949.9</v>
      </c>
      <c r="H198" s="31" t="n">
        <v>86588</v>
      </c>
      <c r="I198" s="31" t="n">
        <v>96103.5</v>
      </c>
    </row>
    <row r="199" customFormat="false" ht="37.5" hidden="false" customHeight="false" outlineLevel="0" collapsed="false">
      <c r="A199" s="28" t="s">
        <v>37</v>
      </c>
      <c r="B199" s="29" t="s">
        <v>131</v>
      </c>
      <c r="C199" s="30" t="s">
        <v>122</v>
      </c>
      <c r="D199" s="30" t="s">
        <v>109</v>
      </c>
      <c r="E199" s="30" t="s">
        <v>158</v>
      </c>
      <c r="F199" s="30"/>
      <c r="G199" s="31" t="n">
        <f aca="false">G200</f>
        <v>239.9</v>
      </c>
      <c r="H199" s="31" t="n">
        <f aca="false">H200</f>
        <v>62.8</v>
      </c>
      <c r="I199" s="31" t="n">
        <f aca="false">I200</f>
        <v>72.8</v>
      </c>
      <c r="J199" s="44"/>
    </row>
    <row r="200" customFormat="false" ht="37.5" hidden="false" customHeight="false" outlineLevel="0" collapsed="false">
      <c r="A200" s="28" t="s">
        <v>154</v>
      </c>
      <c r="B200" s="29" t="s">
        <v>131</v>
      </c>
      <c r="C200" s="30" t="s">
        <v>122</v>
      </c>
      <c r="D200" s="30" t="s">
        <v>109</v>
      </c>
      <c r="E200" s="30" t="s">
        <v>159</v>
      </c>
      <c r="F200" s="30"/>
      <c r="G200" s="31" t="n">
        <f aca="false">G201</f>
        <v>239.9</v>
      </c>
      <c r="H200" s="31" t="n">
        <f aca="false">H201</f>
        <v>62.8</v>
      </c>
      <c r="I200" s="31" t="n">
        <f aca="false">I201</f>
        <v>72.8</v>
      </c>
    </row>
    <row r="201" customFormat="false" ht="18.75" hidden="false" customHeight="false" outlineLevel="0" collapsed="false">
      <c r="A201" s="28" t="s">
        <v>31</v>
      </c>
      <c r="B201" s="29" t="s">
        <v>131</v>
      </c>
      <c r="C201" s="30" t="s">
        <v>122</v>
      </c>
      <c r="D201" s="30" t="s">
        <v>109</v>
      </c>
      <c r="E201" s="30" t="s">
        <v>159</v>
      </c>
      <c r="F201" s="30" t="s">
        <v>32</v>
      </c>
      <c r="G201" s="31" t="n">
        <v>239.9</v>
      </c>
      <c r="H201" s="31" t="n">
        <v>62.8</v>
      </c>
      <c r="I201" s="31" t="n">
        <v>72.8</v>
      </c>
    </row>
    <row r="202" customFormat="false" ht="37.5" hidden="false" customHeight="false" outlineLevel="0" collapsed="false">
      <c r="A202" s="28" t="s">
        <v>160</v>
      </c>
      <c r="B202" s="29" t="s">
        <v>131</v>
      </c>
      <c r="C202" s="30" t="s">
        <v>122</v>
      </c>
      <c r="D202" s="30" t="s">
        <v>109</v>
      </c>
      <c r="E202" s="30" t="s">
        <v>161</v>
      </c>
      <c r="F202" s="30"/>
      <c r="G202" s="31" t="n">
        <f aca="false">G204+G203</f>
        <v>54751.3</v>
      </c>
      <c r="H202" s="31" t="n">
        <f aca="false">H204+H203</f>
        <v>60108.5</v>
      </c>
      <c r="I202" s="31" t="n">
        <f aca="false">I204+I203</f>
        <v>66711</v>
      </c>
      <c r="J202" s="44"/>
    </row>
    <row r="203" customFormat="false" ht="37.5" hidden="false" customHeight="false" outlineLevel="0" collapsed="false">
      <c r="A203" s="28" t="s">
        <v>45</v>
      </c>
      <c r="B203" s="29" t="s">
        <v>131</v>
      </c>
      <c r="C203" s="30" t="s">
        <v>122</v>
      </c>
      <c r="D203" s="30" t="s">
        <v>109</v>
      </c>
      <c r="E203" s="30" t="s">
        <v>161</v>
      </c>
      <c r="F203" s="30" t="s">
        <v>30</v>
      </c>
      <c r="G203" s="31" t="n">
        <v>12.9</v>
      </c>
      <c r="H203" s="31" t="n">
        <v>0</v>
      </c>
      <c r="I203" s="31" t="n">
        <v>0</v>
      </c>
      <c r="J203" s="44"/>
    </row>
    <row r="204" customFormat="false" ht="37.5" hidden="false" customHeight="false" outlineLevel="0" collapsed="false">
      <c r="A204" s="28" t="s">
        <v>154</v>
      </c>
      <c r="B204" s="29" t="s">
        <v>131</v>
      </c>
      <c r="C204" s="30" t="s">
        <v>122</v>
      </c>
      <c r="D204" s="30" t="s">
        <v>109</v>
      </c>
      <c r="E204" s="30" t="s">
        <v>162</v>
      </c>
      <c r="F204" s="30"/>
      <c r="G204" s="31" t="n">
        <f aca="false">G205+G206+G207+G208</f>
        <v>54738.4</v>
      </c>
      <c r="H204" s="31" t="n">
        <f aca="false">H205+H206+H207+H208</f>
        <v>60108.5</v>
      </c>
      <c r="I204" s="31" t="n">
        <f aca="false">I205+I206+I207+I208</f>
        <v>66711</v>
      </c>
    </row>
    <row r="205" customFormat="false" ht="75" hidden="false" customHeight="false" outlineLevel="0" collapsed="false">
      <c r="A205" s="28" t="s">
        <v>27</v>
      </c>
      <c r="B205" s="29" t="s">
        <v>131</v>
      </c>
      <c r="C205" s="30" t="s">
        <v>122</v>
      </c>
      <c r="D205" s="30" t="s">
        <v>109</v>
      </c>
      <c r="E205" s="30" t="s">
        <v>162</v>
      </c>
      <c r="F205" s="30" t="s">
        <v>28</v>
      </c>
      <c r="G205" s="31" t="n">
        <v>40542.9</v>
      </c>
      <c r="H205" s="31" t="n">
        <v>40542.9</v>
      </c>
      <c r="I205" s="31" t="n">
        <v>40542.9</v>
      </c>
    </row>
    <row r="206" customFormat="false" ht="37.5" hidden="false" customHeight="false" outlineLevel="0" collapsed="false">
      <c r="A206" s="28" t="s">
        <v>45</v>
      </c>
      <c r="B206" s="29" t="s">
        <v>131</v>
      </c>
      <c r="C206" s="30" t="s">
        <v>122</v>
      </c>
      <c r="D206" s="30" t="s">
        <v>109</v>
      </c>
      <c r="E206" s="30" t="s">
        <v>162</v>
      </c>
      <c r="F206" s="30" t="s">
        <v>30</v>
      </c>
      <c r="G206" s="31" t="n">
        <v>14183.5</v>
      </c>
      <c r="H206" s="31" t="n">
        <v>19563.6</v>
      </c>
      <c r="I206" s="31" t="n">
        <v>26166.1</v>
      </c>
    </row>
    <row r="207" customFormat="false" ht="18.75" hidden="false" customHeight="false" outlineLevel="0" collapsed="false">
      <c r="A207" s="28" t="s">
        <v>48</v>
      </c>
      <c r="B207" s="29" t="s">
        <v>131</v>
      </c>
      <c r="C207" s="30" t="s">
        <v>122</v>
      </c>
      <c r="D207" s="30" t="s">
        <v>109</v>
      </c>
      <c r="E207" s="30" t="s">
        <v>162</v>
      </c>
      <c r="F207" s="30" t="s">
        <v>49</v>
      </c>
      <c r="G207" s="31" t="n">
        <v>10</v>
      </c>
      <c r="H207" s="31" t="n">
        <v>0</v>
      </c>
      <c r="I207" s="31" t="n">
        <v>0</v>
      </c>
    </row>
    <row r="208" customFormat="false" ht="18.75" hidden="false" customHeight="false" outlineLevel="0" collapsed="false">
      <c r="A208" s="28" t="s">
        <v>31</v>
      </c>
      <c r="B208" s="29" t="s">
        <v>131</v>
      </c>
      <c r="C208" s="30" t="s">
        <v>122</v>
      </c>
      <c r="D208" s="30" t="s">
        <v>109</v>
      </c>
      <c r="E208" s="30" t="s">
        <v>162</v>
      </c>
      <c r="F208" s="30" t="s">
        <v>32</v>
      </c>
      <c r="G208" s="31" t="n">
        <v>2</v>
      </c>
      <c r="H208" s="31" t="n">
        <v>2</v>
      </c>
      <c r="I208" s="31" t="n">
        <v>2</v>
      </c>
    </row>
    <row r="209" customFormat="false" ht="37.5" hidden="false" customHeight="false" outlineLevel="0" collapsed="false">
      <c r="A209" s="43" t="s">
        <v>163</v>
      </c>
      <c r="B209" s="29" t="s">
        <v>131</v>
      </c>
      <c r="C209" s="30" t="s">
        <v>122</v>
      </c>
      <c r="D209" s="30" t="s">
        <v>109</v>
      </c>
      <c r="E209" s="30" t="s">
        <v>164</v>
      </c>
      <c r="F209" s="30"/>
      <c r="G209" s="31" t="n">
        <f aca="false">G210</f>
        <v>42.2</v>
      </c>
      <c r="H209" s="31" t="n">
        <f aca="false">H210</f>
        <v>0</v>
      </c>
      <c r="I209" s="31" t="n">
        <f aca="false">I210</f>
        <v>0</v>
      </c>
    </row>
    <row r="210" customFormat="false" ht="37.5" hidden="false" customHeight="false" outlineLevel="0" collapsed="false">
      <c r="A210" s="28" t="s">
        <v>165</v>
      </c>
      <c r="B210" s="29" t="s">
        <v>131</v>
      </c>
      <c r="C210" s="30" t="s">
        <v>122</v>
      </c>
      <c r="D210" s="30" t="s">
        <v>109</v>
      </c>
      <c r="E210" s="30" t="s">
        <v>166</v>
      </c>
      <c r="F210" s="30"/>
      <c r="G210" s="31" t="n">
        <f aca="false">G211</f>
        <v>42.2</v>
      </c>
      <c r="H210" s="31" t="n">
        <f aca="false">H211</f>
        <v>0</v>
      </c>
      <c r="I210" s="31" t="n">
        <f aca="false">I211</f>
        <v>0</v>
      </c>
    </row>
    <row r="211" customFormat="false" ht="37.5" hidden="false" customHeight="false" outlineLevel="0" collapsed="false">
      <c r="A211" s="28" t="s">
        <v>156</v>
      </c>
      <c r="B211" s="29" t="s">
        <v>131</v>
      </c>
      <c r="C211" s="30" t="s">
        <v>122</v>
      </c>
      <c r="D211" s="30" t="s">
        <v>109</v>
      </c>
      <c r="E211" s="30" t="s">
        <v>167</v>
      </c>
      <c r="F211" s="30" t="s">
        <v>157</v>
      </c>
      <c r="G211" s="31" t="n">
        <v>42.2</v>
      </c>
      <c r="H211" s="31" t="n">
        <v>0</v>
      </c>
      <c r="I211" s="31" t="n">
        <v>0</v>
      </c>
    </row>
    <row r="212" customFormat="false" ht="18.75" hidden="false" customHeight="false" outlineLevel="0" collapsed="false">
      <c r="A212" s="28" t="s">
        <v>168</v>
      </c>
      <c r="B212" s="29" t="s">
        <v>131</v>
      </c>
      <c r="C212" s="30" t="s">
        <v>122</v>
      </c>
      <c r="D212" s="30" t="s">
        <v>20</v>
      </c>
      <c r="E212" s="30"/>
      <c r="F212" s="30"/>
      <c r="G212" s="31" t="n">
        <f aca="false">G213+G218</f>
        <v>490868.5</v>
      </c>
      <c r="H212" s="31" t="n">
        <f aca="false">H213+H218</f>
        <v>523346.5</v>
      </c>
      <c r="I212" s="31" t="n">
        <f aca="false">I213+I218</f>
        <v>544283.6</v>
      </c>
      <c r="J212" s="27"/>
      <c r="K212" s="27"/>
    </row>
    <row r="213" customFormat="false" ht="37.5" hidden="false" customHeight="false" outlineLevel="0" collapsed="false">
      <c r="A213" s="28" t="s">
        <v>132</v>
      </c>
      <c r="B213" s="29" t="s">
        <v>131</v>
      </c>
      <c r="C213" s="30" t="s">
        <v>122</v>
      </c>
      <c r="D213" s="30" t="s">
        <v>20</v>
      </c>
      <c r="E213" s="30" t="s">
        <v>133</v>
      </c>
      <c r="F213" s="30"/>
      <c r="G213" s="31" t="n">
        <f aca="false">G214</f>
        <v>717.5</v>
      </c>
      <c r="H213" s="31" t="n">
        <f aca="false">H214</f>
        <v>717.5</v>
      </c>
      <c r="I213" s="31" t="n">
        <f aca="false">I214</f>
        <v>717.5</v>
      </c>
    </row>
    <row r="214" customFormat="false" ht="37.5" hidden="false" customHeight="false" outlineLevel="0" collapsed="false">
      <c r="A214" s="28" t="s">
        <v>134</v>
      </c>
      <c r="B214" s="29" t="s">
        <v>131</v>
      </c>
      <c r="C214" s="30" t="s">
        <v>122</v>
      </c>
      <c r="D214" s="30" t="s">
        <v>20</v>
      </c>
      <c r="E214" s="30" t="s">
        <v>135</v>
      </c>
      <c r="F214" s="30"/>
      <c r="G214" s="31" t="n">
        <f aca="false">G215</f>
        <v>717.5</v>
      </c>
      <c r="H214" s="31" t="n">
        <f aca="false">H215</f>
        <v>717.5</v>
      </c>
      <c r="I214" s="31" t="n">
        <f aca="false">I215</f>
        <v>717.5</v>
      </c>
    </row>
    <row r="215" customFormat="false" ht="37.5" hidden="false" customHeight="false" outlineLevel="0" collapsed="false">
      <c r="A215" s="28" t="s">
        <v>147</v>
      </c>
      <c r="B215" s="29" t="s">
        <v>131</v>
      </c>
      <c r="C215" s="30" t="s">
        <v>122</v>
      </c>
      <c r="D215" s="30" t="s">
        <v>20</v>
      </c>
      <c r="E215" s="30" t="s">
        <v>148</v>
      </c>
      <c r="F215" s="30"/>
      <c r="G215" s="31" t="n">
        <f aca="false">G216</f>
        <v>717.5</v>
      </c>
      <c r="H215" s="31" t="n">
        <f aca="false">H216</f>
        <v>717.5</v>
      </c>
      <c r="I215" s="31" t="n">
        <f aca="false">I216</f>
        <v>717.5</v>
      </c>
    </row>
    <row r="216" customFormat="false" ht="37.5" hidden="false" customHeight="false" outlineLevel="0" collapsed="false">
      <c r="A216" s="28" t="s">
        <v>169</v>
      </c>
      <c r="B216" s="29" t="s">
        <v>131</v>
      </c>
      <c r="C216" s="30" t="s">
        <v>122</v>
      </c>
      <c r="D216" s="30" t="s">
        <v>20</v>
      </c>
      <c r="E216" s="30" t="s">
        <v>170</v>
      </c>
      <c r="F216" s="30"/>
      <c r="G216" s="31" t="n">
        <f aca="false">G217</f>
        <v>717.5</v>
      </c>
      <c r="H216" s="31" t="n">
        <f aca="false">H217</f>
        <v>717.5</v>
      </c>
      <c r="I216" s="31" t="n">
        <f aca="false">I217</f>
        <v>717.5</v>
      </c>
    </row>
    <row r="217" customFormat="false" ht="18.75" hidden="false" customHeight="false" outlineLevel="0" collapsed="false">
      <c r="A217" s="28" t="s">
        <v>48</v>
      </c>
      <c r="B217" s="29" t="s">
        <v>131</v>
      </c>
      <c r="C217" s="30" t="s">
        <v>122</v>
      </c>
      <c r="D217" s="30" t="s">
        <v>20</v>
      </c>
      <c r="E217" s="30" t="s">
        <v>170</v>
      </c>
      <c r="F217" s="30" t="s">
        <v>49</v>
      </c>
      <c r="G217" s="31" t="n">
        <v>717.5</v>
      </c>
      <c r="H217" s="31" t="n">
        <v>717.5</v>
      </c>
      <c r="I217" s="31" t="n">
        <v>717.5</v>
      </c>
    </row>
    <row r="218" customFormat="false" ht="37.5" hidden="false" customHeight="false" outlineLevel="0" collapsed="false">
      <c r="A218" s="28" t="s">
        <v>151</v>
      </c>
      <c r="B218" s="29" t="s">
        <v>131</v>
      </c>
      <c r="C218" s="30" t="s">
        <v>122</v>
      </c>
      <c r="D218" s="30" t="s">
        <v>20</v>
      </c>
      <c r="E218" s="30" t="s">
        <v>152</v>
      </c>
      <c r="F218" s="30"/>
      <c r="G218" s="31" t="n">
        <f aca="false">G219+G251</f>
        <v>490151</v>
      </c>
      <c r="H218" s="31" t="n">
        <f aca="false">H219+H251</f>
        <v>522629</v>
      </c>
      <c r="I218" s="31" t="n">
        <f aca="false">I219+I251</f>
        <v>543566.1</v>
      </c>
      <c r="J218" s="27"/>
    </row>
    <row r="219" customFormat="false" ht="37.5" hidden="false" customHeight="false" outlineLevel="0" collapsed="false">
      <c r="A219" s="28" t="s">
        <v>143</v>
      </c>
      <c r="B219" s="29" t="s">
        <v>131</v>
      </c>
      <c r="C219" s="30" t="s">
        <v>122</v>
      </c>
      <c r="D219" s="30" t="s">
        <v>20</v>
      </c>
      <c r="E219" s="30" t="s">
        <v>171</v>
      </c>
      <c r="F219" s="30"/>
      <c r="G219" s="31" t="n">
        <f aca="false">G220+G222+G224+G226+G229+G231+G233+G246+G248+G236+G239+G244+G242</f>
        <v>229037.9</v>
      </c>
      <c r="H219" s="31" t="n">
        <f aca="false">H220+H222+H224+H226+H229+H231+H233+H246+H248+H236+H239+H244+H242</f>
        <v>250647.5</v>
      </c>
      <c r="I219" s="31" t="n">
        <f aca="false">I220+I222+I224+I226+I229+I231+I233+I246+I248+I236+I239+I244+I242</f>
        <v>260921.5</v>
      </c>
      <c r="J219" s="44"/>
    </row>
    <row r="220" customFormat="false" ht="75" hidden="false" customHeight="false" outlineLevel="0" collapsed="false">
      <c r="A220" s="28" t="s">
        <v>172</v>
      </c>
      <c r="B220" s="29" t="s">
        <v>131</v>
      </c>
      <c r="C220" s="30" t="s">
        <v>122</v>
      </c>
      <c r="D220" s="30" t="s">
        <v>20</v>
      </c>
      <c r="E220" s="30" t="s">
        <v>173</v>
      </c>
      <c r="F220" s="30"/>
      <c r="G220" s="31" t="n">
        <f aca="false">G221</f>
        <v>2187</v>
      </c>
      <c r="H220" s="31" t="n">
        <f aca="false">H221</f>
        <v>2270</v>
      </c>
      <c r="I220" s="31" t="n">
        <f aca="false">I221</f>
        <v>2410</v>
      </c>
    </row>
    <row r="221" customFormat="false" ht="37.5" hidden="false" customHeight="false" outlineLevel="0" collapsed="false">
      <c r="A221" s="28" t="s">
        <v>45</v>
      </c>
      <c r="B221" s="29" t="s">
        <v>131</v>
      </c>
      <c r="C221" s="30" t="s">
        <v>122</v>
      </c>
      <c r="D221" s="30" t="s">
        <v>20</v>
      </c>
      <c r="E221" s="30" t="s">
        <v>173</v>
      </c>
      <c r="F221" s="30" t="s">
        <v>30</v>
      </c>
      <c r="G221" s="31" t="n">
        <v>2187</v>
      </c>
      <c r="H221" s="31" t="n">
        <v>2270</v>
      </c>
      <c r="I221" s="31" t="n">
        <v>2410</v>
      </c>
    </row>
    <row r="222" customFormat="false" ht="75" hidden="false" customHeight="false" outlineLevel="0" collapsed="false">
      <c r="A222" s="28" t="s">
        <v>174</v>
      </c>
      <c r="B222" s="29" t="s">
        <v>131</v>
      </c>
      <c r="C222" s="30" t="s">
        <v>122</v>
      </c>
      <c r="D222" s="30" t="s">
        <v>20</v>
      </c>
      <c r="E222" s="30" t="s">
        <v>175</v>
      </c>
      <c r="F222" s="30"/>
      <c r="G222" s="31" t="n">
        <f aca="false">G223</f>
        <v>640</v>
      </c>
      <c r="H222" s="31" t="n">
        <f aca="false">H223</f>
        <v>660</v>
      </c>
      <c r="I222" s="31" t="n">
        <f aca="false">I223</f>
        <v>730</v>
      </c>
    </row>
    <row r="223" customFormat="false" ht="37.5" hidden="false" customHeight="false" outlineLevel="0" collapsed="false">
      <c r="A223" s="28" t="s">
        <v>45</v>
      </c>
      <c r="B223" s="29" t="s">
        <v>131</v>
      </c>
      <c r="C223" s="30" t="s">
        <v>122</v>
      </c>
      <c r="D223" s="30" t="s">
        <v>20</v>
      </c>
      <c r="E223" s="30" t="s">
        <v>175</v>
      </c>
      <c r="F223" s="30" t="s">
        <v>30</v>
      </c>
      <c r="G223" s="31" t="n">
        <v>640</v>
      </c>
      <c r="H223" s="31" t="n">
        <v>660</v>
      </c>
      <c r="I223" s="31" t="n">
        <v>730</v>
      </c>
    </row>
    <row r="224" customFormat="false" ht="56.25" hidden="false" customHeight="false" outlineLevel="0" collapsed="false">
      <c r="A224" s="28" t="s">
        <v>176</v>
      </c>
      <c r="B224" s="29" t="s">
        <v>131</v>
      </c>
      <c r="C224" s="30" t="s">
        <v>122</v>
      </c>
      <c r="D224" s="30" t="s">
        <v>20</v>
      </c>
      <c r="E224" s="30" t="s">
        <v>177</v>
      </c>
      <c r="F224" s="30"/>
      <c r="G224" s="31" t="n">
        <f aca="false">G225</f>
        <v>1500</v>
      </c>
      <c r="H224" s="31" t="n">
        <f aca="false">H225</f>
        <v>1620</v>
      </c>
      <c r="I224" s="31" t="n">
        <f aca="false">I225</f>
        <v>1635</v>
      </c>
    </row>
    <row r="225" customFormat="false" ht="37.5" hidden="false" customHeight="false" outlineLevel="0" collapsed="false">
      <c r="A225" s="28" t="s">
        <v>45</v>
      </c>
      <c r="B225" s="29" t="s">
        <v>131</v>
      </c>
      <c r="C225" s="30" t="s">
        <v>122</v>
      </c>
      <c r="D225" s="30" t="s">
        <v>20</v>
      </c>
      <c r="E225" s="30" t="s">
        <v>177</v>
      </c>
      <c r="F225" s="30" t="s">
        <v>30</v>
      </c>
      <c r="G225" s="31" t="n">
        <v>1500</v>
      </c>
      <c r="H225" s="31" t="n">
        <v>1620</v>
      </c>
      <c r="I225" s="31" t="n">
        <v>1635</v>
      </c>
    </row>
    <row r="226" customFormat="false" ht="93.75" hidden="false" customHeight="false" outlineLevel="0" collapsed="false">
      <c r="A226" s="28" t="s">
        <v>178</v>
      </c>
      <c r="B226" s="29" t="s">
        <v>131</v>
      </c>
      <c r="C226" s="30" t="s">
        <v>122</v>
      </c>
      <c r="D226" s="30" t="s">
        <v>20</v>
      </c>
      <c r="E226" s="30" t="s">
        <v>179</v>
      </c>
      <c r="F226" s="30"/>
      <c r="G226" s="31" t="n">
        <f aca="false">G227+G228</f>
        <v>153.3</v>
      </c>
      <c r="H226" s="31" t="n">
        <f aca="false">H227+H228</f>
        <v>161.4</v>
      </c>
      <c r="I226" s="31" t="n">
        <f aca="false">I227+I228</f>
        <v>169.9</v>
      </c>
    </row>
    <row r="227" customFormat="false" ht="37.5" hidden="false" customHeight="false" outlineLevel="0" collapsed="false">
      <c r="A227" s="28" t="s">
        <v>45</v>
      </c>
      <c r="B227" s="29" t="s">
        <v>131</v>
      </c>
      <c r="C227" s="30" t="s">
        <v>122</v>
      </c>
      <c r="D227" s="30" t="s">
        <v>20</v>
      </c>
      <c r="E227" s="30" t="s">
        <v>179</v>
      </c>
      <c r="F227" s="30" t="s">
        <v>30</v>
      </c>
      <c r="G227" s="31" t="n">
        <v>2.3</v>
      </c>
      <c r="H227" s="31" t="n">
        <v>2.3</v>
      </c>
      <c r="I227" s="31" t="n">
        <v>2.5</v>
      </c>
    </row>
    <row r="228" customFormat="false" ht="18.75" hidden="false" customHeight="false" outlineLevel="0" collapsed="false">
      <c r="A228" s="28" t="s">
        <v>48</v>
      </c>
      <c r="B228" s="29" t="s">
        <v>131</v>
      </c>
      <c r="C228" s="30" t="s">
        <v>122</v>
      </c>
      <c r="D228" s="30" t="s">
        <v>20</v>
      </c>
      <c r="E228" s="30" t="s">
        <v>179</v>
      </c>
      <c r="F228" s="30" t="s">
        <v>49</v>
      </c>
      <c r="G228" s="31" t="n">
        <v>151</v>
      </c>
      <c r="H228" s="31" t="n">
        <v>159.1</v>
      </c>
      <c r="I228" s="31" t="n">
        <v>167.4</v>
      </c>
    </row>
    <row r="229" customFormat="false" ht="93.75" hidden="false" customHeight="false" outlineLevel="0" collapsed="false">
      <c r="A229" s="28" t="s">
        <v>180</v>
      </c>
      <c r="B229" s="29" t="s">
        <v>131</v>
      </c>
      <c r="C229" s="30" t="s">
        <v>122</v>
      </c>
      <c r="D229" s="30" t="s">
        <v>20</v>
      </c>
      <c r="E229" s="30" t="s">
        <v>181</v>
      </c>
      <c r="F229" s="30"/>
      <c r="G229" s="31" t="n">
        <f aca="false">G230</f>
        <v>0.4</v>
      </c>
      <c r="H229" s="31" t="n">
        <f aca="false">H230</f>
        <v>0.4</v>
      </c>
      <c r="I229" s="31" t="n">
        <f aca="false">I230</f>
        <v>0.4</v>
      </c>
    </row>
    <row r="230" customFormat="false" ht="37.5" hidden="false" customHeight="false" outlineLevel="0" collapsed="false">
      <c r="A230" s="28" t="s">
        <v>45</v>
      </c>
      <c r="B230" s="29" t="s">
        <v>131</v>
      </c>
      <c r="C230" s="30" t="s">
        <v>122</v>
      </c>
      <c r="D230" s="30" t="s">
        <v>20</v>
      </c>
      <c r="E230" s="30" t="s">
        <v>181</v>
      </c>
      <c r="F230" s="30" t="s">
        <v>30</v>
      </c>
      <c r="G230" s="31" t="n">
        <v>0.4</v>
      </c>
      <c r="H230" s="31" t="n">
        <v>0.4</v>
      </c>
      <c r="I230" s="31" t="n">
        <v>0.4</v>
      </c>
    </row>
    <row r="231" customFormat="false" ht="93.75" hidden="false" customHeight="false" outlineLevel="0" collapsed="false">
      <c r="A231" s="28" t="s">
        <v>182</v>
      </c>
      <c r="B231" s="29" t="s">
        <v>131</v>
      </c>
      <c r="C231" s="30" t="s">
        <v>122</v>
      </c>
      <c r="D231" s="30" t="s">
        <v>20</v>
      </c>
      <c r="E231" s="30" t="s">
        <v>183</v>
      </c>
      <c r="F231" s="30"/>
      <c r="G231" s="31" t="n">
        <f aca="false">G232</f>
        <v>300</v>
      </c>
      <c r="H231" s="31" t="n">
        <f aca="false">H232</f>
        <v>318</v>
      </c>
      <c r="I231" s="31" t="n">
        <f aca="false">I232</f>
        <v>325</v>
      </c>
    </row>
    <row r="232" customFormat="false" ht="37.5" hidden="false" customHeight="false" outlineLevel="0" collapsed="false">
      <c r="A232" s="28" t="s">
        <v>45</v>
      </c>
      <c r="B232" s="29" t="s">
        <v>131</v>
      </c>
      <c r="C232" s="30" t="s">
        <v>122</v>
      </c>
      <c r="D232" s="30" t="s">
        <v>20</v>
      </c>
      <c r="E232" s="30" t="s">
        <v>183</v>
      </c>
      <c r="F232" s="30" t="s">
        <v>30</v>
      </c>
      <c r="G232" s="31" t="n">
        <v>300</v>
      </c>
      <c r="H232" s="31" t="n">
        <v>318</v>
      </c>
      <c r="I232" s="31" t="n">
        <v>325</v>
      </c>
    </row>
    <row r="233" customFormat="false" ht="37.5" hidden="false" customHeight="false" outlineLevel="0" collapsed="false">
      <c r="A233" s="28" t="s">
        <v>184</v>
      </c>
      <c r="B233" s="29" t="s">
        <v>131</v>
      </c>
      <c r="C233" s="30" t="s">
        <v>122</v>
      </c>
      <c r="D233" s="30" t="s">
        <v>20</v>
      </c>
      <c r="E233" s="30" t="s">
        <v>185</v>
      </c>
      <c r="F233" s="30"/>
      <c r="G233" s="31" t="n">
        <f aca="false">G234+G235</f>
        <v>134385</v>
      </c>
      <c r="H233" s="31" t="n">
        <f aca="false">H234+H235</f>
        <v>154614.6</v>
      </c>
      <c r="I233" s="31" t="n">
        <f aca="false">I234+I235</f>
        <v>166960</v>
      </c>
    </row>
    <row r="234" customFormat="false" ht="37.5" hidden="false" customHeight="false" outlineLevel="0" collapsed="false">
      <c r="A234" s="28" t="s">
        <v>45</v>
      </c>
      <c r="B234" s="29" t="s">
        <v>131</v>
      </c>
      <c r="C234" s="30" t="s">
        <v>122</v>
      </c>
      <c r="D234" s="30" t="s">
        <v>20</v>
      </c>
      <c r="E234" s="30" t="s">
        <v>185</v>
      </c>
      <c r="F234" s="30" t="s">
        <v>30</v>
      </c>
      <c r="G234" s="31" t="n">
        <v>2280</v>
      </c>
      <c r="H234" s="31" t="n">
        <v>2618</v>
      </c>
      <c r="I234" s="31" t="n">
        <v>2830</v>
      </c>
    </row>
    <row r="235" customFormat="false" ht="18.75" hidden="false" customHeight="false" outlineLevel="0" collapsed="false">
      <c r="A235" s="28" t="s">
        <v>48</v>
      </c>
      <c r="B235" s="29" t="s">
        <v>131</v>
      </c>
      <c r="C235" s="30" t="s">
        <v>122</v>
      </c>
      <c r="D235" s="30" t="s">
        <v>20</v>
      </c>
      <c r="E235" s="30" t="s">
        <v>185</v>
      </c>
      <c r="F235" s="30" t="s">
        <v>49</v>
      </c>
      <c r="G235" s="31" t="n">
        <v>132105</v>
      </c>
      <c r="H235" s="31" t="n">
        <v>151996.6</v>
      </c>
      <c r="I235" s="31" t="n">
        <v>164130</v>
      </c>
    </row>
    <row r="236" customFormat="false" ht="75" hidden="false" customHeight="false" outlineLevel="0" collapsed="false">
      <c r="A236" s="28" t="s">
        <v>186</v>
      </c>
      <c r="B236" s="29" t="s">
        <v>131</v>
      </c>
      <c r="C236" s="30" t="s">
        <v>122</v>
      </c>
      <c r="D236" s="30" t="s">
        <v>20</v>
      </c>
      <c r="E236" s="30" t="s">
        <v>187</v>
      </c>
      <c r="F236" s="30"/>
      <c r="G236" s="31" t="n">
        <f aca="false">G237+G238</f>
        <v>591</v>
      </c>
      <c r="H236" s="31" t="n">
        <f aca="false">H237+H238</f>
        <v>622</v>
      </c>
      <c r="I236" s="31" t="n">
        <f aca="false">I237+I238</f>
        <v>656</v>
      </c>
    </row>
    <row r="237" customFormat="false" ht="37.5" hidden="false" customHeight="false" outlineLevel="0" collapsed="false">
      <c r="A237" s="28" t="s">
        <v>45</v>
      </c>
      <c r="B237" s="29" t="s">
        <v>131</v>
      </c>
      <c r="C237" s="30" t="s">
        <v>122</v>
      </c>
      <c r="D237" s="30" t="s">
        <v>20</v>
      </c>
      <c r="E237" s="30" t="s">
        <v>187</v>
      </c>
      <c r="F237" s="30" t="s">
        <v>30</v>
      </c>
      <c r="G237" s="31" t="n">
        <v>11.5</v>
      </c>
      <c r="H237" s="31" t="n">
        <v>12</v>
      </c>
      <c r="I237" s="31" t="n">
        <v>13</v>
      </c>
    </row>
    <row r="238" customFormat="false" ht="18.75" hidden="false" customHeight="false" outlineLevel="0" collapsed="false">
      <c r="A238" s="28" t="s">
        <v>48</v>
      </c>
      <c r="B238" s="29" t="s">
        <v>131</v>
      </c>
      <c r="C238" s="30" t="s">
        <v>122</v>
      </c>
      <c r="D238" s="30" t="s">
        <v>20</v>
      </c>
      <c r="E238" s="30" t="s">
        <v>187</v>
      </c>
      <c r="F238" s="30" t="s">
        <v>49</v>
      </c>
      <c r="G238" s="31" t="n">
        <v>579.5</v>
      </c>
      <c r="H238" s="31" t="n">
        <v>610</v>
      </c>
      <c r="I238" s="31" t="n">
        <v>643</v>
      </c>
    </row>
    <row r="239" customFormat="false" ht="93.75" hidden="false" customHeight="false" outlineLevel="0" collapsed="false">
      <c r="A239" s="28" t="s">
        <v>188</v>
      </c>
      <c r="B239" s="29" t="s">
        <v>131</v>
      </c>
      <c r="C239" s="30" t="s">
        <v>122</v>
      </c>
      <c r="D239" s="30" t="s">
        <v>20</v>
      </c>
      <c r="E239" s="30" t="s">
        <v>189</v>
      </c>
      <c r="F239" s="30"/>
      <c r="G239" s="31" t="n">
        <f aca="false">G240+G241</f>
        <v>140</v>
      </c>
      <c r="H239" s="31" t="n">
        <f aca="false">H240+H241</f>
        <v>140</v>
      </c>
      <c r="I239" s="31" t="n">
        <f aca="false">I240+I241</f>
        <v>140</v>
      </c>
    </row>
    <row r="240" customFormat="false" ht="37.5" hidden="false" customHeight="false" outlineLevel="0" collapsed="false">
      <c r="A240" s="28" t="s">
        <v>45</v>
      </c>
      <c r="B240" s="29" t="s">
        <v>131</v>
      </c>
      <c r="C240" s="30" t="s">
        <v>122</v>
      </c>
      <c r="D240" s="30" t="s">
        <v>20</v>
      </c>
      <c r="E240" s="30" t="s">
        <v>189</v>
      </c>
      <c r="F240" s="30" t="s">
        <v>30</v>
      </c>
      <c r="G240" s="31" t="n">
        <v>40</v>
      </c>
      <c r="H240" s="31" t="n">
        <v>40</v>
      </c>
      <c r="I240" s="31" t="n">
        <v>40</v>
      </c>
    </row>
    <row r="241" customFormat="false" ht="18.75" hidden="false" customHeight="false" outlineLevel="0" collapsed="false">
      <c r="A241" s="28" t="s">
        <v>48</v>
      </c>
      <c r="B241" s="29" t="s">
        <v>131</v>
      </c>
      <c r="C241" s="30" t="s">
        <v>122</v>
      </c>
      <c r="D241" s="30" t="s">
        <v>20</v>
      </c>
      <c r="E241" s="30" t="s">
        <v>189</v>
      </c>
      <c r="F241" s="30" t="s">
        <v>49</v>
      </c>
      <c r="G241" s="31" t="n">
        <v>100</v>
      </c>
      <c r="H241" s="31" t="n">
        <v>100</v>
      </c>
      <c r="I241" s="31" t="n">
        <v>100</v>
      </c>
    </row>
    <row r="242" customFormat="false" ht="37.5" hidden="false" customHeight="false" outlineLevel="0" collapsed="false">
      <c r="A242" s="28" t="s">
        <v>190</v>
      </c>
      <c r="B242" s="29" t="s">
        <v>131</v>
      </c>
      <c r="C242" s="30" t="s">
        <v>122</v>
      </c>
      <c r="D242" s="30" t="s">
        <v>20</v>
      </c>
      <c r="E242" s="30" t="s">
        <v>191</v>
      </c>
      <c r="F242" s="30"/>
      <c r="G242" s="31" t="n">
        <f aca="false">G243</f>
        <v>0.5</v>
      </c>
      <c r="H242" s="31" t="n">
        <f aca="false">H243</f>
        <v>0.5</v>
      </c>
      <c r="I242" s="31" t="n">
        <f aca="false">I243</f>
        <v>0.5</v>
      </c>
    </row>
    <row r="243" customFormat="false" ht="18.75" hidden="false" customHeight="false" outlineLevel="0" collapsed="false">
      <c r="A243" s="28" t="s">
        <v>48</v>
      </c>
      <c r="B243" s="29" t="s">
        <v>131</v>
      </c>
      <c r="C243" s="30" t="s">
        <v>122</v>
      </c>
      <c r="D243" s="30" t="s">
        <v>20</v>
      </c>
      <c r="E243" s="30" t="s">
        <v>191</v>
      </c>
      <c r="F243" s="30" t="s">
        <v>49</v>
      </c>
      <c r="G243" s="31" t="n">
        <v>0.5</v>
      </c>
      <c r="H243" s="31" t="n">
        <v>0.5</v>
      </c>
      <c r="I243" s="31" t="n">
        <v>0.5</v>
      </c>
    </row>
    <row r="244" customFormat="false" ht="112.5" hidden="false" customHeight="false" outlineLevel="0" collapsed="false">
      <c r="A244" s="28" t="s">
        <v>192</v>
      </c>
      <c r="B244" s="29" t="s">
        <v>131</v>
      </c>
      <c r="C244" s="30" t="s">
        <v>122</v>
      </c>
      <c r="D244" s="30" t="s">
        <v>20</v>
      </c>
      <c r="E244" s="30" t="s">
        <v>193</v>
      </c>
      <c r="F244" s="30"/>
      <c r="G244" s="31" t="n">
        <f aca="false">G245</f>
        <v>141</v>
      </c>
      <c r="H244" s="31" t="n">
        <f aca="false">H245</f>
        <v>168</v>
      </c>
      <c r="I244" s="31" t="n">
        <f aca="false">I245</f>
        <v>169</v>
      </c>
    </row>
    <row r="245" customFormat="false" ht="37.5" hidden="false" customHeight="false" outlineLevel="0" collapsed="false">
      <c r="A245" s="28" t="s">
        <v>45</v>
      </c>
      <c r="B245" s="29" t="s">
        <v>131</v>
      </c>
      <c r="C245" s="30" t="s">
        <v>122</v>
      </c>
      <c r="D245" s="30" t="s">
        <v>20</v>
      </c>
      <c r="E245" s="30" t="s">
        <v>193</v>
      </c>
      <c r="F245" s="30" t="s">
        <v>30</v>
      </c>
      <c r="G245" s="31" t="n">
        <v>141</v>
      </c>
      <c r="H245" s="31" t="n">
        <v>168</v>
      </c>
      <c r="I245" s="31" t="n">
        <v>169</v>
      </c>
    </row>
    <row r="246" customFormat="false" ht="56.25" hidden="false" customHeight="false" outlineLevel="0" collapsed="false">
      <c r="A246" s="28" t="s">
        <v>194</v>
      </c>
      <c r="B246" s="29" t="s">
        <v>131</v>
      </c>
      <c r="C246" s="30" t="s">
        <v>122</v>
      </c>
      <c r="D246" s="30" t="s">
        <v>20</v>
      </c>
      <c r="E246" s="30" t="s">
        <v>195</v>
      </c>
      <c r="F246" s="30"/>
      <c r="G246" s="31" t="n">
        <f aca="false">G247</f>
        <v>289</v>
      </c>
      <c r="H246" s="31" t="n">
        <f aca="false">H247</f>
        <v>294.5</v>
      </c>
      <c r="I246" s="31" t="n">
        <f aca="false">I247</f>
        <v>294.5</v>
      </c>
    </row>
    <row r="247" customFormat="false" ht="37.5" hidden="false" customHeight="false" outlineLevel="0" collapsed="false">
      <c r="A247" s="28" t="s">
        <v>45</v>
      </c>
      <c r="B247" s="29" t="s">
        <v>131</v>
      </c>
      <c r="C247" s="30" t="s">
        <v>122</v>
      </c>
      <c r="D247" s="30" t="s">
        <v>20</v>
      </c>
      <c r="E247" s="30" t="s">
        <v>195</v>
      </c>
      <c r="F247" s="30" t="s">
        <v>30</v>
      </c>
      <c r="G247" s="31" t="n">
        <v>289</v>
      </c>
      <c r="H247" s="31" t="n">
        <v>294.5</v>
      </c>
      <c r="I247" s="31" t="n">
        <v>294.5</v>
      </c>
    </row>
    <row r="248" customFormat="false" ht="37.5" hidden="false" customHeight="false" outlineLevel="0" collapsed="false">
      <c r="A248" s="28" t="s">
        <v>196</v>
      </c>
      <c r="B248" s="29" t="s">
        <v>131</v>
      </c>
      <c r="C248" s="30" t="s">
        <v>122</v>
      </c>
      <c r="D248" s="30" t="s">
        <v>20</v>
      </c>
      <c r="E248" s="30" t="s">
        <v>197</v>
      </c>
      <c r="F248" s="30"/>
      <c r="G248" s="31" t="n">
        <f aca="false">G249+G250</f>
        <v>88710.7</v>
      </c>
      <c r="H248" s="31" t="n">
        <f aca="false">H249+H250</f>
        <v>89778.1</v>
      </c>
      <c r="I248" s="31" t="n">
        <f aca="false">I249+I250</f>
        <v>87431.2</v>
      </c>
    </row>
    <row r="249" customFormat="false" ht="37.5" hidden="false" customHeight="false" outlineLevel="0" collapsed="false">
      <c r="A249" s="28" t="s">
        <v>45</v>
      </c>
      <c r="B249" s="29" t="s">
        <v>131</v>
      </c>
      <c r="C249" s="30" t="s">
        <v>122</v>
      </c>
      <c r="D249" s="30" t="s">
        <v>20</v>
      </c>
      <c r="E249" s="30" t="s">
        <v>197</v>
      </c>
      <c r="F249" s="30" t="s">
        <v>30</v>
      </c>
      <c r="G249" s="31" t="n">
        <v>1350</v>
      </c>
      <c r="H249" s="31" t="n">
        <v>1330</v>
      </c>
      <c r="I249" s="31" t="n">
        <v>1360</v>
      </c>
    </row>
    <row r="250" customFormat="false" ht="18.75" hidden="false" customHeight="false" outlineLevel="0" collapsed="false">
      <c r="A250" s="28" t="s">
        <v>48</v>
      </c>
      <c r="B250" s="29" t="s">
        <v>131</v>
      </c>
      <c r="C250" s="30" t="s">
        <v>122</v>
      </c>
      <c r="D250" s="30" t="s">
        <v>20</v>
      </c>
      <c r="E250" s="30" t="s">
        <v>197</v>
      </c>
      <c r="F250" s="30" t="s">
        <v>49</v>
      </c>
      <c r="G250" s="31" t="n">
        <v>87360.7</v>
      </c>
      <c r="H250" s="31" t="n">
        <v>88448.1</v>
      </c>
      <c r="I250" s="31" t="n">
        <v>86071.2</v>
      </c>
    </row>
    <row r="251" customFormat="false" ht="37.5" hidden="false" customHeight="false" outlineLevel="0" collapsed="false">
      <c r="A251" s="28" t="s">
        <v>147</v>
      </c>
      <c r="B251" s="29" t="s">
        <v>131</v>
      </c>
      <c r="C251" s="30" t="s">
        <v>122</v>
      </c>
      <c r="D251" s="30" t="s">
        <v>20</v>
      </c>
      <c r="E251" s="30" t="s">
        <v>198</v>
      </c>
      <c r="F251" s="30"/>
      <c r="G251" s="31" t="n">
        <f aca="false">G252+G254+G256+G258+G260+G262+G264+G266+G268</f>
        <v>261113.1</v>
      </c>
      <c r="H251" s="31" t="n">
        <f aca="false">H252+H254+H256+H258+H260+H262+H264+H266+H268</f>
        <v>271981.5</v>
      </c>
      <c r="I251" s="31" t="n">
        <f aca="false">I252+I254+I256+I258+I260+I262+I264+I266+I268</f>
        <v>282644.6</v>
      </c>
      <c r="J251" s="44"/>
    </row>
    <row r="252" customFormat="false" ht="75" hidden="false" customHeight="false" outlineLevel="0" collapsed="false">
      <c r="A252" s="28" t="s">
        <v>172</v>
      </c>
      <c r="B252" s="29" t="s">
        <v>131</v>
      </c>
      <c r="C252" s="30" t="s">
        <v>122</v>
      </c>
      <c r="D252" s="30" t="s">
        <v>20</v>
      </c>
      <c r="E252" s="30" t="s">
        <v>199</v>
      </c>
      <c r="F252" s="30"/>
      <c r="G252" s="31" t="n">
        <f aca="false">G253</f>
        <v>113764.7</v>
      </c>
      <c r="H252" s="31" t="n">
        <f aca="false">H253</f>
        <v>118319.7</v>
      </c>
      <c r="I252" s="31" t="n">
        <f aca="false">I253</f>
        <v>123003.3</v>
      </c>
    </row>
    <row r="253" customFormat="false" ht="18.75" hidden="false" customHeight="false" outlineLevel="0" collapsed="false">
      <c r="A253" s="28" t="s">
        <v>48</v>
      </c>
      <c r="B253" s="29" t="s">
        <v>131</v>
      </c>
      <c r="C253" s="30" t="s">
        <v>122</v>
      </c>
      <c r="D253" s="30" t="s">
        <v>20</v>
      </c>
      <c r="E253" s="30" t="s">
        <v>199</v>
      </c>
      <c r="F253" s="30" t="s">
        <v>49</v>
      </c>
      <c r="G253" s="31" t="n">
        <v>113764.7</v>
      </c>
      <c r="H253" s="31" t="n">
        <v>118319.7</v>
      </c>
      <c r="I253" s="31" t="n">
        <v>123003.3</v>
      </c>
    </row>
    <row r="254" customFormat="false" ht="75" hidden="false" customHeight="false" outlineLevel="0" collapsed="false">
      <c r="A254" s="28" t="s">
        <v>174</v>
      </c>
      <c r="B254" s="29" t="s">
        <v>131</v>
      </c>
      <c r="C254" s="30" t="s">
        <v>122</v>
      </c>
      <c r="D254" s="30" t="s">
        <v>20</v>
      </c>
      <c r="E254" s="30" t="s">
        <v>200</v>
      </c>
      <c r="F254" s="30"/>
      <c r="G254" s="31" t="n">
        <f aca="false">G255</f>
        <v>29443.2</v>
      </c>
      <c r="H254" s="31" t="n">
        <f aca="false">H255</f>
        <v>30599.6</v>
      </c>
      <c r="I254" s="31" t="n">
        <f aca="false">I255</f>
        <v>31753.2</v>
      </c>
    </row>
    <row r="255" customFormat="false" ht="18.75" hidden="false" customHeight="false" outlineLevel="0" collapsed="false">
      <c r="A255" s="28" t="s">
        <v>48</v>
      </c>
      <c r="B255" s="29" t="s">
        <v>131</v>
      </c>
      <c r="C255" s="30" t="s">
        <v>122</v>
      </c>
      <c r="D255" s="30" t="s">
        <v>20</v>
      </c>
      <c r="E255" s="30" t="s">
        <v>200</v>
      </c>
      <c r="F255" s="30" t="s">
        <v>49</v>
      </c>
      <c r="G255" s="31" t="n">
        <v>29443.2</v>
      </c>
      <c r="H255" s="31" t="n">
        <v>30599.6</v>
      </c>
      <c r="I255" s="31" t="n">
        <v>31753.2</v>
      </c>
    </row>
    <row r="256" customFormat="false" ht="56.25" hidden="false" customHeight="false" outlineLevel="0" collapsed="false">
      <c r="A256" s="28" t="s">
        <v>176</v>
      </c>
      <c r="B256" s="29" t="s">
        <v>131</v>
      </c>
      <c r="C256" s="30" t="s">
        <v>122</v>
      </c>
      <c r="D256" s="30" t="s">
        <v>20</v>
      </c>
      <c r="E256" s="30" t="s">
        <v>201</v>
      </c>
      <c r="F256" s="30"/>
      <c r="G256" s="31" t="n">
        <f aca="false">G257</f>
        <v>73333.4</v>
      </c>
      <c r="H256" s="31" t="n">
        <f aca="false">H257</f>
        <v>76206.7</v>
      </c>
      <c r="I256" s="31" t="n">
        <f aca="false">I257</f>
        <v>79304.8</v>
      </c>
    </row>
    <row r="257" customFormat="false" ht="18.75" hidden="false" customHeight="false" outlineLevel="0" collapsed="false">
      <c r="A257" s="28" t="s">
        <v>48</v>
      </c>
      <c r="B257" s="29" t="s">
        <v>131</v>
      </c>
      <c r="C257" s="30" t="s">
        <v>122</v>
      </c>
      <c r="D257" s="30" t="s">
        <v>20</v>
      </c>
      <c r="E257" s="30" t="s">
        <v>201</v>
      </c>
      <c r="F257" s="30" t="s">
        <v>49</v>
      </c>
      <c r="G257" s="31" t="n">
        <v>73333.4</v>
      </c>
      <c r="H257" s="31" t="n">
        <v>76206.7</v>
      </c>
      <c r="I257" s="31" t="n">
        <v>79304.8</v>
      </c>
    </row>
    <row r="258" customFormat="false" ht="93.75" hidden="false" customHeight="false" outlineLevel="0" collapsed="false">
      <c r="A258" s="28" t="s">
        <v>180</v>
      </c>
      <c r="B258" s="29" t="s">
        <v>131</v>
      </c>
      <c r="C258" s="30" t="s">
        <v>122</v>
      </c>
      <c r="D258" s="30" t="s">
        <v>20</v>
      </c>
      <c r="E258" s="30" t="s">
        <v>202</v>
      </c>
      <c r="F258" s="30"/>
      <c r="G258" s="31" t="n">
        <f aca="false">G259</f>
        <v>20.3</v>
      </c>
      <c r="H258" s="31" t="n">
        <f aca="false">H259</f>
        <v>20.3</v>
      </c>
      <c r="I258" s="31" t="n">
        <f aca="false">I259</f>
        <v>20.3</v>
      </c>
    </row>
    <row r="259" customFormat="false" ht="18.75" hidden="false" customHeight="false" outlineLevel="0" collapsed="false">
      <c r="A259" s="28" t="s">
        <v>48</v>
      </c>
      <c r="B259" s="29" t="s">
        <v>131</v>
      </c>
      <c r="C259" s="30" t="s">
        <v>122</v>
      </c>
      <c r="D259" s="30" t="s">
        <v>20</v>
      </c>
      <c r="E259" s="30" t="s">
        <v>202</v>
      </c>
      <c r="F259" s="30" t="s">
        <v>49</v>
      </c>
      <c r="G259" s="31" t="n">
        <v>20.3</v>
      </c>
      <c r="H259" s="31" t="n">
        <v>20.3</v>
      </c>
      <c r="I259" s="31" t="n">
        <v>20.3</v>
      </c>
    </row>
    <row r="260" customFormat="false" ht="93.75" hidden="false" customHeight="false" outlineLevel="0" collapsed="false">
      <c r="A260" s="28" t="s">
        <v>182</v>
      </c>
      <c r="B260" s="29" t="s">
        <v>131</v>
      </c>
      <c r="C260" s="30" t="s">
        <v>122</v>
      </c>
      <c r="D260" s="30" t="s">
        <v>20</v>
      </c>
      <c r="E260" s="30" t="s">
        <v>203</v>
      </c>
      <c r="F260" s="30"/>
      <c r="G260" s="31" t="n">
        <f aca="false">G261</f>
        <v>14586.7</v>
      </c>
      <c r="H260" s="31" t="n">
        <f aca="false">H261</f>
        <v>15775.7</v>
      </c>
      <c r="I260" s="31" t="n">
        <f aca="false">I261</f>
        <v>16332.2</v>
      </c>
    </row>
    <row r="261" customFormat="false" ht="18.75" hidden="false" customHeight="false" outlineLevel="0" collapsed="false">
      <c r="A261" s="28" t="s">
        <v>48</v>
      </c>
      <c r="B261" s="29" t="s">
        <v>131</v>
      </c>
      <c r="C261" s="30" t="s">
        <v>122</v>
      </c>
      <c r="D261" s="30" t="s">
        <v>20</v>
      </c>
      <c r="E261" s="30" t="s">
        <v>203</v>
      </c>
      <c r="F261" s="30" t="s">
        <v>49</v>
      </c>
      <c r="G261" s="31" t="n">
        <v>14586.7</v>
      </c>
      <c r="H261" s="31" t="n">
        <v>15775.7</v>
      </c>
      <c r="I261" s="31" t="n">
        <v>16332.2</v>
      </c>
    </row>
    <row r="262" customFormat="false" ht="54.6" hidden="false" customHeight="true" outlineLevel="0" collapsed="false">
      <c r="A262" s="28" t="s">
        <v>186</v>
      </c>
      <c r="B262" s="29" t="s">
        <v>131</v>
      </c>
      <c r="C262" s="30" t="s">
        <v>122</v>
      </c>
      <c r="D262" s="30" t="s">
        <v>20</v>
      </c>
      <c r="E262" s="30" t="s">
        <v>204</v>
      </c>
      <c r="F262" s="30"/>
      <c r="G262" s="31" t="n">
        <f aca="false">G263</f>
        <v>22</v>
      </c>
      <c r="H262" s="31" t="n">
        <f aca="false">H263</f>
        <v>23</v>
      </c>
      <c r="I262" s="31" t="n">
        <f aca="false">I263</f>
        <v>24</v>
      </c>
    </row>
    <row r="263" customFormat="false" ht="18.75" hidden="false" customHeight="false" outlineLevel="0" collapsed="false">
      <c r="A263" s="28" t="s">
        <v>48</v>
      </c>
      <c r="B263" s="29" t="s">
        <v>131</v>
      </c>
      <c r="C263" s="30" t="s">
        <v>122</v>
      </c>
      <c r="D263" s="30" t="s">
        <v>20</v>
      </c>
      <c r="E263" s="30" t="s">
        <v>204</v>
      </c>
      <c r="F263" s="30" t="s">
        <v>49</v>
      </c>
      <c r="G263" s="31" t="n">
        <v>22</v>
      </c>
      <c r="H263" s="31" t="n">
        <v>23</v>
      </c>
      <c r="I263" s="31" t="n">
        <v>24</v>
      </c>
    </row>
    <row r="264" customFormat="false" ht="93.75" hidden="false" customHeight="false" outlineLevel="0" collapsed="false">
      <c r="A264" s="28" t="s">
        <v>188</v>
      </c>
      <c r="B264" s="29" t="s">
        <v>131</v>
      </c>
      <c r="C264" s="30" t="s">
        <v>122</v>
      </c>
      <c r="D264" s="30" t="s">
        <v>20</v>
      </c>
      <c r="E264" s="30" t="s">
        <v>205</v>
      </c>
      <c r="F264" s="30"/>
      <c r="G264" s="31" t="n">
        <f aca="false">G265</f>
        <v>2165.8</v>
      </c>
      <c r="H264" s="31" t="n">
        <f aca="false">H265</f>
        <v>2165.8</v>
      </c>
      <c r="I264" s="31" t="n">
        <f aca="false">I265</f>
        <v>2165.8</v>
      </c>
    </row>
    <row r="265" customFormat="false" ht="18.75" hidden="false" customHeight="false" outlineLevel="0" collapsed="false">
      <c r="A265" s="28" t="s">
        <v>48</v>
      </c>
      <c r="B265" s="29" t="s">
        <v>131</v>
      </c>
      <c r="C265" s="30" t="s">
        <v>122</v>
      </c>
      <c r="D265" s="30" t="s">
        <v>20</v>
      </c>
      <c r="E265" s="30" t="s">
        <v>205</v>
      </c>
      <c r="F265" s="30" t="s">
        <v>49</v>
      </c>
      <c r="G265" s="31" t="n">
        <v>2165.8</v>
      </c>
      <c r="H265" s="31" t="n">
        <v>2165.8</v>
      </c>
      <c r="I265" s="31" t="n">
        <v>2165.8</v>
      </c>
    </row>
    <row r="266" customFormat="false" ht="112.5" hidden="false" customHeight="false" outlineLevel="0" collapsed="false">
      <c r="A266" s="28" t="s">
        <v>192</v>
      </c>
      <c r="B266" s="29" t="s">
        <v>131</v>
      </c>
      <c r="C266" s="30" t="s">
        <v>122</v>
      </c>
      <c r="D266" s="30" t="s">
        <v>20</v>
      </c>
      <c r="E266" s="30" t="s">
        <v>206</v>
      </c>
      <c r="F266" s="30"/>
      <c r="G266" s="31" t="n">
        <f aca="false">G267</f>
        <v>8811.5</v>
      </c>
      <c r="H266" s="31" t="n">
        <f aca="false">H267</f>
        <v>9140.6</v>
      </c>
      <c r="I266" s="31" t="n">
        <f aca="false">I267</f>
        <v>9509.9</v>
      </c>
    </row>
    <row r="267" customFormat="false" ht="18.75" hidden="false" customHeight="false" outlineLevel="0" collapsed="false">
      <c r="A267" s="28" t="s">
        <v>48</v>
      </c>
      <c r="B267" s="29" t="s">
        <v>131</v>
      </c>
      <c r="C267" s="30" t="s">
        <v>122</v>
      </c>
      <c r="D267" s="30" t="s">
        <v>20</v>
      </c>
      <c r="E267" s="30" t="s">
        <v>206</v>
      </c>
      <c r="F267" s="30" t="s">
        <v>49</v>
      </c>
      <c r="G267" s="31" t="n">
        <v>8811.5</v>
      </c>
      <c r="H267" s="31" t="n">
        <v>9140.6</v>
      </c>
      <c r="I267" s="31" t="n">
        <v>9509.9</v>
      </c>
    </row>
    <row r="268" customFormat="false" ht="56.25" hidden="false" customHeight="false" outlineLevel="0" collapsed="false">
      <c r="A268" s="28" t="s">
        <v>194</v>
      </c>
      <c r="B268" s="29" t="s">
        <v>131</v>
      </c>
      <c r="C268" s="30" t="s">
        <v>122</v>
      </c>
      <c r="D268" s="30" t="s">
        <v>20</v>
      </c>
      <c r="E268" s="30" t="s">
        <v>207</v>
      </c>
      <c r="F268" s="30"/>
      <c r="G268" s="31" t="n">
        <f aca="false">G269</f>
        <v>18965.5</v>
      </c>
      <c r="H268" s="31" t="n">
        <f aca="false">H269</f>
        <v>19730.1</v>
      </c>
      <c r="I268" s="31" t="n">
        <f aca="false">I269</f>
        <v>20531.1</v>
      </c>
    </row>
    <row r="269" customFormat="false" ht="18.75" hidden="false" customHeight="false" outlineLevel="0" collapsed="false">
      <c r="A269" s="28" t="s">
        <v>48</v>
      </c>
      <c r="B269" s="29" t="s">
        <v>131</v>
      </c>
      <c r="C269" s="30" t="s">
        <v>122</v>
      </c>
      <c r="D269" s="30" t="s">
        <v>20</v>
      </c>
      <c r="E269" s="30" t="s">
        <v>207</v>
      </c>
      <c r="F269" s="30" t="s">
        <v>49</v>
      </c>
      <c r="G269" s="31" t="n">
        <v>18965.5</v>
      </c>
      <c r="H269" s="31" t="n">
        <v>19730.1</v>
      </c>
      <c r="I269" s="31" t="n">
        <v>20531.1</v>
      </c>
    </row>
    <row r="270" customFormat="false" ht="18.75" hidden="false" customHeight="false" outlineLevel="0" collapsed="false">
      <c r="A270" s="28" t="s">
        <v>123</v>
      </c>
      <c r="B270" s="29" t="s">
        <v>131</v>
      </c>
      <c r="C270" s="30" t="s">
        <v>122</v>
      </c>
      <c r="D270" s="30" t="s">
        <v>79</v>
      </c>
      <c r="E270" s="30"/>
      <c r="F270" s="30"/>
      <c r="G270" s="31" t="n">
        <f aca="false">G271</f>
        <v>217574.2</v>
      </c>
      <c r="H270" s="31" t="n">
        <f aca="false">H271</f>
        <v>220195</v>
      </c>
      <c r="I270" s="31" t="n">
        <f aca="false">I271</f>
        <v>228161</v>
      </c>
    </row>
    <row r="271" customFormat="false" ht="37.5" hidden="false" customHeight="false" outlineLevel="0" collapsed="false">
      <c r="A271" s="28" t="s">
        <v>151</v>
      </c>
      <c r="B271" s="29" t="s">
        <v>131</v>
      </c>
      <c r="C271" s="30" t="s">
        <v>122</v>
      </c>
      <c r="D271" s="30" t="s">
        <v>79</v>
      </c>
      <c r="E271" s="30" t="s">
        <v>152</v>
      </c>
      <c r="F271" s="30"/>
      <c r="G271" s="31" t="n">
        <f aca="false">G272+G280+G288+G283</f>
        <v>217574.2</v>
      </c>
      <c r="H271" s="31" t="n">
        <f aca="false">H272+H280+H288+H283</f>
        <v>220195</v>
      </c>
      <c r="I271" s="31" t="n">
        <f aca="false">I272+I280+I288+I283</f>
        <v>228161</v>
      </c>
    </row>
    <row r="272" customFormat="false" ht="37.5" hidden="false" customHeight="false" outlineLevel="0" collapsed="false">
      <c r="A272" s="28" t="s">
        <v>143</v>
      </c>
      <c r="B272" s="29" t="s">
        <v>131</v>
      </c>
      <c r="C272" s="30" t="s">
        <v>122</v>
      </c>
      <c r="D272" s="30" t="s">
        <v>79</v>
      </c>
      <c r="E272" s="30" t="s">
        <v>171</v>
      </c>
      <c r="F272" s="30"/>
      <c r="G272" s="31" t="n">
        <f aca="false">G277+G273+G275</f>
        <v>114433.9</v>
      </c>
      <c r="H272" s="31" t="n">
        <f aca="false">H277+H273+H275</f>
        <v>119043.9</v>
      </c>
      <c r="I272" s="31" t="n">
        <f aca="false">I277+I273+I275</f>
        <v>123829</v>
      </c>
      <c r="J272" s="44"/>
    </row>
    <row r="273" customFormat="false" ht="56.25" hidden="false" customHeight="false" outlineLevel="0" collapsed="false">
      <c r="A273" s="28" t="s">
        <v>208</v>
      </c>
      <c r="B273" s="29" t="s">
        <v>131</v>
      </c>
      <c r="C273" s="30" t="s">
        <v>122</v>
      </c>
      <c r="D273" s="30" t="s">
        <v>79</v>
      </c>
      <c r="E273" s="30" t="s">
        <v>209</v>
      </c>
      <c r="F273" s="30"/>
      <c r="G273" s="31" t="n">
        <f aca="false">G274</f>
        <v>455</v>
      </c>
      <c r="H273" s="31" t="n">
        <f aca="false">H274</f>
        <v>449.5</v>
      </c>
      <c r="I273" s="31" t="n">
        <f aca="false">I274</f>
        <v>449.5</v>
      </c>
    </row>
    <row r="274" customFormat="false" ht="37.5" hidden="false" customHeight="false" outlineLevel="0" collapsed="false">
      <c r="A274" s="28" t="s">
        <v>45</v>
      </c>
      <c r="B274" s="29" t="s">
        <v>131</v>
      </c>
      <c r="C274" s="30" t="s">
        <v>122</v>
      </c>
      <c r="D274" s="30" t="s">
        <v>79</v>
      </c>
      <c r="E274" s="30" t="s">
        <v>209</v>
      </c>
      <c r="F274" s="30" t="s">
        <v>30</v>
      </c>
      <c r="G274" s="31" t="n">
        <v>455</v>
      </c>
      <c r="H274" s="31" t="n">
        <v>449.5</v>
      </c>
      <c r="I274" s="31" t="n">
        <v>449.5</v>
      </c>
    </row>
    <row r="275" customFormat="false" ht="93.75" hidden="false" customHeight="false" outlineLevel="0" collapsed="false">
      <c r="A275" s="28" t="s">
        <v>210</v>
      </c>
      <c r="B275" s="29" t="s">
        <v>131</v>
      </c>
      <c r="C275" s="30" t="s">
        <v>122</v>
      </c>
      <c r="D275" s="30" t="s">
        <v>79</v>
      </c>
      <c r="E275" s="30" t="s">
        <v>211</v>
      </c>
      <c r="F275" s="30"/>
      <c r="G275" s="31" t="n">
        <f aca="false">G276</f>
        <v>346.2</v>
      </c>
      <c r="H275" s="31" t="n">
        <f aca="false">H276</f>
        <v>351.3</v>
      </c>
      <c r="I275" s="31" t="n">
        <f aca="false">I276</f>
        <v>356.5</v>
      </c>
    </row>
    <row r="276" customFormat="false" ht="37.5" hidden="false" customHeight="false" outlineLevel="0" collapsed="false">
      <c r="A276" s="28" t="s">
        <v>45</v>
      </c>
      <c r="B276" s="29" t="s">
        <v>131</v>
      </c>
      <c r="C276" s="30" t="s">
        <v>122</v>
      </c>
      <c r="D276" s="30" t="s">
        <v>79</v>
      </c>
      <c r="E276" s="30" t="s">
        <v>211</v>
      </c>
      <c r="F276" s="30" t="s">
        <v>30</v>
      </c>
      <c r="G276" s="31" t="n">
        <v>346.2</v>
      </c>
      <c r="H276" s="31" t="n">
        <v>351.3</v>
      </c>
      <c r="I276" s="31" t="n">
        <v>356.5</v>
      </c>
    </row>
    <row r="277" customFormat="false" ht="131.25" hidden="false" customHeight="false" outlineLevel="0" collapsed="false">
      <c r="A277" s="28" t="s">
        <v>212</v>
      </c>
      <c r="B277" s="29" t="s">
        <v>131</v>
      </c>
      <c r="C277" s="30" t="s">
        <v>122</v>
      </c>
      <c r="D277" s="30" t="s">
        <v>79</v>
      </c>
      <c r="E277" s="30" t="s">
        <v>213</v>
      </c>
      <c r="F277" s="30"/>
      <c r="G277" s="31" t="n">
        <f aca="false">G278+G279</f>
        <v>113632.7</v>
      </c>
      <c r="H277" s="31" t="n">
        <f aca="false">H278+H279</f>
        <v>118243.1</v>
      </c>
      <c r="I277" s="31" t="n">
        <f aca="false">I278+I279</f>
        <v>123023</v>
      </c>
    </row>
    <row r="278" customFormat="false" ht="37.5" hidden="false" customHeight="false" outlineLevel="0" collapsed="false">
      <c r="A278" s="28" t="s">
        <v>45</v>
      </c>
      <c r="B278" s="29" t="s">
        <v>131</v>
      </c>
      <c r="C278" s="30" t="s">
        <v>122</v>
      </c>
      <c r="D278" s="30" t="s">
        <v>79</v>
      </c>
      <c r="E278" s="30" t="s">
        <v>213</v>
      </c>
      <c r="F278" s="30" t="s">
        <v>30</v>
      </c>
      <c r="G278" s="31" t="n">
        <v>3000</v>
      </c>
      <c r="H278" s="31" t="n">
        <v>3100</v>
      </c>
      <c r="I278" s="31" t="n">
        <v>3200</v>
      </c>
    </row>
    <row r="279" customFormat="false" ht="18.75" hidden="false" customHeight="false" outlineLevel="0" collapsed="false">
      <c r="A279" s="28" t="s">
        <v>48</v>
      </c>
      <c r="B279" s="29" t="s">
        <v>131</v>
      </c>
      <c r="C279" s="30" t="s">
        <v>122</v>
      </c>
      <c r="D279" s="30" t="s">
        <v>79</v>
      </c>
      <c r="E279" s="30" t="s">
        <v>213</v>
      </c>
      <c r="F279" s="30" t="s">
        <v>49</v>
      </c>
      <c r="G279" s="31" t="n">
        <v>110632.7</v>
      </c>
      <c r="H279" s="31" t="n">
        <v>115143.1</v>
      </c>
      <c r="I279" s="31" t="n">
        <v>119823</v>
      </c>
    </row>
    <row r="280" customFormat="false" ht="37.5" hidden="false" customHeight="false" outlineLevel="0" collapsed="false">
      <c r="A280" s="28" t="s">
        <v>66</v>
      </c>
      <c r="B280" s="29" t="s">
        <v>131</v>
      </c>
      <c r="C280" s="30" t="s">
        <v>122</v>
      </c>
      <c r="D280" s="30" t="s">
        <v>79</v>
      </c>
      <c r="E280" s="30" t="s">
        <v>153</v>
      </c>
      <c r="F280" s="30"/>
      <c r="G280" s="31" t="n">
        <f aca="false">G281</f>
        <v>44673.1</v>
      </c>
      <c r="H280" s="31" t="n">
        <f aca="false">H281</f>
        <v>44528.1</v>
      </c>
      <c r="I280" s="31" t="n">
        <f aca="false">I281</f>
        <v>44765.4</v>
      </c>
      <c r="J280" s="44"/>
    </row>
    <row r="281" customFormat="false" ht="75" hidden="false" customHeight="false" outlineLevel="0" collapsed="false">
      <c r="A281" s="28" t="s">
        <v>214</v>
      </c>
      <c r="B281" s="29" t="s">
        <v>131</v>
      </c>
      <c r="C281" s="30" t="s">
        <v>122</v>
      </c>
      <c r="D281" s="30" t="s">
        <v>79</v>
      </c>
      <c r="E281" s="30" t="s">
        <v>215</v>
      </c>
      <c r="F281" s="30"/>
      <c r="G281" s="31" t="n">
        <f aca="false">G282</f>
        <v>44673.1</v>
      </c>
      <c r="H281" s="31" t="n">
        <f aca="false">H282</f>
        <v>44528.1</v>
      </c>
      <c r="I281" s="31" t="n">
        <f aca="false">I282</f>
        <v>44765.4</v>
      </c>
    </row>
    <row r="282" customFormat="false" ht="37.5" hidden="false" customHeight="false" outlineLevel="0" collapsed="false">
      <c r="A282" s="28" t="s">
        <v>156</v>
      </c>
      <c r="B282" s="29" t="s">
        <v>131</v>
      </c>
      <c r="C282" s="30" t="s">
        <v>122</v>
      </c>
      <c r="D282" s="30" t="s">
        <v>79</v>
      </c>
      <c r="E282" s="30" t="s">
        <v>215</v>
      </c>
      <c r="F282" s="30" t="s">
        <v>157</v>
      </c>
      <c r="G282" s="31" t="n">
        <v>44673.1</v>
      </c>
      <c r="H282" s="31" t="n">
        <v>44528.1</v>
      </c>
      <c r="I282" s="31" t="n">
        <v>44765.4</v>
      </c>
    </row>
    <row r="283" customFormat="false" ht="37.5" hidden="false" customHeight="false" outlineLevel="0" collapsed="false">
      <c r="A283" s="28" t="s">
        <v>147</v>
      </c>
      <c r="B283" s="29" t="s">
        <v>131</v>
      </c>
      <c r="C283" s="30" t="s">
        <v>122</v>
      </c>
      <c r="D283" s="30" t="s">
        <v>79</v>
      </c>
      <c r="E283" s="30" t="s">
        <v>198</v>
      </c>
      <c r="F283" s="30"/>
      <c r="G283" s="31" t="n">
        <f aca="false">G284+G286</f>
        <v>52771</v>
      </c>
      <c r="H283" s="31" t="n">
        <f aca="false">H284+H286</f>
        <v>50699</v>
      </c>
      <c r="I283" s="31" t="n">
        <f aca="false">I284+I286</f>
        <v>53405.6</v>
      </c>
      <c r="J283" s="44"/>
    </row>
    <row r="284" customFormat="false" ht="56.25" hidden="false" customHeight="false" outlineLevel="0" collapsed="false">
      <c r="A284" s="28" t="s">
        <v>208</v>
      </c>
      <c r="B284" s="29" t="s">
        <v>131</v>
      </c>
      <c r="C284" s="30" t="s">
        <v>122</v>
      </c>
      <c r="D284" s="30" t="s">
        <v>79</v>
      </c>
      <c r="E284" s="30" t="s">
        <v>216</v>
      </c>
      <c r="F284" s="30"/>
      <c r="G284" s="31" t="n">
        <f aca="false">G285</f>
        <v>29309.3</v>
      </c>
      <c r="H284" s="31" t="n">
        <f aca="false">H285</f>
        <v>26290.1</v>
      </c>
      <c r="I284" s="31" t="n">
        <f aca="false">I285</f>
        <v>28011.5</v>
      </c>
    </row>
    <row r="285" customFormat="false" ht="18.75" hidden="false" customHeight="false" outlineLevel="0" collapsed="false">
      <c r="A285" s="28" t="s">
        <v>48</v>
      </c>
      <c r="B285" s="29" t="s">
        <v>131</v>
      </c>
      <c r="C285" s="30" t="s">
        <v>122</v>
      </c>
      <c r="D285" s="30" t="s">
        <v>79</v>
      </c>
      <c r="E285" s="30" t="s">
        <v>216</v>
      </c>
      <c r="F285" s="30" t="s">
        <v>49</v>
      </c>
      <c r="G285" s="31" t="n">
        <v>29309.3</v>
      </c>
      <c r="H285" s="31" t="n">
        <v>26290.1</v>
      </c>
      <c r="I285" s="31" t="n">
        <v>28011.5</v>
      </c>
    </row>
    <row r="286" customFormat="false" ht="93.75" hidden="false" customHeight="false" outlineLevel="0" collapsed="false">
      <c r="A286" s="28" t="s">
        <v>210</v>
      </c>
      <c r="B286" s="29" t="s">
        <v>131</v>
      </c>
      <c r="C286" s="30" t="s">
        <v>122</v>
      </c>
      <c r="D286" s="30" t="s">
        <v>79</v>
      </c>
      <c r="E286" s="30" t="s">
        <v>217</v>
      </c>
      <c r="F286" s="30"/>
      <c r="G286" s="31" t="n">
        <f aca="false">G287</f>
        <v>23461.7</v>
      </c>
      <c r="H286" s="31" t="n">
        <f aca="false">H287</f>
        <v>24408.9</v>
      </c>
      <c r="I286" s="31" t="n">
        <f aca="false">I287</f>
        <v>25394.1</v>
      </c>
    </row>
    <row r="287" customFormat="false" ht="18.75" hidden="false" customHeight="false" outlineLevel="0" collapsed="false">
      <c r="A287" s="28" t="s">
        <v>48</v>
      </c>
      <c r="B287" s="29" t="s">
        <v>131</v>
      </c>
      <c r="C287" s="30" t="s">
        <v>122</v>
      </c>
      <c r="D287" s="30" t="s">
        <v>79</v>
      </c>
      <c r="E287" s="30" t="s">
        <v>217</v>
      </c>
      <c r="F287" s="30" t="s">
        <v>49</v>
      </c>
      <c r="G287" s="31" t="n">
        <v>23461.7</v>
      </c>
      <c r="H287" s="31" t="n">
        <v>24408.9</v>
      </c>
      <c r="I287" s="31" t="n">
        <v>25394.1</v>
      </c>
    </row>
    <row r="288" customFormat="false" ht="37.5" hidden="false" customHeight="false" outlineLevel="0" collapsed="false">
      <c r="A288" s="28" t="s">
        <v>218</v>
      </c>
      <c r="B288" s="29" t="s">
        <v>131</v>
      </c>
      <c r="C288" s="30" t="s">
        <v>122</v>
      </c>
      <c r="D288" s="30" t="s">
        <v>79</v>
      </c>
      <c r="E288" s="30" t="s">
        <v>219</v>
      </c>
      <c r="F288" s="30"/>
      <c r="G288" s="31" t="n">
        <f aca="false">G289</f>
        <v>5696.2</v>
      </c>
      <c r="H288" s="31" t="n">
        <f aca="false">H289</f>
        <v>5924</v>
      </c>
      <c r="I288" s="31" t="n">
        <f aca="false">I289</f>
        <v>6161</v>
      </c>
      <c r="J288" s="44"/>
    </row>
    <row r="289" customFormat="false" ht="75" hidden="false" customHeight="false" outlineLevel="0" collapsed="false">
      <c r="A289" s="28" t="s">
        <v>220</v>
      </c>
      <c r="B289" s="29" t="s">
        <v>131</v>
      </c>
      <c r="C289" s="30" t="s">
        <v>122</v>
      </c>
      <c r="D289" s="30" t="s">
        <v>79</v>
      </c>
      <c r="E289" s="30" t="s">
        <v>221</v>
      </c>
      <c r="F289" s="30"/>
      <c r="G289" s="31" t="n">
        <f aca="false">G290+G291</f>
        <v>5696.2</v>
      </c>
      <c r="H289" s="31" t="n">
        <f aca="false">H290+H291</f>
        <v>5924</v>
      </c>
      <c r="I289" s="31" t="n">
        <f aca="false">I290+I291</f>
        <v>6161</v>
      </c>
    </row>
    <row r="290" customFormat="false" ht="37.5" hidden="false" customHeight="false" outlineLevel="0" collapsed="false">
      <c r="A290" s="28" t="s">
        <v>45</v>
      </c>
      <c r="B290" s="29" t="s">
        <v>131</v>
      </c>
      <c r="C290" s="30" t="s">
        <v>122</v>
      </c>
      <c r="D290" s="30" t="s">
        <v>79</v>
      </c>
      <c r="E290" s="30" t="s">
        <v>221</v>
      </c>
      <c r="F290" s="30" t="s">
        <v>30</v>
      </c>
      <c r="G290" s="31" t="n">
        <v>85</v>
      </c>
      <c r="H290" s="31" t="n">
        <v>88.1</v>
      </c>
      <c r="I290" s="31" t="n">
        <v>89.1</v>
      </c>
    </row>
    <row r="291" customFormat="false" ht="18.75" hidden="false" customHeight="false" outlineLevel="0" collapsed="false">
      <c r="A291" s="28" t="s">
        <v>48</v>
      </c>
      <c r="B291" s="29" t="s">
        <v>131</v>
      </c>
      <c r="C291" s="30" t="s">
        <v>122</v>
      </c>
      <c r="D291" s="30" t="s">
        <v>79</v>
      </c>
      <c r="E291" s="30" t="s">
        <v>221</v>
      </c>
      <c r="F291" s="30" t="s">
        <v>49</v>
      </c>
      <c r="G291" s="31" t="n">
        <v>5611.2</v>
      </c>
      <c r="H291" s="31" t="n">
        <v>5835.9</v>
      </c>
      <c r="I291" s="31" t="n">
        <v>6071.9</v>
      </c>
    </row>
    <row r="292" customFormat="false" ht="18.75" hidden="false" customHeight="false" outlineLevel="0" collapsed="false">
      <c r="A292" s="28" t="s">
        <v>222</v>
      </c>
      <c r="B292" s="29" t="s">
        <v>131</v>
      </c>
      <c r="C292" s="30" t="s">
        <v>122</v>
      </c>
      <c r="D292" s="30" t="s">
        <v>57</v>
      </c>
      <c r="E292" s="30"/>
      <c r="F292" s="30"/>
      <c r="G292" s="31" t="n">
        <f aca="false">G293+G324+G327+G330+G368+G371</f>
        <v>65301.4</v>
      </c>
      <c r="H292" s="31" t="n">
        <f aca="false">H293+H324+H327+H330+H368+H371</f>
        <v>62665.4</v>
      </c>
      <c r="I292" s="31" t="n">
        <f aca="false">I293+I324+I327+I330+I368+I371</f>
        <v>62547.9</v>
      </c>
      <c r="J292" s="27"/>
      <c r="K292" s="27"/>
    </row>
    <row r="293" customFormat="false" ht="37.5" hidden="false" customHeight="false" outlineLevel="0" collapsed="false">
      <c r="A293" s="28" t="s">
        <v>132</v>
      </c>
      <c r="B293" s="29" t="s">
        <v>131</v>
      </c>
      <c r="C293" s="30" t="s">
        <v>122</v>
      </c>
      <c r="D293" s="30" t="s">
        <v>57</v>
      </c>
      <c r="E293" s="30" t="s">
        <v>133</v>
      </c>
      <c r="F293" s="30"/>
      <c r="G293" s="31" t="n">
        <f aca="false">G294+G310+G316</f>
        <v>16070.8</v>
      </c>
      <c r="H293" s="31" t="n">
        <f aca="false">H294+H310+H316</f>
        <v>13403</v>
      </c>
      <c r="I293" s="31" t="n">
        <f aca="false">I294+I310+I316</f>
        <v>13403</v>
      </c>
      <c r="J293" s="27"/>
      <c r="K293" s="27"/>
    </row>
    <row r="294" customFormat="false" ht="37.5" hidden="false" customHeight="false" outlineLevel="0" collapsed="false">
      <c r="A294" s="28" t="s">
        <v>134</v>
      </c>
      <c r="B294" s="29" t="s">
        <v>131</v>
      </c>
      <c r="C294" s="30" t="s">
        <v>142</v>
      </c>
      <c r="D294" s="30" t="s">
        <v>57</v>
      </c>
      <c r="E294" s="30" t="s">
        <v>135</v>
      </c>
      <c r="F294" s="30"/>
      <c r="G294" s="31" t="n">
        <f aca="false">G295+G298+G300+G302+G305</f>
        <v>14134</v>
      </c>
      <c r="H294" s="31" t="n">
        <f aca="false">H295+H298+H300+H302+H305</f>
        <v>11466.2</v>
      </c>
      <c r="I294" s="31" t="n">
        <f aca="false">I295+I298+I300+I302+I305</f>
        <v>11466.2</v>
      </c>
    </row>
    <row r="295" customFormat="false" ht="18.75" hidden="false" customHeight="false" outlineLevel="0" collapsed="false">
      <c r="A295" s="28" t="s">
        <v>23</v>
      </c>
      <c r="B295" s="29" t="s">
        <v>131</v>
      </c>
      <c r="C295" s="30" t="s">
        <v>122</v>
      </c>
      <c r="D295" s="30" t="s">
        <v>57</v>
      </c>
      <c r="E295" s="30" t="s">
        <v>223</v>
      </c>
      <c r="F295" s="30"/>
      <c r="G295" s="31" t="n">
        <f aca="false">G296</f>
        <v>2052.8</v>
      </c>
      <c r="H295" s="31" t="n">
        <f aca="false">H296</f>
        <v>1785</v>
      </c>
      <c r="I295" s="31" t="n">
        <f aca="false">I296</f>
        <v>1785</v>
      </c>
    </row>
    <row r="296" customFormat="false" ht="37.5" hidden="false" customHeight="false" outlineLevel="0" collapsed="false">
      <c r="A296" s="28" t="s">
        <v>224</v>
      </c>
      <c r="B296" s="29" t="s">
        <v>131</v>
      </c>
      <c r="C296" s="30" t="s">
        <v>122</v>
      </c>
      <c r="D296" s="30" t="s">
        <v>57</v>
      </c>
      <c r="E296" s="30" t="s">
        <v>225</v>
      </c>
      <c r="F296" s="30"/>
      <c r="G296" s="31" t="n">
        <f aca="false">G297</f>
        <v>2052.8</v>
      </c>
      <c r="H296" s="31" t="n">
        <f aca="false">H297</f>
        <v>1785</v>
      </c>
      <c r="I296" s="31" t="n">
        <f aca="false">I297</f>
        <v>1785</v>
      </c>
    </row>
    <row r="297" customFormat="false" ht="75" hidden="false" customHeight="false" outlineLevel="0" collapsed="false">
      <c r="A297" s="28" t="s">
        <v>27</v>
      </c>
      <c r="B297" s="29" t="s">
        <v>131</v>
      </c>
      <c r="C297" s="30" t="s">
        <v>122</v>
      </c>
      <c r="D297" s="30" t="s">
        <v>57</v>
      </c>
      <c r="E297" s="30" t="s">
        <v>225</v>
      </c>
      <c r="F297" s="30" t="s">
        <v>28</v>
      </c>
      <c r="G297" s="31" t="n">
        <f aca="false">1785+267.8</f>
        <v>2052.8</v>
      </c>
      <c r="H297" s="31" t="n">
        <v>1785</v>
      </c>
      <c r="I297" s="31" t="n">
        <v>1785</v>
      </c>
    </row>
    <row r="298" customFormat="false" ht="37.5" hidden="false" customHeight="false" outlineLevel="0" collapsed="false">
      <c r="A298" s="28" t="s">
        <v>143</v>
      </c>
      <c r="B298" s="29" t="s">
        <v>131</v>
      </c>
      <c r="C298" s="30" t="s">
        <v>122</v>
      </c>
      <c r="D298" s="30" t="s">
        <v>57</v>
      </c>
      <c r="E298" s="30" t="s">
        <v>144</v>
      </c>
      <c r="F298" s="30"/>
      <c r="G298" s="31" t="n">
        <f aca="false">G299</f>
        <v>1465</v>
      </c>
      <c r="H298" s="31" t="n">
        <f aca="false">H299</f>
        <v>1065</v>
      </c>
      <c r="I298" s="31" t="n">
        <f aca="false">I299</f>
        <v>1065</v>
      </c>
    </row>
    <row r="299" customFormat="false" ht="18.75" hidden="false" customHeight="false" outlineLevel="0" collapsed="false">
      <c r="A299" s="28" t="s">
        <v>48</v>
      </c>
      <c r="B299" s="29" t="s">
        <v>131</v>
      </c>
      <c r="C299" s="30" t="s">
        <v>122</v>
      </c>
      <c r="D299" s="30" t="s">
        <v>57</v>
      </c>
      <c r="E299" s="30" t="s">
        <v>144</v>
      </c>
      <c r="F299" s="30" t="s">
        <v>49</v>
      </c>
      <c r="G299" s="31" t="n">
        <v>1465</v>
      </c>
      <c r="H299" s="31" t="n">
        <v>1065</v>
      </c>
      <c r="I299" s="31" t="n">
        <v>1065</v>
      </c>
    </row>
    <row r="300" customFormat="false" ht="37.5" hidden="false" customHeight="false" outlineLevel="0" collapsed="false">
      <c r="A300" s="28" t="s">
        <v>165</v>
      </c>
      <c r="B300" s="29" t="s">
        <v>131</v>
      </c>
      <c r="C300" s="30" t="s">
        <v>122</v>
      </c>
      <c r="D300" s="30" t="s">
        <v>57</v>
      </c>
      <c r="E300" s="30" t="s">
        <v>226</v>
      </c>
      <c r="F300" s="30"/>
      <c r="G300" s="31" t="n">
        <f aca="false">G301</f>
        <v>502</v>
      </c>
      <c r="H300" s="31" t="n">
        <f aca="false">H301</f>
        <v>502</v>
      </c>
      <c r="I300" s="31" t="n">
        <f aca="false">I301</f>
        <v>502</v>
      </c>
    </row>
    <row r="301" customFormat="false" ht="37.5" hidden="false" customHeight="false" outlineLevel="0" collapsed="false">
      <c r="A301" s="28" t="s">
        <v>156</v>
      </c>
      <c r="B301" s="29" t="s">
        <v>131</v>
      </c>
      <c r="C301" s="30" t="s">
        <v>122</v>
      </c>
      <c r="D301" s="30" t="s">
        <v>57</v>
      </c>
      <c r="E301" s="30" t="s">
        <v>226</v>
      </c>
      <c r="F301" s="30" t="s">
        <v>157</v>
      </c>
      <c r="G301" s="31" t="n">
        <v>502</v>
      </c>
      <c r="H301" s="31" t="n">
        <v>502</v>
      </c>
      <c r="I301" s="31" t="n">
        <v>502</v>
      </c>
    </row>
    <row r="302" customFormat="false" ht="56.25" hidden="false" customHeight="false" outlineLevel="0" collapsed="false">
      <c r="A302" s="28" t="s">
        <v>73</v>
      </c>
      <c r="B302" s="29" t="s">
        <v>131</v>
      </c>
      <c r="C302" s="30" t="s">
        <v>122</v>
      </c>
      <c r="D302" s="30" t="s">
        <v>57</v>
      </c>
      <c r="E302" s="30" t="s">
        <v>136</v>
      </c>
      <c r="F302" s="30"/>
      <c r="G302" s="31" t="n">
        <f aca="false">G303</f>
        <v>3516.5</v>
      </c>
      <c r="H302" s="31" t="n">
        <f aca="false">H303</f>
        <v>3516.5</v>
      </c>
      <c r="I302" s="31" t="n">
        <f aca="false">I303</f>
        <v>3516.5</v>
      </c>
    </row>
    <row r="303" customFormat="false" ht="75" hidden="false" customHeight="false" outlineLevel="0" collapsed="false">
      <c r="A303" s="28" t="s">
        <v>227</v>
      </c>
      <c r="B303" s="29" t="s">
        <v>131</v>
      </c>
      <c r="C303" s="30" t="s">
        <v>122</v>
      </c>
      <c r="D303" s="30" t="s">
        <v>57</v>
      </c>
      <c r="E303" s="30" t="s">
        <v>228</v>
      </c>
      <c r="F303" s="30"/>
      <c r="G303" s="31" t="n">
        <f aca="false">G304</f>
        <v>3516.5</v>
      </c>
      <c r="H303" s="31" t="n">
        <f aca="false">H304</f>
        <v>3516.5</v>
      </c>
      <c r="I303" s="31" t="n">
        <f aca="false">I304</f>
        <v>3516.5</v>
      </c>
    </row>
    <row r="304" customFormat="false" ht="37.5" hidden="false" customHeight="false" outlineLevel="0" collapsed="false">
      <c r="A304" s="28" t="s">
        <v>156</v>
      </c>
      <c r="B304" s="29" t="s">
        <v>131</v>
      </c>
      <c r="C304" s="30" t="s">
        <v>122</v>
      </c>
      <c r="D304" s="30" t="s">
        <v>57</v>
      </c>
      <c r="E304" s="30" t="s">
        <v>228</v>
      </c>
      <c r="F304" s="30" t="s">
        <v>157</v>
      </c>
      <c r="G304" s="31" t="n">
        <v>3516.5</v>
      </c>
      <c r="H304" s="31" t="n">
        <v>3516.5</v>
      </c>
      <c r="I304" s="31" t="n">
        <v>3516.5</v>
      </c>
    </row>
    <row r="305" customFormat="false" ht="37.5" hidden="false" customHeight="false" outlineLevel="0" collapsed="false">
      <c r="A305" s="28" t="s">
        <v>147</v>
      </c>
      <c r="B305" s="29" t="s">
        <v>131</v>
      </c>
      <c r="C305" s="30" t="s">
        <v>122</v>
      </c>
      <c r="D305" s="30" t="s">
        <v>57</v>
      </c>
      <c r="E305" s="30" t="s">
        <v>148</v>
      </c>
      <c r="F305" s="30"/>
      <c r="G305" s="31" t="n">
        <f aca="false">G306+G308</f>
        <v>6597.7</v>
      </c>
      <c r="H305" s="31" t="n">
        <f aca="false">H306+H308</f>
        <v>4597.7</v>
      </c>
      <c r="I305" s="31" t="n">
        <f aca="false">I306+I308</f>
        <v>4597.7</v>
      </c>
    </row>
    <row r="306" customFormat="false" ht="56.25" hidden="false" customHeight="false" outlineLevel="0" collapsed="false">
      <c r="A306" s="28" t="s">
        <v>229</v>
      </c>
      <c r="B306" s="29" t="s">
        <v>131</v>
      </c>
      <c r="C306" s="30" t="s">
        <v>122</v>
      </c>
      <c r="D306" s="30" t="s">
        <v>57</v>
      </c>
      <c r="E306" s="30" t="s">
        <v>230</v>
      </c>
      <c r="F306" s="30"/>
      <c r="G306" s="31" t="n">
        <f aca="false">G307</f>
        <v>4597.7</v>
      </c>
      <c r="H306" s="31" t="n">
        <f aca="false">H307</f>
        <v>4597.7</v>
      </c>
      <c r="I306" s="31" t="n">
        <f aca="false">I307</f>
        <v>4597.7</v>
      </c>
    </row>
    <row r="307" customFormat="false" ht="18.75" hidden="false" customHeight="false" outlineLevel="0" collapsed="false">
      <c r="A307" s="28" t="s">
        <v>48</v>
      </c>
      <c r="B307" s="29" t="s">
        <v>131</v>
      </c>
      <c r="C307" s="30" t="s">
        <v>122</v>
      </c>
      <c r="D307" s="30" t="s">
        <v>57</v>
      </c>
      <c r="E307" s="30" t="s">
        <v>230</v>
      </c>
      <c r="F307" s="30" t="s">
        <v>49</v>
      </c>
      <c r="G307" s="31" t="n">
        <v>4597.7</v>
      </c>
      <c r="H307" s="31" t="n">
        <v>4597.7</v>
      </c>
      <c r="I307" s="31" t="n">
        <v>4597.7</v>
      </c>
    </row>
    <row r="308" customFormat="false" ht="75" hidden="false" customHeight="false" outlineLevel="0" collapsed="false">
      <c r="A308" s="28" t="s">
        <v>231</v>
      </c>
      <c r="B308" s="29" t="s">
        <v>131</v>
      </c>
      <c r="C308" s="30" t="s">
        <v>122</v>
      </c>
      <c r="D308" s="30" t="s">
        <v>57</v>
      </c>
      <c r="E308" s="30" t="s">
        <v>232</v>
      </c>
      <c r="F308" s="30"/>
      <c r="G308" s="31" t="n">
        <f aca="false">G309</f>
        <v>2000</v>
      </c>
      <c r="H308" s="31" t="n">
        <f aca="false">H309</f>
        <v>0</v>
      </c>
      <c r="I308" s="31" t="n">
        <f aca="false">I309</f>
        <v>0</v>
      </c>
    </row>
    <row r="309" customFormat="false" ht="18.75" hidden="false" customHeight="false" outlineLevel="0" collapsed="false">
      <c r="A309" s="28" t="s">
        <v>48</v>
      </c>
      <c r="B309" s="29" t="s">
        <v>131</v>
      </c>
      <c r="C309" s="30" t="s">
        <v>122</v>
      </c>
      <c r="D309" s="30" t="s">
        <v>57</v>
      </c>
      <c r="E309" s="30" t="s">
        <v>232</v>
      </c>
      <c r="F309" s="30" t="s">
        <v>49</v>
      </c>
      <c r="G309" s="31" t="n">
        <v>2000</v>
      </c>
      <c r="H309" s="31" t="n">
        <v>0</v>
      </c>
      <c r="I309" s="31" t="n">
        <v>0</v>
      </c>
    </row>
    <row r="310" customFormat="false" ht="18.75" hidden="false" customHeight="false" outlineLevel="0" collapsed="false">
      <c r="A310" s="28" t="s">
        <v>233</v>
      </c>
      <c r="B310" s="29" t="s">
        <v>131</v>
      </c>
      <c r="C310" s="30" t="s">
        <v>122</v>
      </c>
      <c r="D310" s="30" t="s">
        <v>57</v>
      </c>
      <c r="E310" s="30" t="s">
        <v>234</v>
      </c>
      <c r="F310" s="30"/>
      <c r="G310" s="31" t="n">
        <f aca="false">G311+G314</f>
        <v>528.9</v>
      </c>
      <c r="H310" s="31" t="n">
        <f aca="false">H311+H314</f>
        <v>528.9</v>
      </c>
      <c r="I310" s="31" t="n">
        <f aca="false">I311+I314</f>
        <v>528.9</v>
      </c>
    </row>
    <row r="311" customFormat="false" ht="37.5" hidden="false" customHeight="false" outlineLevel="0" collapsed="false">
      <c r="A311" s="28" t="s">
        <v>143</v>
      </c>
      <c r="B311" s="29" t="s">
        <v>131</v>
      </c>
      <c r="C311" s="30" t="s">
        <v>122</v>
      </c>
      <c r="D311" s="30" t="s">
        <v>57</v>
      </c>
      <c r="E311" s="30" t="s">
        <v>235</v>
      </c>
      <c r="F311" s="30"/>
      <c r="G311" s="31" t="n">
        <f aca="false">G313+G312</f>
        <v>309.3</v>
      </c>
      <c r="H311" s="31" t="n">
        <f aca="false">H313+H312</f>
        <v>309.3</v>
      </c>
      <c r="I311" s="31" t="n">
        <f aca="false">I313+I312</f>
        <v>309.3</v>
      </c>
    </row>
    <row r="312" customFormat="false" ht="37.5" hidden="false" customHeight="false" outlineLevel="0" collapsed="false">
      <c r="A312" s="28" t="s">
        <v>45</v>
      </c>
      <c r="B312" s="29" t="s">
        <v>131</v>
      </c>
      <c r="C312" s="30" t="s">
        <v>122</v>
      </c>
      <c r="D312" s="30" t="s">
        <v>57</v>
      </c>
      <c r="E312" s="30" t="s">
        <v>235</v>
      </c>
      <c r="F312" s="30" t="s">
        <v>30</v>
      </c>
      <c r="G312" s="31" t="n">
        <v>100</v>
      </c>
      <c r="H312" s="31" t="n">
        <v>100</v>
      </c>
      <c r="I312" s="31" t="n">
        <v>100</v>
      </c>
    </row>
    <row r="313" customFormat="false" ht="18.75" hidden="false" customHeight="false" outlineLevel="0" collapsed="false">
      <c r="A313" s="28" t="s">
        <v>48</v>
      </c>
      <c r="B313" s="29" t="s">
        <v>131</v>
      </c>
      <c r="C313" s="30" t="s">
        <v>122</v>
      </c>
      <c r="D313" s="30" t="s">
        <v>57</v>
      </c>
      <c r="E313" s="30" t="s">
        <v>235</v>
      </c>
      <c r="F313" s="30" t="s">
        <v>49</v>
      </c>
      <c r="G313" s="31" t="n">
        <v>209.3</v>
      </c>
      <c r="H313" s="31" t="n">
        <v>209.3</v>
      </c>
      <c r="I313" s="31" t="n">
        <v>209.3</v>
      </c>
    </row>
    <row r="314" customFormat="false" ht="37.5" hidden="false" customHeight="false" outlineLevel="0" collapsed="false">
      <c r="A314" s="28" t="s">
        <v>165</v>
      </c>
      <c r="B314" s="29" t="s">
        <v>131</v>
      </c>
      <c r="C314" s="30" t="s">
        <v>122</v>
      </c>
      <c r="D314" s="30" t="s">
        <v>57</v>
      </c>
      <c r="E314" s="30" t="s">
        <v>236</v>
      </c>
      <c r="F314" s="30"/>
      <c r="G314" s="31" t="n">
        <f aca="false">G315</f>
        <v>219.6</v>
      </c>
      <c r="H314" s="31" t="n">
        <f aca="false">H315</f>
        <v>219.6</v>
      </c>
      <c r="I314" s="31" t="n">
        <f aca="false">I315</f>
        <v>219.6</v>
      </c>
    </row>
    <row r="315" customFormat="false" ht="37.5" hidden="false" customHeight="false" outlineLevel="0" collapsed="false">
      <c r="A315" s="28" t="s">
        <v>156</v>
      </c>
      <c r="B315" s="29" t="s">
        <v>131</v>
      </c>
      <c r="C315" s="30" t="s">
        <v>122</v>
      </c>
      <c r="D315" s="30" t="s">
        <v>57</v>
      </c>
      <c r="E315" s="30" t="s">
        <v>236</v>
      </c>
      <c r="F315" s="30" t="s">
        <v>157</v>
      </c>
      <c r="G315" s="31" t="n">
        <v>219.6</v>
      </c>
      <c r="H315" s="31" t="n">
        <v>219.6</v>
      </c>
      <c r="I315" s="31" t="n">
        <v>219.6</v>
      </c>
    </row>
    <row r="316" customFormat="false" ht="37.5" hidden="false" customHeight="false" outlineLevel="0" collapsed="false">
      <c r="A316" s="28" t="s">
        <v>237</v>
      </c>
      <c r="B316" s="29" t="s">
        <v>131</v>
      </c>
      <c r="C316" s="30" t="s">
        <v>122</v>
      </c>
      <c r="D316" s="30" t="s">
        <v>57</v>
      </c>
      <c r="E316" s="30" t="s">
        <v>238</v>
      </c>
      <c r="F316" s="30"/>
      <c r="G316" s="31" t="n">
        <f aca="false">G317+G319+G321</f>
        <v>1407.9</v>
      </c>
      <c r="H316" s="31" t="n">
        <f aca="false">H317+H319+H321</f>
        <v>1407.9</v>
      </c>
      <c r="I316" s="31" t="n">
        <f aca="false">I317+I319+I321</f>
        <v>1407.9</v>
      </c>
    </row>
    <row r="317" customFormat="false" ht="37.5" hidden="false" customHeight="false" outlineLevel="0" collapsed="false">
      <c r="A317" s="28" t="s">
        <v>143</v>
      </c>
      <c r="B317" s="29" t="s">
        <v>131</v>
      </c>
      <c r="C317" s="30" t="s">
        <v>122</v>
      </c>
      <c r="D317" s="30" t="s">
        <v>57</v>
      </c>
      <c r="E317" s="30" t="s">
        <v>239</v>
      </c>
      <c r="F317" s="30"/>
      <c r="G317" s="31" t="n">
        <f aca="false">G318</f>
        <v>60</v>
      </c>
      <c r="H317" s="31" t="n">
        <f aca="false">H318</f>
        <v>60</v>
      </c>
      <c r="I317" s="31" t="n">
        <f aca="false">I318</f>
        <v>60</v>
      </c>
    </row>
    <row r="318" customFormat="false" ht="18.75" hidden="false" customHeight="false" outlineLevel="0" collapsed="false">
      <c r="A318" s="28" t="s">
        <v>48</v>
      </c>
      <c r="B318" s="29" t="s">
        <v>131</v>
      </c>
      <c r="C318" s="30" t="s">
        <v>122</v>
      </c>
      <c r="D318" s="30" t="s">
        <v>57</v>
      </c>
      <c r="E318" s="30" t="s">
        <v>239</v>
      </c>
      <c r="F318" s="30" t="s">
        <v>49</v>
      </c>
      <c r="G318" s="31" t="n">
        <v>60</v>
      </c>
      <c r="H318" s="31" t="n">
        <v>60</v>
      </c>
      <c r="I318" s="31" t="n">
        <v>60</v>
      </c>
    </row>
    <row r="319" customFormat="false" ht="37.5" hidden="false" customHeight="false" outlineLevel="0" collapsed="false">
      <c r="A319" s="28" t="s">
        <v>165</v>
      </c>
      <c r="B319" s="29" t="s">
        <v>131</v>
      </c>
      <c r="C319" s="30" t="s">
        <v>122</v>
      </c>
      <c r="D319" s="30" t="s">
        <v>57</v>
      </c>
      <c r="E319" s="30" t="s">
        <v>240</v>
      </c>
      <c r="F319" s="30"/>
      <c r="G319" s="31" t="n">
        <f aca="false">G320</f>
        <v>80</v>
      </c>
      <c r="H319" s="31" t="n">
        <f aca="false">H320</f>
        <v>80</v>
      </c>
      <c r="I319" s="31" t="n">
        <f aca="false">I320</f>
        <v>80</v>
      </c>
    </row>
    <row r="320" customFormat="false" ht="37.5" hidden="false" customHeight="false" outlineLevel="0" collapsed="false">
      <c r="A320" s="28" t="s">
        <v>156</v>
      </c>
      <c r="B320" s="29" t="s">
        <v>131</v>
      </c>
      <c r="C320" s="30" t="s">
        <v>122</v>
      </c>
      <c r="D320" s="30" t="s">
        <v>57</v>
      </c>
      <c r="E320" s="30" t="s">
        <v>240</v>
      </c>
      <c r="F320" s="30" t="s">
        <v>157</v>
      </c>
      <c r="G320" s="31" t="n">
        <v>80</v>
      </c>
      <c r="H320" s="31" t="n">
        <v>80</v>
      </c>
      <c r="I320" s="31" t="n">
        <v>80</v>
      </c>
    </row>
    <row r="321" customFormat="false" ht="56.25" hidden="false" customHeight="false" outlineLevel="0" collapsed="false">
      <c r="A321" s="28" t="s">
        <v>73</v>
      </c>
      <c r="B321" s="29" t="s">
        <v>131</v>
      </c>
      <c r="C321" s="30" t="s">
        <v>122</v>
      </c>
      <c r="D321" s="30" t="s">
        <v>57</v>
      </c>
      <c r="E321" s="30" t="s">
        <v>241</v>
      </c>
      <c r="F321" s="30"/>
      <c r="G321" s="31" t="n">
        <f aca="false">G322</f>
        <v>1267.9</v>
      </c>
      <c r="H321" s="31" t="n">
        <f aca="false">H322</f>
        <v>1267.9</v>
      </c>
      <c r="I321" s="31" t="n">
        <f aca="false">I322</f>
        <v>1267.9</v>
      </c>
    </row>
    <row r="322" customFormat="false" ht="168.75" hidden="false" customHeight="false" outlineLevel="0" collapsed="false">
      <c r="A322" s="28" t="s">
        <v>242</v>
      </c>
      <c r="B322" s="29" t="s">
        <v>131</v>
      </c>
      <c r="C322" s="30" t="s">
        <v>122</v>
      </c>
      <c r="D322" s="30" t="s">
        <v>57</v>
      </c>
      <c r="E322" s="30" t="s">
        <v>243</v>
      </c>
      <c r="F322" s="30"/>
      <c r="G322" s="31" t="n">
        <f aca="false">G323</f>
        <v>1267.9</v>
      </c>
      <c r="H322" s="31" t="n">
        <f aca="false">H323</f>
        <v>1267.9</v>
      </c>
      <c r="I322" s="31" t="n">
        <f aca="false">I323</f>
        <v>1267.9</v>
      </c>
    </row>
    <row r="323" customFormat="false" ht="37.5" hidden="false" customHeight="false" outlineLevel="0" collapsed="false">
      <c r="A323" s="28" t="s">
        <v>156</v>
      </c>
      <c r="B323" s="29" t="s">
        <v>131</v>
      </c>
      <c r="C323" s="30" t="s">
        <v>122</v>
      </c>
      <c r="D323" s="30" t="s">
        <v>57</v>
      </c>
      <c r="E323" s="30" t="s">
        <v>243</v>
      </c>
      <c r="F323" s="30" t="s">
        <v>157</v>
      </c>
      <c r="G323" s="31" t="n">
        <v>1267.9</v>
      </c>
      <c r="H323" s="31" t="n">
        <v>1267.9</v>
      </c>
      <c r="I323" s="31" t="n">
        <v>1267.9</v>
      </c>
    </row>
    <row r="324" customFormat="false" ht="93.75" hidden="false" customHeight="false" outlineLevel="0" collapsed="false">
      <c r="A324" s="28" t="s">
        <v>244</v>
      </c>
      <c r="B324" s="29" t="s">
        <v>131</v>
      </c>
      <c r="C324" s="30" t="s">
        <v>122</v>
      </c>
      <c r="D324" s="30" t="s">
        <v>57</v>
      </c>
      <c r="E324" s="30" t="s">
        <v>245</v>
      </c>
      <c r="F324" s="30"/>
      <c r="G324" s="31" t="n">
        <f aca="false">G325</f>
        <v>200</v>
      </c>
      <c r="H324" s="31" t="n">
        <f aca="false">H325</f>
        <v>200</v>
      </c>
      <c r="I324" s="31" t="n">
        <f aca="false">I325</f>
        <v>0</v>
      </c>
    </row>
    <row r="325" customFormat="false" ht="37.5" hidden="false" customHeight="false" outlineLevel="0" collapsed="false">
      <c r="A325" s="28" t="s">
        <v>165</v>
      </c>
      <c r="B325" s="29" t="s">
        <v>131</v>
      </c>
      <c r="C325" s="30" t="s">
        <v>122</v>
      </c>
      <c r="D325" s="30" t="s">
        <v>57</v>
      </c>
      <c r="E325" s="30" t="s">
        <v>246</v>
      </c>
      <c r="F325" s="30"/>
      <c r="G325" s="31" t="n">
        <f aca="false">G326</f>
        <v>200</v>
      </c>
      <c r="H325" s="31" t="n">
        <f aca="false">H326</f>
        <v>200</v>
      </c>
      <c r="I325" s="31" t="n">
        <f aca="false">I326</f>
        <v>0</v>
      </c>
    </row>
    <row r="326" customFormat="false" ht="37.5" hidden="false" customHeight="false" outlineLevel="0" collapsed="false">
      <c r="A326" s="28" t="s">
        <v>156</v>
      </c>
      <c r="B326" s="29" t="s">
        <v>131</v>
      </c>
      <c r="C326" s="30" t="s">
        <v>122</v>
      </c>
      <c r="D326" s="30" t="s">
        <v>57</v>
      </c>
      <c r="E326" s="30" t="s">
        <v>246</v>
      </c>
      <c r="F326" s="30" t="s">
        <v>157</v>
      </c>
      <c r="G326" s="31" t="n">
        <v>200</v>
      </c>
      <c r="H326" s="31" t="n">
        <v>200</v>
      </c>
      <c r="I326" s="31" t="n">
        <v>0</v>
      </c>
    </row>
    <row r="327" customFormat="false" ht="37.5" hidden="false" customHeight="false" outlineLevel="0" collapsed="false">
      <c r="A327" s="28" t="s">
        <v>42</v>
      </c>
      <c r="B327" s="29" t="s">
        <v>131</v>
      </c>
      <c r="C327" s="30" t="s">
        <v>122</v>
      </c>
      <c r="D327" s="30" t="s">
        <v>57</v>
      </c>
      <c r="E327" s="30" t="s">
        <v>43</v>
      </c>
      <c r="F327" s="30"/>
      <c r="G327" s="31" t="n">
        <f aca="false">G328</f>
        <v>321.1</v>
      </c>
      <c r="H327" s="31" t="n">
        <f aca="false">H328</f>
        <v>325</v>
      </c>
      <c r="I327" s="31" t="n">
        <f aca="false">I328</f>
        <v>357.5</v>
      </c>
    </row>
    <row r="328" customFormat="false" ht="18.75" hidden="false" customHeight="false" outlineLevel="0" collapsed="false">
      <c r="A328" s="28" t="s">
        <v>23</v>
      </c>
      <c r="B328" s="29" t="s">
        <v>131</v>
      </c>
      <c r="C328" s="30" t="s">
        <v>122</v>
      </c>
      <c r="D328" s="30" t="s">
        <v>57</v>
      </c>
      <c r="E328" s="30" t="s">
        <v>44</v>
      </c>
      <c r="F328" s="30"/>
      <c r="G328" s="31" t="n">
        <f aca="false">G329</f>
        <v>321.1</v>
      </c>
      <c r="H328" s="31" t="n">
        <f aca="false">H329</f>
        <v>325</v>
      </c>
      <c r="I328" s="31" t="n">
        <f aca="false">I329</f>
        <v>357.5</v>
      </c>
    </row>
    <row r="329" customFormat="false" ht="37.5" hidden="false" customHeight="false" outlineLevel="0" collapsed="false">
      <c r="A329" s="28" t="s">
        <v>45</v>
      </c>
      <c r="B329" s="29" t="s">
        <v>131</v>
      </c>
      <c r="C329" s="30" t="s">
        <v>122</v>
      </c>
      <c r="D329" s="30" t="s">
        <v>57</v>
      </c>
      <c r="E329" s="30" t="s">
        <v>44</v>
      </c>
      <c r="F329" s="30" t="s">
        <v>30</v>
      </c>
      <c r="G329" s="31" t="n">
        <v>321.1</v>
      </c>
      <c r="H329" s="31" t="n">
        <v>325</v>
      </c>
      <c r="I329" s="31" t="n">
        <v>357.5</v>
      </c>
    </row>
    <row r="330" customFormat="false" ht="37.5" hidden="false" customHeight="false" outlineLevel="0" collapsed="false">
      <c r="A330" s="28" t="s">
        <v>151</v>
      </c>
      <c r="B330" s="29" t="s">
        <v>131</v>
      </c>
      <c r="C330" s="30" t="s">
        <v>122</v>
      </c>
      <c r="D330" s="30" t="s">
        <v>57</v>
      </c>
      <c r="E330" s="30" t="s">
        <v>152</v>
      </c>
      <c r="F330" s="30"/>
      <c r="G330" s="31" t="n">
        <f aca="false">G331+G365</f>
        <v>48533.7</v>
      </c>
      <c r="H330" s="31" t="n">
        <f aca="false">H331+H365</f>
        <v>48737.4</v>
      </c>
      <c r="I330" s="31" t="n">
        <f aca="false">I331+I365</f>
        <v>48787.4</v>
      </c>
      <c r="J330" s="27"/>
    </row>
    <row r="331" customFormat="false" ht="18.75" hidden="false" customHeight="false" outlineLevel="0" collapsed="false">
      <c r="A331" s="28" t="s">
        <v>23</v>
      </c>
      <c r="B331" s="29" t="s">
        <v>131</v>
      </c>
      <c r="C331" s="30" t="s">
        <v>122</v>
      </c>
      <c r="D331" s="30" t="s">
        <v>57</v>
      </c>
      <c r="E331" s="30" t="s">
        <v>247</v>
      </c>
      <c r="F331" s="30"/>
      <c r="G331" s="31" t="n">
        <f aca="false">G338+G349+G360+G346+G332+G354+G343+G336+G358+G356+G363+G341+G352</f>
        <v>48533.7</v>
      </c>
      <c r="H331" s="31" t="n">
        <f aca="false">H338+H349+H360+H346+H332+H354+H343+H336+H358+H356+H363+H341+H352</f>
        <v>48626.9</v>
      </c>
      <c r="I331" s="31" t="n">
        <f aca="false">I338+I349+I360+I346+I332+I354+I343+I336+I358+I356+I363+I341+I352</f>
        <v>48676.9</v>
      </c>
      <c r="J331" s="44"/>
      <c r="K331" s="44"/>
    </row>
    <row r="332" customFormat="false" ht="18.75" hidden="false" customHeight="false" outlineLevel="0" collapsed="false">
      <c r="A332" s="28" t="s">
        <v>248</v>
      </c>
      <c r="B332" s="29" t="s">
        <v>131</v>
      </c>
      <c r="C332" s="30" t="s">
        <v>122</v>
      </c>
      <c r="D332" s="30" t="s">
        <v>57</v>
      </c>
      <c r="E332" s="30" t="s">
        <v>249</v>
      </c>
      <c r="F332" s="30"/>
      <c r="G332" s="31" t="n">
        <f aca="false">G333+G334+G335</f>
        <v>8345.8</v>
      </c>
      <c r="H332" s="31" t="n">
        <f aca="false">H333+H334+H335</f>
        <v>8390.7</v>
      </c>
      <c r="I332" s="31" t="n">
        <f aca="false">I333+I334+I335</f>
        <v>8390.7</v>
      </c>
    </row>
    <row r="333" customFormat="false" ht="75" hidden="false" customHeight="false" outlineLevel="0" collapsed="false">
      <c r="A333" s="28" t="s">
        <v>27</v>
      </c>
      <c r="B333" s="29" t="s">
        <v>131</v>
      </c>
      <c r="C333" s="30" t="s">
        <v>122</v>
      </c>
      <c r="D333" s="30" t="s">
        <v>57</v>
      </c>
      <c r="E333" s="30" t="s">
        <v>249</v>
      </c>
      <c r="F333" s="30" t="s">
        <v>28</v>
      </c>
      <c r="G333" s="31" t="n">
        <v>5316</v>
      </c>
      <c r="H333" s="31" t="n">
        <v>5337.5</v>
      </c>
      <c r="I333" s="31" t="n">
        <v>5337.5</v>
      </c>
    </row>
    <row r="334" customFormat="false" ht="37.5" hidden="false" customHeight="false" outlineLevel="0" collapsed="false">
      <c r="A334" s="28" t="s">
        <v>45</v>
      </c>
      <c r="B334" s="29" t="s">
        <v>131</v>
      </c>
      <c r="C334" s="30" t="s">
        <v>122</v>
      </c>
      <c r="D334" s="30" t="s">
        <v>57</v>
      </c>
      <c r="E334" s="30" t="s">
        <v>249</v>
      </c>
      <c r="F334" s="30" t="s">
        <v>30</v>
      </c>
      <c r="G334" s="31" t="n">
        <v>3020.8</v>
      </c>
      <c r="H334" s="31" t="n">
        <v>3043.9</v>
      </c>
      <c r="I334" s="31" t="n">
        <v>3043.9</v>
      </c>
    </row>
    <row r="335" customFormat="false" ht="18.75" hidden="false" customHeight="false" outlineLevel="0" collapsed="false">
      <c r="A335" s="28" t="s">
        <v>31</v>
      </c>
      <c r="B335" s="29" t="s">
        <v>131</v>
      </c>
      <c r="C335" s="30" t="s">
        <v>122</v>
      </c>
      <c r="D335" s="30" t="s">
        <v>57</v>
      </c>
      <c r="E335" s="30" t="s">
        <v>249</v>
      </c>
      <c r="F335" s="30" t="s">
        <v>32</v>
      </c>
      <c r="G335" s="31" t="n">
        <v>9</v>
      </c>
      <c r="H335" s="31" t="n">
        <v>9.3</v>
      </c>
      <c r="I335" s="31" t="n">
        <v>9.3</v>
      </c>
    </row>
    <row r="336" customFormat="false" ht="187.5" hidden="false" customHeight="false" outlineLevel="0" collapsed="false">
      <c r="A336" s="28" t="s">
        <v>250</v>
      </c>
      <c r="B336" s="29" t="s">
        <v>131</v>
      </c>
      <c r="C336" s="30" t="s">
        <v>122</v>
      </c>
      <c r="D336" s="30" t="s">
        <v>57</v>
      </c>
      <c r="E336" s="30" t="s">
        <v>251</v>
      </c>
      <c r="F336" s="30"/>
      <c r="G336" s="31" t="n">
        <f aca="false">G337</f>
        <v>961.8</v>
      </c>
      <c r="H336" s="31" t="n">
        <f aca="false">H337</f>
        <v>1000.2</v>
      </c>
      <c r="I336" s="31" t="n">
        <f aca="false">I337</f>
        <v>1040.2</v>
      </c>
    </row>
    <row r="337" customFormat="false" ht="75" hidden="false" customHeight="false" outlineLevel="0" collapsed="false">
      <c r="A337" s="28" t="s">
        <v>27</v>
      </c>
      <c r="B337" s="29" t="s">
        <v>131</v>
      </c>
      <c r="C337" s="30" t="s">
        <v>122</v>
      </c>
      <c r="D337" s="30" t="s">
        <v>57</v>
      </c>
      <c r="E337" s="30" t="s">
        <v>251</v>
      </c>
      <c r="F337" s="30" t="s">
        <v>28</v>
      </c>
      <c r="G337" s="31" t="n">
        <v>961.8</v>
      </c>
      <c r="H337" s="31" t="n">
        <v>1000.2</v>
      </c>
      <c r="I337" s="31" t="n">
        <v>1040.2</v>
      </c>
    </row>
    <row r="338" customFormat="false" ht="37.5" hidden="false" customHeight="false" outlineLevel="0" collapsed="false">
      <c r="A338" s="28" t="s">
        <v>252</v>
      </c>
      <c r="B338" s="29" t="s">
        <v>131</v>
      </c>
      <c r="C338" s="30" t="s">
        <v>122</v>
      </c>
      <c r="D338" s="30" t="s">
        <v>57</v>
      </c>
      <c r="E338" s="30" t="s">
        <v>253</v>
      </c>
      <c r="F338" s="30"/>
      <c r="G338" s="31" t="n">
        <f aca="false">G339+G340</f>
        <v>6307.2</v>
      </c>
      <c r="H338" s="31" t="n">
        <f aca="false">H339+H340</f>
        <v>6307.2</v>
      </c>
      <c r="I338" s="31" t="n">
        <f aca="false">I339+I340</f>
        <v>6307.2</v>
      </c>
    </row>
    <row r="339" customFormat="false" ht="75" hidden="false" customHeight="false" outlineLevel="0" collapsed="false">
      <c r="A339" s="28" t="s">
        <v>27</v>
      </c>
      <c r="B339" s="29" t="s">
        <v>131</v>
      </c>
      <c r="C339" s="30" t="s">
        <v>122</v>
      </c>
      <c r="D339" s="30" t="s">
        <v>57</v>
      </c>
      <c r="E339" s="30" t="s">
        <v>253</v>
      </c>
      <c r="F339" s="30" t="s">
        <v>28</v>
      </c>
      <c r="G339" s="31" t="n">
        <v>5799.7</v>
      </c>
      <c r="H339" s="31" t="n">
        <v>5799.7</v>
      </c>
      <c r="I339" s="31" t="n">
        <v>5799.7</v>
      </c>
    </row>
    <row r="340" customFormat="false" ht="37.5" hidden="false" customHeight="false" outlineLevel="0" collapsed="false">
      <c r="A340" s="28" t="s">
        <v>45</v>
      </c>
      <c r="B340" s="29" t="s">
        <v>131</v>
      </c>
      <c r="C340" s="30" t="s">
        <v>122</v>
      </c>
      <c r="D340" s="30" t="s">
        <v>57</v>
      </c>
      <c r="E340" s="30" t="s">
        <v>253</v>
      </c>
      <c r="F340" s="30" t="s">
        <v>30</v>
      </c>
      <c r="G340" s="31" t="n">
        <v>507.5</v>
      </c>
      <c r="H340" s="31" t="n">
        <v>507.5</v>
      </c>
      <c r="I340" s="31" t="n">
        <v>507.5</v>
      </c>
    </row>
    <row r="341" customFormat="false" ht="37.5" hidden="false" customHeight="false" outlineLevel="0" collapsed="false">
      <c r="A341" s="28" t="s">
        <v>252</v>
      </c>
      <c r="B341" s="29" t="s">
        <v>131</v>
      </c>
      <c r="C341" s="30" t="s">
        <v>122</v>
      </c>
      <c r="D341" s="30" t="s">
        <v>57</v>
      </c>
      <c r="E341" s="30" t="s">
        <v>254</v>
      </c>
      <c r="F341" s="30"/>
      <c r="G341" s="31" t="n">
        <f aca="false">G342</f>
        <v>2671.7</v>
      </c>
      <c r="H341" s="31" t="n">
        <f aca="false">H342</f>
        <v>2671.7</v>
      </c>
      <c r="I341" s="31" t="n">
        <f aca="false">I342</f>
        <v>2671.7</v>
      </c>
    </row>
    <row r="342" customFormat="false" ht="75" hidden="false" customHeight="false" outlineLevel="0" collapsed="false">
      <c r="A342" s="28" t="s">
        <v>27</v>
      </c>
      <c r="B342" s="29" t="s">
        <v>131</v>
      </c>
      <c r="C342" s="30" t="s">
        <v>122</v>
      </c>
      <c r="D342" s="30" t="s">
        <v>57</v>
      </c>
      <c r="E342" s="30" t="s">
        <v>254</v>
      </c>
      <c r="F342" s="30" t="s">
        <v>28</v>
      </c>
      <c r="G342" s="31" t="n">
        <v>2671.7</v>
      </c>
      <c r="H342" s="31" t="n">
        <v>2671.7</v>
      </c>
      <c r="I342" s="31" t="n">
        <v>2671.7</v>
      </c>
    </row>
    <row r="343" customFormat="false" ht="37.5" hidden="false" customHeight="false" outlineLevel="0" collapsed="false">
      <c r="A343" s="28" t="s">
        <v>255</v>
      </c>
      <c r="B343" s="29" t="s">
        <v>131</v>
      </c>
      <c r="C343" s="30" t="s">
        <v>122</v>
      </c>
      <c r="D343" s="30" t="s">
        <v>57</v>
      </c>
      <c r="E343" s="30" t="s">
        <v>256</v>
      </c>
      <c r="F343" s="30"/>
      <c r="G343" s="31" t="n">
        <f aca="false">G344+G345</f>
        <v>21493</v>
      </c>
      <c r="H343" s="31" t="n">
        <f aca="false">H344+H345</f>
        <v>21493</v>
      </c>
      <c r="I343" s="31" t="n">
        <f aca="false">I344+I345</f>
        <v>21493</v>
      </c>
    </row>
    <row r="344" customFormat="false" ht="75" hidden="false" customHeight="false" outlineLevel="0" collapsed="false">
      <c r="A344" s="28" t="s">
        <v>27</v>
      </c>
      <c r="B344" s="29" t="s">
        <v>131</v>
      </c>
      <c r="C344" s="30" t="s">
        <v>122</v>
      </c>
      <c r="D344" s="30" t="s">
        <v>57</v>
      </c>
      <c r="E344" s="30" t="s">
        <v>256</v>
      </c>
      <c r="F344" s="30" t="s">
        <v>28</v>
      </c>
      <c r="G344" s="31" t="n">
        <v>21177</v>
      </c>
      <c r="H344" s="31" t="n">
        <v>21177</v>
      </c>
      <c r="I344" s="31" t="n">
        <v>21177</v>
      </c>
    </row>
    <row r="345" customFormat="false" ht="37.5" hidden="false" customHeight="false" outlineLevel="0" collapsed="false">
      <c r="A345" s="28" t="s">
        <v>45</v>
      </c>
      <c r="B345" s="29" t="s">
        <v>131</v>
      </c>
      <c r="C345" s="30" t="s">
        <v>122</v>
      </c>
      <c r="D345" s="30" t="s">
        <v>57</v>
      </c>
      <c r="E345" s="30" t="s">
        <v>256</v>
      </c>
      <c r="F345" s="30" t="s">
        <v>30</v>
      </c>
      <c r="G345" s="31" t="n">
        <v>316</v>
      </c>
      <c r="H345" s="31" t="n">
        <v>316</v>
      </c>
      <c r="I345" s="31" t="n">
        <v>316</v>
      </c>
    </row>
    <row r="346" customFormat="false" ht="93.75" hidden="false" customHeight="false" outlineLevel="0" collapsed="false">
      <c r="A346" s="28" t="s">
        <v>182</v>
      </c>
      <c r="B346" s="29" t="s">
        <v>131</v>
      </c>
      <c r="C346" s="30" t="s">
        <v>122</v>
      </c>
      <c r="D346" s="30" t="s">
        <v>57</v>
      </c>
      <c r="E346" s="30" t="s">
        <v>257</v>
      </c>
      <c r="F346" s="30"/>
      <c r="G346" s="31" t="n">
        <f aca="false">G347+G348</f>
        <v>240</v>
      </c>
      <c r="H346" s="31" t="n">
        <f aca="false">H347+H348</f>
        <v>250</v>
      </c>
      <c r="I346" s="31" t="n">
        <f aca="false">I347+I348</f>
        <v>260</v>
      </c>
    </row>
    <row r="347" customFormat="false" ht="75" hidden="false" customHeight="false" outlineLevel="0" collapsed="false">
      <c r="A347" s="28" t="s">
        <v>27</v>
      </c>
      <c r="B347" s="29" t="s">
        <v>131</v>
      </c>
      <c r="C347" s="30" t="s">
        <v>122</v>
      </c>
      <c r="D347" s="30" t="s">
        <v>57</v>
      </c>
      <c r="E347" s="30" t="s">
        <v>257</v>
      </c>
      <c r="F347" s="30" t="s">
        <v>28</v>
      </c>
      <c r="G347" s="31" t="n">
        <v>120</v>
      </c>
      <c r="H347" s="31" t="n">
        <v>125</v>
      </c>
      <c r="I347" s="31" t="n">
        <v>130</v>
      </c>
    </row>
    <row r="348" customFormat="false" ht="37.5" hidden="false" customHeight="false" outlineLevel="0" collapsed="false">
      <c r="A348" s="28" t="s">
        <v>45</v>
      </c>
      <c r="B348" s="29" t="s">
        <v>131</v>
      </c>
      <c r="C348" s="30" t="s">
        <v>122</v>
      </c>
      <c r="D348" s="30" t="s">
        <v>57</v>
      </c>
      <c r="E348" s="30" t="s">
        <v>257</v>
      </c>
      <c r="F348" s="30" t="s">
        <v>30</v>
      </c>
      <c r="G348" s="31" t="n">
        <v>120</v>
      </c>
      <c r="H348" s="31" t="n">
        <v>125</v>
      </c>
      <c r="I348" s="31" t="n">
        <v>130</v>
      </c>
    </row>
    <row r="349" customFormat="false" ht="37.5" hidden="false" customHeight="false" outlineLevel="0" collapsed="false">
      <c r="A349" s="28" t="s">
        <v>184</v>
      </c>
      <c r="B349" s="29" t="s">
        <v>131</v>
      </c>
      <c r="C349" s="30" t="s">
        <v>122</v>
      </c>
      <c r="D349" s="30" t="s">
        <v>57</v>
      </c>
      <c r="E349" s="30" t="s">
        <v>258</v>
      </c>
      <c r="F349" s="30"/>
      <c r="G349" s="31" t="n">
        <f aca="false">G350+G351</f>
        <v>5520.7</v>
      </c>
      <c r="H349" s="31" t="n">
        <f aca="false">H350+H351</f>
        <v>5520.7</v>
      </c>
      <c r="I349" s="31" t="n">
        <f aca="false">I350+I351</f>
        <v>5520.7</v>
      </c>
    </row>
    <row r="350" customFormat="false" ht="75" hidden="false" customHeight="false" outlineLevel="0" collapsed="false">
      <c r="A350" s="28" t="s">
        <v>27</v>
      </c>
      <c r="B350" s="29" t="s">
        <v>131</v>
      </c>
      <c r="C350" s="30" t="s">
        <v>122</v>
      </c>
      <c r="D350" s="30" t="s">
        <v>57</v>
      </c>
      <c r="E350" s="30" t="s">
        <v>258</v>
      </c>
      <c r="F350" s="30" t="s">
        <v>28</v>
      </c>
      <c r="G350" s="31" t="n">
        <v>4856.3</v>
      </c>
      <c r="H350" s="31" t="n">
        <v>4856.3</v>
      </c>
      <c r="I350" s="31" t="n">
        <v>4856.3</v>
      </c>
    </row>
    <row r="351" customFormat="false" ht="37.5" hidden="false" customHeight="false" outlineLevel="0" collapsed="false">
      <c r="A351" s="28" t="s">
        <v>45</v>
      </c>
      <c r="B351" s="29" t="s">
        <v>131</v>
      </c>
      <c r="C351" s="30" t="s">
        <v>122</v>
      </c>
      <c r="D351" s="30" t="s">
        <v>57</v>
      </c>
      <c r="E351" s="30" t="s">
        <v>258</v>
      </c>
      <c r="F351" s="30" t="s">
        <v>30</v>
      </c>
      <c r="G351" s="31" t="n">
        <v>664.4</v>
      </c>
      <c r="H351" s="31" t="n">
        <v>664.4</v>
      </c>
      <c r="I351" s="31" t="n">
        <v>664.4</v>
      </c>
    </row>
    <row r="352" customFormat="false" ht="37.5" hidden="false" customHeight="false" outlineLevel="0" collapsed="false">
      <c r="A352" s="28" t="s">
        <v>184</v>
      </c>
      <c r="B352" s="29" t="s">
        <v>131</v>
      </c>
      <c r="C352" s="30" t="s">
        <v>122</v>
      </c>
      <c r="D352" s="30" t="s">
        <v>57</v>
      </c>
      <c r="E352" s="30" t="s">
        <v>259</v>
      </c>
      <c r="F352" s="30"/>
      <c r="G352" s="31" t="n">
        <f aca="false">G353</f>
        <v>1024.9</v>
      </c>
      <c r="H352" s="31" t="n">
        <f aca="false">H353</f>
        <v>1024.9</v>
      </c>
      <c r="I352" s="31" t="n">
        <f aca="false">I353</f>
        <v>1024.9</v>
      </c>
    </row>
    <row r="353" customFormat="false" ht="75" hidden="false" customHeight="false" outlineLevel="0" collapsed="false">
      <c r="A353" s="28" t="s">
        <v>27</v>
      </c>
      <c r="B353" s="29" t="s">
        <v>131</v>
      </c>
      <c r="C353" s="30" t="s">
        <v>122</v>
      </c>
      <c r="D353" s="30" t="s">
        <v>57</v>
      </c>
      <c r="E353" s="30" t="s">
        <v>259</v>
      </c>
      <c r="F353" s="30" t="s">
        <v>28</v>
      </c>
      <c r="G353" s="31" t="n">
        <v>1024.9</v>
      </c>
      <c r="H353" s="31" t="n">
        <v>1024.9</v>
      </c>
      <c r="I353" s="31" t="n">
        <v>1024.9</v>
      </c>
    </row>
    <row r="354" customFormat="false" ht="75" hidden="false" customHeight="false" outlineLevel="0" collapsed="false">
      <c r="A354" s="28" t="s">
        <v>260</v>
      </c>
      <c r="B354" s="29" t="n">
        <v>207</v>
      </c>
      <c r="C354" s="30" t="s">
        <v>122</v>
      </c>
      <c r="D354" s="30" t="s">
        <v>57</v>
      </c>
      <c r="E354" s="30" t="s">
        <v>261</v>
      </c>
      <c r="F354" s="30"/>
      <c r="G354" s="31" t="n">
        <f aca="false">G355</f>
        <v>47.2</v>
      </c>
      <c r="H354" s="31" t="n">
        <f aca="false">H355</f>
        <v>47.2</v>
      </c>
      <c r="I354" s="31" t="n">
        <f aca="false">I355</f>
        <v>47.2</v>
      </c>
    </row>
    <row r="355" customFormat="false" ht="37.5" hidden="false" customHeight="false" outlineLevel="0" collapsed="false">
      <c r="A355" s="28" t="s">
        <v>45</v>
      </c>
      <c r="B355" s="29" t="n">
        <v>207</v>
      </c>
      <c r="C355" s="30" t="s">
        <v>122</v>
      </c>
      <c r="D355" s="30" t="s">
        <v>57</v>
      </c>
      <c r="E355" s="30" t="s">
        <v>261</v>
      </c>
      <c r="F355" s="30" t="s">
        <v>30</v>
      </c>
      <c r="G355" s="31" t="n">
        <v>47.2</v>
      </c>
      <c r="H355" s="31" t="n">
        <v>47.2</v>
      </c>
      <c r="I355" s="31" t="n">
        <v>47.2</v>
      </c>
    </row>
    <row r="356" customFormat="false" ht="150" hidden="false" customHeight="false" outlineLevel="0" collapsed="false">
      <c r="A356" s="28" t="s">
        <v>262</v>
      </c>
      <c r="B356" s="29" t="n">
        <v>207</v>
      </c>
      <c r="C356" s="30" t="s">
        <v>122</v>
      </c>
      <c r="D356" s="30" t="s">
        <v>57</v>
      </c>
      <c r="E356" s="30" t="s">
        <v>263</v>
      </c>
      <c r="F356" s="30"/>
      <c r="G356" s="31" t="n">
        <f aca="false">G357</f>
        <v>99.8</v>
      </c>
      <c r="H356" s="31" t="n">
        <f aca="false">H357</f>
        <v>99.8</v>
      </c>
      <c r="I356" s="31" t="n">
        <f aca="false">I357</f>
        <v>99.8</v>
      </c>
    </row>
    <row r="357" customFormat="false" ht="75" hidden="false" customHeight="false" outlineLevel="0" collapsed="false">
      <c r="A357" s="28" t="s">
        <v>27</v>
      </c>
      <c r="B357" s="29" t="n">
        <v>207</v>
      </c>
      <c r="C357" s="30" t="s">
        <v>122</v>
      </c>
      <c r="D357" s="30" t="s">
        <v>57</v>
      </c>
      <c r="E357" s="30" t="s">
        <v>263</v>
      </c>
      <c r="F357" s="30" t="s">
        <v>28</v>
      </c>
      <c r="G357" s="31" t="n">
        <v>99.8</v>
      </c>
      <c r="H357" s="31" t="n">
        <v>99.8</v>
      </c>
      <c r="I357" s="31" t="n">
        <v>99.8</v>
      </c>
    </row>
    <row r="358" customFormat="false" ht="112.5" hidden="false" customHeight="false" outlineLevel="0" collapsed="false">
      <c r="A358" s="28" t="s">
        <v>264</v>
      </c>
      <c r="B358" s="29" t="s">
        <v>131</v>
      </c>
      <c r="C358" s="30" t="s">
        <v>122</v>
      </c>
      <c r="D358" s="30" t="s">
        <v>57</v>
      </c>
      <c r="E358" s="30" t="s">
        <v>265</v>
      </c>
      <c r="F358" s="30"/>
      <c r="G358" s="31" t="n">
        <f aca="false">G359</f>
        <v>1200</v>
      </c>
      <c r="H358" s="31" t="n">
        <f aca="false">H359</f>
        <v>1200</v>
      </c>
      <c r="I358" s="31" t="n">
        <f aca="false">I359</f>
        <v>1200</v>
      </c>
    </row>
    <row r="359" customFormat="false" ht="37.5" hidden="false" customHeight="false" outlineLevel="0" collapsed="false">
      <c r="A359" s="28" t="s">
        <v>45</v>
      </c>
      <c r="B359" s="29" t="s">
        <v>131</v>
      </c>
      <c r="C359" s="30" t="s">
        <v>122</v>
      </c>
      <c r="D359" s="30" t="s">
        <v>57</v>
      </c>
      <c r="E359" s="30" t="s">
        <v>265</v>
      </c>
      <c r="F359" s="30" t="s">
        <v>30</v>
      </c>
      <c r="G359" s="31" t="n">
        <v>1200</v>
      </c>
      <c r="H359" s="31" t="n">
        <v>1200</v>
      </c>
      <c r="I359" s="31" t="n">
        <v>1200</v>
      </c>
    </row>
    <row r="360" customFormat="false" ht="37.5" hidden="false" customHeight="false" outlineLevel="0" collapsed="false">
      <c r="A360" s="28" t="s">
        <v>196</v>
      </c>
      <c r="B360" s="29" t="s">
        <v>131</v>
      </c>
      <c r="C360" s="30" t="s">
        <v>122</v>
      </c>
      <c r="D360" s="30" t="s">
        <v>57</v>
      </c>
      <c r="E360" s="30" t="s">
        <v>266</v>
      </c>
      <c r="F360" s="30"/>
      <c r="G360" s="31" t="n">
        <f aca="false">G361+G362</f>
        <v>600</v>
      </c>
      <c r="H360" s="31" t="n">
        <f aca="false">H361+H362</f>
        <v>600</v>
      </c>
      <c r="I360" s="31" t="n">
        <f aca="false">I361+I362</f>
        <v>600</v>
      </c>
    </row>
    <row r="361" customFormat="false" ht="75" hidden="false" customHeight="false" outlineLevel="0" collapsed="false">
      <c r="A361" s="28" t="s">
        <v>27</v>
      </c>
      <c r="B361" s="29" t="s">
        <v>131</v>
      </c>
      <c r="C361" s="30" t="s">
        <v>122</v>
      </c>
      <c r="D361" s="30" t="s">
        <v>57</v>
      </c>
      <c r="E361" s="30" t="s">
        <v>266</v>
      </c>
      <c r="F361" s="30" t="s">
        <v>28</v>
      </c>
      <c r="G361" s="31" t="n">
        <v>300</v>
      </c>
      <c r="H361" s="31" t="n">
        <v>300</v>
      </c>
      <c r="I361" s="31" t="n">
        <v>300</v>
      </c>
    </row>
    <row r="362" customFormat="false" ht="37.5" hidden="false" customHeight="false" outlineLevel="0" collapsed="false">
      <c r="A362" s="28" t="s">
        <v>45</v>
      </c>
      <c r="B362" s="29" t="s">
        <v>131</v>
      </c>
      <c r="C362" s="30" t="s">
        <v>122</v>
      </c>
      <c r="D362" s="30" t="s">
        <v>57</v>
      </c>
      <c r="E362" s="30" t="s">
        <v>266</v>
      </c>
      <c r="F362" s="30" t="s">
        <v>30</v>
      </c>
      <c r="G362" s="31" t="n">
        <v>300</v>
      </c>
      <c r="H362" s="31" t="n">
        <v>300</v>
      </c>
      <c r="I362" s="31" t="n">
        <v>300</v>
      </c>
    </row>
    <row r="363" customFormat="false" ht="37.5" hidden="false" customHeight="false" outlineLevel="0" collapsed="false">
      <c r="A363" s="28" t="s">
        <v>255</v>
      </c>
      <c r="B363" s="29" t="s">
        <v>131</v>
      </c>
      <c r="C363" s="30" t="s">
        <v>122</v>
      </c>
      <c r="D363" s="30" t="s">
        <v>57</v>
      </c>
      <c r="E363" s="30" t="s">
        <v>267</v>
      </c>
      <c r="F363" s="30"/>
      <c r="G363" s="31" t="n">
        <f aca="false">G364</f>
        <v>21.6</v>
      </c>
      <c r="H363" s="31" t="n">
        <f aca="false">H364</f>
        <v>21.5</v>
      </c>
      <c r="I363" s="31" t="n">
        <f aca="false">I364</f>
        <v>21.5</v>
      </c>
    </row>
    <row r="364" customFormat="false" ht="75" hidden="false" customHeight="false" outlineLevel="0" collapsed="false">
      <c r="A364" s="28" t="s">
        <v>27</v>
      </c>
      <c r="B364" s="29" t="s">
        <v>131</v>
      </c>
      <c r="C364" s="30" t="s">
        <v>122</v>
      </c>
      <c r="D364" s="30" t="s">
        <v>57</v>
      </c>
      <c r="E364" s="30" t="s">
        <v>267</v>
      </c>
      <c r="F364" s="30" t="s">
        <v>28</v>
      </c>
      <c r="G364" s="31" t="n">
        <v>21.6</v>
      </c>
      <c r="H364" s="31" t="n">
        <v>21.5</v>
      </c>
      <c r="I364" s="31" t="n">
        <v>21.5</v>
      </c>
    </row>
    <row r="365" customFormat="false" ht="37.5" hidden="false" customHeight="false" outlineLevel="0" collapsed="false">
      <c r="A365" s="28" t="s">
        <v>165</v>
      </c>
      <c r="B365" s="29" t="s">
        <v>131</v>
      </c>
      <c r="C365" s="30" t="s">
        <v>122</v>
      </c>
      <c r="D365" s="30" t="s">
        <v>57</v>
      </c>
      <c r="E365" s="30" t="s">
        <v>268</v>
      </c>
      <c r="F365" s="30"/>
      <c r="G365" s="31" t="n">
        <f aca="false">G366</f>
        <v>0</v>
      </c>
      <c r="H365" s="31" t="n">
        <f aca="false">H366</f>
        <v>110.5</v>
      </c>
      <c r="I365" s="31" t="n">
        <f aca="false">I366</f>
        <v>110.5</v>
      </c>
    </row>
    <row r="366" customFormat="false" ht="56.25" hidden="false" customHeight="false" outlineLevel="0" collapsed="false">
      <c r="A366" s="28" t="s">
        <v>269</v>
      </c>
      <c r="B366" s="29" t="s">
        <v>131</v>
      </c>
      <c r="C366" s="30" t="s">
        <v>122</v>
      </c>
      <c r="D366" s="30" t="s">
        <v>57</v>
      </c>
      <c r="E366" s="30" t="s">
        <v>270</v>
      </c>
      <c r="F366" s="30"/>
      <c r="G366" s="31" t="n">
        <f aca="false">G367</f>
        <v>0</v>
      </c>
      <c r="H366" s="31" t="n">
        <f aca="false">H367</f>
        <v>110.5</v>
      </c>
      <c r="I366" s="31" t="n">
        <f aca="false">I367</f>
        <v>110.5</v>
      </c>
    </row>
    <row r="367" customFormat="false" ht="37.5" hidden="false" customHeight="false" outlineLevel="0" collapsed="false">
      <c r="A367" s="28" t="s">
        <v>156</v>
      </c>
      <c r="B367" s="29" t="s">
        <v>131</v>
      </c>
      <c r="C367" s="30" t="s">
        <v>122</v>
      </c>
      <c r="D367" s="30" t="s">
        <v>57</v>
      </c>
      <c r="E367" s="30" t="s">
        <v>270</v>
      </c>
      <c r="F367" s="30" t="s">
        <v>157</v>
      </c>
      <c r="G367" s="31" t="n">
        <v>0</v>
      </c>
      <c r="H367" s="31" t="n">
        <v>110.5</v>
      </c>
      <c r="I367" s="31" t="n">
        <v>110.5</v>
      </c>
    </row>
    <row r="368" customFormat="false" ht="37.5" hidden="false" customHeight="false" outlineLevel="0" collapsed="false">
      <c r="A368" s="43" t="s">
        <v>163</v>
      </c>
      <c r="B368" s="29" t="s">
        <v>131</v>
      </c>
      <c r="C368" s="30" t="s">
        <v>122</v>
      </c>
      <c r="D368" s="30" t="s">
        <v>57</v>
      </c>
      <c r="E368" s="30" t="s">
        <v>164</v>
      </c>
      <c r="F368" s="30"/>
      <c r="G368" s="31" t="n">
        <f aca="false">G369</f>
        <v>152.8</v>
      </c>
      <c r="H368" s="31" t="n">
        <f aca="false">H369</f>
        <v>0</v>
      </c>
      <c r="I368" s="31" t="n">
        <f aca="false">I369</f>
        <v>0</v>
      </c>
    </row>
    <row r="369" customFormat="false" ht="37.5" hidden="false" customHeight="false" outlineLevel="0" collapsed="false">
      <c r="A369" s="28" t="s">
        <v>143</v>
      </c>
      <c r="B369" s="29" t="s">
        <v>131</v>
      </c>
      <c r="C369" s="30" t="s">
        <v>122</v>
      </c>
      <c r="D369" s="30" t="s">
        <v>57</v>
      </c>
      <c r="E369" s="30" t="s">
        <v>271</v>
      </c>
      <c r="F369" s="30"/>
      <c r="G369" s="31" t="n">
        <f aca="false">G370</f>
        <v>152.8</v>
      </c>
      <c r="H369" s="31" t="n">
        <f aca="false">H370</f>
        <v>0</v>
      </c>
      <c r="I369" s="31" t="n">
        <f aca="false">I370</f>
        <v>0</v>
      </c>
    </row>
    <row r="370" customFormat="false" ht="18.75" hidden="false" customHeight="false" outlineLevel="0" collapsed="false">
      <c r="A370" s="28" t="s">
        <v>48</v>
      </c>
      <c r="B370" s="29" t="s">
        <v>131</v>
      </c>
      <c r="C370" s="30" t="s">
        <v>122</v>
      </c>
      <c r="D370" s="30" t="s">
        <v>57</v>
      </c>
      <c r="E370" s="30" t="s">
        <v>271</v>
      </c>
      <c r="F370" s="30" t="s">
        <v>49</v>
      </c>
      <c r="G370" s="31" t="n">
        <v>152.8</v>
      </c>
      <c r="H370" s="31" t="n">
        <v>0</v>
      </c>
      <c r="I370" s="31" t="n">
        <v>0</v>
      </c>
    </row>
    <row r="371" customFormat="false" ht="18.75" hidden="false" customHeight="false" outlineLevel="0" collapsed="false">
      <c r="A371" s="28" t="s">
        <v>21</v>
      </c>
      <c r="B371" s="29" t="s">
        <v>131</v>
      </c>
      <c r="C371" s="30" t="s">
        <v>122</v>
      </c>
      <c r="D371" s="30" t="s">
        <v>57</v>
      </c>
      <c r="E371" s="30" t="s">
        <v>22</v>
      </c>
      <c r="F371" s="30"/>
      <c r="G371" s="31" t="n">
        <f aca="false">G372</f>
        <v>23</v>
      </c>
      <c r="H371" s="31" t="n">
        <f aca="false">H372</f>
        <v>0</v>
      </c>
      <c r="I371" s="31" t="n">
        <f aca="false">I372</f>
        <v>0</v>
      </c>
    </row>
    <row r="372" customFormat="false" ht="37.5" hidden="false" customHeight="false" outlineLevel="0" collapsed="false">
      <c r="A372" s="28" t="s">
        <v>143</v>
      </c>
      <c r="B372" s="29" t="s">
        <v>131</v>
      </c>
      <c r="C372" s="30" t="s">
        <v>122</v>
      </c>
      <c r="D372" s="30" t="s">
        <v>57</v>
      </c>
      <c r="E372" s="30" t="s">
        <v>272</v>
      </c>
      <c r="F372" s="30"/>
      <c r="G372" s="31" t="n">
        <f aca="false">G373</f>
        <v>23</v>
      </c>
      <c r="H372" s="31" t="n">
        <f aca="false">H373</f>
        <v>0</v>
      </c>
      <c r="I372" s="31" t="n">
        <f aca="false">I373</f>
        <v>0</v>
      </c>
    </row>
    <row r="373" customFormat="false" ht="18.75" hidden="false" customHeight="false" outlineLevel="0" collapsed="false">
      <c r="A373" s="28" t="s">
        <v>31</v>
      </c>
      <c r="B373" s="29" t="s">
        <v>131</v>
      </c>
      <c r="C373" s="30" t="s">
        <v>122</v>
      </c>
      <c r="D373" s="30" t="s">
        <v>57</v>
      </c>
      <c r="E373" s="30" t="s">
        <v>272</v>
      </c>
      <c r="F373" s="30" t="s">
        <v>32</v>
      </c>
      <c r="G373" s="31" t="n">
        <v>23</v>
      </c>
      <c r="H373" s="31" t="n">
        <v>0</v>
      </c>
      <c r="I373" s="31" t="n">
        <v>0</v>
      </c>
    </row>
    <row r="374" customFormat="false" ht="37.5" hidden="false" customHeight="false" outlineLevel="0" collapsed="false">
      <c r="A374" s="24" t="s">
        <v>273</v>
      </c>
      <c r="B374" s="45" t="n">
        <v>208</v>
      </c>
      <c r="C374" s="45"/>
      <c r="D374" s="45"/>
      <c r="E374" s="45"/>
      <c r="F374" s="45"/>
      <c r="G374" s="26" t="n">
        <f aca="false">G375+G384+G390+G646+G670</f>
        <v>3576873.9</v>
      </c>
      <c r="H374" s="26" t="n">
        <f aca="false">H375+H384+H390+H646+H670</f>
        <v>3288403.3</v>
      </c>
      <c r="I374" s="26" t="n">
        <f aca="false">I375+I384+I390+I646+I670</f>
        <v>3401936.7</v>
      </c>
    </row>
    <row r="375" customFormat="false" ht="18.75" hidden="false" customHeight="false" outlineLevel="0" collapsed="false">
      <c r="A375" s="28" t="s">
        <v>16</v>
      </c>
      <c r="B375" s="29" t="n">
        <v>208</v>
      </c>
      <c r="C375" s="30" t="s">
        <v>17</v>
      </c>
      <c r="D375" s="30" t="s">
        <v>18</v>
      </c>
      <c r="E375" s="30"/>
      <c r="F375" s="30"/>
      <c r="G375" s="31" t="n">
        <f aca="false">G376</f>
        <v>12009.3</v>
      </c>
      <c r="H375" s="31" t="n">
        <f aca="false">H376</f>
        <v>10933.6</v>
      </c>
      <c r="I375" s="31" t="n">
        <f aca="false">I376</f>
        <v>10933.6</v>
      </c>
    </row>
    <row r="376" customFormat="false" ht="18.75" hidden="false" customHeight="false" outlineLevel="0" collapsed="false">
      <c r="A376" s="28" t="s">
        <v>40</v>
      </c>
      <c r="B376" s="29" t="n">
        <v>208</v>
      </c>
      <c r="C376" s="30" t="s">
        <v>17</v>
      </c>
      <c r="D376" s="30" t="s">
        <v>41</v>
      </c>
      <c r="E376" s="30"/>
      <c r="F376" s="30"/>
      <c r="G376" s="31" t="n">
        <f aca="false">G377</f>
        <v>12009.3</v>
      </c>
      <c r="H376" s="31" t="n">
        <f aca="false">H377</f>
        <v>10933.6</v>
      </c>
      <c r="I376" s="31" t="n">
        <f aca="false">I377</f>
        <v>10933.6</v>
      </c>
    </row>
    <row r="377" customFormat="false" ht="37.5" hidden="false" customHeight="false" outlineLevel="0" collapsed="false">
      <c r="A377" s="28" t="s">
        <v>274</v>
      </c>
      <c r="B377" s="29" t="n">
        <v>208</v>
      </c>
      <c r="C377" s="30" t="s">
        <v>17</v>
      </c>
      <c r="D377" s="30" t="s">
        <v>41</v>
      </c>
      <c r="E377" s="30" t="s">
        <v>275</v>
      </c>
      <c r="F377" s="30"/>
      <c r="G377" s="31" t="n">
        <f aca="false">G378</f>
        <v>12009.3</v>
      </c>
      <c r="H377" s="31" t="n">
        <f aca="false">H378</f>
        <v>10933.6</v>
      </c>
      <c r="I377" s="31" t="n">
        <f aca="false">I378</f>
        <v>10933.6</v>
      </c>
    </row>
    <row r="378" customFormat="false" ht="37.5" hidden="false" customHeight="false" outlineLevel="0" collapsed="false">
      <c r="A378" s="28" t="s">
        <v>276</v>
      </c>
      <c r="B378" s="29" t="n">
        <v>208</v>
      </c>
      <c r="C378" s="30" t="s">
        <v>17</v>
      </c>
      <c r="D378" s="30" t="s">
        <v>41</v>
      </c>
      <c r="E378" s="30" t="s">
        <v>277</v>
      </c>
      <c r="F378" s="30"/>
      <c r="G378" s="31" t="n">
        <f aca="false">G379+G381</f>
        <v>12009.3</v>
      </c>
      <c r="H378" s="31" t="n">
        <f aca="false">H379+H381</f>
        <v>10933.6</v>
      </c>
      <c r="I378" s="31" t="n">
        <f aca="false">I379+I381</f>
        <v>10933.6</v>
      </c>
    </row>
    <row r="379" customFormat="false" ht="37.5" hidden="false" customHeight="false" outlineLevel="0" collapsed="false">
      <c r="A379" s="28" t="s">
        <v>37</v>
      </c>
      <c r="B379" s="29" t="n">
        <v>208</v>
      </c>
      <c r="C379" s="30" t="s">
        <v>17</v>
      </c>
      <c r="D379" s="30" t="s">
        <v>41</v>
      </c>
      <c r="E379" s="30" t="s">
        <v>278</v>
      </c>
      <c r="F379" s="46"/>
      <c r="G379" s="31" t="n">
        <f aca="false">G380</f>
        <v>120.4</v>
      </c>
      <c r="H379" s="31" t="n">
        <f aca="false">H380</f>
        <v>98.5</v>
      </c>
      <c r="I379" s="31" t="n">
        <f aca="false">I380</f>
        <v>98.5</v>
      </c>
    </row>
    <row r="380" customFormat="false" ht="18.75" hidden="false" customHeight="false" outlineLevel="0" collapsed="false">
      <c r="A380" s="28" t="s">
        <v>31</v>
      </c>
      <c r="B380" s="29" t="n">
        <v>208</v>
      </c>
      <c r="C380" s="30" t="s">
        <v>17</v>
      </c>
      <c r="D380" s="30" t="s">
        <v>41</v>
      </c>
      <c r="E380" s="30" t="s">
        <v>278</v>
      </c>
      <c r="F380" s="46" t="s">
        <v>32</v>
      </c>
      <c r="G380" s="31" t="n">
        <f aca="false">98.5+21.9</f>
        <v>120.4</v>
      </c>
      <c r="H380" s="31" t="n">
        <v>98.5</v>
      </c>
      <c r="I380" s="31" t="n">
        <v>98.5</v>
      </c>
    </row>
    <row r="381" customFormat="false" ht="37.5" hidden="false" customHeight="false" outlineLevel="0" collapsed="false">
      <c r="A381" s="28" t="s">
        <v>160</v>
      </c>
      <c r="B381" s="29" t="n">
        <v>208</v>
      </c>
      <c r="C381" s="30" t="s">
        <v>17</v>
      </c>
      <c r="D381" s="30" t="s">
        <v>41</v>
      </c>
      <c r="E381" s="30" t="s">
        <v>279</v>
      </c>
      <c r="F381" s="30"/>
      <c r="G381" s="31" t="n">
        <f aca="false">G382+G383</f>
        <v>11888.9</v>
      </c>
      <c r="H381" s="31" t="n">
        <f aca="false">H382+H383</f>
        <v>10835.1</v>
      </c>
      <c r="I381" s="31" t="n">
        <f aca="false">I382+I383</f>
        <v>10835.1</v>
      </c>
    </row>
    <row r="382" customFormat="false" ht="75" hidden="false" customHeight="false" outlineLevel="0" collapsed="false">
      <c r="A382" s="28" t="s">
        <v>27</v>
      </c>
      <c r="B382" s="29" t="n">
        <v>208</v>
      </c>
      <c r="C382" s="30" t="s">
        <v>17</v>
      </c>
      <c r="D382" s="30" t="s">
        <v>41</v>
      </c>
      <c r="E382" s="30" t="s">
        <v>279</v>
      </c>
      <c r="F382" s="46" t="s">
        <v>28</v>
      </c>
      <c r="G382" s="31" t="n">
        <v>6247.7</v>
      </c>
      <c r="H382" s="31" t="n">
        <v>5682</v>
      </c>
      <c r="I382" s="31" t="n">
        <v>5682</v>
      </c>
    </row>
    <row r="383" customFormat="false" ht="37.5" hidden="false" customHeight="false" outlineLevel="0" collapsed="false">
      <c r="A383" s="28" t="s">
        <v>280</v>
      </c>
      <c r="B383" s="29" t="n">
        <v>208</v>
      </c>
      <c r="C383" s="30" t="s">
        <v>17</v>
      </c>
      <c r="D383" s="30" t="s">
        <v>41</v>
      </c>
      <c r="E383" s="30" t="s">
        <v>279</v>
      </c>
      <c r="F383" s="46" t="s">
        <v>30</v>
      </c>
      <c r="G383" s="31" t="n">
        <v>5641.2</v>
      </c>
      <c r="H383" s="31" t="n">
        <v>5153.1</v>
      </c>
      <c r="I383" s="31" t="n">
        <v>5153.1</v>
      </c>
    </row>
    <row r="384" customFormat="false" ht="18.75" hidden="false" customHeight="false" outlineLevel="0" collapsed="false">
      <c r="A384" s="28" t="s">
        <v>108</v>
      </c>
      <c r="B384" s="29" t="n">
        <v>208</v>
      </c>
      <c r="C384" s="30" t="s">
        <v>53</v>
      </c>
      <c r="D384" s="30" t="s">
        <v>109</v>
      </c>
      <c r="E384" s="30"/>
      <c r="F384" s="46"/>
      <c r="G384" s="31" t="n">
        <f aca="false">G385</f>
        <v>706.7</v>
      </c>
      <c r="H384" s="31" t="n">
        <f aca="false">H385</f>
        <v>706.7</v>
      </c>
      <c r="I384" s="31" t="n">
        <f aca="false">I385</f>
        <v>706.7</v>
      </c>
    </row>
    <row r="385" customFormat="false" ht="37.5" hidden="false" customHeight="false" outlineLevel="0" collapsed="false">
      <c r="A385" s="28" t="s">
        <v>281</v>
      </c>
      <c r="B385" s="29" t="n">
        <v>208</v>
      </c>
      <c r="C385" s="30" t="s">
        <v>53</v>
      </c>
      <c r="D385" s="30" t="s">
        <v>109</v>
      </c>
      <c r="E385" s="30" t="s">
        <v>282</v>
      </c>
      <c r="F385" s="30"/>
      <c r="G385" s="31" t="n">
        <f aca="false">G386</f>
        <v>706.7</v>
      </c>
      <c r="H385" s="31" t="n">
        <f aca="false">H386</f>
        <v>706.7</v>
      </c>
      <c r="I385" s="31" t="n">
        <f aca="false">I386</f>
        <v>706.7</v>
      </c>
    </row>
    <row r="386" customFormat="false" ht="37.5" hidden="false" customHeight="false" outlineLevel="0" collapsed="false">
      <c r="A386" s="28" t="s">
        <v>283</v>
      </c>
      <c r="B386" s="29" t="n">
        <v>208</v>
      </c>
      <c r="C386" s="30" t="s">
        <v>53</v>
      </c>
      <c r="D386" s="30" t="s">
        <v>109</v>
      </c>
      <c r="E386" s="30" t="s">
        <v>284</v>
      </c>
      <c r="F386" s="30"/>
      <c r="G386" s="31" t="n">
        <f aca="false">G387</f>
        <v>706.7</v>
      </c>
      <c r="H386" s="31" t="n">
        <f aca="false">H387</f>
        <v>706.7</v>
      </c>
      <c r="I386" s="31" t="n">
        <f aca="false">I387</f>
        <v>706.7</v>
      </c>
    </row>
    <row r="387" customFormat="false" ht="37.5" hidden="false" customHeight="false" outlineLevel="0" collapsed="false">
      <c r="A387" s="47" t="s">
        <v>165</v>
      </c>
      <c r="B387" s="29" t="n">
        <v>208</v>
      </c>
      <c r="C387" s="30" t="s">
        <v>53</v>
      </c>
      <c r="D387" s="30" t="s">
        <v>109</v>
      </c>
      <c r="E387" s="30" t="s">
        <v>285</v>
      </c>
      <c r="F387" s="30"/>
      <c r="G387" s="31" t="n">
        <f aca="false">G388</f>
        <v>706.7</v>
      </c>
      <c r="H387" s="31" t="n">
        <f aca="false">H388</f>
        <v>706.7</v>
      </c>
      <c r="I387" s="31" t="n">
        <f aca="false">I388</f>
        <v>706.7</v>
      </c>
    </row>
    <row r="388" customFormat="false" ht="93.75" hidden="false" customHeight="false" outlineLevel="0" collapsed="false">
      <c r="A388" s="47" t="s">
        <v>286</v>
      </c>
      <c r="B388" s="29" t="n">
        <v>208</v>
      </c>
      <c r="C388" s="30" t="s">
        <v>53</v>
      </c>
      <c r="D388" s="30" t="s">
        <v>109</v>
      </c>
      <c r="E388" s="30" t="s">
        <v>287</v>
      </c>
      <c r="F388" s="30"/>
      <c r="G388" s="31" t="n">
        <f aca="false">G389</f>
        <v>706.7</v>
      </c>
      <c r="H388" s="31" t="n">
        <f aca="false">H389</f>
        <v>706.7</v>
      </c>
      <c r="I388" s="31" t="n">
        <f aca="false">I389</f>
        <v>706.7</v>
      </c>
    </row>
    <row r="389" customFormat="false" ht="37.5" hidden="false" customHeight="false" outlineLevel="0" collapsed="false">
      <c r="A389" s="28" t="s">
        <v>156</v>
      </c>
      <c r="B389" s="29" t="n">
        <v>208</v>
      </c>
      <c r="C389" s="30" t="s">
        <v>53</v>
      </c>
      <c r="D389" s="30" t="s">
        <v>109</v>
      </c>
      <c r="E389" s="30" t="s">
        <v>287</v>
      </c>
      <c r="F389" s="30" t="s">
        <v>157</v>
      </c>
      <c r="G389" s="31" t="n">
        <v>706.7</v>
      </c>
      <c r="H389" s="31" t="n">
        <v>706.7</v>
      </c>
      <c r="I389" s="31" t="n">
        <v>706.7</v>
      </c>
    </row>
    <row r="390" customFormat="false" ht="18.75" hidden="false" customHeight="false" outlineLevel="0" collapsed="false">
      <c r="A390" s="28" t="s">
        <v>50</v>
      </c>
      <c r="B390" s="29" t="n">
        <v>208</v>
      </c>
      <c r="C390" s="30" t="s">
        <v>51</v>
      </c>
      <c r="D390" s="30" t="s">
        <v>18</v>
      </c>
      <c r="E390" s="30"/>
      <c r="F390" s="30"/>
      <c r="G390" s="31" t="n">
        <f aca="false">G391+G437+G519+G545+G549+G554</f>
        <v>3484490</v>
      </c>
      <c r="H390" s="31" t="n">
        <f aca="false">H391+H437+H519+H545+H549+H554</f>
        <v>3199327</v>
      </c>
      <c r="I390" s="31" t="n">
        <f aca="false">I391+I437+I519+I545+I549+I554</f>
        <v>3312810.6</v>
      </c>
    </row>
    <row r="391" customFormat="false" ht="18.75" hidden="false" customHeight="false" outlineLevel="0" collapsed="false">
      <c r="A391" s="28" t="s">
        <v>288</v>
      </c>
      <c r="B391" s="29" t="n">
        <v>208</v>
      </c>
      <c r="C391" s="30" t="s">
        <v>51</v>
      </c>
      <c r="D391" s="30" t="s">
        <v>17</v>
      </c>
      <c r="E391" s="30"/>
      <c r="F391" s="30"/>
      <c r="G391" s="31" t="n">
        <f aca="false">G392+G408+G426+G433+G430</f>
        <v>1233201</v>
      </c>
      <c r="H391" s="31" t="n">
        <f aca="false">H392+H408+H426+H433+H430</f>
        <v>1229918.2</v>
      </c>
      <c r="I391" s="31" t="n">
        <f aca="false">I392+I408+I426+I433+I430</f>
        <v>1246717.2</v>
      </c>
    </row>
    <row r="392" customFormat="false" ht="37.5" hidden="false" customHeight="false" outlineLevel="0" collapsed="false">
      <c r="A392" s="28" t="s">
        <v>274</v>
      </c>
      <c r="B392" s="29" t="n">
        <v>208</v>
      </c>
      <c r="C392" s="30" t="s">
        <v>51</v>
      </c>
      <c r="D392" s="30" t="s">
        <v>17</v>
      </c>
      <c r="E392" s="30" t="s">
        <v>275</v>
      </c>
      <c r="F392" s="30"/>
      <c r="G392" s="31" t="n">
        <f aca="false">G393+G400+G404</f>
        <v>8339.7</v>
      </c>
      <c r="H392" s="31" t="n">
        <f aca="false">H393+H400+H404</f>
        <v>2704.9</v>
      </c>
      <c r="I392" s="31" t="n">
        <f aca="false">I393+I400+I404</f>
        <v>2704.9</v>
      </c>
    </row>
    <row r="393" customFormat="false" ht="37.5" hidden="false" customHeight="false" outlineLevel="0" collapsed="false">
      <c r="A393" s="28" t="s">
        <v>289</v>
      </c>
      <c r="B393" s="29" t="n">
        <v>208</v>
      </c>
      <c r="C393" s="30" t="s">
        <v>51</v>
      </c>
      <c r="D393" s="30" t="s">
        <v>17</v>
      </c>
      <c r="E393" s="30" t="s">
        <v>290</v>
      </c>
      <c r="F393" s="30"/>
      <c r="G393" s="31" t="n">
        <f aca="false">G394</f>
        <v>3384</v>
      </c>
      <c r="H393" s="31" t="n">
        <f aca="false">H394</f>
        <v>0</v>
      </c>
      <c r="I393" s="31" t="n">
        <f aca="false">I394</f>
        <v>0</v>
      </c>
    </row>
    <row r="394" customFormat="false" ht="37.5" hidden="false" customHeight="false" outlineLevel="0" collapsed="false">
      <c r="A394" s="28" t="s">
        <v>165</v>
      </c>
      <c r="B394" s="29" t="n">
        <v>208</v>
      </c>
      <c r="C394" s="30" t="s">
        <v>51</v>
      </c>
      <c r="D394" s="30" t="s">
        <v>17</v>
      </c>
      <c r="E394" s="30" t="s">
        <v>291</v>
      </c>
      <c r="F394" s="30"/>
      <c r="G394" s="31" t="n">
        <f aca="false">G395+G397</f>
        <v>3384</v>
      </c>
      <c r="H394" s="31" t="n">
        <f aca="false">H395+H397</f>
        <v>0</v>
      </c>
      <c r="I394" s="31" t="n">
        <f aca="false">I395+I397</f>
        <v>0</v>
      </c>
    </row>
    <row r="395" customFormat="false" ht="37.5" hidden="false" customHeight="false" outlineLevel="0" collapsed="false">
      <c r="A395" s="47" t="s">
        <v>292</v>
      </c>
      <c r="B395" s="29" t="n">
        <v>208</v>
      </c>
      <c r="C395" s="30" t="s">
        <v>51</v>
      </c>
      <c r="D395" s="30" t="s">
        <v>17</v>
      </c>
      <c r="E395" s="30" t="s">
        <v>293</v>
      </c>
      <c r="F395" s="30"/>
      <c r="G395" s="31" t="n">
        <f aca="false">G396</f>
        <v>1052.4</v>
      </c>
      <c r="H395" s="31" t="n">
        <f aca="false">H396</f>
        <v>0</v>
      </c>
      <c r="I395" s="31" t="n">
        <f aca="false">I396</f>
        <v>0</v>
      </c>
    </row>
    <row r="396" customFormat="false" ht="37.5" hidden="false" customHeight="false" outlineLevel="0" collapsed="false">
      <c r="A396" s="28" t="s">
        <v>156</v>
      </c>
      <c r="B396" s="29" t="n">
        <v>208</v>
      </c>
      <c r="C396" s="30" t="s">
        <v>51</v>
      </c>
      <c r="D396" s="30" t="s">
        <v>17</v>
      </c>
      <c r="E396" s="30" t="s">
        <v>293</v>
      </c>
      <c r="F396" s="30" t="s">
        <v>157</v>
      </c>
      <c r="G396" s="31" t="n">
        <v>1052.4</v>
      </c>
      <c r="H396" s="31" t="n">
        <v>0</v>
      </c>
      <c r="I396" s="31" t="n">
        <v>0</v>
      </c>
    </row>
    <row r="397" customFormat="false" ht="56.25" hidden="false" customHeight="false" outlineLevel="0" collapsed="false">
      <c r="A397" s="28" t="s">
        <v>294</v>
      </c>
      <c r="B397" s="29" t="n">
        <v>208</v>
      </c>
      <c r="C397" s="30" t="s">
        <v>51</v>
      </c>
      <c r="D397" s="30" t="s">
        <v>17</v>
      </c>
      <c r="E397" s="30" t="s">
        <v>295</v>
      </c>
      <c r="F397" s="30"/>
      <c r="G397" s="31" t="n">
        <f aca="false">G398</f>
        <v>2331.6</v>
      </c>
      <c r="H397" s="31" t="n">
        <f aca="false">H398</f>
        <v>0</v>
      </c>
      <c r="I397" s="31" t="n">
        <f aca="false">I398</f>
        <v>0</v>
      </c>
    </row>
    <row r="398" customFormat="false" ht="37.5" hidden="false" customHeight="false" outlineLevel="0" collapsed="false">
      <c r="A398" s="28" t="s">
        <v>156</v>
      </c>
      <c r="B398" s="29" t="n">
        <v>208</v>
      </c>
      <c r="C398" s="30" t="s">
        <v>51</v>
      </c>
      <c r="D398" s="30" t="s">
        <v>17</v>
      </c>
      <c r="E398" s="30" t="s">
        <v>295</v>
      </c>
      <c r="F398" s="30"/>
      <c r="G398" s="31" t="n">
        <f aca="false">G399</f>
        <v>2331.6</v>
      </c>
      <c r="H398" s="31" t="n">
        <f aca="false">H399</f>
        <v>0</v>
      </c>
      <c r="I398" s="31" t="n">
        <f aca="false">I399</f>
        <v>0</v>
      </c>
    </row>
    <row r="399" customFormat="false" ht="37.5" hidden="false" customHeight="false" outlineLevel="0" collapsed="false">
      <c r="A399" s="28" t="s">
        <v>156</v>
      </c>
      <c r="B399" s="29" t="n">
        <v>208</v>
      </c>
      <c r="C399" s="30" t="s">
        <v>51</v>
      </c>
      <c r="D399" s="30" t="s">
        <v>17</v>
      </c>
      <c r="E399" s="30" t="s">
        <v>295</v>
      </c>
      <c r="F399" s="30" t="s">
        <v>157</v>
      </c>
      <c r="G399" s="31" t="n">
        <v>2331.6</v>
      </c>
      <c r="H399" s="31" t="n">
        <v>0</v>
      </c>
      <c r="I399" s="31" t="n">
        <v>0</v>
      </c>
    </row>
    <row r="400" customFormat="false" ht="37.5" hidden="false" customHeight="false" outlineLevel="0" collapsed="false">
      <c r="A400" s="28" t="s">
        <v>296</v>
      </c>
      <c r="B400" s="29" t="n">
        <v>208</v>
      </c>
      <c r="C400" s="30" t="s">
        <v>51</v>
      </c>
      <c r="D400" s="30" t="s">
        <v>17</v>
      </c>
      <c r="E400" s="30" t="s">
        <v>297</v>
      </c>
      <c r="F400" s="30"/>
      <c r="G400" s="31" t="n">
        <f aca="false">G401</f>
        <v>2250.8</v>
      </c>
      <c r="H400" s="31" t="n">
        <f aca="false">H401</f>
        <v>0</v>
      </c>
      <c r="I400" s="31" t="n">
        <f aca="false">I401</f>
        <v>0</v>
      </c>
    </row>
    <row r="401" customFormat="false" ht="37.5" hidden="false" customHeight="false" outlineLevel="0" collapsed="false">
      <c r="A401" s="43" t="s">
        <v>165</v>
      </c>
      <c r="B401" s="29" t="n">
        <v>208</v>
      </c>
      <c r="C401" s="30" t="s">
        <v>51</v>
      </c>
      <c r="D401" s="30" t="s">
        <v>17</v>
      </c>
      <c r="E401" s="46" t="s">
        <v>298</v>
      </c>
      <c r="F401" s="30"/>
      <c r="G401" s="31" t="n">
        <f aca="false">G402</f>
        <v>2250.8</v>
      </c>
      <c r="H401" s="31" t="n">
        <f aca="false">H402</f>
        <v>0</v>
      </c>
      <c r="I401" s="31" t="n">
        <f aca="false">I402</f>
        <v>0</v>
      </c>
    </row>
    <row r="402" customFormat="false" ht="37.5" hidden="false" customHeight="false" outlineLevel="0" collapsed="false">
      <c r="A402" s="28" t="s">
        <v>292</v>
      </c>
      <c r="B402" s="29" t="n">
        <v>208</v>
      </c>
      <c r="C402" s="30" t="s">
        <v>51</v>
      </c>
      <c r="D402" s="30" t="s">
        <v>17</v>
      </c>
      <c r="E402" s="46" t="s">
        <v>299</v>
      </c>
      <c r="F402" s="30"/>
      <c r="G402" s="31" t="n">
        <f aca="false">G403</f>
        <v>2250.8</v>
      </c>
      <c r="H402" s="31" t="n">
        <f aca="false">H403</f>
        <v>0</v>
      </c>
      <c r="I402" s="31" t="n">
        <f aca="false">I403</f>
        <v>0</v>
      </c>
    </row>
    <row r="403" customFormat="false" ht="37.5" hidden="false" customHeight="false" outlineLevel="0" collapsed="false">
      <c r="A403" s="28" t="s">
        <v>156</v>
      </c>
      <c r="B403" s="29" t="n">
        <v>208</v>
      </c>
      <c r="C403" s="30" t="s">
        <v>51</v>
      </c>
      <c r="D403" s="30" t="s">
        <v>17</v>
      </c>
      <c r="E403" s="46" t="s">
        <v>299</v>
      </c>
      <c r="F403" s="30" t="s">
        <v>157</v>
      </c>
      <c r="G403" s="31" t="n">
        <v>2250.8</v>
      </c>
      <c r="H403" s="31" t="n">
        <v>0</v>
      </c>
      <c r="I403" s="31" t="n">
        <v>0</v>
      </c>
    </row>
    <row r="404" customFormat="false" ht="56.25" hidden="false" customHeight="false" outlineLevel="0" collapsed="false">
      <c r="A404" s="28" t="s">
        <v>300</v>
      </c>
      <c r="B404" s="29" t="n">
        <v>208</v>
      </c>
      <c r="C404" s="30" t="s">
        <v>51</v>
      </c>
      <c r="D404" s="30" t="s">
        <v>17</v>
      </c>
      <c r="E404" s="30" t="s">
        <v>301</v>
      </c>
      <c r="F404" s="30"/>
      <c r="G404" s="31" t="n">
        <f aca="false">G405</f>
        <v>2704.9</v>
      </c>
      <c r="H404" s="31" t="n">
        <f aca="false">H405</f>
        <v>2704.9</v>
      </c>
      <c r="I404" s="31" t="n">
        <f aca="false">I405</f>
        <v>2704.9</v>
      </c>
    </row>
    <row r="405" customFormat="false" ht="37.5" hidden="false" customHeight="false" outlineLevel="0" collapsed="false">
      <c r="A405" s="28" t="s">
        <v>165</v>
      </c>
      <c r="B405" s="29" t="n">
        <v>208</v>
      </c>
      <c r="C405" s="30" t="s">
        <v>51</v>
      </c>
      <c r="D405" s="30" t="s">
        <v>17</v>
      </c>
      <c r="E405" s="30" t="s">
        <v>302</v>
      </c>
      <c r="F405" s="30"/>
      <c r="G405" s="31" t="n">
        <f aca="false">G406</f>
        <v>2704.9</v>
      </c>
      <c r="H405" s="31" t="n">
        <f aca="false">H406</f>
        <v>2704.9</v>
      </c>
      <c r="I405" s="31" t="n">
        <f aca="false">I406</f>
        <v>2704.9</v>
      </c>
    </row>
    <row r="406" customFormat="false" ht="37.5" hidden="false" customHeight="false" outlineLevel="0" collapsed="false">
      <c r="A406" s="48" t="s">
        <v>292</v>
      </c>
      <c r="B406" s="29" t="n">
        <v>208</v>
      </c>
      <c r="C406" s="30" t="s">
        <v>51</v>
      </c>
      <c r="D406" s="30" t="s">
        <v>17</v>
      </c>
      <c r="E406" s="30" t="s">
        <v>303</v>
      </c>
      <c r="F406" s="30"/>
      <c r="G406" s="31" t="n">
        <f aca="false">G407</f>
        <v>2704.9</v>
      </c>
      <c r="H406" s="31" t="n">
        <f aca="false">H407</f>
        <v>2704.9</v>
      </c>
      <c r="I406" s="31" t="n">
        <f aca="false">I407</f>
        <v>2704.9</v>
      </c>
    </row>
    <row r="407" customFormat="false" ht="37.5" hidden="false" customHeight="false" outlineLevel="0" collapsed="false">
      <c r="A407" s="28" t="s">
        <v>156</v>
      </c>
      <c r="B407" s="29" t="n">
        <v>208</v>
      </c>
      <c r="C407" s="30" t="s">
        <v>51</v>
      </c>
      <c r="D407" s="30" t="s">
        <v>17</v>
      </c>
      <c r="E407" s="30" t="s">
        <v>303</v>
      </c>
      <c r="F407" s="30" t="s">
        <v>157</v>
      </c>
      <c r="G407" s="31" t="n">
        <v>2704.9</v>
      </c>
      <c r="H407" s="31" t="n">
        <v>2704.9</v>
      </c>
      <c r="I407" s="31" t="n">
        <v>2704.9</v>
      </c>
    </row>
    <row r="408" customFormat="false" ht="37.5" hidden="false" customHeight="false" outlineLevel="0" collapsed="false">
      <c r="A408" s="28" t="s">
        <v>304</v>
      </c>
      <c r="B408" s="49" t="n">
        <v>208</v>
      </c>
      <c r="C408" s="50" t="s">
        <v>51</v>
      </c>
      <c r="D408" s="50" t="s">
        <v>17</v>
      </c>
      <c r="E408" s="50" t="s">
        <v>305</v>
      </c>
      <c r="F408" s="50"/>
      <c r="G408" s="31" t="n">
        <f aca="false">G420+G409</f>
        <v>1222576.9</v>
      </c>
      <c r="H408" s="31" t="n">
        <f aca="false">H420+H409</f>
        <v>1227213.3</v>
      </c>
      <c r="I408" s="31" t="n">
        <f aca="false">I420+I409</f>
        <v>1244012.3</v>
      </c>
    </row>
    <row r="409" customFormat="false" ht="37.5" hidden="false" customHeight="false" outlineLevel="0" collapsed="false">
      <c r="A409" s="28" t="s">
        <v>306</v>
      </c>
      <c r="B409" s="29" t="n">
        <v>208</v>
      </c>
      <c r="C409" s="30" t="s">
        <v>51</v>
      </c>
      <c r="D409" s="30" t="s">
        <v>17</v>
      </c>
      <c r="E409" s="30" t="s">
        <v>307</v>
      </c>
      <c r="F409" s="30"/>
      <c r="G409" s="31" t="n">
        <f aca="false">G410+G413</f>
        <v>22750.4</v>
      </c>
      <c r="H409" s="31" t="n">
        <f aca="false">H410+H413</f>
        <v>1760.3</v>
      </c>
      <c r="I409" s="31" t="n">
        <f aca="false">I410+I413</f>
        <v>1760.3</v>
      </c>
    </row>
    <row r="410" customFormat="false" ht="18.75" hidden="false" customHeight="false" outlineLevel="0" collapsed="false">
      <c r="A410" s="28" t="s">
        <v>308</v>
      </c>
      <c r="B410" s="29" t="n">
        <v>208</v>
      </c>
      <c r="C410" s="30" t="s">
        <v>51</v>
      </c>
      <c r="D410" s="30" t="s">
        <v>17</v>
      </c>
      <c r="E410" s="30" t="s">
        <v>309</v>
      </c>
      <c r="F410" s="30"/>
      <c r="G410" s="31" t="n">
        <f aca="false">G411+G412</f>
        <v>18062.1</v>
      </c>
      <c r="H410" s="31" t="n">
        <f aca="false">H411+H412</f>
        <v>0</v>
      </c>
      <c r="I410" s="31" t="n">
        <f aca="false">I411+I412</f>
        <v>0</v>
      </c>
    </row>
    <row r="411" customFormat="false" ht="75" hidden="false" customHeight="false" outlineLevel="0" collapsed="false">
      <c r="A411" s="28" t="s">
        <v>27</v>
      </c>
      <c r="B411" s="29" t="n">
        <v>208</v>
      </c>
      <c r="C411" s="30" t="s">
        <v>51</v>
      </c>
      <c r="D411" s="30" t="s">
        <v>17</v>
      </c>
      <c r="E411" s="30" t="s">
        <v>309</v>
      </c>
      <c r="F411" s="30" t="s">
        <v>28</v>
      </c>
      <c r="G411" s="31" t="n">
        <v>11996.6</v>
      </c>
      <c r="H411" s="31" t="n">
        <v>0</v>
      </c>
      <c r="I411" s="31" t="n">
        <v>0</v>
      </c>
    </row>
    <row r="412" customFormat="false" ht="37.5" hidden="false" customHeight="false" outlineLevel="0" collapsed="false">
      <c r="A412" s="28" t="s">
        <v>280</v>
      </c>
      <c r="B412" s="29" t="n">
        <v>208</v>
      </c>
      <c r="C412" s="30" t="s">
        <v>51</v>
      </c>
      <c r="D412" s="30" t="s">
        <v>17</v>
      </c>
      <c r="E412" s="30" t="s">
        <v>309</v>
      </c>
      <c r="F412" s="30" t="s">
        <v>30</v>
      </c>
      <c r="G412" s="31" t="n">
        <v>6065.5</v>
      </c>
      <c r="H412" s="31" t="n">
        <v>0</v>
      </c>
      <c r="I412" s="31" t="n">
        <v>0</v>
      </c>
    </row>
    <row r="413" customFormat="false" ht="37.5" hidden="false" customHeight="false" outlineLevel="0" collapsed="false">
      <c r="A413" s="28" t="s">
        <v>165</v>
      </c>
      <c r="B413" s="29" t="n">
        <v>208</v>
      </c>
      <c r="C413" s="30" t="s">
        <v>51</v>
      </c>
      <c r="D413" s="30" t="s">
        <v>17</v>
      </c>
      <c r="E413" s="30" t="s">
        <v>310</v>
      </c>
      <c r="F413" s="30"/>
      <c r="G413" s="31" t="n">
        <f aca="false">G414+G416+G418</f>
        <v>4688.3</v>
      </c>
      <c r="H413" s="31" t="n">
        <f aca="false">H414+H416+H418</f>
        <v>1760.3</v>
      </c>
      <c r="I413" s="31" t="n">
        <f aca="false">I414+I416+I418</f>
        <v>1760.3</v>
      </c>
    </row>
    <row r="414" customFormat="false" ht="93.75" hidden="false" customHeight="false" outlineLevel="0" collapsed="false">
      <c r="A414" s="28" t="s">
        <v>311</v>
      </c>
      <c r="B414" s="29" t="n">
        <v>208</v>
      </c>
      <c r="C414" s="30" t="s">
        <v>51</v>
      </c>
      <c r="D414" s="30" t="s">
        <v>17</v>
      </c>
      <c r="E414" s="30" t="s">
        <v>312</v>
      </c>
      <c r="F414" s="30"/>
      <c r="G414" s="31" t="n">
        <f aca="false">G415</f>
        <v>390</v>
      </c>
      <c r="H414" s="31" t="n">
        <f aca="false">H415</f>
        <v>0</v>
      </c>
      <c r="I414" s="31" t="n">
        <f aca="false">I415</f>
        <v>0</v>
      </c>
    </row>
    <row r="415" customFormat="false" ht="37.5" hidden="false" customHeight="false" outlineLevel="0" collapsed="false">
      <c r="A415" s="28" t="s">
        <v>156</v>
      </c>
      <c r="B415" s="29" t="n">
        <v>208</v>
      </c>
      <c r="C415" s="30" t="s">
        <v>51</v>
      </c>
      <c r="D415" s="30" t="s">
        <v>17</v>
      </c>
      <c r="E415" s="30" t="s">
        <v>312</v>
      </c>
      <c r="F415" s="30" t="s">
        <v>157</v>
      </c>
      <c r="G415" s="31" t="n">
        <v>390</v>
      </c>
      <c r="H415" s="31" t="n">
        <v>0</v>
      </c>
      <c r="I415" s="31" t="n">
        <v>0</v>
      </c>
    </row>
    <row r="416" customFormat="false" ht="37.5" hidden="false" customHeight="false" outlineLevel="0" collapsed="false">
      <c r="A416" s="47" t="s">
        <v>313</v>
      </c>
      <c r="B416" s="29" t="n">
        <v>208</v>
      </c>
      <c r="C416" s="30" t="s">
        <v>51</v>
      </c>
      <c r="D416" s="30" t="s">
        <v>17</v>
      </c>
      <c r="E416" s="30" t="s">
        <v>314</v>
      </c>
      <c r="F416" s="30"/>
      <c r="G416" s="31" t="n">
        <f aca="false">G417</f>
        <v>3757.2</v>
      </c>
      <c r="H416" s="31" t="n">
        <f aca="false">H417</f>
        <v>1760.3</v>
      </c>
      <c r="I416" s="31" t="n">
        <f aca="false">I417</f>
        <v>1760.3</v>
      </c>
    </row>
    <row r="417" customFormat="false" ht="37.5" hidden="false" customHeight="false" outlineLevel="0" collapsed="false">
      <c r="A417" s="28" t="s">
        <v>156</v>
      </c>
      <c r="B417" s="29" t="n">
        <v>208</v>
      </c>
      <c r="C417" s="30" t="s">
        <v>51</v>
      </c>
      <c r="D417" s="30" t="s">
        <v>17</v>
      </c>
      <c r="E417" s="30" t="s">
        <v>314</v>
      </c>
      <c r="F417" s="30" t="s">
        <v>157</v>
      </c>
      <c r="G417" s="31" t="n">
        <v>3757.2</v>
      </c>
      <c r="H417" s="31" t="n">
        <v>1760.3</v>
      </c>
      <c r="I417" s="31" t="n">
        <v>1760.3</v>
      </c>
    </row>
    <row r="418" customFormat="false" ht="75" hidden="false" customHeight="false" outlineLevel="0" collapsed="false">
      <c r="A418" s="28" t="s">
        <v>315</v>
      </c>
      <c r="B418" s="29" t="n">
        <v>208</v>
      </c>
      <c r="C418" s="30" t="s">
        <v>51</v>
      </c>
      <c r="D418" s="30" t="s">
        <v>17</v>
      </c>
      <c r="E418" s="30" t="s">
        <v>316</v>
      </c>
      <c r="F418" s="30"/>
      <c r="G418" s="31" t="n">
        <f aca="false">G419</f>
        <v>541.1</v>
      </c>
      <c r="H418" s="31" t="n">
        <f aca="false">H419</f>
        <v>0</v>
      </c>
      <c r="I418" s="31" t="n">
        <f aca="false">I419</f>
        <v>0</v>
      </c>
    </row>
    <row r="419" customFormat="false" ht="37.5" hidden="false" customHeight="false" outlineLevel="0" collapsed="false">
      <c r="A419" s="28" t="s">
        <v>156</v>
      </c>
      <c r="B419" s="29" t="n">
        <v>208</v>
      </c>
      <c r="C419" s="30" t="s">
        <v>51</v>
      </c>
      <c r="D419" s="30" t="s">
        <v>17</v>
      </c>
      <c r="E419" s="30" t="s">
        <v>316</v>
      </c>
      <c r="F419" s="30" t="s">
        <v>157</v>
      </c>
      <c r="G419" s="31" t="n">
        <v>541.1</v>
      </c>
      <c r="H419" s="31" t="n">
        <v>0</v>
      </c>
      <c r="I419" s="31" t="n">
        <v>0</v>
      </c>
    </row>
    <row r="420" customFormat="false" ht="37.5" hidden="false" customHeight="false" outlineLevel="0" collapsed="false">
      <c r="A420" s="28" t="s">
        <v>317</v>
      </c>
      <c r="B420" s="29" t="n">
        <v>208</v>
      </c>
      <c r="C420" s="30" t="s">
        <v>51</v>
      </c>
      <c r="D420" s="30" t="s">
        <v>17</v>
      </c>
      <c r="E420" s="30" t="s">
        <v>318</v>
      </c>
      <c r="F420" s="30"/>
      <c r="G420" s="31" t="n">
        <f aca="false">G421</f>
        <v>1199826.5</v>
      </c>
      <c r="H420" s="31" t="n">
        <f aca="false">H421</f>
        <v>1225453</v>
      </c>
      <c r="I420" s="31" t="n">
        <f aca="false">I421</f>
        <v>1242252</v>
      </c>
    </row>
    <row r="421" customFormat="false" ht="37.5" hidden="false" customHeight="false" outlineLevel="0" collapsed="false">
      <c r="A421" s="28" t="s">
        <v>66</v>
      </c>
      <c r="B421" s="29" t="n">
        <v>208</v>
      </c>
      <c r="C421" s="30" t="s">
        <v>51</v>
      </c>
      <c r="D421" s="30" t="s">
        <v>17</v>
      </c>
      <c r="E421" s="30" t="s">
        <v>319</v>
      </c>
      <c r="F421" s="30"/>
      <c r="G421" s="31" t="n">
        <f aca="false">G422+G424</f>
        <v>1199826.5</v>
      </c>
      <c r="H421" s="31" t="n">
        <f aca="false">H422+H424</f>
        <v>1225453</v>
      </c>
      <c r="I421" s="31" t="n">
        <f aca="false">I422+I424</f>
        <v>1242252</v>
      </c>
    </row>
    <row r="422" customFormat="false" ht="75" hidden="false" customHeight="false" outlineLevel="0" collapsed="false">
      <c r="A422" s="28" t="s">
        <v>320</v>
      </c>
      <c r="B422" s="29" t="n">
        <v>208</v>
      </c>
      <c r="C422" s="30" t="s">
        <v>51</v>
      </c>
      <c r="D422" s="30" t="s">
        <v>17</v>
      </c>
      <c r="E422" s="30" t="s">
        <v>321</v>
      </c>
      <c r="F422" s="30"/>
      <c r="G422" s="31" t="n">
        <f aca="false">G423</f>
        <v>685337.2</v>
      </c>
      <c r="H422" s="31" t="n">
        <f aca="false">H423</f>
        <v>685337.2</v>
      </c>
      <c r="I422" s="31" t="n">
        <f aca="false">I423</f>
        <v>685337.2</v>
      </c>
    </row>
    <row r="423" customFormat="false" ht="37.5" hidden="false" customHeight="false" outlineLevel="0" collapsed="false">
      <c r="A423" s="28" t="s">
        <v>156</v>
      </c>
      <c r="B423" s="29" t="n">
        <v>208</v>
      </c>
      <c r="C423" s="30" t="s">
        <v>51</v>
      </c>
      <c r="D423" s="30" t="s">
        <v>17</v>
      </c>
      <c r="E423" s="30" t="s">
        <v>321</v>
      </c>
      <c r="F423" s="30" t="n">
        <v>600</v>
      </c>
      <c r="G423" s="31" t="n">
        <v>685337.2</v>
      </c>
      <c r="H423" s="31" t="n">
        <v>685337.2</v>
      </c>
      <c r="I423" s="31" t="n">
        <v>685337.2</v>
      </c>
    </row>
    <row r="424" customFormat="false" ht="56.25" hidden="false" customHeight="false" outlineLevel="0" collapsed="false">
      <c r="A424" s="28" t="s">
        <v>322</v>
      </c>
      <c r="B424" s="29" t="n">
        <v>208</v>
      </c>
      <c r="C424" s="30" t="s">
        <v>51</v>
      </c>
      <c r="D424" s="30" t="s">
        <v>17</v>
      </c>
      <c r="E424" s="30" t="s">
        <v>323</v>
      </c>
      <c r="F424" s="30"/>
      <c r="G424" s="31" t="n">
        <f aca="false">G425</f>
        <v>514489.3</v>
      </c>
      <c r="H424" s="31" t="n">
        <f aca="false">H425</f>
        <v>540115.8</v>
      </c>
      <c r="I424" s="31" t="n">
        <f aca="false">I425</f>
        <v>556914.8</v>
      </c>
    </row>
    <row r="425" customFormat="false" ht="37.5" hidden="false" customHeight="false" outlineLevel="0" collapsed="false">
      <c r="A425" s="28" t="s">
        <v>156</v>
      </c>
      <c r="B425" s="29" t="n">
        <v>208</v>
      </c>
      <c r="C425" s="30" t="s">
        <v>51</v>
      </c>
      <c r="D425" s="30" t="s">
        <v>17</v>
      </c>
      <c r="E425" s="30" t="s">
        <v>323</v>
      </c>
      <c r="F425" s="30" t="n">
        <v>600</v>
      </c>
      <c r="G425" s="31" t="n">
        <f aca="false">466313+43229.2+4947.1</f>
        <v>514489.3</v>
      </c>
      <c r="H425" s="31" t="n">
        <v>540115.8</v>
      </c>
      <c r="I425" s="31" t="n">
        <v>556914.8</v>
      </c>
    </row>
    <row r="426" customFormat="false" ht="37.5" hidden="false" customHeight="false" outlineLevel="0" collapsed="false">
      <c r="A426" s="43" t="s">
        <v>324</v>
      </c>
      <c r="B426" s="29" t="n">
        <v>208</v>
      </c>
      <c r="C426" s="30" t="s">
        <v>51</v>
      </c>
      <c r="D426" s="30" t="s">
        <v>17</v>
      </c>
      <c r="E426" s="30" t="s">
        <v>325</v>
      </c>
      <c r="F426" s="30"/>
      <c r="G426" s="31" t="n">
        <f aca="false">G427</f>
        <v>997.6</v>
      </c>
      <c r="H426" s="31" t="n">
        <f aca="false">H427</f>
        <v>0</v>
      </c>
      <c r="I426" s="31" t="n">
        <f aca="false">I427</f>
        <v>0</v>
      </c>
    </row>
    <row r="427" customFormat="false" ht="37.5" hidden="false" customHeight="false" outlineLevel="0" collapsed="false">
      <c r="A427" s="28" t="s">
        <v>165</v>
      </c>
      <c r="B427" s="29" t="n">
        <v>208</v>
      </c>
      <c r="C427" s="30" t="s">
        <v>51</v>
      </c>
      <c r="D427" s="30" t="s">
        <v>17</v>
      </c>
      <c r="E427" s="30" t="s">
        <v>326</v>
      </c>
      <c r="F427" s="30"/>
      <c r="G427" s="31" t="n">
        <f aca="false">G428</f>
        <v>997.6</v>
      </c>
      <c r="H427" s="31" t="n">
        <f aca="false">H428</f>
        <v>0</v>
      </c>
      <c r="I427" s="31" t="n">
        <f aca="false">I428</f>
        <v>0</v>
      </c>
    </row>
    <row r="428" customFormat="false" ht="37.5" hidden="false" customHeight="false" outlineLevel="0" collapsed="false">
      <c r="A428" s="28" t="s">
        <v>327</v>
      </c>
      <c r="B428" s="29" t="n">
        <v>208</v>
      </c>
      <c r="C428" s="30" t="s">
        <v>51</v>
      </c>
      <c r="D428" s="30" t="s">
        <v>17</v>
      </c>
      <c r="E428" s="30" t="s">
        <v>328</v>
      </c>
      <c r="F428" s="30"/>
      <c r="G428" s="31" t="n">
        <f aca="false">G429</f>
        <v>997.6</v>
      </c>
      <c r="H428" s="31" t="n">
        <f aca="false">H429</f>
        <v>0</v>
      </c>
      <c r="I428" s="31" t="n">
        <f aca="false">I429</f>
        <v>0</v>
      </c>
    </row>
    <row r="429" customFormat="false" ht="37.5" hidden="false" customHeight="false" outlineLevel="0" collapsed="false">
      <c r="A429" s="28" t="s">
        <v>156</v>
      </c>
      <c r="B429" s="29" t="n">
        <v>208</v>
      </c>
      <c r="C429" s="30" t="s">
        <v>51</v>
      </c>
      <c r="D429" s="30" t="s">
        <v>17</v>
      </c>
      <c r="E429" s="30" t="s">
        <v>328</v>
      </c>
      <c r="F429" s="30" t="s">
        <v>157</v>
      </c>
      <c r="G429" s="31" t="n">
        <v>997.6</v>
      </c>
      <c r="H429" s="31" t="n">
        <v>0</v>
      </c>
      <c r="I429" s="31" t="n">
        <v>0</v>
      </c>
    </row>
    <row r="430" customFormat="false" ht="37.5" hidden="false" customHeight="false" outlineLevel="0" collapsed="false">
      <c r="A430" s="43" t="s">
        <v>163</v>
      </c>
      <c r="B430" s="29" t="n">
        <v>208</v>
      </c>
      <c r="C430" s="30" t="s">
        <v>51</v>
      </c>
      <c r="D430" s="30" t="s">
        <v>17</v>
      </c>
      <c r="E430" s="30" t="s">
        <v>164</v>
      </c>
      <c r="F430" s="30"/>
      <c r="G430" s="31" t="n">
        <f aca="false">G431</f>
        <v>163.9</v>
      </c>
      <c r="H430" s="31" t="n">
        <f aca="false">H431</f>
        <v>0</v>
      </c>
      <c r="I430" s="31" t="n">
        <f aca="false">I431</f>
        <v>0</v>
      </c>
    </row>
    <row r="431" customFormat="false" ht="37.5" hidden="false" customHeight="false" outlineLevel="0" collapsed="false">
      <c r="A431" s="47" t="s">
        <v>165</v>
      </c>
      <c r="B431" s="29" t="n">
        <v>208</v>
      </c>
      <c r="C431" s="30" t="s">
        <v>51</v>
      </c>
      <c r="D431" s="30" t="s">
        <v>17</v>
      </c>
      <c r="E431" s="30" t="s">
        <v>166</v>
      </c>
      <c r="F431" s="30"/>
      <c r="G431" s="31" t="n">
        <f aca="false">G432</f>
        <v>163.9</v>
      </c>
      <c r="H431" s="31" t="n">
        <f aca="false">H432</f>
        <v>0</v>
      </c>
      <c r="I431" s="31" t="n">
        <f aca="false">I432</f>
        <v>0</v>
      </c>
    </row>
    <row r="432" customFormat="false" ht="37.5" hidden="false" customHeight="false" outlineLevel="0" collapsed="false">
      <c r="A432" s="28" t="s">
        <v>156</v>
      </c>
      <c r="B432" s="29" t="n">
        <v>208</v>
      </c>
      <c r="C432" s="30" t="s">
        <v>51</v>
      </c>
      <c r="D432" s="30" t="s">
        <v>17</v>
      </c>
      <c r="E432" s="30" t="s">
        <v>166</v>
      </c>
      <c r="F432" s="30" t="s">
        <v>157</v>
      </c>
      <c r="G432" s="31" t="n">
        <v>163.9</v>
      </c>
      <c r="H432" s="31" t="n">
        <v>0</v>
      </c>
      <c r="I432" s="31" t="n">
        <v>0</v>
      </c>
    </row>
    <row r="433" customFormat="false" ht="37.5" hidden="false" customHeight="false" outlineLevel="0" collapsed="false">
      <c r="A433" s="47" t="s">
        <v>329</v>
      </c>
      <c r="B433" s="29" t="n">
        <v>208</v>
      </c>
      <c r="C433" s="30" t="s">
        <v>51</v>
      </c>
      <c r="D433" s="30" t="s">
        <v>17</v>
      </c>
      <c r="E433" s="30" t="s">
        <v>330</v>
      </c>
      <c r="F433" s="30"/>
      <c r="G433" s="31" t="n">
        <f aca="false">G434</f>
        <v>1122.9</v>
      </c>
      <c r="H433" s="31" t="n">
        <f aca="false">H434</f>
        <v>0</v>
      </c>
      <c r="I433" s="31" t="n">
        <f aca="false">I434</f>
        <v>0</v>
      </c>
    </row>
    <row r="434" customFormat="false" ht="37.5" hidden="false" customHeight="false" outlineLevel="0" collapsed="false">
      <c r="A434" s="28" t="s">
        <v>165</v>
      </c>
      <c r="B434" s="29" t="n">
        <v>208</v>
      </c>
      <c r="C434" s="30" t="s">
        <v>51</v>
      </c>
      <c r="D434" s="30" t="s">
        <v>17</v>
      </c>
      <c r="E434" s="30" t="s">
        <v>331</v>
      </c>
      <c r="F434" s="30"/>
      <c r="G434" s="31" t="n">
        <f aca="false">G435</f>
        <v>1122.9</v>
      </c>
      <c r="H434" s="31" t="n">
        <f aca="false">H435</f>
        <v>0</v>
      </c>
      <c r="I434" s="31" t="n">
        <f aca="false">I435</f>
        <v>0</v>
      </c>
    </row>
    <row r="435" customFormat="false" ht="37.5" hidden="false" customHeight="false" outlineLevel="0" collapsed="false">
      <c r="A435" s="47" t="s">
        <v>332</v>
      </c>
      <c r="B435" s="29" t="n">
        <v>208</v>
      </c>
      <c r="C435" s="30" t="s">
        <v>51</v>
      </c>
      <c r="D435" s="30" t="s">
        <v>17</v>
      </c>
      <c r="E435" s="30" t="s">
        <v>333</v>
      </c>
      <c r="F435" s="30"/>
      <c r="G435" s="31" t="n">
        <f aca="false">G436</f>
        <v>1122.9</v>
      </c>
      <c r="H435" s="31" t="n">
        <f aca="false">H436</f>
        <v>0</v>
      </c>
      <c r="I435" s="31" t="n">
        <f aca="false">I436</f>
        <v>0</v>
      </c>
    </row>
    <row r="436" customFormat="false" ht="37.5" hidden="false" customHeight="false" outlineLevel="0" collapsed="false">
      <c r="A436" s="28" t="s">
        <v>156</v>
      </c>
      <c r="B436" s="29" t="n">
        <v>208</v>
      </c>
      <c r="C436" s="30" t="s">
        <v>51</v>
      </c>
      <c r="D436" s="30" t="s">
        <v>17</v>
      </c>
      <c r="E436" s="30" t="s">
        <v>333</v>
      </c>
      <c r="F436" s="30" t="s">
        <v>157</v>
      </c>
      <c r="G436" s="31" t="n">
        <v>1122.9</v>
      </c>
      <c r="H436" s="31" t="n">
        <v>0</v>
      </c>
      <c r="I436" s="31" t="n">
        <v>0</v>
      </c>
    </row>
    <row r="437" customFormat="false" ht="18.75" hidden="false" customHeight="false" outlineLevel="0" collapsed="false">
      <c r="A437" s="28" t="s">
        <v>334</v>
      </c>
      <c r="B437" s="29" t="n">
        <v>208</v>
      </c>
      <c r="C437" s="30" t="s">
        <v>51</v>
      </c>
      <c r="D437" s="30" t="s">
        <v>109</v>
      </c>
      <c r="E437" s="30"/>
      <c r="F437" s="30"/>
      <c r="G437" s="31" t="n">
        <f aca="false">G438+G513+G516</f>
        <v>1697087.5</v>
      </c>
      <c r="H437" s="31" t="n">
        <f aca="false">H438+H513+H516</f>
        <v>1703108.8</v>
      </c>
      <c r="I437" s="31" t="n">
        <f aca="false">I438+I513+I516</f>
        <v>1687594.6</v>
      </c>
    </row>
    <row r="438" customFormat="false" ht="37.5" hidden="false" customHeight="false" outlineLevel="0" collapsed="false">
      <c r="A438" s="28" t="s">
        <v>274</v>
      </c>
      <c r="B438" s="29" t="n">
        <v>208</v>
      </c>
      <c r="C438" s="30" t="s">
        <v>51</v>
      </c>
      <c r="D438" s="30" t="s">
        <v>109</v>
      </c>
      <c r="E438" s="30" t="s">
        <v>275</v>
      </c>
      <c r="F438" s="30"/>
      <c r="G438" s="31" t="n">
        <f aca="false">G439+G446+G452+G460+G464+G485+G481+G507</f>
        <v>1696656.1</v>
      </c>
      <c r="H438" s="31" t="n">
        <f aca="false">H439+H446+H452+H460+H464+H485+H481+H507</f>
        <v>1702958.4</v>
      </c>
      <c r="I438" s="31" t="n">
        <f aca="false">I439+I446+I452+I460+I464+I485+I481+I507</f>
        <v>1687594.6</v>
      </c>
    </row>
    <row r="439" customFormat="false" ht="37.5" hidden="false" customHeight="false" outlineLevel="0" collapsed="false">
      <c r="A439" s="28" t="s">
        <v>335</v>
      </c>
      <c r="B439" s="29" t="n">
        <v>208</v>
      </c>
      <c r="C439" s="30" t="s">
        <v>51</v>
      </c>
      <c r="D439" s="30" t="s">
        <v>109</v>
      </c>
      <c r="E439" s="30" t="s">
        <v>336</v>
      </c>
      <c r="F439" s="30"/>
      <c r="G439" s="31" t="n">
        <f aca="false">G440+G443</f>
        <v>1074</v>
      </c>
      <c r="H439" s="31" t="n">
        <f aca="false">H440+H443</f>
        <v>0</v>
      </c>
      <c r="I439" s="31" t="n">
        <f aca="false">I440+I443</f>
        <v>0</v>
      </c>
    </row>
    <row r="440" customFormat="false" ht="37.5" hidden="false" customHeight="false" outlineLevel="0" collapsed="false">
      <c r="A440" s="28" t="s">
        <v>165</v>
      </c>
      <c r="B440" s="29" t="n">
        <v>208</v>
      </c>
      <c r="C440" s="30" t="s">
        <v>51</v>
      </c>
      <c r="D440" s="30" t="s">
        <v>109</v>
      </c>
      <c r="E440" s="30" t="s">
        <v>337</v>
      </c>
      <c r="F440" s="30"/>
      <c r="G440" s="31" t="n">
        <f aca="false">G441</f>
        <v>271.5</v>
      </c>
      <c r="H440" s="31" t="n">
        <f aca="false">H441</f>
        <v>0</v>
      </c>
      <c r="I440" s="31" t="n">
        <f aca="false">I441</f>
        <v>0</v>
      </c>
    </row>
    <row r="441" customFormat="false" ht="18.75" hidden="false" customHeight="false" outlineLevel="0" collapsed="false">
      <c r="A441" s="28" t="s">
        <v>338</v>
      </c>
      <c r="B441" s="29" t="n">
        <v>208</v>
      </c>
      <c r="C441" s="30" t="s">
        <v>51</v>
      </c>
      <c r="D441" s="30" t="s">
        <v>109</v>
      </c>
      <c r="E441" s="30" t="s">
        <v>339</v>
      </c>
      <c r="F441" s="30"/>
      <c r="G441" s="31" t="n">
        <f aca="false">G442</f>
        <v>271.5</v>
      </c>
      <c r="H441" s="31" t="n">
        <f aca="false">H442</f>
        <v>0</v>
      </c>
      <c r="I441" s="31" t="n">
        <f aca="false">I442</f>
        <v>0</v>
      </c>
    </row>
    <row r="442" customFormat="false" ht="37.5" hidden="false" customHeight="false" outlineLevel="0" collapsed="false">
      <c r="A442" s="28" t="s">
        <v>156</v>
      </c>
      <c r="B442" s="29" t="n">
        <v>208</v>
      </c>
      <c r="C442" s="30" t="s">
        <v>51</v>
      </c>
      <c r="D442" s="30" t="s">
        <v>109</v>
      </c>
      <c r="E442" s="30" t="s">
        <v>339</v>
      </c>
      <c r="F442" s="30" t="s">
        <v>157</v>
      </c>
      <c r="G442" s="31" t="n">
        <v>271.5</v>
      </c>
      <c r="H442" s="31" t="n">
        <v>0</v>
      </c>
      <c r="I442" s="31" t="n">
        <v>0</v>
      </c>
    </row>
    <row r="443" customFormat="false" ht="18.75" hidden="false" customHeight="false" outlineLevel="0" collapsed="false">
      <c r="A443" s="28" t="s">
        <v>340</v>
      </c>
      <c r="B443" s="29" t="n">
        <v>208</v>
      </c>
      <c r="C443" s="30" t="s">
        <v>51</v>
      </c>
      <c r="D443" s="30" t="s">
        <v>109</v>
      </c>
      <c r="E443" s="30" t="s">
        <v>341</v>
      </c>
      <c r="F443" s="30"/>
      <c r="G443" s="31" t="n">
        <f aca="false">G444</f>
        <v>802.5</v>
      </c>
      <c r="H443" s="31" t="n">
        <f aca="false">H444</f>
        <v>0</v>
      </c>
      <c r="I443" s="31" t="n">
        <f aca="false">I444</f>
        <v>0</v>
      </c>
    </row>
    <row r="444" customFormat="false" ht="56.25" hidden="false" customHeight="false" outlineLevel="0" collapsed="false">
      <c r="A444" s="28" t="s">
        <v>342</v>
      </c>
      <c r="B444" s="29" t="n">
        <v>208</v>
      </c>
      <c r="C444" s="30" t="s">
        <v>51</v>
      </c>
      <c r="D444" s="30" t="s">
        <v>109</v>
      </c>
      <c r="E444" s="30" t="s">
        <v>343</v>
      </c>
      <c r="F444" s="30"/>
      <c r="G444" s="31" t="n">
        <f aca="false">G445</f>
        <v>802.5</v>
      </c>
      <c r="H444" s="31" t="n">
        <f aca="false">H445</f>
        <v>0</v>
      </c>
      <c r="I444" s="31" t="n">
        <f aca="false">I445</f>
        <v>0</v>
      </c>
    </row>
    <row r="445" customFormat="false" ht="37.5" hidden="false" customHeight="false" outlineLevel="0" collapsed="false">
      <c r="A445" s="28" t="s">
        <v>156</v>
      </c>
      <c r="B445" s="29" t="n">
        <v>208</v>
      </c>
      <c r="C445" s="30" t="s">
        <v>51</v>
      </c>
      <c r="D445" s="30" t="s">
        <v>109</v>
      </c>
      <c r="E445" s="30" t="s">
        <v>343</v>
      </c>
      <c r="F445" s="30" t="s">
        <v>157</v>
      </c>
      <c r="G445" s="31" t="n">
        <v>802.5</v>
      </c>
      <c r="H445" s="31" t="n">
        <v>0</v>
      </c>
      <c r="I445" s="31" t="n">
        <v>0</v>
      </c>
    </row>
    <row r="446" customFormat="false" ht="37.5" hidden="false" customHeight="false" outlineLevel="0" collapsed="false">
      <c r="A446" s="28" t="s">
        <v>289</v>
      </c>
      <c r="B446" s="29" t="n">
        <v>208</v>
      </c>
      <c r="C446" s="30" t="s">
        <v>51</v>
      </c>
      <c r="D446" s="30" t="s">
        <v>109</v>
      </c>
      <c r="E446" s="30" t="s">
        <v>290</v>
      </c>
      <c r="F446" s="30"/>
      <c r="G446" s="31" t="n">
        <f aca="false">G447</f>
        <v>3649.4</v>
      </c>
      <c r="H446" s="31" t="n">
        <f aca="false">H447</f>
        <v>0</v>
      </c>
      <c r="I446" s="31" t="n">
        <f aca="false">I447</f>
        <v>0</v>
      </c>
    </row>
    <row r="447" customFormat="false" ht="37.5" hidden="false" customHeight="false" outlineLevel="0" collapsed="false">
      <c r="A447" s="28" t="s">
        <v>165</v>
      </c>
      <c r="B447" s="29" t="n">
        <v>208</v>
      </c>
      <c r="C447" s="30" t="s">
        <v>51</v>
      </c>
      <c r="D447" s="30" t="s">
        <v>109</v>
      </c>
      <c r="E447" s="30" t="s">
        <v>291</v>
      </c>
      <c r="F447" s="30"/>
      <c r="G447" s="31" t="n">
        <f aca="false">G448+G450</f>
        <v>3649.4</v>
      </c>
      <c r="H447" s="31" t="n">
        <f aca="false">H448+H450</f>
        <v>0</v>
      </c>
      <c r="I447" s="31" t="n">
        <f aca="false">I448+I450</f>
        <v>0</v>
      </c>
    </row>
    <row r="448" customFormat="false" ht="18.75" hidden="false" customHeight="false" outlineLevel="0" collapsed="false">
      <c r="A448" s="28" t="s">
        <v>338</v>
      </c>
      <c r="B448" s="29" t="n">
        <v>208</v>
      </c>
      <c r="C448" s="30" t="s">
        <v>51</v>
      </c>
      <c r="D448" s="30" t="s">
        <v>109</v>
      </c>
      <c r="E448" s="30" t="s">
        <v>344</v>
      </c>
      <c r="F448" s="30"/>
      <c r="G448" s="31" t="n">
        <f aca="false">G449</f>
        <v>3379.4</v>
      </c>
      <c r="H448" s="31" t="n">
        <f aca="false">H449</f>
        <v>0</v>
      </c>
      <c r="I448" s="31" t="n">
        <f aca="false">I449</f>
        <v>0</v>
      </c>
    </row>
    <row r="449" customFormat="false" ht="37.5" hidden="false" customHeight="false" outlineLevel="0" collapsed="false">
      <c r="A449" s="28" t="s">
        <v>156</v>
      </c>
      <c r="B449" s="29" t="n">
        <v>208</v>
      </c>
      <c r="C449" s="30" t="s">
        <v>51</v>
      </c>
      <c r="D449" s="30" t="s">
        <v>109</v>
      </c>
      <c r="E449" s="30" t="s">
        <v>344</v>
      </c>
      <c r="F449" s="30" t="s">
        <v>157</v>
      </c>
      <c r="G449" s="31" t="n">
        <v>3379.4</v>
      </c>
      <c r="H449" s="31" t="n">
        <v>0</v>
      </c>
      <c r="I449" s="31" t="n">
        <v>0</v>
      </c>
    </row>
    <row r="450" customFormat="false" ht="56.25" hidden="false" customHeight="false" outlineLevel="0" collapsed="false">
      <c r="A450" s="28" t="s">
        <v>294</v>
      </c>
      <c r="B450" s="29" t="n">
        <v>208</v>
      </c>
      <c r="C450" s="30" t="s">
        <v>51</v>
      </c>
      <c r="D450" s="30" t="s">
        <v>109</v>
      </c>
      <c r="E450" s="30" t="s">
        <v>295</v>
      </c>
      <c r="F450" s="30"/>
      <c r="G450" s="31" t="n">
        <f aca="false">G451</f>
        <v>270</v>
      </c>
      <c r="H450" s="31" t="n">
        <f aca="false">H451</f>
        <v>0</v>
      </c>
      <c r="I450" s="31" t="n">
        <f aca="false">I451</f>
        <v>0</v>
      </c>
    </row>
    <row r="451" customFormat="false" ht="37.5" hidden="false" customHeight="false" outlineLevel="0" collapsed="false">
      <c r="A451" s="28" t="s">
        <v>156</v>
      </c>
      <c r="B451" s="29" t="n">
        <v>208</v>
      </c>
      <c r="C451" s="30" t="s">
        <v>51</v>
      </c>
      <c r="D451" s="30" t="s">
        <v>109</v>
      </c>
      <c r="E451" s="30" t="s">
        <v>295</v>
      </c>
      <c r="F451" s="30" t="s">
        <v>157</v>
      </c>
      <c r="G451" s="31" t="n">
        <v>270</v>
      </c>
      <c r="H451" s="31" t="n">
        <v>0</v>
      </c>
      <c r="I451" s="31" t="n">
        <v>0</v>
      </c>
    </row>
    <row r="452" customFormat="false" ht="37.5" hidden="false" customHeight="false" outlineLevel="0" collapsed="false">
      <c r="A452" s="28" t="s">
        <v>296</v>
      </c>
      <c r="B452" s="29" t="n">
        <v>208</v>
      </c>
      <c r="C452" s="30" t="s">
        <v>345</v>
      </c>
      <c r="D452" s="30" t="s">
        <v>109</v>
      </c>
      <c r="E452" s="30" t="s">
        <v>297</v>
      </c>
      <c r="F452" s="30"/>
      <c r="G452" s="31" t="n">
        <f aca="false">G453</f>
        <v>8973.4</v>
      </c>
      <c r="H452" s="31" t="n">
        <f aca="false">H453</f>
        <v>1074.7</v>
      </c>
      <c r="I452" s="31" t="n">
        <f aca="false">I453</f>
        <v>1074.7</v>
      </c>
    </row>
    <row r="453" customFormat="false" ht="37.5" hidden="false" customHeight="false" outlineLevel="0" collapsed="false">
      <c r="A453" s="43" t="s">
        <v>165</v>
      </c>
      <c r="B453" s="29" t="n">
        <v>208</v>
      </c>
      <c r="C453" s="30" t="s">
        <v>345</v>
      </c>
      <c r="D453" s="30" t="s">
        <v>109</v>
      </c>
      <c r="E453" s="30" t="s">
        <v>298</v>
      </c>
      <c r="F453" s="30"/>
      <c r="G453" s="31" t="n">
        <f aca="false">G454+G456+G458</f>
        <v>8973.4</v>
      </c>
      <c r="H453" s="31" t="n">
        <f aca="false">H454+H456+H458</f>
        <v>1074.7</v>
      </c>
      <c r="I453" s="31" t="n">
        <f aca="false">I454+I456+I458</f>
        <v>1074.7</v>
      </c>
    </row>
    <row r="454" customFormat="false" ht="18.75" hidden="false" customHeight="false" outlineLevel="0" collapsed="false">
      <c r="A454" s="28" t="s">
        <v>338</v>
      </c>
      <c r="B454" s="29" t="n">
        <v>208</v>
      </c>
      <c r="C454" s="30" t="s">
        <v>345</v>
      </c>
      <c r="D454" s="30" t="s">
        <v>109</v>
      </c>
      <c r="E454" s="46" t="s">
        <v>346</v>
      </c>
      <c r="F454" s="30"/>
      <c r="G454" s="31" t="n">
        <f aca="false">G455</f>
        <v>5250.8</v>
      </c>
      <c r="H454" s="31" t="n">
        <f aca="false">H455</f>
        <v>0</v>
      </c>
      <c r="I454" s="31" t="n">
        <f aca="false">I455</f>
        <v>0</v>
      </c>
    </row>
    <row r="455" customFormat="false" ht="37.5" hidden="false" customHeight="false" outlineLevel="0" collapsed="false">
      <c r="A455" s="28" t="s">
        <v>156</v>
      </c>
      <c r="B455" s="29" t="n">
        <v>208</v>
      </c>
      <c r="C455" s="30" t="s">
        <v>345</v>
      </c>
      <c r="D455" s="30" t="s">
        <v>109</v>
      </c>
      <c r="E455" s="46" t="s">
        <v>346</v>
      </c>
      <c r="F455" s="30" t="s">
        <v>157</v>
      </c>
      <c r="G455" s="31" t="n">
        <f aca="false">1497.5+3500+253.3</f>
        <v>5250.8</v>
      </c>
      <c r="H455" s="31" t="n">
        <v>0</v>
      </c>
      <c r="I455" s="31" t="n">
        <v>0</v>
      </c>
    </row>
    <row r="456" customFormat="false" ht="37.5" hidden="false" customHeight="false" outlineLevel="0" collapsed="false">
      <c r="A456" s="28" t="s">
        <v>347</v>
      </c>
      <c r="B456" s="29" t="n">
        <v>208</v>
      </c>
      <c r="C456" s="30" t="s">
        <v>345</v>
      </c>
      <c r="D456" s="30" t="s">
        <v>109</v>
      </c>
      <c r="E456" s="46" t="s">
        <v>348</v>
      </c>
      <c r="F456" s="30"/>
      <c r="G456" s="31" t="n">
        <f aca="false">G457</f>
        <v>2647.9</v>
      </c>
      <c r="H456" s="31" t="n">
        <f aca="false">H457</f>
        <v>0</v>
      </c>
      <c r="I456" s="31" t="n">
        <f aca="false">I457</f>
        <v>0</v>
      </c>
    </row>
    <row r="457" customFormat="false" ht="37.5" hidden="false" customHeight="false" outlineLevel="0" collapsed="false">
      <c r="A457" s="28" t="s">
        <v>156</v>
      </c>
      <c r="B457" s="29" t="n">
        <v>208</v>
      </c>
      <c r="C457" s="30" t="s">
        <v>345</v>
      </c>
      <c r="D457" s="30" t="s">
        <v>109</v>
      </c>
      <c r="E457" s="46" t="s">
        <v>348</v>
      </c>
      <c r="F457" s="30" t="s">
        <v>157</v>
      </c>
      <c r="G457" s="31" t="n">
        <v>2647.9</v>
      </c>
      <c r="H457" s="31" t="n">
        <v>0</v>
      </c>
      <c r="I457" s="31" t="n">
        <v>0</v>
      </c>
    </row>
    <row r="458" customFormat="false" ht="37.5" hidden="false" customHeight="false" outlineLevel="0" collapsed="false">
      <c r="A458" s="28" t="s">
        <v>349</v>
      </c>
      <c r="B458" s="29" t="n">
        <v>208</v>
      </c>
      <c r="C458" s="30" t="s">
        <v>345</v>
      </c>
      <c r="D458" s="30" t="s">
        <v>109</v>
      </c>
      <c r="E458" s="30" t="s">
        <v>350</v>
      </c>
      <c r="F458" s="30"/>
      <c r="G458" s="31" t="n">
        <f aca="false">G459</f>
        <v>1074.7</v>
      </c>
      <c r="H458" s="31" t="n">
        <f aca="false">H459</f>
        <v>1074.7</v>
      </c>
      <c r="I458" s="31" t="n">
        <f aca="false">I459</f>
        <v>1074.7</v>
      </c>
    </row>
    <row r="459" customFormat="false" ht="37.5" hidden="false" customHeight="false" outlineLevel="0" collapsed="false">
      <c r="A459" s="28" t="s">
        <v>156</v>
      </c>
      <c r="B459" s="29" t="n">
        <v>208</v>
      </c>
      <c r="C459" s="30" t="s">
        <v>345</v>
      </c>
      <c r="D459" s="30" t="s">
        <v>109</v>
      </c>
      <c r="E459" s="30" t="s">
        <v>350</v>
      </c>
      <c r="F459" s="30" t="s">
        <v>157</v>
      </c>
      <c r="G459" s="31" t="n">
        <v>1074.7</v>
      </c>
      <c r="H459" s="31" t="n">
        <v>1074.7</v>
      </c>
      <c r="I459" s="31" t="n">
        <v>1074.7</v>
      </c>
    </row>
    <row r="460" customFormat="false" ht="37.5" hidden="false" customHeight="false" outlineLevel="0" collapsed="false">
      <c r="A460" s="28" t="s">
        <v>351</v>
      </c>
      <c r="B460" s="29" t="n">
        <v>208</v>
      </c>
      <c r="C460" s="30" t="s">
        <v>345</v>
      </c>
      <c r="D460" s="30" t="s">
        <v>109</v>
      </c>
      <c r="E460" s="30" t="s">
        <v>352</v>
      </c>
      <c r="F460" s="30"/>
      <c r="G460" s="31" t="n">
        <f aca="false">G461</f>
        <v>91.7</v>
      </c>
      <c r="H460" s="31" t="n">
        <f aca="false">H461</f>
        <v>0</v>
      </c>
      <c r="I460" s="31" t="n">
        <f aca="false">I461</f>
        <v>0</v>
      </c>
    </row>
    <row r="461" customFormat="false" ht="37.5" hidden="false" customHeight="false" outlineLevel="0" collapsed="false">
      <c r="A461" s="43" t="s">
        <v>165</v>
      </c>
      <c r="B461" s="29" t="n">
        <v>208</v>
      </c>
      <c r="C461" s="30" t="s">
        <v>345</v>
      </c>
      <c r="D461" s="30" t="s">
        <v>109</v>
      </c>
      <c r="E461" s="30" t="s">
        <v>353</v>
      </c>
      <c r="F461" s="30"/>
      <c r="G461" s="31" t="n">
        <f aca="false">G462</f>
        <v>91.7</v>
      </c>
      <c r="H461" s="31" t="n">
        <f aca="false">H462</f>
        <v>0</v>
      </c>
      <c r="I461" s="31" t="n">
        <f aca="false">I462</f>
        <v>0</v>
      </c>
    </row>
    <row r="462" customFormat="false" ht="18.75" hidden="false" customHeight="false" outlineLevel="0" collapsed="false">
      <c r="A462" s="43" t="s">
        <v>338</v>
      </c>
      <c r="B462" s="29" t="n">
        <v>208</v>
      </c>
      <c r="C462" s="30" t="s">
        <v>345</v>
      </c>
      <c r="D462" s="30" t="s">
        <v>109</v>
      </c>
      <c r="E462" s="30" t="s">
        <v>354</v>
      </c>
      <c r="F462" s="30"/>
      <c r="G462" s="31" t="n">
        <f aca="false">G463</f>
        <v>91.7</v>
      </c>
      <c r="H462" s="31" t="n">
        <f aca="false">H463</f>
        <v>0</v>
      </c>
      <c r="I462" s="31" t="n">
        <f aca="false">I463</f>
        <v>0</v>
      </c>
    </row>
    <row r="463" customFormat="false" ht="37.5" hidden="false" customHeight="false" outlineLevel="0" collapsed="false">
      <c r="A463" s="28" t="s">
        <v>156</v>
      </c>
      <c r="B463" s="29" t="n">
        <v>208</v>
      </c>
      <c r="C463" s="30" t="s">
        <v>345</v>
      </c>
      <c r="D463" s="30" t="s">
        <v>109</v>
      </c>
      <c r="E463" s="30" t="s">
        <v>354</v>
      </c>
      <c r="F463" s="30" t="s">
        <v>157</v>
      </c>
      <c r="G463" s="31" t="n">
        <v>91.7</v>
      </c>
      <c r="H463" s="31" t="n">
        <v>0</v>
      </c>
      <c r="I463" s="31" t="n">
        <v>0</v>
      </c>
    </row>
    <row r="464" customFormat="false" ht="56.25" hidden="false" customHeight="false" outlineLevel="0" collapsed="false">
      <c r="A464" s="28" t="s">
        <v>300</v>
      </c>
      <c r="B464" s="29" t="n">
        <v>208</v>
      </c>
      <c r="C464" s="30" t="s">
        <v>51</v>
      </c>
      <c r="D464" s="30" t="s">
        <v>109</v>
      </c>
      <c r="E464" s="30" t="s">
        <v>301</v>
      </c>
      <c r="F464" s="30"/>
      <c r="G464" s="31" t="n">
        <f aca="false">G465+G476</f>
        <v>174303.3</v>
      </c>
      <c r="H464" s="31" t="n">
        <f aca="false">H465+H476</f>
        <v>168798.9</v>
      </c>
      <c r="I464" s="31" t="n">
        <f aca="false">I465+I476</f>
        <v>166022.4</v>
      </c>
    </row>
    <row r="465" customFormat="false" ht="37.5" hidden="false" customHeight="false" outlineLevel="0" collapsed="false">
      <c r="A465" s="47" t="s">
        <v>355</v>
      </c>
      <c r="B465" s="29" t="n">
        <v>208</v>
      </c>
      <c r="C465" s="30" t="s">
        <v>51</v>
      </c>
      <c r="D465" s="30" t="s">
        <v>109</v>
      </c>
      <c r="E465" s="30" t="s">
        <v>356</v>
      </c>
      <c r="F465" s="30"/>
      <c r="G465" s="31" t="n">
        <f aca="false">G466+G468+G472+G474+G470</f>
        <v>171664.3</v>
      </c>
      <c r="H465" s="31" t="n">
        <f aca="false">H466+H468+H472+H474+H470</f>
        <v>166159.9</v>
      </c>
      <c r="I465" s="31" t="n">
        <f aca="false">I466+I468+I472+I474+I470</f>
        <v>163383.4</v>
      </c>
    </row>
    <row r="466" customFormat="false" ht="187.5" hidden="false" customHeight="false" outlineLevel="0" collapsed="false">
      <c r="A466" s="47" t="s">
        <v>357</v>
      </c>
      <c r="B466" s="29" t="n">
        <v>208</v>
      </c>
      <c r="C466" s="30" t="s">
        <v>51</v>
      </c>
      <c r="D466" s="30" t="s">
        <v>109</v>
      </c>
      <c r="E466" s="30" t="s">
        <v>358</v>
      </c>
      <c r="F466" s="30"/>
      <c r="G466" s="31" t="n">
        <f aca="false">G467</f>
        <v>2170</v>
      </c>
      <c r="H466" s="31" t="n">
        <f aca="false">H467</f>
        <v>2170</v>
      </c>
      <c r="I466" s="31" t="n">
        <f aca="false">I467</f>
        <v>2170</v>
      </c>
    </row>
    <row r="467" customFormat="false" ht="37.5" hidden="false" customHeight="false" outlineLevel="0" collapsed="false">
      <c r="A467" s="28" t="s">
        <v>156</v>
      </c>
      <c r="B467" s="29" t="n">
        <v>208</v>
      </c>
      <c r="C467" s="30" t="s">
        <v>51</v>
      </c>
      <c r="D467" s="30" t="s">
        <v>109</v>
      </c>
      <c r="E467" s="30" t="s">
        <v>358</v>
      </c>
      <c r="F467" s="30" t="s">
        <v>157</v>
      </c>
      <c r="G467" s="31" t="n">
        <v>2170</v>
      </c>
      <c r="H467" s="31" t="n">
        <v>2170</v>
      </c>
      <c r="I467" s="31" t="n">
        <v>2170</v>
      </c>
    </row>
    <row r="468" customFormat="false" ht="37.5" hidden="false" customHeight="false" outlineLevel="0" collapsed="false">
      <c r="A468" s="28" t="s">
        <v>359</v>
      </c>
      <c r="B468" s="29" t="n">
        <v>208</v>
      </c>
      <c r="C468" s="30" t="s">
        <v>51</v>
      </c>
      <c r="D468" s="30" t="s">
        <v>109</v>
      </c>
      <c r="E468" s="30" t="s">
        <v>360</v>
      </c>
      <c r="F468" s="30"/>
      <c r="G468" s="31" t="n">
        <f aca="false">G469</f>
        <v>22466.6</v>
      </c>
      <c r="H468" s="31" t="n">
        <f aca="false">H469</f>
        <v>20466.5</v>
      </c>
      <c r="I468" s="31" t="n">
        <f aca="false">I469</f>
        <v>20466.5</v>
      </c>
    </row>
    <row r="469" customFormat="false" ht="37.5" hidden="false" customHeight="false" outlineLevel="0" collapsed="false">
      <c r="A469" s="28" t="s">
        <v>156</v>
      </c>
      <c r="B469" s="29" t="n">
        <v>208</v>
      </c>
      <c r="C469" s="30" t="s">
        <v>51</v>
      </c>
      <c r="D469" s="30" t="s">
        <v>109</v>
      </c>
      <c r="E469" s="30" t="s">
        <v>360</v>
      </c>
      <c r="F469" s="30" t="s">
        <v>157</v>
      </c>
      <c r="G469" s="31" t="n">
        <v>22466.6</v>
      </c>
      <c r="H469" s="31" t="n">
        <v>20466.5</v>
      </c>
      <c r="I469" s="31" t="n">
        <v>20466.5</v>
      </c>
    </row>
    <row r="470" customFormat="false" ht="56.25" hidden="false" customHeight="false" outlineLevel="0" collapsed="false">
      <c r="A470" s="47" t="s">
        <v>361</v>
      </c>
      <c r="B470" s="29" t="n">
        <v>208</v>
      </c>
      <c r="C470" s="30" t="s">
        <v>51</v>
      </c>
      <c r="D470" s="30" t="s">
        <v>109</v>
      </c>
      <c r="E470" s="30" t="s">
        <v>362</v>
      </c>
      <c r="F470" s="30"/>
      <c r="G470" s="31" t="n">
        <f aca="false">G471</f>
        <v>110313.4</v>
      </c>
      <c r="H470" s="31" t="n">
        <f aca="false">H471</f>
        <v>106809.1</v>
      </c>
      <c r="I470" s="31" t="n">
        <f aca="false">I471</f>
        <v>104032.6</v>
      </c>
    </row>
    <row r="471" customFormat="false" ht="37.5" hidden="false" customHeight="false" outlineLevel="0" collapsed="false">
      <c r="A471" s="28" t="s">
        <v>156</v>
      </c>
      <c r="B471" s="29" t="n">
        <v>208</v>
      </c>
      <c r="C471" s="30" t="s">
        <v>51</v>
      </c>
      <c r="D471" s="30" t="s">
        <v>109</v>
      </c>
      <c r="E471" s="30" t="s">
        <v>362</v>
      </c>
      <c r="F471" s="30" t="s">
        <v>157</v>
      </c>
      <c r="G471" s="31" t="n">
        <v>110313.4</v>
      </c>
      <c r="H471" s="31" t="n">
        <v>106809.1</v>
      </c>
      <c r="I471" s="31" t="n">
        <v>104032.6</v>
      </c>
    </row>
    <row r="472" customFormat="false" ht="56.25" hidden="false" customHeight="false" outlineLevel="0" collapsed="false">
      <c r="A472" s="47" t="s">
        <v>363</v>
      </c>
      <c r="B472" s="29" t="n">
        <v>208</v>
      </c>
      <c r="C472" s="30" t="s">
        <v>51</v>
      </c>
      <c r="D472" s="30" t="s">
        <v>109</v>
      </c>
      <c r="E472" s="30" t="s">
        <v>364</v>
      </c>
      <c r="F472" s="30"/>
      <c r="G472" s="31" t="n">
        <f aca="false">G473</f>
        <v>20371.1</v>
      </c>
      <c r="H472" s="31" t="n">
        <f aca="false">H473</f>
        <v>20371.1</v>
      </c>
      <c r="I472" s="31" t="n">
        <f aca="false">I473</f>
        <v>20371.1</v>
      </c>
    </row>
    <row r="473" customFormat="false" ht="37.5" hidden="false" customHeight="false" outlineLevel="0" collapsed="false">
      <c r="A473" s="28" t="s">
        <v>156</v>
      </c>
      <c r="B473" s="29" t="n">
        <v>208</v>
      </c>
      <c r="C473" s="30" t="s">
        <v>51</v>
      </c>
      <c r="D473" s="30" t="s">
        <v>109</v>
      </c>
      <c r="E473" s="30" t="s">
        <v>364</v>
      </c>
      <c r="F473" s="30" t="s">
        <v>157</v>
      </c>
      <c r="G473" s="31" t="n">
        <v>20371.1</v>
      </c>
      <c r="H473" s="31" t="n">
        <v>20371.1</v>
      </c>
      <c r="I473" s="31" t="n">
        <v>20371.1</v>
      </c>
    </row>
    <row r="474" customFormat="false" ht="56.25" hidden="false" customHeight="false" outlineLevel="0" collapsed="false">
      <c r="A474" s="28" t="s">
        <v>365</v>
      </c>
      <c r="B474" s="29" t="n">
        <v>208</v>
      </c>
      <c r="C474" s="30" t="s">
        <v>51</v>
      </c>
      <c r="D474" s="30" t="s">
        <v>109</v>
      </c>
      <c r="E474" s="30" t="s">
        <v>366</v>
      </c>
      <c r="F474" s="30"/>
      <c r="G474" s="31" t="n">
        <f aca="false">G475</f>
        <v>16343.2</v>
      </c>
      <c r="H474" s="31" t="n">
        <f aca="false">H475</f>
        <v>16343.2</v>
      </c>
      <c r="I474" s="31" t="n">
        <f aca="false">I475</f>
        <v>16343.2</v>
      </c>
    </row>
    <row r="475" customFormat="false" ht="37.5" hidden="false" customHeight="false" outlineLevel="0" collapsed="false">
      <c r="A475" s="28" t="s">
        <v>156</v>
      </c>
      <c r="B475" s="29" t="n">
        <v>208</v>
      </c>
      <c r="C475" s="30" t="s">
        <v>51</v>
      </c>
      <c r="D475" s="30" t="s">
        <v>109</v>
      </c>
      <c r="E475" s="30" t="s">
        <v>366</v>
      </c>
      <c r="F475" s="30" t="s">
        <v>157</v>
      </c>
      <c r="G475" s="31" t="n">
        <v>16343.2</v>
      </c>
      <c r="H475" s="31" t="n">
        <v>16343.2</v>
      </c>
      <c r="I475" s="31" t="n">
        <v>16343.2</v>
      </c>
    </row>
    <row r="476" customFormat="false" ht="37.5" hidden="false" customHeight="false" outlineLevel="0" collapsed="false">
      <c r="A476" s="28" t="s">
        <v>165</v>
      </c>
      <c r="B476" s="29" t="n">
        <v>208</v>
      </c>
      <c r="C476" s="30" t="s">
        <v>345</v>
      </c>
      <c r="D476" s="30" t="s">
        <v>109</v>
      </c>
      <c r="E476" s="30" t="s">
        <v>302</v>
      </c>
      <c r="F476" s="30"/>
      <c r="G476" s="31" t="n">
        <f aca="false">G477+G479</f>
        <v>2639</v>
      </c>
      <c r="H476" s="31" t="n">
        <f aca="false">H477+H479</f>
        <v>2639</v>
      </c>
      <c r="I476" s="31" t="n">
        <f aca="false">I477+I479</f>
        <v>2639</v>
      </c>
    </row>
    <row r="477" customFormat="false" ht="18.75" hidden="false" customHeight="false" outlineLevel="0" collapsed="false">
      <c r="A477" s="28" t="s">
        <v>338</v>
      </c>
      <c r="B477" s="29" t="n">
        <v>208</v>
      </c>
      <c r="C477" s="30" t="s">
        <v>345</v>
      </c>
      <c r="D477" s="30" t="s">
        <v>109</v>
      </c>
      <c r="E477" s="30" t="s">
        <v>367</v>
      </c>
      <c r="F477" s="30"/>
      <c r="G477" s="31" t="n">
        <f aca="false">G478</f>
        <v>2454.6</v>
      </c>
      <c r="H477" s="31" t="n">
        <f aca="false">H478</f>
        <v>2454.6</v>
      </c>
      <c r="I477" s="31" t="n">
        <f aca="false">I478</f>
        <v>2454.6</v>
      </c>
    </row>
    <row r="478" customFormat="false" ht="37.5" hidden="false" customHeight="false" outlineLevel="0" collapsed="false">
      <c r="A478" s="28" t="s">
        <v>156</v>
      </c>
      <c r="B478" s="29" t="n">
        <v>208</v>
      </c>
      <c r="C478" s="30" t="s">
        <v>345</v>
      </c>
      <c r="D478" s="30" t="s">
        <v>109</v>
      </c>
      <c r="E478" s="30" t="s">
        <v>367</v>
      </c>
      <c r="F478" s="30" t="s">
        <v>157</v>
      </c>
      <c r="G478" s="31" t="n">
        <v>2454.6</v>
      </c>
      <c r="H478" s="31" t="n">
        <v>2454.6</v>
      </c>
      <c r="I478" s="31" t="n">
        <v>2454.6</v>
      </c>
    </row>
    <row r="479" customFormat="false" ht="37.5" hidden="false" customHeight="false" outlineLevel="0" collapsed="false">
      <c r="A479" s="28" t="s">
        <v>347</v>
      </c>
      <c r="B479" s="29" t="n">
        <v>208</v>
      </c>
      <c r="C479" s="30" t="s">
        <v>51</v>
      </c>
      <c r="D479" s="30" t="s">
        <v>109</v>
      </c>
      <c r="E479" s="30" t="s">
        <v>368</v>
      </c>
      <c r="F479" s="30"/>
      <c r="G479" s="31" t="n">
        <f aca="false">G480</f>
        <v>184.4</v>
      </c>
      <c r="H479" s="31" t="n">
        <f aca="false">H480</f>
        <v>184.4</v>
      </c>
      <c r="I479" s="31" t="n">
        <f aca="false">I480</f>
        <v>184.4</v>
      </c>
    </row>
    <row r="480" customFormat="false" ht="37.5" hidden="false" customHeight="false" outlineLevel="0" collapsed="false">
      <c r="A480" s="28" t="s">
        <v>156</v>
      </c>
      <c r="B480" s="29" t="n">
        <v>208</v>
      </c>
      <c r="C480" s="30" t="s">
        <v>51</v>
      </c>
      <c r="D480" s="30" t="s">
        <v>109</v>
      </c>
      <c r="E480" s="30" t="s">
        <v>368</v>
      </c>
      <c r="F480" s="30" t="s">
        <v>157</v>
      </c>
      <c r="G480" s="31" t="n">
        <v>184.4</v>
      </c>
      <c r="H480" s="31" t="n">
        <v>184.4</v>
      </c>
      <c r="I480" s="31" t="n">
        <v>184.4</v>
      </c>
    </row>
    <row r="481" customFormat="false" ht="37.5" hidden="false" customHeight="false" outlineLevel="0" collapsed="false">
      <c r="A481" s="28" t="s">
        <v>369</v>
      </c>
      <c r="B481" s="29" t="n">
        <v>208</v>
      </c>
      <c r="C481" s="30" t="s">
        <v>51</v>
      </c>
      <c r="D481" s="30" t="s">
        <v>109</v>
      </c>
      <c r="E481" s="30" t="s">
        <v>370</v>
      </c>
      <c r="F481" s="30"/>
      <c r="G481" s="31" t="n">
        <f aca="false">G482</f>
        <v>5152.5</v>
      </c>
      <c r="H481" s="31" t="n">
        <f aca="false">H482</f>
        <v>5152.5</v>
      </c>
      <c r="I481" s="31" t="n">
        <f aca="false">I482</f>
        <v>5152.5</v>
      </c>
    </row>
    <row r="482" customFormat="false" ht="37.5" hidden="false" customHeight="false" outlineLevel="0" collapsed="false">
      <c r="A482" s="28" t="s">
        <v>165</v>
      </c>
      <c r="B482" s="29" t="n">
        <v>208</v>
      </c>
      <c r="C482" s="30" t="s">
        <v>51</v>
      </c>
      <c r="D482" s="30" t="s">
        <v>109</v>
      </c>
      <c r="E482" s="30" t="s">
        <v>371</v>
      </c>
      <c r="F482" s="30"/>
      <c r="G482" s="31" t="n">
        <f aca="false">G483</f>
        <v>5152.5</v>
      </c>
      <c r="H482" s="31" t="n">
        <f aca="false">H483</f>
        <v>5152.5</v>
      </c>
      <c r="I482" s="31" t="n">
        <f aca="false">I483</f>
        <v>5152.5</v>
      </c>
    </row>
    <row r="483" customFormat="false" ht="37.5" hidden="false" customHeight="false" outlineLevel="0" collapsed="false">
      <c r="A483" s="48" t="s">
        <v>372</v>
      </c>
      <c r="B483" s="29" t="n">
        <v>208</v>
      </c>
      <c r="C483" s="30" t="s">
        <v>51</v>
      </c>
      <c r="D483" s="30" t="s">
        <v>109</v>
      </c>
      <c r="E483" s="30" t="s">
        <v>373</v>
      </c>
      <c r="F483" s="30"/>
      <c r="G483" s="31" t="n">
        <f aca="false">G484</f>
        <v>5152.5</v>
      </c>
      <c r="H483" s="31" t="n">
        <f aca="false">H484</f>
        <v>5152.5</v>
      </c>
      <c r="I483" s="31" t="n">
        <f aca="false">I484</f>
        <v>5152.5</v>
      </c>
    </row>
    <row r="484" customFormat="false" ht="37.5" hidden="false" customHeight="false" outlineLevel="0" collapsed="false">
      <c r="A484" s="28" t="s">
        <v>156</v>
      </c>
      <c r="B484" s="29" t="n">
        <v>208</v>
      </c>
      <c r="C484" s="30" t="s">
        <v>51</v>
      </c>
      <c r="D484" s="30" t="s">
        <v>109</v>
      </c>
      <c r="E484" s="30" t="s">
        <v>373</v>
      </c>
      <c r="F484" s="30" t="s">
        <v>157</v>
      </c>
      <c r="G484" s="31" t="n">
        <v>5152.5</v>
      </c>
      <c r="H484" s="31" t="n">
        <v>5152.5</v>
      </c>
      <c r="I484" s="31" t="n">
        <v>5152.5</v>
      </c>
    </row>
    <row r="485" customFormat="false" ht="37.5" hidden="false" customHeight="false" outlineLevel="0" collapsed="false">
      <c r="A485" s="28" t="s">
        <v>276</v>
      </c>
      <c r="B485" s="29" t="n">
        <v>208</v>
      </c>
      <c r="C485" s="30" t="s">
        <v>51</v>
      </c>
      <c r="D485" s="30" t="s">
        <v>109</v>
      </c>
      <c r="E485" s="30" t="s">
        <v>277</v>
      </c>
      <c r="F485" s="30"/>
      <c r="G485" s="31" t="n">
        <f aca="false">G486+G497+G500+G504</f>
        <v>1503411.8</v>
      </c>
      <c r="H485" s="31" t="n">
        <f aca="false">H486+H497+H500+H504</f>
        <v>1504363.4</v>
      </c>
      <c r="I485" s="31" t="n">
        <f aca="false">I486+I497+I500+I504</f>
        <v>1515345</v>
      </c>
    </row>
    <row r="486" customFormat="false" ht="37.5" hidden="false" customHeight="false" outlineLevel="0" collapsed="false">
      <c r="A486" s="28" t="s">
        <v>66</v>
      </c>
      <c r="B486" s="29" t="n">
        <v>208</v>
      </c>
      <c r="C486" s="30" t="s">
        <v>51</v>
      </c>
      <c r="D486" s="30" t="s">
        <v>109</v>
      </c>
      <c r="E486" s="30" t="s">
        <v>374</v>
      </c>
      <c r="F486" s="30"/>
      <c r="G486" s="31" t="n">
        <f aca="false">G487+G489+G491+G493+G495</f>
        <v>1484199.7</v>
      </c>
      <c r="H486" s="31" t="n">
        <f aca="false">H487+H489+H491+H493+H495</f>
        <v>1497268.8</v>
      </c>
      <c r="I486" s="31" t="n">
        <f aca="false">I487+I489+I491+I493+I495</f>
        <v>1506768.8</v>
      </c>
    </row>
    <row r="487" customFormat="false" ht="112.5" hidden="false" customHeight="false" outlineLevel="0" collapsed="false">
      <c r="A487" s="28" t="s">
        <v>375</v>
      </c>
      <c r="B487" s="29" t="n">
        <v>208</v>
      </c>
      <c r="C487" s="30" t="s">
        <v>51</v>
      </c>
      <c r="D487" s="30" t="s">
        <v>109</v>
      </c>
      <c r="E487" s="30" t="s">
        <v>376</v>
      </c>
      <c r="F487" s="30"/>
      <c r="G487" s="31" t="n">
        <f aca="false">G488</f>
        <v>103280.1</v>
      </c>
      <c r="H487" s="31" t="n">
        <f aca="false">H488</f>
        <v>103280.1</v>
      </c>
      <c r="I487" s="31" t="n">
        <f aca="false">I488</f>
        <v>103280.1</v>
      </c>
    </row>
    <row r="488" customFormat="false" ht="37.5" hidden="false" customHeight="false" outlineLevel="0" collapsed="false">
      <c r="A488" s="28" t="s">
        <v>156</v>
      </c>
      <c r="B488" s="29" t="n">
        <v>208</v>
      </c>
      <c r="C488" s="30" t="s">
        <v>51</v>
      </c>
      <c r="D488" s="30" t="s">
        <v>109</v>
      </c>
      <c r="E488" s="30" t="s">
        <v>376</v>
      </c>
      <c r="F488" s="30" t="s">
        <v>157</v>
      </c>
      <c r="G488" s="31" t="n">
        <v>103280.1</v>
      </c>
      <c r="H488" s="31" t="n">
        <v>103280.1</v>
      </c>
      <c r="I488" s="31" t="n">
        <v>103280.1</v>
      </c>
    </row>
    <row r="489" customFormat="false" ht="93.75" hidden="false" customHeight="false" outlineLevel="0" collapsed="false">
      <c r="A489" s="28" t="s">
        <v>377</v>
      </c>
      <c r="B489" s="29" t="n">
        <v>208</v>
      </c>
      <c r="C489" s="30" t="s">
        <v>51</v>
      </c>
      <c r="D489" s="30" t="s">
        <v>109</v>
      </c>
      <c r="E489" s="30" t="s">
        <v>378</v>
      </c>
      <c r="F489" s="30"/>
      <c r="G489" s="31" t="n">
        <f aca="false">G490</f>
        <v>888977</v>
      </c>
      <c r="H489" s="31" t="n">
        <f aca="false">H490</f>
        <v>900669.6</v>
      </c>
      <c r="I489" s="31" t="n">
        <f aca="false">I490</f>
        <v>900669.6</v>
      </c>
    </row>
    <row r="490" customFormat="false" ht="37.5" hidden="false" customHeight="false" outlineLevel="0" collapsed="false">
      <c r="A490" s="28" t="s">
        <v>156</v>
      </c>
      <c r="B490" s="29" t="n">
        <v>208</v>
      </c>
      <c r="C490" s="30" t="s">
        <v>51</v>
      </c>
      <c r="D490" s="30" t="s">
        <v>109</v>
      </c>
      <c r="E490" s="30" t="s">
        <v>378</v>
      </c>
      <c r="F490" s="30" t="n">
        <v>600</v>
      </c>
      <c r="G490" s="31" t="n">
        <v>888977</v>
      </c>
      <c r="H490" s="31" t="n">
        <v>900669.6</v>
      </c>
      <c r="I490" s="31" t="n">
        <v>900669.6</v>
      </c>
    </row>
    <row r="491" customFormat="false" ht="37.5" hidden="false" customHeight="false" outlineLevel="0" collapsed="false">
      <c r="A491" s="28" t="s">
        <v>359</v>
      </c>
      <c r="B491" s="29" t="n">
        <v>208</v>
      </c>
      <c r="C491" s="30" t="s">
        <v>51</v>
      </c>
      <c r="D491" s="30" t="s">
        <v>109</v>
      </c>
      <c r="E491" s="30" t="s">
        <v>379</v>
      </c>
      <c r="F491" s="30"/>
      <c r="G491" s="31" t="n">
        <f aca="false">G492</f>
        <v>390893.1</v>
      </c>
      <c r="H491" s="31" t="n">
        <f aca="false">H492</f>
        <v>392506.8</v>
      </c>
      <c r="I491" s="31" t="n">
        <f aca="false">I492</f>
        <v>402006.8</v>
      </c>
    </row>
    <row r="492" customFormat="false" ht="37.5" hidden="false" customHeight="false" outlineLevel="0" collapsed="false">
      <c r="A492" s="28" t="s">
        <v>156</v>
      </c>
      <c r="B492" s="29" t="n">
        <v>208</v>
      </c>
      <c r="C492" s="30" t="s">
        <v>51</v>
      </c>
      <c r="D492" s="30" t="s">
        <v>109</v>
      </c>
      <c r="E492" s="30" t="s">
        <v>379</v>
      </c>
      <c r="F492" s="30" t="n">
        <v>600</v>
      </c>
      <c r="G492" s="31" t="n">
        <f aca="false">344455.2+41985+3952.9+500</f>
        <v>390893.1</v>
      </c>
      <c r="H492" s="31" t="n">
        <v>392506.8</v>
      </c>
      <c r="I492" s="31" t="n">
        <v>402006.8</v>
      </c>
    </row>
    <row r="493" customFormat="false" ht="56.25" hidden="false" customHeight="false" outlineLevel="0" collapsed="false">
      <c r="A493" s="28" t="s">
        <v>380</v>
      </c>
      <c r="B493" s="29" t="n">
        <v>208</v>
      </c>
      <c r="C493" s="30" t="s">
        <v>51</v>
      </c>
      <c r="D493" s="30" t="s">
        <v>109</v>
      </c>
      <c r="E493" s="30" t="s">
        <v>381</v>
      </c>
      <c r="F493" s="30"/>
      <c r="G493" s="31" t="n">
        <f aca="false">G494</f>
        <v>24058.3</v>
      </c>
      <c r="H493" s="31" t="n">
        <f aca="false">H494</f>
        <v>23821.1</v>
      </c>
      <c r="I493" s="31" t="n">
        <f aca="false">I494</f>
        <v>23821.1</v>
      </c>
    </row>
    <row r="494" customFormat="false" ht="37.5" hidden="false" customHeight="false" outlineLevel="0" collapsed="false">
      <c r="A494" s="28" t="s">
        <v>156</v>
      </c>
      <c r="B494" s="29" t="n">
        <v>208</v>
      </c>
      <c r="C494" s="30" t="s">
        <v>51</v>
      </c>
      <c r="D494" s="30" t="s">
        <v>109</v>
      </c>
      <c r="E494" s="30" t="s">
        <v>381</v>
      </c>
      <c r="F494" s="30" t="s">
        <v>157</v>
      </c>
      <c r="G494" s="31" t="n">
        <f aca="false">21708.1+2220+130.2</f>
        <v>24058.3</v>
      </c>
      <c r="H494" s="31" t="n">
        <v>23821.1</v>
      </c>
      <c r="I494" s="31" t="n">
        <v>23821.1</v>
      </c>
    </row>
    <row r="495" customFormat="false" ht="56.25" hidden="false" customHeight="false" outlineLevel="0" collapsed="false">
      <c r="A495" s="28" t="s">
        <v>382</v>
      </c>
      <c r="B495" s="29" t="n">
        <v>208</v>
      </c>
      <c r="C495" s="30" t="s">
        <v>51</v>
      </c>
      <c r="D495" s="30" t="s">
        <v>109</v>
      </c>
      <c r="E495" s="30" t="s">
        <v>383</v>
      </c>
      <c r="F495" s="30"/>
      <c r="G495" s="31" t="n">
        <f aca="false">G496</f>
        <v>76991.2</v>
      </c>
      <c r="H495" s="31" t="n">
        <f aca="false">H496</f>
        <v>76991.2</v>
      </c>
      <c r="I495" s="31" t="n">
        <f aca="false">I496</f>
        <v>76991.2</v>
      </c>
    </row>
    <row r="496" customFormat="false" ht="37.5" hidden="false" customHeight="false" outlineLevel="0" collapsed="false">
      <c r="A496" s="28" t="s">
        <v>156</v>
      </c>
      <c r="B496" s="29" t="n">
        <v>208</v>
      </c>
      <c r="C496" s="30" t="s">
        <v>51</v>
      </c>
      <c r="D496" s="30" t="s">
        <v>109</v>
      </c>
      <c r="E496" s="30" t="s">
        <v>383</v>
      </c>
      <c r="F496" s="30" t="s">
        <v>157</v>
      </c>
      <c r="G496" s="31" t="n">
        <v>76991.2</v>
      </c>
      <c r="H496" s="31" t="n">
        <v>76991.2</v>
      </c>
      <c r="I496" s="31" t="n">
        <v>76991.2</v>
      </c>
    </row>
    <row r="497" customFormat="false" ht="37.5" hidden="false" customHeight="false" outlineLevel="0" collapsed="false">
      <c r="A497" s="28" t="s">
        <v>165</v>
      </c>
      <c r="B497" s="29" t="n">
        <v>208</v>
      </c>
      <c r="C497" s="30" t="s">
        <v>51</v>
      </c>
      <c r="D497" s="30" t="s">
        <v>109</v>
      </c>
      <c r="E497" s="30" t="s">
        <v>384</v>
      </c>
      <c r="F497" s="30"/>
      <c r="G497" s="31" t="n">
        <f aca="false">G498</f>
        <v>11692.6</v>
      </c>
      <c r="H497" s="31" t="n">
        <f aca="false">H498</f>
        <v>0</v>
      </c>
      <c r="I497" s="31" t="n">
        <f aca="false">I498</f>
        <v>0</v>
      </c>
    </row>
    <row r="498" customFormat="false" ht="93.75" hidden="false" customHeight="false" outlineLevel="0" collapsed="false">
      <c r="A498" s="32" t="s">
        <v>377</v>
      </c>
      <c r="B498" s="29" t="n">
        <v>208</v>
      </c>
      <c r="C498" s="30" t="s">
        <v>51</v>
      </c>
      <c r="D498" s="30" t="s">
        <v>109</v>
      </c>
      <c r="E498" s="30" t="s">
        <v>385</v>
      </c>
      <c r="F498" s="30"/>
      <c r="G498" s="31" t="n">
        <f aca="false">G499</f>
        <v>11692.6</v>
      </c>
      <c r="H498" s="31" t="n">
        <f aca="false">H499</f>
        <v>0</v>
      </c>
      <c r="I498" s="31" t="n">
        <f aca="false">I499</f>
        <v>0</v>
      </c>
    </row>
    <row r="499" customFormat="false" ht="37.5" hidden="false" customHeight="false" outlineLevel="0" collapsed="false">
      <c r="A499" s="28" t="s">
        <v>156</v>
      </c>
      <c r="B499" s="29" t="n">
        <v>208</v>
      </c>
      <c r="C499" s="30" t="s">
        <v>51</v>
      </c>
      <c r="D499" s="30" t="s">
        <v>109</v>
      </c>
      <c r="E499" s="30" t="s">
        <v>385</v>
      </c>
      <c r="F499" s="30" t="s">
        <v>157</v>
      </c>
      <c r="G499" s="31" t="n">
        <v>11692.6</v>
      </c>
      <c r="H499" s="31" t="n">
        <v>0</v>
      </c>
      <c r="I499" s="31" t="n">
        <v>0</v>
      </c>
    </row>
    <row r="500" customFormat="false" ht="18.75" hidden="false" customHeight="false" outlineLevel="0" collapsed="false">
      <c r="A500" s="28" t="s">
        <v>386</v>
      </c>
      <c r="B500" s="29" t="n">
        <v>208</v>
      </c>
      <c r="C500" s="30" t="s">
        <v>51</v>
      </c>
      <c r="D500" s="30" t="s">
        <v>109</v>
      </c>
      <c r="E500" s="30" t="s">
        <v>387</v>
      </c>
      <c r="F500" s="51"/>
      <c r="G500" s="31" t="n">
        <f aca="false">G501</f>
        <v>424.9</v>
      </c>
      <c r="H500" s="31" t="n">
        <f aca="false">H501</f>
        <v>0</v>
      </c>
      <c r="I500" s="31" t="n">
        <f aca="false">I501</f>
        <v>0</v>
      </c>
    </row>
    <row r="501" customFormat="false" ht="93.75" hidden="false" customHeight="false" outlineLevel="0" collapsed="false">
      <c r="A501" s="28" t="s">
        <v>388</v>
      </c>
      <c r="B501" s="29" t="n">
        <v>208</v>
      </c>
      <c r="C501" s="30" t="s">
        <v>51</v>
      </c>
      <c r="D501" s="30" t="s">
        <v>109</v>
      </c>
      <c r="E501" s="30" t="s">
        <v>389</v>
      </c>
      <c r="F501" s="51"/>
      <c r="G501" s="31" t="n">
        <f aca="false">G502</f>
        <v>424.9</v>
      </c>
      <c r="H501" s="31" t="n">
        <f aca="false">H502</f>
        <v>0</v>
      </c>
      <c r="I501" s="31" t="n">
        <f aca="false">I502</f>
        <v>0</v>
      </c>
    </row>
    <row r="502" customFormat="false" ht="112.5" hidden="false" customHeight="false" outlineLevel="0" collapsed="false">
      <c r="A502" s="28" t="s">
        <v>390</v>
      </c>
      <c r="B502" s="29" t="n">
        <v>208</v>
      </c>
      <c r="C502" s="30" t="s">
        <v>51</v>
      </c>
      <c r="D502" s="30" t="s">
        <v>109</v>
      </c>
      <c r="E502" s="30" t="s">
        <v>391</v>
      </c>
      <c r="F502" s="30"/>
      <c r="G502" s="31" t="n">
        <f aca="false">G503</f>
        <v>424.9</v>
      </c>
      <c r="H502" s="31" t="n">
        <f aca="false">H503</f>
        <v>0</v>
      </c>
      <c r="I502" s="31" t="n">
        <f aca="false">I503</f>
        <v>0</v>
      </c>
    </row>
    <row r="503" customFormat="false" ht="37.5" hidden="false" customHeight="false" outlineLevel="0" collapsed="false">
      <c r="A503" s="28" t="s">
        <v>156</v>
      </c>
      <c r="B503" s="29" t="n">
        <v>208</v>
      </c>
      <c r="C503" s="30" t="s">
        <v>51</v>
      </c>
      <c r="D503" s="30" t="s">
        <v>109</v>
      </c>
      <c r="E503" s="30" t="s">
        <v>391</v>
      </c>
      <c r="F503" s="30" t="s">
        <v>157</v>
      </c>
      <c r="G503" s="31" t="n">
        <v>424.9</v>
      </c>
      <c r="H503" s="31" t="n">
        <v>0</v>
      </c>
      <c r="I503" s="31" t="n">
        <v>0</v>
      </c>
    </row>
    <row r="504" customFormat="false" ht="37.5" hidden="false" customHeight="false" outlineLevel="0" collapsed="false">
      <c r="A504" s="28" t="s">
        <v>392</v>
      </c>
      <c r="B504" s="29" t="n">
        <v>208</v>
      </c>
      <c r="C504" s="30" t="s">
        <v>51</v>
      </c>
      <c r="D504" s="30" t="s">
        <v>109</v>
      </c>
      <c r="E504" s="30" t="s">
        <v>393</v>
      </c>
      <c r="F504" s="30"/>
      <c r="G504" s="31" t="n">
        <f aca="false">G505</f>
        <v>7094.6</v>
      </c>
      <c r="H504" s="31" t="n">
        <f aca="false">H505</f>
        <v>7094.6</v>
      </c>
      <c r="I504" s="31" t="n">
        <f aca="false">I505</f>
        <v>8576.2</v>
      </c>
    </row>
    <row r="505" customFormat="false" ht="75" hidden="false" customHeight="false" outlineLevel="0" collapsed="false">
      <c r="A505" s="28" t="s">
        <v>394</v>
      </c>
      <c r="B505" s="29" t="n">
        <v>208</v>
      </c>
      <c r="C505" s="30" t="s">
        <v>51</v>
      </c>
      <c r="D505" s="30" t="s">
        <v>109</v>
      </c>
      <c r="E505" s="30" t="s">
        <v>395</v>
      </c>
      <c r="F505" s="30"/>
      <c r="G505" s="31" t="n">
        <f aca="false">G506</f>
        <v>7094.6</v>
      </c>
      <c r="H505" s="31" t="n">
        <f aca="false">H506</f>
        <v>7094.6</v>
      </c>
      <c r="I505" s="31" t="n">
        <f aca="false">I506</f>
        <v>8576.2</v>
      </c>
    </row>
    <row r="506" customFormat="false" ht="37.5" hidden="false" customHeight="false" outlineLevel="0" collapsed="false">
      <c r="A506" s="28" t="s">
        <v>156</v>
      </c>
      <c r="B506" s="29" t="n">
        <v>208</v>
      </c>
      <c r="C506" s="30" t="s">
        <v>51</v>
      </c>
      <c r="D506" s="30" t="s">
        <v>109</v>
      </c>
      <c r="E506" s="30" t="s">
        <v>395</v>
      </c>
      <c r="F506" s="30" t="s">
        <v>157</v>
      </c>
      <c r="G506" s="31" t="n">
        <v>7094.6</v>
      </c>
      <c r="H506" s="31" t="n">
        <v>7094.6</v>
      </c>
      <c r="I506" s="31" t="n">
        <v>8576.2</v>
      </c>
    </row>
    <row r="507" customFormat="false" ht="18.75" hidden="false" customHeight="false" outlineLevel="0" collapsed="false">
      <c r="A507" s="28" t="s">
        <v>396</v>
      </c>
      <c r="B507" s="29" t="n">
        <v>208</v>
      </c>
      <c r="C507" s="30" t="s">
        <v>51</v>
      </c>
      <c r="D507" s="30" t="s">
        <v>109</v>
      </c>
      <c r="E507" s="30" t="s">
        <v>397</v>
      </c>
      <c r="F507" s="30"/>
      <c r="G507" s="31" t="n">
        <f aca="false">G508</f>
        <v>0</v>
      </c>
      <c r="H507" s="31" t="n">
        <f aca="false">H508</f>
        <v>23568.9</v>
      </c>
      <c r="I507" s="31" t="n">
        <f aca="false">I508</f>
        <v>0</v>
      </c>
    </row>
    <row r="508" customFormat="false" ht="18.75" hidden="false" customHeight="false" outlineLevel="0" collapsed="false">
      <c r="A508" s="28" t="s">
        <v>308</v>
      </c>
      <c r="B508" s="29" t="n">
        <v>208</v>
      </c>
      <c r="C508" s="30" t="s">
        <v>51</v>
      </c>
      <c r="D508" s="30" t="s">
        <v>109</v>
      </c>
      <c r="E508" s="30" t="s">
        <v>398</v>
      </c>
      <c r="F508" s="30"/>
      <c r="G508" s="31" t="n">
        <f aca="false">G509+G511</f>
        <v>0</v>
      </c>
      <c r="H508" s="31" t="n">
        <f aca="false">H509+H511</f>
        <v>23568.9</v>
      </c>
      <c r="I508" s="31" t="n">
        <f aca="false">I509+I511</f>
        <v>0</v>
      </c>
    </row>
    <row r="509" customFormat="false" ht="37.5" hidden="false" customHeight="false" outlineLevel="0" collapsed="false">
      <c r="A509" s="28" t="s">
        <v>399</v>
      </c>
      <c r="B509" s="29" t="n">
        <v>208</v>
      </c>
      <c r="C509" s="30" t="s">
        <v>51</v>
      </c>
      <c r="D509" s="30" t="s">
        <v>109</v>
      </c>
      <c r="E509" s="30" t="s">
        <v>400</v>
      </c>
      <c r="F509" s="30"/>
      <c r="G509" s="31" t="n">
        <f aca="false">G510</f>
        <v>0</v>
      </c>
      <c r="H509" s="31" t="n">
        <f aca="false">H510</f>
        <v>20925.7</v>
      </c>
      <c r="I509" s="31" t="n">
        <f aca="false">I510</f>
        <v>0</v>
      </c>
    </row>
    <row r="510" customFormat="false" ht="37.5" hidden="false" customHeight="false" outlineLevel="0" collapsed="false">
      <c r="A510" s="28" t="s">
        <v>280</v>
      </c>
      <c r="B510" s="29" t="n">
        <v>208</v>
      </c>
      <c r="C510" s="30" t="s">
        <v>51</v>
      </c>
      <c r="D510" s="30" t="s">
        <v>109</v>
      </c>
      <c r="E510" s="30" t="s">
        <v>400</v>
      </c>
      <c r="F510" s="30" t="s">
        <v>30</v>
      </c>
      <c r="G510" s="31" t="n">
        <v>0</v>
      </c>
      <c r="H510" s="31" t="n">
        <v>20925.7</v>
      </c>
      <c r="I510" s="31" t="n">
        <v>0</v>
      </c>
    </row>
    <row r="511" customFormat="false" ht="56.25" hidden="false" customHeight="false" outlineLevel="0" collapsed="false">
      <c r="A511" s="28" t="s">
        <v>401</v>
      </c>
      <c r="B511" s="29" t="n">
        <v>208</v>
      </c>
      <c r="C511" s="30" t="s">
        <v>51</v>
      </c>
      <c r="D511" s="30" t="s">
        <v>109</v>
      </c>
      <c r="E511" s="30" t="s">
        <v>402</v>
      </c>
      <c r="F511" s="30"/>
      <c r="G511" s="31" t="n">
        <f aca="false">G512</f>
        <v>0</v>
      </c>
      <c r="H511" s="31" t="n">
        <f aca="false">H512</f>
        <v>2643.2</v>
      </c>
      <c r="I511" s="31" t="n">
        <f aca="false">I512</f>
        <v>0</v>
      </c>
    </row>
    <row r="512" customFormat="false" ht="37.5" hidden="false" customHeight="false" outlineLevel="0" collapsed="false">
      <c r="A512" s="28" t="s">
        <v>280</v>
      </c>
      <c r="B512" s="29" t="n">
        <v>208</v>
      </c>
      <c r="C512" s="30" t="s">
        <v>51</v>
      </c>
      <c r="D512" s="30" t="s">
        <v>109</v>
      </c>
      <c r="E512" s="30" t="s">
        <v>402</v>
      </c>
      <c r="F512" s="30" t="s">
        <v>30</v>
      </c>
      <c r="G512" s="31" t="n">
        <v>0</v>
      </c>
      <c r="H512" s="31" t="n">
        <v>2643.2</v>
      </c>
      <c r="I512" s="31" t="n">
        <v>0</v>
      </c>
    </row>
    <row r="513" customFormat="false" ht="93.75" hidden="false" customHeight="false" outlineLevel="0" collapsed="false">
      <c r="A513" s="43" t="s">
        <v>244</v>
      </c>
      <c r="B513" s="29" t="n">
        <v>208</v>
      </c>
      <c r="C513" s="30" t="s">
        <v>51</v>
      </c>
      <c r="D513" s="30" t="s">
        <v>109</v>
      </c>
      <c r="E513" s="30" t="s">
        <v>245</v>
      </c>
      <c r="F513" s="30"/>
      <c r="G513" s="31" t="n">
        <f aca="false">G514</f>
        <v>141.5</v>
      </c>
      <c r="H513" s="31" t="n">
        <f aca="false">H514</f>
        <v>150.4</v>
      </c>
      <c r="I513" s="31" t="n">
        <f aca="false">I514</f>
        <v>0</v>
      </c>
    </row>
    <row r="514" customFormat="false" ht="37.5" hidden="false" customHeight="false" outlineLevel="0" collapsed="false">
      <c r="A514" s="43" t="s">
        <v>165</v>
      </c>
      <c r="B514" s="29" t="n">
        <v>208</v>
      </c>
      <c r="C514" s="30" t="s">
        <v>51</v>
      </c>
      <c r="D514" s="30" t="s">
        <v>109</v>
      </c>
      <c r="E514" s="30" t="s">
        <v>246</v>
      </c>
      <c r="F514" s="30"/>
      <c r="G514" s="31" t="n">
        <f aca="false">G515</f>
        <v>141.5</v>
      </c>
      <c r="H514" s="31" t="n">
        <f aca="false">H515</f>
        <v>150.4</v>
      </c>
      <c r="I514" s="31" t="n">
        <f aca="false">I515</f>
        <v>0</v>
      </c>
    </row>
    <row r="515" customFormat="false" ht="37.5" hidden="false" customHeight="false" outlineLevel="0" collapsed="false">
      <c r="A515" s="28" t="s">
        <v>156</v>
      </c>
      <c r="B515" s="29" t="n">
        <v>208</v>
      </c>
      <c r="C515" s="30" t="s">
        <v>51</v>
      </c>
      <c r="D515" s="30" t="s">
        <v>109</v>
      </c>
      <c r="E515" s="30" t="s">
        <v>246</v>
      </c>
      <c r="F515" s="30" t="s">
        <v>157</v>
      </c>
      <c r="G515" s="31" t="n">
        <v>141.5</v>
      </c>
      <c r="H515" s="31" t="n">
        <v>150.4</v>
      </c>
      <c r="I515" s="31" t="n">
        <v>0</v>
      </c>
    </row>
    <row r="516" customFormat="false" ht="37.5" hidden="false" customHeight="false" outlineLevel="0" collapsed="false">
      <c r="A516" s="43" t="s">
        <v>163</v>
      </c>
      <c r="B516" s="29" t="n">
        <v>208</v>
      </c>
      <c r="C516" s="30" t="s">
        <v>51</v>
      </c>
      <c r="D516" s="30" t="s">
        <v>109</v>
      </c>
      <c r="E516" s="30" t="s">
        <v>164</v>
      </c>
      <c r="F516" s="30"/>
      <c r="G516" s="31" t="n">
        <f aca="false">G517</f>
        <v>289.9</v>
      </c>
      <c r="H516" s="31" t="n">
        <f aca="false">H517</f>
        <v>0</v>
      </c>
      <c r="I516" s="31" t="n">
        <f aca="false">I517</f>
        <v>0</v>
      </c>
    </row>
    <row r="517" customFormat="false" ht="37.5" hidden="false" customHeight="false" outlineLevel="0" collapsed="false">
      <c r="A517" s="47" t="s">
        <v>165</v>
      </c>
      <c r="B517" s="29" t="n">
        <v>208</v>
      </c>
      <c r="C517" s="30" t="s">
        <v>51</v>
      </c>
      <c r="D517" s="30" t="s">
        <v>109</v>
      </c>
      <c r="E517" s="30" t="s">
        <v>166</v>
      </c>
      <c r="F517" s="30"/>
      <c r="G517" s="31" t="n">
        <f aca="false">G518</f>
        <v>289.9</v>
      </c>
      <c r="H517" s="31" t="n">
        <f aca="false">H518</f>
        <v>0</v>
      </c>
      <c r="I517" s="31" t="n">
        <f aca="false">I518</f>
        <v>0</v>
      </c>
    </row>
    <row r="518" customFormat="false" ht="37.5" hidden="false" customHeight="false" outlineLevel="0" collapsed="false">
      <c r="A518" s="28" t="s">
        <v>156</v>
      </c>
      <c r="B518" s="29" t="n">
        <v>208</v>
      </c>
      <c r="C518" s="30" t="s">
        <v>51</v>
      </c>
      <c r="D518" s="30" t="s">
        <v>109</v>
      </c>
      <c r="E518" s="30" t="s">
        <v>166</v>
      </c>
      <c r="F518" s="30" t="s">
        <v>157</v>
      </c>
      <c r="G518" s="31" t="n">
        <v>289.9</v>
      </c>
      <c r="H518" s="31" t="n">
        <v>0</v>
      </c>
      <c r="I518" s="31" t="n">
        <v>0</v>
      </c>
    </row>
    <row r="519" customFormat="false" ht="18.75" hidden="false" customHeight="false" outlineLevel="0" collapsed="false">
      <c r="A519" s="28" t="s">
        <v>403</v>
      </c>
      <c r="B519" s="29" t="n">
        <v>208</v>
      </c>
      <c r="C519" s="30" t="s">
        <v>51</v>
      </c>
      <c r="D519" s="30" t="s">
        <v>20</v>
      </c>
      <c r="E519" s="30"/>
      <c r="F519" s="30"/>
      <c r="G519" s="31" t="n">
        <f aca="false">G520+G539+G542</f>
        <v>141486.5</v>
      </c>
      <c r="H519" s="31" t="n">
        <f aca="false">H520+H539+H542</f>
        <v>132126.6</v>
      </c>
      <c r="I519" s="31" t="n">
        <f aca="false">I520+I539+I542</f>
        <v>133756.4</v>
      </c>
      <c r="K519" s="27"/>
    </row>
    <row r="520" customFormat="false" ht="37.5" hidden="false" customHeight="false" outlineLevel="0" collapsed="false">
      <c r="A520" s="28" t="s">
        <v>274</v>
      </c>
      <c r="B520" s="29" t="n">
        <v>208</v>
      </c>
      <c r="C520" s="30" t="s">
        <v>51</v>
      </c>
      <c r="D520" s="30" t="s">
        <v>20</v>
      </c>
      <c r="E520" s="30" t="s">
        <v>275</v>
      </c>
      <c r="F520" s="30"/>
      <c r="G520" s="31" t="n">
        <f aca="false">G521+G525+G529</f>
        <v>141234.3</v>
      </c>
      <c r="H520" s="31" t="n">
        <f aca="false">H521+H525+H529</f>
        <v>132126.6</v>
      </c>
      <c r="I520" s="31" t="n">
        <f aca="false">I521+I525+I529</f>
        <v>133756.4</v>
      </c>
    </row>
    <row r="521" customFormat="false" ht="37.5" hidden="false" customHeight="false" outlineLevel="0" collapsed="false">
      <c r="A521" s="28" t="s">
        <v>296</v>
      </c>
      <c r="B521" s="29" t="n">
        <v>208</v>
      </c>
      <c r="C521" s="30" t="s">
        <v>51</v>
      </c>
      <c r="D521" s="30" t="s">
        <v>20</v>
      </c>
      <c r="E521" s="30" t="s">
        <v>297</v>
      </c>
      <c r="F521" s="30"/>
      <c r="G521" s="31" t="n">
        <f aca="false">G522</f>
        <v>150.5</v>
      </c>
      <c r="H521" s="31" t="n">
        <f aca="false">H522</f>
        <v>0</v>
      </c>
      <c r="I521" s="31" t="n">
        <f aca="false">I522</f>
        <v>0</v>
      </c>
    </row>
    <row r="522" customFormat="false" ht="37.5" hidden="false" customHeight="false" outlineLevel="0" collapsed="false">
      <c r="A522" s="43" t="s">
        <v>165</v>
      </c>
      <c r="B522" s="29" t="n">
        <v>208</v>
      </c>
      <c r="C522" s="30" t="s">
        <v>51</v>
      </c>
      <c r="D522" s="30" t="s">
        <v>20</v>
      </c>
      <c r="E522" s="30" t="s">
        <v>298</v>
      </c>
      <c r="F522" s="30"/>
      <c r="G522" s="31" t="n">
        <f aca="false">G523</f>
        <v>150.5</v>
      </c>
      <c r="H522" s="31" t="n">
        <f aca="false">H523</f>
        <v>0</v>
      </c>
      <c r="I522" s="31" t="n">
        <f aca="false">I523</f>
        <v>0</v>
      </c>
    </row>
    <row r="523" customFormat="false" ht="37.5" hidden="false" customHeight="false" outlineLevel="0" collapsed="false">
      <c r="A523" s="28" t="s">
        <v>404</v>
      </c>
      <c r="B523" s="29" t="n">
        <v>208</v>
      </c>
      <c r="C523" s="30" t="s">
        <v>51</v>
      </c>
      <c r="D523" s="30" t="s">
        <v>20</v>
      </c>
      <c r="E523" s="30" t="s">
        <v>405</v>
      </c>
      <c r="F523" s="30"/>
      <c r="G523" s="31" t="n">
        <f aca="false">G524</f>
        <v>150.5</v>
      </c>
      <c r="H523" s="31" t="n">
        <f aca="false">H524</f>
        <v>0</v>
      </c>
      <c r="I523" s="31" t="n">
        <f aca="false">I524</f>
        <v>0</v>
      </c>
    </row>
    <row r="524" customFormat="false" ht="37.5" hidden="false" customHeight="false" outlineLevel="0" collapsed="false">
      <c r="A524" s="28" t="s">
        <v>156</v>
      </c>
      <c r="B524" s="29" t="n">
        <v>208</v>
      </c>
      <c r="C524" s="30" t="s">
        <v>51</v>
      </c>
      <c r="D524" s="30" t="s">
        <v>20</v>
      </c>
      <c r="E524" s="30" t="s">
        <v>405</v>
      </c>
      <c r="F524" s="30" t="s">
        <v>157</v>
      </c>
      <c r="G524" s="31" t="n">
        <v>150.5</v>
      </c>
      <c r="H524" s="31" t="n">
        <v>0</v>
      </c>
      <c r="I524" s="31" t="n">
        <v>0</v>
      </c>
    </row>
    <row r="525" customFormat="false" ht="56.25" hidden="false" customHeight="false" outlineLevel="0" collapsed="false">
      <c r="A525" s="28" t="s">
        <v>300</v>
      </c>
      <c r="B525" s="29" t="n">
        <v>208</v>
      </c>
      <c r="C525" s="30" t="s">
        <v>51</v>
      </c>
      <c r="D525" s="30" t="s">
        <v>20</v>
      </c>
      <c r="E525" s="30" t="s">
        <v>301</v>
      </c>
      <c r="F525" s="30"/>
      <c r="G525" s="31" t="n">
        <f aca="false">G526</f>
        <v>256.1</v>
      </c>
      <c r="H525" s="31" t="n">
        <f aca="false">H526</f>
        <v>256.1</v>
      </c>
      <c r="I525" s="31" t="n">
        <f aca="false">I526</f>
        <v>256.1</v>
      </c>
    </row>
    <row r="526" customFormat="false" ht="37.5" hidden="false" customHeight="false" outlineLevel="0" collapsed="false">
      <c r="A526" s="28" t="s">
        <v>165</v>
      </c>
      <c r="B526" s="29" t="n">
        <v>208</v>
      </c>
      <c r="C526" s="30" t="s">
        <v>345</v>
      </c>
      <c r="D526" s="30" t="s">
        <v>20</v>
      </c>
      <c r="E526" s="30" t="s">
        <v>302</v>
      </c>
      <c r="F526" s="30"/>
      <c r="G526" s="31" t="n">
        <f aca="false">G527</f>
        <v>256.1</v>
      </c>
      <c r="H526" s="31" t="n">
        <f aca="false">H527</f>
        <v>256.1</v>
      </c>
      <c r="I526" s="31" t="n">
        <f aca="false">I527</f>
        <v>256.1</v>
      </c>
    </row>
    <row r="527" customFormat="false" ht="37.5" hidden="false" customHeight="false" outlineLevel="0" collapsed="false">
      <c r="A527" s="28" t="s">
        <v>404</v>
      </c>
      <c r="B527" s="29" t="n">
        <v>208</v>
      </c>
      <c r="C527" s="30" t="s">
        <v>345</v>
      </c>
      <c r="D527" s="30" t="s">
        <v>20</v>
      </c>
      <c r="E527" s="30" t="s">
        <v>406</v>
      </c>
      <c r="F527" s="30"/>
      <c r="G527" s="31" t="n">
        <f aca="false">G528</f>
        <v>256.1</v>
      </c>
      <c r="H527" s="31" t="n">
        <f aca="false">H528</f>
        <v>256.1</v>
      </c>
      <c r="I527" s="31" t="n">
        <f aca="false">I528</f>
        <v>256.1</v>
      </c>
    </row>
    <row r="528" customFormat="false" ht="37.5" hidden="false" customHeight="false" outlineLevel="0" collapsed="false">
      <c r="A528" s="28" t="s">
        <v>156</v>
      </c>
      <c r="B528" s="29" t="n">
        <v>208</v>
      </c>
      <c r="C528" s="30" t="s">
        <v>345</v>
      </c>
      <c r="D528" s="30" t="s">
        <v>20</v>
      </c>
      <c r="E528" s="30" t="s">
        <v>406</v>
      </c>
      <c r="F528" s="30" t="s">
        <v>157</v>
      </c>
      <c r="G528" s="31" t="n">
        <v>256.1</v>
      </c>
      <c r="H528" s="31" t="n">
        <v>256.1</v>
      </c>
      <c r="I528" s="31" t="n">
        <v>256.1</v>
      </c>
    </row>
    <row r="529" customFormat="false" ht="37.5" hidden="false" customHeight="false" outlineLevel="0" collapsed="false">
      <c r="A529" s="28" t="s">
        <v>276</v>
      </c>
      <c r="B529" s="29" t="n">
        <v>208</v>
      </c>
      <c r="C529" s="30" t="s">
        <v>51</v>
      </c>
      <c r="D529" s="30" t="s">
        <v>20</v>
      </c>
      <c r="E529" s="30" t="s">
        <v>277</v>
      </c>
      <c r="F529" s="30"/>
      <c r="G529" s="31" t="n">
        <f aca="false">G530+G535</f>
        <v>140827.7</v>
      </c>
      <c r="H529" s="31" t="n">
        <f aca="false">H530+H535</f>
        <v>131870.5</v>
      </c>
      <c r="I529" s="31" t="n">
        <f aca="false">I530+I535</f>
        <v>133500.3</v>
      </c>
    </row>
    <row r="530" customFormat="false" ht="37.5" hidden="false" customHeight="false" outlineLevel="0" collapsed="false">
      <c r="A530" s="28" t="s">
        <v>66</v>
      </c>
      <c r="B530" s="29" t="n">
        <v>208</v>
      </c>
      <c r="C530" s="30" t="s">
        <v>51</v>
      </c>
      <c r="D530" s="30" t="s">
        <v>20</v>
      </c>
      <c r="E530" s="30" t="s">
        <v>374</v>
      </c>
      <c r="F530" s="30"/>
      <c r="G530" s="31" t="n">
        <f aca="false">G531+G533</f>
        <v>140004.9</v>
      </c>
      <c r="H530" s="31" t="n">
        <f aca="false">H531+H533</f>
        <v>131088.1</v>
      </c>
      <c r="I530" s="31" t="n">
        <f aca="false">I531+I533</f>
        <v>132700.1</v>
      </c>
    </row>
    <row r="531" customFormat="false" ht="56.25" hidden="false" customHeight="false" outlineLevel="0" collapsed="false">
      <c r="A531" s="28" t="s">
        <v>407</v>
      </c>
      <c r="B531" s="29" t="n">
        <v>208</v>
      </c>
      <c r="C531" s="30" t="s">
        <v>51</v>
      </c>
      <c r="D531" s="30" t="s">
        <v>20</v>
      </c>
      <c r="E531" s="30" t="s">
        <v>408</v>
      </c>
      <c r="F531" s="30"/>
      <c r="G531" s="31" t="n">
        <f aca="false">G532</f>
        <v>98802.9</v>
      </c>
      <c r="H531" s="31" t="n">
        <f aca="false">H532</f>
        <v>89886.1</v>
      </c>
      <c r="I531" s="31" t="n">
        <f aca="false">I532</f>
        <v>91498.1</v>
      </c>
    </row>
    <row r="532" customFormat="false" ht="37.5" hidden="false" customHeight="false" outlineLevel="0" collapsed="false">
      <c r="A532" s="28" t="s">
        <v>156</v>
      </c>
      <c r="B532" s="29" t="n">
        <v>208</v>
      </c>
      <c r="C532" s="30" t="s">
        <v>51</v>
      </c>
      <c r="D532" s="30" t="s">
        <v>20</v>
      </c>
      <c r="E532" s="30" t="s">
        <v>408</v>
      </c>
      <c r="F532" s="30" t="n">
        <v>600</v>
      </c>
      <c r="G532" s="31" t="n">
        <f aca="false">92322.5+6395+85.4</f>
        <v>98802.9</v>
      </c>
      <c r="H532" s="31" t="n">
        <v>89886.1</v>
      </c>
      <c r="I532" s="31" t="n">
        <v>91498.1</v>
      </c>
    </row>
    <row r="533" customFormat="false" ht="56.25" hidden="false" customHeight="false" outlineLevel="0" collapsed="false">
      <c r="A533" s="43" t="s">
        <v>409</v>
      </c>
      <c r="B533" s="29" t="n">
        <v>208</v>
      </c>
      <c r="C533" s="30" t="s">
        <v>51</v>
      </c>
      <c r="D533" s="30" t="s">
        <v>20</v>
      </c>
      <c r="E533" s="46" t="s">
        <v>410</v>
      </c>
      <c r="F533" s="30"/>
      <c r="G533" s="31" t="n">
        <f aca="false">G534</f>
        <v>41202</v>
      </c>
      <c r="H533" s="31" t="n">
        <f aca="false">H534</f>
        <v>41202</v>
      </c>
      <c r="I533" s="31" t="n">
        <f aca="false">I534</f>
        <v>41202</v>
      </c>
    </row>
    <row r="534" customFormat="false" ht="37.5" hidden="false" customHeight="false" outlineLevel="0" collapsed="false">
      <c r="A534" s="43" t="s">
        <v>156</v>
      </c>
      <c r="B534" s="29" t="n">
        <v>208</v>
      </c>
      <c r="C534" s="30" t="s">
        <v>51</v>
      </c>
      <c r="D534" s="30" t="s">
        <v>20</v>
      </c>
      <c r="E534" s="46" t="s">
        <v>410</v>
      </c>
      <c r="F534" s="30" t="s">
        <v>157</v>
      </c>
      <c r="G534" s="31" t="n">
        <v>41202</v>
      </c>
      <c r="H534" s="31" t="n">
        <v>41202</v>
      </c>
      <c r="I534" s="31" t="n">
        <v>41202</v>
      </c>
    </row>
    <row r="535" customFormat="false" ht="56.25" hidden="false" customHeight="false" outlineLevel="0" collapsed="false">
      <c r="A535" s="28" t="s">
        <v>73</v>
      </c>
      <c r="B535" s="29" t="n">
        <v>208</v>
      </c>
      <c r="C535" s="30" t="s">
        <v>51</v>
      </c>
      <c r="D535" s="30" t="s">
        <v>20</v>
      </c>
      <c r="E535" s="30" t="s">
        <v>411</v>
      </c>
      <c r="F535" s="30"/>
      <c r="G535" s="31" t="n">
        <f aca="false">G536</f>
        <v>822.8</v>
      </c>
      <c r="H535" s="31" t="n">
        <f aca="false">H536</f>
        <v>782.4</v>
      </c>
      <c r="I535" s="31" t="n">
        <f aca="false">I536</f>
        <v>800.2</v>
      </c>
    </row>
    <row r="536" customFormat="false" ht="112.5" hidden="false" customHeight="false" outlineLevel="0" collapsed="false">
      <c r="A536" s="28" t="s">
        <v>412</v>
      </c>
      <c r="B536" s="29" t="n">
        <v>208</v>
      </c>
      <c r="C536" s="30" t="s">
        <v>51</v>
      </c>
      <c r="D536" s="30" t="s">
        <v>20</v>
      </c>
      <c r="E536" s="30" t="s">
        <v>413</v>
      </c>
      <c r="F536" s="30"/>
      <c r="G536" s="31" t="n">
        <f aca="false">G537</f>
        <v>822.8</v>
      </c>
      <c r="H536" s="31" t="n">
        <f aca="false">H537</f>
        <v>782.4</v>
      </c>
      <c r="I536" s="31" t="n">
        <f aca="false">I537</f>
        <v>800.2</v>
      </c>
    </row>
    <row r="537" customFormat="false" ht="56.25" hidden="false" customHeight="false" outlineLevel="0" collapsed="false">
      <c r="A537" s="28" t="s">
        <v>409</v>
      </c>
      <c r="B537" s="29" t="n">
        <v>208</v>
      </c>
      <c r="C537" s="30" t="s">
        <v>51</v>
      </c>
      <c r="D537" s="30" t="s">
        <v>20</v>
      </c>
      <c r="E537" s="30" t="s">
        <v>414</v>
      </c>
      <c r="F537" s="30"/>
      <c r="G537" s="31" t="n">
        <f aca="false">G538</f>
        <v>822.8</v>
      </c>
      <c r="H537" s="31" t="n">
        <f aca="false">H538</f>
        <v>782.4</v>
      </c>
      <c r="I537" s="31" t="n">
        <f aca="false">I538</f>
        <v>800.2</v>
      </c>
    </row>
    <row r="538" customFormat="false" ht="18.75" hidden="false" customHeight="false" outlineLevel="0" collapsed="false">
      <c r="A538" s="28" t="s">
        <v>31</v>
      </c>
      <c r="B538" s="29" t="n">
        <v>208</v>
      </c>
      <c r="C538" s="30" t="s">
        <v>51</v>
      </c>
      <c r="D538" s="30" t="s">
        <v>20</v>
      </c>
      <c r="E538" s="30" t="s">
        <v>414</v>
      </c>
      <c r="F538" s="30" t="s">
        <v>32</v>
      </c>
      <c r="G538" s="31" t="n">
        <v>822.8</v>
      </c>
      <c r="H538" s="31" t="n">
        <v>782.4</v>
      </c>
      <c r="I538" s="31" t="n">
        <v>800.2</v>
      </c>
    </row>
    <row r="539" customFormat="false" ht="37.5" hidden="false" customHeight="false" outlineLevel="0" collapsed="false">
      <c r="A539" s="43" t="s">
        <v>163</v>
      </c>
      <c r="B539" s="29" t="n">
        <v>208</v>
      </c>
      <c r="C539" s="30" t="s">
        <v>51</v>
      </c>
      <c r="D539" s="30" t="s">
        <v>20</v>
      </c>
      <c r="E539" s="30" t="s">
        <v>164</v>
      </c>
      <c r="F539" s="30"/>
      <c r="G539" s="31" t="n">
        <f aca="false">G540</f>
        <v>140</v>
      </c>
      <c r="H539" s="31" t="n">
        <f aca="false">H540</f>
        <v>0</v>
      </c>
      <c r="I539" s="31" t="n">
        <f aca="false">I540</f>
        <v>0</v>
      </c>
    </row>
    <row r="540" customFormat="false" ht="37.5" hidden="false" customHeight="false" outlineLevel="0" collapsed="false">
      <c r="A540" s="47" t="s">
        <v>165</v>
      </c>
      <c r="B540" s="29" t="n">
        <v>208</v>
      </c>
      <c r="C540" s="30" t="s">
        <v>51</v>
      </c>
      <c r="D540" s="30" t="s">
        <v>20</v>
      </c>
      <c r="E540" s="30" t="s">
        <v>166</v>
      </c>
      <c r="F540" s="30"/>
      <c r="G540" s="31" t="n">
        <f aca="false">G541</f>
        <v>140</v>
      </c>
      <c r="H540" s="31" t="n">
        <f aca="false">H541</f>
        <v>0</v>
      </c>
      <c r="I540" s="31" t="n">
        <f aca="false">I541</f>
        <v>0</v>
      </c>
    </row>
    <row r="541" customFormat="false" ht="37.5" hidden="false" customHeight="false" outlineLevel="0" collapsed="false">
      <c r="A541" s="28" t="s">
        <v>156</v>
      </c>
      <c r="B541" s="29" t="n">
        <v>208</v>
      </c>
      <c r="C541" s="30" t="s">
        <v>51</v>
      </c>
      <c r="D541" s="30" t="s">
        <v>20</v>
      </c>
      <c r="E541" s="30" t="s">
        <v>166</v>
      </c>
      <c r="F541" s="30" t="s">
        <v>157</v>
      </c>
      <c r="G541" s="31" t="n">
        <v>140</v>
      </c>
      <c r="H541" s="31" t="n">
        <v>0</v>
      </c>
      <c r="I541" s="31" t="n">
        <v>0</v>
      </c>
    </row>
    <row r="542" customFormat="false" ht="18.75" hidden="false" customHeight="false" outlineLevel="0" collapsed="false">
      <c r="A542" s="43" t="s">
        <v>21</v>
      </c>
      <c r="B542" s="29" t="n">
        <v>208</v>
      </c>
      <c r="C542" s="30" t="s">
        <v>51</v>
      </c>
      <c r="D542" s="30" t="s">
        <v>20</v>
      </c>
      <c r="E542" s="30" t="s">
        <v>22</v>
      </c>
      <c r="F542" s="30"/>
      <c r="G542" s="31" t="n">
        <f aca="false">G543</f>
        <v>112.2</v>
      </c>
      <c r="H542" s="31" t="n">
        <f aca="false">H543</f>
        <v>0</v>
      </c>
      <c r="I542" s="31" t="n">
        <f aca="false">I543</f>
        <v>0</v>
      </c>
    </row>
    <row r="543" customFormat="false" ht="37.5" hidden="false" customHeight="false" outlineLevel="0" collapsed="false">
      <c r="A543" s="28" t="s">
        <v>165</v>
      </c>
      <c r="B543" s="29" t="n">
        <v>208</v>
      </c>
      <c r="C543" s="30" t="s">
        <v>51</v>
      </c>
      <c r="D543" s="30" t="s">
        <v>20</v>
      </c>
      <c r="E543" s="30" t="s">
        <v>415</v>
      </c>
      <c r="F543" s="30"/>
      <c r="G543" s="31" t="n">
        <f aca="false">G544</f>
        <v>112.2</v>
      </c>
      <c r="H543" s="31" t="n">
        <f aca="false">H544</f>
        <v>0</v>
      </c>
      <c r="I543" s="31" t="n">
        <f aca="false">I544</f>
        <v>0</v>
      </c>
    </row>
    <row r="544" customFormat="false" ht="37.5" hidden="false" customHeight="false" outlineLevel="0" collapsed="false">
      <c r="A544" s="47" t="s">
        <v>156</v>
      </c>
      <c r="B544" s="29" t="n">
        <v>208</v>
      </c>
      <c r="C544" s="30" t="s">
        <v>51</v>
      </c>
      <c r="D544" s="30" t="s">
        <v>20</v>
      </c>
      <c r="E544" s="30" t="s">
        <v>415</v>
      </c>
      <c r="F544" s="30" t="s">
        <v>157</v>
      </c>
      <c r="G544" s="31" t="n">
        <v>112.2</v>
      </c>
      <c r="H544" s="31" t="n">
        <v>0</v>
      </c>
      <c r="I544" s="31" t="n">
        <v>0</v>
      </c>
    </row>
    <row r="545" customFormat="false" ht="37.5" hidden="false" customHeight="false" outlineLevel="0" collapsed="false">
      <c r="A545" s="28" t="s">
        <v>52</v>
      </c>
      <c r="B545" s="29" t="n">
        <v>208</v>
      </c>
      <c r="C545" s="30" t="s">
        <v>51</v>
      </c>
      <c r="D545" s="30" t="s">
        <v>53</v>
      </c>
      <c r="E545" s="30"/>
      <c r="F545" s="30"/>
      <c r="G545" s="31" t="n">
        <f aca="false">G546</f>
        <v>20</v>
      </c>
      <c r="H545" s="31" t="n">
        <f aca="false">H546</f>
        <v>20</v>
      </c>
      <c r="I545" s="31" t="n">
        <f aca="false">I546</f>
        <v>20</v>
      </c>
    </row>
    <row r="546" customFormat="false" ht="37.5" hidden="false" customHeight="false" outlineLevel="0" collapsed="false">
      <c r="A546" s="28" t="s">
        <v>42</v>
      </c>
      <c r="B546" s="29" t="n">
        <v>208</v>
      </c>
      <c r="C546" s="30" t="s">
        <v>51</v>
      </c>
      <c r="D546" s="30" t="s">
        <v>53</v>
      </c>
      <c r="E546" s="30" t="s">
        <v>43</v>
      </c>
      <c r="F546" s="30"/>
      <c r="G546" s="31" t="n">
        <f aca="false">G547</f>
        <v>20</v>
      </c>
      <c r="H546" s="31" t="n">
        <f aca="false">H547</f>
        <v>20</v>
      </c>
      <c r="I546" s="31" t="n">
        <f aca="false">I547</f>
        <v>20</v>
      </c>
    </row>
    <row r="547" customFormat="false" ht="18.75" hidden="false" customHeight="false" outlineLevel="0" collapsed="false">
      <c r="A547" s="28" t="s">
        <v>23</v>
      </c>
      <c r="B547" s="29" t="n">
        <v>208</v>
      </c>
      <c r="C547" s="30" t="s">
        <v>51</v>
      </c>
      <c r="D547" s="30" t="s">
        <v>53</v>
      </c>
      <c r="E547" s="30" t="s">
        <v>44</v>
      </c>
      <c r="F547" s="30"/>
      <c r="G547" s="31" t="n">
        <f aca="false">G548</f>
        <v>20</v>
      </c>
      <c r="H547" s="31" t="n">
        <f aca="false">H548</f>
        <v>20</v>
      </c>
      <c r="I547" s="31" t="n">
        <f aca="false">I548</f>
        <v>20</v>
      </c>
    </row>
    <row r="548" customFormat="false" ht="37.5" hidden="false" customHeight="false" outlineLevel="0" collapsed="false">
      <c r="A548" s="28" t="s">
        <v>280</v>
      </c>
      <c r="B548" s="29" t="n">
        <v>208</v>
      </c>
      <c r="C548" s="30" t="s">
        <v>51</v>
      </c>
      <c r="D548" s="30" t="s">
        <v>53</v>
      </c>
      <c r="E548" s="30" t="s">
        <v>44</v>
      </c>
      <c r="F548" s="30" t="n">
        <v>200</v>
      </c>
      <c r="G548" s="31" t="n">
        <v>20</v>
      </c>
      <c r="H548" s="31" t="n">
        <v>20</v>
      </c>
      <c r="I548" s="31" t="n">
        <v>20</v>
      </c>
    </row>
    <row r="549" customFormat="false" ht="18.75" hidden="false" customHeight="false" outlineLevel="0" collapsed="false">
      <c r="A549" s="28" t="s">
        <v>416</v>
      </c>
      <c r="B549" s="29" t="n">
        <v>208</v>
      </c>
      <c r="C549" s="30" t="s">
        <v>51</v>
      </c>
      <c r="D549" s="30" t="s">
        <v>51</v>
      </c>
      <c r="E549" s="30"/>
      <c r="F549" s="30"/>
      <c r="G549" s="31" t="n">
        <f aca="false">G550</f>
        <v>500</v>
      </c>
      <c r="H549" s="31" t="n">
        <f aca="false">H550</f>
        <v>0</v>
      </c>
      <c r="I549" s="31" t="n">
        <f aca="false">I550</f>
        <v>0</v>
      </c>
    </row>
    <row r="550" customFormat="false" ht="18.75" hidden="false" customHeight="false" outlineLevel="0" collapsed="false">
      <c r="A550" s="28" t="s">
        <v>417</v>
      </c>
      <c r="B550" s="29" t="n">
        <v>208</v>
      </c>
      <c r="C550" s="30" t="s">
        <v>51</v>
      </c>
      <c r="D550" s="30" t="s">
        <v>51</v>
      </c>
      <c r="E550" s="30" t="s">
        <v>418</v>
      </c>
      <c r="F550" s="30"/>
      <c r="G550" s="31" t="n">
        <f aca="false">G551</f>
        <v>500</v>
      </c>
      <c r="H550" s="31" t="n">
        <f aca="false">H551</f>
        <v>0</v>
      </c>
      <c r="I550" s="31" t="n">
        <f aca="false">I551</f>
        <v>0</v>
      </c>
    </row>
    <row r="551" customFormat="false" ht="18.75" hidden="false" customHeight="false" outlineLevel="0" collapsed="false">
      <c r="A551" s="28" t="s">
        <v>419</v>
      </c>
      <c r="B551" s="29" t="n">
        <v>208</v>
      </c>
      <c r="C551" s="30" t="s">
        <v>51</v>
      </c>
      <c r="D551" s="30" t="s">
        <v>51</v>
      </c>
      <c r="E551" s="30" t="s">
        <v>420</v>
      </c>
      <c r="F551" s="30"/>
      <c r="G551" s="31" t="n">
        <f aca="false">G552</f>
        <v>500</v>
      </c>
      <c r="H551" s="31" t="n">
        <f aca="false">H552</f>
        <v>0</v>
      </c>
      <c r="I551" s="31" t="n">
        <f aca="false">I552</f>
        <v>0</v>
      </c>
    </row>
    <row r="552" customFormat="false" ht="37.5" hidden="false" customHeight="false" outlineLevel="0" collapsed="false">
      <c r="A552" s="47" t="s">
        <v>421</v>
      </c>
      <c r="B552" s="29" t="n">
        <v>208</v>
      </c>
      <c r="C552" s="30" t="s">
        <v>51</v>
      </c>
      <c r="D552" s="30" t="s">
        <v>51</v>
      </c>
      <c r="E552" s="30" t="s">
        <v>422</v>
      </c>
      <c r="F552" s="30"/>
      <c r="G552" s="31" t="n">
        <f aca="false">G553</f>
        <v>500</v>
      </c>
      <c r="H552" s="31" t="n">
        <f aca="false">H553</f>
        <v>0</v>
      </c>
      <c r="I552" s="31" t="n">
        <f aca="false">I553</f>
        <v>0</v>
      </c>
    </row>
    <row r="553" customFormat="false" ht="37.5" hidden="false" customHeight="false" outlineLevel="0" collapsed="false">
      <c r="A553" s="47" t="s">
        <v>156</v>
      </c>
      <c r="B553" s="29" t="n">
        <v>208</v>
      </c>
      <c r="C553" s="30" t="s">
        <v>51</v>
      </c>
      <c r="D553" s="30" t="s">
        <v>51</v>
      </c>
      <c r="E553" s="30" t="s">
        <v>422</v>
      </c>
      <c r="F553" s="30" t="s">
        <v>157</v>
      </c>
      <c r="G553" s="31" t="n">
        <v>500</v>
      </c>
      <c r="H553" s="31" t="n">
        <v>0</v>
      </c>
      <c r="I553" s="31" t="n">
        <v>0</v>
      </c>
    </row>
    <row r="554" customFormat="false" ht="18.75" hidden="false" customHeight="false" outlineLevel="0" collapsed="false">
      <c r="A554" s="28" t="s">
        <v>423</v>
      </c>
      <c r="B554" s="29" t="n">
        <v>208</v>
      </c>
      <c r="C554" s="30" t="s">
        <v>51</v>
      </c>
      <c r="D554" s="30" t="s">
        <v>424</v>
      </c>
      <c r="E554" s="30"/>
      <c r="F554" s="30"/>
      <c r="G554" s="31" t="n">
        <f aca="false">G555+G623+G627+G637+G640+G633+G643</f>
        <v>412195</v>
      </c>
      <c r="H554" s="31" t="n">
        <f aca="false">H555+H623+H627+H637+H640+H633+H643</f>
        <v>134153.4</v>
      </c>
      <c r="I554" s="31" t="n">
        <f aca="false">I555+I623+I627+I637+I640+I633+I643</f>
        <v>244722.4</v>
      </c>
      <c r="K554" s="27"/>
    </row>
    <row r="555" customFormat="false" ht="37.5" hidden="false" customHeight="false" outlineLevel="0" collapsed="false">
      <c r="A555" s="28" t="s">
        <v>274</v>
      </c>
      <c r="B555" s="29" t="n">
        <v>208</v>
      </c>
      <c r="C555" s="30" t="s">
        <v>51</v>
      </c>
      <c r="D555" s="30" t="s">
        <v>424</v>
      </c>
      <c r="E555" s="30" t="s">
        <v>275</v>
      </c>
      <c r="F555" s="30"/>
      <c r="G555" s="31" t="n">
        <f aca="false">G556+G562+G567+G576+G592+G597+G615+G582</f>
        <v>408124.3</v>
      </c>
      <c r="H555" s="31" t="n">
        <f aca="false">H556+H562+H567+H576+H592+H597+H615+H582</f>
        <v>131573.3</v>
      </c>
      <c r="I555" s="31" t="n">
        <f aca="false">I556+I562+I567+I576+I592+I597+I615+I582</f>
        <v>242127.3</v>
      </c>
    </row>
    <row r="556" customFormat="false" ht="37.5" hidden="false" customHeight="false" outlineLevel="0" collapsed="false">
      <c r="A556" s="28" t="s">
        <v>335</v>
      </c>
      <c r="B556" s="29" t="n">
        <v>208</v>
      </c>
      <c r="C556" s="30" t="s">
        <v>51</v>
      </c>
      <c r="D556" s="30" t="s">
        <v>424</v>
      </c>
      <c r="E556" s="30" t="s">
        <v>336</v>
      </c>
      <c r="F556" s="30"/>
      <c r="G556" s="31" t="n">
        <f aca="false">G557</f>
        <v>184588.2</v>
      </c>
      <c r="H556" s="31" t="n">
        <f aca="false">H557</f>
        <v>0</v>
      </c>
      <c r="I556" s="31" t="n">
        <f aca="false">I557</f>
        <v>0</v>
      </c>
    </row>
    <row r="557" customFormat="false" ht="37.5" hidden="false" customHeight="false" outlineLevel="0" collapsed="false">
      <c r="A557" s="47" t="s">
        <v>66</v>
      </c>
      <c r="B557" s="29" t="n">
        <v>208</v>
      </c>
      <c r="C557" s="30" t="s">
        <v>51</v>
      </c>
      <c r="D557" s="30" t="s">
        <v>424</v>
      </c>
      <c r="E557" s="30" t="s">
        <v>425</v>
      </c>
      <c r="F557" s="52"/>
      <c r="G557" s="31" t="n">
        <f aca="false">G558+G560</f>
        <v>184588.2</v>
      </c>
      <c r="H557" s="31" t="n">
        <f aca="false">H558+H560</f>
        <v>0</v>
      </c>
      <c r="I557" s="31" t="n">
        <f aca="false">I558+I560</f>
        <v>0</v>
      </c>
    </row>
    <row r="558" customFormat="false" ht="112.5" hidden="false" customHeight="false" outlineLevel="0" collapsed="false">
      <c r="A558" s="28" t="s">
        <v>426</v>
      </c>
      <c r="B558" s="29" t="n">
        <v>208</v>
      </c>
      <c r="C558" s="30" t="s">
        <v>51</v>
      </c>
      <c r="D558" s="30" t="s">
        <v>424</v>
      </c>
      <c r="E558" s="30" t="s">
        <v>427</v>
      </c>
      <c r="F558" s="52"/>
      <c r="G558" s="31" t="n">
        <f aca="false">G559</f>
        <v>88199</v>
      </c>
      <c r="H558" s="31" t="n">
        <f aca="false">H559</f>
        <v>0</v>
      </c>
      <c r="I558" s="31" t="n">
        <f aca="false">I559</f>
        <v>0</v>
      </c>
    </row>
    <row r="559" customFormat="false" ht="37.5" hidden="false" customHeight="false" outlineLevel="0" collapsed="false">
      <c r="A559" s="47" t="s">
        <v>280</v>
      </c>
      <c r="B559" s="29" t="n">
        <v>208</v>
      </c>
      <c r="C559" s="30" t="s">
        <v>51</v>
      </c>
      <c r="D559" s="30" t="s">
        <v>424</v>
      </c>
      <c r="E559" s="30" t="s">
        <v>427</v>
      </c>
      <c r="F559" s="52" t="s">
        <v>30</v>
      </c>
      <c r="G559" s="31" t="n">
        <f aca="false">93110.8-5000+88.2</f>
        <v>88199</v>
      </c>
      <c r="H559" s="31" t="n">
        <v>0</v>
      </c>
      <c r="I559" s="31" t="n">
        <v>0</v>
      </c>
    </row>
    <row r="560" customFormat="false" ht="18.75" hidden="false" customHeight="false" outlineLevel="0" collapsed="false">
      <c r="A560" s="28" t="s">
        <v>428</v>
      </c>
      <c r="B560" s="29" t="n">
        <v>208</v>
      </c>
      <c r="C560" s="30" t="s">
        <v>51</v>
      </c>
      <c r="D560" s="30" t="s">
        <v>424</v>
      </c>
      <c r="E560" s="30" t="s">
        <v>429</v>
      </c>
      <c r="F560" s="52"/>
      <c r="G560" s="31" t="n">
        <f aca="false">G561</f>
        <v>96389.2</v>
      </c>
      <c r="H560" s="31" t="n">
        <f aca="false">H561</f>
        <v>0</v>
      </c>
      <c r="I560" s="31" t="n">
        <f aca="false">I561</f>
        <v>0</v>
      </c>
    </row>
    <row r="561" customFormat="false" ht="37.5" hidden="false" customHeight="false" outlineLevel="0" collapsed="false">
      <c r="A561" s="28" t="s">
        <v>280</v>
      </c>
      <c r="B561" s="29" t="n">
        <v>208</v>
      </c>
      <c r="C561" s="30" t="s">
        <v>51</v>
      </c>
      <c r="D561" s="30" t="s">
        <v>424</v>
      </c>
      <c r="E561" s="30" t="s">
        <v>429</v>
      </c>
      <c r="F561" s="52" t="s">
        <v>30</v>
      </c>
      <c r="G561" s="31" t="n">
        <v>96389.2</v>
      </c>
      <c r="H561" s="31" t="n">
        <v>0</v>
      </c>
      <c r="I561" s="31" t="n">
        <v>0</v>
      </c>
    </row>
    <row r="562" customFormat="false" ht="37.5" hidden="false" customHeight="false" outlineLevel="0" collapsed="false">
      <c r="A562" s="28" t="s">
        <v>289</v>
      </c>
      <c r="B562" s="29" t="n">
        <v>208</v>
      </c>
      <c r="C562" s="30" t="s">
        <v>51</v>
      </c>
      <c r="D562" s="30" t="s">
        <v>424</v>
      </c>
      <c r="E562" s="30" t="s">
        <v>290</v>
      </c>
      <c r="F562" s="52"/>
      <c r="G562" s="31" t="n">
        <f aca="false">G563</f>
        <v>15106.8</v>
      </c>
      <c r="H562" s="31" t="n">
        <f aca="false">H563</f>
        <v>12906.4</v>
      </c>
      <c r="I562" s="31" t="n">
        <f aca="false">I563</f>
        <v>119806.7</v>
      </c>
    </row>
    <row r="563" customFormat="false" ht="18.75" hidden="false" customHeight="false" outlineLevel="0" collapsed="false">
      <c r="A563" s="28" t="s">
        <v>308</v>
      </c>
      <c r="B563" s="29" t="n">
        <v>208</v>
      </c>
      <c r="C563" s="30" t="s">
        <v>51</v>
      </c>
      <c r="D563" s="30" t="s">
        <v>424</v>
      </c>
      <c r="E563" s="30" t="s">
        <v>430</v>
      </c>
      <c r="F563" s="52"/>
      <c r="G563" s="31" t="n">
        <f aca="false">G564+G565</f>
        <v>15106.8</v>
      </c>
      <c r="H563" s="31" t="n">
        <f aca="false">H564+H565</f>
        <v>12906.4</v>
      </c>
      <c r="I563" s="31" t="n">
        <f aca="false">I564+I565</f>
        <v>119806.7</v>
      </c>
    </row>
    <row r="564" customFormat="false" ht="37.5" hidden="false" customHeight="false" outlineLevel="0" collapsed="false">
      <c r="A564" s="47" t="s">
        <v>280</v>
      </c>
      <c r="B564" s="29" t="n">
        <v>208</v>
      </c>
      <c r="C564" s="30" t="s">
        <v>51</v>
      </c>
      <c r="D564" s="30" t="s">
        <v>424</v>
      </c>
      <c r="E564" s="30" t="s">
        <v>430</v>
      </c>
      <c r="F564" s="52" t="s">
        <v>30</v>
      </c>
      <c r="G564" s="31" t="n">
        <v>7098.9</v>
      </c>
      <c r="H564" s="31" t="n">
        <v>11470.8</v>
      </c>
      <c r="I564" s="31" t="n">
        <v>110643</v>
      </c>
    </row>
    <row r="565" customFormat="false" ht="56.25" hidden="false" customHeight="false" outlineLevel="0" collapsed="false">
      <c r="A565" s="47" t="s">
        <v>294</v>
      </c>
      <c r="B565" s="29" t="n">
        <v>208</v>
      </c>
      <c r="C565" s="30" t="s">
        <v>51</v>
      </c>
      <c r="D565" s="30" t="s">
        <v>424</v>
      </c>
      <c r="E565" s="30" t="s">
        <v>431</v>
      </c>
      <c r="F565" s="52"/>
      <c r="G565" s="31" t="n">
        <f aca="false">G566</f>
        <v>8007.9</v>
      </c>
      <c r="H565" s="31" t="n">
        <f aca="false">H566</f>
        <v>1435.6</v>
      </c>
      <c r="I565" s="31" t="n">
        <f aca="false">I566</f>
        <v>9163.7</v>
      </c>
    </row>
    <row r="566" customFormat="false" ht="37.5" hidden="false" customHeight="false" outlineLevel="0" collapsed="false">
      <c r="A566" s="47" t="s">
        <v>280</v>
      </c>
      <c r="B566" s="29" t="n">
        <v>208</v>
      </c>
      <c r="C566" s="30" t="s">
        <v>51</v>
      </c>
      <c r="D566" s="30" t="s">
        <v>424</v>
      </c>
      <c r="E566" s="30" t="s">
        <v>431</v>
      </c>
      <c r="F566" s="52" t="s">
        <v>30</v>
      </c>
      <c r="G566" s="31" t="n">
        <v>8007.9</v>
      </c>
      <c r="H566" s="31" t="n">
        <v>1435.6</v>
      </c>
      <c r="I566" s="31" t="n">
        <v>9163.7</v>
      </c>
    </row>
    <row r="567" customFormat="false" ht="37.5" hidden="false" customHeight="false" outlineLevel="0" collapsed="false">
      <c r="A567" s="28" t="s">
        <v>296</v>
      </c>
      <c r="B567" s="29" t="n">
        <v>208</v>
      </c>
      <c r="C567" s="30" t="s">
        <v>51</v>
      </c>
      <c r="D567" s="30" t="s">
        <v>424</v>
      </c>
      <c r="E567" s="30" t="s">
        <v>297</v>
      </c>
      <c r="F567" s="52"/>
      <c r="G567" s="31" t="n">
        <f aca="false">G568+G570+G573</f>
        <v>93551.8</v>
      </c>
      <c r="H567" s="31" t="n">
        <f aca="false">H568+H570+H573</f>
        <v>10450.4</v>
      </c>
      <c r="I567" s="31" t="n">
        <f aca="false">I568+I570+I573</f>
        <v>14104.1</v>
      </c>
    </row>
    <row r="568" customFormat="false" ht="18.75" hidden="false" customHeight="false" outlineLevel="0" collapsed="false">
      <c r="A568" s="28" t="s">
        <v>308</v>
      </c>
      <c r="B568" s="29" t="n">
        <v>208</v>
      </c>
      <c r="C568" s="30" t="s">
        <v>51</v>
      </c>
      <c r="D568" s="30" t="s">
        <v>424</v>
      </c>
      <c r="E568" s="30" t="s">
        <v>432</v>
      </c>
      <c r="F568" s="52"/>
      <c r="G568" s="31" t="n">
        <f aca="false">G569</f>
        <v>21520.7</v>
      </c>
      <c r="H568" s="31" t="n">
        <f aca="false">H569</f>
        <v>10450.4</v>
      </c>
      <c r="I568" s="31" t="n">
        <f aca="false">I569</f>
        <v>14104.1</v>
      </c>
    </row>
    <row r="569" customFormat="false" ht="37.5" hidden="false" customHeight="false" outlineLevel="0" collapsed="false">
      <c r="A569" s="47" t="s">
        <v>280</v>
      </c>
      <c r="B569" s="29" t="n">
        <v>208</v>
      </c>
      <c r="C569" s="30" t="s">
        <v>51</v>
      </c>
      <c r="D569" s="30" t="s">
        <v>424</v>
      </c>
      <c r="E569" s="30" t="s">
        <v>432</v>
      </c>
      <c r="F569" s="52" t="s">
        <v>30</v>
      </c>
      <c r="G569" s="31" t="n">
        <v>21520.7</v>
      </c>
      <c r="H569" s="31" t="n">
        <v>10450.4</v>
      </c>
      <c r="I569" s="31" t="n">
        <v>14104.1</v>
      </c>
    </row>
    <row r="570" customFormat="false" ht="37.5" hidden="false" customHeight="false" outlineLevel="0" collapsed="false">
      <c r="A570" s="47" t="s">
        <v>66</v>
      </c>
      <c r="B570" s="29" t="n">
        <v>208</v>
      </c>
      <c r="C570" s="30" t="s">
        <v>51</v>
      </c>
      <c r="D570" s="30" t="s">
        <v>424</v>
      </c>
      <c r="E570" s="30" t="s">
        <v>433</v>
      </c>
      <c r="F570" s="52"/>
      <c r="G570" s="31" t="n">
        <f aca="false">G571</f>
        <v>72000</v>
      </c>
      <c r="H570" s="31" t="n">
        <f aca="false">H571</f>
        <v>0</v>
      </c>
      <c r="I570" s="31" t="n">
        <f aca="false">I571</f>
        <v>0</v>
      </c>
    </row>
    <row r="571" customFormat="false" ht="18.75" hidden="false" customHeight="false" outlineLevel="0" collapsed="false">
      <c r="A571" s="28" t="s">
        <v>428</v>
      </c>
      <c r="B571" s="29" t="n">
        <v>208</v>
      </c>
      <c r="C571" s="30" t="s">
        <v>51</v>
      </c>
      <c r="D571" s="30" t="s">
        <v>424</v>
      </c>
      <c r="E571" s="30" t="s">
        <v>434</v>
      </c>
      <c r="F571" s="52"/>
      <c r="G571" s="31" t="n">
        <f aca="false">G572</f>
        <v>72000</v>
      </c>
      <c r="H571" s="31" t="n">
        <f aca="false">H572</f>
        <v>0</v>
      </c>
      <c r="I571" s="31" t="n">
        <f aca="false">I572</f>
        <v>0</v>
      </c>
    </row>
    <row r="572" customFormat="false" ht="37.5" hidden="false" customHeight="false" outlineLevel="0" collapsed="false">
      <c r="A572" s="47" t="s">
        <v>280</v>
      </c>
      <c r="B572" s="29" t="n">
        <v>208</v>
      </c>
      <c r="C572" s="30" t="s">
        <v>51</v>
      </c>
      <c r="D572" s="30" t="s">
        <v>424</v>
      </c>
      <c r="E572" s="30" t="s">
        <v>434</v>
      </c>
      <c r="F572" s="52" t="s">
        <v>30</v>
      </c>
      <c r="G572" s="31" t="n">
        <f aca="false">67000+5000</f>
        <v>72000</v>
      </c>
      <c r="H572" s="31" t="n">
        <v>0</v>
      </c>
      <c r="I572" s="31" t="n">
        <v>0</v>
      </c>
    </row>
    <row r="573" customFormat="false" ht="37.5" hidden="false" customHeight="false" outlineLevel="0" collapsed="false">
      <c r="A573" s="28" t="s">
        <v>165</v>
      </c>
      <c r="B573" s="29" t="n">
        <v>208</v>
      </c>
      <c r="C573" s="30" t="s">
        <v>51</v>
      </c>
      <c r="D573" s="30" t="s">
        <v>424</v>
      </c>
      <c r="E573" s="30" t="s">
        <v>298</v>
      </c>
      <c r="F573" s="52"/>
      <c r="G573" s="31" t="n">
        <f aca="false">G574</f>
        <v>31.1</v>
      </c>
      <c r="H573" s="31" t="n">
        <f aca="false">H574</f>
        <v>0</v>
      </c>
      <c r="I573" s="31" t="n">
        <f aca="false">I574</f>
        <v>0</v>
      </c>
    </row>
    <row r="574" customFormat="false" ht="18.75" hidden="false" customHeight="false" outlineLevel="0" collapsed="false">
      <c r="A574" s="28" t="s">
        <v>435</v>
      </c>
      <c r="B574" s="29" t="n">
        <v>208</v>
      </c>
      <c r="C574" s="30" t="s">
        <v>51</v>
      </c>
      <c r="D574" s="30" t="s">
        <v>424</v>
      </c>
      <c r="E574" s="30" t="s">
        <v>436</v>
      </c>
      <c r="F574" s="52"/>
      <c r="G574" s="31" t="n">
        <f aca="false">G575</f>
        <v>31.1</v>
      </c>
      <c r="H574" s="31" t="n">
        <f aca="false">H575</f>
        <v>0</v>
      </c>
      <c r="I574" s="31" t="n">
        <f aca="false">I575</f>
        <v>0</v>
      </c>
    </row>
    <row r="575" customFormat="false" ht="37.5" hidden="false" customHeight="false" outlineLevel="0" collapsed="false">
      <c r="A575" s="28" t="s">
        <v>156</v>
      </c>
      <c r="B575" s="29" t="n">
        <v>208</v>
      </c>
      <c r="C575" s="30" t="s">
        <v>51</v>
      </c>
      <c r="D575" s="30" t="s">
        <v>424</v>
      </c>
      <c r="E575" s="30" t="s">
        <v>436</v>
      </c>
      <c r="F575" s="52" t="s">
        <v>157</v>
      </c>
      <c r="G575" s="31" t="n">
        <v>31.1</v>
      </c>
      <c r="H575" s="31" t="n">
        <v>0</v>
      </c>
      <c r="I575" s="31" t="n">
        <v>0</v>
      </c>
    </row>
    <row r="576" customFormat="false" ht="37.5" hidden="false" customHeight="false" outlineLevel="0" collapsed="false">
      <c r="A576" s="47" t="s">
        <v>351</v>
      </c>
      <c r="B576" s="29" t="n">
        <v>208</v>
      </c>
      <c r="C576" s="30" t="s">
        <v>51</v>
      </c>
      <c r="D576" s="30" t="s">
        <v>424</v>
      </c>
      <c r="E576" s="52" t="s">
        <v>352</v>
      </c>
      <c r="F576" s="30"/>
      <c r="G576" s="31" t="n">
        <f aca="false">G577+G579</f>
        <v>2408.3</v>
      </c>
      <c r="H576" s="31" t="n">
        <f aca="false">H577+H579</f>
        <v>2500</v>
      </c>
      <c r="I576" s="31" t="n">
        <f aca="false">I577+I579</f>
        <v>2500</v>
      </c>
    </row>
    <row r="577" customFormat="false" ht="18.75" hidden="false" customHeight="false" outlineLevel="0" collapsed="false">
      <c r="A577" s="28" t="s">
        <v>308</v>
      </c>
      <c r="B577" s="29" t="n">
        <v>208</v>
      </c>
      <c r="C577" s="30" t="s">
        <v>51</v>
      </c>
      <c r="D577" s="30" t="s">
        <v>424</v>
      </c>
      <c r="E577" s="52" t="s">
        <v>437</v>
      </c>
      <c r="F577" s="30"/>
      <c r="G577" s="31" t="n">
        <f aca="false">G578</f>
        <v>2168.7</v>
      </c>
      <c r="H577" s="31" t="n">
        <f aca="false">H578</f>
        <v>2500</v>
      </c>
      <c r="I577" s="31" t="n">
        <f aca="false">I578</f>
        <v>2500</v>
      </c>
    </row>
    <row r="578" customFormat="false" ht="37.5" hidden="false" customHeight="false" outlineLevel="0" collapsed="false">
      <c r="A578" s="47" t="s">
        <v>280</v>
      </c>
      <c r="B578" s="29" t="n">
        <v>208</v>
      </c>
      <c r="C578" s="30" t="s">
        <v>51</v>
      </c>
      <c r="D578" s="30" t="s">
        <v>424</v>
      </c>
      <c r="E578" s="52" t="s">
        <v>437</v>
      </c>
      <c r="F578" s="30" t="s">
        <v>30</v>
      </c>
      <c r="G578" s="31" t="n">
        <v>2168.7</v>
      </c>
      <c r="H578" s="31" t="n">
        <v>2500</v>
      </c>
      <c r="I578" s="31" t="n">
        <v>2500</v>
      </c>
    </row>
    <row r="579" customFormat="false" ht="37.5" hidden="false" customHeight="false" outlineLevel="0" collapsed="false">
      <c r="A579" s="28" t="s">
        <v>165</v>
      </c>
      <c r="B579" s="29" t="n">
        <v>208</v>
      </c>
      <c r="C579" s="30" t="s">
        <v>51</v>
      </c>
      <c r="D579" s="30" t="s">
        <v>424</v>
      </c>
      <c r="E579" s="52" t="s">
        <v>353</v>
      </c>
      <c r="F579" s="30"/>
      <c r="G579" s="31" t="n">
        <f aca="false">G580</f>
        <v>239.6</v>
      </c>
      <c r="H579" s="31" t="n">
        <f aca="false">H580</f>
        <v>0</v>
      </c>
      <c r="I579" s="31" t="n">
        <f aca="false">I580</f>
        <v>0</v>
      </c>
    </row>
    <row r="580" customFormat="false" ht="18.75" hidden="false" customHeight="false" outlineLevel="0" collapsed="false">
      <c r="A580" s="28" t="s">
        <v>435</v>
      </c>
      <c r="B580" s="29" t="n">
        <v>208</v>
      </c>
      <c r="C580" s="30" t="s">
        <v>51</v>
      </c>
      <c r="D580" s="30" t="s">
        <v>424</v>
      </c>
      <c r="E580" s="52" t="s">
        <v>438</v>
      </c>
      <c r="F580" s="30"/>
      <c r="G580" s="31" t="n">
        <f aca="false">G581</f>
        <v>239.6</v>
      </c>
      <c r="H580" s="31" t="n">
        <f aca="false">H581</f>
        <v>0</v>
      </c>
      <c r="I580" s="31" t="n">
        <f aca="false">I581</f>
        <v>0</v>
      </c>
    </row>
    <row r="581" customFormat="false" ht="37.5" hidden="false" customHeight="false" outlineLevel="0" collapsed="false">
      <c r="A581" s="28" t="s">
        <v>156</v>
      </c>
      <c r="B581" s="29" t="n">
        <v>208</v>
      </c>
      <c r="C581" s="30" t="s">
        <v>51</v>
      </c>
      <c r="D581" s="30" t="s">
        <v>424</v>
      </c>
      <c r="E581" s="52" t="s">
        <v>438</v>
      </c>
      <c r="F581" s="30" t="s">
        <v>157</v>
      </c>
      <c r="G581" s="31" t="n">
        <v>239.6</v>
      </c>
      <c r="H581" s="31" t="n">
        <v>0</v>
      </c>
      <c r="I581" s="31" t="n">
        <v>0</v>
      </c>
    </row>
    <row r="582" customFormat="false" ht="56.25" hidden="false" customHeight="false" outlineLevel="0" collapsed="false">
      <c r="A582" s="28" t="s">
        <v>300</v>
      </c>
      <c r="B582" s="29" t="n">
        <v>208</v>
      </c>
      <c r="C582" s="30" t="s">
        <v>51</v>
      </c>
      <c r="D582" s="30" t="s">
        <v>424</v>
      </c>
      <c r="E582" s="30" t="s">
        <v>301</v>
      </c>
      <c r="F582" s="30"/>
      <c r="G582" s="31" t="n">
        <f aca="false">G583+G586</f>
        <v>16199.6</v>
      </c>
      <c r="H582" s="31" t="n">
        <f aca="false">H583+H586</f>
        <v>16199.6</v>
      </c>
      <c r="I582" s="31" t="n">
        <f aca="false">I583+I586</f>
        <v>16199.6</v>
      </c>
    </row>
    <row r="583" customFormat="false" ht="18.75" hidden="false" customHeight="false" outlineLevel="0" collapsed="false">
      <c r="A583" s="28" t="s">
        <v>439</v>
      </c>
      <c r="B583" s="29" t="n">
        <v>208</v>
      </c>
      <c r="C583" s="30" t="s">
        <v>51</v>
      </c>
      <c r="D583" s="30" t="s">
        <v>424</v>
      </c>
      <c r="E583" s="30" t="s">
        <v>440</v>
      </c>
      <c r="F583" s="30"/>
      <c r="G583" s="31" t="n">
        <f aca="false">G584</f>
        <v>7573.5</v>
      </c>
      <c r="H583" s="31" t="n">
        <f aca="false">H584</f>
        <v>7573.5</v>
      </c>
      <c r="I583" s="31" t="n">
        <f aca="false">I584</f>
        <v>7573.5</v>
      </c>
    </row>
    <row r="584" customFormat="false" ht="18.75" hidden="false" customHeight="false" outlineLevel="0" collapsed="false">
      <c r="A584" s="47" t="s">
        <v>441</v>
      </c>
      <c r="B584" s="29" t="n">
        <v>208</v>
      </c>
      <c r="C584" s="30" t="s">
        <v>51</v>
      </c>
      <c r="D584" s="30" t="s">
        <v>424</v>
      </c>
      <c r="E584" s="30" t="s">
        <v>442</v>
      </c>
      <c r="F584" s="30"/>
      <c r="G584" s="31" t="n">
        <f aca="false">G585</f>
        <v>7573.5</v>
      </c>
      <c r="H584" s="31" t="n">
        <f aca="false">H585</f>
        <v>7573.5</v>
      </c>
      <c r="I584" s="31" t="n">
        <f aca="false">I585</f>
        <v>7573.5</v>
      </c>
    </row>
    <row r="585" customFormat="false" ht="37.5" hidden="false" customHeight="false" outlineLevel="0" collapsed="false">
      <c r="A585" s="47" t="s">
        <v>280</v>
      </c>
      <c r="B585" s="29" t="n">
        <v>208</v>
      </c>
      <c r="C585" s="30" t="s">
        <v>51</v>
      </c>
      <c r="D585" s="30" t="s">
        <v>424</v>
      </c>
      <c r="E585" s="30" t="s">
        <v>442</v>
      </c>
      <c r="F585" s="30" t="s">
        <v>30</v>
      </c>
      <c r="G585" s="31" t="n">
        <v>7573.5</v>
      </c>
      <c r="H585" s="31" t="n">
        <v>7573.5</v>
      </c>
      <c r="I585" s="31" t="n">
        <v>7573.5</v>
      </c>
    </row>
    <row r="586" customFormat="false" ht="56.25" hidden="false" customHeight="false" outlineLevel="0" collapsed="false">
      <c r="A586" s="28" t="s">
        <v>73</v>
      </c>
      <c r="B586" s="29" t="n">
        <v>208</v>
      </c>
      <c r="C586" s="30" t="s">
        <v>51</v>
      </c>
      <c r="D586" s="30" t="s">
        <v>424</v>
      </c>
      <c r="E586" s="30" t="s">
        <v>443</v>
      </c>
      <c r="F586" s="30"/>
      <c r="G586" s="31" t="n">
        <f aca="false">G587+G589</f>
        <v>8626.1</v>
      </c>
      <c r="H586" s="31" t="n">
        <f aca="false">H587+H589</f>
        <v>8626.1</v>
      </c>
      <c r="I586" s="31" t="n">
        <f aca="false">I587+I589</f>
        <v>8626.1</v>
      </c>
    </row>
    <row r="587" customFormat="false" ht="37.5" hidden="false" customHeight="false" outlineLevel="0" collapsed="false">
      <c r="A587" s="47" t="s">
        <v>444</v>
      </c>
      <c r="B587" s="29" t="n">
        <v>208</v>
      </c>
      <c r="C587" s="30" t="s">
        <v>51</v>
      </c>
      <c r="D587" s="30" t="s">
        <v>424</v>
      </c>
      <c r="E587" s="30" t="s">
        <v>445</v>
      </c>
      <c r="F587" s="30"/>
      <c r="G587" s="31" t="n">
        <f aca="false">G588</f>
        <v>360</v>
      </c>
      <c r="H587" s="31" t="n">
        <f aca="false">H588</f>
        <v>360</v>
      </c>
      <c r="I587" s="31" t="n">
        <f aca="false">I588</f>
        <v>360</v>
      </c>
    </row>
    <row r="588" customFormat="false" ht="18.75" hidden="false" customHeight="false" outlineLevel="0" collapsed="false">
      <c r="A588" s="28" t="s">
        <v>31</v>
      </c>
      <c r="B588" s="29" t="n">
        <v>208</v>
      </c>
      <c r="C588" s="30" t="s">
        <v>51</v>
      </c>
      <c r="D588" s="30" t="s">
        <v>424</v>
      </c>
      <c r="E588" s="30" t="s">
        <v>445</v>
      </c>
      <c r="F588" s="30" t="s">
        <v>32</v>
      </c>
      <c r="G588" s="31" t="n">
        <v>360</v>
      </c>
      <c r="H588" s="31" t="n">
        <v>360</v>
      </c>
      <c r="I588" s="31" t="n">
        <v>360</v>
      </c>
    </row>
    <row r="589" customFormat="false" ht="75" hidden="false" customHeight="false" outlineLevel="0" collapsed="false">
      <c r="A589" s="28" t="s">
        <v>446</v>
      </c>
      <c r="B589" s="29" t="n">
        <v>208</v>
      </c>
      <c r="C589" s="30" t="s">
        <v>51</v>
      </c>
      <c r="D589" s="30" t="s">
        <v>424</v>
      </c>
      <c r="E589" s="30" t="s">
        <v>447</v>
      </c>
      <c r="F589" s="30"/>
      <c r="G589" s="31" t="n">
        <f aca="false">G590</f>
        <v>8266.1</v>
      </c>
      <c r="H589" s="31" t="n">
        <f aca="false">H590</f>
        <v>8266.1</v>
      </c>
      <c r="I589" s="31" t="n">
        <f aca="false">I590</f>
        <v>8266.1</v>
      </c>
    </row>
    <row r="590" customFormat="false" ht="18.75" hidden="false" customHeight="false" outlineLevel="0" collapsed="false">
      <c r="A590" s="28" t="s">
        <v>448</v>
      </c>
      <c r="B590" s="29" t="n">
        <v>208</v>
      </c>
      <c r="C590" s="30" t="s">
        <v>51</v>
      </c>
      <c r="D590" s="30" t="s">
        <v>424</v>
      </c>
      <c r="E590" s="30" t="s">
        <v>449</v>
      </c>
      <c r="F590" s="30"/>
      <c r="G590" s="31" t="n">
        <f aca="false">G591</f>
        <v>8266.1</v>
      </c>
      <c r="H590" s="31" t="n">
        <f aca="false">H591</f>
        <v>8266.1</v>
      </c>
      <c r="I590" s="31" t="n">
        <f aca="false">I591</f>
        <v>8266.1</v>
      </c>
    </row>
    <row r="591" customFormat="false" ht="18.75" hidden="false" customHeight="false" outlineLevel="0" collapsed="false">
      <c r="A591" s="28" t="s">
        <v>31</v>
      </c>
      <c r="B591" s="29" t="n">
        <v>208</v>
      </c>
      <c r="C591" s="30" t="s">
        <v>51</v>
      </c>
      <c r="D591" s="30" t="s">
        <v>424</v>
      </c>
      <c r="E591" s="30" t="s">
        <v>449</v>
      </c>
      <c r="F591" s="30" t="s">
        <v>32</v>
      </c>
      <c r="G591" s="31" t="n">
        <v>8266.1</v>
      </c>
      <c r="H591" s="31" t="n">
        <v>8266.1</v>
      </c>
      <c r="I591" s="31" t="n">
        <v>8266.1</v>
      </c>
    </row>
    <row r="592" customFormat="false" ht="37.5" hidden="false" customHeight="false" outlineLevel="0" collapsed="false">
      <c r="A592" s="28" t="s">
        <v>369</v>
      </c>
      <c r="B592" s="29" t="n">
        <v>208</v>
      </c>
      <c r="C592" s="30" t="s">
        <v>51</v>
      </c>
      <c r="D592" s="30" t="s">
        <v>424</v>
      </c>
      <c r="E592" s="30" t="s">
        <v>370</v>
      </c>
      <c r="F592" s="30"/>
      <c r="G592" s="31" t="n">
        <f aca="false">G593</f>
        <v>652.5</v>
      </c>
      <c r="H592" s="31" t="n">
        <f aca="false">H593</f>
        <v>652.5</v>
      </c>
      <c r="I592" s="31" t="n">
        <f aca="false">I593</f>
        <v>652.5</v>
      </c>
    </row>
    <row r="593" customFormat="false" ht="56.25" hidden="false" customHeight="false" outlineLevel="0" collapsed="false">
      <c r="A593" s="28" t="s">
        <v>73</v>
      </c>
      <c r="B593" s="29" t="n">
        <v>208</v>
      </c>
      <c r="C593" s="30" t="s">
        <v>51</v>
      </c>
      <c r="D593" s="30" t="s">
        <v>424</v>
      </c>
      <c r="E593" s="30" t="s">
        <v>450</v>
      </c>
      <c r="F593" s="30"/>
      <c r="G593" s="31" t="n">
        <f aca="false">G594</f>
        <v>652.5</v>
      </c>
      <c r="H593" s="31" t="n">
        <f aca="false">H594</f>
        <v>652.5</v>
      </c>
      <c r="I593" s="31" t="n">
        <f aca="false">I594</f>
        <v>652.5</v>
      </c>
    </row>
    <row r="594" customFormat="false" ht="75" hidden="false" customHeight="false" outlineLevel="0" collapsed="false">
      <c r="A594" s="28" t="s">
        <v>451</v>
      </c>
      <c r="B594" s="29" t="n">
        <v>208</v>
      </c>
      <c r="C594" s="30" t="s">
        <v>51</v>
      </c>
      <c r="D594" s="30" t="s">
        <v>424</v>
      </c>
      <c r="E594" s="30" t="s">
        <v>452</v>
      </c>
      <c r="F594" s="30"/>
      <c r="G594" s="31" t="n">
        <f aca="false">G595</f>
        <v>652.5</v>
      </c>
      <c r="H594" s="31" t="n">
        <f aca="false">H595</f>
        <v>652.5</v>
      </c>
      <c r="I594" s="31" t="n">
        <f aca="false">I595</f>
        <v>652.5</v>
      </c>
    </row>
    <row r="595" customFormat="false" ht="37.5" hidden="false" customHeight="false" outlineLevel="0" collapsed="false">
      <c r="A595" s="32" t="s">
        <v>453</v>
      </c>
      <c r="B595" s="29" t="n">
        <v>208</v>
      </c>
      <c r="C595" s="30" t="s">
        <v>51</v>
      </c>
      <c r="D595" s="30" t="s">
        <v>424</v>
      </c>
      <c r="E595" s="30" t="s">
        <v>454</v>
      </c>
      <c r="F595" s="30"/>
      <c r="G595" s="31" t="n">
        <f aca="false">G596</f>
        <v>652.5</v>
      </c>
      <c r="H595" s="31" t="n">
        <f aca="false">H596</f>
        <v>652.5</v>
      </c>
      <c r="I595" s="31" t="n">
        <f aca="false">I596</f>
        <v>652.5</v>
      </c>
    </row>
    <row r="596" customFormat="false" ht="18.75" hidden="false" customHeight="false" outlineLevel="0" collapsed="false">
      <c r="A596" s="32" t="s">
        <v>31</v>
      </c>
      <c r="B596" s="29" t="n">
        <v>208</v>
      </c>
      <c r="C596" s="30" t="s">
        <v>51</v>
      </c>
      <c r="D596" s="30" t="s">
        <v>424</v>
      </c>
      <c r="E596" s="30" t="s">
        <v>454</v>
      </c>
      <c r="F596" s="30" t="n">
        <v>800</v>
      </c>
      <c r="G596" s="31" t="n">
        <v>652.5</v>
      </c>
      <c r="H596" s="31" t="n">
        <v>652.5</v>
      </c>
      <c r="I596" s="31" t="n">
        <v>652.5</v>
      </c>
    </row>
    <row r="597" customFormat="false" ht="37.5" hidden="false" customHeight="false" outlineLevel="0" collapsed="false">
      <c r="A597" s="28" t="s">
        <v>276</v>
      </c>
      <c r="B597" s="29" t="n">
        <v>208</v>
      </c>
      <c r="C597" s="30" t="s">
        <v>51</v>
      </c>
      <c r="D597" s="30" t="s">
        <v>424</v>
      </c>
      <c r="E597" s="30" t="s">
        <v>277</v>
      </c>
      <c r="F597" s="30"/>
      <c r="G597" s="31" t="n">
        <f aca="false">G598+G600+G605+G609</f>
        <v>60647.9</v>
      </c>
      <c r="H597" s="31" t="n">
        <f aca="false">H598+H600+H605+H609</f>
        <v>58264.4</v>
      </c>
      <c r="I597" s="31" t="n">
        <f aca="false">I598+I600+I605+I609</f>
        <v>58264.4</v>
      </c>
    </row>
    <row r="598" customFormat="false" ht="18.75" hidden="false" customHeight="false" outlineLevel="0" collapsed="false">
      <c r="A598" s="28" t="s">
        <v>439</v>
      </c>
      <c r="B598" s="29" t="n">
        <v>208</v>
      </c>
      <c r="C598" s="30" t="s">
        <v>51</v>
      </c>
      <c r="D598" s="30" t="s">
        <v>424</v>
      </c>
      <c r="E598" s="30" t="s">
        <v>455</v>
      </c>
      <c r="F598" s="30"/>
      <c r="G598" s="31" t="n">
        <f aca="false">G599</f>
        <v>252.2</v>
      </c>
      <c r="H598" s="31" t="n">
        <f aca="false">H599</f>
        <v>252.2</v>
      </c>
      <c r="I598" s="31" t="n">
        <f aca="false">I599</f>
        <v>252.2</v>
      </c>
    </row>
    <row r="599" customFormat="false" ht="37.5" hidden="false" customHeight="false" outlineLevel="0" collapsed="false">
      <c r="A599" s="28" t="s">
        <v>280</v>
      </c>
      <c r="B599" s="29" t="n">
        <v>208</v>
      </c>
      <c r="C599" s="30" t="s">
        <v>51</v>
      </c>
      <c r="D599" s="30" t="s">
        <v>424</v>
      </c>
      <c r="E599" s="30" t="s">
        <v>455</v>
      </c>
      <c r="F599" s="30" t="s">
        <v>30</v>
      </c>
      <c r="G599" s="31" t="n">
        <v>252.2</v>
      </c>
      <c r="H599" s="31" t="n">
        <v>252.2</v>
      </c>
      <c r="I599" s="31" t="n">
        <v>252.2</v>
      </c>
    </row>
    <row r="600" customFormat="false" ht="37.5" hidden="false" customHeight="false" outlineLevel="0" collapsed="false">
      <c r="A600" s="28" t="s">
        <v>66</v>
      </c>
      <c r="B600" s="29" t="n">
        <v>208</v>
      </c>
      <c r="C600" s="30" t="s">
        <v>51</v>
      </c>
      <c r="D600" s="30" t="s">
        <v>424</v>
      </c>
      <c r="E600" s="30" t="s">
        <v>374</v>
      </c>
      <c r="F600" s="30"/>
      <c r="G600" s="31" t="n">
        <f aca="false">G603+G601</f>
        <v>22929.4</v>
      </c>
      <c r="H600" s="31" t="n">
        <f aca="false">H603+H601</f>
        <v>22760.7</v>
      </c>
      <c r="I600" s="31" t="n">
        <f aca="false">I603+I601</f>
        <v>22760.7</v>
      </c>
    </row>
    <row r="601" customFormat="false" ht="93.75" hidden="false" customHeight="false" outlineLevel="0" collapsed="false">
      <c r="A601" s="28" t="s">
        <v>456</v>
      </c>
      <c r="B601" s="29" t="n">
        <v>208</v>
      </c>
      <c r="C601" s="30" t="s">
        <v>51</v>
      </c>
      <c r="D601" s="30" t="s">
        <v>424</v>
      </c>
      <c r="E601" s="30" t="s">
        <v>457</v>
      </c>
      <c r="F601" s="30"/>
      <c r="G601" s="31" t="n">
        <f aca="false">G602</f>
        <v>7799.5</v>
      </c>
      <c r="H601" s="31" t="n">
        <f aca="false">H602</f>
        <v>7799.5</v>
      </c>
      <c r="I601" s="31" t="n">
        <f aca="false">I602</f>
        <v>7799.5</v>
      </c>
    </row>
    <row r="602" customFormat="false" ht="37.5" hidden="false" customHeight="false" outlineLevel="0" collapsed="false">
      <c r="A602" s="28" t="s">
        <v>156</v>
      </c>
      <c r="B602" s="29" t="n">
        <v>208</v>
      </c>
      <c r="C602" s="30" t="s">
        <v>51</v>
      </c>
      <c r="D602" s="30" t="s">
        <v>424</v>
      </c>
      <c r="E602" s="30" t="s">
        <v>457</v>
      </c>
      <c r="F602" s="30" t="n">
        <v>600</v>
      </c>
      <c r="G602" s="31" t="n">
        <v>7799.5</v>
      </c>
      <c r="H602" s="31" t="n">
        <v>7799.5</v>
      </c>
      <c r="I602" s="31" t="n">
        <v>7799.5</v>
      </c>
    </row>
    <row r="603" customFormat="false" ht="37.5" hidden="false" customHeight="false" outlineLevel="0" collapsed="false">
      <c r="A603" s="28" t="s">
        <v>458</v>
      </c>
      <c r="B603" s="29" t="n">
        <v>208</v>
      </c>
      <c r="C603" s="30" t="s">
        <v>51</v>
      </c>
      <c r="D603" s="30" t="s">
        <v>424</v>
      </c>
      <c r="E603" s="30" t="s">
        <v>459</v>
      </c>
      <c r="F603" s="30"/>
      <c r="G603" s="31" t="n">
        <f aca="false">G604</f>
        <v>15129.9</v>
      </c>
      <c r="H603" s="31" t="n">
        <f aca="false">H604</f>
        <v>14961.2</v>
      </c>
      <c r="I603" s="31" t="n">
        <f aca="false">I604</f>
        <v>14961.2</v>
      </c>
    </row>
    <row r="604" customFormat="false" ht="37.5" hidden="false" customHeight="false" outlineLevel="0" collapsed="false">
      <c r="A604" s="28" t="s">
        <v>156</v>
      </c>
      <c r="B604" s="29" t="n">
        <v>208</v>
      </c>
      <c r="C604" s="30" t="s">
        <v>51</v>
      </c>
      <c r="D604" s="30" t="s">
        <v>424</v>
      </c>
      <c r="E604" s="30" t="s">
        <v>459</v>
      </c>
      <c r="F604" s="30" t="n">
        <v>600</v>
      </c>
      <c r="G604" s="31" t="n">
        <f aca="false">13069.9+2060</f>
        <v>15129.9</v>
      </c>
      <c r="H604" s="31" t="n">
        <v>14961.2</v>
      </c>
      <c r="I604" s="31" t="n">
        <v>14961.2</v>
      </c>
    </row>
    <row r="605" customFormat="false" ht="37.5" hidden="false" customHeight="false" outlineLevel="0" collapsed="false">
      <c r="A605" s="28" t="s">
        <v>37</v>
      </c>
      <c r="B605" s="29" t="n">
        <v>208</v>
      </c>
      <c r="C605" s="30" t="s">
        <v>51</v>
      </c>
      <c r="D605" s="30" t="s">
        <v>424</v>
      </c>
      <c r="E605" s="30" t="s">
        <v>278</v>
      </c>
      <c r="F605" s="52"/>
      <c r="G605" s="31" t="n">
        <f aca="false">G606+G607</f>
        <v>433.1</v>
      </c>
      <c r="H605" s="31" t="n">
        <f aca="false">H606+H607</f>
        <v>380.8</v>
      </c>
      <c r="I605" s="31" t="n">
        <f aca="false">I606+I607</f>
        <v>380.8</v>
      </c>
    </row>
    <row r="606" customFormat="false" ht="18.75" hidden="false" customHeight="false" outlineLevel="0" collapsed="false">
      <c r="A606" s="28" t="s">
        <v>31</v>
      </c>
      <c r="B606" s="29" t="n">
        <v>208</v>
      </c>
      <c r="C606" s="30" t="s">
        <v>51</v>
      </c>
      <c r="D606" s="30" t="s">
        <v>424</v>
      </c>
      <c r="E606" s="30" t="s">
        <v>278</v>
      </c>
      <c r="F606" s="52" t="s">
        <v>32</v>
      </c>
      <c r="G606" s="31" t="n">
        <f aca="false">234.8+52.3</f>
        <v>287.1</v>
      </c>
      <c r="H606" s="31" t="n">
        <v>234.8</v>
      </c>
      <c r="I606" s="31" t="n">
        <v>234.8</v>
      </c>
    </row>
    <row r="607" customFormat="false" ht="18.75" hidden="false" customHeight="false" outlineLevel="0" collapsed="false">
      <c r="A607" s="28" t="s">
        <v>428</v>
      </c>
      <c r="B607" s="29" t="n">
        <v>208</v>
      </c>
      <c r="C607" s="30" t="s">
        <v>51</v>
      </c>
      <c r="D607" s="30" t="s">
        <v>424</v>
      </c>
      <c r="E607" s="30" t="s">
        <v>460</v>
      </c>
      <c r="F607" s="52"/>
      <c r="G607" s="31" t="n">
        <f aca="false">G608</f>
        <v>146</v>
      </c>
      <c r="H607" s="31" t="n">
        <f aca="false">H608</f>
        <v>146</v>
      </c>
      <c r="I607" s="31" t="n">
        <f aca="false">I608</f>
        <v>146</v>
      </c>
    </row>
    <row r="608" customFormat="false" ht="18.75" hidden="false" customHeight="false" outlineLevel="0" collapsed="false">
      <c r="A608" s="28" t="s">
        <v>31</v>
      </c>
      <c r="B608" s="29" t="n">
        <v>208</v>
      </c>
      <c r="C608" s="30" t="s">
        <v>51</v>
      </c>
      <c r="D608" s="30" t="s">
        <v>424</v>
      </c>
      <c r="E608" s="30" t="s">
        <v>460</v>
      </c>
      <c r="F608" s="52" t="s">
        <v>32</v>
      </c>
      <c r="G608" s="31" t="n">
        <v>146</v>
      </c>
      <c r="H608" s="31" t="n">
        <v>146</v>
      </c>
      <c r="I608" s="31" t="n">
        <v>146</v>
      </c>
    </row>
    <row r="609" customFormat="false" ht="37.5" hidden="false" customHeight="false" outlineLevel="0" collapsed="false">
      <c r="A609" s="28" t="s">
        <v>160</v>
      </c>
      <c r="B609" s="29" t="n">
        <v>208</v>
      </c>
      <c r="C609" s="30" t="s">
        <v>51</v>
      </c>
      <c r="D609" s="30" t="s">
        <v>424</v>
      </c>
      <c r="E609" s="30" t="s">
        <v>279</v>
      </c>
      <c r="F609" s="30"/>
      <c r="G609" s="31" t="n">
        <f aca="false">G610+G611+G612</f>
        <v>37033.2</v>
      </c>
      <c r="H609" s="31" t="n">
        <f aca="false">H610+H611+H612</f>
        <v>34870.7</v>
      </c>
      <c r="I609" s="31" t="n">
        <f aca="false">I610+I611+I612</f>
        <v>34870.7</v>
      </c>
    </row>
    <row r="610" customFormat="false" ht="75" hidden="false" customHeight="false" outlineLevel="0" collapsed="false">
      <c r="A610" s="28" t="s">
        <v>27</v>
      </c>
      <c r="B610" s="29" t="n">
        <v>208</v>
      </c>
      <c r="C610" s="30" t="s">
        <v>51</v>
      </c>
      <c r="D610" s="30" t="s">
        <v>424</v>
      </c>
      <c r="E610" s="30" t="s">
        <v>279</v>
      </c>
      <c r="F610" s="52" t="s">
        <v>28</v>
      </c>
      <c r="G610" s="31" t="n">
        <f aca="false">27325.1+1999.1</f>
        <v>29324.2</v>
      </c>
      <c r="H610" s="31" t="n">
        <v>27325.1</v>
      </c>
      <c r="I610" s="31" t="n">
        <v>27325.1</v>
      </c>
    </row>
    <row r="611" customFormat="false" ht="37.5" hidden="false" customHeight="false" outlineLevel="0" collapsed="false">
      <c r="A611" s="28" t="s">
        <v>280</v>
      </c>
      <c r="B611" s="29" t="n">
        <v>208</v>
      </c>
      <c r="C611" s="30" t="s">
        <v>51</v>
      </c>
      <c r="D611" s="30" t="s">
        <v>424</v>
      </c>
      <c r="E611" s="30" t="s">
        <v>279</v>
      </c>
      <c r="F611" s="52" t="s">
        <v>30</v>
      </c>
      <c r="G611" s="31" t="n">
        <v>7116.8</v>
      </c>
      <c r="H611" s="31" t="n">
        <v>6995.2</v>
      </c>
      <c r="I611" s="31" t="n">
        <v>6995.2</v>
      </c>
    </row>
    <row r="612" customFormat="false" ht="18.75" hidden="false" customHeight="false" outlineLevel="0" collapsed="false">
      <c r="A612" s="28" t="s">
        <v>428</v>
      </c>
      <c r="B612" s="29" t="n">
        <v>208</v>
      </c>
      <c r="C612" s="30" t="s">
        <v>51</v>
      </c>
      <c r="D612" s="30" t="s">
        <v>424</v>
      </c>
      <c r="E612" s="30" t="s">
        <v>461</v>
      </c>
      <c r="F612" s="52"/>
      <c r="G612" s="31" t="n">
        <f aca="false">G613+G614</f>
        <v>592.2</v>
      </c>
      <c r="H612" s="31" t="n">
        <f aca="false">H613+H614</f>
        <v>550.4</v>
      </c>
      <c r="I612" s="31" t="n">
        <f aca="false">I613+I614</f>
        <v>550.4</v>
      </c>
    </row>
    <row r="613" customFormat="false" ht="75" hidden="false" customHeight="false" outlineLevel="0" collapsed="false">
      <c r="A613" s="28" t="s">
        <v>27</v>
      </c>
      <c r="B613" s="29" t="n">
        <v>208</v>
      </c>
      <c r="C613" s="30" t="s">
        <v>51</v>
      </c>
      <c r="D613" s="30" t="s">
        <v>424</v>
      </c>
      <c r="E613" s="30" t="s">
        <v>461</v>
      </c>
      <c r="F613" s="52" t="s">
        <v>28</v>
      </c>
      <c r="G613" s="31" t="n">
        <f aca="false">497.1+41.8</f>
        <v>538.9</v>
      </c>
      <c r="H613" s="31" t="n">
        <v>497.1</v>
      </c>
      <c r="I613" s="31" t="n">
        <v>497.1</v>
      </c>
    </row>
    <row r="614" customFormat="false" ht="37.5" hidden="false" customHeight="false" outlineLevel="0" collapsed="false">
      <c r="A614" s="28" t="s">
        <v>280</v>
      </c>
      <c r="B614" s="29" t="n">
        <v>208</v>
      </c>
      <c r="C614" s="30" t="s">
        <v>51</v>
      </c>
      <c r="D614" s="30" t="s">
        <v>424</v>
      </c>
      <c r="E614" s="30" t="s">
        <v>461</v>
      </c>
      <c r="F614" s="52" t="s">
        <v>30</v>
      </c>
      <c r="G614" s="31" t="n">
        <v>53.3</v>
      </c>
      <c r="H614" s="31" t="n">
        <v>53.3</v>
      </c>
      <c r="I614" s="31" t="n">
        <v>53.3</v>
      </c>
    </row>
    <row r="615" customFormat="false" ht="37.5" hidden="false" customHeight="false" outlineLevel="0" collapsed="false">
      <c r="A615" s="28" t="s">
        <v>462</v>
      </c>
      <c r="B615" s="29" t="n">
        <v>208</v>
      </c>
      <c r="C615" s="30" t="s">
        <v>51</v>
      </c>
      <c r="D615" s="30" t="s">
        <v>424</v>
      </c>
      <c r="E615" s="30" t="s">
        <v>463</v>
      </c>
      <c r="F615" s="30"/>
      <c r="G615" s="31" t="n">
        <f aca="false">G616+G620</f>
        <v>34969.2</v>
      </c>
      <c r="H615" s="31" t="n">
        <f aca="false">H616+H620</f>
        <v>30600</v>
      </c>
      <c r="I615" s="31" t="n">
        <f aca="false">I616+I620</f>
        <v>30600</v>
      </c>
    </row>
    <row r="616" customFormat="false" ht="18.75" hidden="false" customHeight="false" outlineLevel="0" collapsed="false">
      <c r="A616" s="28" t="s">
        <v>23</v>
      </c>
      <c r="B616" s="29" t="n">
        <v>208</v>
      </c>
      <c r="C616" s="30" t="s">
        <v>51</v>
      </c>
      <c r="D616" s="30" t="s">
        <v>424</v>
      </c>
      <c r="E616" s="30" t="s">
        <v>464</v>
      </c>
      <c r="F616" s="30"/>
      <c r="G616" s="31" t="n">
        <f aca="false">G617</f>
        <v>34951.3</v>
      </c>
      <c r="H616" s="31" t="n">
        <f aca="false">H617</f>
        <v>30585.4</v>
      </c>
      <c r="I616" s="31" t="n">
        <f aca="false">I617</f>
        <v>30585.4</v>
      </c>
    </row>
    <row r="617" customFormat="false" ht="37.5" hidden="false" customHeight="false" outlineLevel="0" collapsed="false">
      <c r="A617" s="28" t="s">
        <v>224</v>
      </c>
      <c r="B617" s="29" t="n">
        <v>208</v>
      </c>
      <c r="C617" s="30" t="s">
        <v>51</v>
      </c>
      <c r="D617" s="30" t="s">
        <v>424</v>
      </c>
      <c r="E617" s="30" t="s">
        <v>465</v>
      </c>
      <c r="F617" s="30"/>
      <c r="G617" s="31" t="n">
        <f aca="false">G618+G619</f>
        <v>34951.3</v>
      </c>
      <c r="H617" s="31" t="n">
        <f aca="false">H618+H619</f>
        <v>30585.4</v>
      </c>
      <c r="I617" s="31" t="n">
        <f aca="false">I618+I619</f>
        <v>30585.4</v>
      </c>
    </row>
    <row r="618" customFormat="false" ht="75" hidden="false" customHeight="false" outlineLevel="0" collapsed="false">
      <c r="A618" s="28" t="s">
        <v>27</v>
      </c>
      <c r="B618" s="29" t="n">
        <v>208</v>
      </c>
      <c r="C618" s="30" t="s">
        <v>51</v>
      </c>
      <c r="D618" s="30" t="s">
        <v>424</v>
      </c>
      <c r="E618" s="30" t="s">
        <v>465</v>
      </c>
      <c r="F618" s="30" t="n">
        <v>100</v>
      </c>
      <c r="G618" s="31" t="n">
        <f aca="false">28424+4264.1</f>
        <v>32688.1</v>
      </c>
      <c r="H618" s="31" t="n">
        <v>28424</v>
      </c>
      <c r="I618" s="31" t="n">
        <v>28424</v>
      </c>
    </row>
    <row r="619" customFormat="false" ht="37.5" hidden="false" customHeight="false" outlineLevel="0" collapsed="false">
      <c r="A619" s="28" t="s">
        <v>280</v>
      </c>
      <c r="B619" s="29" t="n">
        <v>208</v>
      </c>
      <c r="C619" s="30" t="s">
        <v>51</v>
      </c>
      <c r="D619" s="30" t="s">
        <v>424</v>
      </c>
      <c r="E619" s="30" t="s">
        <v>465</v>
      </c>
      <c r="F619" s="30" t="n">
        <v>200</v>
      </c>
      <c r="G619" s="31" t="n">
        <v>2263.2</v>
      </c>
      <c r="H619" s="31" t="n">
        <v>2161.4</v>
      </c>
      <c r="I619" s="31" t="n">
        <v>2161.4</v>
      </c>
    </row>
    <row r="620" customFormat="false" ht="37.5" hidden="false" customHeight="false" outlineLevel="0" collapsed="false">
      <c r="A620" s="28" t="s">
        <v>37</v>
      </c>
      <c r="B620" s="29" t="n">
        <v>208</v>
      </c>
      <c r="C620" s="30" t="s">
        <v>51</v>
      </c>
      <c r="D620" s="30" t="s">
        <v>424</v>
      </c>
      <c r="E620" s="30" t="s">
        <v>466</v>
      </c>
      <c r="F620" s="30"/>
      <c r="G620" s="31" t="n">
        <f aca="false">G621</f>
        <v>17.9</v>
      </c>
      <c r="H620" s="31" t="n">
        <f aca="false">H621</f>
        <v>14.6</v>
      </c>
      <c r="I620" s="31" t="n">
        <f aca="false">I621</f>
        <v>14.6</v>
      </c>
    </row>
    <row r="621" customFormat="false" ht="37.5" hidden="false" customHeight="false" outlineLevel="0" collapsed="false">
      <c r="A621" s="28" t="s">
        <v>224</v>
      </c>
      <c r="B621" s="29" t="n">
        <v>208</v>
      </c>
      <c r="C621" s="30" t="s">
        <v>51</v>
      </c>
      <c r="D621" s="30" t="s">
        <v>424</v>
      </c>
      <c r="E621" s="30" t="s">
        <v>467</v>
      </c>
      <c r="F621" s="30"/>
      <c r="G621" s="31" t="n">
        <f aca="false">G622</f>
        <v>17.9</v>
      </c>
      <c r="H621" s="31" t="n">
        <f aca="false">H622</f>
        <v>14.6</v>
      </c>
      <c r="I621" s="31" t="n">
        <f aca="false">I622</f>
        <v>14.6</v>
      </c>
    </row>
    <row r="622" customFormat="false" ht="18.75" hidden="false" customHeight="false" outlineLevel="0" collapsed="false">
      <c r="A622" s="28" t="s">
        <v>31</v>
      </c>
      <c r="B622" s="29" t="n">
        <v>208</v>
      </c>
      <c r="C622" s="30" t="s">
        <v>51</v>
      </c>
      <c r="D622" s="30" t="s">
        <v>424</v>
      </c>
      <c r="E622" s="30" t="s">
        <v>467</v>
      </c>
      <c r="F622" s="30" t="s">
        <v>32</v>
      </c>
      <c r="G622" s="31" t="n">
        <f aca="false">14.6+3.3</f>
        <v>17.9</v>
      </c>
      <c r="H622" s="31" t="n">
        <v>14.6</v>
      </c>
      <c r="I622" s="31" t="n">
        <v>14.6</v>
      </c>
    </row>
    <row r="623" customFormat="false" ht="37.5" hidden="false" customHeight="false" outlineLevel="0" collapsed="false">
      <c r="A623" s="28" t="s">
        <v>304</v>
      </c>
      <c r="B623" s="49" t="n">
        <v>208</v>
      </c>
      <c r="C623" s="50" t="s">
        <v>51</v>
      </c>
      <c r="D623" s="50" t="s">
        <v>424</v>
      </c>
      <c r="E623" s="50" t="s">
        <v>305</v>
      </c>
      <c r="F623" s="30"/>
      <c r="G623" s="31" t="n">
        <f aca="false">G624</f>
        <v>800</v>
      </c>
      <c r="H623" s="31" t="n">
        <f aca="false">H624</f>
        <v>800</v>
      </c>
      <c r="I623" s="31" t="n">
        <f aca="false">I624</f>
        <v>800</v>
      </c>
    </row>
    <row r="624" customFormat="false" ht="37.5" hidden="false" customHeight="false" outlineLevel="0" collapsed="false">
      <c r="A624" s="28" t="s">
        <v>306</v>
      </c>
      <c r="B624" s="29" t="n">
        <v>208</v>
      </c>
      <c r="C624" s="30" t="s">
        <v>51</v>
      </c>
      <c r="D624" s="30" t="s">
        <v>424</v>
      </c>
      <c r="E624" s="30" t="s">
        <v>307</v>
      </c>
      <c r="F624" s="30"/>
      <c r="G624" s="31" t="n">
        <f aca="false">G625</f>
        <v>800</v>
      </c>
      <c r="H624" s="31" t="n">
        <f aca="false">H625</f>
        <v>800</v>
      </c>
      <c r="I624" s="31" t="n">
        <f aca="false">I625</f>
        <v>800</v>
      </c>
    </row>
    <row r="625" customFormat="false" ht="18.75" hidden="false" customHeight="false" outlineLevel="0" collapsed="false">
      <c r="A625" s="28" t="s">
        <v>308</v>
      </c>
      <c r="B625" s="29" t="n">
        <v>208</v>
      </c>
      <c r="C625" s="30" t="s">
        <v>51</v>
      </c>
      <c r="D625" s="30" t="s">
        <v>424</v>
      </c>
      <c r="E625" s="30" t="s">
        <v>309</v>
      </c>
      <c r="F625" s="30"/>
      <c r="G625" s="31" t="n">
        <f aca="false">G626</f>
        <v>800</v>
      </c>
      <c r="H625" s="31" t="n">
        <f aca="false">H626</f>
        <v>800</v>
      </c>
      <c r="I625" s="31" t="n">
        <f aca="false">I626</f>
        <v>800</v>
      </c>
    </row>
    <row r="626" customFormat="false" ht="37.5" hidden="false" customHeight="false" outlineLevel="0" collapsed="false">
      <c r="A626" s="28" t="s">
        <v>280</v>
      </c>
      <c r="B626" s="29" t="n">
        <v>208</v>
      </c>
      <c r="C626" s="30" t="s">
        <v>51</v>
      </c>
      <c r="D626" s="30" t="s">
        <v>424</v>
      </c>
      <c r="E626" s="30" t="s">
        <v>309</v>
      </c>
      <c r="F626" s="30" t="s">
        <v>30</v>
      </c>
      <c r="G626" s="31" t="n">
        <v>800</v>
      </c>
      <c r="H626" s="31" t="n">
        <v>800</v>
      </c>
      <c r="I626" s="31" t="n">
        <v>800</v>
      </c>
    </row>
    <row r="627" customFormat="false" ht="56.25" hidden="false" customHeight="false" outlineLevel="0" collapsed="false">
      <c r="A627" s="48" t="s">
        <v>468</v>
      </c>
      <c r="B627" s="29" t="n">
        <v>208</v>
      </c>
      <c r="C627" s="30" t="s">
        <v>51</v>
      </c>
      <c r="D627" s="30" t="s">
        <v>424</v>
      </c>
      <c r="E627" s="30" t="s">
        <v>469</v>
      </c>
      <c r="F627" s="30"/>
      <c r="G627" s="31" t="n">
        <f aca="false">G628+G630</f>
        <v>645</v>
      </c>
      <c r="H627" s="31" t="n">
        <f aca="false">H628+H630</f>
        <v>665</v>
      </c>
      <c r="I627" s="31" t="n">
        <f aca="false">I628+I630</f>
        <v>680</v>
      </c>
    </row>
    <row r="628" customFormat="false" ht="18.75" hidden="false" customHeight="false" outlineLevel="0" collapsed="false">
      <c r="A628" s="48" t="s">
        <v>439</v>
      </c>
      <c r="B628" s="29" t="n">
        <v>208</v>
      </c>
      <c r="C628" s="30" t="s">
        <v>51</v>
      </c>
      <c r="D628" s="30" t="s">
        <v>424</v>
      </c>
      <c r="E628" s="30" t="s">
        <v>470</v>
      </c>
      <c r="F628" s="30"/>
      <c r="G628" s="31" t="n">
        <f aca="false">G629</f>
        <v>245</v>
      </c>
      <c r="H628" s="31" t="n">
        <f aca="false">H629</f>
        <v>265</v>
      </c>
      <c r="I628" s="31" t="n">
        <f aca="false">I629</f>
        <v>280</v>
      </c>
    </row>
    <row r="629" customFormat="false" ht="37.5" hidden="false" customHeight="false" outlineLevel="0" collapsed="false">
      <c r="A629" s="28" t="s">
        <v>280</v>
      </c>
      <c r="B629" s="29" t="n">
        <v>208</v>
      </c>
      <c r="C629" s="30" t="s">
        <v>51</v>
      </c>
      <c r="D629" s="30" t="s">
        <v>424</v>
      </c>
      <c r="E629" s="30" t="s">
        <v>470</v>
      </c>
      <c r="F629" s="30" t="s">
        <v>30</v>
      </c>
      <c r="G629" s="31" t="n">
        <v>245</v>
      </c>
      <c r="H629" s="31" t="n">
        <v>265</v>
      </c>
      <c r="I629" s="31" t="n">
        <v>280</v>
      </c>
    </row>
    <row r="630" customFormat="false" ht="56.25" hidden="false" customHeight="false" outlineLevel="0" collapsed="false">
      <c r="A630" s="28" t="s">
        <v>73</v>
      </c>
      <c r="B630" s="29" t="n">
        <v>208</v>
      </c>
      <c r="C630" s="30" t="s">
        <v>51</v>
      </c>
      <c r="D630" s="30" t="s">
        <v>424</v>
      </c>
      <c r="E630" s="30" t="s">
        <v>471</v>
      </c>
      <c r="F630" s="30"/>
      <c r="G630" s="31" t="n">
        <f aca="false">G631</f>
        <v>400</v>
      </c>
      <c r="H630" s="31" t="n">
        <f aca="false">H631</f>
        <v>400</v>
      </c>
      <c r="I630" s="31" t="n">
        <f aca="false">I631</f>
        <v>400</v>
      </c>
    </row>
    <row r="631" customFormat="false" ht="93.75" hidden="false" customHeight="false" outlineLevel="0" collapsed="false">
      <c r="A631" s="28" t="s">
        <v>472</v>
      </c>
      <c r="B631" s="29" t="n">
        <v>208</v>
      </c>
      <c r="C631" s="30" t="s">
        <v>51</v>
      </c>
      <c r="D631" s="30" t="s">
        <v>424</v>
      </c>
      <c r="E631" s="30" t="s">
        <v>473</v>
      </c>
      <c r="F631" s="30"/>
      <c r="G631" s="31" t="n">
        <f aca="false">G632</f>
        <v>400</v>
      </c>
      <c r="H631" s="31" t="n">
        <f aca="false">H632</f>
        <v>400</v>
      </c>
      <c r="I631" s="31" t="n">
        <f aca="false">I632</f>
        <v>400</v>
      </c>
    </row>
    <row r="632" customFormat="false" ht="18.75" hidden="false" customHeight="false" outlineLevel="0" collapsed="false">
      <c r="A632" s="28" t="s">
        <v>31</v>
      </c>
      <c r="B632" s="29" t="n">
        <v>208</v>
      </c>
      <c r="C632" s="30" t="s">
        <v>51</v>
      </c>
      <c r="D632" s="30" t="s">
        <v>424</v>
      </c>
      <c r="E632" s="30" t="s">
        <v>473</v>
      </c>
      <c r="F632" s="30" t="s">
        <v>32</v>
      </c>
      <c r="G632" s="31" t="n">
        <v>400</v>
      </c>
      <c r="H632" s="31" t="n">
        <v>400</v>
      </c>
      <c r="I632" s="31" t="n">
        <v>400</v>
      </c>
    </row>
    <row r="633" customFormat="false" ht="37.5" hidden="false" customHeight="false" outlineLevel="0" collapsed="false">
      <c r="A633" s="43" t="s">
        <v>324</v>
      </c>
      <c r="B633" s="29" t="n">
        <v>208</v>
      </c>
      <c r="C633" s="30" t="s">
        <v>51</v>
      </c>
      <c r="D633" s="30" t="s">
        <v>424</v>
      </c>
      <c r="E633" s="30" t="s">
        <v>325</v>
      </c>
      <c r="F633" s="30"/>
      <c r="G633" s="31" t="n">
        <f aca="false">G634</f>
        <v>2.4</v>
      </c>
      <c r="H633" s="31" t="n">
        <f aca="false">H634</f>
        <v>1000</v>
      </c>
      <c r="I633" s="31" t="n">
        <f aca="false">I634</f>
        <v>1000</v>
      </c>
    </row>
    <row r="634" customFormat="false" ht="37.5" hidden="false" customHeight="false" outlineLevel="0" collapsed="false">
      <c r="A634" s="28" t="s">
        <v>165</v>
      </c>
      <c r="B634" s="29" t="n">
        <v>208</v>
      </c>
      <c r="C634" s="30" t="s">
        <v>51</v>
      </c>
      <c r="D634" s="30" t="s">
        <v>424</v>
      </c>
      <c r="E634" s="30" t="s">
        <v>326</v>
      </c>
      <c r="F634" s="30"/>
      <c r="G634" s="31" t="n">
        <f aca="false">G635</f>
        <v>2.4</v>
      </c>
      <c r="H634" s="31" t="n">
        <f aca="false">H635</f>
        <v>1000</v>
      </c>
      <c r="I634" s="31" t="n">
        <f aca="false">I635</f>
        <v>1000</v>
      </c>
    </row>
    <row r="635" customFormat="false" ht="37.5" hidden="false" customHeight="false" outlineLevel="0" collapsed="false">
      <c r="A635" s="28" t="s">
        <v>327</v>
      </c>
      <c r="B635" s="29" t="n">
        <v>208</v>
      </c>
      <c r="C635" s="30" t="s">
        <v>51</v>
      </c>
      <c r="D635" s="30" t="s">
        <v>424</v>
      </c>
      <c r="E635" s="30" t="s">
        <v>328</v>
      </c>
      <c r="F635" s="30"/>
      <c r="G635" s="31" t="n">
        <f aca="false">G636</f>
        <v>2.4</v>
      </c>
      <c r="H635" s="31" t="n">
        <f aca="false">H636</f>
        <v>1000</v>
      </c>
      <c r="I635" s="31" t="n">
        <f aca="false">I636</f>
        <v>1000</v>
      </c>
    </row>
    <row r="636" customFormat="false" ht="37.5" hidden="false" customHeight="false" outlineLevel="0" collapsed="false">
      <c r="A636" s="28" t="s">
        <v>156</v>
      </c>
      <c r="B636" s="29" t="n">
        <v>208</v>
      </c>
      <c r="C636" s="30" t="s">
        <v>51</v>
      </c>
      <c r="D636" s="30" t="s">
        <v>424</v>
      </c>
      <c r="E636" s="30" t="s">
        <v>328</v>
      </c>
      <c r="F636" s="30" t="s">
        <v>157</v>
      </c>
      <c r="G636" s="31" t="n">
        <v>2.4</v>
      </c>
      <c r="H636" s="31" t="n">
        <v>1000</v>
      </c>
      <c r="I636" s="31" t="n">
        <v>1000</v>
      </c>
    </row>
    <row r="637" customFormat="false" ht="37.5" hidden="false" customHeight="false" outlineLevel="0" collapsed="false">
      <c r="A637" s="28" t="s">
        <v>42</v>
      </c>
      <c r="B637" s="29" t="n">
        <v>208</v>
      </c>
      <c r="C637" s="30" t="s">
        <v>51</v>
      </c>
      <c r="D637" s="30" t="s">
        <v>424</v>
      </c>
      <c r="E637" s="30" t="s">
        <v>43</v>
      </c>
      <c r="F637" s="30"/>
      <c r="G637" s="31" t="n">
        <f aca="false">G638</f>
        <v>45</v>
      </c>
      <c r="H637" s="31" t="n">
        <f aca="false">H638</f>
        <v>45</v>
      </c>
      <c r="I637" s="31" t="n">
        <f aca="false">I638</f>
        <v>45</v>
      </c>
    </row>
    <row r="638" customFormat="false" ht="18.75" hidden="false" customHeight="false" outlineLevel="0" collapsed="false">
      <c r="A638" s="28" t="s">
        <v>23</v>
      </c>
      <c r="B638" s="29" t="n">
        <v>208</v>
      </c>
      <c r="C638" s="30" t="s">
        <v>51</v>
      </c>
      <c r="D638" s="30" t="s">
        <v>424</v>
      </c>
      <c r="E638" s="30" t="s">
        <v>44</v>
      </c>
      <c r="F638" s="30"/>
      <c r="G638" s="31" t="n">
        <f aca="false">G639</f>
        <v>45</v>
      </c>
      <c r="H638" s="31" t="n">
        <f aca="false">H639</f>
        <v>45</v>
      </c>
      <c r="I638" s="31" t="n">
        <f aca="false">I639</f>
        <v>45</v>
      </c>
    </row>
    <row r="639" customFormat="false" ht="37.5" hidden="false" customHeight="false" outlineLevel="0" collapsed="false">
      <c r="A639" s="28" t="s">
        <v>280</v>
      </c>
      <c r="B639" s="29" t="n">
        <v>208</v>
      </c>
      <c r="C639" s="30" t="s">
        <v>51</v>
      </c>
      <c r="D639" s="30" t="s">
        <v>424</v>
      </c>
      <c r="E639" s="30" t="s">
        <v>44</v>
      </c>
      <c r="F639" s="30" t="n">
        <v>200</v>
      </c>
      <c r="G639" s="31" t="n">
        <v>45</v>
      </c>
      <c r="H639" s="31" t="n">
        <v>45</v>
      </c>
      <c r="I639" s="31" t="n">
        <v>45</v>
      </c>
    </row>
    <row r="640" customFormat="false" ht="37.5" hidden="false" customHeight="false" outlineLevel="0" collapsed="false">
      <c r="A640" s="28" t="s">
        <v>163</v>
      </c>
      <c r="B640" s="29" t="n">
        <v>208</v>
      </c>
      <c r="C640" s="30" t="s">
        <v>51</v>
      </c>
      <c r="D640" s="30" t="s">
        <v>424</v>
      </c>
      <c r="E640" s="30" t="s">
        <v>164</v>
      </c>
      <c r="F640" s="30"/>
      <c r="G640" s="31" t="n">
        <f aca="false">G641</f>
        <v>2508.2</v>
      </c>
      <c r="H640" s="31" t="n">
        <f aca="false">H641</f>
        <v>0</v>
      </c>
      <c r="I640" s="31" t="n">
        <f aca="false">I641</f>
        <v>0</v>
      </c>
    </row>
    <row r="641" customFormat="false" ht="18.75" hidden="false" customHeight="false" outlineLevel="0" collapsed="false">
      <c r="A641" s="28" t="s">
        <v>439</v>
      </c>
      <c r="B641" s="29" t="n">
        <v>208</v>
      </c>
      <c r="C641" s="30" t="s">
        <v>51</v>
      </c>
      <c r="D641" s="30" t="s">
        <v>424</v>
      </c>
      <c r="E641" s="30" t="s">
        <v>474</v>
      </c>
      <c r="F641" s="30"/>
      <c r="G641" s="31" t="n">
        <f aca="false">G642</f>
        <v>2508.2</v>
      </c>
      <c r="H641" s="31" t="n">
        <f aca="false">H642</f>
        <v>0</v>
      </c>
      <c r="I641" s="31" t="n">
        <f aca="false">I642</f>
        <v>0</v>
      </c>
    </row>
    <row r="642" customFormat="false" ht="37.5" hidden="false" customHeight="false" outlineLevel="0" collapsed="false">
      <c r="A642" s="28" t="s">
        <v>280</v>
      </c>
      <c r="B642" s="29" t="n">
        <v>208</v>
      </c>
      <c r="C642" s="30" t="s">
        <v>51</v>
      </c>
      <c r="D642" s="30" t="s">
        <v>424</v>
      </c>
      <c r="E642" s="30" t="s">
        <v>474</v>
      </c>
      <c r="F642" s="30" t="n">
        <v>200</v>
      </c>
      <c r="G642" s="31" t="n">
        <v>2508.2</v>
      </c>
      <c r="H642" s="31" t="n">
        <v>0</v>
      </c>
      <c r="I642" s="31" t="n">
        <v>0</v>
      </c>
    </row>
    <row r="643" customFormat="false" ht="37.5" hidden="false" customHeight="false" outlineLevel="0" collapsed="false">
      <c r="A643" s="28" t="s">
        <v>475</v>
      </c>
      <c r="B643" s="29" t="n">
        <v>208</v>
      </c>
      <c r="C643" s="30" t="s">
        <v>51</v>
      </c>
      <c r="D643" s="30" t="s">
        <v>424</v>
      </c>
      <c r="E643" s="30" t="s">
        <v>476</v>
      </c>
      <c r="F643" s="30"/>
      <c r="G643" s="31" t="n">
        <f aca="false">G644</f>
        <v>70.1</v>
      </c>
      <c r="H643" s="31" t="n">
        <f aca="false">H644</f>
        <v>70.1</v>
      </c>
      <c r="I643" s="31" t="n">
        <f aca="false">I644</f>
        <v>70.1</v>
      </c>
    </row>
    <row r="644" customFormat="false" ht="18.75" hidden="false" customHeight="false" outlineLevel="0" collapsed="false">
      <c r="A644" s="28" t="s">
        <v>308</v>
      </c>
      <c r="B644" s="29" t="n">
        <v>208</v>
      </c>
      <c r="C644" s="30" t="s">
        <v>51</v>
      </c>
      <c r="D644" s="30" t="s">
        <v>424</v>
      </c>
      <c r="E644" s="30" t="s">
        <v>477</v>
      </c>
      <c r="F644" s="30"/>
      <c r="G644" s="31" t="n">
        <f aca="false">G645</f>
        <v>70.1</v>
      </c>
      <c r="H644" s="31" t="n">
        <f aca="false">H645</f>
        <v>70.1</v>
      </c>
      <c r="I644" s="31" t="n">
        <f aca="false">I645</f>
        <v>70.1</v>
      </c>
    </row>
    <row r="645" customFormat="false" ht="37.5" hidden="false" customHeight="false" outlineLevel="0" collapsed="false">
      <c r="A645" s="28" t="s">
        <v>29</v>
      </c>
      <c r="B645" s="29" t="n">
        <v>208</v>
      </c>
      <c r="C645" s="30" t="s">
        <v>51</v>
      </c>
      <c r="D645" s="30" t="s">
        <v>424</v>
      </c>
      <c r="E645" s="30" t="s">
        <v>477</v>
      </c>
      <c r="F645" s="30" t="s">
        <v>30</v>
      </c>
      <c r="G645" s="31" t="n">
        <v>70.1</v>
      </c>
      <c r="H645" s="31" t="n">
        <v>70.1</v>
      </c>
      <c r="I645" s="31" t="n">
        <v>70.1</v>
      </c>
    </row>
    <row r="646" customFormat="false" ht="18.75" hidden="false" customHeight="false" outlineLevel="0" collapsed="false">
      <c r="A646" s="28" t="s">
        <v>121</v>
      </c>
      <c r="B646" s="29" t="n">
        <v>208</v>
      </c>
      <c r="C646" s="30" t="n">
        <v>10</v>
      </c>
      <c r="D646" s="30" t="s">
        <v>18</v>
      </c>
      <c r="E646" s="30"/>
      <c r="F646" s="30"/>
      <c r="G646" s="31" t="n">
        <f aca="false">G653+G647</f>
        <v>77387.4</v>
      </c>
      <c r="H646" s="31" t="n">
        <f aca="false">H653+H647</f>
        <v>77436</v>
      </c>
      <c r="I646" s="31" t="n">
        <f aca="false">I653+I647</f>
        <v>77485.8</v>
      </c>
    </row>
    <row r="647" customFormat="false" ht="18.75" hidden="false" customHeight="false" outlineLevel="0" collapsed="false">
      <c r="A647" s="28" t="s">
        <v>168</v>
      </c>
      <c r="B647" s="29" t="n">
        <v>208</v>
      </c>
      <c r="C647" s="30" t="n">
        <v>10</v>
      </c>
      <c r="D647" s="30" t="s">
        <v>20</v>
      </c>
      <c r="E647" s="30"/>
      <c r="F647" s="30"/>
      <c r="G647" s="31" t="n">
        <f aca="false">G648</f>
        <v>917.5</v>
      </c>
      <c r="H647" s="31" t="n">
        <f aca="false">H648</f>
        <v>966.1</v>
      </c>
      <c r="I647" s="31" t="n">
        <f aca="false">I648</f>
        <v>1015.9</v>
      </c>
    </row>
    <row r="648" customFormat="false" ht="37.5" hidden="false" customHeight="false" outlineLevel="0" collapsed="false">
      <c r="A648" s="47" t="s">
        <v>274</v>
      </c>
      <c r="B648" s="29" t="n">
        <v>208</v>
      </c>
      <c r="C648" s="30" t="n">
        <v>10</v>
      </c>
      <c r="D648" s="30" t="s">
        <v>20</v>
      </c>
      <c r="E648" s="52" t="s">
        <v>275</v>
      </c>
      <c r="F648" s="30"/>
      <c r="G648" s="31" t="n">
        <f aca="false">G649</f>
        <v>917.5</v>
      </c>
      <c r="H648" s="31" t="n">
        <f aca="false">H649</f>
        <v>966.1</v>
      </c>
      <c r="I648" s="31" t="n">
        <f aca="false">I649</f>
        <v>1015.9</v>
      </c>
    </row>
    <row r="649" customFormat="false" ht="37.5" hidden="false" customHeight="false" outlineLevel="0" collapsed="false">
      <c r="A649" s="47" t="s">
        <v>276</v>
      </c>
      <c r="B649" s="29" t="n">
        <v>208</v>
      </c>
      <c r="C649" s="30" t="n">
        <v>10</v>
      </c>
      <c r="D649" s="30" t="s">
        <v>20</v>
      </c>
      <c r="E649" s="52" t="s">
        <v>277</v>
      </c>
      <c r="F649" s="30"/>
      <c r="G649" s="31" t="n">
        <f aca="false">G650</f>
        <v>917.5</v>
      </c>
      <c r="H649" s="31" t="n">
        <f aca="false">H650</f>
        <v>966.1</v>
      </c>
      <c r="I649" s="31" t="n">
        <f aca="false">I650</f>
        <v>1015.9</v>
      </c>
    </row>
    <row r="650" customFormat="false" ht="37.5" hidden="false" customHeight="false" outlineLevel="0" collapsed="false">
      <c r="A650" s="28" t="s">
        <v>147</v>
      </c>
      <c r="B650" s="29" t="n">
        <v>208</v>
      </c>
      <c r="C650" s="30" t="n">
        <v>10</v>
      </c>
      <c r="D650" s="30" t="s">
        <v>20</v>
      </c>
      <c r="E650" s="30" t="s">
        <v>478</v>
      </c>
      <c r="F650" s="30"/>
      <c r="G650" s="31" t="n">
        <f aca="false">G651</f>
        <v>917.5</v>
      </c>
      <c r="H650" s="31" t="n">
        <f aca="false">H651</f>
        <v>966.1</v>
      </c>
      <c r="I650" s="31" t="n">
        <f aca="false">I651</f>
        <v>1015.9</v>
      </c>
    </row>
    <row r="651" customFormat="false" ht="75" hidden="false" customHeight="false" outlineLevel="0" collapsed="false">
      <c r="A651" s="28" t="s">
        <v>186</v>
      </c>
      <c r="B651" s="29" t="n">
        <v>208</v>
      </c>
      <c r="C651" s="30" t="n">
        <v>10</v>
      </c>
      <c r="D651" s="30" t="s">
        <v>20</v>
      </c>
      <c r="E651" s="30" t="s">
        <v>479</v>
      </c>
      <c r="F651" s="53"/>
      <c r="G651" s="31" t="n">
        <f aca="false">G652</f>
        <v>917.5</v>
      </c>
      <c r="H651" s="31" t="n">
        <f aca="false">H652</f>
        <v>966.1</v>
      </c>
      <c r="I651" s="31" t="n">
        <f aca="false">I652</f>
        <v>1015.9</v>
      </c>
    </row>
    <row r="652" customFormat="false" ht="18.75" hidden="false" customHeight="false" outlineLevel="0" collapsed="false">
      <c r="A652" s="28" t="s">
        <v>48</v>
      </c>
      <c r="B652" s="29" t="n">
        <v>208</v>
      </c>
      <c r="C652" s="30" t="n">
        <v>10</v>
      </c>
      <c r="D652" s="30" t="s">
        <v>20</v>
      </c>
      <c r="E652" s="30" t="s">
        <v>479</v>
      </c>
      <c r="F652" s="30" t="s">
        <v>49</v>
      </c>
      <c r="G652" s="31" t="n">
        <v>917.5</v>
      </c>
      <c r="H652" s="31" t="n">
        <v>966.1</v>
      </c>
      <c r="I652" s="31" t="n">
        <v>1015.9</v>
      </c>
    </row>
    <row r="653" customFormat="false" ht="18.75" hidden="false" customHeight="false" outlineLevel="0" collapsed="false">
      <c r="A653" s="28" t="s">
        <v>123</v>
      </c>
      <c r="B653" s="29" t="n">
        <v>208</v>
      </c>
      <c r="C653" s="30" t="n">
        <v>10</v>
      </c>
      <c r="D653" s="30" t="s">
        <v>79</v>
      </c>
      <c r="E653" s="30"/>
      <c r="F653" s="30"/>
      <c r="G653" s="31" t="n">
        <f aca="false">G654+G661</f>
        <v>76469.9</v>
      </c>
      <c r="H653" s="31" t="n">
        <f aca="false">H654+H661</f>
        <v>76469.9</v>
      </c>
      <c r="I653" s="31" t="n">
        <f aca="false">I654+I661</f>
        <v>76469.9</v>
      </c>
    </row>
    <row r="654" customFormat="false" ht="37.5" hidden="false" customHeight="false" outlineLevel="0" collapsed="false">
      <c r="A654" s="28" t="s">
        <v>274</v>
      </c>
      <c r="B654" s="29" t="n">
        <v>208</v>
      </c>
      <c r="C654" s="30" t="n">
        <v>10</v>
      </c>
      <c r="D654" s="30" t="s">
        <v>79</v>
      </c>
      <c r="E654" s="30" t="s">
        <v>275</v>
      </c>
      <c r="F654" s="30"/>
      <c r="G654" s="31" t="n">
        <f aca="false">G655</f>
        <v>38027.1</v>
      </c>
      <c r="H654" s="31" t="n">
        <f aca="false">H655</f>
        <v>38027.1</v>
      </c>
      <c r="I654" s="31" t="n">
        <f aca="false">I655</f>
        <v>38027.1</v>
      </c>
    </row>
    <row r="655" customFormat="false" ht="37.5" hidden="false" customHeight="false" outlineLevel="0" collapsed="false">
      <c r="A655" s="28" t="s">
        <v>276</v>
      </c>
      <c r="B655" s="29" t="n">
        <v>208</v>
      </c>
      <c r="C655" s="30" t="n">
        <v>10</v>
      </c>
      <c r="D655" s="30" t="s">
        <v>79</v>
      </c>
      <c r="E655" s="30" t="s">
        <v>277</v>
      </c>
      <c r="F655" s="30"/>
      <c r="G655" s="31" t="n">
        <f aca="false">G656</f>
        <v>38027.1</v>
      </c>
      <c r="H655" s="31" t="n">
        <f aca="false">H656</f>
        <v>38027.1</v>
      </c>
      <c r="I655" s="31" t="n">
        <f aca="false">I656</f>
        <v>38027.1</v>
      </c>
    </row>
    <row r="656" customFormat="false" ht="18.75" hidden="false" customHeight="false" outlineLevel="0" collapsed="false">
      <c r="A656" s="28" t="s">
        <v>439</v>
      </c>
      <c r="B656" s="29" t="n">
        <v>208</v>
      </c>
      <c r="C656" s="30" t="n">
        <v>10</v>
      </c>
      <c r="D656" s="30" t="s">
        <v>79</v>
      </c>
      <c r="E656" s="30" t="s">
        <v>455</v>
      </c>
      <c r="F656" s="30"/>
      <c r="G656" s="31" t="n">
        <f aca="false">G657+G659</f>
        <v>38027.1</v>
      </c>
      <c r="H656" s="31" t="n">
        <f aca="false">H657+H659</f>
        <v>38027.1</v>
      </c>
      <c r="I656" s="31" t="n">
        <f aca="false">I657+I659</f>
        <v>38027.1</v>
      </c>
    </row>
    <row r="657" customFormat="false" ht="131.25" hidden="false" customHeight="false" outlineLevel="0" collapsed="false">
      <c r="A657" s="28" t="s">
        <v>480</v>
      </c>
      <c r="B657" s="29" t="n">
        <v>208</v>
      </c>
      <c r="C657" s="30" t="n">
        <v>10</v>
      </c>
      <c r="D657" s="30" t="s">
        <v>79</v>
      </c>
      <c r="E657" s="30" t="s">
        <v>481</v>
      </c>
      <c r="F657" s="30"/>
      <c r="G657" s="31" t="n">
        <f aca="false">G658</f>
        <v>1917.5</v>
      </c>
      <c r="H657" s="31" t="n">
        <f aca="false">H658</f>
        <v>1917.5</v>
      </c>
      <c r="I657" s="31" t="n">
        <f aca="false">I658</f>
        <v>1917.5</v>
      </c>
    </row>
    <row r="658" customFormat="false" ht="18.75" hidden="false" customHeight="false" outlineLevel="0" collapsed="false">
      <c r="A658" s="28" t="s">
        <v>48</v>
      </c>
      <c r="B658" s="29" t="n">
        <v>208</v>
      </c>
      <c r="C658" s="30" t="n">
        <v>10</v>
      </c>
      <c r="D658" s="30" t="s">
        <v>79</v>
      </c>
      <c r="E658" s="30" t="s">
        <v>481</v>
      </c>
      <c r="F658" s="30" t="n">
        <v>300</v>
      </c>
      <c r="G658" s="31" t="n">
        <v>1917.5</v>
      </c>
      <c r="H658" s="31" t="n">
        <v>1917.5</v>
      </c>
      <c r="I658" s="31" t="n">
        <v>1917.5</v>
      </c>
    </row>
    <row r="659" customFormat="false" ht="112.5" hidden="false" customHeight="false" outlineLevel="0" collapsed="false">
      <c r="A659" s="28" t="s">
        <v>482</v>
      </c>
      <c r="B659" s="29" t="n">
        <v>208</v>
      </c>
      <c r="C659" s="30" t="n">
        <v>10</v>
      </c>
      <c r="D659" s="30" t="s">
        <v>79</v>
      </c>
      <c r="E659" s="30" t="s">
        <v>483</v>
      </c>
      <c r="F659" s="30"/>
      <c r="G659" s="31" t="n">
        <f aca="false">G660</f>
        <v>36109.6</v>
      </c>
      <c r="H659" s="31" t="n">
        <f aca="false">H660</f>
        <v>36109.6</v>
      </c>
      <c r="I659" s="31" t="n">
        <f aca="false">I660</f>
        <v>36109.6</v>
      </c>
    </row>
    <row r="660" customFormat="false" ht="18.75" hidden="false" customHeight="false" outlineLevel="0" collapsed="false">
      <c r="A660" s="28" t="s">
        <v>48</v>
      </c>
      <c r="B660" s="29" t="n">
        <v>208</v>
      </c>
      <c r="C660" s="30" t="n">
        <v>10</v>
      </c>
      <c r="D660" s="30" t="s">
        <v>79</v>
      </c>
      <c r="E660" s="30" t="s">
        <v>483</v>
      </c>
      <c r="F660" s="30" t="s">
        <v>49</v>
      </c>
      <c r="G660" s="31" t="n">
        <v>36109.6</v>
      </c>
      <c r="H660" s="31" t="n">
        <v>36109.6</v>
      </c>
      <c r="I660" s="31" t="n">
        <v>36109.6</v>
      </c>
    </row>
    <row r="661" customFormat="false" ht="37.5" hidden="false" customHeight="false" outlineLevel="0" collapsed="false">
      <c r="A661" s="28" t="s">
        <v>304</v>
      </c>
      <c r="B661" s="29" t="n">
        <v>208</v>
      </c>
      <c r="C661" s="30" t="n">
        <v>10</v>
      </c>
      <c r="D661" s="30" t="s">
        <v>79</v>
      </c>
      <c r="E661" s="30" t="s">
        <v>305</v>
      </c>
      <c r="F661" s="30"/>
      <c r="G661" s="31" t="n">
        <f aca="false">G662+G666</f>
        <v>38442.8</v>
      </c>
      <c r="H661" s="31" t="n">
        <f aca="false">H662+H666</f>
        <v>38442.8</v>
      </c>
      <c r="I661" s="31" t="n">
        <f aca="false">I662+I666</f>
        <v>38442.8</v>
      </c>
    </row>
    <row r="662" customFormat="false" ht="37.5" hidden="false" customHeight="false" outlineLevel="0" collapsed="false">
      <c r="A662" s="28" t="s">
        <v>484</v>
      </c>
      <c r="B662" s="29" t="n">
        <v>208</v>
      </c>
      <c r="C662" s="30" t="s">
        <v>122</v>
      </c>
      <c r="D662" s="30" t="s">
        <v>79</v>
      </c>
      <c r="E662" s="30" t="s">
        <v>307</v>
      </c>
      <c r="F662" s="30"/>
      <c r="G662" s="31" t="n">
        <f aca="false">G663</f>
        <v>8587.4</v>
      </c>
      <c r="H662" s="31" t="n">
        <f aca="false">H663</f>
        <v>8587.4</v>
      </c>
      <c r="I662" s="31" t="n">
        <f aca="false">I663</f>
        <v>8587.4</v>
      </c>
    </row>
    <row r="663" customFormat="false" ht="37.5" hidden="false" customHeight="false" outlineLevel="0" collapsed="false">
      <c r="A663" s="28" t="s">
        <v>165</v>
      </c>
      <c r="B663" s="29" t="n">
        <v>208</v>
      </c>
      <c r="C663" s="30" t="s">
        <v>122</v>
      </c>
      <c r="D663" s="30" t="s">
        <v>79</v>
      </c>
      <c r="E663" s="30" t="s">
        <v>310</v>
      </c>
      <c r="F663" s="30"/>
      <c r="G663" s="31" t="n">
        <f aca="false">G664</f>
        <v>8587.4</v>
      </c>
      <c r="H663" s="31" t="n">
        <f aca="false">H664</f>
        <v>8587.4</v>
      </c>
      <c r="I663" s="31" t="n">
        <f aca="false">I664</f>
        <v>8587.4</v>
      </c>
    </row>
    <row r="664" customFormat="false" ht="131.25" hidden="false" customHeight="false" outlineLevel="0" collapsed="false">
      <c r="A664" s="28" t="s">
        <v>485</v>
      </c>
      <c r="B664" s="29" t="n">
        <v>208</v>
      </c>
      <c r="C664" s="30" t="s">
        <v>122</v>
      </c>
      <c r="D664" s="30" t="s">
        <v>79</v>
      </c>
      <c r="E664" s="30" t="s">
        <v>486</v>
      </c>
      <c r="F664" s="30"/>
      <c r="G664" s="31" t="n">
        <f aca="false">G665</f>
        <v>8587.4</v>
      </c>
      <c r="H664" s="31" t="n">
        <f aca="false">H665</f>
        <v>8587.4</v>
      </c>
      <c r="I664" s="31" t="n">
        <f aca="false">I665</f>
        <v>8587.4</v>
      </c>
    </row>
    <row r="665" customFormat="false" ht="37.5" hidden="false" customHeight="false" outlineLevel="0" collapsed="false">
      <c r="A665" s="28" t="s">
        <v>156</v>
      </c>
      <c r="B665" s="29" t="n">
        <v>208</v>
      </c>
      <c r="C665" s="30" t="s">
        <v>122</v>
      </c>
      <c r="D665" s="30" t="s">
        <v>79</v>
      </c>
      <c r="E665" s="30" t="s">
        <v>486</v>
      </c>
      <c r="F665" s="30" t="s">
        <v>157</v>
      </c>
      <c r="G665" s="31" t="n">
        <v>8587.4</v>
      </c>
      <c r="H665" s="31" t="n">
        <v>8587.4</v>
      </c>
      <c r="I665" s="31" t="n">
        <v>8587.4</v>
      </c>
    </row>
    <row r="666" customFormat="false" ht="37.5" hidden="false" customHeight="false" outlineLevel="0" collapsed="false">
      <c r="A666" s="28" t="s">
        <v>317</v>
      </c>
      <c r="B666" s="29" t="n">
        <v>208</v>
      </c>
      <c r="C666" s="30" t="n">
        <v>10</v>
      </c>
      <c r="D666" s="30" t="s">
        <v>79</v>
      </c>
      <c r="E666" s="30" t="s">
        <v>318</v>
      </c>
      <c r="F666" s="30"/>
      <c r="G666" s="31" t="n">
        <f aca="false">G667</f>
        <v>29855.4</v>
      </c>
      <c r="H666" s="31" t="n">
        <f aca="false">H667</f>
        <v>29855.4</v>
      </c>
      <c r="I666" s="31" t="n">
        <f aca="false">I667</f>
        <v>29855.4</v>
      </c>
    </row>
    <row r="667" customFormat="false" ht="37.5" hidden="false" customHeight="false" outlineLevel="0" collapsed="false">
      <c r="A667" s="28" t="s">
        <v>165</v>
      </c>
      <c r="B667" s="29" t="n">
        <v>208</v>
      </c>
      <c r="C667" s="30" t="n">
        <v>10</v>
      </c>
      <c r="D667" s="30" t="s">
        <v>79</v>
      </c>
      <c r="E667" s="30" t="s">
        <v>487</v>
      </c>
      <c r="F667" s="30"/>
      <c r="G667" s="31" t="n">
        <f aca="false">G668</f>
        <v>29855.4</v>
      </c>
      <c r="H667" s="31" t="n">
        <f aca="false">H668</f>
        <v>29855.4</v>
      </c>
      <c r="I667" s="31" t="n">
        <f aca="false">I668</f>
        <v>29855.4</v>
      </c>
    </row>
    <row r="668" customFormat="false" ht="93.75" hidden="false" customHeight="false" outlineLevel="0" collapsed="false">
      <c r="A668" s="28" t="s">
        <v>488</v>
      </c>
      <c r="B668" s="29" t="n">
        <v>208</v>
      </c>
      <c r="C668" s="30" t="n">
        <v>10</v>
      </c>
      <c r="D668" s="30" t="s">
        <v>79</v>
      </c>
      <c r="E668" s="30" t="s">
        <v>489</v>
      </c>
      <c r="F668" s="30"/>
      <c r="G668" s="31" t="n">
        <f aca="false">G669</f>
        <v>29855.4</v>
      </c>
      <c r="H668" s="31" t="n">
        <f aca="false">H669</f>
        <v>29855.4</v>
      </c>
      <c r="I668" s="31" t="n">
        <f aca="false">I669</f>
        <v>29855.4</v>
      </c>
    </row>
    <row r="669" customFormat="false" ht="37.5" hidden="false" customHeight="false" outlineLevel="0" collapsed="false">
      <c r="A669" s="28" t="s">
        <v>156</v>
      </c>
      <c r="B669" s="29" t="n">
        <v>208</v>
      </c>
      <c r="C669" s="30" t="n">
        <v>10</v>
      </c>
      <c r="D669" s="30" t="s">
        <v>79</v>
      </c>
      <c r="E669" s="30" t="s">
        <v>489</v>
      </c>
      <c r="F669" s="30" t="n">
        <v>600</v>
      </c>
      <c r="G669" s="31" t="n">
        <v>29855.4</v>
      </c>
      <c r="H669" s="31" t="n">
        <v>29855.4</v>
      </c>
      <c r="I669" s="31" t="n">
        <v>29855.4</v>
      </c>
    </row>
    <row r="670" customFormat="false" ht="18.75" hidden="false" customHeight="false" outlineLevel="0" collapsed="false">
      <c r="A670" s="28" t="s">
        <v>490</v>
      </c>
      <c r="B670" s="29" t="n">
        <v>208</v>
      </c>
      <c r="C670" s="30" t="s">
        <v>491</v>
      </c>
      <c r="D670" s="30" t="s">
        <v>109</v>
      </c>
      <c r="E670" s="30"/>
      <c r="F670" s="30"/>
      <c r="G670" s="31" t="n">
        <f aca="false">G671</f>
        <v>2280.5</v>
      </c>
      <c r="H670" s="31" t="n">
        <f aca="false">H671</f>
        <v>0</v>
      </c>
      <c r="I670" s="31" t="n">
        <f aca="false">I671</f>
        <v>0</v>
      </c>
      <c r="K670" s="27"/>
    </row>
    <row r="671" customFormat="false" ht="18.75" hidden="false" customHeight="false" outlineLevel="0" collapsed="false">
      <c r="A671" s="43" t="s">
        <v>21</v>
      </c>
      <c r="B671" s="29" t="n">
        <v>208</v>
      </c>
      <c r="C671" s="30" t="s">
        <v>491</v>
      </c>
      <c r="D671" s="30" t="s">
        <v>109</v>
      </c>
      <c r="E671" s="30" t="s">
        <v>22</v>
      </c>
      <c r="F671" s="30"/>
      <c r="G671" s="31" t="n">
        <f aca="false">G672</f>
        <v>2280.5</v>
      </c>
      <c r="H671" s="31" t="n">
        <f aca="false">H672</f>
        <v>0</v>
      </c>
      <c r="I671" s="31" t="n">
        <f aca="false">I672</f>
        <v>0</v>
      </c>
    </row>
    <row r="672" customFormat="false" ht="18.75" hidden="false" customHeight="false" outlineLevel="0" collapsed="false">
      <c r="A672" s="28" t="s">
        <v>439</v>
      </c>
      <c r="B672" s="29" t="n">
        <v>208</v>
      </c>
      <c r="C672" s="30" t="s">
        <v>491</v>
      </c>
      <c r="D672" s="30" t="s">
        <v>109</v>
      </c>
      <c r="E672" s="30" t="s">
        <v>492</v>
      </c>
      <c r="F672" s="30"/>
      <c r="G672" s="31" t="n">
        <f aca="false">G673</f>
        <v>2280.5</v>
      </c>
      <c r="H672" s="31" t="n">
        <f aca="false">H673</f>
        <v>0</v>
      </c>
      <c r="I672" s="31" t="n">
        <f aca="false">I673</f>
        <v>0</v>
      </c>
    </row>
    <row r="673" customFormat="false" ht="18.75" hidden="false" customHeight="false" outlineLevel="0" collapsed="false">
      <c r="A673" s="28" t="s">
        <v>31</v>
      </c>
      <c r="B673" s="29" t="n">
        <v>208</v>
      </c>
      <c r="C673" s="30" t="s">
        <v>491</v>
      </c>
      <c r="D673" s="30" t="s">
        <v>109</v>
      </c>
      <c r="E673" s="30" t="s">
        <v>492</v>
      </c>
      <c r="F673" s="30" t="s">
        <v>32</v>
      </c>
      <c r="G673" s="31" t="n">
        <v>2280.5</v>
      </c>
      <c r="H673" s="31" t="n">
        <v>0</v>
      </c>
      <c r="I673" s="31" t="n">
        <v>0</v>
      </c>
    </row>
    <row r="674" customFormat="false" ht="37.5" hidden="false" customHeight="false" outlineLevel="0" collapsed="false">
      <c r="A674" s="24" t="s">
        <v>493</v>
      </c>
      <c r="B674" s="25" t="s">
        <v>494</v>
      </c>
      <c r="C674" s="25"/>
      <c r="D674" s="25"/>
      <c r="E674" s="25"/>
      <c r="F674" s="25"/>
      <c r="G674" s="26" t="n">
        <f aca="false">G675+G692</f>
        <v>386723</v>
      </c>
      <c r="H674" s="26" t="n">
        <f aca="false">H675+H692</f>
        <v>370973.9</v>
      </c>
      <c r="I674" s="26" t="n">
        <f aca="false">I675+I692</f>
        <v>1349486.8</v>
      </c>
    </row>
    <row r="675" customFormat="false" ht="18.75" hidden="false" customHeight="false" outlineLevel="0" collapsed="false">
      <c r="A675" s="28" t="s">
        <v>50</v>
      </c>
      <c r="B675" s="29" t="n">
        <v>209</v>
      </c>
      <c r="C675" s="30" t="s">
        <v>51</v>
      </c>
      <c r="D675" s="30" t="s">
        <v>18</v>
      </c>
      <c r="E675" s="30"/>
      <c r="F675" s="30"/>
      <c r="G675" s="31" t="n">
        <f aca="false">G676</f>
        <v>100268.9</v>
      </c>
      <c r="H675" s="31" t="n">
        <f aca="false">H676</f>
        <v>94530.1</v>
      </c>
      <c r="I675" s="31" t="n">
        <f aca="false">I676</f>
        <v>1074111.3</v>
      </c>
    </row>
    <row r="676" customFormat="false" ht="18.75" hidden="false" customHeight="false" outlineLevel="0" collapsed="false">
      <c r="A676" s="28" t="s">
        <v>403</v>
      </c>
      <c r="B676" s="29" t="n">
        <v>209</v>
      </c>
      <c r="C676" s="30" t="s">
        <v>51</v>
      </c>
      <c r="D676" s="30" t="s">
        <v>20</v>
      </c>
      <c r="E676" s="30"/>
      <c r="F676" s="30"/>
      <c r="G676" s="31" t="n">
        <f aca="false">G677+G686+G689</f>
        <v>100268.9</v>
      </c>
      <c r="H676" s="31" t="n">
        <f aca="false">H677+H686+H689</f>
        <v>94530.1</v>
      </c>
      <c r="I676" s="31" t="n">
        <f aca="false">I677+I686+I689</f>
        <v>1074111.3</v>
      </c>
    </row>
    <row r="677" customFormat="false" ht="37.5" hidden="false" customHeight="false" outlineLevel="0" collapsed="false">
      <c r="A677" s="28" t="s">
        <v>113</v>
      </c>
      <c r="B677" s="29" t="n">
        <v>209</v>
      </c>
      <c r="C677" s="30" t="s">
        <v>51</v>
      </c>
      <c r="D677" s="30" t="s">
        <v>20</v>
      </c>
      <c r="E677" s="30" t="s">
        <v>495</v>
      </c>
      <c r="F677" s="30"/>
      <c r="G677" s="31" t="n">
        <f aca="false">G678</f>
        <v>100256.9</v>
      </c>
      <c r="H677" s="31" t="n">
        <f aca="false">H678</f>
        <v>93945.8</v>
      </c>
      <c r="I677" s="31" t="n">
        <f aca="false">I678</f>
        <v>1073971.3</v>
      </c>
    </row>
    <row r="678" customFormat="false" ht="37.5" hidden="false" customHeight="false" outlineLevel="0" collapsed="false">
      <c r="A678" s="28" t="s">
        <v>496</v>
      </c>
      <c r="B678" s="29" t="n">
        <v>209</v>
      </c>
      <c r="C678" s="30" t="s">
        <v>51</v>
      </c>
      <c r="D678" s="30" t="s">
        <v>20</v>
      </c>
      <c r="E678" s="30" t="s">
        <v>497</v>
      </c>
      <c r="F678" s="30"/>
      <c r="G678" s="31" t="n">
        <f aca="false">G679+G681+G683</f>
        <v>100256.9</v>
      </c>
      <c r="H678" s="31" t="n">
        <f aca="false">H679+H681+H683</f>
        <v>93945.8</v>
      </c>
      <c r="I678" s="31" t="n">
        <f aca="false">I679+I681+I683</f>
        <v>1073971.3</v>
      </c>
    </row>
    <row r="679" customFormat="false" ht="37.5" hidden="false" customHeight="false" outlineLevel="0" collapsed="false">
      <c r="A679" s="28" t="s">
        <v>66</v>
      </c>
      <c r="B679" s="29" t="n">
        <v>209</v>
      </c>
      <c r="C679" s="30" t="s">
        <v>51</v>
      </c>
      <c r="D679" s="30" t="s">
        <v>20</v>
      </c>
      <c r="E679" s="30" t="s">
        <v>498</v>
      </c>
      <c r="F679" s="30"/>
      <c r="G679" s="31" t="n">
        <f aca="false">G680</f>
        <v>99016.7</v>
      </c>
      <c r="H679" s="31" t="n">
        <f aca="false">H680</f>
        <v>91836</v>
      </c>
      <c r="I679" s="31" t="n">
        <f aca="false">I680</f>
        <v>98620.5</v>
      </c>
    </row>
    <row r="680" customFormat="false" ht="37.5" hidden="false" customHeight="false" outlineLevel="0" collapsed="false">
      <c r="A680" s="28" t="s">
        <v>156</v>
      </c>
      <c r="B680" s="29" t="n">
        <v>209</v>
      </c>
      <c r="C680" s="30" t="s">
        <v>51</v>
      </c>
      <c r="D680" s="30" t="s">
        <v>20</v>
      </c>
      <c r="E680" s="30" t="s">
        <v>498</v>
      </c>
      <c r="F680" s="30" t="s">
        <v>157</v>
      </c>
      <c r="G680" s="31" t="n">
        <f aca="false">97839.5+1177.2</f>
        <v>99016.7</v>
      </c>
      <c r="H680" s="31" t="n">
        <v>91836</v>
      </c>
      <c r="I680" s="31" t="n">
        <f aca="false">91836+247+6537.5</f>
        <v>98620.5</v>
      </c>
    </row>
    <row r="681" customFormat="false" ht="37.5" hidden="false" customHeight="false" outlineLevel="0" collapsed="false">
      <c r="A681" s="28" t="s">
        <v>165</v>
      </c>
      <c r="B681" s="29" t="n">
        <v>209</v>
      </c>
      <c r="C681" s="30" t="s">
        <v>51</v>
      </c>
      <c r="D681" s="30" t="s">
        <v>20</v>
      </c>
      <c r="E681" s="30" t="s">
        <v>499</v>
      </c>
      <c r="F681" s="30"/>
      <c r="G681" s="31" t="n">
        <f aca="false">G682</f>
        <v>1240.2</v>
      </c>
      <c r="H681" s="31" t="n">
        <f aca="false">H682</f>
        <v>2109.8</v>
      </c>
      <c r="I681" s="31" t="n">
        <f aca="false">I682</f>
        <v>310</v>
      </c>
    </row>
    <row r="682" customFormat="false" ht="37.5" hidden="false" customHeight="false" outlineLevel="0" collapsed="false">
      <c r="A682" s="28" t="s">
        <v>156</v>
      </c>
      <c r="B682" s="29" t="n">
        <v>209</v>
      </c>
      <c r="C682" s="30" t="s">
        <v>51</v>
      </c>
      <c r="D682" s="30" t="s">
        <v>20</v>
      </c>
      <c r="E682" s="30" t="s">
        <v>499</v>
      </c>
      <c r="F682" s="30" t="s">
        <v>157</v>
      </c>
      <c r="G682" s="31" t="n">
        <v>1240.2</v>
      </c>
      <c r="H682" s="31" t="n">
        <v>2109.8</v>
      </c>
      <c r="I682" s="31" t="n">
        <v>310</v>
      </c>
    </row>
    <row r="683" customFormat="false" ht="18.75" hidden="false" customHeight="false" outlineLevel="0" collapsed="false">
      <c r="A683" s="28" t="s">
        <v>500</v>
      </c>
      <c r="B683" s="29" t="n">
        <v>209</v>
      </c>
      <c r="C683" s="30" t="s">
        <v>51</v>
      </c>
      <c r="D683" s="30" t="s">
        <v>20</v>
      </c>
      <c r="E683" s="30" t="s">
        <v>501</v>
      </c>
      <c r="F683" s="30"/>
      <c r="G683" s="31" t="n">
        <f aca="false">G684</f>
        <v>0</v>
      </c>
      <c r="H683" s="31" t="n">
        <f aca="false">H684</f>
        <v>0</v>
      </c>
      <c r="I683" s="31" t="n">
        <f aca="false">I684</f>
        <v>975040.8</v>
      </c>
    </row>
    <row r="684" customFormat="false" ht="37.5" hidden="false" customHeight="false" outlineLevel="0" collapsed="false">
      <c r="A684" s="28" t="s">
        <v>502</v>
      </c>
      <c r="B684" s="29" t="n">
        <v>209</v>
      </c>
      <c r="C684" s="30" t="s">
        <v>51</v>
      </c>
      <c r="D684" s="30" t="s">
        <v>20</v>
      </c>
      <c r="E684" s="30" t="s">
        <v>503</v>
      </c>
      <c r="F684" s="30"/>
      <c r="G684" s="31" t="n">
        <f aca="false">G685</f>
        <v>0</v>
      </c>
      <c r="H684" s="31" t="n">
        <f aca="false">H685</f>
        <v>0</v>
      </c>
      <c r="I684" s="31" t="n">
        <f aca="false">I685</f>
        <v>975040.8</v>
      </c>
    </row>
    <row r="685" customFormat="false" ht="37.5" hidden="false" customHeight="false" outlineLevel="0" collapsed="false">
      <c r="A685" s="28" t="s">
        <v>156</v>
      </c>
      <c r="B685" s="29" t="n">
        <v>209</v>
      </c>
      <c r="C685" s="30" t="s">
        <v>51</v>
      </c>
      <c r="D685" s="30" t="s">
        <v>20</v>
      </c>
      <c r="E685" s="30" t="s">
        <v>503</v>
      </c>
      <c r="F685" s="30" t="s">
        <v>157</v>
      </c>
      <c r="G685" s="31" t="n">
        <v>0</v>
      </c>
      <c r="H685" s="31" t="n">
        <v>0</v>
      </c>
      <c r="I685" s="31" t="n">
        <v>975040.8</v>
      </c>
    </row>
    <row r="686" customFormat="false" ht="93.75" hidden="false" customHeight="false" outlineLevel="0" collapsed="false">
      <c r="A686" s="47" t="s">
        <v>244</v>
      </c>
      <c r="B686" s="29" t="n">
        <v>209</v>
      </c>
      <c r="C686" s="30" t="s">
        <v>51</v>
      </c>
      <c r="D686" s="30" t="s">
        <v>20</v>
      </c>
      <c r="E686" s="30" t="s">
        <v>245</v>
      </c>
      <c r="F686" s="30"/>
      <c r="G686" s="31" t="n">
        <f aca="false">G687</f>
        <v>0</v>
      </c>
      <c r="H686" s="31" t="n">
        <f aca="false">H687</f>
        <v>76</v>
      </c>
      <c r="I686" s="31" t="n">
        <f aca="false">I687</f>
        <v>140</v>
      </c>
    </row>
    <row r="687" customFormat="false" ht="37.5" hidden="false" customHeight="false" outlineLevel="0" collapsed="false">
      <c r="A687" s="28" t="s">
        <v>165</v>
      </c>
      <c r="B687" s="29" t="n">
        <v>209</v>
      </c>
      <c r="C687" s="30" t="s">
        <v>51</v>
      </c>
      <c r="D687" s="30" t="s">
        <v>20</v>
      </c>
      <c r="E687" s="30" t="s">
        <v>246</v>
      </c>
      <c r="F687" s="30"/>
      <c r="G687" s="31" t="n">
        <f aca="false">G688</f>
        <v>0</v>
      </c>
      <c r="H687" s="31" t="n">
        <f aca="false">H688</f>
        <v>76</v>
      </c>
      <c r="I687" s="31" t="n">
        <f aca="false">I688</f>
        <v>140</v>
      </c>
    </row>
    <row r="688" customFormat="false" ht="37.5" hidden="false" customHeight="false" outlineLevel="0" collapsed="false">
      <c r="A688" s="28" t="s">
        <v>156</v>
      </c>
      <c r="B688" s="29" t="n">
        <v>209</v>
      </c>
      <c r="C688" s="30" t="s">
        <v>51</v>
      </c>
      <c r="D688" s="30" t="s">
        <v>20</v>
      </c>
      <c r="E688" s="30" t="s">
        <v>246</v>
      </c>
      <c r="F688" s="30" t="s">
        <v>157</v>
      </c>
      <c r="G688" s="31" t="n">
        <v>0</v>
      </c>
      <c r="H688" s="31" t="n">
        <v>76</v>
      </c>
      <c r="I688" s="31" t="n">
        <v>140</v>
      </c>
    </row>
    <row r="689" customFormat="false" ht="56.25" hidden="false" customHeight="false" outlineLevel="0" collapsed="false">
      <c r="A689" s="28" t="s">
        <v>504</v>
      </c>
      <c r="B689" s="29" t="n">
        <v>209</v>
      </c>
      <c r="C689" s="30" t="s">
        <v>51</v>
      </c>
      <c r="D689" s="30" t="s">
        <v>20</v>
      </c>
      <c r="E689" s="30" t="s">
        <v>469</v>
      </c>
      <c r="F689" s="30"/>
      <c r="G689" s="31" t="n">
        <f aca="false">G690</f>
        <v>12</v>
      </c>
      <c r="H689" s="31" t="n">
        <f aca="false">H690</f>
        <v>508.3</v>
      </c>
      <c r="I689" s="31" t="n">
        <f aca="false">I690</f>
        <v>0</v>
      </c>
    </row>
    <row r="690" customFormat="false" ht="37.5" hidden="false" customHeight="false" outlineLevel="0" collapsed="false">
      <c r="A690" s="28" t="s">
        <v>165</v>
      </c>
      <c r="B690" s="29" t="n">
        <v>209</v>
      </c>
      <c r="C690" s="30" t="s">
        <v>51</v>
      </c>
      <c r="D690" s="30" t="s">
        <v>20</v>
      </c>
      <c r="E690" s="30" t="s">
        <v>505</v>
      </c>
      <c r="F690" s="30"/>
      <c r="G690" s="31" t="n">
        <f aca="false">G691</f>
        <v>12</v>
      </c>
      <c r="H690" s="31" t="n">
        <f aca="false">H691</f>
        <v>508.3</v>
      </c>
      <c r="I690" s="31" t="n">
        <f aca="false">I691</f>
        <v>0</v>
      </c>
    </row>
    <row r="691" customFormat="false" ht="37.5" hidden="false" customHeight="false" outlineLevel="0" collapsed="false">
      <c r="A691" s="28" t="s">
        <v>156</v>
      </c>
      <c r="B691" s="29" t="n">
        <v>209</v>
      </c>
      <c r="C691" s="30" t="s">
        <v>51</v>
      </c>
      <c r="D691" s="30" t="s">
        <v>20</v>
      </c>
      <c r="E691" s="30" t="s">
        <v>505</v>
      </c>
      <c r="F691" s="30" t="s">
        <v>157</v>
      </c>
      <c r="G691" s="31" t="n">
        <v>12</v>
      </c>
      <c r="H691" s="31" t="n">
        <v>508.3</v>
      </c>
      <c r="I691" s="31" t="n">
        <v>0</v>
      </c>
    </row>
    <row r="692" customFormat="false" ht="18.75" hidden="false" customHeight="false" outlineLevel="0" collapsed="false">
      <c r="A692" s="28" t="s">
        <v>111</v>
      </c>
      <c r="B692" s="29" t="n">
        <v>209</v>
      </c>
      <c r="C692" s="30" t="s">
        <v>81</v>
      </c>
      <c r="D692" s="30" t="s">
        <v>18</v>
      </c>
      <c r="E692" s="30"/>
      <c r="F692" s="30"/>
      <c r="G692" s="31" t="n">
        <f aca="false">G693+G747</f>
        <v>286454.1</v>
      </c>
      <c r="H692" s="31" t="n">
        <f aca="false">H693+H747</f>
        <v>276443.8</v>
      </c>
      <c r="I692" s="31" t="n">
        <f aca="false">I693+I747</f>
        <v>275375.5</v>
      </c>
    </row>
    <row r="693" customFormat="false" ht="18.75" hidden="false" customHeight="false" outlineLevel="0" collapsed="false">
      <c r="A693" s="28" t="s">
        <v>112</v>
      </c>
      <c r="B693" s="29" t="n">
        <v>209</v>
      </c>
      <c r="C693" s="30" t="s">
        <v>81</v>
      </c>
      <c r="D693" s="30" t="s">
        <v>17</v>
      </c>
      <c r="E693" s="30"/>
      <c r="F693" s="30"/>
      <c r="G693" s="31" t="n">
        <f aca="false">G694+G704+G725+G722+G731+G728+G743</f>
        <v>220228.6</v>
      </c>
      <c r="H693" s="31" t="n">
        <f aca="false">H694+H704+H725+H722+H731+H728+H743</f>
        <v>216458.7</v>
      </c>
      <c r="I693" s="31" t="n">
        <f aca="false">I694+I704+I725+I722+I731+I728+I743</f>
        <v>215324.3</v>
      </c>
    </row>
    <row r="694" customFormat="false" ht="37.5" hidden="false" customHeight="false" outlineLevel="0" collapsed="false">
      <c r="A694" s="28" t="s">
        <v>132</v>
      </c>
      <c r="B694" s="29" t="n">
        <v>209</v>
      </c>
      <c r="C694" s="30" t="s">
        <v>81</v>
      </c>
      <c r="D694" s="30" t="s">
        <v>17</v>
      </c>
      <c r="E694" s="30" t="s">
        <v>133</v>
      </c>
      <c r="F694" s="30"/>
      <c r="G694" s="31" t="n">
        <f aca="false">G695+G701+G698</f>
        <v>140</v>
      </c>
      <c r="H694" s="31" t="n">
        <f aca="false">H695+H701+H698</f>
        <v>140</v>
      </c>
      <c r="I694" s="31" t="n">
        <f aca="false">I695+I701+I698</f>
        <v>140</v>
      </c>
    </row>
    <row r="695" customFormat="false" ht="37.5" hidden="false" customHeight="false" outlineLevel="0" collapsed="false">
      <c r="A695" s="28" t="s">
        <v>134</v>
      </c>
      <c r="B695" s="29" t="n">
        <v>209</v>
      </c>
      <c r="C695" s="30" t="s">
        <v>81</v>
      </c>
      <c r="D695" s="30" t="s">
        <v>17</v>
      </c>
      <c r="E695" s="30" t="s">
        <v>135</v>
      </c>
      <c r="F695" s="30"/>
      <c r="G695" s="31" t="n">
        <f aca="false">G696</f>
        <v>50</v>
      </c>
      <c r="H695" s="31" t="n">
        <f aca="false">H696</f>
        <v>50</v>
      </c>
      <c r="I695" s="31" t="n">
        <f aca="false">I696</f>
        <v>50</v>
      </c>
    </row>
    <row r="696" customFormat="false" ht="37.5" hidden="false" customHeight="false" outlineLevel="0" collapsed="false">
      <c r="A696" s="28" t="s">
        <v>165</v>
      </c>
      <c r="B696" s="29" t="n">
        <v>209</v>
      </c>
      <c r="C696" s="30" t="s">
        <v>81</v>
      </c>
      <c r="D696" s="30" t="s">
        <v>17</v>
      </c>
      <c r="E696" s="30" t="s">
        <v>226</v>
      </c>
      <c r="F696" s="30"/>
      <c r="G696" s="31" t="n">
        <f aca="false">G697</f>
        <v>50</v>
      </c>
      <c r="H696" s="31" t="n">
        <f aca="false">H697</f>
        <v>50</v>
      </c>
      <c r="I696" s="31" t="n">
        <f aca="false">I697</f>
        <v>50</v>
      </c>
    </row>
    <row r="697" customFormat="false" ht="37.5" hidden="false" customHeight="false" outlineLevel="0" collapsed="false">
      <c r="A697" s="28" t="s">
        <v>156</v>
      </c>
      <c r="B697" s="29" t="n">
        <v>209</v>
      </c>
      <c r="C697" s="30" t="s">
        <v>81</v>
      </c>
      <c r="D697" s="30" t="s">
        <v>17</v>
      </c>
      <c r="E697" s="30" t="s">
        <v>226</v>
      </c>
      <c r="F697" s="30" t="s">
        <v>157</v>
      </c>
      <c r="G697" s="31" t="n">
        <v>50</v>
      </c>
      <c r="H697" s="31" t="n">
        <v>50</v>
      </c>
      <c r="I697" s="31" t="n">
        <v>50</v>
      </c>
    </row>
    <row r="698" customFormat="false" ht="18.75" hidden="false" customHeight="false" outlineLevel="0" collapsed="false">
      <c r="A698" s="28" t="s">
        <v>233</v>
      </c>
      <c r="B698" s="29" t="n">
        <v>209</v>
      </c>
      <c r="C698" s="30" t="s">
        <v>81</v>
      </c>
      <c r="D698" s="30" t="s">
        <v>17</v>
      </c>
      <c r="E698" s="30" t="s">
        <v>234</v>
      </c>
      <c r="F698" s="30"/>
      <c r="G698" s="31" t="n">
        <f aca="false">G699</f>
        <v>30</v>
      </c>
      <c r="H698" s="31" t="n">
        <f aca="false">H699</f>
        <v>30</v>
      </c>
      <c r="I698" s="31" t="n">
        <f aca="false">I699</f>
        <v>30</v>
      </c>
    </row>
    <row r="699" customFormat="false" ht="37.5" hidden="false" customHeight="false" outlineLevel="0" collapsed="false">
      <c r="A699" s="28" t="s">
        <v>165</v>
      </c>
      <c r="B699" s="29" t="n">
        <v>209</v>
      </c>
      <c r="C699" s="30" t="s">
        <v>81</v>
      </c>
      <c r="D699" s="30" t="s">
        <v>17</v>
      </c>
      <c r="E699" s="30" t="s">
        <v>236</v>
      </c>
      <c r="F699" s="30"/>
      <c r="G699" s="31" t="n">
        <f aca="false">G700</f>
        <v>30</v>
      </c>
      <c r="H699" s="31" t="n">
        <f aca="false">H700</f>
        <v>30</v>
      </c>
      <c r="I699" s="31" t="n">
        <f aca="false">I700</f>
        <v>30</v>
      </c>
    </row>
    <row r="700" customFormat="false" ht="37.5" hidden="false" customHeight="false" outlineLevel="0" collapsed="false">
      <c r="A700" s="28" t="s">
        <v>156</v>
      </c>
      <c r="B700" s="29" t="n">
        <v>209</v>
      </c>
      <c r="C700" s="30" t="s">
        <v>81</v>
      </c>
      <c r="D700" s="30" t="s">
        <v>17</v>
      </c>
      <c r="E700" s="30" t="s">
        <v>236</v>
      </c>
      <c r="F700" s="30" t="s">
        <v>157</v>
      </c>
      <c r="G700" s="31" t="n">
        <v>30</v>
      </c>
      <c r="H700" s="31" t="n">
        <v>30</v>
      </c>
      <c r="I700" s="31" t="n">
        <v>30</v>
      </c>
    </row>
    <row r="701" customFormat="false" ht="37.5" hidden="false" customHeight="false" outlineLevel="0" collapsed="false">
      <c r="A701" s="28" t="s">
        <v>237</v>
      </c>
      <c r="B701" s="29" t="n">
        <v>209</v>
      </c>
      <c r="C701" s="30" t="s">
        <v>81</v>
      </c>
      <c r="D701" s="30" t="s">
        <v>17</v>
      </c>
      <c r="E701" s="30" t="s">
        <v>238</v>
      </c>
      <c r="F701" s="30"/>
      <c r="G701" s="31" t="n">
        <f aca="false">G702</f>
        <v>60</v>
      </c>
      <c r="H701" s="31" t="n">
        <f aca="false">H702</f>
        <v>60</v>
      </c>
      <c r="I701" s="31" t="n">
        <f aca="false">I702</f>
        <v>60</v>
      </c>
    </row>
    <row r="702" customFormat="false" ht="37.5" hidden="false" customHeight="false" outlineLevel="0" collapsed="false">
      <c r="A702" s="28" t="s">
        <v>165</v>
      </c>
      <c r="B702" s="29" t="n">
        <v>209</v>
      </c>
      <c r="C702" s="30" t="s">
        <v>81</v>
      </c>
      <c r="D702" s="30" t="s">
        <v>17</v>
      </c>
      <c r="E702" s="30" t="s">
        <v>240</v>
      </c>
      <c r="F702" s="30"/>
      <c r="G702" s="31" t="n">
        <f aca="false">G703</f>
        <v>60</v>
      </c>
      <c r="H702" s="31" t="n">
        <f aca="false">H703</f>
        <v>60</v>
      </c>
      <c r="I702" s="31" t="n">
        <f aca="false">I703</f>
        <v>60</v>
      </c>
    </row>
    <row r="703" customFormat="false" ht="37.5" hidden="false" customHeight="false" outlineLevel="0" collapsed="false">
      <c r="A703" s="28" t="s">
        <v>156</v>
      </c>
      <c r="B703" s="29" t="n">
        <v>209</v>
      </c>
      <c r="C703" s="30" t="s">
        <v>81</v>
      </c>
      <c r="D703" s="30" t="s">
        <v>17</v>
      </c>
      <c r="E703" s="30" t="s">
        <v>240</v>
      </c>
      <c r="F703" s="30" t="s">
        <v>157</v>
      </c>
      <c r="G703" s="31" t="n">
        <v>60</v>
      </c>
      <c r="H703" s="31" t="n">
        <v>60</v>
      </c>
      <c r="I703" s="31" t="n">
        <v>60</v>
      </c>
    </row>
    <row r="704" customFormat="false" ht="37.5" hidden="false" customHeight="false" outlineLevel="0" collapsed="false">
      <c r="A704" s="28" t="s">
        <v>113</v>
      </c>
      <c r="B704" s="29" t="n">
        <v>209</v>
      </c>
      <c r="C704" s="30" t="s">
        <v>81</v>
      </c>
      <c r="D704" s="30" t="s">
        <v>17</v>
      </c>
      <c r="E704" s="30" t="s">
        <v>495</v>
      </c>
      <c r="F704" s="30"/>
      <c r="G704" s="31" t="n">
        <f aca="false">G705+G712+G717</f>
        <v>201999.6</v>
      </c>
      <c r="H704" s="31" t="n">
        <f aca="false">H705+H712+H717</f>
        <v>214507.8</v>
      </c>
      <c r="I704" s="31" t="n">
        <f aca="false">I705+I712+I717</f>
        <v>213126</v>
      </c>
    </row>
    <row r="705" customFormat="false" ht="37.5" hidden="false" customHeight="false" outlineLevel="0" collapsed="false">
      <c r="A705" s="28" t="s">
        <v>115</v>
      </c>
      <c r="B705" s="29" t="n">
        <v>209</v>
      </c>
      <c r="C705" s="30" t="s">
        <v>81</v>
      </c>
      <c r="D705" s="30" t="s">
        <v>17</v>
      </c>
      <c r="E705" s="30" t="s">
        <v>116</v>
      </c>
      <c r="F705" s="30"/>
      <c r="G705" s="31" t="n">
        <f aca="false">G706+G708</f>
        <v>61271.7</v>
      </c>
      <c r="H705" s="31" t="n">
        <f aca="false">H706+H708</f>
        <v>59370.5</v>
      </c>
      <c r="I705" s="31" t="n">
        <f aca="false">I706+I708</f>
        <v>61717.7</v>
      </c>
    </row>
    <row r="706" customFormat="false" ht="37.5" hidden="false" customHeight="false" outlineLevel="0" collapsed="false">
      <c r="A706" s="28" t="s">
        <v>66</v>
      </c>
      <c r="B706" s="29" t="n">
        <v>209</v>
      </c>
      <c r="C706" s="30" t="s">
        <v>81</v>
      </c>
      <c r="D706" s="30" t="s">
        <v>17</v>
      </c>
      <c r="E706" s="30" t="s">
        <v>506</v>
      </c>
      <c r="F706" s="30"/>
      <c r="G706" s="31" t="n">
        <f aca="false">G707</f>
        <v>58222.4</v>
      </c>
      <c r="H706" s="31" t="n">
        <f aca="false">H707</f>
        <v>53357.1</v>
      </c>
      <c r="I706" s="31" t="n">
        <f aca="false">I707</f>
        <v>58275.2</v>
      </c>
    </row>
    <row r="707" customFormat="false" ht="37.5" hidden="false" customHeight="false" outlineLevel="0" collapsed="false">
      <c r="A707" s="28" t="s">
        <v>156</v>
      </c>
      <c r="B707" s="29" t="n">
        <v>209</v>
      </c>
      <c r="C707" s="30" t="s">
        <v>81</v>
      </c>
      <c r="D707" s="30" t="s">
        <v>17</v>
      </c>
      <c r="E707" s="30" t="s">
        <v>506</v>
      </c>
      <c r="F707" s="30" t="s">
        <v>157</v>
      </c>
      <c r="G707" s="31" t="n">
        <v>58222.4</v>
      </c>
      <c r="H707" s="31" t="n">
        <f aca="false">53357.1</f>
        <v>53357.1</v>
      </c>
      <c r="I707" s="31" t="n">
        <f aca="false">53357.1+241+4677.1</f>
        <v>58275.2</v>
      </c>
    </row>
    <row r="708" customFormat="false" ht="37.5" hidden="false" customHeight="false" outlineLevel="0" collapsed="false">
      <c r="A708" s="28" t="s">
        <v>165</v>
      </c>
      <c r="B708" s="29" t="n">
        <v>209</v>
      </c>
      <c r="C708" s="30" t="s">
        <v>81</v>
      </c>
      <c r="D708" s="30" t="s">
        <v>17</v>
      </c>
      <c r="E708" s="30" t="s">
        <v>507</v>
      </c>
      <c r="F708" s="30"/>
      <c r="G708" s="31" t="n">
        <f aca="false">G709+G710</f>
        <v>3049.3</v>
      </c>
      <c r="H708" s="31" t="n">
        <f aca="false">H709+H710</f>
        <v>6013.4</v>
      </c>
      <c r="I708" s="31" t="n">
        <f aca="false">I709+I710</f>
        <v>3442.5</v>
      </c>
    </row>
    <row r="709" customFormat="false" ht="37.5" hidden="false" customHeight="false" outlineLevel="0" collapsed="false">
      <c r="A709" s="28" t="s">
        <v>156</v>
      </c>
      <c r="B709" s="29" t="n">
        <v>209</v>
      </c>
      <c r="C709" s="30" t="s">
        <v>81</v>
      </c>
      <c r="D709" s="30" t="s">
        <v>17</v>
      </c>
      <c r="E709" s="30" t="s">
        <v>507</v>
      </c>
      <c r="F709" s="30" t="s">
        <v>157</v>
      </c>
      <c r="G709" s="31" t="n">
        <v>2353</v>
      </c>
      <c r="H709" s="31" t="n">
        <v>5316.3</v>
      </c>
      <c r="I709" s="31" t="n">
        <v>2728.2</v>
      </c>
    </row>
    <row r="710" customFormat="false" ht="56.25" hidden="false" customHeight="false" outlineLevel="0" collapsed="false">
      <c r="A710" s="47" t="s">
        <v>508</v>
      </c>
      <c r="B710" s="29" t="n">
        <v>209</v>
      </c>
      <c r="C710" s="30" t="s">
        <v>81</v>
      </c>
      <c r="D710" s="30" t="s">
        <v>17</v>
      </c>
      <c r="E710" s="30" t="s">
        <v>509</v>
      </c>
      <c r="F710" s="30"/>
      <c r="G710" s="31" t="n">
        <f aca="false">G711</f>
        <v>696.3</v>
      </c>
      <c r="H710" s="31" t="n">
        <f aca="false">H711</f>
        <v>697.1</v>
      </c>
      <c r="I710" s="31" t="n">
        <f aca="false">I711</f>
        <v>714.3</v>
      </c>
    </row>
    <row r="711" customFormat="false" ht="37.5" hidden="false" customHeight="false" outlineLevel="0" collapsed="false">
      <c r="A711" s="28" t="s">
        <v>156</v>
      </c>
      <c r="B711" s="29" t="n">
        <v>209</v>
      </c>
      <c r="C711" s="30" t="s">
        <v>81</v>
      </c>
      <c r="D711" s="30" t="s">
        <v>17</v>
      </c>
      <c r="E711" s="30" t="s">
        <v>509</v>
      </c>
      <c r="F711" s="30" t="s">
        <v>157</v>
      </c>
      <c r="G711" s="31" t="n">
        <v>696.3</v>
      </c>
      <c r="H711" s="31" t="n">
        <v>697.1</v>
      </c>
      <c r="I711" s="31" t="n">
        <v>714.3</v>
      </c>
    </row>
    <row r="712" customFormat="false" ht="37.5" hidden="false" customHeight="false" outlineLevel="0" collapsed="false">
      <c r="A712" s="28" t="s">
        <v>510</v>
      </c>
      <c r="B712" s="29" t="n">
        <v>209</v>
      </c>
      <c r="C712" s="30" t="s">
        <v>81</v>
      </c>
      <c r="D712" s="30" t="s">
        <v>17</v>
      </c>
      <c r="E712" s="30" t="s">
        <v>511</v>
      </c>
      <c r="F712" s="30"/>
      <c r="G712" s="31" t="n">
        <f aca="false">G713+G715</f>
        <v>125334.8</v>
      </c>
      <c r="H712" s="31" t="n">
        <f aca="false">H713+H715</f>
        <v>140944.6</v>
      </c>
      <c r="I712" s="31" t="n">
        <f aca="false">I713+I715</f>
        <v>136169.1</v>
      </c>
    </row>
    <row r="713" customFormat="false" ht="37.5" hidden="false" customHeight="false" outlineLevel="0" collapsed="false">
      <c r="A713" s="28" t="s">
        <v>66</v>
      </c>
      <c r="B713" s="29" t="n">
        <v>209</v>
      </c>
      <c r="C713" s="30" t="s">
        <v>81</v>
      </c>
      <c r="D713" s="30" t="s">
        <v>17</v>
      </c>
      <c r="E713" s="30" t="s">
        <v>512</v>
      </c>
      <c r="F713" s="30"/>
      <c r="G713" s="31" t="n">
        <f aca="false">G714</f>
        <v>111589.3</v>
      </c>
      <c r="H713" s="31" t="n">
        <f aca="false">H714</f>
        <v>106424.8</v>
      </c>
      <c r="I713" s="31" t="n">
        <f aca="false">I714</f>
        <v>115789.3</v>
      </c>
    </row>
    <row r="714" customFormat="false" ht="37.5" hidden="false" customHeight="false" outlineLevel="0" collapsed="false">
      <c r="A714" s="28" t="s">
        <v>156</v>
      </c>
      <c r="B714" s="29" t="n">
        <v>209</v>
      </c>
      <c r="C714" s="30" t="s">
        <v>81</v>
      </c>
      <c r="D714" s="30" t="s">
        <v>17</v>
      </c>
      <c r="E714" s="30" t="s">
        <v>512</v>
      </c>
      <c r="F714" s="30" t="s">
        <v>157</v>
      </c>
      <c r="G714" s="31" t="n">
        <f aca="false">110924.4+664.9</f>
        <v>111589.3</v>
      </c>
      <c r="H714" s="31" t="n">
        <f aca="false">105324.8+1100</f>
        <v>106424.8</v>
      </c>
      <c r="I714" s="31" t="n">
        <f aca="false">105324.8+1100+1137+8227.5</f>
        <v>115789.3</v>
      </c>
    </row>
    <row r="715" customFormat="false" ht="37.5" hidden="false" customHeight="false" outlineLevel="0" collapsed="false">
      <c r="A715" s="28" t="s">
        <v>165</v>
      </c>
      <c r="B715" s="29" t="n">
        <v>209</v>
      </c>
      <c r="C715" s="30" t="s">
        <v>81</v>
      </c>
      <c r="D715" s="30" t="s">
        <v>17</v>
      </c>
      <c r="E715" s="30" t="s">
        <v>513</v>
      </c>
      <c r="F715" s="30"/>
      <c r="G715" s="31" t="n">
        <f aca="false">G716</f>
        <v>13745.5</v>
      </c>
      <c r="H715" s="31" t="n">
        <f aca="false">H716</f>
        <v>34519.8</v>
      </c>
      <c r="I715" s="31" t="n">
        <f aca="false">I716</f>
        <v>20379.8</v>
      </c>
    </row>
    <row r="716" customFormat="false" ht="37.5" hidden="false" customHeight="false" outlineLevel="0" collapsed="false">
      <c r="A716" s="28" t="s">
        <v>156</v>
      </c>
      <c r="B716" s="29" t="n">
        <v>209</v>
      </c>
      <c r="C716" s="30" t="s">
        <v>81</v>
      </c>
      <c r="D716" s="30" t="s">
        <v>17</v>
      </c>
      <c r="E716" s="30" t="s">
        <v>513</v>
      </c>
      <c r="F716" s="30" t="s">
        <v>157</v>
      </c>
      <c r="G716" s="31" t="n">
        <v>13745.5</v>
      </c>
      <c r="H716" s="31" t="n">
        <v>34519.8</v>
      </c>
      <c r="I716" s="31" t="n">
        <v>20379.8</v>
      </c>
    </row>
    <row r="717" customFormat="false" ht="18.75" hidden="false" customHeight="false" outlineLevel="0" collapsed="false">
      <c r="A717" s="28" t="s">
        <v>514</v>
      </c>
      <c r="B717" s="29" t="n">
        <v>209</v>
      </c>
      <c r="C717" s="30" t="s">
        <v>81</v>
      </c>
      <c r="D717" s="30" t="s">
        <v>17</v>
      </c>
      <c r="E717" s="30" t="s">
        <v>515</v>
      </c>
      <c r="F717" s="30"/>
      <c r="G717" s="31" t="n">
        <f aca="false">G718+G720</f>
        <v>15393.1</v>
      </c>
      <c r="H717" s="31" t="n">
        <f aca="false">H718+H720</f>
        <v>14192.7</v>
      </c>
      <c r="I717" s="31" t="n">
        <f aca="false">I718+I720</f>
        <v>15239.2</v>
      </c>
    </row>
    <row r="718" customFormat="false" ht="37.5" hidden="false" customHeight="false" outlineLevel="0" collapsed="false">
      <c r="A718" s="28" t="s">
        <v>66</v>
      </c>
      <c r="B718" s="29" t="n">
        <v>209</v>
      </c>
      <c r="C718" s="30" t="s">
        <v>81</v>
      </c>
      <c r="D718" s="30" t="s">
        <v>17</v>
      </c>
      <c r="E718" s="30" t="s">
        <v>516</v>
      </c>
      <c r="F718" s="30"/>
      <c r="G718" s="31" t="n">
        <f aca="false">G719</f>
        <v>14322.5</v>
      </c>
      <c r="H718" s="31" t="n">
        <f aca="false">H719</f>
        <v>13180.2</v>
      </c>
      <c r="I718" s="31" t="n">
        <f aca="false">I719</f>
        <v>14341.1</v>
      </c>
    </row>
    <row r="719" customFormat="false" ht="37.5" hidden="false" customHeight="false" outlineLevel="0" collapsed="false">
      <c r="A719" s="28" t="s">
        <v>156</v>
      </c>
      <c r="B719" s="29" t="n">
        <v>209</v>
      </c>
      <c r="C719" s="30" t="s">
        <v>81</v>
      </c>
      <c r="D719" s="30" t="s">
        <v>17</v>
      </c>
      <c r="E719" s="30" t="s">
        <v>516</v>
      </c>
      <c r="F719" s="30" t="s">
        <v>157</v>
      </c>
      <c r="G719" s="31" t="n">
        <f aca="false">13105+1217.5</f>
        <v>14322.5</v>
      </c>
      <c r="H719" s="31" t="n">
        <v>13180.2</v>
      </c>
      <c r="I719" s="31" t="n">
        <f aca="false">13180.2+75+1085.9</f>
        <v>14341.1</v>
      </c>
    </row>
    <row r="720" customFormat="false" ht="37.5" hidden="false" customHeight="false" outlineLevel="0" collapsed="false">
      <c r="A720" s="28" t="s">
        <v>165</v>
      </c>
      <c r="B720" s="29" t="n">
        <v>209</v>
      </c>
      <c r="C720" s="30" t="s">
        <v>81</v>
      </c>
      <c r="D720" s="30" t="s">
        <v>17</v>
      </c>
      <c r="E720" s="30" t="s">
        <v>517</v>
      </c>
      <c r="F720" s="30"/>
      <c r="G720" s="31" t="n">
        <f aca="false">G721</f>
        <v>1070.6</v>
      </c>
      <c r="H720" s="31" t="n">
        <f aca="false">H721</f>
        <v>1012.5</v>
      </c>
      <c r="I720" s="31" t="n">
        <f aca="false">I721</f>
        <v>898.1</v>
      </c>
    </row>
    <row r="721" customFormat="false" ht="37.5" hidden="false" customHeight="false" outlineLevel="0" collapsed="false">
      <c r="A721" s="28" t="s">
        <v>156</v>
      </c>
      <c r="B721" s="29" t="n">
        <v>209</v>
      </c>
      <c r="C721" s="30" t="s">
        <v>81</v>
      </c>
      <c r="D721" s="30" t="s">
        <v>17</v>
      </c>
      <c r="E721" s="30" t="s">
        <v>517</v>
      </c>
      <c r="F721" s="30" t="s">
        <v>157</v>
      </c>
      <c r="G721" s="31" t="n">
        <v>1070.6</v>
      </c>
      <c r="H721" s="31" t="n">
        <v>1012.5</v>
      </c>
      <c r="I721" s="31" t="n">
        <v>898.1</v>
      </c>
    </row>
    <row r="722" customFormat="false" ht="93.75" hidden="false" customHeight="false" outlineLevel="0" collapsed="false">
      <c r="A722" s="47" t="s">
        <v>244</v>
      </c>
      <c r="B722" s="29" t="n">
        <v>209</v>
      </c>
      <c r="C722" s="30" t="s">
        <v>81</v>
      </c>
      <c r="D722" s="30" t="s">
        <v>17</v>
      </c>
      <c r="E722" s="30" t="s">
        <v>245</v>
      </c>
      <c r="F722" s="30"/>
      <c r="G722" s="31" t="n">
        <f aca="false">G723</f>
        <v>428.7</v>
      </c>
      <c r="H722" s="31" t="n">
        <f aca="false">H723</f>
        <v>897.1</v>
      </c>
      <c r="I722" s="31" t="n">
        <f aca="false">I723</f>
        <v>1000.4</v>
      </c>
    </row>
    <row r="723" customFormat="false" ht="37.5" hidden="false" customHeight="false" outlineLevel="0" collapsed="false">
      <c r="A723" s="47" t="s">
        <v>165</v>
      </c>
      <c r="B723" s="29" t="n">
        <v>209</v>
      </c>
      <c r="C723" s="30" t="s">
        <v>81</v>
      </c>
      <c r="D723" s="30" t="s">
        <v>17</v>
      </c>
      <c r="E723" s="30" t="s">
        <v>246</v>
      </c>
      <c r="F723" s="30"/>
      <c r="G723" s="31" t="n">
        <f aca="false">G724</f>
        <v>428.7</v>
      </c>
      <c r="H723" s="31" t="n">
        <f aca="false">H724</f>
        <v>897.1</v>
      </c>
      <c r="I723" s="31" t="n">
        <f aca="false">I724</f>
        <v>1000.4</v>
      </c>
    </row>
    <row r="724" customFormat="false" ht="37.5" hidden="false" customHeight="false" outlineLevel="0" collapsed="false">
      <c r="A724" s="28" t="s">
        <v>156</v>
      </c>
      <c r="B724" s="29" t="n">
        <v>209</v>
      </c>
      <c r="C724" s="30" t="s">
        <v>81</v>
      </c>
      <c r="D724" s="30" t="s">
        <v>17</v>
      </c>
      <c r="E724" s="30" t="s">
        <v>246</v>
      </c>
      <c r="F724" s="30" t="s">
        <v>157</v>
      </c>
      <c r="G724" s="31" t="n">
        <v>428.7</v>
      </c>
      <c r="H724" s="31" t="n">
        <v>897.1</v>
      </c>
      <c r="I724" s="31" t="n">
        <v>1000.4</v>
      </c>
    </row>
    <row r="725" customFormat="false" ht="56.25" hidden="false" customHeight="false" outlineLevel="0" collapsed="false">
      <c r="A725" s="28" t="s">
        <v>504</v>
      </c>
      <c r="B725" s="29" t="n">
        <v>209</v>
      </c>
      <c r="C725" s="30" t="s">
        <v>81</v>
      </c>
      <c r="D725" s="30" t="s">
        <v>17</v>
      </c>
      <c r="E725" s="30" t="s">
        <v>469</v>
      </c>
      <c r="F725" s="30"/>
      <c r="G725" s="40" t="n">
        <f aca="false">G726</f>
        <v>84</v>
      </c>
      <c r="H725" s="40" t="n">
        <f aca="false">H726</f>
        <v>913.8</v>
      </c>
      <c r="I725" s="40" t="n">
        <f aca="false">I726</f>
        <v>1057.9</v>
      </c>
    </row>
    <row r="726" customFormat="false" ht="37.5" hidden="false" customHeight="false" outlineLevel="0" collapsed="false">
      <c r="A726" s="28" t="s">
        <v>165</v>
      </c>
      <c r="B726" s="29" t="n">
        <v>209</v>
      </c>
      <c r="C726" s="30" t="s">
        <v>81</v>
      </c>
      <c r="D726" s="30" t="s">
        <v>17</v>
      </c>
      <c r="E726" s="30" t="s">
        <v>505</v>
      </c>
      <c r="F726" s="30"/>
      <c r="G726" s="40" t="n">
        <f aca="false">G727</f>
        <v>84</v>
      </c>
      <c r="H726" s="40" t="n">
        <f aca="false">H727</f>
        <v>913.8</v>
      </c>
      <c r="I726" s="40" t="n">
        <f aca="false">I727</f>
        <v>1057.9</v>
      </c>
    </row>
    <row r="727" customFormat="false" ht="37.5" hidden="false" customHeight="false" outlineLevel="0" collapsed="false">
      <c r="A727" s="28" t="s">
        <v>156</v>
      </c>
      <c r="B727" s="29" t="n">
        <v>209</v>
      </c>
      <c r="C727" s="30" t="s">
        <v>81</v>
      </c>
      <c r="D727" s="30" t="s">
        <v>17</v>
      </c>
      <c r="E727" s="30" t="s">
        <v>505</v>
      </c>
      <c r="F727" s="30" t="s">
        <v>157</v>
      </c>
      <c r="G727" s="31" t="n">
        <v>84</v>
      </c>
      <c r="H727" s="31" t="n">
        <v>913.8</v>
      </c>
      <c r="I727" s="31" t="n">
        <v>1057.9</v>
      </c>
    </row>
    <row r="728" customFormat="false" ht="37.5" hidden="false" customHeight="false" outlineLevel="0" collapsed="false">
      <c r="A728" s="28" t="s">
        <v>163</v>
      </c>
      <c r="B728" s="29" t="n">
        <v>209</v>
      </c>
      <c r="C728" s="30" t="s">
        <v>81</v>
      </c>
      <c r="D728" s="30" t="s">
        <v>17</v>
      </c>
      <c r="E728" s="30" t="s">
        <v>164</v>
      </c>
      <c r="F728" s="30"/>
      <c r="G728" s="31" t="n">
        <f aca="false">G729</f>
        <v>527.9</v>
      </c>
      <c r="H728" s="31" t="n">
        <f aca="false">H729</f>
        <v>0</v>
      </c>
      <c r="I728" s="31" t="n">
        <f aca="false">I729</f>
        <v>0</v>
      </c>
    </row>
    <row r="729" customFormat="false" ht="37.5" hidden="false" customHeight="false" outlineLevel="0" collapsed="false">
      <c r="A729" s="28" t="s">
        <v>165</v>
      </c>
      <c r="B729" s="29" t="n">
        <v>209</v>
      </c>
      <c r="C729" s="30" t="s">
        <v>81</v>
      </c>
      <c r="D729" s="30" t="s">
        <v>17</v>
      </c>
      <c r="E729" s="30" t="s">
        <v>166</v>
      </c>
      <c r="F729" s="30"/>
      <c r="G729" s="31" t="n">
        <f aca="false">G730</f>
        <v>527.9</v>
      </c>
      <c r="H729" s="31" t="n">
        <f aca="false">H730</f>
        <v>0</v>
      </c>
      <c r="I729" s="31" t="n">
        <f aca="false">I730</f>
        <v>0</v>
      </c>
    </row>
    <row r="730" customFormat="false" ht="37.5" hidden="false" customHeight="false" outlineLevel="0" collapsed="false">
      <c r="A730" s="28" t="s">
        <v>156</v>
      </c>
      <c r="B730" s="29" t="n">
        <v>209</v>
      </c>
      <c r="C730" s="30" t="s">
        <v>81</v>
      </c>
      <c r="D730" s="30" t="s">
        <v>17</v>
      </c>
      <c r="E730" s="30" t="s">
        <v>166</v>
      </c>
      <c r="F730" s="30" t="s">
        <v>157</v>
      </c>
      <c r="G730" s="31" t="n">
        <v>527.9</v>
      </c>
      <c r="H730" s="31" t="n">
        <v>0</v>
      </c>
      <c r="I730" s="31" t="n">
        <v>0</v>
      </c>
    </row>
    <row r="731" customFormat="false" ht="37.5" hidden="false" customHeight="false" outlineLevel="0" collapsed="false">
      <c r="A731" s="47" t="s">
        <v>329</v>
      </c>
      <c r="B731" s="29" t="n">
        <v>209</v>
      </c>
      <c r="C731" s="30" t="s">
        <v>81</v>
      </c>
      <c r="D731" s="30" t="s">
        <v>17</v>
      </c>
      <c r="E731" s="30" t="s">
        <v>330</v>
      </c>
      <c r="F731" s="30"/>
      <c r="G731" s="31" t="n">
        <f aca="false">G732</f>
        <v>16930.6</v>
      </c>
      <c r="H731" s="31" t="n">
        <f aca="false">H732</f>
        <v>0</v>
      </c>
      <c r="I731" s="31" t="n">
        <f aca="false">I732</f>
        <v>0</v>
      </c>
    </row>
    <row r="732" customFormat="false" ht="37.5" hidden="false" customHeight="false" outlineLevel="0" collapsed="false">
      <c r="A732" s="28" t="s">
        <v>165</v>
      </c>
      <c r="B732" s="29" t="n">
        <v>209</v>
      </c>
      <c r="C732" s="30" t="s">
        <v>81</v>
      </c>
      <c r="D732" s="30" t="s">
        <v>17</v>
      </c>
      <c r="E732" s="30" t="s">
        <v>331</v>
      </c>
      <c r="F732" s="30"/>
      <c r="G732" s="31" t="n">
        <f aca="false">G735+G739+G733+G737+G741</f>
        <v>16930.6</v>
      </c>
      <c r="H732" s="31" t="n">
        <f aca="false">H735+H739+H733+H737+H741</f>
        <v>0</v>
      </c>
      <c r="I732" s="31" t="n">
        <f aca="false">I735+I739+I733+I737+I741</f>
        <v>0</v>
      </c>
    </row>
    <row r="733" customFormat="false" ht="37.5" hidden="false" customHeight="false" outlineLevel="0" collapsed="false">
      <c r="A733" s="47" t="s">
        <v>518</v>
      </c>
      <c r="B733" s="29" t="n">
        <v>209</v>
      </c>
      <c r="C733" s="30" t="s">
        <v>81</v>
      </c>
      <c r="D733" s="30" t="s">
        <v>17</v>
      </c>
      <c r="E733" s="30" t="s">
        <v>519</v>
      </c>
      <c r="F733" s="30"/>
      <c r="G733" s="31" t="n">
        <f aca="false">G734</f>
        <v>1598</v>
      </c>
      <c r="H733" s="31" t="n">
        <f aca="false">H734</f>
        <v>0</v>
      </c>
      <c r="I733" s="31" t="n">
        <f aca="false">I734</f>
        <v>0</v>
      </c>
    </row>
    <row r="734" customFormat="false" ht="37.5" hidden="false" customHeight="false" outlineLevel="0" collapsed="false">
      <c r="A734" s="28" t="s">
        <v>156</v>
      </c>
      <c r="B734" s="29" t="n">
        <v>209</v>
      </c>
      <c r="C734" s="30" t="s">
        <v>81</v>
      </c>
      <c r="D734" s="30" t="s">
        <v>17</v>
      </c>
      <c r="E734" s="30" t="s">
        <v>519</v>
      </c>
      <c r="F734" s="30" t="s">
        <v>157</v>
      </c>
      <c r="G734" s="31" t="n">
        <v>1598</v>
      </c>
      <c r="H734" s="31" t="n">
        <v>0</v>
      </c>
      <c r="I734" s="31" t="n">
        <v>0</v>
      </c>
    </row>
    <row r="735" customFormat="false" ht="56.25" hidden="false" customHeight="false" outlineLevel="0" collapsed="false">
      <c r="A735" s="54" t="s">
        <v>520</v>
      </c>
      <c r="B735" s="29" t="n">
        <v>209</v>
      </c>
      <c r="C735" s="30" t="s">
        <v>81</v>
      </c>
      <c r="D735" s="30" t="s">
        <v>17</v>
      </c>
      <c r="E735" s="30" t="s">
        <v>521</v>
      </c>
      <c r="F735" s="30"/>
      <c r="G735" s="31" t="n">
        <f aca="false">G736</f>
        <v>32.6</v>
      </c>
      <c r="H735" s="31" t="n">
        <f aca="false">H736</f>
        <v>0</v>
      </c>
      <c r="I735" s="31" t="n">
        <f aca="false">I736</f>
        <v>0</v>
      </c>
    </row>
    <row r="736" customFormat="false" ht="37.5" hidden="false" customHeight="false" outlineLevel="0" collapsed="false">
      <c r="A736" s="28" t="s">
        <v>156</v>
      </c>
      <c r="B736" s="29" t="n">
        <v>209</v>
      </c>
      <c r="C736" s="30" t="s">
        <v>81</v>
      </c>
      <c r="D736" s="30" t="s">
        <v>17</v>
      </c>
      <c r="E736" s="30" t="s">
        <v>521</v>
      </c>
      <c r="F736" s="30" t="s">
        <v>157</v>
      </c>
      <c r="G736" s="31" t="n">
        <v>32.6</v>
      </c>
      <c r="H736" s="31" t="n">
        <v>0</v>
      </c>
      <c r="I736" s="31" t="n">
        <v>0</v>
      </c>
    </row>
    <row r="737" customFormat="false" ht="56.25" hidden="false" customHeight="false" outlineLevel="0" collapsed="false">
      <c r="A737" s="28" t="s">
        <v>522</v>
      </c>
      <c r="B737" s="29" t="n">
        <v>209</v>
      </c>
      <c r="C737" s="30" t="s">
        <v>81</v>
      </c>
      <c r="D737" s="30" t="s">
        <v>17</v>
      </c>
      <c r="E737" s="30" t="s">
        <v>523</v>
      </c>
      <c r="F737" s="30"/>
      <c r="G737" s="31" t="n">
        <f aca="false">G738</f>
        <v>6664</v>
      </c>
      <c r="H737" s="31" t="n">
        <f aca="false">H738</f>
        <v>0</v>
      </c>
      <c r="I737" s="31" t="n">
        <f aca="false">I738</f>
        <v>0</v>
      </c>
    </row>
    <row r="738" customFormat="false" ht="37.5" hidden="false" customHeight="false" outlineLevel="0" collapsed="false">
      <c r="A738" s="28" t="s">
        <v>156</v>
      </c>
      <c r="B738" s="29" t="n">
        <v>209</v>
      </c>
      <c r="C738" s="30" t="s">
        <v>81</v>
      </c>
      <c r="D738" s="30" t="s">
        <v>17</v>
      </c>
      <c r="E738" s="30" t="s">
        <v>523</v>
      </c>
      <c r="F738" s="30" t="s">
        <v>157</v>
      </c>
      <c r="G738" s="31" t="n">
        <v>6664</v>
      </c>
      <c r="H738" s="31" t="n">
        <v>0</v>
      </c>
      <c r="I738" s="31" t="n">
        <v>0</v>
      </c>
    </row>
    <row r="739" customFormat="false" ht="56.25" hidden="false" customHeight="false" outlineLevel="0" collapsed="false">
      <c r="A739" s="54" t="s">
        <v>524</v>
      </c>
      <c r="B739" s="29" t="n">
        <v>209</v>
      </c>
      <c r="C739" s="30" t="s">
        <v>81</v>
      </c>
      <c r="D739" s="30" t="s">
        <v>17</v>
      </c>
      <c r="E739" s="30" t="s">
        <v>525</v>
      </c>
      <c r="F739" s="30"/>
      <c r="G739" s="31" t="n">
        <f aca="false">G740</f>
        <v>136</v>
      </c>
      <c r="H739" s="31" t="n">
        <f aca="false">H740</f>
        <v>0</v>
      </c>
      <c r="I739" s="31" t="n">
        <f aca="false">I740</f>
        <v>0</v>
      </c>
    </row>
    <row r="740" customFormat="false" ht="37.5" hidden="false" customHeight="false" outlineLevel="0" collapsed="false">
      <c r="A740" s="28" t="s">
        <v>156</v>
      </c>
      <c r="B740" s="29" t="n">
        <v>209</v>
      </c>
      <c r="C740" s="30" t="s">
        <v>81</v>
      </c>
      <c r="D740" s="30" t="s">
        <v>17</v>
      </c>
      <c r="E740" s="30" t="s">
        <v>525</v>
      </c>
      <c r="F740" s="30" t="s">
        <v>157</v>
      </c>
      <c r="G740" s="31" t="n">
        <v>136</v>
      </c>
      <c r="H740" s="31" t="n">
        <v>0</v>
      </c>
      <c r="I740" s="31" t="n">
        <v>0</v>
      </c>
    </row>
    <row r="741" customFormat="false" ht="56.25" hidden="false" customHeight="false" outlineLevel="0" collapsed="false">
      <c r="A741" s="28" t="s">
        <v>526</v>
      </c>
      <c r="B741" s="29" t="n">
        <v>209</v>
      </c>
      <c r="C741" s="30" t="s">
        <v>81</v>
      </c>
      <c r="D741" s="30" t="s">
        <v>17</v>
      </c>
      <c r="E741" s="30" t="s">
        <v>527</v>
      </c>
      <c r="F741" s="30"/>
      <c r="G741" s="31" t="n">
        <f aca="false">G742</f>
        <v>8500</v>
      </c>
      <c r="H741" s="31" t="n">
        <f aca="false">H742</f>
        <v>0</v>
      </c>
      <c r="I741" s="31" t="n">
        <f aca="false">I742</f>
        <v>0</v>
      </c>
    </row>
    <row r="742" customFormat="false" ht="37.5" hidden="false" customHeight="false" outlineLevel="0" collapsed="false">
      <c r="A742" s="28" t="s">
        <v>156</v>
      </c>
      <c r="B742" s="29" t="n">
        <v>209</v>
      </c>
      <c r="C742" s="30" t="s">
        <v>81</v>
      </c>
      <c r="D742" s="30" t="s">
        <v>17</v>
      </c>
      <c r="E742" s="30" t="s">
        <v>527</v>
      </c>
      <c r="F742" s="30" t="s">
        <v>157</v>
      </c>
      <c r="G742" s="31" t="n">
        <v>8500</v>
      </c>
      <c r="H742" s="31" t="n">
        <v>0</v>
      </c>
      <c r="I742" s="31" t="n">
        <v>0</v>
      </c>
    </row>
    <row r="743" customFormat="false" ht="18.75" hidden="false" customHeight="false" outlineLevel="0" collapsed="false">
      <c r="A743" s="28" t="s">
        <v>21</v>
      </c>
      <c r="B743" s="29" t="n">
        <v>209</v>
      </c>
      <c r="C743" s="30" t="s">
        <v>81</v>
      </c>
      <c r="D743" s="30" t="s">
        <v>17</v>
      </c>
      <c r="E743" s="30" t="s">
        <v>22</v>
      </c>
      <c r="F743" s="30"/>
      <c r="G743" s="31" t="n">
        <f aca="false">G744</f>
        <v>117.8</v>
      </c>
      <c r="H743" s="31" t="n">
        <f aca="false">H744</f>
        <v>0</v>
      </c>
      <c r="I743" s="31" t="n">
        <f aca="false">I744</f>
        <v>0</v>
      </c>
    </row>
    <row r="744" customFormat="false" ht="37.5" hidden="false" customHeight="false" outlineLevel="0" collapsed="false">
      <c r="A744" s="28" t="s">
        <v>165</v>
      </c>
      <c r="B744" s="29" t="n">
        <v>209</v>
      </c>
      <c r="C744" s="30" t="s">
        <v>81</v>
      </c>
      <c r="D744" s="30" t="s">
        <v>17</v>
      </c>
      <c r="E744" s="30" t="s">
        <v>415</v>
      </c>
      <c r="F744" s="30"/>
      <c r="G744" s="31" t="n">
        <f aca="false">G745</f>
        <v>117.8</v>
      </c>
      <c r="H744" s="31" t="n">
        <f aca="false">H745</f>
        <v>0</v>
      </c>
      <c r="I744" s="31" t="n">
        <f aca="false">I745</f>
        <v>0</v>
      </c>
    </row>
    <row r="745" customFormat="false" ht="46.5" hidden="false" customHeight="true" outlineLevel="0" collapsed="false">
      <c r="A745" s="28" t="s">
        <v>528</v>
      </c>
      <c r="B745" s="29" t="n">
        <v>209</v>
      </c>
      <c r="C745" s="30" t="s">
        <v>81</v>
      </c>
      <c r="D745" s="30" t="s">
        <v>17</v>
      </c>
      <c r="E745" s="30" t="s">
        <v>529</v>
      </c>
      <c r="F745" s="30"/>
      <c r="G745" s="31" t="n">
        <f aca="false">G746</f>
        <v>117.8</v>
      </c>
      <c r="H745" s="31" t="n">
        <f aca="false">H746</f>
        <v>0</v>
      </c>
      <c r="I745" s="31" t="n">
        <f aca="false">I746</f>
        <v>0</v>
      </c>
    </row>
    <row r="746" customFormat="false" ht="37.5" hidden="false" customHeight="false" outlineLevel="0" collapsed="false">
      <c r="A746" s="28" t="s">
        <v>156</v>
      </c>
      <c r="B746" s="29" t="n">
        <v>209</v>
      </c>
      <c r="C746" s="30" t="s">
        <v>81</v>
      </c>
      <c r="D746" s="30" t="s">
        <v>17</v>
      </c>
      <c r="E746" s="30" t="s">
        <v>529</v>
      </c>
      <c r="F746" s="30" t="s">
        <v>157</v>
      </c>
      <c r="G746" s="31" t="n">
        <v>117.8</v>
      </c>
      <c r="H746" s="31" t="n">
        <v>0</v>
      </c>
      <c r="I746" s="31" t="n">
        <v>0</v>
      </c>
    </row>
    <row r="747" customFormat="false" ht="18.75" hidden="false" customHeight="false" outlineLevel="0" collapsed="false">
      <c r="A747" s="28" t="s">
        <v>530</v>
      </c>
      <c r="B747" s="29" t="n">
        <v>209</v>
      </c>
      <c r="C747" s="30" t="s">
        <v>81</v>
      </c>
      <c r="D747" s="30" t="s">
        <v>79</v>
      </c>
      <c r="E747" s="30"/>
      <c r="F747" s="30"/>
      <c r="G747" s="31" t="n">
        <f aca="false">G748+G763+G766</f>
        <v>66225.5</v>
      </c>
      <c r="H747" s="31" t="n">
        <f aca="false">H748+H763+H766</f>
        <v>59985.1</v>
      </c>
      <c r="I747" s="31" t="n">
        <f aca="false">I748+I763+I766</f>
        <v>60051.2</v>
      </c>
    </row>
    <row r="748" customFormat="false" ht="37.5" hidden="false" customHeight="false" outlineLevel="0" collapsed="false">
      <c r="A748" s="28" t="s">
        <v>113</v>
      </c>
      <c r="B748" s="29" t="n">
        <v>209</v>
      </c>
      <c r="C748" s="30" t="s">
        <v>81</v>
      </c>
      <c r="D748" s="30" t="s">
        <v>79</v>
      </c>
      <c r="E748" s="30" t="s">
        <v>495</v>
      </c>
      <c r="F748" s="30"/>
      <c r="G748" s="31" t="n">
        <f aca="false">G749</f>
        <v>65408.4</v>
      </c>
      <c r="H748" s="31" t="n">
        <f aca="false">H749</f>
        <v>59968.1</v>
      </c>
      <c r="I748" s="31" t="n">
        <f aca="false">I749</f>
        <v>60034.2</v>
      </c>
    </row>
    <row r="749" customFormat="false" ht="18.75" hidden="false" customHeight="false" outlineLevel="0" collapsed="false">
      <c r="A749" s="28" t="s">
        <v>531</v>
      </c>
      <c r="B749" s="29" t="n">
        <v>209</v>
      </c>
      <c r="C749" s="30" t="s">
        <v>81</v>
      </c>
      <c r="D749" s="30" t="s">
        <v>79</v>
      </c>
      <c r="E749" s="30" t="s">
        <v>532</v>
      </c>
      <c r="F749" s="30"/>
      <c r="G749" s="31" t="n">
        <f aca="false">G750+G756+G760+G754</f>
        <v>65408.4</v>
      </c>
      <c r="H749" s="31" t="n">
        <f aca="false">H750+H756+H760+H754</f>
        <v>59968.1</v>
      </c>
      <c r="I749" s="31" t="n">
        <f aca="false">I750+I756+I760+I754</f>
        <v>60034.2</v>
      </c>
    </row>
    <row r="750" customFormat="false" ht="18.75" hidden="false" customHeight="false" outlineLevel="0" collapsed="false">
      <c r="A750" s="28" t="s">
        <v>23</v>
      </c>
      <c r="B750" s="29" t="n">
        <v>209</v>
      </c>
      <c r="C750" s="30" t="s">
        <v>81</v>
      </c>
      <c r="D750" s="30" t="s">
        <v>79</v>
      </c>
      <c r="E750" s="30" t="s">
        <v>533</v>
      </c>
      <c r="F750" s="30"/>
      <c r="G750" s="31" t="n">
        <f aca="false">G751</f>
        <v>12340.6</v>
      </c>
      <c r="H750" s="31" t="n">
        <f aca="false">H751</f>
        <v>10645.4</v>
      </c>
      <c r="I750" s="31" t="n">
        <f aca="false">I751</f>
        <v>10713.4</v>
      </c>
    </row>
    <row r="751" customFormat="false" ht="37.5" hidden="false" customHeight="false" outlineLevel="0" collapsed="false">
      <c r="A751" s="28" t="s">
        <v>224</v>
      </c>
      <c r="B751" s="29" t="n">
        <v>209</v>
      </c>
      <c r="C751" s="30" t="s">
        <v>81</v>
      </c>
      <c r="D751" s="30" t="s">
        <v>79</v>
      </c>
      <c r="E751" s="30" t="s">
        <v>534</v>
      </c>
      <c r="F751" s="30"/>
      <c r="G751" s="31" t="n">
        <f aca="false">G752+G753</f>
        <v>12340.6</v>
      </c>
      <c r="H751" s="31" t="n">
        <f aca="false">H752+H753</f>
        <v>10645.4</v>
      </c>
      <c r="I751" s="31" t="n">
        <f aca="false">I752+I753</f>
        <v>10713.4</v>
      </c>
    </row>
    <row r="752" customFormat="false" ht="75" hidden="false" customHeight="false" outlineLevel="0" collapsed="false">
      <c r="A752" s="28" t="s">
        <v>27</v>
      </c>
      <c r="B752" s="29" t="n">
        <v>209</v>
      </c>
      <c r="C752" s="30" t="s">
        <v>81</v>
      </c>
      <c r="D752" s="30" t="s">
        <v>79</v>
      </c>
      <c r="E752" s="30" t="s">
        <v>534</v>
      </c>
      <c r="F752" s="30" t="s">
        <v>28</v>
      </c>
      <c r="G752" s="31" t="n">
        <f aca="false">9514.8+1355.2</f>
        <v>10870</v>
      </c>
      <c r="H752" s="31" t="n">
        <f aca="false">9373.1+141.7</f>
        <v>9514.8</v>
      </c>
      <c r="I752" s="31" t="n">
        <f aca="false">9373.1+141.7</f>
        <v>9514.8</v>
      </c>
    </row>
    <row r="753" customFormat="false" ht="37.5" hidden="false" customHeight="false" outlineLevel="0" collapsed="false">
      <c r="A753" s="28" t="s">
        <v>29</v>
      </c>
      <c r="B753" s="29" t="n">
        <v>209</v>
      </c>
      <c r="C753" s="30" t="s">
        <v>81</v>
      </c>
      <c r="D753" s="30" t="s">
        <v>79</v>
      </c>
      <c r="E753" s="30" t="s">
        <v>534</v>
      </c>
      <c r="F753" s="30" t="s">
        <v>30</v>
      </c>
      <c r="G753" s="31" t="n">
        <f aca="false">1470.6</f>
        <v>1470.6</v>
      </c>
      <c r="H753" s="31" t="n">
        <v>1130.6</v>
      </c>
      <c r="I753" s="31" t="n">
        <v>1198.6</v>
      </c>
    </row>
    <row r="754" customFormat="false" ht="18.75" hidden="false" customHeight="false" outlineLevel="0" collapsed="false">
      <c r="A754" s="28" t="s">
        <v>439</v>
      </c>
      <c r="B754" s="29" t="n">
        <v>209</v>
      </c>
      <c r="C754" s="30" t="s">
        <v>81</v>
      </c>
      <c r="D754" s="30" t="s">
        <v>79</v>
      </c>
      <c r="E754" s="30" t="s">
        <v>535</v>
      </c>
      <c r="F754" s="30"/>
      <c r="G754" s="31" t="n">
        <f aca="false">G755</f>
        <v>3265.8</v>
      </c>
      <c r="H754" s="31" t="n">
        <f aca="false">H755</f>
        <v>0</v>
      </c>
      <c r="I754" s="31" t="n">
        <f aca="false">I755</f>
        <v>0</v>
      </c>
    </row>
    <row r="755" customFormat="false" ht="37.5" hidden="false" customHeight="false" outlineLevel="0" collapsed="false">
      <c r="A755" s="28" t="s">
        <v>29</v>
      </c>
      <c r="B755" s="29" t="n">
        <v>209</v>
      </c>
      <c r="C755" s="30" t="s">
        <v>81</v>
      </c>
      <c r="D755" s="30" t="s">
        <v>79</v>
      </c>
      <c r="E755" s="30" t="s">
        <v>535</v>
      </c>
      <c r="F755" s="30" t="s">
        <v>30</v>
      </c>
      <c r="G755" s="31" t="n">
        <f aca="false">2685.5+580.3</f>
        <v>3265.8</v>
      </c>
      <c r="H755" s="31" t="n">
        <v>0</v>
      </c>
      <c r="I755" s="31" t="n">
        <v>0</v>
      </c>
    </row>
    <row r="756" customFormat="false" ht="37.5" hidden="false" customHeight="false" outlineLevel="0" collapsed="false">
      <c r="A756" s="28" t="s">
        <v>37</v>
      </c>
      <c r="B756" s="29" t="n">
        <v>209</v>
      </c>
      <c r="C756" s="30" t="s">
        <v>81</v>
      </c>
      <c r="D756" s="30" t="s">
        <v>79</v>
      </c>
      <c r="E756" s="30" t="s">
        <v>536</v>
      </c>
      <c r="F756" s="30"/>
      <c r="G756" s="31" t="n">
        <f aca="false">G757+G758</f>
        <v>3.2</v>
      </c>
      <c r="H756" s="31" t="n">
        <f aca="false">H757+H758</f>
        <v>3.2</v>
      </c>
      <c r="I756" s="31" t="n">
        <f aca="false">I757+I758</f>
        <v>3.2</v>
      </c>
    </row>
    <row r="757" customFormat="false" ht="18.75" hidden="false" customHeight="false" outlineLevel="0" collapsed="false">
      <c r="A757" s="28" t="s">
        <v>31</v>
      </c>
      <c r="B757" s="29" t="n">
        <v>209</v>
      </c>
      <c r="C757" s="30" t="s">
        <v>81</v>
      </c>
      <c r="D757" s="30" t="s">
        <v>79</v>
      </c>
      <c r="E757" s="30" t="s">
        <v>536</v>
      </c>
      <c r="F757" s="30" t="s">
        <v>32</v>
      </c>
      <c r="G757" s="31" t="n">
        <v>0.6</v>
      </c>
      <c r="H757" s="31" t="n">
        <v>0.6</v>
      </c>
      <c r="I757" s="31" t="n">
        <v>0.6</v>
      </c>
    </row>
    <row r="758" customFormat="false" ht="37.5" hidden="false" customHeight="false" outlineLevel="0" collapsed="false">
      <c r="A758" s="28" t="s">
        <v>224</v>
      </c>
      <c r="B758" s="29" t="n">
        <v>209</v>
      </c>
      <c r="C758" s="30" t="s">
        <v>81</v>
      </c>
      <c r="D758" s="30" t="s">
        <v>79</v>
      </c>
      <c r="E758" s="30" t="s">
        <v>537</v>
      </c>
      <c r="F758" s="30"/>
      <c r="G758" s="31" t="n">
        <f aca="false">G759</f>
        <v>2.6</v>
      </c>
      <c r="H758" s="31" t="n">
        <f aca="false">H759</f>
        <v>2.6</v>
      </c>
      <c r="I758" s="31" t="n">
        <f aca="false">I759</f>
        <v>2.6</v>
      </c>
    </row>
    <row r="759" customFormat="false" ht="18.75" hidden="false" customHeight="false" outlineLevel="0" collapsed="false">
      <c r="A759" s="28" t="s">
        <v>31</v>
      </c>
      <c r="B759" s="29" t="n">
        <v>209</v>
      </c>
      <c r="C759" s="30" t="s">
        <v>81</v>
      </c>
      <c r="D759" s="30" t="s">
        <v>79</v>
      </c>
      <c r="E759" s="30" t="s">
        <v>537</v>
      </c>
      <c r="F759" s="30" t="s">
        <v>32</v>
      </c>
      <c r="G759" s="31" t="n">
        <v>2.6</v>
      </c>
      <c r="H759" s="31" t="n">
        <v>2.6</v>
      </c>
      <c r="I759" s="31" t="n">
        <v>2.6</v>
      </c>
    </row>
    <row r="760" customFormat="false" ht="37.5" hidden="false" customHeight="false" outlineLevel="0" collapsed="false">
      <c r="A760" s="28" t="s">
        <v>160</v>
      </c>
      <c r="B760" s="29" t="n">
        <v>209</v>
      </c>
      <c r="C760" s="30" t="s">
        <v>81</v>
      </c>
      <c r="D760" s="30" t="s">
        <v>79</v>
      </c>
      <c r="E760" s="30" t="s">
        <v>538</v>
      </c>
      <c r="F760" s="30"/>
      <c r="G760" s="31" t="n">
        <f aca="false">G761+G762</f>
        <v>49798.8</v>
      </c>
      <c r="H760" s="31" t="n">
        <f aca="false">H761+H762</f>
        <v>49319.5</v>
      </c>
      <c r="I760" s="31" t="n">
        <f aca="false">I761+I762</f>
        <v>49317.6</v>
      </c>
    </row>
    <row r="761" customFormat="false" ht="75" hidden="false" customHeight="false" outlineLevel="0" collapsed="false">
      <c r="A761" s="28" t="s">
        <v>27</v>
      </c>
      <c r="B761" s="29" t="n">
        <v>209</v>
      </c>
      <c r="C761" s="30" t="s">
        <v>81</v>
      </c>
      <c r="D761" s="30" t="s">
        <v>79</v>
      </c>
      <c r="E761" s="30" t="s">
        <v>538</v>
      </c>
      <c r="F761" s="30" t="s">
        <v>28</v>
      </c>
      <c r="G761" s="31" t="n">
        <f aca="false">48043.3+797.9</f>
        <v>48841.2</v>
      </c>
      <c r="H761" s="31" t="n">
        <v>48043.3</v>
      </c>
      <c r="I761" s="31" t="n">
        <v>48043.3</v>
      </c>
    </row>
    <row r="762" customFormat="false" ht="37.5" hidden="false" customHeight="false" outlineLevel="0" collapsed="false">
      <c r="A762" s="28" t="s">
        <v>29</v>
      </c>
      <c r="B762" s="29" t="n">
        <v>209</v>
      </c>
      <c r="C762" s="30" t="s">
        <v>81</v>
      </c>
      <c r="D762" s="30" t="s">
        <v>79</v>
      </c>
      <c r="E762" s="30" t="s">
        <v>538</v>
      </c>
      <c r="F762" s="30" t="s">
        <v>30</v>
      </c>
      <c r="G762" s="31" t="n">
        <v>957.6</v>
      </c>
      <c r="H762" s="31" t="n">
        <v>1276.2</v>
      </c>
      <c r="I762" s="31" t="n">
        <v>1274.3</v>
      </c>
    </row>
    <row r="763" customFormat="false" ht="37.5" hidden="false" customHeight="false" outlineLevel="0" collapsed="false">
      <c r="A763" s="28" t="s">
        <v>42</v>
      </c>
      <c r="B763" s="29" t="n">
        <v>209</v>
      </c>
      <c r="C763" s="30" t="s">
        <v>81</v>
      </c>
      <c r="D763" s="30" t="s">
        <v>79</v>
      </c>
      <c r="E763" s="30" t="s">
        <v>43</v>
      </c>
      <c r="F763" s="30"/>
      <c r="G763" s="31" t="n">
        <f aca="false">G764</f>
        <v>17</v>
      </c>
      <c r="H763" s="31" t="n">
        <f aca="false">H764</f>
        <v>17</v>
      </c>
      <c r="I763" s="31" t="n">
        <f aca="false">I764</f>
        <v>17</v>
      </c>
    </row>
    <row r="764" customFormat="false" ht="18.75" hidden="false" customHeight="false" outlineLevel="0" collapsed="false">
      <c r="A764" s="28" t="s">
        <v>23</v>
      </c>
      <c r="B764" s="29" t="n">
        <v>209</v>
      </c>
      <c r="C764" s="30" t="s">
        <v>81</v>
      </c>
      <c r="D764" s="30" t="s">
        <v>79</v>
      </c>
      <c r="E764" s="30" t="s">
        <v>44</v>
      </c>
      <c r="F764" s="30"/>
      <c r="G764" s="31" t="n">
        <f aca="false">G765</f>
        <v>17</v>
      </c>
      <c r="H764" s="31" t="n">
        <f aca="false">H765</f>
        <v>17</v>
      </c>
      <c r="I764" s="31" t="n">
        <f aca="false">I765</f>
        <v>17</v>
      </c>
    </row>
    <row r="765" customFormat="false" ht="37.5" hidden="false" customHeight="false" outlineLevel="0" collapsed="false">
      <c r="A765" s="28" t="s">
        <v>29</v>
      </c>
      <c r="B765" s="29" t="n">
        <v>209</v>
      </c>
      <c r="C765" s="30" t="s">
        <v>81</v>
      </c>
      <c r="D765" s="30" t="s">
        <v>79</v>
      </c>
      <c r="E765" s="30" t="s">
        <v>44</v>
      </c>
      <c r="F765" s="30" t="s">
        <v>30</v>
      </c>
      <c r="G765" s="31" t="n">
        <v>17</v>
      </c>
      <c r="H765" s="31" t="n">
        <v>17</v>
      </c>
      <c r="I765" s="31" t="n">
        <v>17</v>
      </c>
    </row>
    <row r="766" customFormat="false" ht="37.5" hidden="false" customHeight="false" outlineLevel="0" collapsed="false">
      <c r="A766" s="28" t="s">
        <v>163</v>
      </c>
      <c r="B766" s="29" t="n">
        <v>209</v>
      </c>
      <c r="C766" s="30" t="s">
        <v>81</v>
      </c>
      <c r="D766" s="30" t="s">
        <v>79</v>
      </c>
      <c r="E766" s="30" t="s">
        <v>164</v>
      </c>
      <c r="F766" s="30"/>
      <c r="G766" s="31" t="n">
        <f aca="false">G767</f>
        <v>800.1</v>
      </c>
      <c r="H766" s="31" t="n">
        <v>0</v>
      </c>
      <c r="I766" s="31" t="n">
        <v>0</v>
      </c>
    </row>
    <row r="767" customFormat="false" ht="18.75" hidden="false" customHeight="false" outlineLevel="0" collapsed="false">
      <c r="A767" s="28" t="s">
        <v>439</v>
      </c>
      <c r="B767" s="29" t="n">
        <v>209</v>
      </c>
      <c r="C767" s="30" t="s">
        <v>81</v>
      </c>
      <c r="D767" s="30" t="s">
        <v>79</v>
      </c>
      <c r="E767" s="30" t="s">
        <v>474</v>
      </c>
      <c r="F767" s="30"/>
      <c r="G767" s="31" t="n">
        <f aca="false">G768</f>
        <v>800.1</v>
      </c>
      <c r="H767" s="31" t="n">
        <v>0</v>
      </c>
      <c r="I767" s="31" t="n">
        <v>0</v>
      </c>
    </row>
    <row r="768" customFormat="false" ht="37.5" hidden="false" customHeight="false" outlineLevel="0" collapsed="false">
      <c r="A768" s="28" t="s">
        <v>29</v>
      </c>
      <c r="B768" s="29" t="n">
        <v>209</v>
      </c>
      <c r="C768" s="30" t="s">
        <v>81</v>
      </c>
      <c r="D768" s="30" t="s">
        <v>79</v>
      </c>
      <c r="E768" s="30" t="s">
        <v>474</v>
      </c>
      <c r="F768" s="30" t="s">
        <v>30</v>
      </c>
      <c r="G768" s="31" t="n">
        <v>800.1</v>
      </c>
      <c r="H768" s="31" t="n">
        <v>0</v>
      </c>
      <c r="I768" s="31" t="n">
        <v>0</v>
      </c>
    </row>
    <row r="769" s="6" customFormat="true" ht="37.5" hidden="false" customHeight="false" outlineLevel="0" collapsed="false">
      <c r="A769" s="24" t="s">
        <v>539</v>
      </c>
      <c r="B769" s="25" t="s">
        <v>540</v>
      </c>
      <c r="C769" s="25"/>
      <c r="D769" s="25"/>
      <c r="E769" s="25"/>
      <c r="F769" s="25"/>
      <c r="G769" s="26" t="n">
        <f aca="false">G770+G896+G1008+G1188+G1236+G1230+G847</f>
        <v>2927380.3</v>
      </c>
      <c r="H769" s="26" t="n">
        <f aca="false">H770+H896+H1008+H1188+H1236+H1230+H847</f>
        <v>2470693.9</v>
      </c>
      <c r="I769" s="26" t="n">
        <f aca="false">I770+I896+I1008+I1188+I1236+I1230+I847</f>
        <v>2902114.7</v>
      </c>
    </row>
    <row r="770" s="6" customFormat="true" ht="18.75" hidden="false" customHeight="false" outlineLevel="0" collapsed="false">
      <c r="A770" s="28" t="s">
        <v>16</v>
      </c>
      <c r="B770" s="29" t="n">
        <v>211</v>
      </c>
      <c r="C770" s="30" t="s">
        <v>17</v>
      </c>
      <c r="D770" s="30" t="s">
        <v>18</v>
      </c>
      <c r="E770" s="30"/>
      <c r="F770" s="30"/>
      <c r="G770" s="31" t="n">
        <f aca="false">G771+G776+G802+G807+G792+G797</f>
        <v>234034.2</v>
      </c>
      <c r="H770" s="31" t="n">
        <f aca="false">H771+H776+H802+H807+H792+H797</f>
        <v>295069.1</v>
      </c>
      <c r="I770" s="31" t="n">
        <f aca="false">I771+I776+I802+I807+I792+I797</f>
        <v>295210.6</v>
      </c>
    </row>
    <row r="771" s="6" customFormat="true" ht="37.5" hidden="false" customHeight="false" outlineLevel="0" collapsed="false">
      <c r="A771" s="28" t="s">
        <v>541</v>
      </c>
      <c r="B771" s="29" t="s">
        <v>540</v>
      </c>
      <c r="C771" s="30" t="s">
        <v>17</v>
      </c>
      <c r="D771" s="30" t="s">
        <v>109</v>
      </c>
      <c r="E771" s="30"/>
      <c r="F771" s="30"/>
      <c r="G771" s="31" t="n">
        <f aca="false">G772</f>
        <v>4335.7</v>
      </c>
      <c r="H771" s="31" t="n">
        <f aca="false">H772</f>
        <v>3828.2</v>
      </c>
      <c r="I771" s="31" t="n">
        <f aca="false">I772</f>
        <v>3828.2</v>
      </c>
    </row>
    <row r="772" s="6" customFormat="true" ht="18.75" hidden="false" customHeight="false" outlineLevel="0" collapsed="false">
      <c r="A772" s="28" t="s">
        <v>21</v>
      </c>
      <c r="B772" s="29" t="n">
        <v>211</v>
      </c>
      <c r="C772" s="30" t="s">
        <v>17</v>
      </c>
      <c r="D772" s="30" t="s">
        <v>109</v>
      </c>
      <c r="E772" s="30" t="s">
        <v>22</v>
      </c>
      <c r="F772" s="30"/>
      <c r="G772" s="31" t="n">
        <f aca="false">G773</f>
        <v>4335.7</v>
      </c>
      <c r="H772" s="31" t="n">
        <f aca="false">H773</f>
        <v>3828.2</v>
      </c>
      <c r="I772" s="31" t="n">
        <f aca="false">I773</f>
        <v>3828.2</v>
      </c>
      <c r="J772" s="27"/>
    </row>
    <row r="773" s="6" customFormat="true" ht="18.75" hidden="false" customHeight="false" outlineLevel="0" collapsed="false">
      <c r="A773" s="28" t="s">
        <v>23</v>
      </c>
      <c r="B773" s="29" t="n">
        <v>211</v>
      </c>
      <c r="C773" s="30" t="s">
        <v>17</v>
      </c>
      <c r="D773" s="30" t="s">
        <v>109</v>
      </c>
      <c r="E773" s="30" t="s">
        <v>24</v>
      </c>
      <c r="F773" s="30"/>
      <c r="G773" s="31" t="n">
        <f aca="false">G774</f>
        <v>4335.7</v>
      </c>
      <c r="H773" s="31" t="n">
        <f aca="false">H774</f>
        <v>3828.2</v>
      </c>
      <c r="I773" s="31" t="n">
        <f aca="false">I774</f>
        <v>3828.2</v>
      </c>
    </row>
    <row r="774" s="6" customFormat="true" ht="18.75" hidden="false" customHeight="false" outlineLevel="0" collapsed="false">
      <c r="A774" s="28" t="s">
        <v>542</v>
      </c>
      <c r="B774" s="29" t="n">
        <v>211</v>
      </c>
      <c r="C774" s="30" t="s">
        <v>17</v>
      </c>
      <c r="D774" s="30" t="s">
        <v>109</v>
      </c>
      <c r="E774" s="30" t="s">
        <v>543</v>
      </c>
      <c r="F774" s="30"/>
      <c r="G774" s="31" t="n">
        <f aca="false">G775</f>
        <v>4335.7</v>
      </c>
      <c r="H774" s="31" t="n">
        <f aca="false">H775</f>
        <v>3828.2</v>
      </c>
      <c r="I774" s="31" t="n">
        <f aca="false">I775</f>
        <v>3828.2</v>
      </c>
      <c r="J774" s="27"/>
    </row>
    <row r="775" s="6" customFormat="true" ht="75" hidden="false" customHeight="false" outlineLevel="0" collapsed="false">
      <c r="A775" s="28" t="s">
        <v>27</v>
      </c>
      <c r="B775" s="29" t="n">
        <v>211</v>
      </c>
      <c r="C775" s="30" t="s">
        <v>17</v>
      </c>
      <c r="D775" s="30" t="s">
        <v>109</v>
      </c>
      <c r="E775" s="30" t="s">
        <v>543</v>
      </c>
      <c r="F775" s="30" t="s">
        <v>28</v>
      </c>
      <c r="G775" s="31" t="n">
        <f aca="false">3828.2+507.5</f>
        <v>4335.7</v>
      </c>
      <c r="H775" s="31" t="n">
        <v>3828.2</v>
      </c>
      <c r="I775" s="31" t="n">
        <v>3828.2</v>
      </c>
    </row>
    <row r="776" s="6" customFormat="true" ht="56.25" hidden="false" customHeight="false" outlineLevel="0" collapsed="false">
      <c r="A776" s="28" t="s">
        <v>544</v>
      </c>
      <c r="B776" s="29" t="n">
        <v>211</v>
      </c>
      <c r="C776" s="30" t="s">
        <v>17</v>
      </c>
      <c r="D776" s="30" t="s">
        <v>79</v>
      </c>
      <c r="E776" s="30"/>
      <c r="F776" s="30"/>
      <c r="G776" s="31" t="n">
        <f aca="false">G777</f>
        <v>158778.1</v>
      </c>
      <c r="H776" s="31" t="n">
        <f aca="false">H777</f>
        <v>133968.7</v>
      </c>
      <c r="I776" s="31" t="n">
        <f aca="false">I777</f>
        <v>133614.9</v>
      </c>
    </row>
    <row r="777" s="6" customFormat="true" ht="18.75" hidden="false" customHeight="false" outlineLevel="0" collapsed="false">
      <c r="A777" s="28" t="s">
        <v>21</v>
      </c>
      <c r="B777" s="29" t="n">
        <v>211</v>
      </c>
      <c r="C777" s="30" t="s">
        <v>17</v>
      </c>
      <c r="D777" s="30" t="s">
        <v>79</v>
      </c>
      <c r="E777" s="30" t="s">
        <v>22</v>
      </c>
      <c r="F777" s="30"/>
      <c r="G777" s="31" t="n">
        <f aca="false">G778+G789</f>
        <v>158778.1</v>
      </c>
      <c r="H777" s="31" t="n">
        <f aca="false">H778+H789</f>
        <v>133968.7</v>
      </c>
      <c r="I777" s="31" t="n">
        <f aca="false">I778+I789</f>
        <v>133614.9</v>
      </c>
    </row>
    <row r="778" s="6" customFormat="true" ht="18.75" hidden="false" customHeight="false" outlineLevel="0" collapsed="false">
      <c r="A778" s="28" t="s">
        <v>23</v>
      </c>
      <c r="B778" s="29" t="n">
        <v>211</v>
      </c>
      <c r="C778" s="30" t="s">
        <v>17</v>
      </c>
      <c r="D778" s="30" t="s">
        <v>79</v>
      </c>
      <c r="E778" s="30" t="s">
        <v>24</v>
      </c>
      <c r="F778" s="30"/>
      <c r="G778" s="31" t="n">
        <f aca="false">G784+G782+G779</f>
        <v>158680.9</v>
      </c>
      <c r="H778" s="31" t="n">
        <f aca="false">H784+H782+H779</f>
        <v>133871.5</v>
      </c>
      <c r="I778" s="31" t="n">
        <f aca="false">I784+I782+I779</f>
        <v>133517.7</v>
      </c>
    </row>
    <row r="779" s="6" customFormat="true" ht="37.5" hidden="false" customHeight="false" outlineLevel="0" collapsed="false">
      <c r="A779" s="28" t="s">
        <v>545</v>
      </c>
      <c r="B779" s="29" t="n">
        <v>211</v>
      </c>
      <c r="C779" s="30" t="s">
        <v>17</v>
      </c>
      <c r="D779" s="30" t="s">
        <v>79</v>
      </c>
      <c r="E779" s="30" t="s">
        <v>546</v>
      </c>
      <c r="F779" s="30"/>
      <c r="G779" s="31" t="n">
        <f aca="false">G780+G781</f>
        <v>4561.9</v>
      </c>
      <c r="H779" s="31" t="n">
        <f aca="false">H780+H781</f>
        <v>4561.9</v>
      </c>
      <c r="I779" s="31" t="n">
        <f aca="false">I780+I781</f>
        <v>4561.9</v>
      </c>
    </row>
    <row r="780" s="6" customFormat="true" ht="75" hidden="false" customHeight="false" outlineLevel="0" collapsed="false">
      <c r="A780" s="28" t="s">
        <v>27</v>
      </c>
      <c r="B780" s="29" t="n">
        <v>211</v>
      </c>
      <c r="C780" s="30" t="s">
        <v>17</v>
      </c>
      <c r="D780" s="30" t="s">
        <v>79</v>
      </c>
      <c r="E780" s="30" t="s">
        <v>546</v>
      </c>
      <c r="F780" s="30" t="s">
        <v>28</v>
      </c>
      <c r="G780" s="31" t="n">
        <v>4344.7</v>
      </c>
      <c r="H780" s="31" t="n">
        <v>4344.7</v>
      </c>
      <c r="I780" s="31" t="n">
        <v>4344.7</v>
      </c>
    </row>
    <row r="781" s="6" customFormat="true" ht="37.5" hidden="false" customHeight="false" outlineLevel="0" collapsed="false">
      <c r="A781" s="28" t="s">
        <v>29</v>
      </c>
      <c r="B781" s="29" t="n">
        <v>211</v>
      </c>
      <c r="C781" s="30" t="s">
        <v>17</v>
      </c>
      <c r="D781" s="30" t="s">
        <v>79</v>
      </c>
      <c r="E781" s="30" t="s">
        <v>546</v>
      </c>
      <c r="F781" s="30" t="s">
        <v>30</v>
      </c>
      <c r="G781" s="31" t="n">
        <v>217.2</v>
      </c>
      <c r="H781" s="31" t="n">
        <v>217.2</v>
      </c>
      <c r="I781" s="31" t="n">
        <v>217.2</v>
      </c>
    </row>
    <row r="782" s="6" customFormat="true" ht="56.25" hidden="false" customHeight="false" outlineLevel="0" collapsed="false">
      <c r="A782" s="28" t="s">
        <v>547</v>
      </c>
      <c r="B782" s="29" t="n">
        <v>211</v>
      </c>
      <c r="C782" s="30" t="s">
        <v>17</v>
      </c>
      <c r="D782" s="30" t="s">
        <v>79</v>
      </c>
      <c r="E782" s="30" t="s">
        <v>548</v>
      </c>
      <c r="F782" s="30"/>
      <c r="G782" s="31" t="n">
        <f aca="false">G783</f>
        <v>134.9</v>
      </c>
      <c r="H782" s="31" t="n">
        <f aca="false">H783</f>
        <v>134.9</v>
      </c>
      <c r="I782" s="31" t="n">
        <f aca="false">I783</f>
        <v>134.9</v>
      </c>
    </row>
    <row r="783" s="6" customFormat="true" ht="37.5" hidden="false" customHeight="false" outlineLevel="0" collapsed="false">
      <c r="A783" s="28" t="s">
        <v>29</v>
      </c>
      <c r="B783" s="29" t="n">
        <v>211</v>
      </c>
      <c r="C783" s="30" t="s">
        <v>17</v>
      </c>
      <c r="D783" s="30" t="s">
        <v>79</v>
      </c>
      <c r="E783" s="30" t="s">
        <v>548</v>
      </c>
      <c r="F783" s="30" t="s">
        <v>30</v>
      </c>
      <c r="G783" s="31" t="n">
        <v>134.9</v>
      </c>
      <c r="H783" s="31" t="n">
        <v>134.9</v>
      </c>
      <c r="I783" s="31" t="n">
        <v>134.9</v>
      </c>
    </row>
    <row r="784" s="6" customFormat="true" ht="37.5" hidden="false" customHeight="false" outlineLevel="0" collapsed="false">
      <c r="A784" s="28" t="s">
        <v>25</v>
      </c>
      <c r="B784" s="29" t="n">
        <v>211</v>
      </c>
      <c r="C784" s="30" t="s">
        <v>17</v>
      </c>
      <c r="D784" s="30" t="s">
        <v>79</v>
      </c>
      <c r="E784" s="30" t="s">
        <v>26</v>
      </c>
      <c r="F784" s="30"/>
      <c r="G784" s="31" t="n">
        <f aca="false">G785+G786+G788+G787</f>
        <v>153984.1</v>
      </c>
      <c r="H784" s="31" t="n">
        <f aca="false">H785+H786+H788+H787</f>
        <v>129174.7</v>
      </c>
      <c r="I784" s="31" t="n">
        <f aca="false">I785+I786+I788+I787</f>
        <v>128820.9</v>
      </c>
    </row>
    <row r="785" s="6" customFormat="true" ht="75" hidden="false" customHeight="false" outlineLevel="0" collapsed="false">
      <c r="A785" s="28" t="s">
        <v>27</v>
      </c>
      <c r="B785" s="29" t="n">
        <v>211</v>
      </c>
      <c r="C785" s="30" t="s">
        <v>17</v>
      </c>
      <c r="D785" s="30" t="s">
        <v>79</v>
      </c>
      <c r="E785" s="30" t="s">
        <v>26</v>
      </c>
      <c r="F785" s="30" t="s">
        <v>28</v>
      </c>
      <c r="G785" s="31" t="n">
        <f aca="false">112126.8-8219.1-0.4+0.1-206.8+2000+683.3+5743+3894.5+17218.4-6</f>
        <v>133233.8</v>
      </c>
      <c r="H785" s="31" t="n">
        <v>111626.8</v>
      </c>
      <c r="I785" s="31" t="n">
        <v>111626.8</v>
      </c>
    </row>
    <row r="786" s="6" customFormat="true" ht="37.5" hidden="false" customHeight="false" outlineLevel="0" collapsed="false">
      <c r="A786" s="28" t="s">
        <v>29</v>
      </c>
      <c r="B786" s="29" t="n">
        <v>211</v>
      </c>
      <c r="C786" s="30" t="s">
        <v>17</v>
      </c>
      <c r="D786" s="30" t="s">
        <v>79</v>
      </c>
      <c r="E786" s="30" t="s">
        <v>26</v>
      </c>
      <c r="F786" s="30" t="s">
        <v>30</v>
      </c>
      <c r="G786" s="31" t="n">
        <f aca="false">19328.5+190+900+25+269.1+25</f>
        <v>20737.6</v>
      </c>
      <c r="H786" s="31" t="n">
        <f aca="false">18522.3-974.4</f>
        <v>17547.9</v>
      </c>
      <c r="I786" s="31" t="n">
        <f aca="false">18905.9-1711.8</f>
        <v>17194.1</v>
      </c>
    </row>
    <row r="787" s="6" customFormat="true" ht="18.75" hidden="false" customHeight="false" outlineLevel="0" collapsed="false">
      <c r="A787" s="28" t="s">
        <v>48</v>
      </c>
      <c r="B787" s="29" t="n">
        <v>211</v>
      </c>
      <c r="C787" s="30" t="s">
        <v>17</v>
      </c>
      <c r="D787" s="30" t="s">
        <v>79</v>
      </c>
      <c r="E787" s="30" t="s">
        <v>26</v>
      </c>
      <c r="F787" s="30" t="s">
        <v>49</v>
      </c>
      <c r="G787" s="31" t="n">
        <v>6.7</v>
      </c>
      <c r="H787" s="31" t="n">
        <v>0</v>
      </c>
      <c r="I787" s="31" t="n">
        <v>0</v>
      </c>
    </row>
    <row r="788" s="6" customFormat="true" ht="18.75" hidden="false" customHeight="false" outlineLevel="0" collapsed="false">
      <c r="A788" s="28" t="s">
        <v>31</v>
      </c>
      <c r="B788" s="29" t="n">
        <v>211</v>
      </c>
      <c r="C788" s="30" t="s">
        <v>17</v>
      </c>
      <c r="D788" s="30" t="s">
        <v>79</v>
      </c>
      <c r="E788" s="30" t="s">
        <v>26</v>
      </c>
      <c r="F788" s="30" t="s">
        <v>32</v>
      </c>
      <c r="G788" s="31" t="n">
        <v>6</v>
      </c>
      <c r="H788" s="31" t="n">
        <v>0</v>
      </c>
      <c r="I788" s="31" t="n">
        <v>0</v>
      </c>
    </row>
    <row r="789" s="6" customFormat="true" ht="37.5" hidden="false" customHeight="false" outlineLevel="0" collapsed="false">
      <c r="A789" s="32" t="s">
        <v>37</v>
      </c>
      <c r="B789" s="29" t="n">
        <v>211</v>
      </c>
      <c r="C789" s="30" t="s">
        <v>17</v>
      </c>
      <c r="D789" s="30" t="s">
        <v>79</v>
      </c>
      <c r="E789" s="30" t="s">
        <v>38</v>
      </c>
      <c r="F789" s="30"/>
      <c r="G789" s="31" t="n">
        <f aca="false">G790</f>
        <v>97.2</v>
      </c>
      <c r="H789" s="31" t="n">
        <f aca="false">H790</f>
        <v>97.2</v>
      </c>
      <c r="I789" s="31" t="n">
        <f aca="false">I790</f>
        <v>97.2</v>
      </c>
    </row>
    <row r="790" s="6" customFormat="true" ht="37.5" hidden="false" customHeight="false" outlineLevel="0" collapsed="false">
      <c r="A790" s="28" t="s">
        <v>25</v>
      </c>
      <c r="B790" s="29" t="n">
        <v>211</v>
      </c>
      <c r="C790" s="30" t="s">
        <v>17</v>
      </c>
      <c r="D790" s="30" t="s">
        <v>79</v>
      </c>
      <c r="E790" s="30" t="s">
        <v>39</v>
      </c>
      <c r="F790" s="30"/>
      <c r="G790" s="31" t="n">
        <f aca="false">G791</f>
        <v>97.2</v>
      </c>
      <c r="H790" s="31" t="n">
        <f aca="false">H791</f>
        <v>97.2</v>
      </c>
      <c r="I790" s="31" t="n">
        <f aca="false">I791</f>
        <v>97.2</v>
      </c>
    </row>
    <row r="791" s="6" customFormat="true" ht="18.75" hidden="false" customHeight="false" outlineLevel="0" collapsed="false">
      <c r="A791" s="28" t="s">
        <v>31</v>
      </c>
      <c r="B791" s="29" t="n">
        <v>211</v>
      </c>
      <c r="C791" s="30" t="s">
        <v>17</v>
      </c>
      <c r="D791" s="30" t="s">
        <v>79</v>
      </c>
      <c r="E791" s="30" t="s">
        <v>39</v>
      </c>
      <c r="F791" s="30" t="s">
        <v>32</v>
      </c>
      <c r="G791" s="31" t="n">
        <v>97.2</v>
      </c>
      <c r="H791" s="31" t="n">
        <v>97.2</v>
      </c>
      <c r="I791" s="31" t="n">
        <v>97.2</v>
      </c>
    </row>
    <row r="792" s="6" customFormat="true" ht="18.75" hidden="false" customHeight="false" outlineLevel="0" collapsed="false">
      <c r="A792" s="28" t="s">
        <v>549</v>
      </c>
      <c r="B792" s="29" t="n">
        <v>211</v>
      </c>
      <c r="C792" s="30" t="s">
        <v>17</v>
      </c>
      <c r="D792" s="30" t="s">
        <v>53</v>
      </c>
      <c r="E792" s="30"/>
      <c r="F792" s="30"/>
      <c r="G792" s="31" t="n">
        <f aca="false">G793</f>
        <v>43.1</v>
      </c>
      <c r="H792" s="31" t="n">
        <f aca="false">H793</f>
        <v>44.7</v>
      </c>
      <c r="I792" s="31" t="n">
        <f aca="false">I793</f>
        <v>575.3</v>
      </c>
    </row>
    <row r="793" s="6" customFormat="true" ht="18.75" hidden="false" customHeight="false" outlineLevel="0" collapsed="false">
      <c r="A793" s="28" t="s">
        <v>21</v>
      </c>
      <c r="B793" s="29" t="n">
        <v>211</v>
      </c>
      <c r="C793" s="30" t="s">
        <v>17</v>
      </c>
      <c r="D793" s="30" t="s">
        <v>53</v>
      </c>
      <c r="E793" s="30" t="s">
        <v>22</v>
      </c>
      <c r="F793" s="30"/>
      <c r="G793" s="31" t="n">
        <f aca="false">G794</f>
        <v>43.1</v>
      </c>
      <c r="H793" s="31" t="n">
        <f aca="false">H794</f>
        <v>44.7</v>
      </c>
      <c r="I793" s="31" t="n">
        <f aca="false">I794</f>
        <v>575.3</v>
      </c>
    </row>
    <row r="794" s="6" customFormat="true" ht="18.75" hidden="false" customHeight="false" outlineLevel="0" collapsed="false">
      <c r="A794" s="28" t="s">
        <v>23</v>
      </c>
      <c r="B794" s="29" t="n">
        <v>211</v>
      </c>
      <c r="C794" s="30" t="s">
        <v>17</v>
      </c>
      <c r="D794" s="30" t="s">
        <v>53</v>
      </c>
      <c r="E794" s="30" t="s">
        <v>24</v>
      </c>
      <c r="F794" s="30"/>
      <c r="G794" s="31" t="n">
        <f aca="false">G795</f>
        <v>43.1</v>
      </c>
      <c r="H794" s="31" t="n">
        <f aca="false">H795</f>
        <v>44.7</v>
      </c>
      <c r="I794" s="31" t="n">
        <f aca="false">I795</f>
        <v>575.3</v>
      </c>
    </row>
    <row r="795" s="6" customFormat="true" ht="56.25" hidden="false" customHeight="false" outlineLevel="0" collapsed="false">
      <c r="A795" s="28" t="s">
        <v>550</v>
      </c>
      <c r="B795" s="29" t="n">
        <v>211</v>
      </c>
      <c r="C795" s="30" t="s">
        <v>17</v>
      </c>
      <c r="D795" s="30" t="s">
        <v>53</v>
      </c>
      <c r="E795" s="30" t="s">
        <v>551</v>
      </c>
      <c r="F795" s="30"/>
      <c r="G795" s="31" t="n">
        <f aca="false">G796</f>
        <v>43.1</v>
      </c>
      <c r="H795" s="31" t="n">
        <f aca="false">H796</f>
        <v>44.7</v>
      </c>
      <c r="I795" s="31" t="n">
        <f aca="false">I796</f>
        <v>575.3</v>
      </c>
    </row>
    <row r="796" s="6" customFormat="true" ht="37.5" hidden="false" customHeight="false" outlineLevel="0" collapsed="false">
      <c r="A796" s="28" t="s">
        <v>29</v>
      </c>
      <c r="B796" s="29" t="n">
        <v>211</v>
      </c>
      <c r="C796" s="30" t="s">
        <v>17</v>
      </c>
      <c r="D796" s="30" t="s">
        <v>53</v>
      </c>
      <c r="E796" s="30" t="s">
        <v>551</v>
      </c>
      <c r="F796" s="30" t="s">
        <v>30</v>
      </c>
      <c r="G796" s="31" t="n">
        <v>43.1</v>
      </c>
      <c r="H796" s="31" t="n">
        <v>44.7</v>
      </c>
      <c r="I796" s="31" t="n">
        <v>575.3</v>
      </c>
    </row>
    <row r="797" s="6" customFormat="true" ht="24.75" hidden="false" customHeight="true" outlineLevel="0" collapsed="false">
      <c r="A797" s="28" t="s">
        <v>552</v>
      </c>
      <c r="B797" s="29" t="n">
        <v>211</v>
      </c>
      <c r="C797" s="30" t="s">
        <v>17</v>
      </c>
      <c r="D797" s="30" t="s">
        <v>51</v>
      </c>
      <c r="E797" s="30"/>
      <c r="F797" s="30"/>
      <c r="G797" s="31" t="n">
        <f aca="false">G798</f>
        <v>3331.4</v>
      </c>
      <c r="H797" s="31" t="n">
        <f aca="false">H798</f>
        <v>0</v>
      </c>
      <c r="I797" s="31" t="n">
        <f aca="false">I798</f>
        <v>0</v>
      </c>
    </row>
    <row r="798" s="6" customFormat="true" ht="24" hidden="false" customHeight="true" outlineLevel="0" collapsed="false">
      <c r="A798" s="28" t="s">
        <v>21</v>
      </c>
      <c r="B798" s="29" t="n">
        <v>211</v>
      </c>
      <c r="C798" s="30" t="s">
        <v>17</v>
      </c>
      <c r="D798" s="30" t="s">
        <v>51</v>
      </c>
      <c r="E798" s="30" t="s">
        <v>22</v>
      </c>
      <c r="F798" s="30"/>
      <c r="G798" s="31" t="n">
        <f aca="false">G799</f>
        <v>3331.4</v>
      </c>
      <c r="H798" s="31" t="n">
        <f aca="false">H800</f>
        <v>0</v>
      </c>
      <c r="I798" s="31" t="n">
        <f aca="false">I800</f>
        <v>0</v>
      </c>
    </row>
    <row r="799" s="6" customFormat="true" ht="24" hidden="false" customHeight="true" outlineLevel="0" collapsed="false">
      <c r="A799" s="28" t="s">
        <v>23</v>
      </c>
      <c r="B799" s="29" t="n">
        <v>211</v>
      </c>
      <c r="C799" s="30" t="s">
        <v>17</v>
      </c>
      <c r="D799" s="30" t="s">
        <v>51</v>
      </c>
      <c r="E799" s="30" t="s">
        <v>24</v>
      </c>
      <c r="F799" s="30"/>
      <c r="G799" s="31" t="n">
        <f aca="false">G800</f>
        <v>3331.4</v>
      </c>
      <c r="H799" s="31" t="n">
        <f aca="false">H800</f>
        <v>0</v>
      </c>
      <c r="I799" s="31" t="n">
        <f aca="false">I800</f>
        <v>0</v>
      </c>
    </row>
    <row r="800" s="6" customFormat="true" ht="18.75" hidden="false" customHeight="false" outlineLevel="0" collapsed="false">
      <c r="A800" s="28" t="s">
        <v>46</v>
      </c>
      <c r="B800" s="29" t="n">
        <v>211</v>
      </c>
      <c r="C800" s="30" t="s">
        <v>17</v>
      </c>
      <c r="D800" s="30" t="s">
        <v>51</v>
      </c>
      <c r="E800" s="30" t="s">
        <v>47</v>
      </c>
      <c r="F800" s="30"/>
      <c r="G800" s="31" t="n">
        <f aca="false">G801</f>
        <v>3331.4</v>
      </c>
      <c r="H800" s="31" t="n">
        <f aca="false">H801</f>
        <v>0</v>
      </c>
      <c r="I800" s="31" t="n">
        <f aca="false">I801</f>
        <v>0</v>
      </c>
    </row>
    <row r="801" s="6" customFormat="true" ht="18.75" hidden="false" customHeight="false" outlineLevel="0" collapsed="false">
      <c r="A801" s="28" t="s">
        <v>31</v>
      </c>
      <c r="B801" s="29" t="n">
        <v>211</v>
      </c>
      <c r="C801" s="30" t="s">
        <v>17</v>
      </c>
      <c r="D801" s="30" t="s">
        <v>51</v>
      </c>
      <c r="E801" s="30" t="s">
        <v>47</v>
      </c>
      <c r="F801" s="30" t="s">
        <v>32</v>
      </c>
      <c r="G801" s="31" t="n">
        <v>3331.4</v>
      </c>
      <c r="H801" s="31" t="n">
        <v>0</v>
      </c>
      <c r="I801" s="31" t="n">
        <v>0</v>
      </c>
    </row>
    <row r="802" s="6" customFormat="true" ht="18.75" hidden="false" customHeight="false" outlineLevel="0" collapsed="false">
      <c r="A802" s="28" t="s">
        <v>553</v>
      </c>
      <c r="B802" s="29" t="n">
        <v>211</v>
      </c>
      <c r="C802" s="30" t="s">
        <v>17</v>
      </c>
      <c r="D802" s="30" t="s">
        <v>491</v>
      </c>
      <c r="E802" s="30"/>
      <c r="F802" s="30"/>
      <c r="G802" s="31" t="n">
        <f aca="false">G803</f>
        <v>1500</v>
      </c>
      <c r="H802" s="31" t="n">
        <f aca="false">H803</f>
        <v>1500</v>
      </c>
      <c r="I802" s="31" t="n">
        <f aca="false">I803</f>
        <v>1500</v>
      </c>
    </row>
    <row r="803" s="6" customFormat="true" ht="18.75" hidden="false" customHeight="false" outlineLevel="0" collapsed="false">
      <c r="A803" s="28" t="s">
        <v>21</v>
      </c>
      <c r="B803" s="29" t="n">
        <v>211</v>
      </c>
      <c r="C803" s="30" t="s">
        <v>17</v>
      </c>
      <c r="D803" s="30" t="s">
        <v>491</v>
      </c>
      <c r="E803" s="30" t="s">
        <v>22</v>
      </c>
      <c r="F803" s="30"/>
      <c r="G803" s="31" t="n">
        <f aca="false">G804</f>
        <v>1500</v>
      </c>
      <c r="H803" s="31" t="n">
        <f aca="false">H804</f>
        <v>1500</v>
      </c>
      <c r="I803" s="31" t="n">
        <f aca="false">I804</f>
        <v>1500</v>
      </c>
    </row>
    <row r="804" s="6" customFormat="true" ht="18.75" hidden="false" customHeight="false" outlineLevel="0" collapsed="false">
      <c r="A804" s="28" t="s">
        <v>23</v>
      </c>
      <c r="B804" s="29" t="n">
        <v>211</v>
      </c>
      <c r="C804" s="30" t="s">
        <v>17</v>
      </c>
      <c r="D804" s="30" t="s">
        <v>491</v>
      </c>
      <c r="E804" s="30" t="s">
        <v>24</v>
      </c>
      <c r="F804" s="30"/>
      <c r="G804" s="31" t="n">
        <f aca="false">G805</f>
        <v>1500</v>
      </c>
      <c r="H804" s="31" t="n">
        <f aca="false">H805</f>
        <v>1500</v>
      </c>
      <c r="I804" s="31" t="n">
        <f aca="false">I805</f>
        <v>1500</v>
      </c>
    </row>
    <row r="805" s="6" customFormat="true" ht="57.75" hidden="false" customHeight="true" outlineLevel="0" collapsed="false">
      <c r="A805" s="28" t="s">
        <v>554</v>
      </c>
      <c r="B805" s="29" t="n">
        <v>211</v>
      </c>
      <c r="C805" s="30" t="s">
        <v>17</v>
      </c>
      <c r="D805" s="30" t="s">
        <v>491</v>
      </c>
      <c r="E805" s="30" t="s">
        <v>555</v>
      </c>
      <c r="F805" s="30"/>
      <c r="G805" s="31" t="n">
        <f aca="false">G806</f>
        <v>1500</v>
      </c>
      <c r="H805" s="31" t="n">
        <f aca="false">H806</f>
        <v>1500</v>
      </c>
      <c r="I805" s="31" t="n">
        <f aca="false">I806</f>
        <v>1500</v>
      </c>
    </row>
    <row r="806" s="6" customFormat="true" ht="21" hidden="false" customHeight="true" outlineLevel="0" collapsed="false">
      <c r="A806" s="28" t="s">
        <v>31</v>
      </c>
      <c r="B806" s="29" t="n">
        <v>211</v>
      </c>
      <c r="C806" s="30" t="s">
        <v>17</v>
      </c>
      <c r="D806" s="30" t="s">
        <v>491</v>
      </c>
      <c r="E806" s="30" t="s">
        <v>555</v>
      </c>
      <c r="F806" s="30" t="s">
        <v>32</v>
      </c>
      <c r="G806" s="31" t="n">
        <v>1500</v>
      </c>
      <c r="H806" s="31" t="n">
        <v>1500</v>
      </c>
      <c r="I806" s="31" t="n">
        <v>1500</v>
      </c>
    </row>
    <row r="807" s="6" customFormat="true" ht="21.75" hidden="false" customHeight="true" outlineLevel="0" collapsed="false">
      <c r="A807" s="28" t="s">
        <v>40</v>
      </c>
      <c r="B807" s="29" t="n">
        <v>211</v>
      </c>
      <c r="C807" s="30" t="s">
        <v>17</v>
      </c>
      <c r="D807" s="30" t="s">
        <v>41</v>
      </c>
      <c r="E807" s="30"/>
      <c r="F807" s="30"/>
      <c r="G807" s="31" t="n">
        <f aca="false">G808+G832+G821+G818+G824+G828</f>
        <v>66045.9</v>
      </c>
      <c r="H807" s="31" t="n">
        <f aca="false">H808+H832+H821+H818+H824+H828</f>
        <v>155727.5</v>
      </c>
      <c r="I807" s="31" t="n">
        <f aca="false">I808+I832+I821+I818+I824+I828</f>
        <v>155692.2</v>
      </c>
    </row>
    <row r="808" s="6" customFormat="true" ht="56.25" hidden="false" customHeight="false" outlineLevel="0" collapsed="false">
      <c r="A808" s="28" t="s">
        <v>468</v>
      </c>
      <c r="B808" s="29" t="n">
        <v>211</v>
      </c>
      <c r="C808" s="30" t="s">
        <v>17</v>
      </c>
      <c r="D808" s="30" t="s">
        <v>41</v>
      </c>
      <c r="E808" s="30" t="s">
        <v>469</v>
      </c>
      <c r="F808" s="30"/>
      <c r="G808" s="31" t="n">
        <f aca="false">G809+G812</f>
        <v>22665.7</v>
      </c>
      <c r="H808" s="31" t="n">
        <f aca="false">H809+H812</f>
        <v>280</v>
      </c>
      <c r="I808" s="31" t="n">
        <f aca="false">I809+I812</f>
        <v>280</v>
      </c>
    </row>
    <row r="809" s="6" customFormat="true" ht="25.5" hidden="false" customHeight="true" outlineLevel="0" collapsed="false">
      <c r="A809" s="28" t="s">
        <v>23</v>
      </c>
      <c r="B809" s="29" t="n">
        <v>211</v>
      </c>
      <c r="C809" s="30" t="s">
        <v>17</v>
      </c>
      <c r="D809" s="30" t="s">
        <v>41</v>
      </c>
      <c r="E809" s="30" t="s">
        <v>556</v>
      </c>
      <c r="F809" s="30"/>
      <c r="G809" s="31" t="n">
        <f aca="false">G810+G811</f>
        <v>938.8</v>
      </c>
      <c r="H809" s="31" t="n">
        <f aca="false">H810</f>
        <v>280</v>
      </c>
      <c r="I809" s="31" t="n">
        <f aca="false">I810</f>
        <v>280</v>
      </c>
    </row>
    <row r="810" s="6" customFormat="true" ht="37.5" hidden="false" customHeight="false" outlineLevel="0" collapsed="false">
      <c r="A810" s="28" t="s">
        <v>29</v>
      </c>
      <c r="B810" s="29" t="n">
        <v>211</v>
      </c>
      <c r="C810" s="30" t="s">
        <v>17</v>
      </c>
      <c r="D810" s="30" t="s">
        <v>41</v>
      </c>
      <c r="E810" s="30" t="s">
        <v>556</v>
      </c>
      <c r="F810" s="30" t="s">
        <v>30</v>
      </c>
      <c r="G810" s="31" t="n">
        <v>873.8</v>
      </c>
      <c r="H810" s="31" t="n">
        <v>280</v>
      </c>
      <c r="I810" s="31" t="n">
        <v>280</v>
      </c>
    </row>
    <row r="811" s="6" customFormat="true" ht="18.75" hidden="false" customHeight="false" outlineLevel="0" collapsed="false">
      <c r="A811" s="28" t="s">
        <v>48</v>
      </c>
      <c r="B811" s="29" t="n">
        <v>211</v>
      </c>
      <c r="C811" s="30" t="s">
        <v>17</v>
      </c>
      <c r="D811" s="30" t="s">
        <v>41</v>
      </c>
      <c r="E811" s="30" t="s">
        <v>556</v>
      </c>
      <c r="F811" s="30" t="s">
        <v>49</v>
      </c>
      <c r="G811" s="31" t="n">
        <v>65</v>
      </c>
      <c r="H811" s="31" t="n">
        <v>0</v>
      </c>
      <c r="I811" s="31" t="n">
        <v>0</v>
      </c>
    </row>
    <row r="812" s="6" customFormat="true" ht="37.5" hidden="false" customHeight="false" outlineLevel="0" collapsed="false">
      <c r="A812" s="28" t="s">
        <v>66</v>
      </c>
      <c r="B812" s="29" t="n">
        <v>211</v>
      </c>
      <c r="C812" s="30" t="s">
        <v>17</v>
      </c>
      <c r="D812" s="30" t="s">
        <v>41</v>
      </c>
      <c r="E812" s="30" t="s">
        <v>557</v>
      </c>
      <c r="F812" s="30"/>
      <c r="G812" s="31" t="n">
        <f aca="false">G814+G816+G813</f>
        <v>21726.9</v>
      </c>
      <c r="H812" s="31" t="n">
        <f aca="false">H814+H816+H813</f>
        <v>0</v>
      </c>
      <c r="I812" s="31" t="n">
        <f aca="false">I814+I816+I813</f>
        <v>0</v>
      </c>
    </row>
    <row r="813" s="6" customFormat="true" ht="37.5" hidden="false" customHeight="false" outlineLevel="0" collapsed="false">
      <c r="A813" s="28" t="s">
        <v>29</v>
      </c>
      <c r="B813" s="29" t="n">
        <v>211</v>
      </c>
      <c r="C813" s="30" t="s">
        <v>17</v>
      </c>
      <c r="D813" s="30" t="s">
        <v>41</v>
      </c>
      <c r="E813" s="30" t="s">
        <v>557</v>
      </c>
      <c r="F813" s="30" t="s">
        <v>30</v>
      </c>
      <c r="G813" s="31" t="n">
        <v>1706.8</v>
      </c>
      <c r="H813" s="31" t="n">
        <v>0</v>
      </c>
      <c r="I813" s="31" t="n">
        <v>0</v>
      </c>
    </row>
    <row r="814" s="6" customFormat="true" ht="56.25" hidden="false" customHeight="false" outlineLevel="0" collapsed="false">
      <c r="A814" s="28" t="s">
        <v>558</v>
      </c>
      <c r="B814" s="29" t="n">
        <v>211</v>
      </c>
      <c r="C814" s="30" t="s">
        <v>17</v>
      </c>
      <c r="D814" s="30" t="s">
        <v>41</v>
      </c>
      <c r="E814" s="30" t="s">
        <v>559</v>
      </c>
      <c r="F814" s="30"/>
      <c r="G814" s="31" t="n">
        <f aca="false">G815</f>
        <v>20000</v>
      </c>
      <c r="H814" s="31" t="n">
        <f aca="false">H815</f>
        <v>0</v>
      </c>
      <c r="I814" s="31" t="n">
        <f aca="false">I815</f>
        <v>0</v>
      </c>
    </row>
    <row r="815" s="6" customFormat="true" ht="37.5" hidden="false" customHeight="false" outlineLevel="0" collapsed="false">
      <c r="A815" s="28" t="s">
        <v>29</v>
      </c>
      <c r="B815" s="29" t="n">
        <v>211</v>
      </c>
      <c r="C815" s="30" t="s">
        <v>17</v>
      </c>
      <c r="D815" s="30" t="s">
        <v>41</v>
      </c>
      <c r="E815" s="30" t="s">
        <v>559</v>
      </c>
      <c r="F815" s="30" t="s">
        <v>30</v>
      </c>
      <c r="G815" s="31" t="n">
        <v>20000</v>
      </c>
      <c r="H815" s="31" t="n">
        <v>0</v>
      </c>
      <c r="I815" s="31" t="n">
        <v>0</v>
      </c>
    </row>
    <row r="816" s="6" customFormat="true" ht="56.25" hidden="false" customHeight="false" outlineLevel="0" collapsed="false">
      <c r="A816" s="28" t="s">
        <v>558</v>
      </c>
      <c r="B816" s="29" t="n">
        <v>211</v>
      </c>
      <c r="C816" s="30" t="s">
        <v>17</v>
      </c>
      <c r="D816" s="30" t="s">
        <v>41</v>
      </c>
      <c r="E816" s="30" t="s">
        <v>560</v>
      </c>
      <c r="F816" s="30"/>
      <c r="G816" s="31" t="n">
        <f aca="false">G817</f>
        <v>20.1</v>
      </c>
      <c r="H816" s="31" t="n">
        <f aca="false">H817</f>
        <v>0</v>
      </c>
      <c r="I816" s="31" t="n">
        <f aca="false">I817</f>
        <v>0</v>
      </c>
    </row>
    <row r="817" s="6" customFormat="true" ht="37.5" hidden="false" customHeight="false" outlineLevel="0" collapsed="false">
      <c r="A817" s="28" t="s">
        <v>29</v>
      </c>
      <c r="B817" s="29" t="n">
        <v>211</v>
      </c>
      <c r="C817" s="30" t="s">
        <v>17</v>
      </c>
      <c r="D817" s="30" t="s">
        <v>41</v>
      </c>
      <c r="E817" s="30" t="s">
        <v>560</v>
      </c>
      <c r="F817" s="30" t="s">
        <v>30</v>
      </c>
      <c r="G817" s="31" t="n">
        <v>20.1</v>
      </c>
      <c r="H817" s="31" t="n">
        <v>0</v>
      </c>
      <c r="I817" s="31" t="n">
        <v>0</v>
      </c>
    </row>
    <row r="818" s="6" customFormat="true" ht="37.5" hidden="false" customHeight="false" outlineLevel="0" collapsed="false">
      <c r="A818" s="28" t="s">
        <v>561</v>
      </c>
      <c r="B818" s="29" t="n">
        <v>211</v>
      </c>
      <c r="C818" s="30" t="s">
        <v>17</v>
      </c>
      <c r="D818" s="30" t="s">
        <v>41</v>
      </c>
      <c r="E818" s="30" t="s">
        <v>562</v>
      </c>
      <c r="F818" s="30"/>
      <c r="G818" s="31" t="n">
        <f aca="false">G819</f>
        <v>4108</v>
      </c>
      <c r="H818" s="31" t="n">
        <f aca="false">H819</f>
        <v>3450</v>
      </c>
      <c r="I818" s="31" t="n">
        <f aca="false">I819</f>
        <v>3550</v>
      </c>
    </row>
    <row r="819" s="6" customFormat="true" ht="18.75" hidden="false" customHeight="false" outlineLevel="0" collapsed="false">
      <c r="A819" s="28" t="s">
        <v>23</v>
      </c>
      <c r="B819" s="29" t="n">
        <v>211</v>
      </c>
      <c r="C819" s="30" t="s">
        <v>17</v>
      </c>
      <c r="D819" s="30" t="s">
        <v>41</v>
      </c>
      <c r="E819" s="30" t="s">
        <v>563</v>
      </c>
      <c r="F819" s="30"/>
      <c r="G819" s="31" t="n">
        <f aca="false">G820</f>
        <v>4108</v>
      </c>
      <c r="H819" s="31" t="n">
        <f aca="false">H820</f>
        <v>3450</v>
      </c>
      <c r="I819" s="31" t="n">
        <f aca="false">I820</f>
        <v>3550</v>
      </c>
    </row>
    <row r="820" s="6" customFormat="true" ht="37.5" hidden="false" customHeight="false" outlineLevel="0" collapsed="false">
      <c r="A820" s="28" t="s">
        <v>29</v>
      </c>
      <c r="B820" s="29" t="n">
        <v>211</v>
      </c>
      <c r="C820" s="30" t="s">
        <v>17</v>
      </c>
      <c r="D820" s="30" t="s">
        <v>41</v>
      </c>
      <c r="E820" s="30" t="s">
        <v>563</v>
      </c>
      <c r="F820" s="30" t="s">
        <v>30</v>
      </c>
      <c r="G820" s="31" t="n">
        <v>4108</v>
      </c>
      <c r="H820" s="31" t="n">
        <v>3450</v>
      </c>
      <c r="I820" s="31" t="n">
        <v>3550</v>
      </c>
    </row>
    <row r="821" s="6" customFormat="true" ht="37.5" hidden="false" customHeight="false" outlineLevel="0" collapsed="false">
      <c r="A821" s="28" t="s">
        <v>42</v>
      </c>
      <c r="B821" s="29" t="n">
        <v>211</v>
      </c>
      <c r="C821" s="30" t="s">
        <v>17</v>
      </c>
      <c r="D821" s="30" t="s">
        <v>41</v>
      </c>
      <c r="E821" s="30" t="s">
        <v>43</v>
      </c>
      <c r="F821" s="30"/>
      <c r="G821" s="31" t="n">
        <f aca="false">G822</f>
        <v>766</v>
      </c>
      <c r="H821" s="31" t="n">
        <f aca="false">H822</f>
        <v>766</v>
      </c>
      <c r="I821" s="31" t="n">
        <f aca="false">I822</f>
        <v>766</v>
      </c>
    </row>
    <row r="822" s="6" customFormat="true" ht="18.75" hidden="false" customHeight="false" outlineLevel="0" collapsed="false">
      <c r="A822" s="28" t="s">
        <v>23</v>
      </c>
      <c r="B822" s="29" t="n">
        <v>211</v>
      </c>
      <c r="C822" s="30" t="s">
        <v>17</v>
      </c>
      <c r="D822" s="30" t="s">
        <v>41</v>
      </c>
      <c r="E822" s="30" t="s">
        <v>44</v>
      </c>
      <c r="F822" s="30"/>
      <c r="G822" s="31" t="n">
        <f aca="false">G823</f>
        <v>766</v>
      </c>
      <c r="H822" s="31" t="n">
        <f aca="false">H823</f>
        <v>766</v>
      </c>
      <c r="I822" s="31" t="n">
        <f aca="false">I823</f>
        <v>766</v>
      </c>
    </row>
    <row r="823" s="6" customFormat="true" ht="37.5" hidden="false" customHeight="false" outlineLevel="0" collapsed="false">
      <c r="A823" s="28" t="s">
        <v>45</v>
      </c>
      <c r="B823" s="29" t="n">
        <v>211</v>
      </c>
      <c r="C823" s="30" t="s">
        <v>17</v>
      </c>
      <c r="D823" s="30" t="s">
        <v>41</v>
      </c>
      <c r="E823" s="30" t="s">
        <v>44</v>
      </c>
      <c r="F823" s="30" t="s">
        <v>30</v>
      </c>
      <c r="G823" s="31" t="n">
        <v>766</v>
      </c>
      <c r="H823" s="31" t="n">
        <v>766</v>
      </c>
      <c r="I823" s="31" t="n">
        <v>766</v>
      </c>
    </row>
    <row r="824" s="6" customFormat="true" ht="75" hidden="false" customHeight="false" outlineLevel="0" collapsed="false">
      <c r="A824" s="28" t="s">
        <v>564</v>
      </c>
      <c r="B824" s="30" t="s">
        <v>540</v>
      </c>
      <c r="C824" s="30" t="s">
        <v>17</v>
      </c>
      <c r="D824" s="30" t="s">
        <v>41</v>
      </c>
      <c r="E824" s="30" t="s">
        <v>565</v>
      </c>
      <c r="F824" s="30"/>
      <c r="G824" s="31" t="n">
        <f aca="false">G825</f>
        <v>3072</v>
      </c>
      <c r="H824" s="31" t="n">
        <f aca="false">H825</f>
        <v>2543.3</v>
      </c>
      <c r="I824" s="31" t="n">
        <f aca="false">I825</f>
        <v>8741.6</v>
      </c>
    </row>
    <row r="825" s="6" customFormat="true" ht="18.75" hidden="false" customHeight="false" outlineLevel="0" collapsed="false">
      <c r="A825" s="28" t="s">
        <v>23</v>
      </c>
      <c r="B825" s="30" t="s">
        <v>540</v>
      </c>
      <c r="C825" s="30" t="s">
        <v>17</v>
      </c>
      <c r="D825" s="30" t="s">
        <v>41</v>
      </c>
      <c r="E825" s="30" t="s">
        <v>566</v>
      </c>
      <c r="F825" s="30"/>
      <c r="G825" s="31" t="n">
        <f aca="false">G826</f>
        <v>3072</v>
      </c>
      <c r="H825" s="31" t="n">
        <f aca="false">H826</f>
        <v>2543.3</v>
      </c>
      <c r="I825" s="31" t="n">
        <f aca="false">I826</f>
        <v>8741.6</v>
      </c>
    </row>
    <row r="826" s="6" customFormat="true" ht="37.5" hidden="false" customHeight="false" outlineLevel="0" collapsed="false">
      <c r="A826" s="28" t="s">
        <v>567</v>
      </c>
      <c r="B826" s="30" t="s">
        <v>540</v>
      </c>
      <c r="C826" s="30" t="s">
        <v>17</v>
      </c>
      <c r="D826" s="30" t="s">
        <v>41</v>
      </c>
      <c r="E826" s="30" t="s">
        <v>568</v>
      </c>
      <c r="F826" s="30"/>
      <c r="G826" s="31" t="n">
        <f aca="false">G827</f>
        <v>3072</v>
      </c>
      <c r="H826" s="31" t="n">
        <f aca="false">H827</f>
        <v>2543.3</v>
      </c>
      <c r="I826" s="31" t="n">
        <f aca="false">I827</f>
        <v>8741.6</v>
      </c>
    </row>
    <row r="827" s="6" customFormat="true" ht="37.5" hidden="false" customHeight="false" outlineLevel="0" collapsed="false">
      <c r="A827" s="43" t="s">
        <v>45</v>
      </c>
      <c r="B827" s="30" t="s">
        <v>540</v>
      </c>
      <c r="C827" s="30" t="s">
        <v>17</v>
      </c>
      <c r="D827" s="30" t="s">
        <v>41</v>
      </c>
      <c r="E827" s="30" t="s">
        <v>568</v>
      </c>
      <c r="F827" s="30" t="s">
        <v>30</v>
      </c>
      <c r="G827" s="31" t="n">
        <v>3072</v>
      </c>
      <c r="H827" s="31" t="n">
        <v>2543.3</v>
      </c>
      <c r="I827" s="31" t="n">
        <v>8741.6</v>
      </c>
    </row>
    <row r="828" s="6" customFormat="true" ht="55.5" hidden="false" customHeight="true" outlineLevel="0" collapsed="false">
      <c r="A828" s="43" t="s">
        <v>329</v>
      </c>
      <c r="B828" s="30" t="s">
        <v>540</v>
      </c>
      <c r="C828" s="30" t="s">
        <v>17</v>
      </c>
      <c r="D828" s="30" t="s">
        <v>41</v>
      </c>
      <c r="E828" s="30" t="s">
        <v>330</v>
      </c>
      <c r="F828" s="30"/>
      <c r="G828" s="31" t="n">
        <f aca="false">G829</f>
        <v>775.3</v>
      </c>
      <c r="H828" s="31" t="n">
        <f aca="false">H829</f>
        <v>120336.3</v>
      </c>
      <c r="I828" s="31" t="n">
        <f aca="false">I829</f>
        <v>114002.7</v>
      </c>
    </row>
    <row r="829" s="6" customFormat="true" ht="29.25" hidden="false" customHeight="true" outlineLevel="0" collapsed="false">
      <c r="A829" s="28" t="s">
        <v>23</v>
      </c>
      <c r="B829" s="30" t="s">
        <v>540</v>
      </c>
      <c r="C829" s="30" t="s">
        <v>17</v>
      </c>
      <c r="D829" s="30" t="s">
        <v>41</v>
      </c>
      <c r="E829" s="30" t="s">
        <v>569</v>
      </c>
      <c r="F829" s="30"/>
      <c r="G829" s="31" t="n">
        <f aca="false">G830</f>
        <v>775.3</v>
      </c>
      <c r="H829" s="31" t="n">
        <f aca="false">H830</f>
        <v>120336.3</v>
      </c>
      <c r="I829" s="31" t="n">
        <f aca="false">I830</f>
        <v>114002.7</v>
      </c>
    </row>
    <row r="830" s="6" customFormat="true" ht="18.75" hidden="false" customHeight="false" outlineLevel="0" collapsed="false">
      <c r="A830" s="43" t="s">
        <v>570</v>
      </c>
      <c r="B830" s="30" t="s">
        <v>540</v>
      </c>
      <c r="C830" s="30" t="s">
        <v>17</v>
      </c>
      <c r="D830" s="30" t="s">
        <v>41</v>
      </c>
      <c r="E830" s="30" t="s">
        <v>571</v>
      </c>
      <c r="F830" s="30"/>
      <c r="G830" s="31" t="n">
        <f aca="false">G831</f>
        <v>775.3</v>
      </c>
      <c r="H830" s="31" t="n">
        <f aca="false">H831</f>
        <v>120336.3</v>
      </c>
      <c r="I830" s="31" t="n">
        <f aca="false">I831</f>
        <v>114002.7</v>
      </c>
    </row>
    <row r="831" s="6" customFormat="true" ht="37.5" hidden="false" customHeight="false" outlineLevel="0" collapsed="false">
      <c r="A831" s="28" t="s">
        <v>29</v>
      </c>
      <c r="B831" s="30" t="s">
        <v>540</v>
      </c>
      <c r="C831" s="30" t="s">
        <v>17</v>
      </c>
      <c r="D831" s="30" t="s">
        <v>41</v>
      </c>
      <c r="E831" s="30" t="s">
        <v>571</v>
      </c>
      <c r="F831" s="30" t="s">
        <v>30</v>
      </c>
      <c r="G831" s="31" t="n">
        <f aca="false">126543.1-125768.6+126.7-125.9</f>
        <v>775.3</v>
      </c>
      <c r="H831" s="31" t="n">
        <f aca="false">120.4+120215.9</f>
        <v>120336.3</v>
      </c>
      <c r="I831" s="31" t="n">
        <f aca="false">114+113888.7</f>
        <v>114002.7</v>
      </c>
    </row>
    <row r="832" s="6" customFormat="true" ht="18.75" hidden="false" customHeight="false" outlineLevel="0" collapsed="false">
      <c r="A832" s="28" t="s">
        <v>21</v>
      </c>
      <c r="B832" s="29" t="n">
        <v>211</v>
      </c>
      <c r="C832" s="30" t="s">
        <v>17</v>
      </c>
      <c r="D832" s="30" t="s">
        <v>41</v>
      </c>
      <c r="E832" s="30" t="s">
        <v>22</v>
      </c>
      <c r="F832" s="30"/>
      <c r="G832" s="31" t="n">
        <f aca="false">G833+G840+G843</f>
        <v>34658.9</v>
      </c>
      <c r="H832" s="31" t="n">
        <f aca="false">H833+H840+H843</f>
        <v>28351.9</v>
      </c>
      <c r="I832" s="31" t="n">
        <f aca="false">I833+I840+I843</f>
        <v>28351.9</v>
      </c>
    </row>
    <row r="833" s="6" customFormat="true" ht="18.75" hidden="false" customHeight="false" outlineLevel="0" collapsed="false">
      <c r="A833" s="28" t="s">
        <v>23</v>
      </c>
      <c r="B833" s="29" t="n">
        <v>211</v>
      </c>
      <c r="C833" s="30" t="s">
        <v>17</v>
      </c>
      <c r="D833" s="30" t="s">
        <v>41</v>
      </c>
      <c r="E833" s="30" t="s">
        <v>24</v>
      </c>
      <c r="F833" s="30"/>
      <c r="G833" s="31" t="n">
        <f aca="false">G834+G838</f>
        <v>10376</v>
      </c>
      <c r="H833" s="31" t="n">
        <f aca="false">H834+H838</f>
        <v>5551.6</v>
      </c>
      <c r="I833" s="31" t="n">
        <f aca="false">I834+I838</f>
        <v>5551.6</v>
      </c>
    </row>
    <row r="834" s="6" customFormat="true" ht="18.75" hidden="false" customHeight="false" outlineLevel="0" collapsed="false">
      <c r="A834" s="28" t="s">
        <v>46</v>
      </c>
      <c r="B834" s="29" t="n">
        <v>211</v>
      </c>
      <c r="C834" s="30" t="s">
        <v>17</v>
      </c>
      <c r="D834" s="30" t="s">
        <v>41</v>
      </c>
      <c r="E834" s="30" t="s">
        <v>47</v>
      </c>
      <c r="F834" s="30"/>
      <c r="G834" s="31" t="n">
        <f aca="false">G835+G837+G836</f>
        <v>10251.8</v>
      </c>
      <c r="H834" s="31" t="n">
        <f aca="false">H835+H837+H836</f>
        <v>5427.4</v>
      </c>
      <c r="I834" s="31" t="n">
        <f aca="false">I835+I837+I836</f>
        <v>5427.4</v>
      </c>
    </row>
    <row r="835" s="6" customFormat="true" ht="37.5" hidden="false" customHeight="false" outlineLevel="0" collapsed="false">
      <c r="A835" s="28" t="s">
        <v>29</v>
      </c>
      <c r="B835" s="29" t="n">
        <v>211</v>
      </c>
      <c r="C835" s="30" t="s">
        <v>17</v>
      </c>
      <c r="D835" s="30" t="s">
        <v>41</v>
      </c>
      <c r="E835" s="30" t="s">
        <v>47</v>
      </c>
      <c r="F835" s="30" t="s">
        <v>30</v>
      </c>
      <c r="G835" s="31" t="n">
        <f aca="false">1327.4-30</f>
        <v>1297.4</v>
      </c>
      <c r="H835" s="31" t="n">
        <v>1327.4</v>
      </c>
      <c r="I835" s="31" t="n">
        <v>1327.4</v>
      </c>
    </row>
    <row r="836" s="6" customFormat="true" ht="18.75" hidden="false" customHeight="false" outlineLevel="0" collapsed="false">
      <c r="A836" s="28" t="s">
        <v>48</v>
      </c>
      <c r="B836" s="29" t="n">
        <v>211</v>
      </c>
      <c r="C836" s="30" t="s">
        <v>17</v>
      </c>
      <c r="D836" s="30" t="s">
        <v>41</v>
      </c>
      <c r="E836" s="30" t="s">
        <v>47</v>
      </c>
      <c r="F836" s="30" t="s">
        <v>49</v>
      </c>
      <c r="G836" s="31" t="n">
        <v>1450</v>
      </c>
      <c r="H836" s="31" t="n">
        <v>1100</v>
      </c>
      <c r="I836" s="31" t="n">
        <v>1100</v>
      </c>
    </row>
    <row r="837" s="6" customFormat="true" ht="18.75" hidden="false" customHeight="false" outlineLevel="0" collapsed="false">
      <c r="A837" s="28" t="s">
        <v>31</v>
      </c>
      <c r="B837" s="29" t="n">
        <v>211</v>
      </c>
      <c r="C837" s="30" t="s">
        <v>17</v>
      </c>
      <c r="D837" s="30" t="s">
        <v>41</v>
      </c>
      <c r="E837" s="30" t="s">
        <v>47</v>
      </c>
      <c r="F837" s="30" t="s">
        <v>32</v>
      </c>
      <c r="G837" s="31" t="n">
        <f aca="false">3000-100+4604.4</f>
        <v>7504.4</v>
      </c>
      <c r="H837" s="31" t="n">
        <v>3000</v>
      </c>
      <c r="I837" s="31" t="n">
        <v>3000</v>
      </c>
    </row>
    <row r="838" s="6" customFormat="true" ht="345" hidden="false" customHeight="true" outlineLevel="0" collapsed="false">
      <c r="A838" s="32" t="s">
        <v>572</v>
      </c>
      <c r="B838" s="29" t="n">
        <v>211</v>
      </c>
      <c r="C838" s="30" t="s">
        <v>17</v>
      </c>
      <c r="D838" s="30" t="s">
        <v>41</v>
      </c>
      <c r="E838" s="30" t="s">
        <v>573</v>
      </c>
      <c r="F838" s="30"/>
      <c r="G838" s="31" t="n">
        <f aca="false">G839</f>
        <v>124.2</v>
      </c>
      <c r="H838" s="31" t="n">
        <f aca="false">H839</f>
        <v>124.2</v>
      </c>
      <c r="I838" s="31" t="n">
        <f aca="false">I839</f>
        <v>124.2</v>
      </c>
    </row>
    <row r="839" s="6" customFormat="true" ht="75" hidden="false" customHeight="false" outlineLevel="0" collapsed="false">
      <c r="A839" s="28" t="s">
        <v>27</v>
      </c>
      <c r="B839" s="29" t="n">
        <v>211</v>
      </c>
      <c r="C839" s="30" t="s">
        <v>17</v>
      </c>
      <c r="D839" s="30" t="s">
        <v>41</v>
      </c>
      <c r="E839" s="30" t="s">
        <v>573</v>
      </c>
      <c r="F839" s="30" t="s">
        <v>28</v>
      </c>
      <c r="G839" s="31" t="n">
        <v>124.2</v>
      </c>
      <c r="H839" s="31" t="n">
        <v>124.2</v>
      </c>
      <c r="I839" s="31" t="n">
        <v>124.2</v>
      </c>
    </row>
    <row r="840" s="6" customFormat="true" ht="56.25" hidden="false" customHeight="false" outlineLevel="0" collapsed="false">
      <c r="A840" s="28" t="s">
        <v>73</v>
      </c>
      <c r="B840" s="29" t="n">
        <v>211</v>
      </c>
      <c r="C840" s="30" t="s">
        <v>17</v>
      </c>
      <c r="D840" s="30" t="s">
        <v>41</v>
      </c>
      <c r="E840" s="30" t="s">
        <v>74</v>
      </c>
      <c r="F840" s="30"/>
      <c r="G840" s="31" t="n">
        <f aca="false">G841</f>
        <v>7700</v>
      </c>
      <c r="H840" s="31" t="n">
        <f aca="false">H841</f>
        <v>7700</v>
      </c>
      <c r="I840" s="31" t="n">
        <f aca="false">I841</f>
        <v>7700</v>
      </c>
    </row>
    <row r="841" s="6" customFormat="true" ht="56.25" hidden="false" customHeight="false" outlineLevel="0" collapsed="false">
      <c r="A841" s="28" t="s">
        <v>574</v>
      </c>
      <c r="B841" s="29" t="n">
        <v>211</v>
      </c>
      <c r="C841" s="30" t="s">
        <v>17</v>
      </c>
      <c r="D841" s="30" t="s">
        <v>41</v>
      </c>
      <c r="E841" s="30" t="s">
        <v>575</v>
      </c>
      <c r="F841" s="30"/>
      <c r="G841" s="31" t="n">
        <f aca="false">G842</f>
        <v>7700</v>
      </c>
      <c r="H841" s="31" t="n">
        <f aca="false">H842</f>
        <v>7700</v>
      </c>
      <c r="I841" s="31" t="n">
        <f aca="false">I842</f>
        <v>7700</v>
      </c>
    </row>
    <row r="842" s="6" customFormat="true" ht="37.5" hidden="false" customHeight="false" outlineLevel="0" collapsed="false">
      <c r="A842" s="28" t="s">
        <v>156</v>
      </c>
      <c r="B842" s="29" t="n">
        <v>211</v>
      </c>
      <c r="C842" s="30" t="s">
        <v>17</v>
      </c>
      <c r="D842" s="30" t="s">
        <v>41</v>
      </c>
      <c r="E842" s="30" t="s">
        <v>575</v>
      </c>
      <c r="F842" s="30" t="s">
        <v>157</v>
      </c>
      <c r="G842" s="31" t="n">
        <v>7700</v>
      </c>
      <c r="H842" s="31" t="n">
        <v>7700</v>
      </c>
      <c r="I842" s="31" t="n">
        <v>7700</v>
      </c>
    </row>
    <row r="843" s="6" customFormat="true" ht="37.5" hidden="false" customHeight="false" outlineLevel="0" collapsed="false">
      <c r="A843" s="28" t="s">
        <v>160</v>
      </c>
      <c r="B843" s="29" t="n">
        <v>211</v>
      </c>
      <c r="C843" s="30" t="s">
        <v>17</v>
      </c>
      <c r="D843" s="30" t="s">
        <v>41</v>
      </c>
      <c r="E843" s="30" t="s">
        <v>576</v>
      </c>
      <c r="F843" s="30"/>
      <c r="G843" s="31" t="n">
        <f aca="false">G844</f>
        <v>16582.9</v>
      </c>
      <c r="H843" s="31" t="n">
        <f aca="false">H844</f>
        <v>15100.3</v>
      </c>
      <c r="I843" s="31" t="n">
        <f aca="false">I844</f>
        <v>15100.3</v>
      </c>
    </row>
    <row r="844" s="6" customFormat="true" ht="28.5" hidden="false" customHeight="true" outlineLevel="0" collapsed="false">
      <c r="A844" s="28" t="s">
        <v>577</v>
      </c>
      <c r="B844" s="29" t="n">
        <v>211</v>
      </c>
      <c r="C844" s="30" t="s">
        <v>17</v>
      </c>
      <c r="D844" s="30" t="s">
        <v>578</v>
      </c>
      <c r="E844" s="30" t="s">
        <v>579</v>
      </c>
      <c r="F844" s="30"/>
      <c r="G844" s="31" t="n">
        <f aca="false">G846+G845</f>
        <v>16582.9</v>
      </c>
      <c r="H844" s="31" t="n">
        <f aca="false">H846+H845</f>
        <v>15100.3</v>
      </c>
      <c r="I844" s="31" t="n">
        <f aca="false">I846+I845</f>
        <v>15100.3</v>
      </c>
    </row>
    <row r="845" s="6" customFormat="true" ht="75" hidden="false" customHeight="false" outlineLevel="0" collapsed="false">
      <c r="A845" s="28" t="s">
        <v>27</v>
      </c>
      <c r="B845" s="29" t="n">
        <v>211</v>
      </c>
      <c r="C845" s="30" t="s">
        <v>17</v>
      </c>
      <c r="D845" s="30" t="s">
        <v>41</v>
      </c>
      <c r="E845" s="30" t="s">
        <v>579</v>
      </c>
      <c r="F845" s="30" t="s">
        <v>28</v>
      </c>
      <c r="G845" s="31" t="n">
        <f aca="false">10999.3+206.8+905.3+244.1+1037.9+444.7</f>
        <v>13838.1</v>
      </c>
      <c r="H845" s="31" t="n">
        <f aca="false">10999.3+1356.2</f>
        <v>12355.5</v>
      </c>
      <c r="I845" s="31" t="n">
        <f aca="false">10999.3+1356.2</f>
        <v>12355.5</v>
      </c>
    </row>
    <row r="846" s="6" customFormat="true" ht="37.5" hidden="false" customHeight="false" outlineLevel="0" collapsed="false">
      <c r="A846" s="28" t="s">
        <v>29</v>
      </c>
      <c r="B846" s="29" t="n">
        <v>211</v>
      </c>
      <c r="C846" s="30" t="s">
        <v>17</v>
      </c>
      <c r="D846" s="30" t="s">
        <v>41</v>
      </c>
      <c r="E846" s="30" t="s">
        <v>579</v>
      </c>
      <c r="F846" s="30" t="s">
        <v>30</v>
      </c>
      <c r="G846" s="31" t="n">
        <v>2744.8</v>
      </c>
      <c r="H846" s="31" t="n">
        <v>2744.8</v>
      </c>
      <c r="I846" s="31" t="n">
        <v>2744.8</v>
      </c>
    </row>
    <row r="847" s="6" customFormat="true" ht="37.5" hidden="false" customHeight="false" outlineLevel="0" collapsed="false">
      <c r="A847" s="28" t="s">
        <v>580</v>
      </c>
      <c r="B847" s="29" t="n">
        <v>211</v>
      </c>
      <c r="C847" s="30" t="s">
        <v>20</v>
      </c>
      <c r="D847" s="30" t="s">
        <v>18</v>
      </c>
      <c r="E847" s="30"/>
      <c r="F847" s="30"/>
      <c r="G847" s="31" t="n">
        <f aca="false">SUM(G848+G854+G874)</f>
        <v>47589.1</v>
      </c>
      <c r="H847" s="31" t="n">
        <f aca="false">SUM(H848+H854+H874)</f>
        <v>28749.8</v>
      </c>
      <c r="I847" s="31" t="n">
        <f aca="false">SUM(I848+I854+I874)</f>
        <v>26190.4</v>
      </c>
    </row>
    <row r="848" s="6" customFormat="true" ht="18.75" hidden="false" customHeight="false" outlineLevel="0" collapsed="false">
      <c r="A848" s="28" t="s">
        <v>581</v>
      </c>
      <c r="B848" s="29" t="n">
        <v>211</v>
      </c>
      <c r="C848" s="30" t="s">
        <v>20</v>
      </c>
      <c r="D848" s="30" t="s">
        <v>79</v>
      </c>
      <c r="E848" s="30"/>
      <c r="F848" s="30"/>
      <c r="G848" s="31" t="n">
        <f aca="false">G849</f>
        <v>5162.8</v>
      </c>
      <c r="H848" s="31" t="n">
        <f aca="false">H849</f>
        <v>4576.4</v>
      </c>
      <c r="I848" s="31" t="n">
        <f aca="false">I849</f>
        <v>4780.1</v>
      </c>
    </row>
    <row r="849" s="6" customFormat="true" ht="18.75" hidden="false" customHeight="false" outlineLevel="0" collapsed="false">
      <c r="A849" s="28" t="s">
        <v>21</v>
      </c>
      <c r="B849" s="29" t="n">
        <v>211</v>
      </c>
      <c r="C849" s="30" t="s">
        <v>20</v>
      </c>
      <c r="D849" s="30" t="s">
        <v>79</v>
      </c>
      <c r="E849" s="30" t="s">
        <v>22</v>
      </c>
      <c r="F849" s="30"/>
      <c r="G849" s="31" t="n">
        <f aca="false">G850</f>
        <v>5162.8</v>
      </c>
      <c r="H849" s="31" t="n">
        <f aca="false">H850</f>
        <v>4576.4</v>
      </c>
      <c r="I849" s="31" t="n">
        <f aca="false">I850</f>
        <v>4780.1</v>
      </c>
    </row>
    <row r="850" s="6" customFormat="true" ht="18.75" hidden="false" customHeight="false" outlineLevel="0" collapsed="false">
      <c r="A850" s="28" t="s">
        <v>23</v>
      </c>
      <c r="B850" s="29" t="n">
        <v>211</v>
      </c>
      <c r="C850" s="30" t="s">
        <v>20</v>
      </c>
      <c r="D850" s="30" t="s">
        <v>79</v>
      </c>
      <c r="E850" s="30" t="s">
        <v>24</v>
      </c>
      <c r="F850" s="30"/>
      <c r="G850" s="31" t="n">
        <f aca="false">G851</f>
        <v>5162.8</v>
      </c>
      <c r="H850" s="31" t="n">
        <f aca="false">H851</f>
        <v>4576.4</v>
      </c>
      <c r="I850" s="31" t="n">
        <f aca="false">I851</f>
        <v>4780.1</v>
      </c>
    </row>
    <row r="851" s="6" customFormat="true" ht="56.25" hidden="false" customHeight="false" outlineLevel="0" collapsed="false">
      <c r="A851" s="28" t="s">
        <v>582</v>
      </c>
      <c r="B851" s="29" t="n">
        <v>211</v>
      </c>
      <c r="C851" s="30" t="s">
        <v>20</v>
      </c>
      <c r="D851" s="30" t="s">
        <v>79</v>
      </c>
      <c r="E851" s="30" t="s">
        <v>583</v>
      </c>
      <c r="F851" s="30"/>
      <c r="G851" s="31" t="n">
        <f aca="false">SUM(G852)+G853</f>
        <v>5162.8</v>
      </c>
      <c r="H851" s="31" t="n">
        <f aca="false">SUM(H852)+H853</f>
        <v>4576.4</v>
      </c>
      <c r="I851" s="31" t="n">
        <f aca="false">SUM(I852)+I853</f>
        <v>4780.1</v>
      </c>
    </row>
    <row r="852" s="6" customFormat="true" ht="75" hidden="false" customHeight="false" outlineLevel="0" collapsed="false">
      <c r="A852" s="28" t="s">
        <v>27</v>
      </c>
      <c r="B852" s="29" t="n">
        <v>211</v>
      </c>
      <c r="C852" s="30" t="s">
        <v>20</v>
      </c>
      <c r="D852" s="30" t="s">
        <v>79</v>
      </c>
      <c r="E852" s="30" t="s">
        <v>583</v>
      </c>
      <c r="F852" s="30" t="s">
        <v>28</v>
      </c>
      <c r="G852" s="31" t="n">
        <v>4102.9</v>
      </c>
      <c r="H852" s="31" t="n">
        <v>4102.9</v>
      </c>
      <c r="I852" s="31" t="n">
        <v>4102.9</v>
      </c>
    </row>
    <row r="853" s="6" customFormat="true" ht="37.5" hidden="false" customHeight="false" outlineLevel="0" collapsed="false">
      <c r="A853" s="28" t="s">
        <v>29</v>
      </c>
      <c r="B853" s="29" t="n">
        <v>211</v>
      </c>
      <c r="C853" s="30" t="s">
        <v>20</v>
      </c>
      <c r="D853" s="30" t="s">
        <v>79</v>
      </c>
      <c r="E853" s="30" t="s">
        <v>583</v>
      </c>
      <c r="F853" s="30" t="s">
        <v>30</v>
      </c>
      <c r="G853" s="31" t="n">
        <f aca="false">141.2+918.7</f>
        <v>1059.9</v>
      </c>
      <c r="H853" s="31" t="n">
        <v>473.5</v>
      </c>
      <c r="I853" s="31" t="n">
        <v>677.2</v>
      </c>
    </row>
    <row r="854" s="6" customFormat="true" ht="18.75" hidden="false" customHeight="false" outlineLevel="0" collapsed="false">
      <c r="A854" s="28" t="s">
        <v>584</v>
      </c>
      <c r="B854" s="29" t="n">
        <v>211</v>
      </c>
      <c r="C854" s="30" t="s">
        <v>20</v>
      </c>
      <c r="D854" s="30" t="s">
        <v>424</v>
      </c>
      <c r="E854" s="55"/>
      <c r="F854" s="55"/>
      <c r="G854" s="31" t="n">
        <f aca="false">G855+G868</f>
        <v>27195.6</v>
      </c>
      <c r="H854" s="31" t="n">
        <f aca="false">H855+H868</f>
        <v>16527.9</v>
      </c>
      <c r="I854" s="31" t="n">
        <f aca="false">I855+I868</f>
        <v>16567.7</v>
      </c>
    </row>
    <row r="855" s="6" customFormat="true" ht="56.25" hidden="false" customHeight="false" outlineLevel="0" collapsed="false">
      <c r="A855" s="28" t="s">
        <v>585</v>
      </c>
      <c r="B855" s="29" t="n">
        <v>211</v>
      </c>
      <c r="C855" s="30" t="s">
        <v>20</v>
      </c>
      <c r="D855" s="30" t="s">
        <v>424</v>
      </c>
      <c r="E855" s="30" t="s">
        <v>586</v>
      </c>
      <c r="F855" s="30"/>
      <c r="G855" s="31" t="n">
        <f aca="false">G864+G860+G856</f>
        <v>2815</v>
      </c>
      <c r="H855" s="31" t="n">
        <f aca="false">H864+H860+H856</f>
        <v>250</v>
      </c>
      <c r="I855" s="31" t="n">
        <f aca="false">I864+I860+I856</f>
        <v>250</v>
      </c>
    </row>
    <row r="856" s="6" customFormat="true" ht="63.75" hidden="false" customHeight="true" outlineLevel="0" collapsed="false">
      <c r="A856" s="28" t="s">
        <v>587</v>
      </c>
      <c r="B856" s="29" t="n">
        <v>211</v>
      </c>
      <c r="C856" s="30" t="s">
        <v>20</v>
      </c>
      <c r="D856" s="30" t="s">
        <v>424</v>
      </c>
      <c r="E856" s="30" t="s">
        <v>588</v>
      </c>
      <c r="F856" s="30"/>
      <c r="G856" s="31" t="n">
        <f aca="false">G857</f>
        <v>1800</v>
      </c>
      <c r="H856" s="31" t="n">
        <f aca="false">H857</f>
        <v>0</v>
      </c>
      <c r="I856" s="31" t="n">
        <f aca="false">I857</f>
        <v>0</v>
      </c>
    </row>
    <row r="857" s="6" customFormat="true" ht="34.5" hidden="false" customHeight="true" outlineLevel="0" collapsed="false">
      <c r="A857" s="28" t="s">
        <v>66</v>
      </c>
      <c r="B857" s="29" t="n">
        <v>211</v>
      </c>
      <c r="C857" s="30" t="s">
        <v>20</v>
      </c>
      <c r="D857" s="30" t="s">
        <v>424</v>
      </c>
      <c r="E857" s="30" t="s">
        <v>589</v>
      </c>
      <c r="F857" s="30"/>
      <c r="G857" s="31" t="n">
        <f aca="false">G858</f>
        <v>1800</v>
      </c>
      <c r="H857" s="31" t="n">
        <f aca="false">H858</f>
        <v>0</v>
      </c>
      <c r="I857" s="31" t="n">
        <f aca="false">I858</f>
        <v>0</v>
      </c>
    </row>
    <row r="858" s="6" customFormat="true" ht="18.75" hidden="false" customHeight="false" outlineLevel="0" collapsed="false">
      <c r="A858" s="28" t="s">
        <v>590</v>
      </c>
      <c r="B858" s="29" t="n">
        <v>211</v>
      </c>
      <c r="C858" s="30" t="s">
        <v>20</v>
      </c>
      <c r="D858" s="30" t="s">
        <v>424</v>
      </c>
      <c r="E858" s="30" t="s">
        <v>591</v>
      </c>
      <c r="F858" s="30"/>
      <c r="G858" s="31" t="n">
        <f aca="false">G859</f>
        <v>1800</v>
      </c>
      <c r="H858" s="31" t="n">
        <f aca="false">H859</f>
        <v>0</v>
      </c>
      <c r="I858" s="31" t="n">
        <f aca="false">I859</f>
        <v>0</v>
      </c>
    </row>
    <row r="859" s="6" customFormat="true" ht="37.5" hidden="false" customHeight="false" outlineLevel="0" collapsed="false">
      <c r="A859" s="28" t="s">
        <v>29</v>
      </c>
      <c r="B859" s="29" t="n">
        <v>211</v>
      </c>
      <c r="C859" s="30" t="s">
        <v>20</v>
      </c>
      <c r="D859" s="30" t="s">
        <v>424</v>
      </c>
      <c r="E859" s="30" t="s">
        <v>591</v>
      </c>
      <c r="F859" s="30" t="s">
        <v>30</v>
      </c>
      <c r="G859" s="31" t="n">
        <f aca="false">93.2+1706.8</f>
        <v>1800</v>
      </c>
      <c r="H859" s="31" t="n">
        <v>0</v>
      </c>
      <c r="I859" s="31" t="n">
        <v>0</v>
      </c>
    </row>
    <row r="860" s="6" customFormat="true" ht="37.5" hidden="false" customHeight="false" outlineLevel="0" collapsed="false">
      <c r="A860" s="28" t="s">
        <v>592</v>
      </c>
      <c r="B860" s="29" t="n">
        <v>211</v>
      </c>
      <c r="C860" s="30" t="s">
        <v>20</v>
      </c>
      <c r="D860" s="30" t="s">
        <v>424</v>
      </c>
      <c r="E860" s="30" t="s">
        <v>593</v>
      </c>
      <c r="F860" s="30"/>
      <c r="G860" s="31" t="n">
        <f aca="false">G861</f>
        <v>565</v>
      </c>
      <c r="H860" s="31" t="n">
        <f aca="false">H861</f>
        <v>0</v>
      </c>
      <c r="I860" s="31" t="n">
        <f aca="false">I861</f>
        <v>0</v>
      </c>
    </row>
    <row r="861" s="6" customFormat="true" ht="37.5" hidden="false" customHeight="false" outlineLevel="0" collapsed="false">
      <c r="A861" s="28" t="s">
        <v>66</v>
      </c>
      <c r="B861" s="29" t="n">
        <v>211</v>
      </c>
      <c r="C861" s="30" t="s">
        <v>20</v>
      </c>
      <c r="D861" s="30" t="s">
        <v>424</v>
      </c>
      <c r="E861" s="30" t="s">
        <v>594</v>
      </c>
      <c r="F861" s="30"/>
      <c r="G861" s="31" t="n">
        <f aca="false">G862</f>
        <v>565</v>
      </c>
      <c r="H861" s="31" t="n">
        <f aca="false">H862</f>
        <v>0</v>
      </c>
      <c r="I861" s="31" t="n">
        <f aca="false">I862</f>
        <v>0</v>
      </c>
    </row>
    <row r="862" s="6" customFormat="true" ht="18.75" hidden="false" customHeight="false" outlineLevel="0" collapsed="false">
      <c r="A862" s="28" t="s">
        <v>595</v>
      </c>
      <c r="B862" s="29" t="n">
        <v>211</v>
      </c>
      <c r="C862" s="30" t="s">
        <v>20</v>
      </c>
      <c r="D862" s="30" t="s">
        <v>424</v>
      </c>
      <c r="E862" s="30" t="s">
        <v>596</v>
      </c>
      <c r="F862" s="30"/>
      <c r="G862" s="31" t="n">
        <f aca="false">G863</f>
        <v>565</v>
      </c>
      <c r="H862" s="31" t="n">
        <f aca="false">H863</f>
        <v>0</v>
      </c>
      <c r="I862" s="31" t="n">
        <f aca="false">I863</f>
        <v>0</v>
      </c>
    </row>
    <row r="863" s="6" customFormat="true" ht="37.5" hidden="false" customHeight="false" outlineLevel="0" collapsed="false">
      <c r="A863" s="28" t="s">
        <v>29</v>
      </c>
      <c r="B863" s="29" t="n">
        <v>211</v>
      </c>
      <c r="C863" s="30" t="s">
        <v>20</v>
      </c>
      <c r="D863" s="30" t="s">
        <v>424</v>
      </c>
      <c r="E863" s="30" t="s">
        <v>596</v>
      </c>
      <c r="F863" s="30" t="s">
        <v>30</v>
      </c>
      <c r="G863" s="31" t="n">
        <v>565</v>
      </c>
      <c r="H863" s="31" t="n">
        <v>0</v>
      </c>
      <c r="I863" s="31" t="n">
        <v>0</v>
      </c>
    </row>
    <row r="864" s="6" customFormat="true" ht="75" hidden="false" customHeight="false" outlineLevel="0" collapsed="false">
      <c r="A864" s="28" t="s">
        <v>597</v>
      </c>
      <c r="B864" s="29" t="n">
        <v>211</v>
      </c>
      <c r="C864" s="30" t="s">
        <v>20</v>
      </c>
      <c r="D864" s="30" t="s">
        <v>424</v>
      </c>
      <c r="E864" s="30" t="s">
        <v>598</v>
      </c>
      <c r="F864" s="30"/>
      <c r="G864" s="31" t="n">
        <f aca="false">G865</f>
        <v>450</v>
      </c>
      <c r="H864" s="31" t="n">
        <f aca="false">H865</f>
        <v>250</v>
      </c>
      <c r="I864" s="31" t="n">
        <f aca="false">I865</f>
        <v>250</v>
      </c>
    </row>
    <row r="865" s="6" customFormat="true" ht="37.5" hidden="false" customHeight="false" outlineLevel="0" collapsed="false">
      <c r="A865" s="28" t="s">
        <v>66</v>
      </c>
      <c r="B865" s="29" t="n">
        <v>211</v>
      </c>
      <c r="C865" s="30" t="s">
        <v>20</v>
      </c>
      <c r="D865" s="30" t="s">
        <v>424</v>
      </c>
      <c r="E865" s="30" t="s">
        <v>599</v>
      </c>
      <c r="F865" s="30"/>
      <c r="G865" s="31" t="n">
        <f aca="false">G866</f>
        <v>450</v>
      </c>
      <c r="H865" s="31" t="n">
        <f aca="false">H866</f>
        <v>250</v>
      </c>
      <c r="I865" s="31" t="n">
        <f aca="false">I866</f>
        <v>250</v>
      </c>
    </row>
    <row r="866" s="6" customFormat="true" ht="37.5" hidden="false" customHeight="false" outlineLevel="0" collapsed="false">
      <c r="A866" s="28" t="s">
        <v>600</v>
      </c>
      <c r="B866" s="29" t="n">
        <v>211</v>
      </c>
      <c r="C866" s="30" t="s">
        <v>20</v>
      </c>
      <c r="D866" s="30" t="s">
        <v>424</v>
      </c>
      <c r="E866" s="30" t="s">
        <v>601</v>
      </c>
      <c r="F866" s="30"/>
      <c r="G866" s="31" t="n">
        <f aca="false">G867</f>
        <v>450</v>
      </c>
      <c r="H866" s="31" t="n">
        <f aca="false">H867</f>
        <v>250</v>
      </c>
      <c r="I866" s="31" t="n">
        <f aca="false">I867</f>
        <v>250</v>
      </c>
    </row>
    <row r="867" s="6" customFormat="true" ht="37.5" hidden="false" customHeight="false" outlineLevel="0" collapsed="false">
      <c r="A867" s="28" t="s">
        <v>29</v>
      </c>
      <c r="B867" s="29" t="n">
        <v>211</v>
      </c>
      <c r="C867" s="30" t="s">
        <v>20</v>
      </c>
      <c r="D867" s="30" t="s">
        <v>424</v>
      </c>
      <c r="E867" s="30" t="s">
        <v>601</v>
      </c>
      <c r="F867" s="30" t="s">
        <v>30</v>
      </c>
      <c r="G867" s="31" t="n">
        <v>450</v>
      </c>
      <c r="H867" s="31" t="n">
        <v>250</v>
      </c>
      <c r="I867" s="31" t="n">
        <v>250</v>
      </c>
    </row>
    <row r="868" s="6" customFormat="true" ht="18.75" hidden="false" customHeight="false" outlineLevel="0" collapsed="false">
      <c r="A868" s="28" t="s">
        <v>21</v>
      </c>
      <c r="B868" s="29" t="n">
        <v>211</v>
      </c>
      <c r="C868" s="30" t="s">
        <v>20</v>
      </c>
      <c r="D868" s="30" t="s">
        <v>424</v>
      </c>
      <c r="E868" s="30" t="s">
        <v>22</v>
      </c>
      <c r="F868" s="30"/>
      <c r="G868" s="31" t="n">
        <f aca="false">G869</f>
        <v>24380.6</v>
      </c>
      <c r="H868" s="31" t="n">
        <f aca="false">H869</f>
        <v>16277.9</v>
      </c>
      <c r="I868" s="31" t="n">
        <f aca="false">I869</f>
        <v>16317.7</v>
      </c>
    </row>
    <row r="869" s="6" customFormat="true" ht="37.5" hidden="false" customHeight="false" outlineLevel="0" collapsed="false">
      <c r="A869" s="28" t="s">
        <v>160</v>
      </c>
      <c r="B869" s="29" t="n">
        <v>211</v>
      </c>
      <c r="C869" s="30" t="s">
        <v>20</v>
      </c>
      <c r="D869" s="30" t="s">
        <v>424</v>
      </c>
      <c r="E869" s="30" t="s">
        <v>576</v>
      </c>
      <c r="F869" s="30"/>
      <c r="G869" s="31" t="n">
        <f aca="false">G870</f>
        <v>24380.6</v>
      </c>
      <c r="H869" s="31" t="n">
        <f aca="false">H870</f>
        <v>16277.9</v>
      </c>
      <c r="I869" s="31" t="n">
        <f aca="false">I870</f>
        <v>16317.7</v>
      </c>
    </row>
    <row r="870" customFormat="false" ht="18.75" hidden="false" customHeight="false" outlineLevel="0" collapsed="false">
      <c r="A870" s="28" t="s">
        <v>602</v>
      </c>
      <c r="B870" s="29" t="n">
        <v>211</v>
      </c>
      <c r="C870" s="30" t="s">
        <v>20</v>
      </c>
      <c r="D870" s="30" t="s">
        <v>424</v>
      </c>
      <c r="E870" s="30" t="s">
        <v>603</v>
      </c>
      <c r="F870" s="52"/>
      <c r="G870" s="31" t="n">
        <f aca="false">G871+G872+G873</f>
        <v>24380.6</v>
      </c>
      <c r="H870" s="31" t="n">
        <f aca="false">H871+H872+H873</f>
        <v>16277.9</v>
      </c>
      <c r="I870" s="31" t="n">
        <f aca="false">I871+I872+I873</f>
        <v>16317.7</v>
      </c>
    </row>
    <row r="871" customFormat="false" ht="75" hidden="false" customHeight="false" outlineLevel="0" collapsed="false">
      <c r="A871" s="28" t="s">
        <v>27</v>
      </c>
      <c r="B871" s="29" t="n">
        <v>211</v>
      </c>
      <c r="C871" s="30" t="s">
        <v>20</v>
      </c>
      <c r="D871" s="30" t="s">
        <v>424</v>
      </c>
      <c r="E871" s="30" t="s">
        <v>603</v>
      </c>
      <c r="F871" s="52" t="s">
        <v>28</v>
      </c>
      <c r="G871" s="31" t="n">
        <f aca="false">15230.2+1279.3+1458.2</f>
        <v>17967.7</v>
      </c>
      <c r="H871" s="31" t="n">
        <v>15230.2</v>
      </c>
      <c r="I871" s="31" t="n">
        <v>15230.2</v>
      </c>
    </row>
    <row r="872" customFormat="false" ht="37.5" hidden="false" customHeight="false" outlineLevel="0" collapsed="false">
      <c r="A872" s="28" t="s">
        <v>29</v>
      </c>
      <c r="B872" s="29" t="n">
        <v>211</v>
      </c>
      <c r="C872" s="30" t="s">
        <v>20</v>
      </c>
      <c r="D872" s="30" t="s">
        <v>424</v>
      </c>
      <c r="E872" s="30" t="s">
        <v>603</v>
      </c>
      <c r="F872" s="52" t="s">
        <v>30</v>
      </c>
      <c r="G872" s="31" t="n">
        <f aca="false">4560.4+1805.3+25</f>
        <v>6390.7</v>
      </c>
      <c r="H872" s="31" t="n">
        <v>1025.5</v>
      </c>
      <c r="I872" s="31" t="n">
        <v>1065.3</v>
      </c>
    </row>
    <row r="873" customFormat="false" ht="18.75" hidden="false" customHeight="false" outlineLevel="0" collapsed="false">
      <c r="A873" s="28" t="s">
        <v>31</v>
      </c>
      <c r="B873" s="29" t="n">
        <v>211</v>
      </c>
      <c r="C873" s="30" t="s">
        <v>20</v>
      </c>
      <c r="D873" s="30" t="s">
        <v>424</v>
      </c>
      <c r="E873" s="30" t="s">
        <v>603</v>
      </c>
      <c r="F873" s="52" t="s">
        <v>32</v>
      </c>
      <c r="G873" s="31" t="n">
        <v>22.2</v>
      </c>
      <c r="H873" s="31" t="n">
        <v>22.2</v>
      </c>
      <c r="I873" s="31" t="n">
        <v>22.2</v>
      </c>
    </row>
    <row r="874" customFormat="false" ht="36.6" hidden="false" customHeight="true" outlineLevel="0" collapsed="false">
      <c r="A874" s="28" t="s">
        <v>604</v>
      </c>
      <c r="B874" s="29" t="n">
        <v>211</v>
      </c>
      <c r="C874" s="30" t="s">
        <v>20</v>
      </c>
      <c r="D874" s="30" t="s">
        <v>122</v>
      </c>
      <c r="E874" s="30"/>
      <c r="F874" s="30"/>
      <c r="G874" s="31" t="n">
        <f aca="false">G875+G892</f>
        <v>15230.7</v>
      </c>
      <c r="H874" s="31" t="n">
        <f aca="false">H875+H892</f>
        <v>7645.5</v>
      </c>
      <c r="I874" s="31" t="n">
        <f aca="false">I875+I892</f>
        <v>4842.6</v>
      </c>
    </row>
    <row r="875" customFormat="false" ht="56.25" hidden="false" customHeight="false" outlineLevel="0" collapsed="false">
      <c r="A875" s="28" t="s">
        <v>585</v>
      </c>
      <c r="B875" s="29" t="n">
        <v>211</v>
      </c>
      <c r="C875" s="30" t="s">
        <v>20</v>
      </c>
      <c r="D875" s="30" t="s">
        <v>122</v>
      </c>
      <c r="E875" s="30" t="s">
        <v>586</v>
      </c>
      <c r="F875" s="30"/>
      <c r="G875" s="31" t="n">
        <f aca="false">G876+G882</f>
        <v>12665.5</v>
      </c>
      <c r="H875" s="31" t="n">
        <f aca="false">H876+H882</f>
        <v>5645.5</v>
      </c>
      <c r="I875" s="31" t="n">
        <f aca="false">I876+I882</f>
        <v>2842.6</v>
      </c>
    </row>
    <row r="876" customFormat="false" ht="37.5" hidden="false" customHeight="false" outlineLevel="0" collapsed="false">
      <c r="A876" s="28" t="s">
        <v>605</v>
      </c>
      <c r="B876" s="29" t="n">
        <v>211</v>
      </c>
      <c r="C876" s="30" t="s">
        <v>20</v>
      </c>
      <c r="D876" s="30" t="s">
        <v>122</v>
      </c>
      <c r="E876" s="30" t="s">
        <v>606</v>
      </c>
      <c r="F876" s="30"/>
      <c r="G876" s="31" t="n">
        <f aca="false">G877</f>
        <v>8592.6</v>
      </c>
      <c r="H876" s="31" t="n">
        <f aca="false">H877</f>
        <v>1942.6</v>
      </c>
      <c r="I876" s="31" t="n">
        <f aca="false">I877</f>
        <v>1942.6</v>
      </c>
    </row>
    <row r="877" customFormat="false" ht="37.5" hidden="false" customHeight="false" outlineLevel="0" collapsed="false">
      <c r="A877" s="28" t="s">
        <v>66</v>
      </c>
      <c r="B877" s="29" t="n">
        <v>211</v>
      </c>
      <c r="C877" s="30" t="s">
        <v>20</v>
      </c>
      <c r="D877" s="30" t="s">
        <v>122</v>
      </c>
      <c r="E877" s="30" t="s">
        <v>607</v>
      </c>
      <c r="F877" s="30"/>
      <c r="G877" s="31" t="n">
        <f aca="false">G880+G878</f>
        <v>8592.6</v>
      </c>
      <c r="H877" s="31" t="n">
        <f aca="false">H880+H878</f>
        <v>1942.6</v>
      </c>
      <c r="I877" s="31" t="n">
        <f aca="false">I880+I878</f>
        <v>1942.6</v>
      </c>
    </row>
    <row r="878" customFormat="false" ht="18.75" hidden="false" customHeight="false" outlineLevel="0" collapsed="false">
      <c r="A878" s="28" t="s">
        <v>608</v>
      </c>
      <c r="B878" s="29" t="n">
        <v>211</v>
      </c>
      <c r="C878" s="30" t="s">
        <v>20</v>
      </c>
      <c r="D878" s="30" t="s">
        <v>122</v>
      </c>
      <c r="E878" s="30" t="s">
        <v>609</v>
      </c>
      <c r="F878" s="30"/>
      <c r="G878" s="31" t="n">
        <f aca="false">G879</f>
        <v>8115</v>
      </c>
      <c r="H878" s="31" t="n">
        <f aca="false">H879</f>
        <v>1465</v>
      </c>
      <c r="I878" s="31" t="n">
        <f aca="false">I879</f>
        <v>1465</v>
      </c>
    </row>
    <row r="879" customFormat="false" ht="37.5" hidden="false" customHeight="false" outlineLevel="0" collapsed="false">
      <c r="A879" s="43" t="s">
        <v>45</v>
      </c>
      <c r="B879" s="29" t="n">
        <v>211</v>
      </c>
      <c r="C879" s="30" t="s">
        <v>20</v>
      </c>
      <c r="D879" s="30" t="s">
        <v>122</v>
      </c>
      <c r="E879" s="30" t="s">
        <v>609</v>
      </c>
      <c r="F879" s="30" t="s">
        <v>30</v>
      </c>
      <c r="G879" s="31" t="n">
        <f aca="false">1300+115+150+6550</f>
        <v>8115</v>
      </c>
      <c r="H879" s="31" t="n">
        <f aca="false">1300+15+150</f>
        <v>1465</v>
      </c>
      <c r="I879" s="31" t="n">
        <f aca="false">1300+15+150</f>
        <v>1465</v>
      </c>
    </row>
    <row r="880" customFormat="false" ht="234" hidden="false" customHeight="true" outlineLevel="0" collapsed="false">
      <c r="A880" s="28" t="s">
        <v>610</v>
      </c>
      <c r="B880" s="29" t="n">
        <v>211</v>
      </c>
      <c r="C880" s="30" t="s">
        <v>20</v>
      </c>
      <c r="D880" s="30" t="s">
        <v>122</v>
      </c>
      <c r="E880" s="30" t="s">
        <v>611</v>
      </c>
      <c r="F880" s="30"/>
      <c r="G880" s="31" t="n">
        <f aca="false">G881</f>
        <v>477.6</v>
      </c>
      <c r="H880" s="31" t="n">
        <f aca="false">H881</f>
        <v>477.6</v>
      </c>
      <c r="I880" s="31" t="n">
        <f aca="false">I881</f>
        <v>477.6</v>
      </c>
    </row>
    <row r="881" customFormat="false" ht="37.5" hidden="false" customHeight="false" outlineLevel="0" collapsed="false">
      <c r="A881" s="28" t="s">
        <v>29</v>
      </c>
      <c r="B881" s="29" t="n">
        <v>211</v>
      </c>
      <c r="C881" s="30" t="s">
        <v>20</v>
      </c>
      <c r="D881" s="30" t="s">
        <v>122</v>
      </c>
      <c r="E881" s="30" t="s">
        <v>611</v>
      </c>
      <c r="F881" s="30" t="s">
        <v>30</v>
      </c>
      <c r="G881" s="31" t="n">
        <v>477.6</v>
      </c>
      <c r="H881" s="31" t="n">
        <v>477.6</v>
      </c>
      <c r="I881" s="31" t="n">
        <v>477.6</v>
      </c>
    </row>
    <row r="882" customFormat="false" ht="40.5" hidden="false" customHeight="true" outlineLevel="0" collapsed="false">
      <c r="A882" s="28" t="s">
        <v>612</v>
      </c>
      <c r="B882" s="29" t="n">
        <v>211</v>
      </c>
      <c r="C882" s="30" t="s">
        <v>20</v>
      </c>
      <c r="D882" s="30" t="s">
        <v>122</v>
      </c>
      <c r="E882" s="30" t="s">
        <v>613</v>
      </c>
      <c r="F882" s="30"/>
      <c r="G882" s="31" t="n">
        <f aca="false">G883</f>
        <v>4072.9</v>
      </c>
      <c r="H882" s="31" t="n">
        <f aca="false">H883</f>
        <v>3702.9</v>
      </c>
      <c r="I882" s="31" t="n">
        <f aca="false">I883</f>
        <v>900</v>
      </c>
    </row>
    <row r="883" customFormat="false" ht="37.5" hidden="false" customHeight="false" outlineLevel="0" collapsed="false">
      <c r="A883" s="28" t="s">
        <v>66</v>
      </c>
      <c r="B883" s="29" t="n">
        <v>211</v>
      </c>
      <c r="C883" s="30" t="s">
        <v>20</v>
      </c>
      <c r="D883" s="30" t="s">
        <v>122</v>
      </c>
      <c r="E883" s="30" t="s">
        <v>614</v>
      </c>
      <c r="F883" s="30"/>
      <c r="G883" s="31" t="n">
        <f aca="false">G890+G888+G886+G884</f>
        <v>4072.9</v>
      </c>
      <c r="H883" s="31" t="n">
        <f aca="false">H890+H888+H886+H884</f>
        <v>3702.9</v>
      </c>
      <c r="I883" s="31" t="n">
        <f aca="false">I890+I888+I886+I884</f>
        <v>900</v>
      </c>
    </row>
    <row r="884" customFormat="false" ht="37.5" hidden="false" customHeight="false" outlineLevel="0" collapsed="false">
      <c r="A884" s="28" t="s">
        <v>615</v>
      </c>
      <c r="B884" s="29" t="n">
        <v>211</v>
      </c>
      <c r="C884" s="30" t="s">
        <v>20</v>
      </c>
      <c r="D884" s="30" t="s">
        <v>122</v>
      </c>
      <c r="E884" s="30" t="s">
        <v>616</v>
      </c>
      <c r="F884" s="30"/>
      <c r="G884" s="31" t="n">
        <f aca="false">G885</f>
        <v>2800</v>
      </c>
      <c r="H884" s="31" t="n">
        <f aca="false">H885</f>
        <v>2800</v>
      </c>
      <c r="I884" s="31" t="n">
        <f aca="false">I885</f>
        <v>0</v>
      </c>
    </row>
    <row r="885" customFormat="false" ht="37.5" hidden="false" customHeight="false" outlineLevel="0" collapsed="false">
      <c r="A885" s="28" t="s">
        <v>29</v>
      </c>
      <c r="B885" s="29" t="n">
        <v>211</v>
      </c>
      <c r="C885" s="30" t="s">
        <v>20</v>
      </c>
      <c r="D885" s="30" t="s">
        <v>122</v>
      </c>
      <c r="E885" s="30" t="s">
        <v>616</v>
      </c>
      <c r="F885" s="30" t="s">
        <v>30</v>
      </c>
      <c r="G885" s="31" t="n">
        <v>2800</v>
      </c>
      <c r="H885" s="31" t="n">
        <v>2800</v>
      </c>
      <c r="I885" s="31" t="n">
        <v>0</v>
      </c>
    </row>
    <row r="886" customFormat="false" ht="37.5" hidden="false" customHeight="false" outlineLevel="0" collapsed="false">
      <c r="A886" s="28" t="s">
        <v>615</v>
      </c>
      <c r="B886" s="29" t="n">
        <v>211</v>
      </c>
      <c r="C886" s="30" t="s">
        <v>20</v>
      </c>
      <c r="D886" s="30" t="s">
        <v>122</v>
      </c>
      <c r="E886" s="30" t="s">
        <v>617</v>
      </c>
      <c r="F886" s="30"/>
      <c r="G886" s="31" t="n">
        <f aca="false">G887</f>
        <v>2.9</v>
      </c>
      <c r="H886" s="31" t="n">
        <f aca="false">H887</f>
        <v>2.9</v>
      </c>
      <c r="I886" s="31" t="n">
        <f aca="false">I887</f>
        <v>0</v>
      </c>
    </row>
    <row r="887" customFormat="false" ht="37.5" hidden="false" customHeight="false" outlineLevel="0" collapsed="false">
      <c r="A887" s="28" t="s">
        <v>29</v>
      </c>
      <c r="B887" s="29" t="n">
        <v>211</v>
      </c>
      <c r="C887" s="30" t="s">
        <v>20</v>
      </c>
      <c r="D887" s="30" t="s">
        <v>122</v>
      </c>
      <c r="E887" s="30" t="s">
        <v>617</v>
      </c>
      <c r="F887" s="30" t="s">
        <v>30</v>
      </c>
      <c r="G887" s="31" t="n">
        <v>2.9</v>
      </c>
      <c r="H887" s="31" t="n">
        <v>2.9</v>
      </c>
      <c r="I887" s="31" t="n">
        <v>0</v>
      </c>
    </row>
    <row r="888" s="6" customFormat="true" ht="37.5" hidden="false" customHeight="false" outlineLevel="0" collapsed="false">
      <c r="A888" s="28" t="s">
        <v>618</v>
      </c>
      <c r="B888" s="29" t="n">
        <v>211</v>
      </c>
      <c r="C888" s="30" t="s">
        <v>20</v>
      </c>
      <c r="D888" s="30" t="s">
        <v>122</v>
      </c>
      <c r="E888" s="30" t="s">
        <v>619</v>
      </c>
      <c r="F888" s="30"/>
      <c r="G888" s="31" t="n">
        <f aca="false">G889</f>
        <v>370</v>
      </c>
      <c r="H888" s="31" t="n">
        <f aca="false">H889</f>
        <v>0</v>
      </c>
      <c r="I888" s="31" t="n">
        <f aca="false">I889</f>
        <v>0</v>
      </c>
    </row>
    <row r="889" s="6" customFormat="true" ht="37.5" hidden="false" customHeight="false" outlineLevel="0" collapsed="false">
      <c r="A889" s="28" t="s">
        <v>29</v>
      </c>
      <c r="B889" s="29" t="n">
        <v>211</v>
      </c>
      <c r="C889" s="30" t="s">
        <v>20</v>
      </c>
      <c r="D889" s="30" t="s">
        <v>122</v>
      </c>
      <c r="E889" s="30" t="s">
        <v>619</v>
      </c>
      <c r="F889" s="30" t="s">
        <v>30</v>
      </c>
      <c r="G889" s="31" t="n">
        <v>370</v>
      </c>
      <c r="H889" s="31" t="n">
        <v>0</v>
      </c>
      <c r="I889" s="31" t="n">
        <v>0</v>
      </c>
    </row>
    <row r="890" customFormat="false" ht="18.75" hidden="false" customHeight="false" outlineLevel="0" collapsed="false">
      <c r="A890" s="28" t="s">
        <v>620</v>
      </c>
      <c r="B890" s="29" t="n">
        <v>211</v>
      </c>
      <c r="C890" s="30" t="s">
        <v>20</v>
      </c>
      <c r="D890" s="30" t="s">
        <v>122</v>
      </c>
      <c r="E890" s="30" t="s">
        <v>621</v>
      </c>
      <c r="F890" s="30"/>
      <c r="G890" s="31" t="n">
        <f aca="false">G891</f>
        <v>900</v>
      </c>
      <c r="H890" s="31" t="n">
        <f aca="false">H891</f>
        <v>900</v>
      </c>
      <c r="I890" s="31" t="n">
        <f aca="false">I891</f>
        <v>900</v>
      </c>
    </row>
    <row r="891" customFormat="false" ht="37.5" hidden="false" customHeight="false" outlineLevel="0" collapsed="false">
      <c r="A891" s="28" t="s">
        <v>29</v>
      </c>
      <c r="B891" s="29" t="n">
        <v>211</v>
      </c>
      <c r="C891" s="30" t="s">
        <v>20</v>
      </c>
      <c r="D891" s="30" t="s">
        <v>122</v>
      </c>
      <c r="E891" s="30" t="s">
        <v>621</v>
      </c>
      <c r="F891" s="30" t="s">
        <v>30</v>
      </c>
      <c r="G891" s="31" t="n">
        <v>900</v>
      </c>
      <c r="H891" s="31" t="n">
        <v>900</v>
      </c>
      <c r="I891" s="31" t="n">
        <v>900</v>
      </c>
    </row>
    <row r="892" customFormat="false" ht="18.75" hidden="false" customHeight="false" outlineLevel="0" collapsed="false">
      <c r="A892" s="28" t="s">
        <v>21</v>
      </c>
      <c r="B892" s="29" t="n">
        <v>211</v>
      </c>
      <c r="C892" s="30" t="s">
        <v>20</v>
      </c>
      <c r="D892" s="30" t="s">
        <v>122</v>
      </c>
      <c r="E892" s="30" t="s">
        <v>22</v>
      </c>
      <c r="F892" s="30"/>
      <c r="G892" s="31" t="n">
        <f aca="false">G893</f>
        <v>2565.2</v>
      </c>
      <c r="H892" s="31" t="n">
        <f aca="false">H893</f>
        <v>2000</v>
      </c>
      <c r="I892" s="31" t="n">
        <f aca="false">I893</f>
        <v>2000</v>
      </c>
    </row>
    <row r="893" customFormat="false" ht="18.75" hidden="false" customHeight="false" outlineLevel="0" collapsed="false">
      <c r="A893" s="28" t="s">
        <v>23</v>
      </c>
      <c r="B893" s="29" t="n">
        <v>211</v>
      </c>
      <c r="C893" s="30" t="s">
        <v>20</v>
      </c>
      <c r="D893" s="30" t="s">
        <v>122</v>
      </c>
      <c r="E893" s="30" t="s">
        <v>24</v>
      </c>
      <c r="F893" s="30"/>
      <c r="G893" s="31" t="n">
        <f aca="false">G894</f>
        <v>2565.2</v>
      </c>
      <c r="H893" s="31" t="n">
        <f aca="false">H894</f>
        <v>2000</v>
      </c>
      <c r="I893" s="31" t="n">
        <f aca="false">I894</f>
        <v>2000</v>
      </c>
    </row>
    <row r="894" customFormat="false" ht="37.5" hidden="false" customHeight="false" outlineLevel="0" collapsed="false">
      <c r="A894" s="28" t="s">
        <v>622</v>
      </c>
      <c r="B894" s="29" t="n">
        <v>211</v>
      </c>
      <c r="C894" s="30" t="s">
        <v>623</v>
      </c>
      <c r="D894" s="30" t="s">
        <v>122</v>
      </c>
      <c r="E894" s="30" t="s">
        <v>624</v>
      </c>
      <c r="F894" s="30"/>
      <c r="G894" s="31" t="n">
        <f aca="false">G895</f>
        <v>2565.2</v>
      </c>
      <c r="H894" s="31" t="n">
        <f aca="false">H895</f>
        <v>2000</v>
      </c>
      <c r="I894" s="31" t="n">
        <f aca="false">I895</f>
        <v>2000</v>
      </c>
    </row>
    <row r="895" customFormat="false" ht="37.5" hidden="false" customHeight="false" outlineLevel="0" collapsed="false">
      <c r="A895" s="28" t="s">
        <v>29</v>
      </c>
      <c r="B895" s="29" t="n">
        <v>211</v>
      </c>
      <c r="C895" s="30" t="s">
        <v>623</v>
      </c>
      <c r="D895" s="30" t="s">
        <v>122</v>
      </c>
      <c r="E895" s="30" t="s">
        <v>624</v>
      </c>
      <c r="F895" s="30" t="s">
        <v>30</v>
      </c>
      <c r="G895" s="31" t="n">
        <f aca="false">2000+565.2</f>
        <v>2565.2</v>
      </c>
      <c r="H895" s="31" t="n">
        <v>2000</v>
      </c>
      <c r="I895" s="31" t="n">
        <v>2000</v>
      </c>
    </row>
    <row r="896" customFormat="false" ht="18.75" hidden="false" customHeight="false" outlineLevel="0" collapsed="false">
      <c r="A896" s="28" t="s">
        <v>78</v>
      </c>
      <c r="B896" s="29" t="s">
        <v>540</v>
      </c>
      <c r="C896" s="30" t="s">
        <v>79</v>
      </c>
      <c r="D896" s="30" t="s">
        <v>18</v>
      </c>
      <c r="E896" s="30"/>
      <c r="F896" s="30"/>
      <c r="G896" s="31" t="n">
        <f aca="false">G897+G1001+G910+G903</f>
        <v>498472</v>
      </c>
      <c r="H896" s="31" t="n">
        <f aca="false">H897+H1001+H910+H903</f>
        <v>133346.5</v>
      </c>
      <c r="I896" s="31" t="n">
        <f aca="false">I897+I1001+I910+I903</f>
        <v>135800.2</v>
      </c>
    </row>
    <row r="897" customFormat="false" ht="18.75" hidden="false" customHeight="false" outlineLevel="0" collapsed="false">
      <c r="A897" s="28" t="s">
        <v>625</v>
      </c>
      <c r="B897" s="29" t="s">
        <v>540</v>
      </c>
      <c r="C897" s="30" t="s">
        <v>79</v>
      </c>
      <c r="D897" s="30" t="s">
        <v>17</v>
      </c>
      <c r="E897" s="30"/>
      <c r="F897" s="30"/>
      <c r="G897" s="31" t="n">
        <f aca="false">G898</f>
        <v>760.5</v>
      </c>
      <c r="H897" s="31" t="n">
        <f aca="false">H898</f>
        <v>760.5</v>
      </c>
      <c r="I897" s="31" t="n">
        <f aca="false">I898</f>
        <v>760.5</v>
      </c>
    </row>
    <row r="898" customFormat="false" ht="18.75" hidden="false" customHeight="false" outlineLevel="0" collapsed="false">
      <c r="A898" s="28" t="s">
        <v>21</v>
      </c>
      <c r="B898" s="29" t="n">
        <v>211</v>
      </c>
      <c r="C898" s="30" t="s">
        <v>79</v>
      </c>
      <c r="D898" s="30" t="s">
        <v>17</v>
      </c>
      <c r="E898" s="30" t="s">
        <v>22</v>
      </c>
      <c r="F898" s="30"/>
      <c r="G898" s="31" t="n">
        <f aca="false">G899</f>
        <v>760.5</v>
      </c>
      <c r="H898" s="31" t="n">
        <f aca="false">H899</f>
        <v>760.5</v>
      </c>
      <c r="I898" s="31" t="n">
        <f aca="false">I899</f>
        <v>760.5</v>
      </c>
    </row>
    <row r="899" customFormat="false" ht="18.75" hidden="false" customHeight="false" outlineLevel="0" collapsed="false">
      <c r="A899" s="28" t="s">
        <v>23</v>
      </c>
      <c r="B899" s="29" t="n">
        <v>211</v>
      </c>
      <c r="C899" s="30" t="s">
        <v>79</v>
      </c>
      <c r="D899" s="30" t="s">
        <v>17</v>
      </c>
      <c r="E899" s="30" t="s">
        <v>24</v>
      </c>
      <c r="F899" s="30"/>
      <c r="G899" s="31" t="n">
        <f aca="false">G900</f>
        <v>760.5</v>
      </c>
      <c r="H899" s="31" t="n">
        <f aca="false">H900</f>
        <v>760.5</v>
      </c>
      <c r="I899" s="31" t="n">
        <f aca="false">I900</f>
        <v>760.5</v>
      </c>
    </row>
    <row r="900" customFormat="false" ht="37.5" hidden="false" customHeight="false" outlineLevel="0" collapsed="false">
      <c r="A900" s="28" t="s">
        <v>626</v>
      </c>
      <c r="B900" s="29" t="n">
        <v>211</v>
      </c>
      <c r="C900" s="30" t="s">
        <v>79</v>
      </c>
      <c r="D900" s="30" t="s">
        <v>17</v>
      </c>
      <c r="E900" s="30" t="s">
        <v>627</v>
      </c>
      <c r="F900" s="30"/>
      <c r="G900" s="31" t="n">
        <f aca="false">G901+G902</f>
        <v>760.5</v>
      </c>
      <c r="H900" s="31" t="n">
        <f aca="false">H901+H902</f>
        <v>760.5</v>
      </c>
      <c r="I900" s="31" t="n">
        <f aca="false">I901+I902</f>
        <v>760.5</v>
      </c>
    </row>
    <row r="901" customFormat="false" ht="75" hidden="false" customHeight="false" outlineLevel="0" collapsed="false">
      <c r="A901" s="28" t="s">
        <v>27</v>
      </c>
      <c r="B901" s="29" t="n">
        <v>211</v>
      </c>
      <c r="C901" s="30" t="s">
        <v>79</v>
      </c>
      <c r="D901" s="30" t="s">
        <v>17</v>
      </c>
      <c r="E901" s="30" t="s">
        <v>627</v>
      </c>
      <c r="F901" s="30" t="s">
        <v>28</v>
      </c>
      <c r="G901" s="31" t="n">
        <v>724.2</v>
      </c>
      <c r="H901" s="31" t="n">
        <v>724.2</v>
      </c>
      <c r="I901" s="31" t="n">
        <v>724.2</v>
      </c>
    </row>
    <row r="902" customFormat="false" ht="37.5" hidden="false" customHeight="false" outlineLevel="0" collapsed="false">
      <c r="A902" s="28" t="s">
        <v>29</v>
      </c>
      <c r="B902" s="29" t="n">
        <v>211</v>
      </c>
      <c r="C902" s="30" t="s">
        <v>79</v>
      </c>
      <c r="D902" s="30" t="s">
        <v>17</v>
      </c>
      <c r="E902" s="30" t="s">
        <v>627</v>
      </c>
      <c r="F902" s="30" t="s">
        <v>30</v>
      </c>
      <c r="G902" s="31" t="n">
        <v>36.3</v>
      </c>
      <c r="H902" s="31" t="n">
        <v>36.3</v>
      </c>
      <c r="I902" s="31" t="n">
        <v>36.3</v>
      </c>
    </row>
    <row r="903" customFormat="false" ht="18.75" hidden="false" customHeight="false" outlineLevel="0" collapsed="false">
      <c r="A903" s="28" t="s">
        <v>80</v>
      </c>
      <c r="B903" s="29" t="n">
        <v>211</v>
      </c>
      <c r="C903" s="30" t="s">
        <v>79</v>
      </c>
      <c r="D903" s="30" t="s">
        <v>81</v>
      </c>
      <c r="E903" s="30"/>
      <c r="F903" s="30"/>
      <c r="G903" s="31" t="n">
        <f aca="false">G904</f>
        <v>45600</v>
      </c>
      <c r="H903" s="31"/>
      <c r="I903" s="31"/>
    </row>
    <row r="904" customFormat="false" ht="37.5" hidden="false" customHeight="false" outlineLevel="0" collapsed="false">
      <c r="A904" s="28" t="s">
        <v>475</v>
      </c>
      <c r="B904" s="29" t="n">
        <v>211</v>
      </c>
      <c r="C904" s="30" t="s">
        <v>79</v>
      </c>
      <c r="D904" s="30" t="s">
        <v>81</v>
      </c>
      <c r="E904" s="30" t="s">
        <v>476</v>
      </c>
      <c r="F904" s="30"/>
      <c r="G904" s="31" t="n">
        <f aca="false">G905</f>
        <v>45600</v>
      </c>
      <c r="H904" s="31" t="n">
        <f aca="false">H905</f>
        <v>0</v>
      </c>
      <c r="I904" s="31" t="n">
        <f aca="false">I905</f>
        <v>0</v>
      </c>
    </row>
    <row r="905" customFormat="false" ht="37.5" hidden="false" customHeight="false" outlineLevel="0" collapsed="false">
      <c r="A905" s="28" t="s">
        <v>66</v>
      </c>
      <c r="B905" s="29" t="n">
        <v>211</v>
      </c>
      <c r="C905" s="30" t="s">
        <v>79</v>
      </c>
      <c r="D905" s="30" t="s">
        <v>81</v>
      </c>
      <c r="E905" s="30" t="s">
        <v>628</v>
      </c>
      <c r="F905" s="30"/>
      <c r="G905" s="31" t="n">
        <f aca="false">G906+G908</f>
        <v>45600</v>
      </c>
      <c r="H905" s="31" t="n">
        <f aca="false">H906+H908</f>
        <v>0</v>
      </c>
      <c r="I905" s="31" t="n">
        <f aca="false">I906+I908</f>
        <v>0</v>
      </c>
    </row>
    <row r="906" customFormat="false" ht="75" hidden="false" customHeight="false" outlineLevel="0" collapsed="false">
      <c r="A906" s="56" t="s">
        <v>629</v>
      </c>
      <c r="B906" s="29" t="n">
        <v>211</v>
      </c>
      <c r="C906" s="30" t="s">
        <v>79</v>
      </c>
      <c r="D906" s="30" t="s">
        <v>81</v>
      </c>
      <c r="E906" s="30" t="s">
        <v>630</v>
      </c>
      <c r="F906" s="30"/>
      <c r="G906" s="31" t="n">
        <f aca="false">G907</f>
        <v>41040</v>
      </c>
      <c r="H906" s="31" t="n">
        <f aca="false">H907</f>
        <v>0</v>
      </c>
      <c r="I906" s="31" t="n">
        <f aca="false">I907</f>
        <v>0</v>
      </c>
    </row>
    <row r="907" customFormat="false" ht="37.5" hidden="false" customHeight="false" outlineLevel="0" collapsed="false">
      <c r="A907" s="28" t="s">
        <v>29</v>
      </c>
      <c r="B907" s="29" t="n">
        <v>211</v>
      </c>
      <c r="C907" s="30" t="s">
        <v>79</v>
      </c>
      <c r="D907" s="30" t="s">
        <v>81</v>
      </c>
      <c r="E907" s="30" t="s">
        <v>630</v>
      </c>
      <c r="F907" s="30" t="s">
        <v>30</v>
      </c>
      <c r="G907" s="31" t="n">
        <v>41040</v>
      </c>
      <c r="H907" s="31" t="n">
        <v>0</v>
      </c>
      <c r="I907" s="31" t="n">
        <v>0</v>
      </c>
    </row>
    <row r="908" customFormat="false" ht="75" hidden="false" customHeight="false" outlineLevel="0" collapsed="false">
      <c r="A908" s="56" t="s">
        <v>629</v>
      </c>
      <c r="B908" s="29" t="n">
        <v>211</v>
      </c>
      <c r="C908" s="30" t="s">
        <v>79</v>
      </c>
      <c r="D908" s="30" t="s">
        <v>81</v>
      </c>
      <c r="E908" s="30" t="s">
        <v>631</v>
      </c>
      <c r="F908" s="30"/>
      <c r="G908" s="31" t="n">
        <f aca="false">G909</f>
        <v>4560</v>
      </c>
      <c r="H908" s="31" t="n">
        <f aca="false">H909</f>
        <v>0</v>
      </c>
      <c r="I908" s="31" t="n">
        <f aca="false">I909</f>
        <v>0</v>
      </c>
    </row>
    <row r="909" customFormat="false" ht="37.5" hidden="false" customHeight="false" outlineLevel="0" collapsed="false">
      <c r="A909" s="28" t="s">
        <v>29</v>
      </c>
      <c r="B909" s="29" t="n">
        <v>211</v>
      </c>
      <c r="C909" s="30" t="s">
        <v>79</v>
      </c>
      <c r="D909" s="30" t="s">
        <v>81</v>
      </c>
      <c r="E909" s="30" t="s">
        <v>631</v>
      </c>
      <c r="F909" s="30" t="s">
        <v>30</v>
      </c>
      <c r="G909" s="31" t="n">
        <f aca="false">41.1+4518.9</f>
        <v>4560</v>
      </c>
      <c r="H909" s="31" t="n">
        <v>0</v>
      </c>
      <c r="I909" s="31" t="n">
        <v>0</v>
      </c>
      <c r="J909" s="57"/>
      <c r="K909" s="58"/>
    </row>
    <row r="910" customFormat="false" ht="18.75" hidden="false" customHeight="false" outlineLevel="0" collapsed="false">
      <c r="A910" s="28" t="s">
        <v>632</v>
      </c>
      <c r="B910" s="29" t="s">
        <v>540</v>
      </c>
      <c r="C910" s="30" t="s">
        <v>79</v>
      </c>
      <c r="D910" s="30" t="s">
        <v>424</v>
      </c>
      <c r="E910" s="30"/>
      <c r="F910" s="30"/>
      <c r="G910" s="31" t="n">
        <f aca="false">G911+G933</f>
        <v>450261.5</v>
      </c>
      <c r="H910" s="31" t="n">
        <f aca="false">H911+H933</f>
        <v>130736</v>
      </c>
      <c r="I910" s="31" t="n">
        <f aca="false">I911+I933</f>
        <v>133189.7</v>
      </c>
    </row>
    <row r="911" customFormat="false" ht="37.5" hidden="false" customHeight="false" outlineLevel="0" collapsed="false">
      <c r="A911" s="28" t="s">
        <v>475</v>
      </c>
      <c r="B911" s="29" t="n">
        <v>211</v>
      </c>
      <c r="C911" s="30" t="s">
        <v>79</v>
      </c>
      <c r="D911" s="30" t="s">
        <v>424</v>
      </c>
      <c r="E911" s="30" t="s">
        <v>476</v>
      </c>
      <c r="F911" s="30"/>
      <c r="G911" s="31" t="n">
        <f aca="false">G912+G923</f>
        <v>378106.9</v>
      </c>
      <c r="H911" s="31" t="n">
        <f aca="false">H912+H923</f>
        <v>130736</v>
      </c>
      <c r="I911" s="31" t="n">
        <f aca="false">I912+I923</f>
        <v>133189.7</v>
      </c>
    </row>
    <row r="912" customFormat="false" ht="37.5" hidden="false" customHeight="false" outlineLevel="0" collapsed="false">
      <c r="A912" s="28" t="s">
        <v>66</v>
      </c>
      <c r="B912" s="29" t="n">
        <v>211</v>
      </c>
      <c r="C912" s="30" t="s">
        <v>79</v>
      </c>
      <c r="D912" s="30" t="s">
        <v>424</v>
      </c>
      <c r="E912" s="30" t="s">
        <v>628</v>
      </c>
      <c r="F912" s="30"/>
      <c r="G912" s="31" t="n">
        <f aca="false">G919+G913+G915+G921+G917</f>
        <v>227660.9</v>
      </c>
      <c r="H912" s="31" t="n">
        <f aca="false">H919+H913+H915+H921+H917</f>
        <v>130736</v>
      </c>
      <c r="I912" s="31" t="n">
        <f aca="false">I919+I913+I915+I921+I917</f>
        <v>133189.7</v>
      </c>
    </row>
    <row r="913" customFormat="false" ht="37.5" hidden="false" customHeight="false" outlineLevel="0" collapsed="false">
      <c r="A913" s="28" t="s">
        <v>633</v>
      </c>
      <c r="B913" s="29" t="n">
        <v>211</v>
      </c>
      <c r="C913" s="30" t="s">
        <v>79</v>
      </c>
      <c r="D913" s="30" t="s">
        <v>424</v>
      </c>
      <c r="E913" s="30" t="s">
        <v>634</v>
      </c>
      <c r="F913" s="30"/>
      <c r="G913" s="31" t="n">
        <f aca="false">G914</f>
        <v>151430.8</v>
      </c>
      <c r="H913" s="31" t="n">
        <f aca="false">H914</f>
        <v>75653.3</v>
      </c>
      <c r="I913" s="31" t="n">
        <f aca="false">I914</f>
        <v>78107</v>
      </c>
    </row>
    <row r="914" customFormat="false" ht="37.5" hidden="false" customHeight="false" outlineLevel="0" collapsed="false">
      <c r="A914" s="28" t="s">
        <v>29</v>
      </c>
      <c r="B914" s="29" t="n">
        <v>211</v>
      </c>
      <c r="C914" s="30" t="s">
        <v>79</v>
      </c>
      <c r="D914" s="30" t="s">
        <v>424</v>
      </c>
      <c r="E914" s="30" t="s">
        <v>634</v>
      </c>
      <c r="F914" s="30" t="s">
        <v>30</v>
      </c>
      <c r="G914" s="31" t="n">
        <v>151430.8</v>
      </c>
      <c r="H914" s="31" t="n">
        <v>75653.3</v>
      </c>
      <c r="I914" s="31" t="n">
        <v>78107</v>
      </c>
    </row>
    <row r="915" customFormat="false" ht="37.5" hidden="false" customHeight="false" outlineLevel="0" collapsed="false">
      <c r="A915" s="28" t="s">
        <v>633</v>
      </c>
      <c r="B915" s="29" t="n">
        <v>211</v>
      </c>
      <c r="C915" s="30" t="s">
        <v>79</v>
      </c>
      <c r="D915" s="30" t="s">
        <v>424</v>
      </c>
      <c r="E915" s="30" t="s">
        <v>635</v>
      </c>
      <c r="F915" s="30"/>
      <c r="G915" s="31" t="n">
        <f aca="false">G916</f>
        <v>54872.7</v>
      </c>
      <c r="H915" s="31" t="n">
        <f aca="false">H916</f>
        <v>54872.7</v>
      </c>
      <c r="I915" s="31" t="n">
        <f aca="false">I916</f>
        <v>54872.7</v>
      </c>
    </row>
    <row r="916" customFormat="false" ht="37.5" hidden="false" customHeight="false" outlineLevel="0" collapsed="false">
      <c r="A916" s="28" t="s">
        <v>29</v>
      </c>
      <c r="B916" s="29" t="n">
        <v>211</v>
      </c>
      <c r="C916" s="30" t="s">
        <v>79</v>
      </c>
      <c r="D916" s="30" t="s">
        <v>424</v>
      </c>
      <c r="E916" s="30" t="s">
        <v>635</v>
      </c>
      <c r="F916" s="30" t="s">
        <v>30</v>
      </c>
      <c r="G916" s="31" t="n">
        <f aca="false">63086.5-8213.8</f>
        <v>54872.7</v>
      </c>
      <c r="H916" s="31" t="n">
        <v>54872.7</v>
      </c>
      <c r="I916" s="31" t="n">
        <v>54872.7</v>
      </c>
    </row>
    <row r="917" customFormat="false" ht="18.75" hidden="false" customHeight="false" outlineLevel="0" collapsed="false">
      <c r="A917" s="28" t="s">
        <v>636</v>
      </c>
      <c r="B917" s="29" t="n">
        <v>211</v>
      </c>
      <c r="C917" s="30" t="s">
        <v>79</v>
      </c>
      <c r="D917" s="30" t="s">
        <v>424</v>
      </c>
      <c r="E917" s="30" t="s">
        <v>637</v>
      </c>
      <c r="F917" s="30"/>
      <c r="G917" s="31" t="n">
        <f aca="false">G918</f>
        <v>1460.8</v>
      </c>
      <c r="H917" s="31" t="n">
        <f aca="false">H918</f>
        <v>0</v>
      </c>
      <c r="I917" s="31" t="n">
        <f aca="false">I918</f>
        <v>0</v>
      </c>
    </row>
    <row r="918" customFormat="false" ht="37.5" hidden="false" customHeight="false" outlineLevel="0" collapsed="false">
      <c r="A918" s="28" t="s">
        <v>29</v>
      </c>
      <c r="B918" s="29" t="n">
        <v>211</v>
      </c>
      <c r="C918" s="30" t="s">
        <v>79</v>
      </c>
      <c r="D918" s="30" t="s">
        <v>424</v>
      </c>
      <c r="E918" s="30" t="s">
        <v>637</v>
      </c>
      <c r="F918" s="30" t="s">
        <v>30</v>
      </c>
      <c r="G918" s="31" t="n">
        <f aca="false">12.4+1448.4</f>
        <v>1460.8</v>
      </c>
      <c r="H918" s="31" t="n">
        <v>0</v>
      </c>
      <c r="I918" s="31" t="n">
        <v>0</v>
      </c>
    </row>
    <row r="919" customFormat="false" ht="18.75" hidden="false" customHeight="false" outlineLevel="0" collapsed="false">
      <c r="A919" s="28" t="s">
        <v>638</v>
      </c>
      <c r="B919" s="29" t="n">
        <v>211</v>
      </c>
      <c r="C919" s="30" t="s">
        <v>79</v>
      </c>
      <c r="D919" s="30" t="s">
        <v>424</v>
      </c>
      <c r="E919" s="30" t="s">
        <v>639</v>
      </c>
      <c r="F919" s="30"/>
      <c r="G919" s="31" t="n">
        <f aca="false">G920</f>
        <v>6532.3</v>
      </c>
      <c r="H919" s="31" t="n">
        <f aca="false">H920</f>
        <v>210</v>
      </c>
      <c r="I919" s="31" t="n">
        <f aca="false">I920</f>
        <v>210</v>
      </c>
    </row>
    <row r="920" customFormat="false" ht="37.5" hidden="false" customHeight="false" outlineLevel="0" collapsed="false">
      <c r="A920" s="28" t="s">
        <v>29</v>
      </c>
      <c r="B920" s="29" t="n">
        <v>211</v>
      </c>
      <c r="C920" s="30" t="s">
        <v>79</v>
      </c>
      <c r="D920" s="30" t="s">
        <v>424</v>
      </c>
      <c r="E920" s="30" t="s">
        <v>639</v>
      </c>
      <c r="F920" s="30" t="s">
        <v>30</v>
      </c>
      <c r="G920" s="31" t="n">
        <f aca="false">210+8213.8-8213.8+5648.4+73.9+600</f>
        <v>6532.3</v>
      </c>
      <c r="H920" s="31" t="n">
        <v>210</v>
      </c>
      <c r="I920" s="31" t="n">
        <v>210</v>
      </c>
    </row>
    <row r="921" customFormat="false" ht="37.5" hidden="false" customHeight="false" outlineLevel="0" collapsed="false">
      <c r="A921" s="28" t="s">
        <v>640</v>
      </c>
      <c r="B921" s="29" t="n">
        <v>211</v>
      </c>
      <c r="C921" s="30" t="s">
        <v>79</v>
      </c>
      <c r="D921" s="30" t="s">
        <v>424</v>
      </c>
      <c r="E921" s="30" t="s">
        <v>641</v>
      </c>
      <c r="F921" s="30"/>
      <c r="G921" s="31" t="n">
        <f aca="false">G922</f>
        <v>13364.3</v>
      </c>
      <c r="H921" s="31" t="n">
        <f aca="false">H922</f>
        <v>0</v>
      </c>
      <c r="I921" s="31" t="n">
        <f aca="false">I922</f>
        <v>0</v>
      </c>
    </row>
    <row r="922" customFormat="false" ht="37.5" hidden="false" customHeight="false" outlineLevel="0" collapsed="false">
      <c r="A922" s="28" t="s">
        <v>29</v>
      </c>
      <c r="B922" s="29" t="n">
        <v>211</v>
      </c>
      <c r="C922" s="30" t="s">
        <v>79</v>
      </c>
      <c r="D922" s="30" t="s">
        <v>424</v>
      </c>
      <c r="E922" s="30" t="s">
        <v>641</v>
      </c>
      <c r="F922" s="30" t="s">
        <v>30</v>
      </c>
      <c r="G922" s="31" t="n">
        <f aca="false">1166+1906.8+1480+1386+7425.5</f>
        <v>13364.3</v>
      </c>
      <c r="H922" s="31" t="n">
        <v>0</v>
      </c>
      <c r="I922" s="31" t="n">
        <v>0</v>
      </c>
    </row>
    <row r="923" customFormat="false" ht="33" hidden="false" customHeight="true" outlineLevel="0" collapsed="false">
      <c r="A923" s="28" t="s">
        <v>101</v>
      </c>
      <c r="B923" s="29" t="n">
        <v>211</v>
      </c>
      <c r="C923" s="30" t="s">
        <v>79</v>
      </c>
      <c r="D923" s="30" t="s">
        <v>424</v>
      </c>
      <c r="E923" s="30" t="s">
        <v>642</v>
      </c>
      <c r="F923" s="30"/>
      <c r="G923" s="31" t="n">
        <f aca="false">G929+G931+G925+G927+G924</f>
        <v>150446</v>
      </c>
      <c r="H923" s="31" t="n">
        <f aca="false">H929+H931+H925+H927+H924</f>
        <v>0</v>
      </c>
      <c r="I923" s="31" t="n">
        <f aca="false">I929+I931+I925+I927+I924</f>
        <v>0</v>
      </c>
    </row>
    <row r="924" customFormat="false" ht="33" hidden="false" customHeight="true" outlineLevel="0" collapsed="false">
      <c r="A924" s="28" t="s">
        <v>105</v>
      </c>
      <c r="B924" s="29" t="n">
        <v>211</v>
      </c>
      <c r="C924" s="30" t="s">
        <v>79</v>
      </c>
      <c r="D924" s="30" t="s">
        <v>424</v>
      </c>
      <c r="E924" s="30" t="s">
        <v>642</v>
      </c>
      <c r="F924" s="30" t="s">
        <v>106</v>
      </c>
      <c r="G924" s="31" t="n">
        <v>2752.1</v>
      </c>
      <c r="H924" s="31"/>
      <c r="I924" s="31"/>
    </row>
    <row r="925" customFormat="false" ht="18.75" hidden="false" customHeight="false" outlineLevel="0" collapsed="false">
      <c r="A925" s="28" t="s">
        <v>643</v>
      </c>
      <c r="B925" s="29" t="n">
        <v>211</v>
      </c>
      <c r="C925" s="30" t="s">
        <v>79</v>
      </c>
      <c r="D925" s="30" t="s">
        <v>424</v>
      </c>
      <c r="E925" s="30" t="s">
        <v>644</v>
      </c>
      <c r="F925" s="30"/>
      <c r="G925" s="31" t="n">
        <f aca="false">G926</f>
        <v>11200</v>
      </c>
      <c r="H925" s="31" t="n">
        <f aca="false">H926</f>
        <v>0</v>
      </c>
      <c r="I925" s="31" t="n">
        <f aca="false">I926</f>
        <v>0</v>
      </c>
    </row>
    <row r="926" customFormat="false" ht="37.5" hidden="false" customHeight="false" outlineLevel="0" collapsed="false">
      <c r="A926" s="28" t="s">
        <v>105</v>
      </c>
      <c r="B926" s="29" t="n">
        <v>211</v>
      </c>
      <c r="C926" s="30" t="s">
        <v>79</v>
      </c>
      <c r="D926" s="30" t="s">
        <v>424</v>
      </c>
      <c r="E926" s="30" t="s">
        <v>644</v>
      </c>
      <c r="F926" s="30" t="s">
        <v>106</v>
      </c>
      <c r="G926" s="31" t="n">
        <f aca="false">5500+5700</f>
        <v>11200</v>
      </c>
      <c r="H926" s="31" t="n">
        <v>0</v>
      </c>
      <c r="I926" s="31" t="n">
        <v>0</v>
      </c>
    </row>
    <row r="927" customFormat="false" ht="37.5" hidden="false" customHeight="false" outlineLevel="0" collapsed="false">
      <c r="A927" s="59" t="s">
        <v>645</v>
      </c>
      <c r="B927" s="29" t="n">
        <v>211</v>
      </c>
      <c r="C927" s="30" t="s">
        <v>79</v>
      </c>
      <c r="D927" s="30" t="s">
        <v>424</v>
      </c>
      <c r="E927" s="30" t="s">
        <v>646</v>
      </c>
      <c r="F927" s="30"/>
      <c r="G927" s="31" t="n">
        <f aca="false">G928</f>
        <v>8077.4</v>
      </c>
      <c r="H927" s="31"/>
      <c r="I927" s="31"/>
    </row>
    <row r="928" customFormat="false" ht="37.5" hidden="false" customHeight="false" outlineLevel="0" collapsed="false">
      <c r="A928" s="59" t="s">
        <v>105</v>
      </c>
      <c r="B928" s="29" t="n">
        <v>211</v>
      </c>
      <c r="C928" s="30" t="s">
        <v>79</v>
      </c>
      <c r="D928" s="30" t="s">
        <v>424</v>
      </c>
      <c r="E928" s="30" t="s">
        <v>646</v>
      </c>
      <c r="F928" s="30" t="s">
        <v>106</v>
      </c>
      <c r="G928" s="31" t="n">
        <f aca="false">8213.8-136.5+0.1</f>
        <v>8077.4</v>
      </c>
      <c r="H928" s="31"/>
      <c r="I928" s="31"/>
    </row>
    <row r="929" customFormat="false" ht="37.5" hidden="false" customHeight="false" outlineLevel="0" collapsed="false">
      <c r="A929" s="28" t="s">
        <v>647</v>
      </c>
      <c r="B929" s="29" t="n">
        <v>211</v>
      </c>
      <c r="C929" s="30" t="s">
        <v>79</v>
      </c>
      <c r="D929" s="30" t="s">
        <v>424</v>
      </c>
      <c r="E929" s="30" t="s">
        <v>648</v>
      </c>
      <c r="F929" s="30"/>
      <c r="G929" s="31" t="n">
        <f aca="false">G930</f>
        <v>128280</v>
      </c>
      <c r="H929" s="31" t="n">
        <f aca="false">H930</f>
        <v>0</v>
      </c>
      <c r="I929" s="31" t="n">
        <f aca="false">I930</f>
        <v>0</v>
      </c>
    </row>
    <row r="930" customFormat="false" ht="44.25" hidden="false" customHeight="true" outlineLevel="0" collapsed="false">
      <c r="A930" s="28" t="s">
        <v>105</v>
      </c>
      <c r="B930" s="29" t="n">
        <v>211</v>
      </c>
      <c r="C930" s="30" t="s">
        <v>79</v>
      </c>
      <c r="D930" s="30" t="s">
        <v>424</v>
      </c>
      <c r="E930" s="30" t="s">
        <v>648</v>
      </c>
      <c r="F930" s="30" t="s">
        <v>106</v>
      </c>
      <c r="G930" s="31" t="n">
        <v>128280</v>
      </c>
      <c r="H930" s="31" t="n">
        <v>0</v>
      </c>
      <c r="I930" s="31" t="n">
        <v>0</v>
      </c>
    </row>
    <row r="931" customFormat="false" ht="37.5" hidden="false" customHeight="false" outlineLevel="0" collapsed="false">
      <c r="A931" s="28" t="s">
        <v>647</v>
      </c>
      <c r="B931" s="29" t="n">
        <v>211</v>
      </c>
      <c r="C931" s="30" t="s">
        <v>79</v>
      </c>
      <c r="D931" s="30" t="s">
        <v>424</v>
      </c>
      <c r="E931" s="30" t="s">
        <v>649</v>
      </c>
      <c r="F931" s="30"/>
      <c r="G931" s="31" t="n">
        <f aca="false">G932</f>
        <v>136.5</v>
      </c>
      <c r="H931" s="31" t="n">
        <f aca="false">H932</f>
        <v>0</v>
      </c>
      <c r="I931" s="31" t="n">
        <f aca="false">I932</f>
        <v>0</v>
      </c>
    </row>
    <row r="932" customFormat="false" ht="37.5" hidden="false" customHeight="false" outlineLevel="0" collapsed="false">
      <c r="A932" s="28" t="s">
        <v>105</v>
      </c>
      <c r="B932" s="29" t="n">
        <v>211</v>
      </c>
      <c r="C932" s="30" t="s">
        <v>79</v>
      </c>
      <c r="D932" s="30" t="s">
        <v>424</v>
      </c>
      <c r="E932" s="30" t="s">
        <v>649</v>
      </c>
      <c r="F932" s="30" t="s">
        <v>106</v>
      </c>
      <c r="G932" s="31" t="n">
        <v>136.5</v>
      </c>
      <c r="H932" s="31" t="n">
        <v>0</v>
      </c>
      <c r="I932" s="31" t="n">
        <v>0</v>
      </c>
    </row>
    <row r="933" customFormat="false" ht="37.5" hidden="false" customHeight="false" outlineLevel="0" collapsed="false">
      <c r="A933" s="43" t="s">
        <v>329</v>
      </c>
      <c r="B933" s="30" t="s">
        <v>540</v>
      </c>
      <c r="C933" s="30" t="s">
        <v>79</v>
      </c>
      <c r="D933" s="30" t="s">
        <v>424</v>
      </c>
      <c r="E933" s="30" t="s">
        <v>330</v>
      </c>
      <c r="F933" s="30"/>
      <c r="G933" s="31" t="n">
        <f aca="false">G934</f>
        <v>72154.6</v>
      </c>
      <c r="H933" s="31" t="n">
        <f aca="false">H934</f>
        <v>0</v>
      </c>
      <c r="I933" s="31" t="n">
        <f aca="false">I934</f>
        <v>0</v>
      </c>
    </row>
    <row r="934" customFormat="false" ht="37.5" hidden="false" customHeight="false" outlineLevel="0" collapsed="false">
      <c r="A934" s="28" t="s">
        <v>66</v>
      </c>
      <c r="B934" s="30" t="s">
        <v>540</v>
      </c>
      <c r="C934" s="30" t="s">
        <v>79</v>
      </c>
      <c r="D934" s="30" t="s">
        <v>424</v>
      </c>
      <c r="E934" s="30" t="s">
        <v>650</v>
      </c>
      <c r="F934" s="30"/>
      <c r="G934" s="31" t="n">
        <f aca="false">G935+G937+G939+G941+G943+G945+G947+G949+G951+G953+G955+G957+G959+G961+G963+G965+G967+G969+G971+G973+G975+G977+G979+G981+G983+G985+G987+G989+G991+G993+G995+G997+G999</f>
        <v>72154.6</v>
      </c>
      <c r="H934" s="31" t="n">
        <f aca="false">H935+H937</f>
        <v>0</v>
      </c>
      <c r="I934" s="31" t="n">
        <f aca="false">I935+I937</f>
        <v>0</v>
      </c>
    </row>
    <row r="935" customFormat="false" ht="75" hidden="false" customHeight="true" outlineLevel="0" collapsed="false">
      <c r="A935" s="43" t="s">
        <v>651</v>
      </c>
      <c r="B935" s="30" t="s">
        <v>540</v>
      </c>
      <c r="C935" s="30" t="s">
        <v>79</v>
      </c>
      <c r="D935" s="30" t="s">
        <v>424</v>
      </c>
      <c r="E935" s="30" t="s">
        <v>652</v>
      </c>
      <c r="F935" s="30"/>
      <c r="G935" s="31" t="n">
        <f aca="false">G936</f>
        <v>370.4</v>
      </c>
      <c r="H935" s="31" t="n">
        <f aca="false">H936</f>
        <v>0</v>
      </c>
      <c r="I935" s="31" t="n">
        <f aca="false">I936</f>
        <v>0</v>
      </c>
    </row>
    <row r="936" customFormat="false" ht="37.5" hidden="false" customHeight="false" outlineLevel="0" collapsed="false">
      <c r="A936" s="28" t="s">
        <v>29</v>
      </c>
      <c r="B936" s="30" t="s">
        <v>540</v>
      </c>
      <c r="C936" s="30" t="s">
        <v>79</v>
      </c>
      <c r="D936" s="30" t="s">
        <v>424</v>
      </c>
      <c r="E936" s="30" t="s">
        <v>652</v>
      </c>
      <c r="F936" s="30" t="s">
        <v>30</v>
      </c>
      <c r="G936" s="31" t="n">
        <v>370.4</v>
      </c>
      <c r="H936" s="31" t="n">
        <v>0</v>
      </c>
      <c r="I936" s="31" t="n">
        <v>0</v>
      </c>
    </row>
    <row r="937" customFormat="false" ht="63" hidden="false" customHeight="true" outlineLevel="0" collapsed="false">
      <c r="A937" s="43" t="s">
        <v>653</v>
      </c>
      <c r="B937" s="30" t="s">
        <v>540</v>
      </c>
      <c r="C937" s="30" t="s">
        <v>79</v>
      </c>
      <c r="D937" s="30" t="s">
        <v>424</v>
      </c>
      <c r="E937" s="30" t="s">
        <v>654</v>
      </c>
      <c r="F937" s="30"/>
      <c r="G937" s="31" t="n">
        <f aca="false">G938</f>
        <v>471.5</v>
      </c>
      <c r="H937" s="31" t="n">
        <f aca="false">H938</f>
        <v>0</v>
      </c>
      <c r="I937" s="31" t="n">
        <f aca="false">I938</f>
        <v>0</v>
      </c>
    </row>
    <row r="938" customFormat="false" ht="37.5" hidden="false" customHeight="false" outlineLevel="0" collapsed="false">
      <c r="A938" s="28" t="s">
        <v>29</v>
      </c>
      <c r="B938" s="30" t="s">
        <v>540</v>
      </c>
      <c r="C938" s="30" t="s">
        <v>79</v>
      </c>
      <c r="D938" s="30" t="s">
        <v>424</v>
      </c>
      <c r="E938" s="30" t="s">
        <v>654</v>
      </c>
      <c r="F938" s="30" t="s">
        <v>30</v>
      </c>
      <c r="G938" s="31" t="n">
        <v>471.5</v>
      </c>
      <c r="H938" s="31" t="n">
        <v>0</v>
      </c>
      <c r="I938" s="31" t="n">
        <v>0</v>
      </c>
    </row>
    <row r="939" customFormat="false" ht="57" hidden="false" customHeight="true" outlineLevel="0" collapsed="false">
      <c r="A939" s="28" t="s">
        <v>655</v>
      </c>
      <c r="B939" s="30" t="s">
        <v>540</v>
      </c>
      <c r="C939" s="30" t="s">
        <v>79</v>
      </c>
      <c r="D939" s="30" t="s">
        <v>424</v>
      </c>
      <c r="E939" s="30" t="s">
        <v>656</v>
      </c>
      <c r="F939" s="30"/>
      <c r="G939" s="31" t="n">
        <f aca="false">G940</f>
        <v>336.9</v>
      </c>
      <c r="H939" s="31" t="n">
        <f aca="false">H940</f>
        <v>0</v>
      </c>
      <c r="I939" s="31" t="n">
        <f aca="false">I940</f>
        <v>0</v>
      </c>
    </row>
    <row r="940" customFormat="false" ht="37.5" hidden="false" customHeight="false" outlineLevel="0" collapsed="false">
      <c r="A940" s="28" t="s">
        <v>29</v>
      </c>
      <c r="B940" s="30" t="s">
        <v>540</v>
      </c>
      <c r="C940" s="30" t="s">
        <v>79</v>
      </c>
      <c r="D940" s="30" t="s">
        <v>424</v>
      </c>
      <c r="E940" s="30" t="s">
        <v>656</v>
      </c>
      <c r="F940" s="30" t="s">
        <v>30</v>
      </c>
      <c r="G940" s="31" t="n">
        <v>336.9</v>
      </c>
      <c r="H940" s="31" t="n">
        <v>0</v>
      </c>
      <c r="I940" s="31" t="n">
        <v>0</v>
      </c>
    </row>
    <row r="941" customFormat="false" ht="60.6" hidden="false" customHeight="true" outlineLevel="0" collapsed="false">
      <c r="A941" s="28" t="s">
        <v>657</v>
      </c>
      <c r="B941" s="30" t="s">
        <v>540</v>
      </c>
      <c r="C941" s="30" t="s">
        <v>79</v>
      </c>
      <c r="D941" s="30" t="s">
        <v>424</v>
      </c>
      <c r="E941" s="30" t="s">
        <v>658</v>
      </c>
      <c r="F941" s="30"/>
      <c r="G941" s="31" t="n">
        <f aca="false">G942</f>
        <v>5089</v>
      </c>
      <c r="H941" s="31" t="n">
        <f aca="false">H942</f>
        <v>0</v>
      </c>
      <c r="I941" s="31" t="n">
        <f aca="false">I942</f>
        <v>0</v>
      </c>
    </row>
    <row r="942" customFormat="false" ht="37.5" hidden="false" customHeight="false" outlineLevel="0" collapsed="false">
      <c r="A942" s="28" t="s">
        <v>29</v>
      </c>
      <c r="B942" s="30" t="s">
        <v>540</v>
      </c>
      <c r="C942" s="30" t="s">
        <v>79</v>
      </c>
      <c r="D942" s="30" t="s">
        <v>424</v>
      </c>
      <c r="E942" s="30" t="s">
        <v>658</v>
      </c>
      <c r="F942" s="30" t="s">
        <v>30</v>
      </c>
      <c r="G942" s="31" t="n">
        <v>5089</v>
      </c>
      <c r="H942" s="31" t="n">
        <v>0</v>
      </c>
      <c r="I942" s="31" t="n">
        <v>0</v>
      </c>
    </row>
    <row r="943" customFormat="false" ht="54" hidden="false" customHeight="true" outlineLevel="0" collapsed="false">
      <c r="A943" s="28" t="s">
        <v>659</v>
      </c>
      <c r="B943" s="30" t="s">
        <v>540</v>
      </c>
      <c r="C943" s="30" t="s">
        <v>79</v>
      </c>
      <c r="D943" s="30" t="s">
        <v>424</v>
      </c>
      <c r="E943" s="30" t="s">
        <v>660</v>
      </c>
      <c r="F943" s="30"/>
      <c r="G943" s="31" t="n">
        <f aca="false">G944</f>
        <v>830</v>
      </c>
      <c r="H943" s="31" t="n">
        <f aca="false">H944</f>
        <v>0</v>
      </c>
      <c r="I943" s="31" t="n">
        <f aca="false">I944</f>
        <v>0</v>
      </c>
    </row>
    <row r="944" customFormat="false" ht="37.5" hidden="false" customHeight="false" outlineLevel="0" collapsed="false">
      <c r="A944" s="28" t="s">
        <v>29</v>
      </c>
      <c r="B944" s="30" t="s">
        <v>540</v>
      </c>
      <c r="C944" s="30" t="s">
        <v>79</v>
      </c>
      <c r="D944" s="30" t="s">
        <v>424</v>
      </c>
      <c r="E944" s="30" t="s">
        <v>660</v>
      </c>
      <c r="F944" s="30" t="s">
        <v>30</v>
      </c>
      <c r="G944" s="31" t="n">
        <v>830</v>
      </c>
      <c r="H944" s="31" t="n">
        <v>0</v>
      </c>
      <c r="I944" s="31" t="n">
        <v>0</v>
      </c>
    </row>
    <row r="945" customFormat="false" ht="39.75" hidden="false" customHeight="true" outlineLevel="0" collapsed="false">
      <c r="A945" s="28" t="s">
        <v>661</v>
      </c>
      <c r="B945" s="30" t="s">
        <v>540</v>
      </c>
      <c r="C945" s="30" t="s">
        <v>79</v>
      </c>
      <c r="D945" s="30" t="s">
        <v>424</v>
      </c>
      <c r="E945" s="30" t="s">
        <v>662</v>
      </c>
      <c r="F945" s="30"/>
      <c r="G945" s="31" t="n">
        <f aca="false">G946</f>
        <v>1470</v>
      </c>
      <c r="H945" s="31" t="n">
        <f aca="false">H946</f>
        <v>0</v>
      </c>
      <c r="I945" s="31" t="n">
        <f aca="false">I946</f>
        <v>0</v>
      </c>
    </row>
    <row r="946" customFormat="false" ht="37.5" hidden="false" customHeight="false" outlineLevel="0" collapsed="false">
      <c r="A946" s="28" t="s">
        <v>29</v>
      </c>
      <c r="B946" s="30" t="s">
        <v>540</v>
      </c>
      <c r="C946" s="30" t="s">
        <v>79</v>
      </c>
      <c r="D946" s="30" t="s">
        <v>424</v>
      </c>
      <c r="E946" s="30" t="s">
        <v>662</v>
      </c>
      <c r="F946" s="30" t="s">
        <v>30</v>
      </c>
      <c r="G946" s="31" t="n">
        <v>1470</v>
      </c>
      <c r="H946" s="31" t="n">
        <v>0</v>
      </c>
      <c r="I946" s="31" t="n">
        <v>0</v>
      </c>
    </row>
    <row r="947" customFormat="false" ht="37.5" hidden="false" customHeight="false" outlineLevel="0" collapsed="false">
      <c r="A947" s="28" t="s">
        <v>663</v>
      </c>
      <c r="B947" s="30" t="s">
        <v>540</v>
      </c>
      <c r="C947" s="30" t="s">
        <v>79</v>
      </c>
      <c r="D947" s="30" t="s">
        <v>424</v>
      </c>
      <c r="E947" s="30" t="s">
        <v>664</v>
      </c>
      <c r="F947" s="30"/>
      <c r="G947" s="31" t="n">
        <f aca="false">G948</f>
        <v>5450</v>
      </c>
      <c r="H947" s="31" t="n">
        <f aca="false">H948</f>
        <v>0</v>
      </c>
      <c r="I947" s="31" t="n">
        <f aca="false">I948</f>
        <v>0</v>
      </c>
    </row>
    <row r="948" customFormat="false" ht="37.5" hidden="false" customHeight="false" outlineLevel="0" collapsed="false">
      <c r="A948" s="28" t="s">
        <v>29</v>
      </c>
      <c r="B948" s="30" t="s">
        <v>540</v>
      </c>
      <c r="C948" s="30" t="s">
        <v>79</v>
      </c>
      <c r="D948" s="30" t="s">
        <v>424</v>
      </c>
      <c r="E948" s="30" t="s">
        <v>664</v>
      </c>
      <c r="F948" s="30" t="s">
        <v>30</v>
      </c>
      <c r="G948" s="31" t="n">
        <v>5450</v>
      </c>
      <c r="H948" s="31" t="n">
        <v>0</v>
      </c>
      <c r="I948" s="31" t="n">
        <v>0</v>
      </c>
    </row>
    <row r="949" customFormat="false" ht="88.9" hidden="false" customHeight="true" outlineLevel="0" collapsed="false">
      <c r="A949" s="28" t="s">
        <v>665</v>
      </c>
      <c r="B949" s="30" t="s">
        <v>540</v>
      </c>
      <c r="C949" s="30" t="s">
        <v>79</v>
      </c>
      <c r="D949" s="30" t="s">
        <v>424</v>
      </c>
      <c r="E949" s="30" t="s">
        <v>666</v>
      </c>
      <c r="F949" s="30"/>
      <c r="G949" s="31" t="n">
        <f aca="false">G950</f>
        <v>5556.6</v>
      </c>
      <c r="H949" s="31" t="n">
        <f aca="false">H950</f>
        <v>0</v>
      </c>
      <c r="I949" s="31" t="n">
        <f aca="false">I950</f>
        <v>0</v>
      </c>
    </row>
    <row r="950" customFormat="false" ht="37.5" hidden="false" customHeight="false" outlineLevel="0" collapsed="false">
      <c r="A950" s="28" t="s">
        <v>29</v>
      </c>
      <c r="B950" s="30" t="s">
        <v>540</v>
      </c>
      <c r="C950" s="30" t="s">
        <v>79</v>
      </c>
      <c r="D950" s="30" t="s">
        <v>424</v>
      </c>
      <c r="E950" s="30" t="s">
        <v>666</v>
      </c>
      <c r="F950" s="30" t="s">
        <v>30</v>
      </c>
      <c r="G950" s="31" t="n">
        <v>5556.6</v>
      </c>
      <c r="H950" s="31" t="n">
        <v>0</v>
      </c>
      <c r="I950" s="31" t="n">
        <v>0</v>
      </c>
    </row>
    <row r="951" customFormat="false" ht="63.75" hidden="false" customHeight="true" outlineLevel="0" collapsed="false">
      <c r="A951" s="28" t="s">
        <v>667</v>
      </c>
      <c r="B951" s="30" t="s">
        <v>540</v>
      </c>
      <c r="C951" s="30" t="s">
        <v>79</v>
      </c>
      <c r="D951" s="30" t="s">
        <v>424</v>
      </c>
      <c r="E951" s="30" t="s">
        <v>668</v>
      </c>
      <c r="F951" s="30"/>
      <c r="G951" s="31" t="n">
        <f aca="false">G952</f>
        <v>8918</v>
      </c>
      <c r="H951" s="31" t="n">
        <f aca="false">H952</f>
        <v>0</v>
      </c>
      <c r="I951" s="31" t="n">
        <f aca="false">I952</f>
        <v>0</v>
      </c>
    </row>
    <row r="952" customFormat="false" ht="37.5" hidden="false" customHeight="false" outlineLevel="0" collapsed="false">
      <c r="A952" s="28" t="s">
        <v>29</v>
      </c>
      <c r="B952" s="30" t="s">
        <v>540</v>
      </c>
      <c r="C952" s="30" t="s">
        <v>79</v>
      </c>
      <c r="D952" s="30" t="s">
        <v>424</v>
      </c>
      <c r="E952" s="30" t="s">
        <v>668</v>
      </c>
      <c r="F952" s="30" t="s">
        <v>30</v>
      </c>
      <c r="G952" s="31" t="n">
        <v>8918</v>
      </c>
      <c r="H952" s="31" t="n">
        <v>0</v>
      </c>
      <c r="I952" s="31" t="n">
        <v>0</v>
      </c>
    </row>
    <row r="953" customFormat="false" ht="68.25" hidden="false" customHeight="true" outlineLevel="0" collapsed="false">
      <c r="A953" s="28" t="s">
        <v>669</v>
      </c>
      <c r="B953" s="30" t="s">
        <v>540</v>
      </c>
      <c r="C953" s="30" t="s">
        <v>79</v>
      </c>
      <c r="D953" s="30" t="s">
        <v>424</v>
      </c>
      <c r="E953" s="30" t="s">
        <v>670</v>
      </c>
      <c r="F953" s="30"/>
      <c r="G953" s="31" t="n">
        <f aca="false">G954</f>
        <v>4292.4</v>
      </c>
      <c r="H953" s="31" t="n">
        <f aca="false">H954</f>
        <v>0</v>
      </c>
      <c r="I953" s="31" t="n">
        <f aca="false">I954</f>
        <v>0</v>
      </c>
    </row>
    <row r="954" customFormat="false" ht="37.5" hidden="false" customHeight="false" outlineLevel="0" collapsed="false">
      <c r="A954" s="28" t="s">
        <v>29</v>
      </c>
      <c r="B954" s="30" t="s">
        <v>540</v>
      </c>
      <c r="C954" s="30" t="s">
        <v>79</v>
      </c>
      <c r="D954" s="30" t="s">
        <v>424</v>
      </c>
      <c r="E954" s="30" t="s">
        <v>670</v>
      </c>
      <c r="F954" s="30" t="s">
        <v>30</v>
      </c>
      <c r="G954" s="31" t="n">
        <v>4292.4</v>
      </c>
      <c r="H954" s="31" t="n">
        <v>0</v>
      </c>
      <c r="I954" s="31" t="n">
        <v>0</v>
      </c>
    </row>
    <row r="955" customFormat="false" ht="37.5" hidden="false" customHeight="false" outlineLevel="0" collapsed="false">
      <c r="A955" s="28" t="s">
        <v>671</v>
      </c>
      <c r="B955" s="30" t="s">
        <v>540</v>
      </c>
      <c r="C955" s="30" t="s">
        <v>79</v>
      </c>
      <c r="D955" s="30" t="s">
        <v>424</v>
      </c>
      <c r="E955" s="30" t="s">
        <v>672</v>
      </c>
      <c r="F955" s="30"/>
      <c r="G955" s="31" t="n">
        <f aca="false">G956</f>
        <v>4508</v>
      </c>
      <c r="H955" s="31" t="n">
        <f aca="false">H956</f>
        <v>0</v>
      </c>
      <c r="I955" s="31" t="n">
        <f aca="false">I956</f>
        <v>0</v>
      </c>
    </row>
    <row r="956" customFormat="false" ht="37.5" hidden="false" customHeight="false" outlineLevel="0" collapsed="false">
      <c r="A956" s="28" t="s">
        <v>29</v>
      </c>
      <c r="B956" s="30" t="s">
        <v>540</v>
      </c>
      <c r="C956" s="30" t="s">
        <v>79</v>
      </c>
      <c r="D956" s="30" t="s">
        <v>424</v>
      </c>
      <c r="E956" s="30" t="s">
        <v>672</v>
      </c>
      <c r="F956" s="30" t="s">
        <v>30</v>
      </c>
      <c r="G956" s="31" t="n">
        <v>4508</v>
      </c>
      <c r="H956" s="31" t="n">
        <v>0</v>
      </c>
      <c r="I956" s="31" t="n">
        <v>0</v>
      </c>
    </row>
    <row r="957" customFormat="false" ht="62.45" hidden="false" customHeight="true" outlineLevel="0" collapsed="false">
      <c r="A957" s="28" t="s">
        <v>673</v>
      </c>
      <c r="B957" s="30" t="s">
        <v>540</v>
      </c>
      <c r="C957" s="30" t="s">
        <v>79</v>
      </c>
      <c r="D957" s="30" t="s">
        <v>424</v>
      </c>
      <c r="E957" s="30" t="s">
        <v>674</v>
      </c>
      <c r="F957" s="30"/>
      <c r="G957" s="31" t="n">
        <f aca="false">G958</f>
        <v>1862</v>
      </c>
      <c r="H957" s="31" t="n">
        <f aca="false">H958</f>
        <v>0</v>
      </c>
      <c r="I957" s="31" t="n">
        <f aca="false">I958</f>
        <v>0</v>
      </c>
    </row>
    <row r="958" customFormat="false" ht="37.5" hidden="false" customHeight="false" outlineLevel="0" collapsed="false">
      <c r="A958" s="28" t="s">
        <v>29</v>
      </c>
      <c r="B958" s="30" t="s">
        <v>540</v>
      </c>
      <c r="C958" s="30" t="s">
        <v>79</v>
      </c>
      <c r="D958" s="30" t="s">
        <v>424</v>
      </c>
      <c r="E958" s="30" t="s">
        <v>674</v>
      </c>
      <c r="F958" s="30" t="s">
        <v>30</v>
      </c>
      <c r="G958" s="31" t="n">
        <v>1862</v>
      </c>
      <c r="H958" s="31" t="n">
        <v>0</v>
      </c>
      <c r="I958" s="31" t="n">
        <v>0</v>
      </c>
    </row>
    <row r="959" customFormat="false" ht="68.25" hidden="false" customHeight="true" outlineLevel="0" collapsed="false">
      <c r="A959" s="28" t="s">
        <v>675</v>
      </c>
      <c r="B959" s="30" t="s">
        <v>540</v>
      </c>
      <c r="C959" s="30" t="s">
        <v>79</v>
      </c>
      <c r="D959" s="30" t="s">
        <v>424</v>
      </c>
      <c r="E959" s="30" t="s">
        <v>676</v>
      </c>
      <c r="F959" s="30"/>
      <c r="G959" s="31" t="n">
        <f aca="false">G960</f>
        <v>6840</v>
      </c>
      <c r="H959" s="31" t="n">
        <f aca="false">H960</f>
        <v>0</v>
      </c>
      <c r="I959" s="31" t="n">
        <f aca="false">I960</f>
        <v>0</v>
      </c>
    </row>
    <row r="960" customFormat="false" ht="37.5" hidden="false" customHeight="false" outlineLevel="0" collapsed="false">
      <c r="A960" s="28" t="s">
        <v>29</v>
      </c>
      <c r="B960" s="30" t="s">
        <v>540</v>
      </c>
      <c r="C960" s="30" t="s">
        <v>79</v>
      </c>
      <c r="D960" s="30" t="s">
        <v>424</v>
      </c>
      <c r="E960" s="30" t="s">
        <v>676</v>
      </c>
      <c r="F960" s="30" t="s">
        <v>30</v>
      </c>
      <c r="G960" s="31" t="n">
        <v>6840</v>
      </c>
      <c r="H960" s="31" t="n">
        <v>0</v>
      </c>
      <c r="I960" s="31" t="n">
        <v>0</v>
      </c>
    </row>
    <row r="961" customFormat="false" ht="40.5" hidden="false" customHeight="true" outlineLevel="0" collapsed="false">
      <c r="A961" s="28" t="s">
        <v>677</v>
      </c>
      <c r="B961" s="30" t="s">
        <v>540</v>
      </c>
      <c r="C961" s="30" t="s">
        <v>79</v>
      </c>
      <c r="D961" s="30" t="s">
        <v>424</v>
      </c>
      <c r="E961" s="30" t="s">
        <v>678</v>
      </c>
      <c r="F961" s="30"/>
      <c r="G961" s="31" t="n">
        <f aca="false">G962</f>
        <v>3780</v>
      </c>
      <c r="H961" s="31" t="n">
        <f aca="false">H962</f>
        <v>0</v>
      </c>
      <c r="I961" s="31" t="n">
        <f aca="false">I962</f>
        <v>0</v>
      </c>
    </row>
    <row r="962" customFormat="false" ht="37.5" hidden="false" customHeight="false" outlineLevel="0" collapsed="false">
      <c r="A962" s="28" t="s">
        <v>29</v>
      </c>
      <c r="B962" s="30" t="s">
        <v>540</v>
      </c>
      <c r="C962" s="30" t="s">
        <v>79</v>
      </c>
      <c r="D962" s="30" t="s">
        <v>424</v>
      </c>
      <c r="E962" s="30" t="s">
        <v>678</v>
      </c>
      <c r="F962" s="30" t="s">
        <v>30</v>
      </c>
      <c r="G962" s="31" t="n">
        <v>3780</v>
      </c>
      <c r="H962" s="31" t="n">
        <v>0</v>
      </c>
      <c r="I962" s="31" t="n">
        <v>0</v>
      </c>
    </row>
    <row r="963" customFormat="false" ht="75" hidden="false" customHeight="false" outlineLevel="0" collapsed="false">
      <c r="A963" s="28" t="s">
        <v>679</v>
      </c>
      <c r="B963" s="30" t="s">
        <v>540</v>
      </c>
      <c r="C963" s="30" t="s">
        <v>79</v>
      </c>
      <c r="D963" s="30" t="s">
        <v>424</v>
      </c>
      <c r="E963" s="30" t="s">
        <v>680</v>
      </c>
      <c r="F963" s="30"/>
      <c r="G963" s="31" t="n">
        <f aca="false">G964</f>
        <v>2113.2</v>
      </c>
      <c r="H963" s="31" t="n">
        <f aca="false">H964</f>
        <v>0</v>
      </c>
      <c r="I963" s="31" t="n">
        <f aca="false">I964</f>
        <v>0</v>
      </c>
    </row>
    <row r="964" customFormat="false" ht="42" hidden="false" customHeight="true" outlineLevel="0" collapsed="false">
      <c r="A964" s="28" t="s">
        <v>29</v>
      </c>
      <c r="B964" s="30" t="s">
        <v>540</v>
      </c>
      <c r="C964" s="30" t="s">
        <v>79</v>
      </c>
      <c r="D964" s="30" t="s">
        <v>424</v>
      </c>
      <c r="E964" s="30" t="s">
        <v>680</v>
      </c>
      <c r="F964" s="30" t="s">
        <v>30</v>
      </c>
      <c r="G964" s="31" t="n">
        <v>2113.2</v>
      </c>
      <c r="H964" s="31" t="n">
        <v>0</v>
      </c>
      <c r="I964" s="31" t="n">
        <v>0</v>
      </c>
    </row>
    <row r="965" customFormat="false" ht="65.25" hidden="false" customHeight="true" outlineLevel="0" collapsed="false">
      <c r="A965" s="28" t="s">
        <v>681</v>
      </c>
      <c r="B965" s="30" t="s">
        <v>540</v>
      </c>
      <c r="C965" s="30" t="s">
        <v>79</v>
      </c>
      <c r="D965" s="30" t="s">
        <v>424</v>
      </c>
      <c r="E965" s="30" t="s">
        <v>682</v>
      </c>
      <c r="F965" s="30"/>
      <c r="G965" s="31" t="n">
        <f aca="false">G966</f>
        <v>1890</v>
      </c>
      <c r="H965" s="31" t="n">
        <f aca="false">H966</f>
        <v>0</v>
      </c>
      <c r="I965" s="31" t="n">
        <f aca="false">I966</f>
        <v>0</v>
      </c>
    </row>
    <row r="966" customFormat="false" ht="37.5" hidden="false" customHeight="false" outlineLevel="0" collapsed="false">
      <c r="A966" s="28" t="s">
        <v>29</v>
      </c>
      <c r="B966" s="30" t="s">
        <v>540</v>
      </c>
      <c r="C966" s="30" t="s">
        <v>79</v>
      </c>
      <c r="D966" s="30" t="s">
        <v>424</v>
      </c>
      <c r="E966" s="30" t="s">
        <v>682</v>
      </c>
      <c r="F966" s="30" t="s">
        <v>30</v>
      </c>
      <c r="G966" s="31" t="n">
        <v>1890</v>
      </c>
      <c r="H966" s="31" t="n">
        <v>0</v>
      </c>
      <c r="I966" s="31" t="n">
        <v>0</v>
      </c>
    </row>
    <row r="967" customFormat="false" ht="38.25" hidden="false" customHeight="true" outlineLevel="0" collapsed="false">
      <c r="A967" s="28" t="s">
        <v>683</v>
      </c>
      <c r="B967" s="30" t="s">
        <v>540</v>
      </c>
      <c r="C967" s="30" t="s">
        <v>79</v>
      </c>
      <c r="D967" s="30" t="s">
        <v>424</v>
      </c>
      <c r="E967" s="30" t="s">
        <v>684</v>
      </c>
      <c r="F967" s="30"/>
      <c r="G967" s="31" t="n">
        <f aca="false">G968</f>
        <v>2300</v>
      </c>
      <c r="H967" s="31" t="n">
        <f aca="false">H968</f>
        <v>0</v>
      </c>
      <c r="I967" s="31" t="n">
        <f aca="false">I968</f>
        <v>0</v>
      </c>
    </row>
    <row r="968" customFormat="false" ht="37.5" hidden="false" customHeight="false" outlineLevel="0" collapsed="false">
      <c r="A968" s="28" t="s">
        <v>29</v>
      </c>
      <c r="B968" s="30" t="s">
        <v>540</v>
      </c>
      <c r="C968" s="30" t="s">
        <v>79</v>
      </c>
      <c r="D968" s="30" t="s">
        <v>424</v>
      </c>
      <c r="E968" s="30" t="s">
        <v>684</v>
      </c>
      <c r="F968" s="30" t="s">
        <v>30</v>
      </c>
      <c r="G968" s="31" t="n">
        <v>2300</v>
      </c>
      <c r="H968" s="31" t="n">
        <v>0</v>
      </c>
      <c r="I968" s="31" t="n">
        <v>0</v>
      </c>
    </row>
    <row r="969" customFormat="false" ht="40.5" hidden="false" customHeight="true" outlineLevel="0" collapsed="false">
      <c r="A969" s="28" t="s">
        <v>685</v>
      </c>
      <c r="B969" s="30" t="s">
        <v>540</v>
      </c>
      <c r="C969" s="30" t="s">
        <v>79</v>
      </c>
      <c r="D969" s="30" t="s">
        <v>424</v>
      </c>
      <c r="E969" s="30" t="s">
        <v>686</v>
      </c>
      <c r="F969" s="30"/>
      <c r="G969" s="31" t="n">
        <f aca="false">G970</f>
        <v>2300</v>
      </c>
      <c r="H969" s="31" t="n">
        <f aca="false">H970</f>
        <v>0</v>
      </c>
      <c r="I969" s="31" t="n">
        <f aca="false">I970</f>
        <v>0</v>
      </c>
    </row>
    <row r="970" customFormat="false" ht="40.5" hidden="false" customHeight="true" outlineLevel="0" collapsed="false">
      <c r="A970" s="28" t="s">
        <v>29</v>
      </c>
      <c r="B970" s="30" t="s">
        <v>540</v>
      </c>
      <c r="C970" s="30" t="s">
        <v>79</v>
      </c>
      <c r="D970" s="30" t="s">
        <v>424</v>
      </c>
      <c r="E970" s="30" t="s">
        <v>686</v>
      </c>
      <c r="F970" s="30" t="s">
        <v>30</v>
      </c>
      <c r="G970" s="31" t="n">
        <v>2300</v>
      </c>
      <c r="H970" s="31" t="n">
        <v>0</v>
      </c>
      <c r="I970" s="31" t="n">
        <v>0</v>
      </c>
    </row>
    <row r="971" customFormat="false" ht="62.45" hidden="false" customHeight="true" outlineLevel="0" collapsed="false">
      <c r="A971" s="28" t="s">
        <v>687</v>
      </c>
      <c r="B971" s="30" t="s">
        <v>540</v>
      </c>
      <c r="C971" s="30" t="s">
        <v>79</v>
      </c>
      <c r="D971" s="30" t="s">
        <v>424</v>
      </c>
      <c r="E971" s="30" t="s">
        <v>688</v>
      </c>
      <c r="F971" s="30"/>
      <c r="G971" s="31" t="n">
        <f aca="false">G972</f>
        <v>4725</v>
      </c>
      <c r="H971" s="31" t="n">
        <f aca="false">H972</f>
        <v>0</v>
      </c>
      <c r="I971" s="31" t="n">
        <f aca="false">I972</f>
        <v>0</v>
      </c>
    </row>
    <row r="972" customFormat="false" ht="40.5" hidden="false" customHeight="true" outlineLevel="0" collapsed="false">
      <c r="A972" s="28" t="s">
        <v>29</v>
      </c>
      <c r="B972" s="30" t="s">
        <v>540</v>
      </c>
      <c r="C972" s="30" t="s">
        <v>79</v>
      </c>
      <c r="D972" s="30" t="s">
        <v>424</v>
      </c>
      <c r="E972" s="30" t="s">
        <v>688</v>
      </c>
      <c r="F972" s="30" t="s">
        <v>30</v>
      </c>
      <c r="G972" s="31" t="n">
        <v>4725</v>
      </c>
      <c r="H972" s="31" t="n">
        <v>0</v>
      </c>
      <c r="I972" s="31" t="n">
        <v>0</v>
      </c>
    </row>
    <row r="973" customFormat="false" ht="40.5" hidden="false" customHeight="true" outlineLevel="0" collapsed="false">
      <c r="A973" s="28" t="s">
        <v>689</v>
      </c>
      <c r="B973" s="30" t="s">
        <v>540</v>
      </c>
      <c r="C973" s="30" t="s">
        <v>79</v>
      </c>
      <c r="D973" s="30" t="s">
        <v>424</v>
      </c>
      <c r="E973" s="30" t="s">
        <v>690</v>
      </c>
      <c r="F973" s="30"/>
      <c r="G973" s="31" t="n">
        <f aca="false">G974</f>
        <v>5141.4</v>
      </c>
      <c r="H973" s="31" t="n">
        <f aca="false">H974</f>
        <v>0</v>
      </c>
      <c r="I973" s="31" t="n">
        <f aca="false">I974</f>
        <v>0</v>
      </c>
    </row>
    <row r="974" customFormat="false" ht="40.5" hidden="false" customHeight="true" outlineLevel="0" collapsed="false">
      <c r="A974" s="28" t="s">
        <v>29</v>
      </c>
      <c r="B974" s="30" t="s">
        <v>540</v>
      </c>
      <c r="C974" s="30" t="s">
        <v>79</v>
      </c>
      <c r="D974" s="30" t="s">
        <v>424</v>
      </c>
      <c r="E974" s="30" t="s">
        <v>690</v>
      </c>
      <c r="F974" s="30" t="s">
        <v>30</v>
      </c>
      <c r="G974" s="31" t="n">
        <v>5141.4</v>
      </c>
      <c r="H974" s="31" t="n">
        <v>0</v>
      </c>
      <c r="I974" s="31" t="n">
        <v>0</v>
      </c>
    </row>
    <row r="975" customFormat="false" ht="60" hidden="false" customHeight="true" outlineLevel="0" collapsed="false">
      <c r="A975" s="28" t="s">
        <v>691</v>
      </c>
      <c r="B975" s="30" t="s">
        <v>540</v>
      </c>
      <c r="C975" s="30" t="s">
        <v>79</v>
      </c>
      <c r="D975" s="30" t="s">
        <v>424</v>
      </c>
      <c r="E975" s="30" t="s">
        <v>692</v>
      </c>
      <c r="F975" s="30"/>
      <c r="G975" s="31" t="n">
        <f aca="false">G976</f>
        <v>3000</v>
      </c>
      <c r="H975" s="31" t="n">
        <f aca="false">H976</f>
        <v>0</v>
      </c>
      <c r="I975" s="31" t="n">
        <f aca="false">I976</f>
        <v>0</v>
      </c>
    </row>
    <row r="976" customFormat="false" ht="40.5" hidden="false" customHeight="true" outlineLevel="0" collapsed="false">
      <c r="A976" s="28" t="s">
        <v>29</v>
      </c>
      <c r="B976" s="30" t="s">
        <v>540</v>
      </c>
      <c r="C976" s="30" t="s">
        <v>79</v>
      </c>
      <c r="D976" s="30" t="s">
        <v>424</v>
      </c>
      <c r="E976" s="30" t="s">
        <v>692</v>
      </c>
      <c r="F976" s="30" t="s">
        <v>30</v>
      </c>
      <c r="G976" s="31" t="n">
        <v>3000</v>
      </c>
      <c r="H976" s="31" t="n">
        <v>0</v>
      </c>
      <c r="I976" s="31" t="n">
        <v>0</v>
      </c>
    </row>
    <row r="977" customFormat="false" ht="82.15" hidden="false" customHeight="true" outlineLevel="0" collapsed="false">
      <c r="A977" s="47" t="s">
        <v>693</v>
      </c>
      <c r="B977" s="30" t="s">
        <v>540</v>
      </c>
      <c r="C977" s="30" t="s">
        <v>79</v>
      </c>
      <c r="D977" s="30" t="s">
        <v>424</v>
      </c>
      <c r="E977" s="30" t="s">
        <v>694</v>
      </c>
      <c r="F977" s="30"/>
      <c r="G977" s="31" t="n">
        <f aca="false">G978</f>
        <v>41.1</v>
      </c>
      <c r="H977" s="31" t="n">
        <f aca="false">H978</f>
        <v>0</v>
      </c>
      <c r="I977" s="31" t="n">
        <f aca="false">I978</f>
        <v>0</v>
      </c>
    </row>
    <row r="978" customFormat="false" ht="40.5" hidden="false" customHeight="true" outlineLevel="0" collapsed="false">
      <c r="A978" s="28" t="s">
        <v>29</v>
      </c>
      <c r="B978" s="30" t="s">
        <v>540</v>
      </c>
      <c r="C978" s="30" t="s">
        <v>79</v>
      </c>
      <c r="D978" s="30" t="s">
        <v>424</v>
      </c>
      <c r="E978" s="30" t="s">
        <v>694</v>
      </c>
      <c r="F978" s="30" t="s">
        <v>30</v>
      </c>
      <c r="G978" s="31" t="n">
        <v>41.1</v>
      </c>
      <c r="H978" s="31" t="n">
        <v>0</v>
      </c>
      <c r="I978" s="31" t="n">
        <v>0</v>
      </c>
    </row>
    <row r="979" customFormat="false" ht="71.25" hidden="false" customHeight="true" outlineLevel="0" collapsed="false">
      <c r="A979" s="47" t="s">
        <v>695</v>
      </c>
      <c r="B979" s="30" t="s">
        <v>540</v>
      </c>
      <c r="C979" s="30" t="s">
        <v>79</v>
      </c>
      <c r="D979" s="30" t="s">
        <v>424</v>
      </c>
      <c r="E979" s="30" t="s">
        <v>696</v>
      </c>
      <c r="F979" s="30"/>
      <c r="G979" s="31" t="n">
        <f aca="false">G980</f>
        <v>52.4</v>
      </c>
      <c r="H979" s="31" t="n">
        <f aca="false">H980</f>
        <v>0</v>
      </c>
      <c r="I979" s="31" t="n">
        <f aca="false">I980</f>
        <v>0</v>
      </c>
    </row>
    <row r="980" customFormat="false" ht="40.5" hidden="false" customHeight="true" outlineLevel="0" collapsed="false">
      <c r="A980" s="28" t="s">
        <v>29</v>
      </c>
      <c r="B980" s="30" t="s">
        <v>540</v>
      </c>
      <c r="C980" s="30" t="s">
        <v>79</v>
      </c>
      <c r="D980" s="30" t="s">
        <v>424</v>
      </c>
      <c r="E980" s="30" t="s">
        <v>696</v>
      </c>
      <c r="F980" s="30" t="s">
        <v>30</v>
      </c>
      <c r="G980" s="31" t="n">
        <v>52.4</v>
      </c>
      <c r="H980" s="31" t="n">
        <v>0</v>
      </c>
      <c r="I980" s="31" t="n">
        <v>0</v>
      </c>
    </row>
    <row r="981" customFormat="false" ht="57.6" hidden="false" customHeight="true" outlineLevel="0" collapsed="false">
      <c r="A981" s="28" t="s">
        <v>697</v>
      </c>
      <c r="B981" s="30" t="s">
        <v>540</v>
      </c>
      <c r="C981" s="30" t="s">
        <v>79</v>
      </c>
      <c r="D981" s="30" t="s">
        <v>424</v>
      </c>
      <c r="E981" s="30" t="s">
        <v>698</v>
      </c>
      <c r="F981" s="30"/>
      <c r="G981" s="31" t="n">
        <f aca="false">G982</f>
        <v>37.5</v>
      </c>
      <c r="H981" s="31" t="n">
        <f aca="false">H982</f>
        <v>0</v>
      </c>
      <c r="I981" s="31" t="n">
        <f aca="false">I982</f>
        <v>0</v>
      </c>
    </row>
    <row r="982" customFormat="false" ht="40.5" hidden="false" customHeight="true" outlineLevel="0" collapsed="false">
      <c r="A982" s="28" t="s">
        <v>29</v>
      </c>
      <c r="B982" s="30" t="s">
        <v>540</v>
      </c>
      <c r="C982" s="30" t="s">
        <v>79</v>
      </c>
      <c r="D982" s="30" t="s">
        <v>424</v>
      </c>
      <c r="E982" s="30" t="s">
        <v>698</v>
      </c>
      <c r="F982" s="30" t="s">
        <v>30</v>
      </c>
      <c r="G982" s="31" t="n">
        <v>37.5</v>
      </c>
      <c r="H982" s="31" t="n">
        <v>0</v>
      </c>
      <c r="I982" s="31" t="n">
        <v>0</v>
      </c>
    </row>
    <row r="983" customFormat="false" ht="90" hidden="false" customHeight="true" outlineLevel="0" collapsed="false">
      <c r="A983" s="28" t="s">
        <v>699</v>
      </c>
      <c r="B983" s="30" t="s">
        <v>540</v>
      </c>
      <c r="C983" s="30" t="s">
        <v>79</v>
      </c>
      <c r="D983" s="30" t="s">
        <v>424</v>
      </c>
      <c r="E983" s="30" t="s">
        <v>700</v>
      </c>
      <c r="F983" s="30"/>
      <c r="G983" s="31" t="n">
        <f aca="false">G984</f>
        <v>105</v>
      </c>
      <c r="H983" s="31" t="n">
        <f aca="false">H984</f>
        <v>0</v>
      </c>
      <c r="I983" s="31" t="n">
        <f aca="false">I984</f>
        <v>0</v>
      </c>
    </row>
    <row r="984" customFormat="false" ht="40.5" hidden="false" customHeight="true" outlineLevel="0" collapsed="false">
      <c r="A984" s="28" t="s">
        <v>29</v>
      </c>
      <c r="B984" s="30" t="s">
        <v>540</v>
      </c>
      <c r="C984" s="30" t="s">
        <v>79</v>
      </c>
      <c r="D984" s="30" t="s">
        <v>424</v>
      </c>
      <c r="E984" s="30" t="s">
        <v>700</v>
      </c>
      <c r="F984" s="30" t="s">
        <v>30</v>
      </c>
      <c r="G984" s="31" t="n">
        <v>105</v>
      </c>
      <c r="H984" s="31" t="n">
        <v>0</v>
      </c>
      <c r="I984" s="31" t="n">
        <v>0</v>
      </c>
    </row>
    <row r="985" customFormat="false" ht="62.45" hidden="false" customHeight="true" outlineLevel="0" collapsed="false">
      <c r="A985" s="28" t="s">
        <v>701</v>
      </c>
      <c r="B985" s="30" t="s">
        <v>540</v>
      </c>
      <c r="C985" s="30" t="s">
        <v>79</v>
      </c>
      <c r="D985" s="30" t="s">
        <v>424</v>
      </c>
      <c r="E985" s="30" t="s">
        <v>702</v>
      </c>
      <c r="F985" s="30"/>
      <c r="G985" s="31" t="n">
        <f aca="false">G986</f>
        <v>20</v>
      </c>
      <c r="H985" s="31" t="n">
        <f aca="false">H986</f>
        <v>0</v>
      </c>
      <c r="I985" s="31" t="n">
        <f aca="false">I986</f>
        <v>0</v>
      </c>
    </row>
    <row r="986" customFormat="false" ht="40.5" hidden="false" customHeight="true" outlineLevel="0" collapsed="false">
      <c r="A986" s="28" t="s">
        <v>29</v>
      </c>
      <c r="B986" s="30" t="s">
        <v>540</v>
      </c>
      <c r="C986" s="30" t="s">
        <v>79</v>
      </c>
      <c r="D986" s="30" t="s">
        <v>424</v>
      </c>
      <c r="E986" s="30" t="s">
        <v>702</v>
      </c>
      <c r="F986" s="30" t="s">
        <v>30</v>
      </c>
      <c r="G986" s="31" t="n">
        <v>20</v>
      </c>
      <c r="H986" s="31" t="n">
        <v>0</v>
      </c>
      <c r="I986" s="31" t="n">
        <v>0</v>
      </c>
    </row>
    <row r="987" customFormat="false" ht="74.45" hidden="false" customHeight="true" outlineLevel="0" collapsed="false">
      <c r="A987" s="28" t="s">
        <v>703</v>
      </c>
      <c r="B987" s="30" t="s">
        <v>540</v>
      </c>
      <c r="C987" s="30" t="s">
        <v>79</v>
      </c>
      <c r="D987" s="30" t="s">
        <v>424</v>
      </c>
      <c r="E987" s="30" t="s">
        <v>704</v>
      </c>
      <c r="F987" s="30"/>
      <c r="G987" s="31" t="n">
        <f aca="false">G988</f>
        <v>30</v>
      </c>
      <c r="H987" s="31" t="n">
        <f aca="false">H988</f>
        <v>0</v>
      </c>
      <c r="I987" s="31" t="n">
        <f aca="false">I988</f>
        <v>0</v>
      </c>
    </row>
    <row r="988" customFormat="false" ht="40.5" hidden="false" customHeight="true" outlineLevel="0" collapsed="false">
      <c r="A988" s="28" t="s">
        <v>29</v>
      </c>
      <c r="B988" s="30" t="s">
        <v>540</v>
      </c>
      <c r="C988" s="30" t="s">
        <v>79</v>
      </c>
      <c r="D988" s="30" t="s">
        <v>424</v>
      </c>
      <c r="E988" s="30" t="s">
        <v>704</v>
      </c>
      <c r="F988" s="30" t="s">
        <v>30</v>
      </c>
      <c r="G988" s="31" t="n">
        <v>30</v>
      </c>
      <c r="H988" s="31" t="n">
        <v>0</v>
      </c>
      <c r="I988" s="31" t="n">
        <v>0</v>
      </c>
    </row>
    <row r="989" customFormat="false" ht="64.9" hidden="false" customHeight="true" outlineLevel="0" collapsed="false">
      <c r="A989" s="28" t="s">
        <v>705</v>
      </c>
      <c r="B989" s="30" t="s">
        <v>540</v>
      </c>
      <c r="C989" s="30" t="s">
        <v>79</v>
      </c>
      <c r="D989" s="30" t="s">
        <v>424</v>
      </c>
      <c r="E989" s="30" t="s">
        <v>706</v>
      </c>
      <c r="F989" s="30"/>
      <c r="G989" s="31" t="n">
        <f aca="false">G990</f>
        <v>111.2</v>
      </c>
      <c r="H989" s="31" t="n">
        <f aca="false">H990</f>
        <v>0</v>
      </c>
      <c r="I989" s="31" t="n">
        <f aca="false">I990</f>
        <v>0</v>
      </c>
    </row>
    <row r="990" customFormat="false" ht="40.5" hidden="false" customHeight="true" outlineLevel="0" collapsed="false">
      <c r="A990" s="28" t="s">
        <v>29</v>
      </c>
      <c r="B990" s="30" t="s">
        <v>540</v>
      </c>
      <c r="C990" s="30" t="s">
        <v>79</v>
      </c>
      <c r="D990" s="30" t="s">
        <v>424</v>
      </c>
      <c r="E990" s="30" t="s">
        <v>706</v>
      </c>
      <c r="F990" s="30" t="s">
        <v>30</v>
      </c>
      <c r="G990" s="31" t="n">
        <v>111.2</v>
      </c>
      <c r="H990" s="31" t="n">
        <v>0</v>
      </c>
      <c r="I990" s="31" t="n">
        <v>0</v>
      </c>
    </row>
    <row r="991" customFormat="false" ht="108.75" hidden="false" customHeight="true" outlineLevel="0" collapsed="false">
      <c r="A991" s="28" t="s">
        <v>707</v>
      </c>
      <c r="B991" s="30" t="s">
        <v>540</v>
      </c>
      <c r="C991" s="30" t="s">
        <v>79</v>
      </c>
      <c r="D991" s="30" t="s">
        <v>424</v>
      </c>
      <c r="E991" s="30" t="s">
        <v>708</v>
      </c>
      <c r="F991" s="30"/>
      <c r="G991" s="31" t="n">
        <f aca="false">G992</f>
        <v>113.4</v>
      </c>
      <c r="H991" s="31" t="n">
        <f aca="false">H992</f>
        <v>0</v>
      </c>
      <c r="I991" s="31" t="n">
        <f aca="false">I992</f>
        <v>0</v>
      </c>
    </row>
    <row r="992" customFormat="false" ht="40.5" hidden="false" customHeight="true" outlineLevel="0" collapsed="false">
      <c r="A992" s="28" t="s">
        <v>29</v>
      </c>
      <c r="B992" s="30" t="s">
        <v>540</v>
      </c>
      <c r="C992" s="30" t="s">
        <v>79</v>
      </c>
      <c r="D992" s="30" t="s">
        <v>424</v>
      </c>
      <c r="E992" s="30" t="s">
        <v>708</v>
      </c>
      <c r="F992" s="30" t="s">
        <v>30</v>
      </c>
      <c r="G992" s="31" t="n">
        <v>113.4</v>
      </c>
      <c r="H992" s="31" t="n">
        <v>0</v>
      </c>
      <c r="I992" s="31" t="n">
        <v>0</v>
      </c>
    </row>
    <row r="993" customFormat="false" ht="79.5" hidden="false" customHeight="true" outlineLevel="0" collapsed="false">
      <c r="A993" s="28" t="s">
        <v>709</v>
      </c>
      <c r="B993" s="30" t="s">
        <v>540</v>
      </c>
      <c r="C993" s="30" t="s">
        <v>79</v>
      </c>
      <c r="D993" s="30" t="s">
        <v>424</v>
      </c>
      <c r="E993" s="30" t="s">
        <v>710</v>
      </c>
      <c r="F993" s="30"/>
      <c r="G993" s="31" t="n">
        <f aca="false">G994</f>
        <v>182</v>
      </c>
      <c r="H993" s="31" t="n">
        <f aca="false">H994</f>
        <v>0</v>
      </c>
      <c r="I993" s="31" t="n">
        <f aca="false">I994</f>
        <v>0</v>
      </c>
    </row>
    <row r="994" customFormat="false" ht="40.5" hidden="false" customHeight="true" outlineLevel="0" collapsed="false">
      <c r="A994" s="28" t="s">
        <v>29</v>
      </c>
      <c r="B994" s="30" t="s">
        <v>540</v>
      </c>
      <c r="C994" s="30" t="s">
        <v>79</v>
      </c>
      <c r="D994" s="30" t="s">
        <v>424</v>
      </c>
      <c r="E994" s="30" t="s">
        <v>710</v>
      </c>
      <c r="F994" s="30" t="s">
        <v>30</v>
      </c>
      <c r="G994" s="31" t="n">
        <v>182</v>
      </c>
      <c r="H994" s="31" t="n">
        <v>0</v>
      </c>
      <c r="I994" s="31" t="n">
        <v>0</v>
      </c>
    </row>
    <row r="995" customFormat="false" ht="84.6" hidden="false" customHeight="true" outlineLevel="0" collapsed="false">
      <c r="A995" s="28" t="s">
        <v>711</v>
      </c>
      <c r="B995" s="30" t="s">
        <v>540</v>
      </c>
      <c r="C995" s="30" t="s">
        <v>79</v>
      </c>
      <c r="D995" s="30" t="s">
        <v>424</v>
      </c>
      <c r="E995" s="30" t="s">
        <v>712</v>
      </c>
      <c r="F995" s="30"/>
      <c r="G995" s="31" t="n">
        <f aca="false">G996</f>
        <v>87.6</v>
      </c>
      <c r="H995" s="31" t="n">
        <f aca="false">H996</f>
        <v>0</v>
      </c>
      <c r="I995" s="31" t="n">
        <f aca="false">I996</f>
        <v>0</v>
      </c>
    </row>
    <row r="996" customFormat="false" ht="40.5" hidden="false" customHeight="true" outlineLevel="0" collapsed="false">
      <c r="A996" s="28" t="s">
        <v>29</v>
      </c>
      <c r="B996" s="30" t="s">
        <v>540</v>
      </c>
      <c r="C996" s="30" t="s">
        <v>79</v>
      </c>
      <c r="D996" s="30" t="s">
        <v>424</v>
      </c>
      <c r="E996" s="30" t="s">
        <v>712</v>
      </c>
      <c r="F996" s="30" t="s">
        <v>30</v>
      </c>
      <c r="G996" s="31" t="n">
        <v>87.6</v>
      </c>
      <c r="H996" s="31" t="n">
        <v>0</v>
      </c>
      <c r="I996" s="31" t="n">
        <v>0</v>
      </c>
    </row>
    <row r="997" customFormat="false" ht="40.5" hidden="false" customHeight="true" outlineLevel="0" collapsed="false">
      <c r="A997" s="28" t="s">
        <v>713</v>
      </c>
      <c r="B997" s="30" t="s">
        <v>540</v>
      </c>
      <c r="C997" s="30" t="s">
        <v>79</v>
      </c>
      <c r="D997" s="30" t="s">
        <v>424</v>
      </c>
      <c r="E997" s="30" t="s">
        <v>714</v>
      </c>
      <c r="F997" s="30"/>
      <c r="G997" s="31" t="n">
        <f aca="false">G998</f>
        <v>92</v>
      </c>
      <c r="H997" s="31" t="n">
        <f aca="false">H998</f>
        <v>0</v>
      </c>
      <c r="I997" s="31" t="n">
        <f aca="false">I998</f>
        <v>0</v>
      </c>
    </row>
    <row r="998" customFormat="false" ht="40.5" hidden="false" customHeight="true" outlineLevel="0" collapsed="false">
      <c r="A998" s="28" t="s">
        <v>29</v>
      </c>
      <c r="B998" s="30" t="s">
        <v>540</v>
      </c>
      <c r="C998" s="30" t="s">
        <v>79</v>
      </c>
      <c r="D998" s="30" t="s">
        <v>424</v>
      </c>
      <c r="E998" s="30" t="s">
        <v>714</v>
      </c>
      <c r="F998" s="30" t="s">
        <v>30</v>
      </c>
      <c r="G998" s="31" t="n">
        <v>92</v>
      </c>
      <c r="H998" s="31" t="n">
        <v>0</v>
      </c>
      <c r="I998" s="31" t="n">
        <v>0</v>
      </c>
    </row>
    <row r="999" customFormat="false" ht="65.45" hidden="false" customHeight="true" outlineLevel="0" collapsed="false">
      <c r="A999" s="28" t="s">
        <v>715</v>
      </c>
      <c r="B999" s="30" t="s">
        <v>540</v>
      </c>
      <c r="C999" s="30" t="s">
        <v>79</v>
      </c>
      <c r="D999" s="30" t="s">
        <v>424</v>
      </c>
      <c r="E999" s="30" t="s">
        <v>716</v>
      </c>
      <c r="F999" s="30"/>
      <c r="G999" s="31" t="n">
        <f aca="false">G1000</f>
        <v>38</v>
      </c>
      <c r="H999" s="31" t="n">
        <f aca="false">H1000</f>
        <v>0</v>
      </c>
      <c r="I999" s="31" t="n">
        <f aca="false">I1000</f>
        <v>0</v>
      </c>
    </row>
    <row r="1000" customFormat="false" ht="40.5" hidden="false" customHeight="true" outlineLevel="0" collapsed="false">
      <c r="A1000" s="28" t="s">
        <v>29</v>
      </c>
      <c r="B1000" s="30" t="s">
        <v>540</v>
      </c>
      <c r="C1000" s="30" t="s">
        <v>79</v>
      </c>
      <c r="D1000" s="30" t="s">
        <v>424</v>
      </c>
      <c r="E1000" s="30" t="s">
        <v>716</v>
      </c>
      <c r="F1000" s="30" t="s">
        <v>30</v>
      </c>
      <c r="G1000" s="31" t="n">
        <v>38</v>
      </c>
      <c r="H1000" s="31" t="n">
        <v>0</v>
      </c>
      <c r="I1000" s="31" t="n">
        <v>0</v>
      </c>
    </row>
    <row r="1001" customFormat="false" ht="18.75" hidden="false" customHeight="false" outlineLevel="0" collapsed="false">
      <c r="A1001" s="28" t="s">
        <v>85</v>
      </c>
      <c r="B1001" s="29" t="n">
        <v>211</v>
      </c>
      <c r="C1001" s="30" t="s">
        <v>79</v>
      </c>
      <c r="D1001" s="30" t="s">
        <v>86</v>
      </c>
      <c r="E1001" s="30"/>
      <c r="F1001" s="30"/>
      <c r="G1001" s="31" t="n">
        <f aca="false">G1002</f>
        <v>1850</v>
      </c>
      <c r="H1001" s="31" t="n">
        <f aca="false">H1002</f>
        <v>1850</v>
      </c>
      <c r="I1001" s="31" t="n">
        <f aca="false">I1002</f>
        <v>1850</v>
      </c>
    </row>
    <row r="1002" customFormat="false" ht="56.25" hidden="false" customHeight="false" outlineLevel="0" collapsed="false">
      <c r="A1002" s="28" t="s">
        <v>717</v>
      </c>
      <c r="B1002" s="29" t="n">
        <v>211</v>
      </c>
      <c r="C1002" s="30" t="s">
        <v>79</v>
      </c>
      <c r="D1002" s="30" t="s">
        <v>86</v>
      </c>
      <c r="E1002" s="30" t="s">
        <v>718</v>
      </c>
      <c r="F1002" s="30"/>
      <c r="G1002" s="31" t="n">
        <f aca="false">G1005+G1003</f>
        <v>1850</v>
      </c>
      <c r="H1002" s="31" t="n">
        <f aca="false">H1005+H1003</f>
        <v>1850</v>
      </c>
      <c r="I1002" s="31" t="n">
        <f aca="false">I1005+I1003</f>
        <v>1850</v>
      </c>
    </row>
    <row r="1003" customFormat="false" ht="18.75" hidden="false" customHeight="false" outlineLevel="0" collapsed="false">
      <c r="A1003" s="28" t="s">
        <v>23</v>
      </c>
      <c r="B1003" s="29" t="n">
        <v>211</v>
      </c>
      <c r="C1003" s="30" t="s">
        <v>79</v>
      </c>
      <c r="D1003" s="30" t="s">
        <v>86</v>
      </c>
      <c r="E1003" s="30" t="s">
        <v>719</v>
      </c>
      <c r="F1003" s="30"/>
      <c r="G1003" s="31" t="n">
        <f aca="false">G1004</f>
        <v>150</v>
      </c>
      <c r="H1003" s="31" t="n">
        <f aca="false">H1004</f>
        <v>150</v>
      </c>
      <c r="I1003" s="31" t="n">
        <f aca="false">I1004</f>
        <v>150</v>
      </c>
    </row>
    <row r="1004" customFormat="false" ht="37.5" hidden="false" customHeight="false" outlineLevel="0" collapsed="false">
      <c r="A1004" s="28" t="s">
        <v>29</v>
      </c>
      <c r="B1004" s="29" t="n">
        <v>211</v>
      </c>
      <c r="C1004" s="30" t="s">
        <v>79</v>
      </c>
      <c r="D1004" s="30" t="s">
        <v>86</v>
      </c>
      <c r="E1004" s="30" t="s">
        <v>719</v>
      </c>
      <c r="F1004" s="30" t="s">
        <v>30</v>
      </c>
      <c r="G1004" s="31" t="n">
        <v>150</v>
      </c>
      <c r="H1004" s="31" t="n">
        <v>150</v>
      </c>
      <c r="I1004" s="31" t="n">
        <v>150</v>
      </c>
    </row>
    <row r="1005" customFormat="false" ht="56.25" hidden="false" customHeight="false" outlineLevel="0" collapsed="false">
      <c r="A1005" s="28" t="s">
        <v>73</v>
      </c>
      <c r="B1005" s="29" t="n">
        <v>211</v>
      </c>
      <c r="C1005" s="30" t="s">
        <v>79</v>
      </c>
      <c r="D1005" s="30" t="s">
        <v>86</v>
      </c>
      <c r="E1005" s="30" t="s">
        <v>720</v>
      </c>
      <c r="F1005" s="30"/>
      <c r="G1005" s="31" t="n">
        <f aca="false">G1006</f>
        <v>1700</v>
      </c>
      <c r="H1005" s="31" t="n">
        <f aca="false">H1006</f>
        <v>1700</v>
      </c>
      <c r="I1005" s="31" t="n">
        <f aca="false">I1006</f>
        <v>1700</v>
      </c>
    </row>
    <row r="1006" customFormat="false" ht="37.5" hidden="false" customHeight="false" outlineLevel="0" collapsed="false">
      <c r="A1006" s="43" t="s">
        <v>721</v>
      </c>
      <c r="B1006" s="29" t="n">
        <v>211</v>
      </c>
      <c r="C1006" s="30" t="s">
        <v>79</v>
      </c>
      <c r="D1006" s="30" t="s">
        <v>86</v>
      </c>
      <c r="E1006" s="30" t="s">
        <v>722</v>
      </c>
      <c r="F1006" s="30"/>
      <c r="G1006" s="31" t="n">
        <f aca="false">G1007</f>
        <v>1700</v>
      </c>
      <c r="H1006" s="31" t="n">
        <f aca="false">H1007</f>
        <v>1700</v>
      </c>
      <c r="I1006" s="31" t="n">
        <f aca="false">I1007</f>
        <v>1700</v>
      </c>
    </row>
    <row r="1007" customFormat="false" ht="18.75" hidden="false" customHeight="false" outlineLevel="0" collapsed="false">
      <c r="A1007" s="28" t="s">
        <v>31</v>
      </c>
      <c r="B1007" s="29" t="n">
        <v>211</v>
      </c>
      <c r="C1007" s="30" t="s">
        <v>79</v>
      </c>
      <c r="D1007" s="30" t="s">
        <v>86</v>
      </c>
      <c r="E1007" s="30" t="s">
        <v>722</v>
      </c>
      <c r="F1007" s="30" t="s">
        <v>32</v>
      </c>
      <c r="G1007" s="31" t="n">
        <v>1700</v>
      </c>
      <c r="H1007" s="31" t="n">
        <v>1700</v>
      </c>
      <c r="I1007" s="31" t="n">
        <v>1700</v>
      </c>
    </row>
    <row r="1008" customFormat="false" ht="18.75" hidden="false" customHeight="false" outlineLevel="0" collapsed="false">
      <c r="A1008" s="28" t="s">
        <v>97</v>
      </c>
      <c r="B1008" s="29" t="s">
        <v>540</v>
      </c>
      <c r="C1008" s="30" t="s">
        <v>53</v>
      </c>
      <c r="D1008" s="30" t="s">
        <v>18</v>
      </c>
      <c r="E1008" s="30"/>
      <c r="F1008" s="30"/>
      <c r="G1008" s="31" t="n">
        <f aca="false">G1009+G1060+G1152+G1017</f>
        <v>1559827.1</v>
      </c>
      <c r="H1008" s="31" t="n">
        <f aca="false">H1009+H1060+H1152+H1017</f>
        <v>438350.8</v>
      </c>
      <c r="I1008" s="31" t="n">
        <f aca="false">I1009+I1060+I1152+I1017</f>
        <v>355328.9</v>
      </c>
    </row>
    <row r="1009" customFormat="false" ht="18.75" hidden="false" customHeight="false" outlineLevel="0" collapsed="false">
      <c r="A1009" s="28" t="s">
        <v>98</v>
      </c>
      <c r="B1009" s="29" t="s">
        <v>540</v>
      </c>
      <c r="C1009" s="30" t="s">
        <v>53</v>
      </c>
      <c r="D1009" s="30" t="s">
        <v>17</v>
      </c>
      <c r="E1009" s="30"/>
      <c r="F1009" s="30"/>
      <c r="G1009" s="31" t="n">
        <f aca="false">G1010+G1013</f>
        <v>21152.7</v>
      </c>
      <c r="H1009" s="31" t="n">
        <f aca="false">H1010+H1013</f>
        <v>17100</v>
      </c>
      <c r="I1009" s="31" t="n">
        <f aca="false">I1010+I1013</f>
        <v>17100</v>
      </c>
    </row>
    <row r="1010" customFormat="false" ht="75" hidden="false" customHeight="false" outlineLevel="0" collapsed="false">
      <c r="A1010" s="28" t="s">
        <v>68</v>
      </c>
      <c r="B1010" s="29" t="s">
        <v>540</v>
      </c>
      <c r="C1010" s="30" t="s">
        <v>53</v>
      </c>
      <c r="D1010" s="30" t="s">
        <v>17</v>
      </c>
      <c r="E1010" s="30" t="s">
        <v>69</v>
      </c>
      <c r="F1010" s="30"/>
      <c r="G1010" s="31" t="n">
        <f aca="false">G1011</f>
        <v>6052.7</v>
      </c>
      <c r="H1010" s="31" t="n">
        <f aca="false">H1011</f>
        <v>2000</v>
      </c>
      <c r="I1010" s="31" t="n">
        <f aca="false">I1011</f>
        <v>2000</v>
      </c>
    </row>
    <row r="1011" customFormat="false" ht="37.5" hidden="false" customHeight="false" outlineLevel="0" collapsed="false">
      <c r="A1011" s="28" t="s">
        <v>66</v>
      </c>
      <c r="B1011" s="29" t="s">
        <v>540</v>
      </c>
      <c r="C1011" s="30" t="s">
        <v>53</v>
      </c>
      <c r="D1011" s="30" t="s">
        <v>17</v>
      </c>
      <c r="E1011" s="30" t="s">
        <v>723</v>
      </c>
      <c r="F1011" s="30"/>
      <c r="G1011" s="31" t="n">
        <f aca="false">G1012</f>
        <v>6052.7</v>
      </c>
      <c r="H1011" s="31" t="n">
        <f aca="false">H1012</f>
        <v>2000</v>
      </c>
      <c r="I1011" s="31" t="n">
        <f aca="false">I1012</f>
        <v>2000</v>
      </c>
    </row>
    <row r="1012" customFormat="false" ht="37.5" hidden="false" customHeight="false" outlineLevel="0" collapsed="false">
      <c r="A1012" s="28" t="s">
        <v>45</v>
      </c>
      <c r="B1012" s="29" t="s">
        <v>540</v>
      </c>
      <c r="C1012" s="30" t="s">
        <v>53</v>
      </c>
      <c r="D1012" s="30" t="s">
        <v>17</v>
      </c>
      <c r="E1012" s="30" t="s">
        <v>723</v>
      </c>
      <c r="F1012" s="30" t="s">
        <v>30</v>
      </c>
      <c r="G1012" s="31" t="n">
        <f aca="false">2000+1186.5+2866.2</f>
        <v>6052.7</v>
      </c>
      <c r="H1012" s="31" t="n">
        <v>2000</v>
      </c>
      <c r="I1012" s="31" t="n">
        <v>2000</v>
      </c>
    </row>
    <row r="1013" customFormat="false" ht="40.5" hidden="false" customHeight="true" outlineLevel="0" collapsed="false">
      <c r="A1013" s="28" t="s">
        <v>724</v>
      </c>
      <c r="B1013" s="29" t="s">
        <v>540</v>
      </c>
      <c r="C1013" s="30" t="s">
        <v>53</v>
      </c>
      <c r="D1013" s="30" t="s">
        <v>17</v>
      </c>
      <c r="E1013" s="30" t="s">
        <v>725</v>
      </c>
      <c r="F1013" s="30"/>
      <c r="G1013" s="31" t="n">
        <f aca="false">G1014</f>
        <v>15100</v>
      </c>
      <c r="H1013" s="31" t="n">
        <f aca="false">H1014</f>
        <v>15100</v>
      </c>
      <c r="I1013" s="31" t="n">
        <f aca="false">I1014</f>
        <v>15100</v>
      </c>
    </row>
    <row r="1014" customFormat="false" ht="37.5" hidden="false" customHeight="false" outlineLevel="0" collapsed="false">
      <c r="A1014" s="28" t="s">
        <v>66</v>
      </c>
      <c r="B1014" s="29" t="s">
        <v>540</v>
      </c>
      <c r="C1014" s="30" t="s">
        <v>53</v>
      </c>
      <c r="D1014" s="30" t="s">
        <v>17</v>
      </c>
      <c r="E1014" s="30" t="s">
        <v>726</v>
      </c>
      <c r="F1014" s="30"/>
      <c r="G1014" s="31" t="n">
        <f aca="false">G1015</f>
        <v>15100</v>
      </c>
      <c r="H1014" s="31" t="n">
        <f aca="false">H1015</f>
        <v>15100</v>
      </c>
      <c r="I1014" s="31" t="n">
        <f aca="false">I1015</f>
        <v>15100</v>
      </c>
    </row>
    <row r="1015" customFormat="false" ht="18.75" hidden="false" customHeight="false" outlineLevel="0" collapsed="false">
      <c r="A1015" s="28" t="s">
        <v>727</v>
      </c>
      <c r="B1015" s="29" t="s">
        <v>540</v>
      </c>
      <c r="C1015" s="30" t="s">
        <v>53</v>
      </c>
      <c r="D1015" s="30" t="s">
        <v>17</v>
      </c>
      <c r="E1015" s="30" t="s">
        <v>728</v>
      </c>
      <c r="F1015" s="30"/>
      <c r="G1015" s="31" t="n">
        <f aca="false">G1016</f>
        <v>15100</v>
      </c>
      <c r="H1015" s="31" t="n">
        <f aca="false">H1016</f>
        <v>15100</v>
      </c>
      <c r="I1015" s="31" t="n">
        <f aca="false">I1016</f>
        <v>15100</v>
      </c>
    </row>
    <row r="1016" customFormat="false" ht="37.5" hidden="false" customHeight="false" outlineLevel="0" collapsed="false">
      <c r="A1016" s="28" t="s">
        <v>45</v>
      </c>
      <c r="B1016" s="29" t="s">
        <v>540</v>
      </c>
      <c r="C1016" s="30" t="s">
        <v>53</v>
      </c>
      <c r="D1016" s="30" t="s">
        <v>17</v>
      </c>
      <c r="E1016" s="30" t="s">
        <v>728</v>
      </c>
      <c r="F1016" s="30" t="s">
        <v>30</v>
      </c>
      <c r="G1016" s="31" t="n">
        <v>15100</v>
      </c>
      <c r="H1016" s="31" t="n">
        <v>15100</v>
      </c>
      <c r="I1016" s="31" t="n">
        <v>15100</v>
      </c>
    </row>
    <row r="1017" customFormat="false" ht="18.75" hidden="false" customHeight="false" outlineLevel="0" collapsed="false">
      <c r="A1017" s="28" t="s">
        <v>108</v>
      </c>
      <c r="B1017" s="29" t="n">
        <v>211</v>
      </c>
      <c r="C1017" s="30" t="s">
        <v>53</v>
      </c>
      <c r="D1017" s="30" t="s">
        <v>109</v>
      </c>
      <c r="E1017" s="30"/>
      <c r="F1017" s="30"/>
      <c r="G1017" s="31" t="n">
        <f aca="false">G1018+G1025+G1036+G1050+G1056</f>
        <v>625321.8</v>
      </c>
      <c r="H1017" s="31" t="n">
        <f aca="false">H1018+H1025+H1036+H1050+H1056</f>
        <v>254011.3</v>
      </c>
      <c r="I1017" s="31" t="n">
        <f aca="false">I1018+I1025+I1036+I1050+I1056</f>
        <v>169130.4</v>
      </c>
    </row>
    <row r="1018" customFormat="false" ht="18.75" hidden="false" customHeight="false" outlineLevel="0" collapsed="false">
      <c r="A1018" s="28" t="s">
        <v>729</v>
      </c>
      <c r="B1018" s="29" t="n">
        <v>211</v>
      </c>
      <c r="C1018" s="30" t="s">
        <v>53</v>
      </c>
      <c r="D1018" s="30" t="s">
        <v>109</v>
      </c>
      <c r="E1018" s="30" t="s">
        <v>730</v>
      </c>
      <c r="F1018" s="30"/>
      <c r="G1018" s="31" t="n">
        <f aca="false">G1019</f>
        <v>621.9</v>
      </c>
      <c r="H1018" s="31" t="n">
        <f aca="false">H1019</f>
        <v>216556.3</v>
      </c>
      <c r="I1018" s="31" t="n">
        <f aca="false">I1019</f>
        <v>130130.2</v>
      </c>
    </row>
    <row r="1019" customFormat="false" ht="37.5" hidden="false" customHeight="false" outlineLevel="0" collapsed="false">
      <c r="A1019" s="28" t="s">
        <v>101</v>
      </c>
      <c r="B1019" s="29" t="n">
        <v>211</v>
      </c>
      <c r="C1019" s="30" t="s">
        <v>53</v>
      </c>
      <c r="D1019" s="30" t="s">
        <v>109</v>
      </c>
      <c r="E1019" s="30" t="s">
        <v>731</v>
      </c>
      <c r="F1019" s="30"/>
      <c r="G1019" s="31" t="n">
        <f aca="false">G1020</f>
        <v>621.9</v>
      </c>
      <c r="H1019" s="31" t="n">
        <f aca="false">H1021+H1023</f>
        <v>216556.3</v>
      </c>
      <c r="I1019" s="31" t="n">
        <f aca="false">I1021+I1023</f>
        <v>130130.2</v>
      </c>
    </row>
    <row r="1020" customFormat="false" ht="37.5" hidden="false" customHeight="false" outlineLevel="0" collapsed="false">
      <c r="A1020" s="28" t="s">
        <v>45</v>
      </c>
      <c r="B1020" s="29" t="n">
        <v>211</v>
      </c>
      <c r="C1020" s="30" t="s">
        <v>53</v>
      </c>
      <c r="D1020" s="30" t="s">
        <v>109</v>
      </c>
      <c r="E1020" s="30" t="s">
        <v>731</v>
      </c>
      <c r="F1020" s="30" t="s">
        <v>106</v>
      </c>
      <c r="G1020" s="31" t="n">
        <f aca="false">312.5+302.2+7.2</f>
        <v>621.9</v>
      </c>
      <c r="H1020" s="31"/>
      <c r="I1020" s="31"/>
    </row>
    <row r="1021" customFormat="false" ht="84.75" hidden="false" customHeight="true" outlineLevel="0" collapsed="false">
      <c r="A1021" s="28" t="s">
        <v>732</v>
      </c>
      <c r="B1021" s="29" t="n">
        <v>211</v>
      </c>
      <c r="C1021" s="30" t="s">
        <v>53</v>
      </c>
      <c r="D1021" s="30" t="s">
        <v>109</v>
      </c>
      <c r="E1021" s="30" t="s">
        <v>733</v>
      </c>
      <c r="F1021" s="30"/>
      <c r="G1021" s="31" t="n">
        <f aca="false">G1022</f>
        <v>0</v>
      </c>
      <c r="H1021" s="31" t="n">
        <f aca="false">H1022</f>
        <v>216339.7</v>
      </c>
      <c r="I1021" s="31" t="n">
        <f aca="false">I1022</f>
        <v>130000</v>
      </c>
    </row>
    <row r="1022" customFormat="false" ht="37.5" hidden="false" customHeight="false" outlineLevel="0" collapsed="false">
      <c r="A1022" s="28" t="s">
        <v>105</v>
      </c>
      <c r="B1022" s="29" t="n">
        <v>211</v>
      </c>
      <c r="C1022" s="30" t="s">
        <v>53</v>
      </c>
      <c r="D1022" s="30" t="s">
        <v>109</v>
      </c>
      <c r="E1022" s="30" t="s">
        <v>733</v>
      </c>
      <c r="F1022" s="30" t="s">
        <v>106</v>
      </c>
      <c r="G1022" s="31" t="n">
        <v>0</v>
      </c>
      <c r="H1022" s="31" t="n">
        <v>216339.7</v>
      </c>
      <c r="I1022" s="31" t="n">
        <v>130000</v>
      </c>
    </row>
    <row r="1023" customFormat="false" ht="83.25" hidden="false" customHeight="true" outlineLevel="0" collapsed="false">
      <c r="A1023" s="28" t="s">
        <v>732</v>
      </c>
      <c r="B1023" s="29" t="n">
        <v>211</v>
      </c>
      <c r="C1023" s="30" t="s">
        <v>53</v>
      </c>
      <c r="D1023" s="30" t="s">
        <v>109</v>
      </c>
      <c r="E1023" s="30" t="s">
        <v>734</v>
      </c>
      <c r="F1023" s="30"/>
      <c r="G1023" s="31" t="n">
        <f aca="false">G1024</f>
        <v>0</v>
      </c>
      <c r="H1023" s="31" t="n">
        <f aca="false">H1024</f>
        <v>216.6</v>
      </c>
      <c r="I1023" s="31" t="n">
        <f aca="false">I1024</f>
        <v>130.2</v>
      </c>
    </row>
    <row r="1024" customFormat="false" ht="37.5" hidden="false" customHeight="false" outlineLevel="0" collapsed="false">
      <c r="A1024" s="28" t="s">
        <v>105</v>
      </c>
      <c r="B1024" s="29" t="n">
        <v>211</v>
      </c>
      <c r="C1024" s="30" t="s">
        <v>53</v>
      </c>
      <c r="D1024" s="30" t="s">
        <v>109</v>
      </c>
      <c r="E1024" s="30" t="s">
        <v>734</v>
      </c>
      <c r="F1024" s="30" t="s">
        <v>106</v>
      </c>
      <c r="G1024" s="31" t="n">
        <v>0</v>
      </c>
      <c r="H1024" s="31" t="n">
        <v>216.6</v>
      </c>
      <c r="I1024" s="31" t="n">
        <v>130.2</v>
      </c>
    </row>
    <row r="1025" customFormat="false" ht="37.5" hidden="false" customHeight="false" outlineLevel="0" collapsed="false">
      <c r="A1025" s="60" t="s">
        <v>735</v>
      </c>
      <c r="B1025" s="29" t="n">
        <v>211</v>
      </c>
      <c r="C1025" s="30" t="s">
        <v>53</v>
      </c>
      <c r="D1025" s="30" t="s">
        <v>109</v>
      </c>
      <c r="E1025" s="30" t="s">
        <v>736</v>
      </c>
      <c r="F1025" s="30"/>
      <c r="G1025" s="31" t="n">
        <f aca="false">G1026</f>
        <v>65950</v>
      </c>
      <c r="H1025" s="31" t="n">
        <f aca="false">H1026</f>
        <v>15165.2</v>
      </c>
      <c r="I1025" s="31" t="n">
        <f aca="false">I1026</f>
        <v>15165.2</v>
      </c>
    </row>
    <row r="1026" customFormat="false" ht="37.5" hidden="false" customHeight="false" outlineLevel="0" collapsed="false">
      <c r="A1026" s="28" t="s">
        <v>66</v>
      </c>
      <c r="B1026" s="29" t="n">
        <v>211</v>
      </c>
      <c r="C1026" s="30" t="s">
        <v>53</v>
      </c>
      <c r="D1026" s="30" t="s">
        <v>109</v>
      </c>
      <c r="E1026" s="30" t="s">
        <v>737</v>
      </c>
      <c r="F1026" s="30"/>
      <c r="G1026" s="31" t="n">
        <f aca="false">G1032+G1030+G1034+G1027+G1028</f>
        <v>65950</v>
      </c>
      <c r="H1026" s="31" t="n">
        <f aca="false">H1032+H1030+H1034+H1027+H1028</f>
        <v>15165.2</v>
      </c>
      <c r="I1026" s="31" t="n">
        <f aca="false">I1032+I1030+I1034+I1027+I1028</f>
        <v>15165.2</v>
      </c>
    </row>
    <row r="1027" customFormat="false" ht="37.5" hidden="false" customHeight="false" outlineLevel="0" collapsed="false">
      <c r="A1027" s="43" t="s">
        <v>45</v>
      </c>
      <c r="B1027" s="29" t="n">
        <v>211</v>
      </c>
      <c r="C1027" s="30" t="s">
        <v>53</v>
      </c>
      <c r="D1027" s="30" t="s">
        <v>109</v>
      </c>
      <c r="E1027" s="30" t="s">
        <v>737</v>
      </c>
      <c r="F1027" s="30" t="s">
        <v>30</v>
      </c>
      <c r="G1027" s="31" t="n">
        <v>1500</v>
      </c>
      <c r="H1027" s="31" t="n">
        <v>0</v>
      </c>
      <c r="I1027" s="31" t="n">
        <v>0</v>
      </c>
    </row>
    <row r="1028" customFormat="false" ht="18.75" hidden="false" customHeight="false" outlineLevel="0" collapsed="false">
      <c r="A1028" s="43" t="s">
        <v>738</v>
      </c>
      <c r="B1028" s="29" t="n">
        <v>211</v>
      </c>
      <c r="C1028" s="30" t="s">
        <v>53</v>
      </c>
      <c r="D1028" s="30" t="s">
        <v>109</v>
      </c>
      <c r="E1028" s="30" t="s">
        <v>739</v>
      </c>
      <c r="F1028" s="30"/>
      <c r="G1028" s="31" t="n">
        <f aca="false">G1029</f>
        <v>14500</v>
      </c>
      <c r="H1028" s="31" t="n">
        <f aca="false">H1029</f>
        <v>0</v>
      </c>
      <c r="I1028" s="31" t="n">
        <f aca="false">I1029</f>
        <v>0</v>
      </c>
    </row>
    <row r="1029" customFormat="false" ht="37.5" hidden="false" customHeight="false" outlineLevel="0" collapsed="false">
      <c r="A1029" s="43" t="s">
        <v>45</v>
      </c>
      <c r="B1029" s="29" t="n">
        <v>211</v>
      </c>
      <c r="C1029" s="30" t="s">
        <v>53</v>
      </c>
      <c r="D1029" s="30" t="s">
        <v>109</v>
      </c>
      <c r="E1029" s="30" t="s">
        <v>739</v>
      </c>
      <c r="F1029" s="30" t="s">
        <v>30</v>
      </c>
      <c r="G1029" s="31" t="n">
        <f aca="false">12000+1500+1000</f>
        <v>14500</v>
      </c>
      <c r="H1029" s="31" t="n">
        <v>0</v>
      </c>
      <c r="I1029" s="31" t="n">
        <v>0</v>
      </c>
    </row>
    <row r="1030" customFormat="false" ht="37.5" hidden="false" customHeight="false" outlineLevel="0" collapsed="false">
      <c r="A1030" s="28" t="s">
        <v>740</v>
      </c>
      <c r="B1030" s="29" t="n">
        <v>211</v>
      </c>
      <c r="C1030" s="30" t="s">
        <v>53</v>
      </c>
      <c r="D1030" s="30" t="s">
        <v>109</v>
      </c>
      <c r="E1030" s="30" t="s">
        <v>741</v>
      </c>
      <c r="F1030" s="30"/>
      <c r="G1030" s="31" t="n">
        <f aca="false">G1031</f>
        <v>12000</v>
      </c>
      <c r="H1030" s="31" t="n">
        <f aca="false">H1031</f>
        <v>12000</v>
      </c>
      <c r="I1030" s="31" t="n">
        <f aca="false">I1031</f>
        <v>12000</v>
      </c>
    </row>
    <row r="1031" customFormat="false" ht="37.5" hidden="false" customHeight="false" outlineLevel="0" collapsed="false">
      <c r="A1031" s="43" t="s">
        <v>45</v>
      </c>
      <c r="B1031" s="29" t="n">
        <v>211</v>
      </c>
      <c r="C1031" s="30" t="s">
        <v>53</v>
      </c>
      <c r="D1031" s="30" t="s">
        <v>109</v>
      </c>
      <c r="E1031" s="30" t="s">
        <v>741</v>
      </c>
      <c r="F1031" s="30" t="s">
        <v>30</v>
      </c>
      <c r="G1031" s="31" t="n">
        <v>12000</v>
      </c>
      <c r="H1031" s="31" t="n">
        <v>12000</v>
      </c>
      <c r="I1031" s="31" t="n">
        <v>12000</v>
      </c>
    </row>
    <row r="1032" customFormat="false" ht="18.75" hidden="false" customHeight="false" outlineLevel="0" collapsed="false">
      <c r="A1032" s="28" t="s">
        <v>742</v>
      </c>
      <c r="B1032" s="29" t="n">
        <v>211</v>
      </c>
      <c r="C1032" s="30" t="s">
        <v>53</v>
      </c>
      <c r="D1032" s="30" t="s">
        <v>109</v>
      </c>
      <c r="E1032" s="30" t="s">
        <v>743</v>
      </c>
      <c r="F1032" s="30"/>
      <c r="G1032" s="31" t="n">
        <f aca="false">G1033</f>
        <v>2400</v>
      </c>
      <c r="H1032" s="31" t="n">
        <f aca="false">H1033</f>
        <v>3165.2</v>
      </c>
      <c r="I1032" s="31" t="n">
        <f aca="false">I1033</f>
        <v>3165.2</v>
      </c>
    </row>
    <row r="1033" customFormat="false" ht="37.5" hidden="false" customHeight="false" outlineLevel="0" collapsed="false">
      <c r="A1033" s="43" t="s">
        <v>45</v>
      </c>
      <c r="B1033" s="29" t="n">
        <v>211</v>
      </c>
      <c r="C1033" s="30" t="s">
        <v>53</v>
      </c>
      <c r="D1033" s="30" t="s">
        <v>109</v>
      </c>
      <c r="E1033" s="30" t="s">
        <v>743</v>
      </c>
      <c r="F1033" s="30" t="s">
        <v>30</v>
      </c>
      <c r="G1033" s="31" t="n">
        <f aca="false">3165.2-765.2</f>
        <v>2400</v>
      </c>
      <c r="H1033" s="31" t="n">
        <v>3165.2</v>
      </c>
      <c r="I1033" s="31" t="n">
        <v>3165.2</v>
      </c>
    </row>
    <row r="1034" customFormat="false" ht="42" hidden="false" customHeight="true" outlineLevel="0" collapsed="false">
      <c r="A1034" s="43" t="s">
        <v>744</v>
      </c>
      <c r="B1034" s="29" t="n">
        <v>211</v>
      </c>
      <c r="C1034" s="30" t="s">
        <v>53</v>
      </c>
      <c r="D1034" s="30" t="s">
        <v>109</v>
      </c>
      <c r="E1034" s="30" t="s">
        <v>745</v>
      </c>
      <c r="F1034" s="30"/>
      <c r="G1034" s="31" t="n">
        <f aca="false">G1035</f>
        <v>35550</v>
      </c>
      <c r="H1034" s="31" t="n">
        <f aca="false">H1035</f>
        <v>0</v>
      </c>
      <c r="I1034" s="31" t="n">
        <f aca="false">I1035</f>
        <v>0</v>
      </c>
    </row>
    <row r="1035" customFormat="false" ht="37.5" hidden="false" customHeight="false" outlineLevel="0" collapsed="false">
      <c r="A1035" s="43" t="s">
        <v>45</v>
      </c>
      <c r="B1035" s="29" t="n">
        <v>211</v>
      </c>
      <c r="C1035" s="30" t="s">
        <v>53</v>
      </c>
      <c r="D1035" s="30" t="s">
        <v>109</v>
      </c>
      <c r="E1035" s="30" t="s">
        <v>745</v>
      </c>
      <c r="F1035" s="30" t="s">
        <v>30</v>
      </c>
      <c r="G1035" s="31" t="n">
        <v>35550</v>
      </c>
      <c r="H1035" s="31" t="n">
        <v>0</v>
      </c>
      <c r="I1035" s="31" t="n">
        <v>0</v>
      </c>
    </row>
    <row r="1036" customFormat="false" ht="37.5" hidden="false" customHeight="false" outlineLevel="0" collapsed="false">
      <c r="A1036" s="43" t="s">
        <v>746</v>
      </c>
      <c r="B1036" s="29" t="n">
        <v>211</v>
      </c>
      <c r="C1036" s="30" t="s">
        <v>53</v>
      </c>
      <c r="D1036" s="30" t="s">
        <v>109</v>
      </c>
      <c r="E1036" s="30" t="s">
        <v>747</v>
      </c>
      <c r="F1036" s="30"/>
      <c r="G1036" s="31" t="n">
        <f aca="false">G1037+G1041+G1046</f>
        <v>538474.9</v>
      </c>
      <c r="H1036" s="31" t="n">
        <f aca="false">H1037+H1041+H1047</f>
        <v>21574.9</v>
      </c>
      <c r="I1036" s="31" t="n">
        <f aca="false">I1037+I1041+I1047</f>
        <v>23120.1</v>
      </c>
    </row>
    <row r="1037" customFormat="false" ht="37.5" hidden="false" customHeight="false" outlineLevel="0" collapsed="false">
      <c r="A1037" s="28" t="s">
        <v>66</v>
      </c>
      <c r="B1037" s="29" t="n">
        <v>211</v>
      </c>
      <c r="C1037" s="30" t="s">
        <v>53</v>
      </c>
      <c r="D1037" s="30" t="s">
        <v>109</v>
      </c>
      <c r="E1037" s="30" t="s">
        <v>748</v>
      </c>
      <c r="F1037" s="30"/>
      <c r="G1037" s="31" t="n">
        <f aca="false">G1038+G1039</f>
        <v>7561.2</v>
      </c>
      <c r="H1037" s="31" t="n">
        <f aca="false">H1038+H1039</f>
        <v>3000</v>
      </c>
      <c r="I1037" s="31" t="n">
        <f aca="false">I1038+I1039</f>
        <v>3000</v>
      </c>
    </row>
    <row r="1038" customFormat="false" ht="37.5" hidden="false" customHeight="false" outlineLevel="0" collapsed="false">
      <c r="A1038" s="28" t="s">
        <v>45</v>
      </c>
      <c r="B1038" s="29" t="n">
        <v>211</v>
      </c>
      <c r="C1038" s="30" t="s">
        <v>53</v>
      </c>
      <c r="D1038" s="30" t="s">
        <v>109</v>
      </c>
      <c r="E1038" s="30" t="s">
        <v>748</v>
      </c>
      <c r="F1038" s="30" t="s">
        <v>30</v>
      </c>
      <c r="G1038" s="31" t="n">
        <f aca="false">2000+2000+1000+1800-1800</f>
        <v>5000</v>
      </c>
      <c r="H1038" s="31" t="n">
        <f aca="false">2000+1000</f>
        <v>3000</v>
      </c>
      <c r="I1038" s="31" t="n">
        <f aca="false">2000+1000</f>
        <v>3000</v>
      </c>
    </row>
    <row r="1039" customFormat="false" ht="56.25" hidden="false" customHeight="false" outlineLevel="0" collapsed="false">
      <c r="A1039" s="28" t="s">
        <v>749</v>
      </c>
      <c r="B1039" s="29" t="n">
        <v>211</v>
      </c>
      <c r="C1039" s="30" t="s">
        <v>53</v>
      </c>
      <c r="D1039" s="30" t="s">
        <v>109</v>
      </c>
      <c r="E1039" s="30" t="s">
        <v>750</v>
      </c>
      <c r="F1039" s="30"/>
      <c r="G1039" s="31" t="n">
        <f aca="false">G1040</f>
        <v>2561.2</v>
      </c>
      <c r="H1039" s="31" t="n">
        <f aca="false">H1040</f>
        <v>0</v>
      </c>
      <c r="I1039" s="31" t="n">
        <f aca="false">I1040</f>
        <v>0</v>
      </c>
    </row>
    <row r="1040" customFormat="false" ht="37.5" hidden="false" customHeight="false" outlineLevel="0" collapsed="false">
      <c r="A1040" s="28" t="s">
        <v>45</v>
      </c>
      <c r="B1040" s="29" t="n">
        <v>211</v>
      </c>
      <c r="C1040" s="30" t="s">
        <v>53</v>
      </c>
      <c r="D1040" s="30" t="s">
        <v>109</v>
      </c>
      <c r="E1040" s="30" t="s">
        <v>750</v>
      </c>
      <c r="F1040" s="30" t="s">
        <v>30</v>
      </c>
      <c r="G1040" s="31" t="n">
        <v>2561.2</v>
      </c>
      <c r="H1040" s="31" t="n">
        <v>0</v>
      </c>
      <c r="I1040" s="31" t="n">
        <v>0</v>
      </c>
    </row>
    <row r="1041" customFormat="false" ht="37.5" hidden="false" customHeight="false" outlineLevel="0" collapsed="false">
      <c r="A1041" s="28" t="s">
        <v>101</v>
      </c>
      <c r="B1041" s="29" t="n">
        <v>211</v>
      </c>
      <c r="C1041" s="30" t="s">
        <v>53</v>
      </c>
      <c r="D1041" s="30" t="s">
        <v>109</v>
      </c>
      <c r="E1041" s="30" t="s">
        <v>751</v>
      </c>
      <c r="F1041" s="30"/>
      <c r="G1041" s="31" t="n">
        <f aca="false">G1042+G1044</f>
        <v>0</v>
      </c>
      <c r="H1041" s="31" t="n">
        <f aca="false">H1042+H1044</f>
        <v>18574.9</v>
      </c>
      <c r="I1041" s="31" t="n">
        <f aca="false">I1042+I1044</f>
        <v>20120.1</v>
      </c>
    </row>
    <row r="1042" customFormat="false" ht="93.75" hidden="false" customHeight="false" outlineLevel="0" collapsed="false">
      <c r="A1042" s="28" t="s">
        <v>752</v>
      </c>
      <c r="B1042" s="29" t="n">
        <v>211</v>
      </c>
      <c r="C1042" s="30" t="s">
        <v>53</v>
      </c>
      <c r="D1042" s="30" t="s">
        <v>109</v>
      </c>
      <c r="E1042" s="30" t="s">
        <v>753</v>
      </c>
      <c r="F1042" s="30"/>
      <c r="G1042" s="31" t="n">
        <f aca="false">G1043</f>
        <v>0</v>
      </c>
      <c r="H1042" s="31" t="n">
        <f aca="false">H1043</f>
        <v>18554.7</v>
      </c>
      <c r="I1042" s="31" t="n">
        <f aca="false">I1043</f>
        <v>20099.9</v>
      </c>
    </row>
    <row r="1043" customFormat="false" ht="37.5" hidden="false" customHeight="false" outlineLevel="0" collapsed="false">
      <c r="A1043" s="28" t="s">
        <v>105</v>
      </c>
      <c r="B1043" s="29" t="n">
        <v>211</v>
      </c>
      <c r="C1043" s="30" t="s">
        <v>53</v>
      </c>
      <c r="D1043" s="30" t="s">
        <v>109</v>
      </c>
      <c r="E1043" s="30" t="s">
        <v>753</v>
      </c>
      <c r="F1043" s="30" t="s">
        <v>106</v>
      </c>
      <c r="G1043" s="31" t="n">
        <v>0</v>
      </c>
      <c r="H1043" s="31" t="n">
        <v>18554.7</v>
      </c>
      <c r="I1043" s="31" t="n">
        <v>20099.9</v>
      </c>
    </row>
    <row r="1044" customFormat="false" ht="93.75" hidden="false" customHeight="false" outlineLevel="0" collapsed="false">
      <c r="A1044" s="28" t="s">
        <v>752</v>
      </c>
      <c r="B1044" s="29" t="n">
        <v>211</v>
      </c>
      <c r="C1044" s="30" t="s">
        <v>53</v>
      </c>
      <c r="D1044" s="30" t="s">
        <v>109</v>
      </c>
      <c r="E1044" s="30" t="s">
        <v>754</v>
      </c>
      <c r="F1044" s="30"/>
      <c r="G1044" s="31" t="n">
        <f aca="false">G1045</f>
        <v>0</v>
      </c>
      <c r="H1044" s="31" t="n">
        <f aca="false">H1045</f>
        <v>20.2</v>
      </c>
      <c r="I1044" s="31" t="n">
        <f aca="false">I1045</f>
        <v>20.2</v>
      </c>
    </row>
    <row r="1045" customFormat="false" ht="37.5" hidden="false" customHeight="false" outlineLevel="0" collapsed="false">
      <c r="A1045" s="28" t="s">
        <v>105</v>
      </c>
      <c r="B1045" s="29" t="n">
        <v>211</v>
      </c>
      <c r="C1045" s="30" t="s">
        <v>53</v>
      </c>
      <c r="D1045" s="30" t="s">
        <v>109</v>
      </c>
      <c r="E1045" s="30" t="s">
        <v>754</v>
      </c>
      <c r="F1045" s="30" t="s">
        <v>106</v>
      </c>
      <c r="G1045" s="31" t="n">
        <v>0</v>
      </c>
      <c r="H1045" s="31" t="n">
        <v>20.2</v>
      </c>
      <c r="I1045" s="31" t="n">
        <v>20.2</v>
      </c>
    </row>
    <row r="1046" customFormat="false" ht="56.25" hidden="false" customHeight="false" outlineLevel="0" collapsed="false">
      <c r="A1046" s="28" t="s">
        <v>73</v>
      </c>
      <c r="B1046" s="29" t="n">
        <v>211</v>
      </c>
      <c r="C1046" s="30" t="s">
        <v>53</v>
      </c>
      <c r="D1046" s="30" t="s">
        <v>109</v>
      </c>
      <c r="E1046" s="30" t="s">
        <v>755</v>
      </c>
      <c r="F1046" s="30"/>
      <c r="G1046" s="31" t="n">
        <f aca="false">G1047</f>
        <v>530913.7</v>
      </c>
      <c r="H1046" s="31" t="n">
        <f aca="false">H1047</f>
        <v>0</v>
      </c>
      <c r="I1046" s="31" t="n">
        <f aca="false">I1047</f>
        <v>0</v>
      </c>
    </row>
    <row r="1047" customFormat="false" ht="93.75" hidden="false" customHeight="false" outlineLevel="0" collapsed="false">
      <c r="A1047" s="28" t="s">
        <v>756</v>
      </c>
      <c r="B1047" s="29" t="n">
        <v>211</v>
      </c>
      <c r="C1047" s="30" t="s">
        <v>53</v>
      </c>
      <c r="D1047" s="30" t="s">
        <v>109</v>
      </c>
      <c r="E1047" s="30" t="s">
        <v>757</v>
      </c>
      <c r="F1047" s="30"/>
      <c r="G1047" s="31" t="n">
        <f aca="false">G1048</f>
        <v>530913.7</v>
      </c>
      <c r="H1047" s="31" t="n">
        <f aca="false">H1048</f>
        <v>0</v>
      </c>
      <c r="I1047" s="31" t="n">
        <f aca="false">I1048</f>
        <v>0</v>
      </c>
    </row>
    <row r="1048" customFormat="false" ht="58.5" hidden="false" customHeight="true" outlineLevel="0" collapsed="false">
      <c r="A1048" s="28" t="s">
        <v>758</v>
      </c>
      <c r="B1048" s="29" t="n">
        <v>211</v>
      </c>
      <c r="C1048" s="30" t="s">
        <v>53</v>
      </c>
      <c r="D1048" s="30" t="s">
        <v>109</v>
      </c>
      <c r="E1048" s="30" t="s">
        <v>759</v>
      </c>
      <c r="F1048" s="30"/>
      <c r="G1048" s="31" t="n">
        <f aca="false">G1049</f>
        <v>530913.7</v>
      </c>
      <c r="H1048" s="31" t="n">
        <f aca="false">H1049</f>
        <v>0</v>
      </c>
      <c r="I1048" s="31" t="n">
        <f aca="false">I1049</f>
        <v>0</v>
      </c>
    </row>
    <row r="1049" customFormat="false" ht="18.75" hidden="false" customHeight="false" outlineLevel="0" collapsed="false">
      <c r="A1049" s="28" t="s">
        <v>31</v>
      </c>
      <c r="B1049" s="29" t="n">
        <v>211</v>
      </c>
      <c r="C1049" s="30" t="s">
        <v>53</v>
      </c>
      <c r="D1049" s="30" t="s">
        <v>109</v>
      </c>
      <c r="E1049" s="30" t="s">
        <v>759</v>
      </c>
      <c r="F1049" s="30" t="s">
        <v>32</v>
      </c>
      <c r="G1049" s="31" t="n">
        <v>530913.7</v>
      </c>
      <c r="H1049" s="31" t="n">
        <v>0</v>
      </c>
      <c r="I1049" s="31" t="n">
        <v>0</v>
      </c>
    </row>
    <row r="1050" customFormat="false" ht="56.25" hidden="false" customHeight="false" outlineLevel="0" collapsed="false">
      <c r="A1050" s="28" t="s">
        <v>760</v>
      </c>
      <c r="B1050" s="29" t="n">
        <v>211</v>
      </c>
      <c r="C1050" s="30" t="s">
        <v>53</v>
      </c>
      <c r="D1050" s="30" t="s">
        <v>109</v>
      </c>
      <c r="E1050" s="30" t="s">
        <v>761</v>
      </c>
      <c r="F1050" s="30"/>
      <c r="G1050" s="31" t="n">
        <f aca="false">G1051</f>
        <v>714.9</v>
      </c>
      <c r="H1050" s="31" t="n">
        <f aca="false">H1051</f>
        <v>714.9</v>
      </c>
      <c r="I1050" s="31" t="n">
        <f aca="false">I1051</f>
        <v>714.9</v>
      </c>
    </row>
    <row r="1051" customFormat="false" ht="56.25" hidden="false" customHeight="false" outlineLevel="0" collapsed="false">
      <c r="A1051" s="28" t="s">
        <v>73</v>
      </c>
      <c r="B1051" s="29" t="n">
        <v>211</v>
      </c>
      <c r="C1051" s="30" t="s">
        <v>53</v>
      </c>
      <c r="D1051" s="30" t="s">
        <v>109</v>
      </c>
      <c r="E1051" s="30" t="s">
        <v>762</v>
      </c>
      <c r="F1051" s="30"/>
      <c r="G1051" s="31" t="n">
        <f aca="false">G1054+G1052</f>
        <v>714.9</v>
      </c>
      <c r="H1051" s="31" t="n">
        <f aca="false">H1054+H1052</f>
        <v>714.9</v>
      </c>
      <c r="I1051" s="31" t="n">
        <f aca="false">I1054+I1052</f>
        <v>714.9</v>
      </c>
    </row>
    <row r="1052" customFormat="false" ht="37.5" hidden="false" customHeight="false" outlineLevel="0" collapsed="false">
      <c r="A1052" s="28" t="s">
        <v>763</v>
      </c>
      <c r="B1052" s="29" t="n">
        <v>211</v>
      </c>
      <c r="C1052" s="30" t="s">
        <v>53</v>
      </c>
      <c r="D1052" s="30" t="s">
        <v>109</v>
      </c>
      <c r="E1052" s="30" t="s">
        <v>764</v>
      </c>
      <c r="F1052" s="30"/>
      <c r="G1052" s="31" t="n">
        <f aca="false">G1053</f>
        <v>704.9</v>
      </c>
      <c r="H1052" s="31" t="n">
        <f aca="false">H1053</f>
        <v>704.9</v>
      </c>
      <c r="I1052" s="31" t="n">
        <f aca="false">I1053</f>
        <v>704.9</v>
      </c>
    </row>
    <row r="1053" customFormat="false" ht="37.5" hidden="false" customHeight="false" outlineLevel="0" collapsed="false">
      <c r="A1053" s="28" t="s">
        <v>156</v>
      </c>
      <c r="B1053" s="29" t="n">
        <v>211</v>
      </c>
      <c r="C1053" s="30" t="s">
        <v>53</v>
      </c>
      <c r="D1053" s="30" t="s">
        <v>109</v>
      </c>
      <c r="E1053" s="30" t="s">
        <v>764</v>
      </c>
      <c r="F1053" s="30" t="s">
        <v>157</v>
      </c>
      <c r="G1053" s="31" t="n">
        <v>704.9</v>
      </c>
      <c r="H1053" s="31" t="n">
        <v>704.9</v>
      </c>
      <c r="I1053" s="31" t="n">
        <v>704.9</v>
      </c>
    </row>
    <row r="1054" customFormat="false" ht="37.5" hidden="false" customHeight="false" outlineLevel="0" collapsed="false">
      <c r="A1054" s="28" t="s">
        <v>763</v>
      </c>
      <c r="B1054" s="29" t="n">
        <v>211</v>
      </c>
      <c r="C1054" s="30" t="s">
        <v>53</v>
      </c>
      <c r="D1054" s="30" t="s">
        <v>109</v>
      </c>
      <c r="E1054" s="30" t="s">
        <v>765</v>
      </c>
      <c r="F1054" s="30"/>
      <c r="G1054" s="31" t="n">
        <f aca="false">G1055</f>
        <v>10</v>
      </c>
      <c r="H1054" s="31" t="n">
        <f aca="false">H1055</f>
        <v>10</v>
      </c>
      <c r="I1054" s="31" t="n">
        <f aca="false">I1055</f>
        <v>10</v>
      </c>
    </row>
    <row r="1055" customFormat="false" ht="37.5" hidden="false" customHeight="false" outlineLevel="0" collapsed="false">
      <c r="A1055" s="28" t="s">
        <v>156</v>
      </c>
      <c r="B1055" s="29" t="n">
        <v>211</v>
      </c>
      <c r="C1055" s="30" t="s">
        <v>53</v>
      </c>
      <c r="D1055" s="30" t="s">
        <v>109</v>
      </c>
      <c r="E1055" s="30" t="s">
        <v>765</v>
      </c>
      <c r="F1055" s="30" t="s">
        <v>157</v>
      </c>
      <c r="G1055" s="31" t="n">
        <v>10</v>
      </c>
      <c r="H1055" s="31" t="n">
        <v>10</v>
      </c>
      <c r="I1055" s="31" t="n">
        <v>10</v>
      </c>
    </row>
    <row r="1056" customFormat="false" ht="18.75" hidden="false" customHeight="false" outlineLevel="0" collapsed="false">
      <c r="A1056" s="28" t="s">
        <v>21</v>
      </c>
      <c r="B1056" s="29" t="n">
        <v>211</v>
      </c>
      <c r="C1056" s="30" t="s">
        <v>53</v>
      </c>
      <c r="D1056" s="30" t="s">
        <v>109</v>
      </c>
      <c r="E1056" s="30" t="s">
        <v>22</v>
      </c>
      <c r="F1056" s="30"/>
      <c r="G1056" s="31" t="n">
        <f aca="false">G1057</f>
        <v>19560.1</v>
      </c>
      <c r="H1056" s="31" t="n">
        <f aca="false">H1057</f>
        <v>0</v>
      </c>
      <c r="I1056" s="31" t="n">
        <f aca="false">I1057</f>
        <v>0</v>
      </c>
    </row>
    <row r="1057" customFormat="false" ht="56.25" hidden="false" customHeight="false" outlineLevel="0" collapsed="false">
      <c r="A1057" s="28" t="s">
        <v>73</v>
      </c>
      <c r="B1057" s="29" t="n">
        <v>211</v>
      </c>
      <c r="C1057" s="30" t="s">
        <v>53</v>
      </c>
      <c r="D1057" s="30" t="s">
        <v>109</v>
      </c>
      <c r="E1057" s="30" t="s">
        <v>74</v>
      </c>
      <c r="F1057" s="30"/>
      <c r="G1057" s="31" t="n">
        <f aca="false">G1058</f>
        <v>19560.1</v>
      </c>
      <c r="H1057" s="31" t="n">
        <f aca="false">H1058</f>
        <v>0</v>
      </c>
      <c r="I1057" s="31" t="n">
        <f aca="false">I1058</f>
        <v>0</v>
      </c>
    </row>
    <row r="1058" customFormat="false" ht="56.25" hidden="false" customHeight="false" outlineLevel="0" collapsed="false">
      <c r="A1058" s="28" t="s">
        <v>766</v>
      </c>
      <c r="B1058" s="29" t="n">
        <v>211</v>
      </c>
      <c r="C1058" s="30" t="s">
        <v>53</v>
      </c>
      <c r="D1058" s="30" t="s">
        <v>109</v>
      </c>
      <c r="E1058" s="30" t="s">
        <v>767</v>
      </c>
      <c r="F1058" s="30"/>
      <c r="G1058" s="31" t="n">
        <f aca="false">G1059</f>
        <v>19560.1</v>
      </c>
      <c r="H1058" s="31" t="n">
        <f aca="false">H1059</f>
        <v>0</v>
      </c>
      <c r="I1058" s="31" t="n">
        <f aca="false">I1059</f>
        <v>0</v>
      </c>
    </row>
    <row r="1059" customFormat="false" ht="18.75" hidden="false" customHeight="false" outlineLevel="0" collapsed="false">
      <c r="A1059" s="28" t="s">
        <v>31</v>
      </c>
      <c r="B1059" s="29" t="n">
        <v>211</v>
      </c>
      <c r="C1059" s="30" t="s">
        <v>53</v>
      </c>
      <c r="D1059" s="30" t="s">
        <v>109</v>
      </c>
      <c r="E1059" s="30" t="s">
        <v>767</v>
      </c>
      <c r="F1059" s="30" t="s">
        <v>32</v>
      </c>
      <c r="G1059" s="31" t="n">
        <f aca="false">12400-5239.9+2400+10000</f>
        <v>19560.1</v>
      </c>
      <c r="H1059" s="31" t="n">
        <v>0</v>
      </c>
      <c r="I1059" s="31" t="n">
        <v>0</v>
      </c>
    </row>
    <row r="1060" customFormat="false" ht="18.75" hidden="false" customHeight="false" outlineLevel="0" collapsed="false">
      <c r="A1060" s="28" t="s">
        <v>768</v>
      </c>
      <c r="B1060" s="29" t="n">
        <v>211</v>
      </c>
      <c r="C1060" s="30" t="s">
        <v>53</v>
      </c>
      <c r="D1060" s="30" t="s">
        <v>20</v>
      </c>
      <c r="E1060" s="30"/>
      <c r="F1060" s="30"/>
      <c r="G1060" s="31" t="n">
        <f aca="false">G1094+G1148+G1061+G1109+G1113+G1076+G1132+G1106</f>
        <v>489128.1</v>
      </c>
      <c r="H1060" s="31" t="n">
        <f aca="false">H1094+H1148+H1061+H1109+H1113+H1076+H1132+H1106</f>
        <v>84862.5</v>
      </c>
      <c r="I1060" s="31" t="n">
        <f aca="false">I1094+I1148+I1061+I1109+I1113+I1076+I1132+I1106</f>
        <v>86559.1</v>
      </c>
    </row>
    <row r="1061" customFormat="false" ht="46.5" hidden="false" customHeight="true" outlineLevel="0" collapsed="false">
      <c r="A1061" s="48" t="s">
        <v>281</v>
      </c>
      <c r="B1061" s="29" t="n">
        <v>211</v>
      </c>
      <c r="C1061" s="30" t="s">
        <v>53</v>
      </c>
      <c r="D1061" s="30" t="s">
        <v>20</v>
      </c>
      <c r="E1061" s="30" t="s">
        <v>282</v>
      </c>
      <c r="F1061" s="30"/>
      <c r="G1061" s="31" t="n">
        <f aca="false">G1062+G1070</f>
        <v>62086.7</v>
      </c>
      <c r="H1061" s="31" t="n">
        <f aca="false">H1062+H1070</f>
        <v>52853.5</v>
      </c>
      <c r="I1061" s="31" t="n">
        <f aca="false">I1062+I1070</f>
        <v>53534.5</v>
      </c>
    </row>
    <row r="1062" customFormat="false" ht="37.5" hidden="false" customHeight="false" outlineLevel="0" collapsed="false">
      <c r="A1062" s="28" t="s">
        <v>283</v>
      </c>
      <c r="B1062" s="29" t="n">
        <v>211</v>
      </c>
      <c r="C1062" s="30" t="s">
        <v>53</v>
      </c>
      <c r="D1062" s="30" t="s">
        <v>20</v>
      </c>
      <c r="E1062" s="30" t="s">
        <v>284</v>
      </c>
      <c r="F1062" s="30"/>
      <c r="G1062" s="31" t="n">
        <f aca="false">G1063</f>
        <v>38876.2</v>
      </c>
      <c r="H1062" s="31" t="n">
        <f aca="false">H1063</f>
        <v>21652.4</v>
      </c>
      <c r="I1062" s="31" t="n">
        <f aca="false">I1063</f>
        <v>21652.4</v>
      </c>
    </row>
    <row r="1063" customFormat="false" ht="37.5" hidden="false" customHeight="false" outlineLevel="0" collapsed="false">
      <c r="A1063" s="28" t="s">
        <v>66</v>
      </c>
      <c r="B1063" s="29" t="n">
        <v>211</v>
      </c>
      <c r="C1063" s="30" t="s">
        <v>53</v>
      </c>
      <c r="D1063" s="30" t="s">
        <v>20</v>
      </c>
      <c r="E1063" s="30" t="s">
        <v>769</v>
      </c>
      <c r="F1063" s="30"/>
      <c r="G1063" s="31" t="n">
        <f aca="false">G1065+G1067+G1064</f>
        <v>38876.2</v>
      </c>
      <c r="H1063" s="31" t="n">
        <f aca="false">H1065+H1067+H1064</f>
        <v>21652.4</v>
      </c>
      <c r="I1063" s="31" t="n">
        <f aca="false">I1065+I1067+I1064</f>
        <v>21652.4</v>
      </c>
    </row>
    <row r="1064" customFormat="false" ht="37.5" hidden="false" customHeight="false" outlineLevel="0" collapsed="false">
      <c r="A1064" s="28" t="s">
        <v>45</v>
      </c>
      <c r="B1064" s="29" t="n">
        <v>211</v>
      </c>
      <c r="C1064" s="30" t="s">
        <v>53</v>
      </c>
      <c r="D1064" s="30" t="s">
        <v>20</v>
      </c>
      <c r="E1064" s="30" t="s">
        <v>769</v>
      </c>
      <c r="F1064" s="30" t="s">
        <v>30</v>
      </c>
      <c r="G1064" s="31" t="n">
        <v>4513.1</v>
      </c>
      <c r="H1064" s="31" t="n">
        <v>0</v>
      </c>
      <c r="I1064" s="31" t="n">
        <v>0</v>
      </c>
    </row>
    <row r="1065" customFormat="false" ht="18.75" hidden="false" customHeight="false" outlineLevel="0" collapsed="false">
      <c r="A1065" s="28" t="s">
        <v>770</v>
      </c>
      <c r="B1065" s="29" t="n">
        <v>211</v>
      </c>
      <c r="C1065" s="30" t="s">
        <v>53</v>
      </c>
      <c r="D1065" s="30" t="s">
        <v>20</v>
      </c>
      <c r="E1065" s="30" t="s">
        <v>771</v>
      </c>
      <c r="F1065" s="30"/>
      <c r="G1065" s="31" t="n">
        <f aca="false">G1066</f>
        <v>21652.4</v>
      </c>
      <c r="H1065" s="31" t="n">
        <f aca="false">H1066</f>
        <v>21652.4</v>
      </c>
      <c r="I1065" s="31" t="n">
        <f aca="false">I1066</f>
        <v>21652.4</v>
      </c>
    </row>
    <row r="1066" customFormat="false" ht="37.5" hidden="false" customHeight="false" outlineLevel="0" collapsed="false">
      <c r="A1066" s="28" t="s">
        <v>45</v>
      </c>
      <c r="B1066" s="29" t="n">
        <v>211</v>
      </c>
      <c r="C1066" s="30" t="s">
        <v>53</v>
      </c>
      <c r="D1066" s="30" t="s">
        <v>20</v>
      </c>
      <c r="E1066" s="30" t="s">
        <v>771</v>
      </c>
      <c r="F1066" s="30" t="s">
        <v>30</v>
      </c>
      <c r="G1066" s="31" t="n">
        <v>21652.4</v>
      </c>
      <c r="H1066" s="31" t="n">
        <v>21652.4</v>
      </c>
      <c r="I1066" s="31" t="n">
        <v>21652.4</v>
      </c>
    </row>
    <row r="1067" customFormat="false" ht="37.5" hidden="false" customHeight="false" outlineLevel="0" collapsed="false">
      <c r="A1067" s="28" t="s">
        <v>101</v>
      </c>
      <c r="B1067" s="29" t="n">
        <v>211</v>
      </c>
      <c r="C1067" s="30" t="s">
        <v>53</v>
      </c>
      <c r="D1067" s="30" t="s">
        <v>20</v>
      </c>
      <c r="E1067" s="30" t="s">
        <v>772</v>
      </c>
      <c r="F1067" s="30"/>
      <c r="G1067" s="31" t="n">
        <f aca="false">G1068</f>
        <v>12710.7</v>
      </c>
      <c r="H1067" s="31" t="n">
        <f aca="false">H1068</f>
        <v>0</v>
      </c>
      <c r="I1067" s="31" t="n">
        <f aca="false">I1068</f>
        <v>0</v>
      </c>
    </row>
    <row r="1068" customFormat="false" ht="42" hidden="false" customHeight="true" outlineLevel="0" collapsed="false">
      <c r="A1068" s="28" t="s">
        <v>773</v>
      </c>
      <c r="B1068" s="29" t="n">
        <v>211</v>
      </c>
      <c r="C1068" s="30" t="s">
        <v>53</v>
      </c>
      <c r="D1068" s="30" t="s">
        <v>20</v>
      </c>
      <c r="E1068" s="30" t="s">
        <v>774</v>
      </c>
      <c r="F1068" s="30"/>
      <c r="G1068" s="31" t="n">
        <f aca="false">G1069</f>
        <v>12710.7</v>
      </c>
      <c r="H1068" s="31" t="n">
        <f aca="false">H1069</f>
        <v>0</v>
      </c>
      <c r="I1068" s="31" t="n">
        <f aca="false">I1069</f>
        <v>0</v>
      </c>
    </row>
    <row r="1069" customFormat="false" ht="42" hidden="false" customHeight="true" outlineLevel="0" collapsed="false">
      <c r="A1069" s="28" t="s">
        <v>105</v>
      </c>
      <c r="B1069" s="29" t="n">
        <v>211</v>
      </c>
      <c r="C1069" s="30" t="s">
        <v>53</v>
      </c>
      <c r="D1069" s="30" t="s">
        <v>20</v>
      </c>
      <c r="E1069" s="30" t="s">
        <v>774</v>
      </c>
      <c r="F1069" s="30" t="s">
        <v>106</v>
      </c>
      <c r="G1069" s="31" t="n">
        <f aca="false">17223.8-4513.1</f>
        <v>12710.7</v>
      </c>
      <c r="H1069" s="31" t="n">
        <v>0</v>
      </c>
      <c r="I1069" s="31" t="n">
        <v>0</v>
      </c>
    </row>
    <row r="1070" customFormat="false" ht="46.5" hidden="false" customHeight="true" outlineLevel="0" collapsed="false">
      <c r="A1070" s="28" t="s">
        <v>775</v>
      </c>
      <c r="B1070" s="29" t="n">
        <v>211</v>
      </c>
      <c r="C1070" s="30" t="s">
        <v>53</v>
      </c>
      <c r="D1070" s="30" t="s">
        <v>20</v>
      </c>
      <c r="E1070" s="30" t="s">
        <v>776</v>
      </c>
      <c r="F1070" s="30"/>
      <c r="G1070" s="31" t="n">
        <f aca="false">G1071</f>
        <v>23210.5</v>
      </c>
      <c r="H1070" s="31" t="n">
        <f aca="false">H1071</f>
        <v>31201.1</v>
      </c>
      <c r="I1070" s="31" t="n">
        <f aca="false">I1071</f>
        <v>31882.1</v>
      </c>
    </row>
    <row r="1071" customFormat="false" ht="37.5" hidden="false" customHeight="false" outlineLevel="0" collapsed="false">
      <c r="A1071" s="28" t="s">
        <v>66</v>
      </c>
      <c r="B1071" s="29" t="n">
        <v>211</v>
      </c>
      <c r="C1071" s="30" t="s">
        <v>53</v>
      </c>
      <c r="D1071" s="30" t="s">
        <v>20</v>
      </c>
      <c r="E1071" s="30" t="s">
        <v>777</v>
      </c>
      <c r="F1071" s="30"/>
      <c r="G1071" s="31" t="n">
        <f aca="false">G1072+G1074</f>
        <v>23210.5</v>
      </c>
      <c r="H1071" s="31" t="n">
        <f aca="false">H1072+H1074</f>
        <v>31201.1</v>
      </c>
      <c r="I1071" s="31" t="n">
        <f aca="false">I1072+I1074</f>
        <v>31882.1</v>
      </c>
    </row>
    <row r="1072" customFormat="false" ht="37.5" hidden="false" customHeight="false" outlineLevel="0" collapsed="false">
      <c r="A1072" s="28" t="s">
        <v>778</v>
      </c>
      <c r="B1072" s="29" t="n">
        <v>211</v>
      </c>
      <c r="C1072" s="30" t="s">
        <v>53</v>
      </c>
      <c r="D1072" s="30" t="s">
        <v>20</v>
      </c>
      <c r="E1072" s="30" t="s">
        <v>779</v>
      </c>
      <c r="F1072" s="30"/>
      <c r="G1072" s="31" t="n">
        <f aca="false">G1073</f>
        <v>11300</v>
      </c>
      <c r="H1072" s="31" t="n">
        <f aca="false">H1073</f>
        <v>17582.6</v>
      </c>
      <c r="I1072" s="31" t="n">
        <f aca="false">I1073</f>
        <v>17582.6</v>
      </c>
    </row>
    <row r="1073" customFormat="false" ht="37.5" hidden="false" customHeight="false" outlineLevel="0" collapsed="false">
      <c r="A1073" s="28" t="s">
        <v>45</v>
      </c>
      <c r="B1073" s="29" t="n">
        <v>211</v>
      </c>
      <c r="C1073" s="30" t="s">
        <v>53</v>
      </c>
      <c r="D1073" s="30" t="s">
        <v>20</v>
      </c>
      <c r="E1073" s="30" t="s">
        <v>779</v>
      </c>
      <c r="F1073" s="30" t="s">
        <v>30</v>
      </c>
      <c r="G1073" s="31" t="n">
        <f aca="false">12800-1500</f>
        <v>11300</v>
      </c>
      <c r="H1073" s="31" t="n">
        <v>17582.6</v>
      </c>
      <c r="I1073" s="31" t="n">
        <v>17582.6</v>
      </c>
    </row>
    <row r="1074" customFormat="false" ht="27" hidden="false" customHeight="true" outlineLevel="0" collapsed="false">
      <c r="A1074" s="28" t="s">
        <v>780</v>
      </c>
      <c r="B1074" s="29" t="n">
        <v>211</v>
      </c>
      <c r="C1074" s="30" t="s">
        <v>53</v>
      </c>
      <c r="D1074" s="30" t="s">
        <v>20</v>
      </c>
      <c r="E1074" s="30" t="s">
        <v>781</v>
      </c>
      <c r="F1074" s="30"/>
      <c r="G1074" s="31" t="n">
        <f aca="false">G1075</f>
        <v>11910.5</v>
      </c>
      <c r="H1074" s="31" t="n">
        <f aca="false">H1075</f>
        <v>13618.5</v>
      </c>
      <c r="I1074" s="31" t="n">
        <f aca="false">I1075</f>
        <v>14299.5</v>
      </c>
    </row>
    <row r="1075" customFormat="false" ht="37.5" hidden="false" customHeight="false" outlineLevel="0" collapsed="false">
      <c r="A1075" s="28" t="s">
        <v>45</v>
      </c>
      <c r="B1075" s="29" t="n">
        <v>211</v>
      </c>
      <c r="C1075" s="30" t="s">
        <v>53</v>
      </c>
      <c r="D1075" s="30" t="s">
        <v>20</v>
      </c>
      <c r="E1075" s="30" t="s">
        <v>781</v>
      </c>
      <c r="F1075" s="30" t="s">
        <v>30</v>
      </c>
      <c r="G1075" s="31" t="n">
        <f aca="false">12910.5-1000</f>
        <v>11910.5</v>
      </c>
      <c r="H1075" s="31" t="n">
        <v>13618.5</v>
      </c>
      <c r="I1075" s="31" t="n">
        <v>14299.5</v>
      </c>
    </row>
    <row r="1076" customFormat="false" ht="37.5" hidden="false" customHeight="false" outlineLevel="0" collapsed="false">
      <c r="A1076" s="28" t="s">
        <v>324</v>
      </c>
      <c r="B1076" s="29" t="n">
        <v>211</v>
      </c>
      <c r="C1076" s="30" t="s">
        <v>53</v>
      </c>
      <c r="D1076" s="30" t="s">
        <v>20</v>
      </c>
      <c r="E1076" s="30" t="s">
        <v>325</v>
      </c>
      <c r="F1076" s="30"/>
      <c r="G1076" s="31" t="n">
        <f aca="false">G1077+G1089</f>
        <v>25622.6</v>
      </c>
      <c r="H1076" s="31" t="n">
        <f aca="false">H1077+H1089</f>
        <v>16240.7</v>
      </c>
      <c r="I1076" s="31" t="n">
        <f aca="false">I1077+I1089</f>
        <v>17256.3</v>
      </c>
    </row>
    <row r="1077" customFormat="false" ht="37.5" hidden="false" customHeight="false" outlineLevel="0" collapsed="false">
      <c r="A1077" s="28" t="s">
        <v>66</v>
      </c>
      <c r="B1077" s="29" t="n">
        <v>211</v>
      </c>
      <c r="C1077" s="30" t="s">
        <v>53</v>
      </c>
      <c r="D1077" s="30" t="s">
        <v>20</v>
      </c>
      <c r="E1077" s="30" t="s">
        <v>782</v>
      </c>
      <c r="F1077" s="30"/>
      <c r="G1077" s="31" t="n">
        <f aca="false">G1079+G1081+G1083+G1087+G1085+G1078</f>
        <v>19175.3</v>
      </c>
      <c r="H1077" s="31" t="n">
        <f aca="false">H1079+H1081+H1083+H1087+H1085+H1078</f>
        <v>16240.7</v>
      </c>
      <c r="I1077" s="31" t="n">
        <f aca="false">I1079+I1081+I1083+I1087+I1085+I1078</f>
        <v>17256.3</v>
      </c>
    </row>
    <row r="1078" customFormat="false" ht="37.5" hidden="false" customHeight="false" outlineLevel="0" collapsed="false">
      <c r="A1078" s="47" t="s">
        <v>45</v>
      </c>
      <c r="B1078" s="29" t="n">
        <v>211</v>
      </c>
      <c r="C1078" s="30" t="s">
        <v>53</v>
      </c>
      <c r="D1078" s="30" t="s">
        <v>20</v>
      </c>
      <c r="E1078" s="30" t="s">
        <v>782</v>
      </c>
      <c r="F1078" s="30" t="s">
        <v>30</v>
      </c>
      <c r="G1078" s="31" t="n">
        <v>100</v>
      </c>
      <c r="H1078" s="31" t="n">
        <v>0</v>
      </c>
      <c r="I1078" s="31" t="n">
        <v>0</v>
      </c>
    </row>
    <row r="1079" customFormat="false" ht="37.5" hidden="false" customHeight="false" outlineLevel="0" collapsed="false">
      <c r="A1079" s="28" t="s">
        <v>783</v>
      </c>
      <c r="B1079" s="29" t="n">
        <v>211</v>
      </c>
      <c r="C1079" s="30" t="s">
        <v>53</v>
      </c>
      <c r="D1079" s="30" t="s">
        <v>20</v>
      </c>
      <c r="E1079" s="30" t="s">
        <v>784</v>
      </c>
      <c r="F1079" s="30"/>
      <c r="G1079" s="31" t="n">
        <f aca="false">G1080</f>
        <v>8695.3</v>
      </c>
      <c r="H1079" s="31" t="n">
        <f aca="false">H1080</f>
        <v>7940.7</v>
      </c>
      <c r="I1079" s="31" t="n">
        <f aca="false">I1080</f>
        <v>8956.3</v>
      </c>
    </row>
    <row r="1080" customFormat="false" ht="37.5" hidden="false" customHeight="false" outlineLevel="0" collapsed="false">
      <c r="A1080" s="43" t="s">
        <v>45</v>
      </c>
      <c r="B1080" s="29" t="n">
        <v>211</v>
      </c>
      <c r="C1080" s="30" t="s">
        <v>53</v>
      </c>
      <c r="D1080" s="30" t="s">
        <v>20</v>
      </c>
      <c r="E1080" s="30" t="s">
        <v>784</v>
      </c>
      <c r="F1080" s="30" t="s">
        <v>30</v>
      </c>
      <c r="G1080" s="31" t="n">
        <f aca="false">7000+1695.3</f>
        <v>8695.3</v>
      </c>
      <c r="H1080" s="31" t="n">
        <f aca="false">7000+940.7</f>
        <v>7940.7</v>
      </c>
      <c r="I1080" s="31" t="n">
        <f aca="false">7000+1956.3</f>
        <v>8956.3</v>
      </c>
    </row>
    <row r="1081" customFormat="false" ht="37.5" hidden="false" customHeight="false" outlineLevel="0" collapsed="false">
      <c r="A1081" s="28" t="s">
        <v>327</v>
      </c>
      <c r="B1081" s="29" t="n">
        <v>211</v>
      </c>
      <c r="C1081" s="30" t="s">
        <v>53</v>
      </c>
      <c r="D1081" s="30" t="s">
        <v>20</v>
      </c>
      <c r="E1081" s="61" t="s">
        <v>785</v>
      </c>
      <c r="F1081" s="30"/>
      <c r="G1081" s="31" t="n">
        <f aca="false">G1082</f>
        <v>4500</v>
      </c>
      <c r="H1081" s="31" t="n">
        <f aca="false">H1082</f>
        <v>4500</v>
      </c>
      <c r="I1081" s="31" t="n">
        <f aca="false">I1082</f>
        <v>4500</v>
      </c>
    </row>
    <row r="1082" customFormat="false" ht="37.5" hidden="false" customHeight="false" outlineLevel="0" collapsed="false">
      <c r="A1082" s="28" t="s">
        <v>45</v>
      </c>
      <c r="B1082" s="29" t="n">
        <v>211</v>
      </c>
      <c r="C1082" s="30" t="s">
        <v>53</v>
      </c>
      <c r="D1082" s="30" t="s">
        <v>20</v>
      </c>
      <c r="E1082" s="61" t="s">
        <v>785</v>
      </c>
      <c r="F1082" s="30" t="s">
        <v>30</v>
      </c>
      <c r="G1082" s="31" t="n">
        <v>4500</v>
      </c>
      <c r="H1082" s="31" t="n">
        <v>4500</v>
      </c>
      <c r="I1082" s="31" t="n">
        <v>4500</v>
      </c>
    </row>
    <row r="1083" customFormat="false" ht="18.75" hidden="false" customHeight="false" outlineLevel="0" collapsed="false">
      <c r="A1083" s="28" t="s">
        <v>786</v>
      </c>
      <c r="B1083" s="29" t="n">
        <v>211</v>
      </c>
      <c r="C1083" s="30" t="s">
        <v>53</v>
      </c>
      <c r="D1083" s="30" t="s">
        <v>20</v>
      </c>
      <c r="E1083" s="30" t="s">
        <v>787</v>
      </c>
      <c r="F1083" s="30"/>
      <c r="G1083" s="31" t="n">
        <f aca="false">G1084</f>
        <v>1000</v>
      </c>
      <c r="H1083" s="31" t="n">
        <f aca="false">H1084</f>
        <v>0</v>
      </c>
      <c r="I1083" s="31" t="n">
        <f aca="false">I1084</f>
        <v>0</v>
      </c>
    </row>
    <row r="1084" customFormat="false" ht="37.5" hidden="false" customHeight="false" outlineLevel="0" collapsed="false">
      <c r="A1084" s="28" t="s">
        <v>45</v>
      </c>
      <c r="B1084" s="29" t="n">
        <v>211</v>
      </c>
      <c r="C1084" s="30" t="s">
        <v>53</v>
      </c>
      <c r="D1084" s="30" t="s">
        <v>20</v>
      </c>
      <c r="E1084" s="30" t="s">
        <v>787</v>
      </c>
      <c r="F1084" s="30" t="s">
        <v>30</v>
      </c>
      <c r="G1084" s="31" t="n">
        <f aca="false">3000-2000</f>
        <v>1000</v>
      </c>
      <c r="H1084" s="31" t="n">
        <v>0</v>
      </c>
      <c r="I1084" s="31" t="n">
        <v>0</v>
      </c>
    </row>
    <row r="1085" customFormat="false" ht="18.75" hidden="false" customHeight="false" outlineLevel="0" collapsed="false">
      <c r="A1085" s="28" t="s">
        <v>788</v>
      </c>
      <c r="B1085" s="29" t="n">
        <v>211</v>
      </c>
      <c r="C1085" s="30" t="s">
        <v>53</v>
      </c>
      <c r="D1085" s="30" t="s">
        <v>20</v>
      </c>
      <c r="E1085" s="30" t="s">
        <v>789</v>
      </c>
      <c r="F1085" s="30"/>
      <c r="G1085" s="31" t="n">
        <f aca="false">G1086</f>
        <v>1080</v>
      </c>
      <c r="H1085" s="31" t="n">
        <f aca="false">H1086</f>
        <v>0</v>
      </c>
      <c r="I1085" s="31" t="n">
        <f aca="false">I1086</f>
        <v>0</v>
      </c>
    </row>
    <row r="1086" customFormat="false" ht="37.5" hidden="false" customHeight="false" outlineLevel="0" collapsed="false">
      <c r="A1086" s="28" t="s">
        <v>45</v>
      </c>
      <c r="B1086" s="29" t="n">
        <v>211</v>
      </c>
      <c r="C1086" s="30" t="s">
        <v>53</v>
      </c>
      <c r="D1086" s="30" t="s">
        <v>20</v>
      </c>
      <c r="E1086" s="30" t="s">
        <v>789</v>
      </c>
      <c r="F1086" s="30" t="s">
        <v>30</v>
      </c>
      <c r="G1086" s="31" t="n">
        <v>1080</v>
      </c>
      <c r="H1086" s="31" t="n">
        <v>0</v>
      </c>
      <c r="I1086" s="31" t="n">
        <v>0</v>
      </c>
    </row>
    <row r="1087" customFormat="false" ht="37.5" hidden="false" customHeight="false" outlineLevel="0" collapsed="false">
      <c r="A1087" s="28" t="s">
        <v>790</v>
      </c>
      <c r="B1087" s="29" t="n">
        <v>211</v>
      </c>
      <c r="C1087" s="30" t="s">
        <v>53</v>
      </c>
      <c r="D1087" s="30" t="s">
        <v>20</v>
      </c>
      <c r="E1087" s="30" t="s">
        <v>791</v>
      </c>
      <c r="F1087" s="30"/>
      <c r="G1087" s="31" t="n">
        <f aca="false">G1088</f>
        <v>3800</v>
      </c>
      <c r="H1087" s="31" t="n">
        <f aca="false">H1088</f>
        <v>3800</v>
      </c>
      <c r="I1087" s="31" t="n">
        <f aca="false">I1088</f>
        <v>3800</v>
      </c>
    </row>
    <row r="1088" customFormat="false" ht="37.5" hidden="false" customHeight="false" outlineLevel="0" collapsed="false">
      <c r="A1088" s="28" t="s">
        <v>45</v>
      </c>
      <c r="B1088" s="29" t="n">
        <v>211</v>
      </c>
      <c r="C1088" s="30" t="s">
        <v>53</v>
      </c>
      <c r="D1088" s="30" t="s">
        <v>20</v>
      </c>
      <c r="E1088" s="30" t="s">
        <v>791</v>
      </c>
      <c r="F1088" s="30" t="s">
        <v>30</v>
      </c>
      <c r="G1088" s="31" t="n">
        <f aca="false">3800-1091+2+1089</f>
        <v>3800</v>
      </c>
      <c r="H1088" s="31" t="n">
        <v>3800</v>
      </c>
      <c r="I1088" s="31" t="n">
        <v>3800</v>
      </c>
    </row>
    <row r="1089" customFormat="false" ht="37.5" hidden="false" customHeight="false" outlineLevel="0" collapsed="false">
      <c r="A1089" s="28" t="s">
        <v>792</v>
      </c>
      <c r="B1089" s="29" t="n">
        <v>211</v>
      </c>
      <c r="C1089" s="30" t="s">
        <v>53</v>
      </c>
      <c r="D1089" s="30" t="s">
        <v>20</v>
      </c>
      <c r="E1089" s="30" t="s">
        <v>793</v>
      </c>
      <c r="F1089" s="30"/>
      <c r="G1089" s="31" t="n">
        <f aca="false">G1090+G1092</f>
        <v>6447.3</v>
      </c>
      <c r="H1089" s="31" t="n">
        <f aca="false">H1090+H1092</f>
        <v>0</v>
      </c>
      <c r="I1089" s="31" t="n">
        <f aca="false">I1090+I1092</f>
        <v>0</v>
      </c>
    </row>
    <row r="1090" customFormat="false" ht="37.5" hidden="false" customHeight="false" outlineLevel="0" collapsed="false">
      <c r="A1090" s="32" t="s">
        <v>794</v>
      </c>
      <c r="B1090" s="29" t="n">
        <v>211</v>
      </c>
      <c r="C1090" s="30" t="s">
        <v>53</v>
      </c>
      <c r="D1090" s="30" t="s">
        <v>20</v>
      </c>
      <c r="E1090" s="30" t="s">
        <v>795</v>
      </c>
      <c r="F1090" s="30"/>
      <c r="G1090" s="31" t="n">
        <f aca="false">G1091</f>
        <v>4447.3</v>
      </c>
      <c r="H1090" s="31" t="n">
        <f aca="false">H1091</f>
        <v>0</v>
      </c>
      <c r="I1090" s="31" t="n">
        <f aca="false">I1091</f>
        <v>0</v>
      </c>
    </row>
    <row r="1091" customFormat="false" ht="37.5" hidden="false" customHeight="false" outlineLevel="0" collapsed="false">
      <c r="A1091" s="28" t="s">
        <v>45</v>
      </c>
      <c r="B1091" s="29" t="n">
        <v>211</v>
      </c>
      <c r="C1091" s="30" t="s">
        <v>53</v>
      </c>
      <c r="D1091" s="30" t="s">
        <v>20</v>
      </c>
      <c r="E1091" s="30" t="s">
        <v>795</v>
      </c>
      <c r="F1091" s="30" t="s">
        <v>30</v>
      </c>
      <c r="G1091" s="31" t="n">
        <v>4447.3</v>
      </c>
      <c r="H1091" s="31" t="n">
        <v>0</v>
      </c>
      <c r="I1091" s="31" t="n">
        <v>0</v>
      </c>
    </row>
    <row r="1092" customFormat="false" ht="37.5" hidden="false" customHeight="false" outlineLevel="0" collapsed="false">
      <c r="A1092" s="28" t="s">
        <v>794</v>
      </c>
      <c r="B1092" s="29" t="n">
        <v>211</v>
      </c>
      <c r="C1092" s="30" t="s">
        <v>53</v>
      </c>
      <c r="D1092" s="30" t="s">
        <v>20</v>
      </c>
      <c r="E1092" s="30" t="s">
        <v>796</v>
      </c>
      <c r="F1092" s="30"/>
      <c r="G1092" s="31" t="n">
        <f aca="false">G1093</f>
        <v>2000</v>
      </c>
      <c r="H1092" s="31" t="n">
        <f aca="false">H1093</f>
        <v>0</v>
      </c>
      <c r="I1092" s="31" t="n">
        <f aca="false">I1093</f>
        <v>0</v>
      </c>
    </row>
    <row r="1093" customFormat="false" ht="37.5" hidden="false" customHeight="false" outlineLevel="0" collapsed="false">
      <c r="A1093" s="28" t="s">
        <v>45</v>
      </c>
      <c r="B1093" s="29" t="n">
        <v>211</v>
      </c>
      <c r="C1093" s="30" t="s">
        <v>53</v>
      </c>
      <c r="D1093" s="30" t="s">
        <v>20</v>
      </c>
      <c r="E1093" s="30" t="s">
        <v>796</v>
      </c>
      <c r="F1093" s="30" t="s">
        <v>30</v>
      </c>
      <c r="G1093" s="31" t="n">
        <v>2000</v>
      </c>
      <c r="H1093" s="31" t="n">
        <v>0</v>
      </c>
      <c r="I1093" s="31" t="n">
        <v>0</v>
      </c>
    </row>
    <row r="1094" customFormat="false" ht="37.5" hidden="false" customHeight="false" outlineLevel="0" collapsed="false">
      <c r="A1094" s="28" t="s">
        <v>797</v>
      </c>
      <c r="B1094" s="29" t="n">
        <v>211</v>
      </c>
      <c r="C1094" s="30" t="s">
        <v>53</v>
      </c>
      <c r="D1094" s="30" t="s">
        <v>20</v>
      </c>
      <c r="E1094" s="30" t="s">
        <v>798</v>
      </c>
      <c r="F1094" s="30"/>
      <c r="G1094" s="31" t="n">
        <f aca="false">G1103+G1095</f>
        <v>226862.9</v>
      </c>
      <c r="H1094" s="31" t="n">
        <f aca="false">H1103</f>
        <v>0</v>
      </c>
      <c r="I1094" s="31" t="n">
        <f aca="false">I1103</f>
        <v>0</v>
      </c>
    </row>
    <row r="1095" customFormat="false" ht="37.5" hidden="false" customHeight="false" outlineLevel="0" collapsed="false">
      <c r="A1095" s="28" t="s">
        <v>66</v>
      </c>
      <c r="B1095" s="29" t="n">
        <v>211</v>
      </c>
      <c r="C1095" s="30" t="s">
        <v>53</v>
      </c>
      <c r="D1095" s="30" t="s">
        <v>20</v>
      </c>
      <c r="E1095" s="30" t="s">
        <v>799</v>
      </c>
      <c r="F1095" s="30"/>
      <c r="G1095" s="31" t="n">
        <f aca="false">G1099+G1101+G1096+G1097</f>
        <v>174810.5</v>
      </c>
      <c r="H1095" s="31" t="n">
        <f aca="false">H1099+H1101+H1096+H1097</f>
        <v>0</v>
      </c>
      <c r="I1095" s="31" t="n">
        <f aca="false">I1099+I1101+I1096+I1097</f>
        <v>0</v>
      </c>
    </row>
    <row r="1096" customFormat="false" ht="37.5" hidden="false" customHeight="false" outlineLevel="0" collapsed="false">
      <c r="A1096" s="28" t="s">
        <v>45</v>
      </c>
      <c r="B1096" s="29" t="n">
        <v>211</v>
      </c>
      <c r="C1096" s="30" t="s">
        <v>53</v>
      </c>
      <c r="D1096" s="30" t="s">
        <v>20</v>
      </c>
      <c r="E1096" s="30" t="s">
        <v>799</v>
      </c>
      <c r="F1096" s="30" t="s">
        <v>30</v>
      </c>
      <c r="G1096" s="31" t="n">
        <f aca="false">14310.1+4180.9+900</f>
        <v>19391</v>
      </c>
      <c r="H1096" s="31"/>
      <c r="I1096" s="31"/>
    </row>
    <row r="1097" customFormat="false" ht="18.75" hidden="false" customHeight="false" outlineLevel="0" collapsed="false">
      <c r="A1097" s="28" t="s">
        <v>800</v>
      </c>
      <c r="B1097" s="29" t="n">
        <v>211</v>
      </c>
      <c r="C1097" s="30" t="s">
        <v>53</v>
      </c>
      <c r="D1097" s="30" t="s">
        <v>20</v>
      </c>
      <c r="E1097" s="30" t="s">
        <v>801</v>
      </c>
      <c r="F1097" s="30"/>
      <c r="G1097" s="31" t="n">
        <f aca="false">G1098</f>
        <v>7898.8</v>
      </c>
      <c r="H1097" s="31" t="n">
        <f aca="false">H1098</f>
        <v>0</v>
      </c>
      <c r="I1097" s="31" t="n">
        <f aca="false">I1098</f>
        <v>0</v>
      </c>
    </row>
    <row r="1098" customFormat="false" ht="40.5" hidden="false" customHeight="true" outlineLevel="0" collapsed="false">
      <c r="A1098" s="28" t="s">
        <v>45</v>
      </c>
      <c r="B1098" s="29" t="n">
        <v>211</v>
      </c>
      <c r="C1098" s="30" t="s">
        <v>53</v>
      </c>
      <c r="D1098" s="30" t="s">
        <v>20</v>
      </c>
      <c r="E1098" s="30" t="s">
        <v>801</v>
      </c>
      <c r="F1098" s="30" t="s">
        <v>30</v>
      </c>
      <c r="G1098" s="31" t="n">
        <v>7898.8</v>
      </c>
      <c r="H1098" s="31" t="n">
        <v>0</v>
      </c>
      <c r="I1098" s="31" t="n">
        <v>0</v>
      </c>
    </row>
    <row r="1099" customFormat="false" ht="37.5" hidden="false" customHeight="false" outlineLevel="0" collapsed="false">
      <c r="A1099" s="28" t="s">
        <v>802</v>
      </c>
      <c r="B1099" s="29" t="n">
        <v>211</v>
      </c>
      <c r="C1099" s="30" t="s">
        <v>53</v>
      </c>
      <c r="D1099" s="30" t="s">
        <v>20</v>
      </c>
      <c r="E1099" s="30" t="s">
        <v>803</v>
      </c>
      <c r="F1099" s="30"/>
      <c r="G1099" s="31" t="n">
        <f aca="false">G1100</f>
        <v>123397.1</v>
      </c>
      <c r="H1099" s="31" t="n">
        <f aca="false">H1100</f>
        <v>0</v>
      </c>
      <c r="I1099" s="31" t="n">
        <f aca="false">I1100</f>
        <v>0</v>
      </c>
    </row>
    <row r="1100" customFormat="false" ht="37.5" hidden="false" customHeight="false" outlineLevel="0" collapsed="false">
      <c r="A1100" s="28" t="s">
        <v>45</v>
      </c>
      <c r="B1100" s="29" t="n">
        <v>211</v>
      </c>
      <c r="C1100" s="30" t="s">
        <v>53</v>
      </c>
      <c r="D1100" s="30" t="s">
        <v>20</v>
      </c>
      <c r="E1100" s="30" t="s">
        <v>803</v>
      </c>
      <c r="F1100" s="30" t="s">
        <v>30</v>
      </c>
      <c r="G1100" s="31" t="n">
        <v>123397.1</v>
      </c>
      <c r="H1100" s="31" t="n">
        <v>0</v>
      </c>
      <c r="I1100" s="31" t="n">
        <v>0</v>
      </c>
    </row>
    <row r="1101" customFormat="false" ht="37.5" hidden="false" customHeight="false" outlineLevel="0" collapsed="false">
      <c r="A1101" s="28" t="s">
        <v>802</v>
      </c>
      <c r="B1101" s="29" t="n">
        <v>211</v>
      </c>
      <c r="C1101" s="30" t="s">
        <v>53</v>
      </c>
      <c r="D1101" s="30" t="s">
        <v>20</v>
      </c>
      <c r="E1101" s="30" t="s">
        <v>804</v>
      </c>
      <c r="F1101" s="30"/>
      <c r="G1101" s="31" t="n">
        <f aca="false">G1102</f>
        <v>24123.6</v>
      </c>
      <c r="H1101" s="31" t="n">
        <f aca="false">H1102</f>
        <v>0</v>
      </c>
      <c r="I1101" s="31" t="n">
        <f aca="false">I1102</f>
        <v>0</v>
      </c>
    </row>
    <row r="1102" customFormat="false" ht="37.5" hidden="false" customHeight="false" outlineLevel="0" collapsed="false">
      <c r="A1102" s="28" t="s">
        <v>45</v>
      </c>
      <c r="B1102" s="29" t="n">
        <v>211</v>
      </c>
      <c r="C1102" s="30" t="s">
        <v>53</v>
      </c>
      <c r="D1102" s="30" t="s">
        <v>20</v>
      </c>
      <c r="E1102" s="30" t="s">
        <v>804</v>
      </c>
      <c r="F1102" s="30" t="s">
        <v>30</v>
      </c>
      <c r="G1102" s="31" t="n">
        <f aca="false">123.6+24000-10000+10000</f>
        <v>24123.6</v>
      </c>
      <c r="H1102" s="31" t="n">
        <v>0</v>
      </c>
      <c r="I1102" s="31" t="n">
        <v>0</v>
      </c>
    </row>
    <row r="1103" customFormat="false" ht="37.5" hidden="false" customHeight="false" outlineLevel="0" collapsed="false">
      <c r="A1103" s="28" t="s">
        <v>805</v>
      </c>
      <c r="B1103" s="29" t="n">
        <v>211</v>
      </c>
      <c r="C1103" s="30" t="s">
        <v>53</v>
      </c>
      <c r="D1103" s="30" t="s">
        <v>20</v>
      </c>
      <c r="E1103" s="30" t="s">
        <v>806</v>
      </c>
      <c r="F1103" s="30"/>
      <c r="G1103" s="31" t="n">
        <f aca="false">G1104</f>
        <v>52052.4</v>
      </c>
      <c r="H1103" s="31" t="n">
        <f aca="false">H1104</f>
        <v>0</v>
      </c>
      <c r="I1103" s="31" t="n">
        <f aca="false">I1104</f>
        <v>0</v>
      </c>
    </row>
    <row r="1104" customFormat="false" ht="37.5" hidden="false" customHeight="false" outlineLevel="0" collapsed="false">
      <c r="A1104" s="28" t="s">
        <v>807</v>
      </c>
      <c r="B1104" s="29" t="n">
        <v>211</v>
      </c>
      <c r="C1104" s="30" t="s">
        <v>53</v>
      </c>
      <c r="D1104" s="30" t="s">
        <v>20</v>
      </c>
      <c r="E1104" s="30" t="s">
        <v>808</v>
      </c>
      <c r="F1104" s="30"/>
      <c r="G1104" s="31" t="n">
        <f aca="false">G1105</f>
        <v>52052.4</v>
      </c>
      <c r="H1104" s="31" t="n">
        <f aca="false">H1105</f>
        <v>0</v>
      </c>
      <c r="I1104" s="31" t="n">
        <f aca="false">I1105</f>
        <v>0</v>
      </c>
    </row>
    <row r="1105" customFormat="false" ht="37.5" hidden="false" customHeight="false" outlineLevel="0" collapsed="false">
      <c r="A1105" s="28" t="s">
        <v>45</v>
      </c>
      <c r="B1105" s="29" t="n">
        <v>211</v>
      </c>
      <c r="C1105" s="30" t="s">
        <v>53</v>
      </c>
      <c r="D1105" s="30" t="s">
        <v>20</v>
      </c>
      <c r="E1105" s="30" t="s">
        <v>808</v>
      </c>
      <c r="F1105" s="30" t="s">
        <v>30</v>
      </c>
      <c r="G1105" s="31" t="n">
        <f aca="false">4413.7+44981.8+2799.3-142.4</f>
        <v>52052.4</v>
      </c>
      <c r="H1105" s="31" t="n">
        <v>0</v>
      </c>
      <c r="I1105" s="31" t="n">
        <v>0</v>
      </c>
    </row>
    <row r="1106" customFormat="false" ht="75" hidden="false" customHeight="false" outlineLevel="0" collapsed="false">
      <c r="A1106" s="28" t="s">
        <v>68</v>
      </c>
      <c r="B1106" s="29" t="s">
        <v>540</v>
      </c>
      <c r="C1106" s="30" t="s">
        <v>53</v>
      </c>
      <c r="D1106" s="30" t="s">
        <v>20</v>
      </c>
      <c r="E1106" s="30" t="s">
        <v>69</v>
      </c>
      <c r="F1106" s="30"/>
      <c r="G1106" s="31" t="n">
        <f aca="false">G1107</f>
        <v>12.4</v>
      </c>
      <c r="H1106" s="31" t="n">
        <f aca="false">H1107</f>
        <v>0</v>
      </c>
      <c r="I1106" s="31" t="n">
        <f aca="false">I1107</f>
        <v>0</v>
      </c>
    </row>
    <row r="1107" customFormat="false" ht="37.5" hidden="false" customHeight="false" outlineLevel="0" collapsed="false">
      <c r="A1107" s="28" t="s">
        <v>66</v>
      </c>
      <c r="B1107" s="29" t="s">
        <v>540</v>
      </c>
      <c r="C1107" s="30" t="s">
        <v>53</v>
      </c>
      <c r="D1107" s="30" t="s">
        <v>20</v>
      </c>
      <c r="E1107" s="30" t="s">
        <v>723</v>
      </c>
      <c r="F1107" s="30"/>
      <c r="G1107" s="31" t="n">
        <f aca="false">G1108</f>
        <v>12.4</v>
      </c>
      <c r="H1107" s="31" t="n">
        <f aca="false">H1108</f>
        <v>0</v>
      </c>
      <c r="I1107" s="31" t="n">
        <f aca="false">I1108</f>
        <v>0</v>
      </c>
    </row>
    <row r="1108" customFormat="false" ht="37.5" hidden="false" customHeight="false" outlineLevel="0" collapsed="false">
      <c r="A1108" s="28" t="s">
        <v>45</v>
      </c>
      <c r="B1108" s="29" t="s">
        <v>540</v>
      </c>
      <c r="C1108" s="30" t="s">
        <v>53</v>
      </c>
      <c r="D1108" s="30" t="s">
        <v>20</v>
      </c>
      <c r="E1108" s="30" t="s">
        <v>723</v>
      </c>
      <c r="F1108" s="30" t="s">
        <v>30</v>
      </c>
      <c r="G1108" s="31" t="n">
        <v>12.4</v>
      </c>
      <c r="H1108" s="31" t="n">
        <v>0</v>
      </c>
      <c r="I1108" s="31" t="n">
        <v>0</v>
      </c>
    </row>
    <row r="1109" customFormat="false" ht="37.5" hidden="false" customHeight="false" outlineLevel="0" collapsed="false">
      <c r="A1109" s="28" t="s">
        <v>809</v>
      </c>
      <c r="B1109" s="29" t="n">
        <v>211</v>
      </c>
      <c r="C1109" s="30" t="s">
        <v>53</v>
      </c>
      <c r="D1109" s="30" t="s">
        <v>20</v>
      </c>
      <c r="E1109" s="30" t="s">
        <v>725</v>
      </c>
      <c r="F1109" s="30"/>
      <c r="G1109" s="31" t="n">
        <f aca="false">G1110</f>
        <v>4500</v>
      </c>
      <c r="H1109" s="31" t="n">
        <f aca="false">H1110</f>
        <v>4000</v>
      </c>
      <c r="I1109" s="31" t="n">
        <f aca="false">I1110</f>
        <v>4000</v>
      </c>
    </row>
    <row r="1110" customFormat="false" ht="37.5" hidden="false" customHeight="false" outlineLevel="0" collapsed="false">
      <c r="A1110" s="28" t="s">
        <v>66</v>
      </c>
      <c r="B1110" s="29" t="n">
        <v>211</v>
      </c>
      <c r="C1110" s="30" t="s">
        <v>53</v>
      </c>
      <c r="D1110" s="30" t="s">
        <v>20</v>
      </c>
      <c r="E1110" s="30" t="s">
        <v>726</v>
      </c>
      <c r="F1110" s="30"/>
      <c r="G1110" s="31" t="n">
        <f aca="false">G1111</f>
        <v>4500</v>
      </c>
      <c r="H1110" s="31" t="n">
        <f aca="false">H1111</f>
        <v>4000</v>
      </c>
      <c r="I1110" s="31" t="n">
        <f aca="false">I1111</f>
        <v>4000</v>
      </c>
    </row>
    <row r="1111" customFormat="false" ht="18.75" hidden="false" customHeight="false" outlineLevel="0" collapsed="false">
      <c r="A1111" s="28" t="s">
        <v>810</v>
      </c>
      <c r="B1111" s="29" t="n">
        <v>211</v>
      </c>
      <c r="C1111" s="30" t="s">
        <v>53</v>
      </c>
      <c r="D1111" s="30" t="s">
        <v>20</v>
      </c>
      <c r="E1111" s="30" t="s">
        <v>811</v>
      </c>
      <c r="F1111" s="30"/>
      <c r="G1111" s="31" t="n">
        <f aca="false">G1112</f>
        <v>4500</v>
      </c>
      <c r="H1111" s="31" t="n">
        <f aca="false">H1112</f>
        <v>4000</v>
      </c>
      <c r="I1111" s="31" t="n">
        <f aca="false">I1112</f>
        <v>4000</v>
      </c>
    </row>
    <row r="1112" customFormat="false" ht="37.5" hidden="false" customHeight="false" outlineLevel="0" collapsed="false">
      <c r="A1112" s="28" t="s">
        <v>29</v>
      </c>
      <c r="B1112" s="29" t="n">
        <v>211</v>
      </c>
      <c r="C1112" s="30" t="s">
        <v>53</v>
      </c>
      <c r="D1112" s="30" t="s">
        <v>20</v>
      </c>
      <c r="E1112" s="30" t="s">
        <v>811</v>
      </c>
      <c r="F1112" s="30" t="s">
        <v>30</v>
      </c>
      <c r="G1112" s="31" t="n">
        <v>4500</v>
      </c>
      <c r="H1112" s="31" t="n">
        <v>4000</v>
      </c>
      <c r="I1112" s="31" t="n">
        <v>4000</v>
      </c>
    </row>
    <row r="1113" customFormat="false" ht="37.5" hidden="false" customHeight="false" outlineLevel="0" collapsed="false">
      <c r="A1113" s="43" t="s">
        <v>812</v>
      </c>
      <c r="B1113" s="29" t="n">
        <v>211</v>
      </c>
      <c r="C1113" s="30" t="s">
        <v>53</v>
      </c>
      <c r="D1113" s="30" t="s">
        <v>20</v>
      </c>
      <c r="E1113" s="30" t="s">
        <v>813</v>
      </c>
      <c r="F1113" s="30"/>
      <c r="G1113" s="31" t="n">
        <f aca="false">G1114+G1129</f>
        <v>149053.9</v>
      </c>
      <c r="H1113" s="31" t="n">
        <f aca="false">H1114+H1129</f>
        <v>9039.5</v>
      </c>
      <c r="I1113" s="31" t="n">
        <f aca="false">I1114+I1129</f>
        <v>9039.5</v>
      </c>
    </row>
    <row r="1114" customFormat="false" ht="37.5" hidden="false" customHeight="false" outlineLevel="0" collapsed="false">
      <c r="A1114" s="28" t="s">
        <v>66</v>
      </c>
      <c r="B1114" s="29" t="n">
        <v>211</v>
      </c>
      <c r="C1114" s="30" t="s">
        <v>53</v>
      </c>
      <c r="D1114" s="30" t="s">
        <v>20</v>
      </c>
      <c r="E1114" s="30" t="s">
        <v>814</v>
      </c>
      <c r="F1114" s="30"/>
      <c r="G1114" s="31" t="n">
        <f aca="false">G1123+G1117+G1125+G1127+G1121+G1119+G1115</f>
        <v>23779.9</v>
      </c>
      <c r="H1114" s="31" t="n">
        <f aca="false">H1123+H1117+H1125+H1127+H1121+H1119+H1115</f>
        <v>9039.5</v>
      </c>
      <c r="I1114" s="31" t="n">
        <f aca="false">I1123+I1117+I1125+I1127+I1121+I1119+I1115</f>
        <v>9039.5</v>
      </c>
    </row>
    <row r="1115" customFormat="false" ht="18.75" hidden="false" customHeight="false" outlineLevel="0" collapsed="false">
      <c r="A1115" s="28" t="s">
        <v>815</v>
      </c>
      <c r="B1115" s="29" t="n">
        <v>211</v>
      </c>
      <c r="C1115" s="30" t="s">
        <v>53</v>
      </c>
      <c r="D1115" s="30" t="s">
        <v>20</v>
      </c>
      <c r="E1115" s="30" t="s">
        <v>816</v>
      </c>
      <c r="F1115" s="30"/>
      <c r="G1115" s="31" t="n">
        <f aca="false">G1116</f>
        <v>9540.4</v>
      </c>
      <c r="H1115" s="31" t="n">
        <f aca="false">H1116</f>
        <v>0</v>
      </c>
      <c r="I1115" s="31" t="n">
        <f aca="false">I1116</f>
        <v>0</v>
      </c>
    </row>
    <row r="1116" customFormat="false" ht="37.5" hidden="false" customHeight="false" outlineLevel="0" collapsed="false">
      <c r="A1116" s="28" t="s">
        <v>29</v>
      </c>
      <c r="B1116" s="29" t="n">
        <v>211</v>
      </c>
      <c r="C1116" s="30" t="s">
        <v>53</v>
      </c>
      <c r="D1116" s="30" t="s">
        <v>20</v>
      </c>
      <c r="E1116" s="30" t="s">
        <v>816</v>
      </c>
      <c r="F1116" s="30" t="s">
        <v>30</v>
      </c>
      <c r="G1116" s="31" t="n">
        <f aca="false">2601.5+6938.9</f>
        <v>9540.4</v>
      </c>
      <c r="H1116" s="31" t="n">
        <v>0</v>
      </c>
      <c r="I1116" s="31" t="n">
        <v>0</v>
      </c>
    </row>
    <row r="1117" customFormat="false" ht="18.75" hidden="false" customHeight="false" outlineLevel="0" collapsed="false">
      <c r="A1117" s="28" t="s">
        <v>817</v>
      </c>
      <c r="B1117" s="29" t="n">
        <v>211</v>
      </c>
      <c r="C1117" s="30" t="s">
        <v>53</v>
      </c>
      <c r="D1117" s="30" t="s">
        <v>20</v>
      </c>
      <c r="E1117" s="30" t="s">
        <v>818</v>
      </c>
      <c r="F1117" s="30"/>
      <c r="G1117" s="31" t="n">
        <f aca="false">G1118</f>
        <v>120.4</v>
      </c>
      <c r="H1117" s="31" t="n">
        <f aca="false">H1118</f>
        <v>120.4</v>
      </c>
      <c r="I1117" s="31" t="n">
        <f aca="false">I1118</f>
        <v>120.4</v>
      </c>
    </row>
    <row r="1118" customFormat="false" ht="37.5" hidden="false" customHeight="false" outlineLevel="0" collapsed="false">
      <c r="A1118" s="43" t="s">
        <v>45</v>
      </c>
      <c r="B1118" s="29" t="n">
        <v>211</v>
      </c>
      <c r="C1118" s="30" t="s">
        <v>53</v>
      </c>
      <c r="D1118" s="30" t="s">
        <v>20</v>
      </c>
      <c r="E1118" s="30" t="s">
        <v>818</v>
      </c>
      <c r="F1118" s="30" t="s">
        <v>30</v>
      </c>
      <c r="G1118" s="31" t="n">
        <v>120.4</v>
      </c>
      <c r="H1118" s="31" t="n">
        <v>120.4</v>
      </c>
      <c r="I1118" s="31" t="n">
        <v>120.4</v>
      </c>
    </row>
    <row r="1119" customFormat="false" ht="18.75" hidden="false" customHeight="false" outlineLevel="0" collapsed="false">
      <c r="A1119" s="43" t="s">
        <v>800</v>
      </c>
      <c r="B1119" s="29" t="n">
        <v>211</v>
      </c>
      <c r="C1119" s="30" t="s">
        <v>53</v>
      </c>
      <c r="D1119" s="30" t="s">
        <v>20</v>
      </c>
      <c r="E1119" s="30" t="s">
        <v>819</v>
      </c>
      <c r="F1119" s="30"/>
      <c r="G1119" s="31" t="n">
        <f aca="false">G1120</f>
        <v>4200</v>
      </c>
      <c r="H1119" s="31" t="n">
        <f aca="false">H1120</f>
        <v>0</v>
      </c>
      <c r="I1119" s="31" t="n">
        <f aca="false">I1120</f>
        <v>0</v>
      </c>
    </row>
    <row r="1120" customFormat="false" ht="37.5" hidden="false" customHeight="false" outlineLevel="0" collapsed="false">
      <c r="A1120" s="43" t="s">
        <v>45</v>
      </c>
      <c r="B1120" s="29" t="n">
        <v>211</v>
      </c>
      <c r="C1120" s="30" t="s">
        <v>53</v>
      </c>
      <c r="D1120" s="30" t="s">
        <v>20</v>
      </c>
      <c r="E1120" s="30" t="s">
        <v>819</v>
      </c>
      <c r="F1120" s="30" t="s">
        <v>30</v>
      </c>
      <c r="G1120" s="31" t="n">
        <f aca="false">4000+200</f>
        <v>4200</v>
      </c>
      <c r="H1120" s="31" t="n">
        <v>0</v>
      </c>
      <c r="I1120" s="31" t="n">
        <v>0</v>
      </c>
    </row>
    <row r="1121" customFormat="false" ht="18.75" hidden="false" customHeight="false" outlineLevel="0" collapsed="false">
      <c r="A1121" s="43" t="s">
        <v>820</v>
      </c>
      <c r="B1121" s="29" t="n">
        <v>211</v>
      </c>
      <c r="C1121" s="30" t="s">
        <v>53</v>
      </c>
      <c r="D1121" s="30" t="s">
        <v>20</v>
      </c>
      <c r="E1121" s="30" t="s">
        <v>821</v>
      </c>
      <c r="F1121" s="30"/>
      <c r="G1121" s="31" t="n">
        <f aca="false">G1122</f>
        <v>1000</v>
      </c>
      <c r="H1121" s="31" t="n">
        <f aca="false">H1122</f>
        <v>0</v>
      </c>
      <c r="I1121" s="31" t="n">
        <f aca="false">I1122</f>
        <v>0</v>
      </c>
    </row>
    <row r="1122" customFormat="false" ht="37.5" hidden="false" customHeight="false" outlineLevel="0" collapsed="false">
      <c r="A1122" s="43" t="s">
        <v>45</v>
      </c>
      <c r="B1122" s="29" t="n">
        <v>211</v>
      </c>
      <c r="C1122" s="30" t="s">
        <v>53</v>
      </c>
      <c r="D1122" s="30" t="s">
        <v>20</v>
      </c>
      <c r="E1122" s="30" t="s">
        <v>821</v>
      </c>
      <c r="F1122" s="30" t="s">
        <v>30</v>
      </c>
      <c r="G1122" s="31" t="n">
        <v>1000</v>
      </c>
      <c r="H1122" s="31" t="n">
        <v>0</v>
      </c>
      <c r="I1122" s="31" t="n">
        <v>0</v>
      </c>
    </row>
    <row r="1123" customFormat="false" ht="18.75" hidden="false" customHeight="false" outlineLevel="0" collapsed="false">
      <c r="A1123" s="28" t="s">
        <v>822</v>
      </c>
      <c r="B1123" s="29" t="n">
        <v>211</v>
      </c>
      <c r="C1123" s="30" t="s">
        <v>53</v>
      </c>
      <c r="D1123" s="30" t="s">
        <v>20</v>
      </c>
      <c r="E1123" s="30" t="s">
        <v>823</v>
      </c>
      <c r="F1123" s="30"/>
      <c r="G1123" s="31" t="n">
        <f aca="false">G1124</f>
        <v>6000</v>
      </c>
      <c r="H1123" s="31" t="n">
        <f aca="false">H1124</f>
        <v>6000</v>
      </c>
      <c r="I1123" s="31" t="n">
        <f aca="false">I1124</f>
        <v>6000</v>
      </c>
    </row>
    <row r="1124" customFormat="false" ht="37.5" hidden="false" customHeight="false" outlineLevel="0" collapsed="false">
      <c r="A1124" s="43" t="s">
        <v>45</v>
      </c>
      <c r="B1124" s="29" t="n">
        <v>211</v>
      </c>
      <c r="C1124" s="30" t="s">
        <v>53</v>
      </c>
      <c r="D1124" s="30" t="s">
        <v>20</v>
      </c>
      <c r="E1124" s="30" t="s">
        <v>823</v>
      </c>
      <c r="F1124" s="30" t="s">
        <v>30</v>
      </c>
      <c r="G1124" s="31" t="n">
        <v>6000</v>
      </c>
      <c r="H1124" s="31" t="n">
        <v>6000</v>
      </c>
      <c r="I1124" s="31" t="n">
        <v>6000</v>
      </c>
    </row>
    <row r="1125" customFormat="false" ht="18.75" hidden="false" customHeight="false" outlineLevel="0" collapsed="false">
      <c r="A1125" s="43" t="s">
        <v>824</v>
      </c>
      <c r="B1125" s="29" t="n">
        <v>211</v>
      </c>
      <c r="C1125" s="30" t="s">
        <v>53</v>
      </c>
      <c r="D1125" s="30" t="s">
        <v>20</v>
      </c>
      <c r="E1125" s="30" t="s">
        <v>825</v>
      </c>
      <c r="F1125" s="30"/>
      <c r="G1125" s="31" t="n">
        <f aca="false">G1126</f>
        <v>1605</v>
      </c>
      <c r="H1125" s="31" t="n">
        <f aca="false">H1126</f>
        <v>1605</v>
      </c>
      <c r="I1125" s="31" t="n">
        <f aca="false">I1126</f>
        <v>1605</v>
      </c>
    </row>
    <row r="1126" customFormat="false" ht="37.5" hidden="false" customHeight="false" outlineLevel="0" collapsed="false">
      <c r="A1126" s="43" t="s">
        <v>45</v>
      </c>
      <c r="B1126" s="29" t="n">
        <v>211</v>
      </c>
      <c r="C1126" s="30" t="s">
        <v>53</v>
      </c>
      <c r="D1126" s="30" t="s">
        <v>20</v>
      </c>
      <c r="E1126" s="30" t="s">
        <v>825</v>
      </c>
      <c r="F1126" s="30" t="s">
        <v>30</v>
      </c>
      <c r="G1126" s="31" t="n">
        <v>1605</v>
      </c>
      <c r="H1126" s="31" t="n">
        <v>1605</v>
      </c>
      <c r="I1126" s="31" t="n">
        <v>1605</v>
      </c>
    </row>
    <row r="1127" customFormat="false" ht="75" hidden="false" customHeight="false" outlineLevel="0" collapsed="false">
      <c r="A1127" s="47" t="s">
        <v>826</v>
      </c>
      <c r="B1127" s="29" t="n">
        <v>211</v>
      </c>
      <c r="C1127" s="30" t="s">
        <v>53</v>
      </c>
      <c r="D1127" s="30" t="s">
        <v>20</v>
      </c>
      <c r="E1127" s="30" t="s">
        <v>827</v>
      </c>
      <c r="F1127" s="30"/>
      <c r="G1127" s="31" t="n">
        <f aca="false">G1128</f>
        <v>1314.1</v>
      </c>
      <c r="H1127" s="31" t="n">
        <f aca="false">H1128</f>
        <v>1314.1</v>
      </c>
      <c r="I1127" s="31" t="n">
        <f aca="false">I1128</f>
        <v>1314.1</v>
      </c>
    </row>
    <row r="1128" customFormat="false" ht="37.5" hidden="false" customHeight="false" outlineLevel="0" collapsed="false">
      <c r="A1128" s="28" t="s">
        <v>45</v>
      </c>
      <c r="B1128" s="29" t="n">
        <v>211</v>
      </c>
      <c r="C1128" s="30" t="s">
        <v>53</v>
      </c>
      <c r="D1128" s="30" t="s">
        <v>20</v>
      </c>
      <c r="E1128" s="30" t="s">
        <v>827</v>
      </c>
      <c r="F1128" s="30" t="s">
        <v>30</v>
      </c>
      <c r="G1128" s="31" t="n">
        <v>1314.1</v>
      </c>
      <c r="H1128" s="31" t="n">
        <v>1314.1</v>
      </c>
      <c r="I1128" s="31" t="n">
        <v>1314.1</v>
      </c>
    </row>
    <row r="1129" customFormat="false" ht="39.75" hidden="false" customHeight="true" outlineLevel="0" collapsed="false">
      <c r="A1129" s="43" t="s">
        <v>101</v>
      </c>
      <c r="B1129" s="29" t="n">
        <v>211</v>
      </c>
      <c r="C1129" s="30" t="s">
        <v>53</v>
      </c>
      <c r="D1129" s="30" t="s">
        <v>20</v>
      </c>
      <c r="E1129" s="30" t="s">
        <v>828</v>
      </c>
      <c r="F1129" s="30"/>
      <c r="G1129" s="31" t="n">
        <f aca="false">G1130</f>
        <v>125274</v>
      </c>
      <c r="H1129" s="31" t="n">
        <f aca="false">H1130</f>
        <v>0</v>
      </c>
      <c r="I1129" s="31" t="n">
        <f aca="false">I1130</f>
        <v>0</v>
      </c>
    </row>
    <row r="1130" customFormat="false" ht="29.25" hidden="false" customHeight="true" outlineLevel="0" collapsed="false">
      <c r="A1130" s="43" t="s">
        <v>829</v>
      </c>
      <c r="B1130" s="29" t="n">
        <v>211</v>
      </c>
      <c r="C1130" s="30" t="s">
        <v>53</v>
      </c>
      <c r="D1130" s="30" t="s">
        <v>20</v>
      </c>
      <c r="E1130" s="30" t="s">
        <v>830</v>
      </c>
      <c r="F1130" s="30"/>
      <c r="G1130" s="31" t="n">
        <f aca="false">G1131</f>
        <v>125274</v>
      </c>
      <c r="H1130" s="31" t="n">
        <f aca="false">H1131</f>
        <v>0</v>
      </c>
      <c r="I1130" s="31" t="n">
        <f aca="false">I1131</f>
        <v>0</v>
      </c>
    </row>
    <row r="1131" customFormat="false" ht="42" hidden="false" customHeight="true" outlineLevel="0" collapsed="false">
      <c r="A1131" s="43" t="s">
        <v>105</v>
      </c>
      <c r="B1131" s="29" t="n">
        <v>211</v>
      </c>
      <c r="C1131" s="30" t="s">
        <v>53</v>
      </c>
      <c r="D1131" s="30" t="s">
        <v>20</v>
      </c>
      <c r="E1131" s="30" t="s">
        <v>830</v>
      </c>
      <c r="F1131" s="30" t="s">
        <v>106</v>
      </c>
      <c r="G1131" s="31" t="n">
        <f aca="false">12893.6+49.5+200+256+595+116040+5239.9-10000</f>
        <v>125274</v>
      </c>
      <c r="H1131" s="31" t="n">
        <v>0</v>
      </c>
      <c r="I1131" s="31" t="n">
        <v>0</v>
      </c>
    </row>
    <row r="1132" customFormat="false" ht="37.5" hidden="false" customHeight="false" outlineLevel="0" collapsed="false">
      <c r="A1132" s="43" t="s">
        <v>329</v>
      </c>
      <c r="B1132" s="30" t="s">
        <v>540</v>
      </c>
      <c r="C1132" s="30" t="s">
        <v>53</v>
      </c>
      <c r="D1132" s="30" t="s">
        <v>20</v>
      </c>
      <c r="E1132" s="30" t="s">
        <v>330</v>
      </c>
      <c r="F1132" s="30"/>
      <c r="G1132" s="31" t="n">
        <f aca="false">G1133</f>
        <v>18260.8</v>
      </c>
      <c r="H1132" s="31" t="n">
        <f aca="false">H1133</f>
        <v>0</v>
      </c>
      <c r="I1132" s="31" t="n">
        <f aca="false">I1133</f>
        <v>0</v>
      </c>
    </row>
    <row r="1133" customFormat="false" ht="37.5" hidden="false" customHeight="false" outlineLevel="0" collapsed="false">
      <c r="A1133" s="28" t="s">
        <v>66</v>
      </c>
      <c r="B1133" s="30" t="s">
        <v>540</v>
      </c>
      <c r="C1133" s="30" t="s">
        <v>53</v>
      </c>
      <c r="D1133" s="30" t="s">
        <v>20</v>
      </c>
      <c r="E1133" s="30" t="s">
        <v>650</v>
      </c>
      <c r="F1133" s="30"/>
      <c r="G1133" s="31" t="n">
        <f aca="false">G1134+G1138+G1140+G1142+G1146+G1136+G1144</f>
        <v>18260.8</v>
      </c>
      <c r="H1133" s="31" t="n">
        <f aca="false">H1134+H1138+H1140+H1142+H1146+H1136+H1144</f>
        <v>0</v>
      </c>
      <c r="I1133" s="31" t="n">
        <f aca="false">I1134+I1138+I1140+I1142+I1146+I1136+I1144</f>
        <v>0</v>
      </c>
    </row>
    <row r="1134" customFormat="false" ht="40.15" hidden="false" customHeight="true" outlineLevel="0" collapsed="false">
      <c r="A1134" s="43" t="s">
        <v>831</v>
      </c>
      <c r="B1134" s="30" t="s">
        <v>540</v>
      </c>
      <c r="C1134" s="30" t="s">
        <v>53</v>
      </c>
      <c r="D1134" s="30" t="s">
        <v>20</v>
      </c>
      <c r="E1134" s="30" t="s">
        <v>832</v>
      </c>
      <c r="F1134" s="30"/>
      <c r="G1134" s="31" t="n">
        <f aca="false">G1135</f>
        <v>6858.7</v>
      </c>
      <c r="H1134" s="31" t="n">
        <f aca="false">H1135</f>
        <v>0</v>
      </c>
      <c r="I1134" s="31" t="n">
        <f aca="false">I1135</f>
        <v>0</v>
      </c>
    </row>
    <row r="1135" customFormat="false" ht="37.5" hidden="false" customHeight="false" outlineLevel="0" collapsed="false">
      <c r="A1135" s="28" t="s">
        <v>29</v>
      </c>
      <c r="B1135" s="30" t="s">
        <v>540</v>
      </c>
      <c r="C1135" s="30" t="s">
        <v>53</v>
      </c>
      <c r="D1135" s="30" t="s">
        <v>20</v>
      </c>
      <c r="E1135" s="30" t="s">
        <v>832</v>
      </c>
      <c r="F1135" s="30" t="s">
        <v>30</v>
      </c>
      <c r="G1135" s="31" t="n">
        <v>6858.7</v>
      </c>
      <c r="H1135" s="31" t="n">
        <v>0</v>
      </c>
      <c r="I1135" s="31" t="n">
        <v>0</v>
      </c>
    </row>
    <row r="1136" customFormat="false" ht="28.5" hidden="false" customHeight="true" outlineLevel="0" collapsed="false">
      <c r="A1136" s="28" t="s">
        <v>833</v>
      </c>
      <c r="B1136" s="30" t="s">
        <v>540</v>
      </c>
      <c r="C1136" s="30" t="s">
        <v>53</v>
      </c>
      <c r="D1136" s="30" t="s">
        <v>20</v>
      </c>
      <c r="E1136" s="30" t="s">
        <v>834</v>
      </c>
      <c r="F1136" s="30"/>
      <c r="G1136" s="31" t="n">
        <f aca="false">G1137</f>
        <v>7265.7</v>
      </c>
      <c r="H1136" s="31" t="n">
        <f aca="false">H1137</f>
        <v>0</v>
      </c>
      <c r="I1136" s="31" t="n">
        <f aca="false">I1137</f>
        <v>0</v>
      </c>
    </row>
    <row r="1137" customFormat="false" ht="35.25" hidden="false" customHeight="true" outlineLevel="0" collapsed="false">
      <c r="A1137" s="28" t="s">
        <v>29</v>
      </c>
      <c r="B1137" s="30" t="s">
        <v>540</v>
      </c>
      <c r="C1137" s="30" t="s">
        <v>53</v>
      </c>
      <c r="D1137" s="30" t="s">
        <v>20</v>
      </c>
      <c r="E1137" s="30" t="s">
        <v>834</v>
      </c>
      <c r="F1137" s="30" t="s">
        <v>30</v>
      </c>
      <c r="G1137" s="31" t="n">
        <v>7265.7</v>
      </c>
      <c r="H1137" s="31" t="n">
        <v>0</v>
      </c>
      <c r="I1137" s="31" t="n">
        <v>0</v>
      </c>
    </row>
    <row r="1138" customFormat="false" ht="36" hidden="false" customHeight="true" outlineLevel="0" collapsed="false">
      <c r="A1138" s="28" t="s">
        <v>835</v>
      </c>
      <c r="B1138" s="30" t="s">
        <v>540</v>
      </c>
      <c r="C1138" s="30" t="s">
        <v>53</v>
      </c>
      <c r="D1138" s="30" t="s">
        <v>20</v>
      </c>
      <c r="E1138" s="30" t="s">
        <v>836</v>
      </c>
      <c r="F1138" s="28"/>
      <c r="G1138" s="31" t="n">
        <f aca="false">G1139</f>
        <v>2807.5</v>
      </c>
      <c r="H1138" s="31" t="n">
        <f aca="false">H1139</f>
        <v>0</v>
      </c>
      <c r="I1138" s="31" t="n">
        <f aca="false">I1139</f>
        <v>0</v>
      </c>
    </row>
    <row r="1139" customFormat="false" ht="42" hidden="false" customHeight="true" outlineLevel="0" collapsed="false">
      <c r="A1139" s="28" t="s">
        <v>29</v>
      </c>
      <c r="B1139" s="30" t="s">
        <v>540</v>
      </c>
      <c r="C1139" s="30" t="s">
        <v>53</v>
      </c>
      <c r="D1139" s="30" t="s">
        <v>20</v>
      </c>
      <c r="E1139" s="30" t="s">
        <v>836</v>
      </c>
      <c r="F1139" s="30" t="s">
        <v>30</v>
      </c>
      <c r="G1139" s="31" t="n">
        <v>2807.5</v>
      </c>
      <c r="H1139" s="31" t="n">
        <v>0</v>
      </c>
      <c r="I1139" s="31" t="n">
        <v>0</v>
      </c>
    </row>
    <row r="1140" customFormat="false" ht="42" hidden="false" customHeight="true" outlineLevel="0" collapsed="false">
      <c r="A1140" s="28" t="s">
        <v>837</v>
      </c>
      <c r="B1140" s="30" t="s">
        <v>540</v>
      </c>
      <c r="C1140" s="30" t="s">
        <v>53</v>
      </c>
      <c r="D1140" s="30" t="s">
        <v>20</v>
      </c>
      <c r="E1140" s="30" t="s">
        <v>838</v>
      </c>
      <c r="F1140" s="30"/>
      <c r="G1140" s="31" t="n">
        <f aca="false">G1141</f>
        <v>983.3</v>
      </c>
      <c r="H1140" s="31" t="n">
        <f aca="false">H1141</f>
        <v>0</v>
      </c>
      <c r="I1140" s="31" t="n">
        <f aca="false">I1141</f>
        <v>0</v>
      </c>
    </row>
    <row r="1141" customFormat="false" ht="42" hidden="false" customHeight="true" outlineLevel="0" collapsed="false">
      <c r="A1141" s="28" t="s">
        <v>29</v>
      </c>
      <c r="B1141" s="30" t="s">
        <v>540</v>
      </c>
      <c r="C1141" s="30" t="s">
        <v>53</v>
      </c>
      <c r="D1141" s="30" t="s">
        <v>20</v>
      </c>
      <c r="E1141" s="30" t="s">
        <v>838</v>
      </c>
      <c r="F1141" s="30" t="s">
        <v>30</v>
      </c>
      <c r="G1141" s="31" t="n">
        <v>983.3</v>
      </c>
      <c r="H1141" s="31" t="n">
        <v>0</v>
      </c>
      <c r="I1141" s="31" t="n">
        <v>0</v>
      </c>
    </row>
    <row r="1142" customFormat="false" ht="42" hidden="false" customHeight="true" outlineLevel="0" collapsed="false">
      <c r="A1142" s="47" t="s">
        <v>839</v>
      </c>
      <c r="B1142" s="30" t="s">
        <v>540</v>
      </c>
      <c r="C1142" s="30" t="s">
        <v>53</v>
      </c>
      <c r="D1142" s="30" t="s">
        <v>20</v>
      </c>
      <c r="E1142" s="30" t="s">
        <v>840</v>
      </c>
      <c r="F1142" s="30"/>
      <c r="G1142" s="31" t="n">
        <f aca="false">G1143</f>
        <v>140</v>
      </c>
      <c r="H1142" s="31" t="n">
        <f aca="false">H1143</f>
        <v>0</v>
      </c>
      <c r="I1142" s="31" t="n">
        <f aca="false">I1143</f>
        <v>0</v>
      </c>
    </row>
    <row r="1143" customFormat="false" ht="42" hidden="false" customHeight="true" outlineLevel="0" collapsed="false">
      <c r="A1143" s="28" t="s">
        <v>29</v>
      </c>
      <c r="B1143" s="30" t="s">
        <v>540</v>
      </c>
      <c r="C1143" s="30" t="s">
        <v>53</v>
      </c>
      <c r="D1143" s="30" t="s">
        <v>20</v>
      </c>
      <c r="E1143" s="30" t="s">
        <v>840</v>
      </c>
      <c r="F1143" s="30" t="s">
        <v>30</v>
      </c>
      <c r="G1143" s="31" t="n">
        <v>140</v>
      </c>
      <c r="H1143" s="31" t="n">
        <v>0</v>
      </c>
      <c r="I1143" s="31" t="n">
        <v>0</v>
      </c>
    </row>
    <row r="1144" customFormat="false" ht="42" hidden="false" customHeight="true" outlineLevel="0" collapsed="false">
      <c r="A1144" s="28" t="s">
        <v>841</v>
      </c>
      <c r="B1144" s="30" t="s">
        <v>540</v>
      </c>
      <c r="C1144" s="30" t="s">
        <v>53</v>
      </c>
      <c r="D1144" s="30" t="s">
        <v>20</v>
      </c>
      <c r="E1144" s="30" t="s">
        <v>842</v>
      </c>
      <c r="F1144" s="30"/>
      <c r="G1144" s="31" t="n">
        <f aca="false">G1145</f>
        <v>148.3</v>
      </c>
      <c r="H1144" s="31" t="n">
        <f aca="false">H1145</f>
        <v>0</v>
      </c>
      <c r="I1144" s="31" t="n">
        <f aca="false">I1145</f>
        <v>0</v>
      </c>
    </row>
    <row r="1145" customFormat="false" ht="42" hidden="false" customHeight="true" outlineLevel="0" collapsed="false">
      <c r="A1145" s="28" t="s">
        <v>29</v>
      </c>
      <c r="B1145" s="30" t="s">
        <v>540</v>
      </c>
      <c r="C1145" s="30" t="s">
        <v>53</v>
      </c>
      <c r="D1145" s="30" t="s">
        <v>20</v>
      </c>
      <c r="E1145" s="30" t="s">
        <v>842</v>
      </c>
      <c r="F1145" s="30" t="s">
        <v>30</v>
      </c>
      <c r="G1145" s="31" t="n">
        <v>148.3</v>
      </c>
      <c r="H1145" s="31" t="n">
        <v>0</v>
      </c>
      <c r="I1145" s="31" t="n">
        <v>0</v>
      </c>
    </row>
    <row r="1146" customFormat="false" ht="42" hidden="false" customHeight="true" outlineLevel="0" collapsed="false">
      <c r="A1146" s="28" t="s">
        <v>843</v>
      </c>
      <c r="B1146" s="30" t="s">
        <v>540</v>
      </c>
      <c r="C1146" s="30" t="s">
        <v>53</v>
      </c>
      <c r="D1146" s="30" t="s">
        <v>20</v>
      </c>
      <c r="E1146" s="30" t="s">
        <v>844</v>
      </c>
      <c r="F1146" s="32"/>
      <c r="G1146" s="31" t="n">
        <f aca="false">G1147</f>
        <v>57.3</v>
      </c>
      <c r="H1146" s="31" t="n">
        <f aca="false">H1147</f>
        <v>0</v>
      </c>
      <c r="I1146" s="31" t="n">
        <f aca="false">I1147</f>
        <v>0</v>
      </c>
    </row>
    <row r="1147" customFormat="false" ht="42" hidden="false" customHeight="true" outlineLevel="0" collapsed="false">
      <c r="A1147" s="28" t="s">
        <v>29</v>
      </c>
      <c r="B1147" s="30" t="s">
        <v>540</v>
      </c>
      <c r="C1147" s="30" t="s">
        <v>53</v>
      </c>
      <c r="D1147" s="30" t="s">
        <v>20</v>
      </c>
      <c r="E1147" s="30" t="s">
        <v>844</v>
      </c>
      <c r="F1147" s="30" t="s">
        <v>30</v>
      </c>
      <c r="G1147" s="31" t="n">
        <v>57.3</v>
      </c>
      <c r="H1147" s="31" t="n">
        <v>0</v>
      </c>
      <c r="I1147" s="31" t="n">
        <v>0</v>
      </c>
    </row>
    <row r="1148" customFormat="false" ht="18.75" hidden="false" customHeight="false" outlineLevel="0" collapsed="false">
      <c r="A1148" s="28" t="s">
        <v>21</v>
      </c>
      <c r="B1148" s="29" t="n">
        <v>211</v>
      </c>
      <c r="C1148" s="30" t="s">
        <v>53</v>
      </c>
      <c r="D1148" s="30" t="s">
        <v>20</v>
      </c>
      <c r="E1148" s="30" t="s">
        <v>22</v>
      </c>
      <c r="F1148" s="30"/>
      <c r="G1148" s="31" t="n">
        <f aca="false">G1149</f>
        <v>2728.8</v>
      </c>
      <c r="H1148" s="31" t="n">
        <f aca="false">H1149</f>
        <v>2728.8</v>
      </c>
      <c r="I1148" s="31" t="n">
        <f aca="false">I1149</f>
        <v>2728.8</v>
      </c>
    </row>
    <row r="1149" customFormat="false" ht="56.25" hidden="false" customHeight="false" outlineLevel="0" collapsed="false">
      <c r="A1149" s="28" t="s">
        <v>73</v>
      </c>
      <c r="B1149" s="29" t="n">
        <v>211</v>
      </c>
      <c r="C1149" s="30" t="s">
        <v>53</v>
      </c>
      <c r="D1149" s="30" t="s">
        <v>20</v>
      </c>
      <c r="E1149" s="30" t="s">
        <v>74</v>
      </c>
      <c r="F1149" s="30"/>
      <c r="G1149" s="31" t="n">
        <f aca="false">G1150</f>
        <v>2728.8</v>
      </c>
      <c r="H1149" s="31" t="n">
        <f aca="false">H1150</f>
        <v>2728.8</v>
      </c>
      <c r="I1149" s="31" t="n">
        <f aca="false">I1150</f>
        <v>2728.8</v>
      </c>
    </row>
    <row r="1150" customFormat="false" ht="112.5" hidden="false" customHeight="false" outlineLevel="0" collapsed="false">
      <c r="A1150" s="28" t="s">
        <v>845</v>
      </c>
      <c r="B1150" s="29" t="n">
        <v>211</v>
      </c>
      <c r="C1150" s="30" t="s">
        <v>53</v>
      </c>
      <c r="D1150" s="30" t="s">
        <v>20</v>
      </c>
      <c r="E1150" s="30" t="s">
        <v>846</v>
      </c>
      <c r="F1150" s="30"/>
      <c r="G1150" s="31" t="n">
        <f aca="false">G1151</f>
        <v>2728.8</v>
      </c>
      <c r="H1150" s="31" t="n">
        <f aca="false">H1151</f>
        <v>2728.8</v>
      </c>
      <c r="I1150" s="31" t="n">
        <f aca="false">I1151</f>
        <v>2728.8</v>
      </c>
    </row>
    <row r="1151" customFormat="false" ht="18.75" hidden="false" customHeight="false" outlineLevel="0" collapsed="false">
      <c r="A1151" s="28" t="s">
        <v>31</v>
      </c>
      <c r="B1151" s="29" t="n">
        <v>211</v>
      </c>
      <c r="C1151" s="30" t="s">
        <v>53</v>
      </c>
      <c r="D1151" s="30" t="s">
        <v>20</v>
      </c>
      <c r="E1151" s="30" t="s">
        <v>846</v>
      </c>
      <c r="F1151" s="30" t="s">
        <v>32</v>
      </c>
      <c r="G1151" s="31" t="n">
        <v>2728.8</v>
      </c>
      <c r="H1151" s="31" t="n">
        <v>2728.8</v>
      </c>
      <c r="I1151" s="31" t="n">
        <v>2728.8</v>
      </c>
    </row>
    <row r="1152" customFormat="false" ht="18.75" hidden="false" customHeight="false" outlineLevel="0" collapsed="false">
      <c r="A1152" s="28" t="s">
        <v>110</v>
      </c>
      <c r="B1152" s="29" t="n">
        <v>211</v>
      </c>
      <c r="C1152" s="30" t="s">
        <v>53</v>
      </c>
      <c r="D1152" s="30" t="s">
        <v>53</v>
      </c>
      <c r="E1152" s="30"/>
      <c r="F1152" s="30"/>
      <c r="G1152" s="31" t="n">
        <f aca="false">G1170+G1159+G1153+G1166</f>
        <v>424224.5</v>
      </c>
      <c r="H1152" s="31" t="n">
        <f aca="false">H1170+H1159+H1153+H1166</f>
        <v>82377</v>
      </c>
      <c r="I1152" s="31" t="n">
        <f aca="false">I1170+I1159+I1153+I1166</f>
        <v>82539.4</v>
      </c>
      <c r="J1152" s="27"/>
    </row>
    <row r="1153" customFormat="false" ht="18.75" hidden="false" customHeight="false" outlineLevel="0" collapsed="false">
      <c r="A1153" s="28" t="s">
        <v>729</v>
      </c>
      <c r="B1153" s="29" t="n">
        <v>211</v>
      </c>
      <c r="C1153" s="30" t="s">
        <v>53</v>
      </c>
      <c r="D1153" s="30" t="s">
        <v>53</v>
      </c>
      <c r="E1153" s="30" t="s">
        <v>730</v>
      </c>
      <c r="F1153" s="30"/>
      <c r="G1153" s="31" t="n">
        <f aca="false">G1154+G1156</f>
        <v>162892.7</v>
      </c>
      <c r="H1153" s="31" t="n">
        <f aca="false">H1154</f>
        <v>0</v>
      </c>
      <c r="I1153" s="31" t="n">
        <f aca="false">I1154</f>
        <v>0</v>
      </c>
    </row>
    <row r="1154" customFormat="false" ht="37.5" hidden="false" customHeight="false" outlineLevel="0" collapsed="false">
      <c r="A1154" s="28" t="s">
        <v>101</v>
      </c>
      <c r="B1154" s="29" t="n">
        <v>211</v>
      </c>
      <c r="C1154" s="30" t="s">
        <v>53</v>
      </c>
      <c r="D1154" s="30" t="s">
        <v>53</v>
      </c>
      <c r="E1154" s="30" t="s">
        <v>731</v>
      </c>
      <c r="F1154" s="30"/>
      <c r="G1154" s="31" t="n">
        <f aca="false">G1155</f>
        <v>15624</v>
      </c>
      <c r="H1154" s="31" t="n">
        <f aca="false">H1155</f>
        <v>0</v>
      </c>
      <c r="I1154" s="31" t="n">
        <f aca="false">I1155</f>
        <v>0</v>
      </c>
    </row>
    <row r="1155" customFormat="false" ht="37.5" hidden="false" customHeight="false" outlineLevel="0" collapsed="false">
      <c r="A1155" s="28" t="s">
        <v>105</v>
      </c>
      <c r="B1155" s="29" t="n">
        <v>211</v>
      </c>
      <c r="C1155" s="30" t="s">
        <v>53</v>
      </c>
      <c r="D1155" s="30" t="s">
        <v>53</v>
      </c>
      <c r="E1155" s="30" t="s">
        <v>731</v>
      </c>
      <c r="F1155" s="30" t="s">
        <v>106</v>
      </c>
      <c r="G1155" s="31" t="n">
        <f aca="false">147.3+200+100+400+2911-147.3+11470.7+542.3</f>
        <v>15624</v>
      </c>
      <c r="H1155" s="31" t="n">
        <v>0</v>
      </c>
      <c r="I1155" s="31" t="n">
        <v>0</v>
      </c>
    </row>
    <row r="1156" customFormat="false" ht="18.75" hidden="false" customHeight="false" outlineLevel="0" collapsed="false">
      <c r="A1156" s="28" t="s">
        <v>847</v>
      </c>
      <c r="B1156" s="29" t="n">
        <v>211</v>
      </c>
      <c r="C1156" s="30" t="s">
        <v>53</v>
      </c>
      <c r="D1156" s="30" t="s">
        <v>53</v>
      </c>
      <c r="E1156" s="30" t="s">
        <v>848</v>
      </c>
      <c r="F1156" s="30"/>
      <c r="G1156" s="31" t="n">
        <f aca="false">G1157</f>
        <v>147268.7</v>
      </c>
      <c r="H1156" s="31" t="n">
        <f aca="false">H1157</f>
        <v>0</v>
      </c>
      <c r="I1156" s="31" t="n">
        <f aca="false">I1157</f>
        <v>0</v>
      </c>
    </row>
    <row r="1157" customFormat="false" ht="37.5" hidden="false" customHeight="false" outlineLevel="0" collapsed="false">
      <c r="A1157" s="28" t="s">
        <v>849</v>
      </c>
      <c r="B1157" s="29" t="n">
        <v>211</v>
      </c>
      <c r="C1157" s="30" t="s">
        <v>53</v>
      </c>
      <c r="D1157" s="30" t="s">
        <v>53</v>
      </c>
      <c r="E1157" s="30" t="s">
        <v>850</v>
      </c>
      <c r="F1157" s="30"/>
      <c r="G1157" s="31" t="n">
        <f aca="false">G1158</f>
        <v>147268.7</v>
      </c>
      <c r="H1157" s="31" t="n">
        <f aca="false">H1158</f>
        <v>0</v>
      </c>
      <c r="I1157" s="31" t="n">
        <f aca="false">I1158</f>
        <v>0</v>
      </c>
    </row>
    <row r="1158" customFormat="false" ht="37.5" hidden="false" customHeight="false" outlineLevel="0" collapsed="false">
      <c r="A1158" s="28" t="s">
        <v>105</v>
      </c>
      <c r="B1158" s="29" t="n">
        <v>211</v>
      </c>
      <c r="C1158" s="30" t="s">
        <v>53</v>
      </c>
      <c r="D1158" s="30" t="s">
        <v>53</v>
      </c>
      <c r="E1158" s="30" t="s">
        <v>850</v>
      </c>
      <c r="F1158" s="30" t="s">
        <v>106</v>
      </c>
      <c r="G1158" s="31" t="n">
        <f aca="false">147121.4+147.3</f>
        <v>147268.7</v>
      </c>
      <c r="H1158" s="31" t="n">
        <v>0</v>
      </c>
      <c r="I1158" s="31" t="n">
        <v>0</v>
      </c>
    </row>
    <row r="1159" customFormat="false" ht="37.5" hidden="false" customHeight="false" outlineLevel="0" collapsed="false">
      <c r="A1159" s="43" t="s">
        <v>746</v>
      </c>
      <c r="B1159" s="29" t="n">
        <v>211</v>
      </c>
      <c r="C1159" s="30" t="s">
        <v>53</v>
      </c>
      <c r="D1159" s="30" t="s">
        <v>53</v>
      </c>
      <c r="E1159" s="30" t="s">
        <v>747</v>
      </c>
      <c r="F1159" s="30"/>
      <c r="G1159" s="31" t="n">
        <f aca="false">G1160</f>
        <v>146323.4</v>
      </c>
      <c r="H1159" s="31" t="n">
        <f aca="false">H1160</f>
        <v>0</v>
      </c>
      <c r="I1159" s="31" t="n">
        <f aca="false">I1160</f>
        <v>0</v>
      </c>
    </row>
    <row r="1160" customFormat="false" ht="37.5" hidden="false" customHeight="false" outlineLevel="0" collapsed="false">
      <c r="A1160" s="28" t="s">
        <v>101</v>
      </c>
      <c r="B1160" s="29" t="n">
        <v>211</v>
      </c>
      <c r="C1160" s="30" t="s">
        <v>53</v>
      </c>
      <c r="D1160" s="30" t="s">
        <v>53</v>
      </c>
      <c r="E1160" s="30" t="s">
        <v>751</v>
      </c>
      <c r="F1160" s="30"/>
      <c r="G1160" s="31" t="n">
        <f aca="false">G1162+G1164+G1161</f>
        <v>146323.4</v>
      </c>
      <c r="H1160" s="31" t="n">
        <f aca="false">H1162+H1164+H1161</f>
        <v>0</v>
      </c>
      <c r="I1160" s="31" t="n">
        <f aca="false">I1162+I1164+I1161</f>
        <v>0</v>
      </c>
    </row>
    <row r="1161" customFormat="false" ht="37.5" hidden="false" customHeight="false" outlineLevel="0" collapsed="false">
      <c r="A1161" s="28" t="s">
        <v>105</v>
      </c>
      <c r="B1161" s="29" t="n">
        <v>211</v>
      </c>
      <c r="C1161" s="30" t="s">
        <v>53</v>
      </c>
      <c r="D1161" s="30" t="s">
        <v>53</v>
      </c>
      <c r="E1161" s="30" t="s">
        <v>751</v>
      </c>
      <c r="F1161" s="30" t="s">
        <v>106</v>
      </c>
      <c r="G1161" s="31" t="n">
        <v>1178.2</v>
      </c>
      <c r="H1161" s="31" t="n">
        <v>0</v>
      </c>
      <c r="I1161" s="31" t="n">
        <v>0</v>
      </c>
    </row>
    <row r="1162" customFormat="false" ht="37.5" hidden="false" customHeight="false" outlineLevel="0" collapsed="false">
      <c r="A1162" s="28" t="s">
        <v>851</v>
      </c>
      <c r="B1162" s="29" t="n">
        <v>211</v>
      </c>
      <c r="C1162" s="30" t="s">
        <v>53</v>
      </c>
      <c r="D1162" s="30" t="s">
        <v>53</v>
      </c>
      <c r="E1162" s="30" t="s">
        <v>852</v>
      </c>
      <c r="F1162" s="30"/>
      <c r="G1162" s="31" t="n">
        <f aca="false">G1163</f>
        <v>145000</v>
      </c>
      <c r="H1162" s="31" t="n">
        <f aca="false">H1163</f>
        <v>0</v>
      </c>
      <c r="I1162" s="31" t="n">
        <f aca="false">I1163</f>
        <v>0</v>
      </c>
    </row>
    <row r="1163" customFormat="false" ht="37.5" hidden="false" customHeight="false" outlineLevel="0" collapsed="false">
      <c r="A1163" s="28" t="s">
        <v>105</v>
      </c>
      <c r="B1163" s="29" t="n">
        <v>211</v>
      </c>
      <c r="C1163" s="30" t="s">
        <v>53</v>
      </c>
      <c r="D1163" s="30" t="s">
        <v>53</v>
      </c>
      <c r="E1163" s="30" t="s">
        <v>852</v>
      </c>
      <c r="F1163" s="30" t="s">
        <v>106</v>
      </c>
      <c r="G1163" s="31" t="n">
        <v>145000</v>
      </c>
      <c r="H1163" s="31" t="n">
        <v>0</v>
      </c>
      <c r="I1163" s="31" t="n">
        <v>0</v>
      </c>
    </row>
    <row r="1164" customFormat="false" ht="37.5" hidden="false" customHeight="false" outlineLevel="0" collapsed="false">
      <c r="A1164" s="28" t="s">
        <v>851</v>
      </c>
      <c r="B1164" s="29" t="n">
        <v>211</v>
      </c>
      <c r="C1164" s="30" t="s">
        <v>53</v>
      </c>
      <c r="D1164" s="30" t="s">
        <v>53</v>
      </c>
      <c r="E1164" s="30" t="s">
        <v>853</v>
      </c>
      <c r="F1164" s="30"/>
      <c r="G1164" s="31" t="n">
        <f aca="false">G1165</f>
        <v>145.2</v>
      </c>
      <c r="H1164" s="31" t="n">
        <f aca="false">H1165</f>
        <v>0</v>
      </c>
      <c r="I1164" s="31" t="n">
        <f aca="false">I1165</f>
        <v>0</v>
      </c>
    </row>
    <row r="1165" customFormat="false" ht="37.5" hidden="false" customHeight="false" outlineLevel="0" collapsed="false">
      <c r="A1165" s="28" t="s">
        <v>105</v>
      </c>
      <c r="B1165" s="29" t="n">
        <v>211</v>
      </c>
      <c r="C1165" s="30" t="s">
        <v>53</v>
      </c>
      <c r="D1165" s="30" t="s">
        <v>53</v>
      </c>
      <c r="E1165" s="30" t="s">
        <v>853</v>
      </c>
      <c r="F1165" s="30" t="s">
        <v>106</v>
      </c>
      <c r="G1165" s="31" t="n">
        <v>145.2</v>
      </c>
      <c r="H1165" s="31" t="n">
        <v>0</v>
      </c>
      <c r="I1165" s="31" t="n">
        <v>0</v>
      </c>
    </row>
    <row r="1166" customFormat="false" ht="37.5" hidden="false" customHeight="false" outlineLevel="0" collapsed="false">
      <c r="A1166" s="43" t="s">
        <v>329</v>
      </c>
      <c r="B1166" s="30" t="s">
        <v>540</v>
      </c>
      <c r="C1166" s="30" t="s">
        <v>53</v>
      </c>
      <c r="D1166" s="30" t="s">
        <v>53</v>
      </c>
      <c r="E1166" s="30" t="s">
        <v>330</v>
      </c>
      <c r="F1166" s="30"/>
      <c r="G1166" s="31" t="n">
        <f aca="false">G1167</f>
        <v>18850</v>
      </c>
      <c r="H1166" s="31" t="n">
        <f aca="false">H1167</f>
        <v>0</v>
      </c>
      <c r="I1166" s="31" t="n">
        <f aca="false">I1167</f>
        <v>0</v>
      </c>
    </row>
    <row r="1167" customFormat="false" ht="37.5" hidden="false" customHeight="false" outlineLevel="0" collapsed="false">
      <c r="A1167" s="28" t="s">
        <v>66</v>
      </c>
      <c r="B1167" s="30" t="s">
        <v>540</v>
      </c>
      <c r="C1167" s="30" t="s">
        <v>53</v>
      </c>
      <c r="D1167" s="30" t="s">
        <v>53</v>
      </c>
      <c r="E1167" s="30" t="s">
        <v>650</v>
      </c>
      <c r="F1167" s="30"/>
      <c r="G1167" s="31" t="n">
        <f aca="false">G1168</f>
        <v>18850</v>
      </c>
      <c r="H1167" s="31" t="n">
        <f aca="false">H1168</f>
        <v>0</v>
      </c>
      <c r="I1167" s="31" t="n">
        <f aca="false">I1168</f>
        <v>0</v>
      </c>
    </row>
    <row r="1168" customFormat="false" ht="28.5" hidden="false" customHeight="true" outlineLevel="0" collapsed="false">
      <c r="A1168" s="43" t="s">
        <v>854</v>
      </c>
      <c r="B1168" s="30" t="s">
        <v>540</v>
      </c>
      <c r="C1168" s="30" t="s">
        <v>53</v>
      </c>
      <c r="D1168" s="30" t="s">
        <v>53</v>
      </c>
      <c r="E1168" s="30" t="s">
        <v>855</v>
      </c>
      <c r="F1168" s="30"/>
      <c r="G1168" s="31" t="n">
        <f aca="false">G1169</f>
        <v>18850</v>
      </c>
      <c r="H1168" s="31" t="n">
        <f aca="false">H1169</f>
        <v>0</v>
      </c>
      <c r="I1168" s="31" t="n">
        <f aca="false">I1169</f>
        <v>0</v>
      </c>
    </row>
    <row r="1169" customFormat="false" ht="37.5" hidden="false" customHeight="false" outlineLevel="0" collapsed="false">
      <c r="A1169" s="28" t="s">
        <v>29</v>
      </c>
      <c r="B1169" s="30" t="s">
        <v>540</v>
      </c>
      <c r="C1169" s="30" t="s">
        <v>53</v>
      </c>
      <c r="D1169" s="30" t="s">
        <v>53</v>
      </c>
      <c r="E1169" s="30" t="s">
        <v>855</v>
      </c>
      <c r="F1169" s="30" t="s">
        <v>30</v>
      </c>
      <c r="G1169" s="31" t="n">
        <v>18850</v>
      </c>
      <c r="H1169" s="31" t="n">
        <v>0</v>
      </c>
      <c r="I1169" s="31" t="n">
        <v>0</v>
      </c>
    </row>
    <row r="1170" customFormat="false" ht="18.75" hidden="false" customHeight="false" outlineLevel="0" collapsed="false">
      <c r="A1170" s="28" t="s">
        <v>21</v>
      </c>
      <c r="B1170" s="29" t="n">
        <v>211</v>
      </c>
      <c r="C1170" s="30" t="s">
        <v>53</v>
      </c>
      <c r="D1170" s="30" t="s">
        <v>53</v>
      </c>
      <c r="E1170" s="30" t="s">
        <v>22</v>
      </c>
      <c r="F1170" s="30"/>
      <c r="G1170" s="31" t="n">
        <f aca="false">G1171+G1175</f>
        <v>96158.4</v>
      </c>
      <c r="H1170" s="31" t="n">
        <f aca="false">H1171+H1175</f>
        <v>82377</v>
      </c>
      <c r="I1170" s="31" t="n">
        <f aca="false">I1171+I1175</f>
        <v>82539.4</v>
      </c>
    </row>
    <row r="1171" customFormat="false" ht="18.75" hidden="false" customHeight="false" outlineLevel="0" collapsed="false">
      <c r="A1171" s="28" t="s">
        <v>23</v>
      </c>
      <c r="B1171" s="29" t="n">
        <v>211</v>
      </c>
      <c r="C1171" s="30" t="s">
        <v>53</v>
      </c>
      <c r="D1171" s="30" t="s">
        <v>53</v>
      </c>
      <c r="E1171" s="30" t="s">
        <v>24</v>
      </c>
      <c r="F1171" s="30"/>
      <c r="G1171" s="31" t="n">
        <f aca="false">G1172</f>
        <v>161.3</v>
      </c>
      <c r="H1171" s="31" t="n">
        <f aca="false">H1172</f>
        <v>161.3</v>
      </c>
      <c r="I1171" s="31" t="n">
        <f aca="false">I1172</f>
        <v>161.3</v>
      </c>
    </row>
    <row r="1172" customFormat="false" ht="64.5" hidden="false" customHeight="true" outlineLevel="0" collapsed="false">
      <c r="A1172" s="28" t="s">
        <v>856</v>
      </c>
      <c r="B1172" s="29" t="n">
        <v>211</v>
      </c>
      <c r="C1172" s="30" t="s">
        <v>53</v>
      </c>
      <c r="D1172" s="30" t="s">
        <v>53</v>
      </c>
      <c r="E1172" s="30" t="s">
        <v>857</v>
      </c>
      <c r="F1172" s="30"/>
      <c r="G1172" s="31" t="n">
        <f aca="false">G1173+G1174</f>
        <v>161.3</v>
      </c>
      <c r="H1172" s="31" t="n">
        <f aca="false">H1173+H1174</f>
        <v>161.3</v>
      </c>
      <c r="I1172" s="31" t="n">
        <f aca="false">I1173+I1174</f>
        <v>161.3</v>
      </c>
    </row>
    <row r="1173" customFormat="false" ht="75" hidden="false" customHeight="false" outlineLevel="0" collapsed="false">
      <c r="A1173" s="28" t="s">
        <v>27</v>
      </c>
      <c r="B1173" s="29" t="n">
        <v>211</v>
      </c>
      <c r="C1173" s="30" t="s">
        <v>53</v>
      </c>
      <c r="D1173" s="30" t="s">
        <v>53</v>
      </c>
      <c r="E1173" s="30" t="s">
        <v>857</v>
      </c>
      <c r="F1173" s="30" t="s">
        <v>28</v>
      </c>
      <c r="G1173" s="31" t="n">
        <v>151.8</v>
      </c>
      <c r="H1173" s="31" t="n">
        <v>151.8</v>
      </c>
      <c r="I1173" s="31" t="n">
        <v>151.8</v>
      </c>
    </row>
    <row r="1174" customFormat="false" ht="37.5" hidden="false" customHeight="false" outlineLevel="0" collapsed="false">
      <c r="A1174" s="28" t="s">
        <v>29</v>
      </c>
      <c r="B1174" s="29" t="n">
        <v>211</v>
      </c>
      <c r="C1174" s="30" t="s">
        <v>53</v>
      </c>
      <c r="D1174" s="30" t="s">
        <v>53</v>
      </c>
      <c r="E1174" s="30" t="s">
        <v>857</v>
      </c>
      <c r="F1174" s="30" t="s">
        <v>30</v>
      </c>
      <c r="G1174" s="31" t="n">
        <v>9.5</v>
      </c>
      <c r="H1174" s="31" t="n">
        <v>9.5</v>
      </c>
      <c r="I1174" s="31" t="n">
        <v>9.5</v>
      </c>
    </row>
    <row r="1175" customFormat="false" ht="37.5" hidden="false" customHeight="false" outlineLevel="0" collapsed="false">
      <c r="A1175" s="28" t="s">
        <v>160</v>
      </c>
      <c r="B1175" s="29" t="n">
        <v>211</v>
      </c>
      <c r="C1175" s="30" t="s">
        <v>53</v>
      </c>
      <c r="D1175" s="30" t="s">
        <v>53</v>
      </c>
      <c r="E1175" s="30" t="s">
        <v>576</v>
      </c>
      <c r="F1175" s="30"/>
      <c r="G1175" s="31" t="n">
        <f aca="false">G1176+G1180+G1184</f>
        <v>95997.1</v>
      </c>
      <c r="H1175" s="31" t="n">
        <f aca="false">H1176+H1180+H1184</f>
        <v>82215.7</v>
      </c>
      <c r="I1175" s="31" t="n">
        <f aca="false">I1176+I1180+I1184</f>
        <v>82378.1</v>
      </c>
    </row>
    <row r="1176" customFormat="false" ht="18.75" hidden="false" customHeight="false" outlineLevel="0" collapsed="false">
      <c r="A1176" s="28" t="s">
        <v>858</v>
      </c>
      <c r="B1176" s="29" t="n">
        <v>211</v>
      </c>
      <c r="C1176" s="30" t="s">
        <v>53</v>
      </c>
      <c r="D1176" s="30" t="s">
        <v>53</v>
      </c>
      <c r="E1176" s="30" t="s">
        <v>859</v>
      </c>
      <c r="F1176" s="30"/>
      <c r="G1176" s="31" t="n">
        <f aca="false">G1177+G1178+G1179</f>
        <v>20397.3</v>
      </c>
      <c r="H1176" s="31" t="n">
        <f aca="false">H1177+H1178+H1179</f>
        <v>16933.1</v>
      </c>
      <c r="I1176" s="31" t="n">
        <f aca="false">I1177+I1178+I1179</f>
        <v>16976.2</v>
      </c>
    </row>
    <row r="1177" customFormat="false" ht="75" hidden="false" customHeight="false" outlineLevel="0" collapsed="false">
      <c r="A1177" s="28" t="s">
        <v>27</v>
      </c>
      <c r="B1177" s="29" t="n">
        <v>211</v>
      </c>
      <c r="C1177" s="30" t="s">
        <v>53</v>
      </c>
      <c r="D1177" s="30" t="s">
        <v>53</v>
      </c>
      <c r="E1177" s="30" t="s">
        <v>859</v>
      </c>
      <c r="F1177" s="52" t="s">
        <v>28</v>
      </c>
      <c r="G1177" s="31" t="n">
        <f aca="false">13537+1137.1+1480.4</f>
        <v>16154.5</v>
      </c>
      <c r="H1177" s="31" t="n">
        <v>13537</v>
      </c>
      <c r="I1177" s="31" t="n">
        <v>13537</v>
      </c>
    </row>
    <row r="1178" customFormat="false" ht="37.5" hidden="false" customHeight="false" outlineLevel="0" collapsed="false">
      <c r="A1178" s="28" t="s">
        <v>29</v>
      </c>
      <c r="B1178" s="29" t="n">
        <v>211</v>
      </c>
      <c r="C1178" s="30" t="s">
        <v>53</v>
      </c>
      <c r="D1178" s="30" t="s">
        <v>53</v>
      </c>
      <c r="E1178" s="30" t="s">
        <v>859</v>
      </c>
      <c r="F1178" s="52" t="s">
        <v>30</v>
      </c>
      <c r="G1178" s="31" t="n">
        <f aca="false">1319.8+890</f>
        <v>2209.8</v>
      </c>
      <c r="H1178" s="31" t="n">
        <v>1363.1</v>
      </c>
      <c r="I1178" s="31" t="n">
        <v>1406.2</v>
      </c>
      <c r="J1178" s="27"/>
    </row>
    <row r="1179" customFormat="false" ht="18.75" hidden="false" customHeight="false" outlineLevel="0" collapsed="false">
      <c r="A1179" s="28" t="s">
        <v>31</v>
      </c>
      <c r="B1179" s="29" t="n">
        <v>211</v>
      </c>
      <c r="C1179" s="30" t="s">
        <v>53</v>
      </c>
      <c r="D1179" s="30" t="s">
        <v>53</v>
      </c>
      <c r="E1179" s="30" t="s">
        <v>859</v>
      </c>
      <c r="F1179" s="52" t="s">
        <v>32</v>
      </c>
      <c r="G1179" s="31" t="n">
        <v>2033</v>
      </c>
      <c r="H1179" s="31" t="n">
        <v>2033</v>
      </c>
      <c r="I1179" s="31" t="n">
        <v>2033</v>
      </c>
    </row>
    <row r="1180" customFormat="false" ht="18.75" hidden="false" customHeight="false" outlineLevel="0" collapsed="false">
      <c r="A1180" s="28" t="s">
        <v>860</v>
      </c>
      <c r="B1180" s="29" t="n">
        <v>211</v>
      </c>
      <c r="C1180" s="30" t="s">
        <v>53</v>
      </c>
      <c r="D1180" s="30" t="s">
        <v>53</v>
      </c>
      <c r="E1180" s="30" t="s">
        <v>861</v>
      </c>
      <c r="F1180" s="52"/>
      <c r="G1180" s="31" t="n">
        <f aca="false">G1181+G1182+G1183</f>
        <v>53528.6</v>
      </c>
      <c r="H1180" s="31" t="n">
        <f aca="false">H1181+H1182+H1183</f>
        <v>47349.2</v>
      </c>
      <c r="I1180" s="31" t="n">
        <f aca="false">I1181+I1182+I1183</f>
        <v>47430</v>
      </c>
    </row>
    <row r="1181" customFormat="false" ht="75" hidden="false" customHeight="false" outlineLevel="0" collapsed="false">
      <c r="A1181" s="28" t="s">
        <v>27</v>
      </c>
      <c r="B1181" s="29" t="n">
        <v>211</v>
      </c>
      <c r="C1181" s="30" t="s">
        <v>53</v>
      </c>
      <c r="D1181" s="30" t="s">
        <v>53</v>
      </c>
      <c r="E1181" s="30" t="s">
        <v>861</v>
      </c>
      <c r="F1181" s="52" t="s">
        <v>28</v>
      </c>
      <c r="G1181" s="31" t="n">
        <f aca="false">42051.3+3527.6-3722.2+1641.3</f>
        <v>43498</v>
      </c>
      <c r="H1181" s="31" t="n">
        <v>42051.3</v>
      </c>
      <c r="I1181" s="31" t="n">
        <v>42051.3</v>
      </c>
    </row>
    <row r="1182" customFormat="false" ht="37.5" hidden="false" customHeight="false" outlineLevel="0" collapsed="false">
      <c r="A1182" s="28" t="s">
        <v>29</v>
      </c>
      <c r="B1182" s="29" t="n">
        <v>211</v>
      </c>
      <c r="C1182" s="30" t="s">
        <v>53</v>
      </c>
      <c r="D1182" s="30" t="s">
        <v>53</v>
      </c>
      <c r="E1182" s="30" t="s">
        <v>861</v>
      </c>
      <c r="F1182" s="52" t="s">
        <v>30</v>
      </c>
      <c r="G1182" s="31" t="n">
        <f aca="false">4837.8+4813.2-2</f>
        <v>9649</v>
      </c>
      <c r="H1182" s="31" t="n">
        <v>4916.3</v>
      </c>
      <c r="I1182" s="31" t="n">
        <v>4997.1</v>
      </c>
    </row>
    <row r="1183" customFormat="false" ht="18.75" hidden="false" customHeight="false" outlineLevel="0" collapsed="false">
      <c r="A1183" s="28" t="s">
        <v>31</v>
      </c>
      <c r="B1183" s="29" t="n">
        <v>211</v>
      </c>
      <c r="C1183" s="30" t="s">
        <v>53</v>
      </c>
      <c r="D1183" s="30" t="s">
        <v>53</v>
      </c>
      <c r="E1183" s="30" t="s">
        <v>861</v>
      </c>
      <c r="F1183" s="52" t="s">
        <v>32</v>
      </c>
      <c r="G1183" s="31" t="n">
        <v>381.6</v>
      </c>
      <c r="H1183" s="31" t="n">
        <v>381.6</v>
      </c>
      <c r="I1183" s="31" t="n">
        <v>381.6</v>
      </c>
    </row>
    <row r="1184" customFormat="false" ht="18.75" hidden="false" customHeight="false" outlineLevel="0" collapsed="false">
      <c r="A1184" s="28" t="s">
        <v>862</v>
      </c>
      <c r="B1184" s="29" t="n">
        <v>211</v>
      </c>
      <c r="C1184" s="30" t="s">
        <v>53</v>
      </c>
      <c r="D1184" s="30" t="s">
        <v>53</v>
      </c>
      <c r="E1184" s="30" t="s">
        <v>863</v>
      </c>
      <c r="F1184" s="52"/>
      <c r="G1184" s="31" t="n">
        <f aca="false">G1185+G1186+G1187</f>
        <v>22071.2</v>
      </c>
      <c r="H1184" s="31" t="n">
        <f aca="false">H1185+H1186+H1187</f>
        <v>17933.4</v>
      </c>
      <c r="I1184" s="31" t="n">
        <f aca="false">I1185+I1186+I1187</f>
        <v>17971.9</v>
      </c>
    </row>
    <row r="1185" customFormat="false" ht="75" hidden="false" customHeight="false" outlineLevel="0" collapsed="false">
      <c r="A1185" s="28" t="s">
        <v>27</v>
      </c>
      <c r="B1185" s="29" t="n">
        <v>211</v>
      </c>
      <c r="C1185" s="30" t="s">
        <v>53</v>
      </c>
      <c r="D1185" s="30" t="s">
        <v>53</v>
      </c>
      <c r="E1185" s="30" t="s">
        <v>863</v>
      </c>
      <c r="F1185" s="52" t="s">
        <v>28</v>
      </c>
      <c r="G1185" s="31" t="n">
        <f aca="false">15482.1+1862+1456+625.4</f>
        <v>19425.5</v>
      </c>
      <c r="H1185" s="31" t="n">
        <v>15482.1</v>
      </c>
      <c r="I1185" s="31" t="n">
        <v>15482.1</v>
      </c>
    </row>
    <row r="1186" customFormat="false" ht="37.5" hidden="false" customHeight="false" outlineLevel="0" collapsed="false">
      <c r="A1186" s="28" t="s">
        <v>29</v>
      </c>
      <c r="B1186" s="29" t="n">
        <v>211</v>
      </c>
      <c r="C1186" s="30" t="s">
        <v>53</v>
      </c>
      <c r="D1186" s="30" t="s">
        <v>53</v>
      </c>
      <c r="E1186" s="30" t="s">
        <v>863</v>
      </c>
      <c r="F1186" s="52" t="s">
        <v>30</v>
      </c>
      <c r="G1186" s="31" t="n">
        <f aca="false">2264.6-101.3+240-0.1</f>
        <v>2403.2</v>
      </c>
      <c r="H1186" s="31" t="n">
        <v>2303</v>
      </c>
      <c r="I1186" s="31" t="n">
        <v>2341.5</v>
      </c>
    </row>
    <row r="1187" customFormat="false" ht="18.75" hidden="false" customHeight="false" outlineLevel="0" collapsed="false">
      <c r="A1187" s="28" t="s">
        <v>31</v>
      </c>
      <c r="B1187" s="29" t="n">
        <v>211</v>
      </c>
      <c r="C1187" s="30" t="s">
        <v>53</v>
      </c>
      <c r="D1187" s="30" t="s">
        <v>53</v>
      </c>
      <c r="E1187" s="30" t="s">
        <v>863</v>
      </c>
      <c r="F1187" s="52" t="s">
        <v>32</v>
      </c>
      <c r="G1187" s="31" t="n">
        <f aca="false">148.3+94.2</f>
        <v>242.5</v>
      </c>
      <c r="H1187" s="31" t="n">
        <v>148.3</v>
      </c>
      <c r="I1187" s="31" t="n">
        <v>148.3</v>
      </c>
    </row>
    <row r="1188" customFormat="false" ht="18.75" hidden="false" customHeight="false" outlineLevel="0" collapsed="false">
      <c r="A1188" s="28" t="s">
        <v>50</v>
      </c>
      <c r="B1188" s="29" t="s">
        <v>540</v>
      </c>
      <c r="C1188" s="30" t="s">
        <v>51</v>
      </c>
      <c r="D1188" s="30" t="s">
        <v>18</v>
      </c>
      <c r="E1188" s="30"/>
      <c r="F1188" s="30"/>
      <c r="G1188" s="31" t="n">
        <f aca="false">G1210+G1214+G1189+G1200</f>
        <v>553815.7</v>
      </c>
      <c r="H1188" s="31" t="n">
        <f aca="false">H1210+H1214+H1189+H1200</f>
        <v>1317489.1</v>
      </c>
      <c r="I1188" s="31" t="n">
        <f aca="false">I1210+I1214+I1189+I1200</f>
        <v>1921055.4</v>
      </c>
    </row>
    <row r="1189" customFormat="false" ht="18.75" hidden="false" customHeight="false" outlineLevel="0" collapsed="false">
      <c r="A1189" s="28" t="s">
        <v>288</v>
      </c>
      <c r="B1189" s="29" t="n">
        <v>211</v>
      </c>
      <c r="C1189" s="30" t="s">
        <v>51</v>
      </c>
      <c r="D1189" s="30" t="s">
        <v>17</v>
      </c>
      <c r="E1189" s="30"/>
      <c r="F1189" s="30"/>
      <c r="G1189" s="31" t="n">
        <f aca="false">G1190</f>
        <v>547342.7</v>
      </c>
      <c r="H1189" s="31" t="n">
        <f aca="false">H1190</f>
        <v>361867.1</v>
      </c>
      <c r="I1189" s="31" t="n">
        <f aca="false">I1190</f>
        <v>450692.1</v>
      </c>
      <c r="K1189" s="27"/>
    </row>
    <row r="1190" customFormat="false" ht="37.5" hidden="false" customHeight="false" outlineLevel="0" collapsed="false">
      <c r="A1190" s="43" t="s">
        <v>304</v>
      </c>
      <c r="B1190" s="29" t="n">
        <v>211</v>
      </c>
      <c r="C1190" s="30" t="s">
        <v>51</v>
      </c>
      <c r="D1190" s="30" t="s">
        <v>17</v>
      </c>
      <c r="E1190" s="30" t="s">
        <v>305</v>
      </c>
      <c r="F1190" s="30"/>
      <c r="G1190" s="31" t="n">
        <f aca="false">G1191</f>
        <v>547342.7</v>
      </c>
      <c r="H1190" s="31" t="n">
        <f aca="false">H1191</f>
        <v>361867.1</v>
      </c>
      <c r="I1190" s="31" t="n">
        <f aca="false">I1191</f>
        <v>450692.1</v>
      </c>
    </row>
    <row r="1191" customFormat="false" ht="37.5" hidden="false" customHeight="false" outlineLevel="0" collapsed="false">
      <c r="A1191" s="43" t="s">
        <v>484</v>
      </c>
      <c r="B1191" s="29" t="n">
        <v>211</v>
      </c>
      <c r="C1191" s="30" t="s">
        <v>51</v>
      </c>
      <c r="D1191" s="30" t="s">
        <v>17</v>
      </c>
      <c r="E1191" s="30" t="s">
        <v>307</v>
      </c>
      <c r="F1191" s="30"/>
      <c r="G1191" s="31" t="n">
        <f aca="false">G1195+G1192</f>
        <v>547342.7</v>
      </c>
      <c r="H1191" s="31" t="n">
        <f aca="false">H1195+H1192</f>
        <v>361867.1</v>
      </c>
      <c r="I1191" s="31" t="n">
        <f aca="false">I1195+I1192</f>
        <v>450692.1</v>
      </c>
    </row>
    <row r="1192" customFormat="false" ht="39" hidden="false" customHeight="true" outlineLevel="0" collapsed="false">
      <c r="A1192" s="43" t="s">
        <v>101</v>
      </c>
      <c r="B1192" s="29" t="n">
        <v>211</v>
      </c>
      <c r="C1192" s="30" t="s">
        <v>51</v>
      </c>
      <c r="D1192" s="30" t="s">
        <v>17</v>
      </c>
      <c r="E1192" s="30" t="s">
        <v>864</v>
      </c>
      <c r="F1192" s="30"/>
      <c r="G1192" s="31" t="n">
        <f aca="false">G1193</f>
        <v>24367.7</v>
      </c>
      <c r="H1192" s="31" t="n">
        <f aca="false">H1193</f>
        <v>3044.4</v>
      </c>
      <c r="I1192" s="31" t="n">
        <f aca="false">I1193</f>
        <v>0</v>
      </c>
    </row>
    <row r="1193" customFormat="false" ht="18.75" hidden="false" customHeight="false" outlineLevel="0" collapsed="false">
      <c r="A1193" s="43" t="s">
        <v>865</v>
      </c>
      <c r="B1193" s="29" t="n">
        <v>211</v>
      </c>
      <c r="C1193" s="30" t="s">
        <v>51</v>
      </c>
      <c r="D1193" s="30" t="s">
        <v>17</v>
      </c>
      <c r="E1193" s="30" t="s">
        <v>866</v>
      </c>
      <c r="F1193" s="30"/>
      <c r="G1193" s="31" t="n">
        <f aca="false">G1194</f>
        <v>24367.7</v>
      </c>
      <c r="H1193" s="31" t="n">
        <f aca="false">H1194</f>
        <v>3044.4</v>
      </c>
      <c r="I1193" s="31" t="n">
        <f aca="false">I1194</f>
        <v>0</v>
      </c>
    </row>
    <row r="1194" customFormat="false" ht="37.5" hidden="false" customHeight="false" outlineLevel="0" collapsed="false">
      <c r="A1194" s="28" t="s">
        <v>105</v>
      </c>
      <c r="B1194" s="29" t="n">
        <v>211</v>
      </c>
      <c r="C1194" s="30" t="s">
        <v>51</v>
      </c>
      <c r="D1194" s="30" t="s">
        <v>17</v>
      </c>
      <c r="E1194" s="30" t="s">
        <v>866</v>
      </c>
      <c r="F1194" s="30" t="s">
        <v>106</v>
      </c>
      <c r="G1194" s="31" t="n">
        <f aca="false">9308.2+15059.5</f>
        <v>24367.7</v>
      </c>
      <c r="H1194" s="31" t="n">
        <f aca="false">1812.4+1232</f>
        <v>3044.4</v>
      </c>
      <c r="I1194" s="31" t="n">
        <v>0</v>
      </c>
    </row>
    <row r="1195" customFormat="false" ht="18.75" hidden="false" customHeight="false" outlineLevel="0" collapsed="false">
      <c r="A1195" s="28" t="s">
        <v>867</v>
      </c>
      <c r="B1195" s="29" t="n">
        <v>211</v>
      </c>
      <c r="C1195" s="30" t="s">
        <v>51</v>
      </c>
      <c r="D1195" s="30" t="s">
        <v>17</v>
      </c>
      <c r="E1195" s="30" t="s">
        <v>868</v>
      </c>
      <c r="F1195" s="30"/>
      <c r="G1195" s="31" t="n">
        <f aca="false">G1196+G1198</f>
        <v>522975</v>
      </c>
      <c r="H1195" s="31" t="n">
        <f aca="false">H1196+H1198</f>
        <v>358822.7</v>
      </c>
      <c r="I1195" s="31" t="n">
        <f aca="false">I1196+I1198</f>
        <v>450692.1</v>
      </c>
    </row>
    <row r="1196" customFormat="false" ht="56.25" hidden="false" customHeight="false" outlineLevel="0" collapsed="false">
      <c r="A1196" s="28" t="s">
        <v>869</v>
      </c>
      <c r="B1196" s="29" t="n">
        <v>211</v>
      </c>
      <c r="C1196" s="30" t="s">
        <v>51</v>
      </c>
      <c r="D1196" s="30" t="s">
        <v>17</v>
      </c>
      <c r="E1196" s="30" t="s">
        <v>870</v>
      </c>
      <c r="F1196" s="30"/>
      <c r="G1196" s="31" t="n">
        <f aca="false">G1197</f>
        <v>522452</v>
      </c>
      <c r="H1196" s="31" t="n">
        <f aca="false">H1197</f>
        <v>358463.8</v>
      </c>
      <c r="I1196" s="31" t="n">
        <f aca="false">I1197</f>
        <v>450241.4</v>
      </c>
    </row>
    <row r="1197" customFormat="false" ht="37.5" hidden="false" customHeight="false" outlineLevel="0" collapsed="false">
      <c r="A1197" s="28" t="s">
        <v>105</v>
      </c>
      <c r="B1197" s="29" t="n">
        <v>211</v>
      </c>
      <c r="C1197" s="30" t="s">
        <v>51</v>
      </c>
      <c r="D1197" s="30" t="s">
        <v>17</v>
      </c>
      <c r="E1197" s="30" t="s">
        <v>870</v>
      </c>
      <c r="F1197" s="30" t="s">
        <v>106</v>
      </c>
      <c r="G1197" s="31" t="n">
        <v>522452</v>
      </c>
      <c r="H1197" s="31" t="n">
        <v>358463.8</v>
      </c>
      <c r="I1197" s="31" t="n">
        <v>450241.4</v>
      </c>
    </row>
    <row r="1198" customFormat="false" ht="56.25" hidden="false" customHeight="false" outlineLevel="0" collapsed="false">
      <c r="A1198" s="28" t="s">
        <v>869</v>
      </c>
      <c r="B1198" s="29" t="n">
        <v>211</v>
      </c>
      <c r="C1198" s="30" t="s">
        <v>51</v>
      </c>
      <c r="D1198" s="30" t="s">
        <v>17</v>
      </c>
      <c r="E1198" s="30" t="s">
        <v>871</v>
      </c>
      <c r="F1198" s="30"/>
      <c r="G1198" s="31" t="n">
        <f aca="false">G1199</f>
        <v>523</v>
      </c>
      <c r="H1198" s="31" t="n">
        <f aca="false">H1199</f>
        <v>358.9</v>
      </c>
      <c r="I1198" s="31" t="n">
        <f aca="false">I1199</f>
        <v>450.7</v>
      </c>
    </row>
    <row r="1199" customFormat="false" ht="37.5" hidden="false" customHeight="false" outlineLevel="0" collapsed="false">
      <c r="A1199" s="28" t="s">
        <v>105</v>
      </c>
      <c r="B1199" s="29" t="n">
        <v>211</v>
      </c>
      <c r="C1199" s="30" t="s">
        <v>51</v>
      </c>
      <c r="D1199" s="30" t="s">
        <v>17</v>
      </c>
      <c r="E1199" s="30" t="s">
        <v>871</v>
      </c>
      <c r="F1199" s="30" t="s">
        <v>106</v>
      </c>
      <c r="G1199" s="31" t="n">
        <v>523</v>
      </c>
      <c r="H1199" s="31" t="n">
        <v>358.9</v>
      </c>
      <c r="I1199" s="31" t="n">
        <v>450.7</v>
      </c>
    </row>
    <row r="1200" customFormat="false" ht="18.75" hidden="false" customHeight="false" outlineLevel="0" collapsed="false">
      <c r="A1200" s="28" t="s">
        <v>334</v>
      </c>
      <c r="B1200" s="29" t="n">
        <v>211</v>
      </c>
      <c r="C1200" s="30" t="s">
        <v>51</v>
      </c>
      <c r="D1200" s="30" t="s">
        <v>109</v>
      </c>
      <c r="E1200" s="30"/>
      <c r="F1200" s="30"/>
      <c r="G1200" s="31" t="n">
        <f aca="false">G1201</f>
        <v>4800</v>
      </c>
      <c r="H1200" s="31" t="n">
        <f aca="false">H1201</f>
        <v>954399</v>
      </c>
      <c r="I1200" s="31" t="n">
        <f aca="false">I1201</f>
        <v>1469140.3</v>
      </c>
      <c r="K1200" s="27"/>
    </row>
    <row r="1201" customFormat="false" ht="75" hidden="false" customHeight="false" outlineLevel="0" collapsed="false">
      <c r="A1201" s="43" t="s">
        <v>872</v>
      </c>
      <c r="B1201" s="29" t="n">
        <v>211</v>
      </c>
      <c r="C1201" s="30" t="s">
        <v>51</v>
      </c>
      <c r="D1201" s="30" t="s">
        <v>109</v>
      </c>
      <c r="E1201" s="30" t="s">
        <v>873</v>
      </c>
      <c r="F1201" s="30"/>
      <c r="G1201" s="31" t="n">
        <f aca="false">G1202</f>
        <v>4800</v>
      </c>
      <c r="H1201" s="31" t="n">
        <f aca="false">H1205</f>
        <v>954399</v>
      </c>
      <c r="I1201" s="31" t="n">
        <f aca="false">I1205</f>
        <v>1469140.3</v>
      </c>
    </row>
    <row r="1202" customFormat="false" ht="37.5" hidden="false" customHeight="false" outlineLevel="0" collapsed="false">
      <c r="A1202" s="43" t="s">
        <v>101</v>
      </c>
      <c r="B1202" s="29" t="n">
        <v>211</v>
      </c>
      <c r="C1202" s="30" t="s">
        <v>51</v>
      </c>
      <c r="D1202" s="30" t="s">
        <v>109</v>
      </c>
      <c r="E1202" s="30" t="s">
        <v>874</v>
      </c>
      <c r="F1202" s="30"/>
      <c r="G1202" s="31" t="n">
        <f aca="false">G1203</f>
        <v>4800</v>
      </c>
      <c r="H1202" s="31" t="n">
        <f aca="false">H1203</f>
        <v>0</v>
      </c>
      <c r="I1202" s="31" t="n">
        <f aca="false">I1203</f>
        <v>0</v>
      </c>
    </row>
    <row r="1203" customFormat="false" ht="18.75" hidden="false" customHeight="false" outlineLevel="0" collapsed="false">
      <c r="A1203" s="43" t="s">
        <v>875</v>
      </c>
      <c r="B1203" s="29" t="n">
        <v>211</v>
      </c>
      <c r="C1203" s="30" t="s">
        <v>51</v>
      </c>
      <c r="D1203" s="30" t="s">
        <v>109</v>
      </c>
      <c r="E1203" s="30" t="s">
        <v>876</v>
      </c>
      <c r="F1203" s="30"/>
      <c r="G1203" s="31" t="n">
        <f aca="false">G1204</f>
        <v>4800</v>
      </c>
      <c r="H1203" s="31" t="n">
        <f aca="false">H1204</f>
        <v>0</v>
      </c>
      <c r="I1203" s="31" t="n">
        <f aca="false">I1204</f>
        <v>0</v>
      </c>
    </row>
    <row r="1204" customFormat="false" ht="37.5" hidden="false" customHeight="false" outlineLevel="0" collapsed="false">
      <c r="A1204" s="28" t="s">
        <v>105</v>
      </c>
      <c r="B1204" s="29" t="n">
        <v>211</v>
      </c>
      <c r="C1204" s="30" t="s">
        <v>51</v>
      </c>
      <c r="D1204" s="30" t="s">
        <v>109</v>
      </c>
      <c r="E1204" s="30" t="s">
        <v>876</v>
      </c>
      <c r="F1204" s="30" t="s">
        <v>106</v>
      </c>
      <c r="G1204" s="31" t="n">
        <v>4800</v>
      </c>
      <c r="H1204" s="31" t="n">
        <v>0</v>
      </c>
      <c r="I1204" s="31" t="n">
        <v>0</v>
      </c>
    </row>
    <row r="1205" customFormat="false" ht="18.75" hidden="false" customHeight="false" outlineLevel="0" collapsed="false">
      <c r="A1205" s="43" t="s">
        <v>340</v>
      </c>
      <c r="B1205" s="29" t="n">
        <v>211</v>
      </c>
      <c r="C1205" s="30" t="s">
        <v>51</v>
      </c>
      <c r="D1205" s="30" t="s">
        <v>109</v>
      </c>
      <c r="E1205" s="30" t="s">
        <v>877</v>
      </c>
      <c r="F1205" s="30"/>
      <c r="G1205" s="31" t="n">
        <f aca="false">G1206+G1208</f>
        <v>0</v>
      </c>
      <c r="H1205" s="31" t="n">
        <f aca="false">H1206+H1208</f>
        <v>954399</v>
      </c>
      <c r="I1205" s="31" t="n">
        <f aca="false">I1206+I1208</f>
        <v>1469140.3</v>
      </c>
    </row>
    <row r="1206" customFormat="false" ht="56.25" hidden="false" customHeight="false" outlineLevel="0" collapsed="false">
      <c r="A1206" s="43" t="s">
        <v>878</v>
      </c>
      <c r="B1206" s="29" t="n">
        <v>211</v>
      </c>
      <c r="C1206" s="30" t="s">
        <v>51</v>
      </c>
      <c r="D1206" s="30" t="s">
        <v>109</v>
      </c>
      <c r="E1206" s="30" t="s">
        <v>879</v>
      </c>
      <c r="F1206" s="30"/>
      <c r="G1206" s="31" t="n">
        <f aca="false">G1207</f>
        <v>0</v>
      </c>
      <c r="H1206" s="31" t="n">
        <f aca="false">H1207</f>
        <v>953444.6</v>
      </c>
      <c r="I1206" s="31" t="n">
        <f aca="false">I1207</f>
        <v>1467671.1</v>
      </c>
    </row>
    <row r="1207" customFormat="false" ht="37.5" hidden="false" customHeight="false" outlineLevel="0" collapsed="false">
      <c r="A1207" s="59" t="s">
        <v>105</v>
      </c>
      <c r="B1207" s="29" t="n">
        <v>211</v>
      </c>
      <c r="C1207" s="30" t="s">
        <v>51</v>
      </c>
      <c r="D1207" s="30" t="s">
        <v>109</v>
      </c>
      <c r="E1207" s="30" t="s">
        <v>879</v>
      </c>
      <c r="F1207" s="30" t="s">
        <v>106</v>
      </c>
      <c r="G1207" s="62" t="n">
        <v>0</v>
      </c>
      <c r="H1207" s="62" t="n">
        <v>953444.6</v>
      </c>
      <c r="I1207" s="62" t="n">
        <v>1467671.1</v>
      </c>
    </row>
    <row r="1208" customFormat="false" ht="37.5" hidden="false" customHeight="false" outlineLevel="0" collapsed="false">
      <c r="A1208" s="43" t="s">
        <v>880</v>
      </c>
      <c r="B1208" s="29" t="n">
        <v>211</v>
      </c>
      <c r="C1208" s="30" t="s">
        <v>51</v>
      </c>
      <c r="D1208" s="30" t="s">
        <v>109</v>
      </c>
      <c r="E1208" s="30" t="s">
        <v>881</v>
      </c>
      <c r="F1208" s="30"/>
      <c r="G1208" s="31" t="n">
        <f aca="false">G1209</f>
        <v>0</v>
      </c>
      <c r="H1208" s="31" t="n">
        <f aca="false">H1209</f>
        <v>954.4</v>
      </c>
      <c r="I1208" s="31" t="n">
        <f aca="false">I1209</f>
        <v>1469.2</v>
      </c>
    </row>
    <row r="1209" customFormat="false" ht="37.5" hidden="false" customHeight="false" outlineLevel="0" collapsed="false">
      <c r="A1209" s="59" t="s">
        <v>105</v>
      </c>
      <c r="B1209" s="29" t="n">
        <v>211</v>
      </c>
      <c r="C1209" s="30" t="s">
        <v>51</v>
      </c>
      <c r="D1209" s="30" t="s">
        <v>109</v>
      </c>
      <c r="E1209" s="30" t="s">
        <v>881</v>
      </c>
      <c r="F1209" s="30" t="s">
        <v>106</v>
      </c>
      <c r="G1209" s="62" t="n">
        <v>0</v>
      </c>
      <c r="H1209" s="62" t="n">
        <v>954.4</v>
      </c>
      <c r="I1209" s="62" t="n">
        <v>1469.2</v>
      </c>
    </row>
    <row r="1210" customFormat="false" ht="37.5" hidden="false" customHeight="false" outlineLevel="0" collapsed="false">
      <c r="A1210" s="28" t="s">
        <v>52</v>
      </c>
      <c r="B1210" s="29" t="n">
        <v>211</v>
      </c>
      <c r="C1210" s="30" t="s">
        <v>51</v>
      </c>
      <c r="D1210" s="30" t="s">
        <v>53</v>
      </c>
      <c r="E1210" s="30"/>
      <c r="F1210" s="30"/>
      <c r="G1210" s="31" t="n">
        <f aca="false">G1211</f>
        <v>423</v>
      </c>
      <c r="H1210" s="31" t="n">
        <f aca="false">H1211</f>
        <v>423</v>
      </c>
      <c r="I1210" s="31" t="n">
        <f aca="false">I1211</f>
        <v>423</v>
      </c>
    </row>
    <row r="1211" customFormat="false" ht="37.5" hidden="false" customHeight="false" outlineLevel="0" collapsed="false">
      <c r="A1211" s="28" t="s">
        <v>42</v>
      </c>
      <c r="B1211" s="29" t="n">
        <v>211</v>
      </c>
      <c r="C1211" s="30" t="s">
        <v>51</v>
      </c>
      <c r="D1211" s="30" t="s">
        <v>53</v>
      </c>
      <c r="E1211" s="30" t="s">
        <v>43</v>
      </c>
      <c r="F1211" s="30"/>
      <c r="G1211" s="31" t="n">
        <f aca="false">G1213</f>
        <v>423</v>
      </c>
      <c r="H1211" s="31" t="n">
        <f aca="false">H1213</f>
        <v>423</v>
      </c>
      <c r="I1211" s="31" t="n">
        <f aca="false">I1213</f>
        <v>423</v>
      </c>
    </row>
    <row r="1212" customFormat="false" ht="18.75" hidden="false" customHeight="false" outlineLevel="0" collapsed="false">
      <c r="A1212" s="28" t="s">
        <v>23</v>
      </c>
      <c r="B1212" s="29" t="n">
        <v>211</v>
      </c>
      <c r="C1212" s="30" t="s">
        <v>51</v>
      </c>
      <c r="D1212" s="30" t="s">
        <v>53</v>
      </c>
      <c r="E1212" s="30" t="s">
        <v>44</v>
      </c>
      <c r="F1212" s="30"/>
      <c r="G1212" s="31" t="n">
        <f aca="false">G1213</f>
        <v>423</v>
      </c>
      <c r="H1212" s="31" t="n">
        <f aca="false">H1213</f>
        <v>423</v>
      </c>
      <c r="I1212" s="31" t="n">
        <f aca="false">I1213</f>
        <v>423</v>
      </c>
    </row>
    <row r="1213" customFormat="false" ht="37.5" hidden="false" customHeight="false" outlineLevel="0" collapsed="false">
      <c r="A1213" s="28" t="s">
        <v>45</v>
      </c>
      <c r="B1213" s="29" t="n">
        <v>211</v>
      </c>
      <c r="C1213" s="30" t="s">
        <v>51</v>
      </c>
      <c r="D1213" s="30" t="s">
        <v>53</v>
      </c>
      <c r="E1213" s="30" t="s">
        <v>44</v>
      </c>
      <c r="F1213" s="30" t="s">
        <v>30</v>
      </c>
      <c r="G1213" s="31" t="n">
        <v>423</v>
      </c>
      <c r="H1213" s="31" t="n">
        <v>423</v>
      </c>
      <c r="I1213" s="31" t="n">
        <v>423</v>
      </c>
    </row>
    <row r="1214" customFormat="false" ht="18.75" hidden="false" customHeight="false" outlineLevel="0" collapsed="false">
      <c r="A1214" s="28" t="s">
        <v>423</v>
      </c>
      <c r="B1214" s="29" t="s">
        <v>540</v>
      </c>
      <c r="C1214" s="30" t="s">
        <v>51</v>
      </c>
      <c r="D1214" s="30" t="s">
        <v>424</v>
      </c>
      <c r="E1214" s="30"/>
      <c r="F1214" s="30"/>
      <c r="G1214" s="31" t="n">
        <f aca="false">G1219+G1215+G1227</f>
        <v>1250</v>
      </c>
      <c r="H1214" s="31" t="n">
        <f aca="false">H1219+H1215</f>
        <v>800</v>
      </c>
      <c r="I1214" s="31" t="n">
        <f aca="false">I1219+I1215</f>
        <v>800</v>
      </c>
    </row>
    <row r="1215" customFormat="false" ht="56.25" hidden="false" customHeight="false" outlineLevel="0" collapsed="false">
      <c r="A1215" s="28" t="s">
        <v>468</v>
      </c>
      <c r="B1215" s="29" t="n">
        <v>211</v>
      </c>
      <c r="C1215" s="30" t="s">
        <v>51</v>
      </c>
      <c r="D1215" s="30" t="s">
        <v>424</v>
      </c>
      <c r="E1215" s="30" t="s">
        <v>469</v>
      </c>
      <c r="F1215" s="30"/>
      <c r="G1215" s="31" t="n">
        <f aca="false">G1216</f>
        <v>90</v>
      </c>
      <c r="H1215" s="31" t="n">
        <f aca="false">H1216</f>
        <v>0</v>
      </c>
      <c r="I1215" s="31" t="n">
        <f aca="false">I1216</f>
        <v>0</v>
      </c>
    </row>
    <row r="1216" customFormat="false" ht="18.75" hidden="false" customHeight="false" outlineLevel="0" collapsed="false">
      <c r="A1216" s="28" t="s">
        <v>23</v>
      </c>
      <c r="B1216" s="29" t="n">
        <v>211</v>
      </c>
      <c r="C1216" s="30" t="s">
        <v>51</v>
      </c>
      <c r="D1216" s="30" t="s">
        <v>424</v>
      </c>
      <c r="E1216" s="30" t="s">
        <v>556</v>
      </c>
      <c r="F1216" s="30"/>
      <c r="G1216" s="31" t="n">
        <f aca="false">G1217+G1218</f>
        <v>90</v>
      </c>
      <c r="H1216" s="31" t="n">
        <f aca="false">H1217+H1218</f>
        <v>0</v>
      </c>
      <c r="I1216" s="31" t="n">
        <f aca="false">I1217+I1218</f>
        <v>0</v>
      </c>
    </row>
    <row r="1217" customFormat="false" ht="37.5" hidden="false" customHeight="false" outlineLevel="0" collapsed="false">
      <c r="A1217" s="28" t="s">
        <v>45</v>
      </c>
      <c r="B1217" s="29" t="n">
        <v>211</v>
      </c>
      <c r="C1217" s="30" t="s">
        <v>51</v>
      </c>
      <c r="D1217" s="30" t="s">
        <v>424</v>
      </c>
      <c r="E1217" s="30" t="s">
        <v>556</v>
      </c>
      <c r="F1217" s="30" t="s">
        <v>30</v>
      </c>
      <c r="G1217" s="31" t="n">
        <v>15</v>
      </c>
      <c r="H1217" s="31" t="n">
        <v>0</v>
      </c>
      <c r="I1217" s="31" t="n">
        <v>0</v>
      </c>
    </row>
    <row r="1218" customFormat="false" ht="18.75" hidden="false" customHeight="false" outlineLevel="0" collapsed="false">
      <c r="A1218" s="47" t="s">
        <v>48</v>
      </c>
      <c r="B1218" s="29" t="n">
        <v>211</v>
      </c>
      <c r="C1218" s="30" t="s">
        <v>51</v>
      </c>
      <c r="D1218" s="30" t="s">
        <v>424</v>
      </c>
      <c r="E1218" s="30" t="s">
        <v>556</v>
      </c>
      <c r="F1218" s="30" t="s">
        <v>49</v>
      </c>
      <c r="G1218" s="31" t="n">
        <v>75</v>
      </c>
      <c r="H1218" s="31" t="n">
        <v>0</v>
      </c>
      <c r="I1218" s="31" t="n">
        <v>0</v>
      </c>
    </row>
    <row r="1219" customFormat="false" ht="18.75" hidden="false" customHeight="false" outlineLevel="0" collapsed="false">
      <c r="A1219" s="28" t="s">
        <v>417</v>
      </c>
      <c r="B1219" s="29" t="n">
        <v>211</v>
      </c>
      <c r="C1219" s="30" t="s">
        <v>51</v>
      </c>
      <c r="D1219" s="30" t="s">
        <v>424</v>
      </c>
      <c r="E1219" s="30" t="s">
        <v>418</v>
      </c>
      <c r="F1219" s="30"/>
      <c r="G1219" s="31" t="n">
        <f aca="false">G1220</f>
        <v>1085</v>
      </c>
      <c r="H1219" s="31" t="n">
        <f aca="false">H1220</f>
        <v>800</v>
      </c>
      <c r="I1219" s="31" t="n">
        <f aca="false">I1220</f>
        <v>800</v>
      </c>
    </row>
    <row r="1220" customFormat="false" ht="18.75" hidden="false" customHeight="false" outlineLevel="0" collapsed="false">
      <c r="A1220" s="28" t="s">
        <v>23</v>
      </c>
      <c r="B1220" s="29" t="n">
        <v>211</v>
      </c>
      <c r="C1220" s="30" t="s">
        <v>51</v>
      </c>
      <c r="D1220" s="30" t="s">
        <v>424</v>
      </c>
      <c r="E1220" s="30" t="s">
        <v>882</v>
      </c>
      <c r="F1220" s="30"/>
      <c r="G1220" s="31" t="n">
        <f aca="false">G1221+G1224</f>
        <v>1085</v>
      </c>
      <c r="H1220" s="31" t="n">
        <f aca="false">H1221+H1224</f>
        <v>800</v>
      </c>
      <c r="I1220" s="31" t="n">
        <f aca="false">I1221+I1224</f>
        <v>800</v>
      </c>
    </row>
    <row r="1221" customFormat="false" ht="18.75" hidden="false" customHeight="false" outlineLevel="0" collapsed="false">
      <c r="A1221" s="28" t="s">
        <v>883</v>
      </c>
      <c r="B1221" s="29" t="n">
        <v>211</v>
      </c>
      <c r="C1221" s="30" t="s">
        <v>51</v>
      </c>
      <c r="D1221" s="30" t="s">
        <v>424</v>
      </c>
      <c r="E1221" s="30" t="s">
        <v>884</v>
      </c>
      <c r="F1221" s="30"/>
      <c r="G1221" s="31" t="n">
        <f aca="false">G1222+G1223</f>
        <v>690</v>
      </c>
      <c r="H1221" s="31" t="n">
        <f aca="false">H1222+H1223</f>
        <v>800</v>
      </c>
      <c r="I1221" s="31" t="n">
        <f aca="false">I1222+I1223</f>
        <v>800</v>
      </c>
    </row>
    <row r="1222" customFormat="false" ht="37.5" hidden="false" customHeight="false" outlineLevel="0" collapsed="false">
      <c r="A1222" s="28" t="s">
        <v>45</v>
      </c>
      <c r="B1222" s="29" t="n">
        <v>211</v>
      </c>
      <c r="C1222" s="30" t="s">
        <v>51</v>
      </c>
      <c r="D1222" s="30" t="s">
        <v>424</v>
      </c>
      <c r="E1222" s="30" t="s">
        <v>884</v>
      </c>
      <c r="F1222" s="30" t="s">
        <v>30</v>
      </c>
      <c r="G1222" s="31" t="n">
        <v>510</v>
      </c>
      <c r="H1222" s="31" t="n">
        <f aca="false">800-100</f>
        <v>700</v>
      </c>
      <c r="I1222" s="31" t="n">
        <f aca="false">800-100</f>
        <v>700</v>
      </c>
    </row>
    <row r="1223" customFormat="false" ht="18.75" hidden="false" customHeight="false" outlineLevel="0" collapsed="false">
      <c r="A1223" s="47" t="s">
        <v>48</v>
      </c>
      <c r="B1223" s="29" t="n">
        <v>211</v>
      </c>
      <c r="C1223" s="30" t="s">
        <v>51</v>
      </c>
      <c r="D1223" s="30" t="s">
        <v>424</v>
      </c>
      <c r="E1223" s="30" t="s">
        <v>884</v>
      </c>
      <c r="F1223" s="30" t="s">
        <v>49</v>
      </c>
      <c r="G1223" s="31" t="n">
        <f aca="false">100+80</f>
        <v>180</v>
      </c>
      <c r="H1223" s="31" t="n">
        <v>100</v>
      </c>
      <c r="I1223" s="31" t="n">
        <v>100</v>
      </c>
    </row>
    <row r="1224" customFormat="false" ht="18.75" hidden="false" customHeight="false" outlineLevel="0" collapsed="false">
      <c r="A1224" s="28" t="s">
        <v>419</v>
      </c>
      <c r="B1224" s="29" t="n">
        <v>211</v>
      </c>
      <c r="C1224" s="30" t="s">
        <v>51</v>
      </c>
      <c r="D1224" s="30" t="s">
        <v>424</v>
      </c>
      <c r="E1224" s="30" t="s">
        <v>420</v>
      </c>
      <c r="F1224" s="30"/>
      <c r="G1224" s="31" t="n">
        <f aca="false">G1225</f>
        <v>395</v>
      </c>
      <c r="H1224" s="31" t="n">
        <f aca="false">H1225</f>
        <v>0</v>
      </c>
      <c r="I1224" s="31" t="n">
        <f aca="false">I1225</f>
        <v>0</v>
      </c>
    </row>
    <row r="1225" customFormat="false" ht="18.75" hidden="false" customHeight="false" outlineLevel="0" collapsed="false">
      <c r="A1225" s="28" t="s">
        <v>885</v>
      </c>
      <c r="B1225" s="29" t="n">
        <v>211</v>
      </c>
      <c r="C1225" s="30" t="s">
        <v>51</v>
      </c>
      <c r="D1225" s="30" t="s">
        <v>424</v>
      </c>
      <c r="E1225" s="30" t="s">
        <v>886</v>
      </c>
      <c r="F1225" s="30"/>
      <c r="G1225" s="31" t="n">
        <f aca="false">G1226</f>
        <v>395</v>
      </c>
      <c r="H1225" s="31" t="n">
        <f aca="false">H1226</f>
        <v>0</v>
      </c>
      <c r="I1225" s="31" t="n">
        <f aca="false">I1226</f>
        <v>0</v>
      </c>
    </row>
    <row r="1226" customFormat="false" ht="18.75" hidden="false" customHeight="false" outlineLevel="0" collapsed="false">
      <c r="A1226" s="43" t="s">
        <v>48</v>
      </c>
      <c r="B1226" s="29" t="n">
        <v>211</v>
      </c>
      <c r="C1226" s="30" t="s">
        <v>51</v>
      </c>
      <c r="D1226" s="30" t="s">
        <v>424</v>
      </c>
      <c r="E1226" s="30" t="s">
        <v>886</v>
      </c>
      <c r="F1226" s="30" t="s">
        <v>49</v>
      </c>
      <c r="G1226" s="31" t="n">
        <f aca="false">130-80+345</f>
        <v>395</v>
      </c>
      <c r="H1226" s="31" t="n">
        <v>0</v>
      </c>
      <c r="I1226" s="31" t="n">
        <v>0</v>
      </c>
    </row>
    <row r="1227" customFormat="false" ht="37.5" hidden="false" customHeight="false" outlineLevel="0" collapsed="false">
      <c r="A1227" s="43" t="s">
        <v>163</v>
      </c>
      <c r="B1227" s="29" t="n">
        <v>211</v>
      </c>
      <c r="C1227" s="30" t="s">
        <v>51</v>
      </c>
      <c r="D1227" s="30" t="s">
        <v>424</v>
      </c>
      <c r="E1227" s="30" t="s">
        <v>164</v>
      </c>
      <c r="F1227" s="30"/>
      <c r="G1227" s="31" t="n">
        <f aca="false">G1228</f>
        <v>75</v>
      </c>
      <c r="H1227" s="31" t="n">
        <v>0</v>
      </c>
      <c r="I1227" s="31" t="n">
        <v>0</v>
      </c>
    </row>
    <row r="1228" customFormat="false" ht="18.75" hidden="false" customHeight="false" outlineLevel="0" collapsed="false">
      <c r="A1228" s="43" t="s">
        <v>439</v>
      </c>
      <c r="B1228" s="29" t="n">
        <v>211</v>
      </c>
      <c r="C1228" s="30" t="s">
        <v>51</v>
      </c>
      <c r="D1228" s="30" t="s">
        <v>424</v>
      </c>
      <c r="E1228" s="30" t="s">
        <v>474</v>
      </c>
      <c r="F1228" s="30"/>
      <c r="G1228" s="31" t="n">
        <f aca="false">G1229</f>
        <v>75</v>
      </c>
      <c r="H1228" s="31" t="n">
        <v>0</v>
      </c>
      <c r="I1228" s="31" t="n">
        <v>0</v>
      </c>
    </row>
    <row r="1229" customFormat="false" ht="18.75" hidden="false" customHeight="false" outlineLevel="0" collapsed="false">
      <c r="A1229" s="47" t="s">
        <v>48</v>
      </c>
      <c r="B1229" s="29" t="n">
        <v>211</v>
      </c>
      <c r="C1229" s="30" t="s">
        <v>51</v>
      </c>
      <c r="D1229" s="30" t="s">
        <v>424</v>
      </c>
      <c r="E1229" s="30" t="s">
        <v>474</v>
      </c>
      <c r="F1229" s="30" t="s">
        <v>49</v>
      </c>
      <c r="G1229" s="31" t="n">
        <v>75</v>
      </c>
      <c r="H1229" s="31" t="n">
        <v>0</v>
      </c>
      <c r="I1229" s="31" t="n">
        <v>0</v>
      </c>
    </row>
    <row r="1230" customFormat="false" ht="18.75" hidden="false" customHeight="false" outlineLevel="0" collapsed="false">
      <c r="A1230" s="28" t="s">
        <v>121</v>
      </c>
      <c r="B1230" s="29" t="n">
        <v>211</v>
      </c>
      <c r="C1230" s="30" t="s">
        <v>122</v>
      </c>
      <c r="D1230" s="30" t="s">
        <v>18</v>
      </c>
      <c r="E1230" s="30"/>
      <c r="F1230" s="30"/>
      <c r="G1230" s="31" t="n">
        <f aca="false">G1231</f>
        <v>30942.2</v>
      </c>
      <c r="H1230" s="31" t="n">
        <f aca="false">H1231</f>
        <v>20165.1</v>
      </c>
      <c r="I1230" s="31" t="n">
        <f aca="false">I1231</f>
        <v>21271.3</v>
      </c>
    </row>
    <row r="1231" customFormat="false" ht="18.75" hidden="false" customHeight="false" outlineLevel="0" collapsed="false">
      <c r="A1231" s="28" t="s">
        <v>123</v>
      </c>
      <c r="B1231" s="29" t="n">
        <v>211</v>
      </c>
      <c r="C1231" s="30" t="s">
        <v>122</v>
      </c>
      <c r="D1231" s="30" t="s">
        <v>79</v>
      </c>
      <c r="E1231" s="30"/>
      <c r="F1231" s="30"/>
      <c r="G1231" s="31" t="n">
        <f aca="false">G1232</f>
        <v>30942.2</v>
      </c>
      <c r="H1231" s="31" t="n">
        <f aca="false">H1232</f>
        <v>20165.1</v>
      </c>
      <c r="I1231" s="31" t="n">
        <f aca="false">I1232</f>
        <v>21271.3</v>
      </c>
    </row>
    <row r="1232" customFormat="false" ht="56.25" hidden="false" customHeight="false" outlineLevel="0" collapsed="false">
      <c r="A1232" s="28" t="s">
        <v>887</v>
      </c>
      <c r="B1232" s="29" t="n">
        <v>211</v>
      </c>
      <c r="C1232" s="30" t="s">
        <v>122</v>
      </c>
      <c r="D1232" s="30" t="s">
        <v>79</v>
      </c>
      <c r="E1232" s="30" t="s">
        <v>888</v>
      </c>
      <c r="F1232" s="30"/>
      <c r="G1232" s="31" t="n">
        <f aca="false">G1233</f>
        <v>30942.2</v>
      </c>
      <c r="H1232" s="31" t="n">
        <f aca="false">H1233</f>
        <v>20165.1</v>
      </c>
      <c r="I1232" s="31" t="n">
        <f aca="false">I1233</f>
        <v>21271.3</v>
      </c>
    </row>
    <row r="1233" customFormat="false" ht="37.5" hidden="false" customHeight="false" outlineLevel="0" collapsed="false">
      <c r="A1233" s="28" t="s">
        <v>143</v>
      </c>
      <c r="B1233" s="29" t="n">
        <v>211</v>
      </c>
      <c r="C1233" s="30" t="s">
        <v>122</v>
      </c>
      <c r="D1233" s="30" t="s">
        <v>79</v>
      </c>
      <c r="E1233" s="30" t="s">
        <v>889</v>
      </c>
      <c r="F1233" s="30"/>
      <c r="G1233" s="31" t="n">
        <f aca="false">G1234</f>
        <v>30942.2</v>
      </c>
      <c r="H1233" s="31" t="n">
        <f aca="false">H1234</f>
        <v>20165.1</v>
      </c>
      <c r="I1233" s="31" t="n">
        <f aca="false">I1234</f>
        <v>21271.3</v>
      </c>
    </row>
    <row r="1234" customFormat="false" ht="37.5" hidden="false" customHeight="false" outlineLevel="0" collapsed="false">
      <c r="A1234" s="28" t="s">
        <v>890</v>
      </c>
      <c r="B1234" s="29" t="n">
        <v>211</v>
      </c>
      <c r="C1234" s="30" t="s">
        <v>122</v>
      </c>
      <c r="D1234" s="30" t="s">
        <v>79</v>
      </c>
      <c r="E1234" s="30" t="s">
        <v>891</v>
      </c>
      <c r="F1234" s="30"/>
      <c r="G1234" s="31" t="n">
        <f aca="false">G1235</f>
        <v>30942.2</v>
      </c>
      <c r="H1234" s="31" t="n">
        <f aca="false">H1235</f>
        <v>20165.1</v>
      </c>
      <c r="I1234" s="31" t="n">
        <f aca="false">I1235</f>
        <v>21271.3</v>
      </c>
    </row>
    <row r="1235" customFormat="false" ht="18.75" hidden="false" customHeight="false" outlineLevel="0" collapsed="false">
      <c r="A1235" s="28" t="s">
        <v>48</v>
      </c>
      <c r="B1235" s="29" t="n">
        <v>211</v>
      </c>
      <c r="C1235" s="30" t="s">
        <v>122</v>
      </c>
      <c r="D1235" s="30" t="s">
        <v>79</v>
      </c>
      <c r="E1235" s="30" t="s">
        <v>891</v>
      </c>
      <c r="F1235" s="30" t="s">
        <v>49</v>
      </c>
      <c r="G1235" s="31" t="n">
        <f aca="false">7500+20466.2+2976</f>
        <v>30942.2</v>
      </c>
      <c r="H1235" s="31" t="n">
        <f aca="false">7500+12665.1</f>
        <v>20165.1</v>
      </c>
      <c r="I1235" s="31" t="n">
        <f aca="false">7500+13771.3</f>
        <v>21271.3</v>
      </c>
    </row>
    <row r="1236" customFormat="false" ht="18.75" hidden="false" customHeight="false" outlineLevel="0" collapsed="false">
      <c r="A1236" s="63" t="s">
        <v>892</v>
      </c>
      <c r="B1236" s="29" t="n">
        <v>211</v>
      </c>
      <c r="C1236" s="30" t="s">
        <v>491</v>
      </c>
      <c r="D1236" s="30" t="s">
        <v>18</v>
      </c>
      <c r="E1236" s="30"/>
      <c r="F1236" s="30"/>
      <c r="G1236" s="31" t="n">
        <f aca="false">G1237</f>
        <v>2700</v>
      </c>
      <c r="H1236" s="31" t="n">
        <f aca="false">H1237</f>
        <v>237523.5</v>
      </c>
      <c r="I1236" s="31" t="n">
        <f aca="false">I1237</f>
        <v>147257.9</v>
      </c>
    </row>
    <row r="1237" customFormat="false" ht="18.75" hidden="false" customHeight="false" outlineLevel="0" collapsed="false">
      <c r="A1237" s="28" t="s">
        <v>893</v>
      </c>
      <c r="B1237" s="29" t="n">
        <v>211</v>
      </c>
      <c r="C1237" s="30" t="s">
        <v>491</v>
      </c>
      <c r="D1237" s="30" t="s">
        <v>53</v>
      </c>
      <c r="E1237" s="30"/>
      <c r="F1237" s="30"/>
      <c r="G1237" s="31" t="n">
        <f aca="false">G1238</f>
        <v>2700</v>
      </c>
      <c r="H1237" s="31" t="n">
        <f aca="false">H1238</f>
        <v>237523.5</v>
      </c>
      <c r="I1237" s="31" t="n">
        <f aca="false">I1238</f>
        <v>147257.9</v>
      </c>
      <c r="K1237" s="27"/>
    </row>
    <row r="1238" customFormat="false" ht="37.5" hidden="false" customHeight="false" outlineLevel="0" collapsed="false">
      <c r="A1238" s="63" t="s">
        <v>894</v>
      </c>
      <c r="B1238" s="29" t="n">
        <v>211</v>
      </c>
      <c r="C1238" s="30" t="s">
        <v>491</v>
      </c>
      <c r="D1238" s="30" t="s">
        <v>53</v>
      </c>
      <c r="E1238" s="30" t="s">
        <v>895</v>
      </c>
      <c r="F1238" s="30"/>
      <c r="G1238" s="31" t="n">
        <f aca="false">G1239</f>
        <v>2700</v>
      </c>
      <c r="H1238" s="31" t="n">
        <f aca="false">H1239</f>
        <v>237523.5</v>
      </c>
      <c r="I1238" s="31" t="n">
        <f aca="false">I1239</f>
        <v>147257.9</v>
      </c>
    </row>
    <row r="1239" customFormat="false" ht="37.5" hidden="false" customHeight="false" outlineLevel="0" collapsed="false">
      <c r="A1239" s="63" t="s">
        <v>896</v>
      </c>
      <c r="B1239" s="29" t="n">
        <v>211</v>
      </c>
      <c r="C1239" s="30" t="s">
        <v>491</v>
      </c>
      <c r="D1239" s="30" t="s">
        <v>53</v>
      </c>
      <c r="E1239" s="30" t="s">
        <v>897</v>
      </c>
      <c r="F1239" s="30"/>
      <c r="G1239" s="31" t="n">
        <f aca="false">G1240</f>
        <v>2700</v>
      </c>
      <c r="H1239" s="31" t="n">
        <f aca="false">H1240</f>
        <v>237523.5</v>
      </c>
      <c r="I1239" s="31" t="n">
        <f aca="false">I1240</f>
        <v>147257.9</v>
      </c>
    </row>
    <row r="1240" customFormat="false" ht="37.5" hidden="false" customHeight="false" outlineLevel="0" collapsed="false">
      <c r="A1240" s="28" t="s">
        <v>101</v>
      </c>
      <c r="B1240" s="29" t="n">
        <v>211</v>
      </c>
      <c r="C1240" s="30" t="s">
        <v>491</v>
      </c>
      <c r="D1240" s="30" t="s">
        <v>53</v>
      </c>
      <c r="E1240" s="30" t="s">
        <v>898</v>
      </c>
      <c r="F1240" s="30"/>
      <c r="G1240" s="31" t="n">
        <f aca="false">G1242+G1244+G1241</f>
        <v>2700</v>
      </c>
      <c r="H1240" s="31" t="n">
        <f aca="false">H1242+H1244+H1241</f>
        <v>237523.5</v>
      </c>
      <c r="I1240" s="31" t="n">
        <f aca="false">I1242+I1244+I1241</f>
        <v>147257.9</v>
      </c>
    </row>
    <row r="1241" customFormat="false" ht="37.5" hidden="false" customHeight="false" outlineLevel="0" collapsed="false">
      <c r="A1241" s="28" t="s">
        <v>105</v>
      </c>
      <c r="B1241" s="29" t="n">
        <v>211</v>
      </c>
      <c r="C1241" s="30" t="s">
        <v>491</v>
      </c>
      <c r="D1241" s="30" t="s">
        <v>53</v>
      </c>
      <c r="E1241" s="30" t="s">
        <v>898</v>
      </c>
      <c r="F1241" s="30" t="s">
        <v>106</v>
      </c>
      <c r="G1241" s="31" t="n">
        <v>2700</v>
      </c>
      <c r="H1241" s="31" t="n">
        <f aca="false">3983.3-2500</f>
        <v>1483.3</v>
      </c>
      <c r="I1241" s="31" t="n">
        <v>0</v>
      </c>
    </row>
    <row r="1242" customFormat="false" ht="64.5" hidden="false" customHeight="true" outlineLevel="0" collapsed="false">
      <c r="A1242" s="28" t="s">
        <v>899</v>
      </c>
      <c r="B1242" s="29" t="n">
        <v>211</v>
      </c>
      <c r="C1242" s="30" t="s">
        <v>491</v>
      </c>
      <c r="D1242" s="30" t="s">
        <v>53</v>
      </c>
      <c r="E1242" s="30" t="s">
        <v>900</v>
      </c>
      <c r="F1242" s="30"/>
      <c r="G1242" s="31" t="n">
        <f aca="false">G1243</f>
        <v>0</v>
      </c>
      <c r="H1242" s="31" t="n">
        <f aca="false">H1243</f>
        <v>235804.1</v>
      </c>
      <c r="I1242" s="31" t="n">
        <f aca="false">I1243</f>
        <v>147110.6</v>
      </c>
    </row>
    <row r="1243" customFormat="false" ht="37.5" hidden="false" customHeight="false" outlineLevel="0" collapsed="false">
      <c r="A1243" s="28" t="s">
        <v>105</v>
      </c>
      <c r="B1243" s="29" t="n">
        <v>211</v>
      </c>
      <c r="C1243" s="30" t="s">
        <v>491</v>
      </c>
      <c r="D1243" s="30" t="s">
        <v>53</v>
      </c>
      <c r="E1243" s="30" t="s">
        <v>900</v>
      </c>
      <c r="F1243" s="30" t="s">
        <v>106</v>
      </c>
      <c r="G1243" s="31" t="n">
        <v>0</v>
      </c>
      <c r="H1243" s="31" t="n">
        <v>235804.1</v>
      </c>
      <c r="I1243" s="31" t="n">
        <v>147110.6</v>
      </c>
    </row>
    <row r="1244" customFormat="false" ht="65.25" hidden="false" customHeight="true" outlineLevel="0" collapsed="false">
      <c r="A1244" s="28" t="s">
        <v>899</v>
      </c>
      <c r="B1244" s="29" t="n">
        <v>211</v>
      </c>
      <c r="C1244" s="30" t="s">
        <v>491</v>
      </c>
      <c r="D1244" s="30" t="s">
        <v>53</v>
      </c>
      <c r="E1244" s="30" t="s">
        <v>901</v>
      </c>
      <c r="F1244" s="30"/>
      <c r="G1244" s="31" t="n">
        <f aca="false">G1245</f>
        <v>0</v>
      </c>
      <c r="H1244" s="31" t="n">
        <f aca="false">H1245</f>
        <v>236.1</v>
      </c>
      <c r="I1244" s="31" t="n">
        <f aca="false">I1245</f>
        <v>147.3</v>
      </c>
    </row>
    <row r="1245" customFormat="false" ht="47.25" hidden="false" customHeight="true" outlineLevel="0" collapsed="false">
      <c r="A1245" s="28" t="s">
        <v>105</v>
      </c>
      <c r="B1245" s="29" t="n">
        <v>211</v>
      </c>
      <c r="C1245" s="30" t="s">
        <v>491</v>
      </c>
      <c r="D1245" s="30" t="s">
        <v>53</v>
      </c>
      <c r="E1245" s="30" t="s">
        <v>901</v>
      </c>
      <c r="F1245" s="30" t="s">
        <v>106</v>
      </c>
      <c r="G1245" s="31" t="n">
        <v>0</v>
      </c>
      <c r="H1245" s="31" t="n">
        <v>236.1</v>
      </c>
      <c r="I1245" s="31" t="n">
        <v>147.3</v>
      </c>
    </row>
    <row r="1246" customFormat="false" ht="56.25" hidden="false" customHeight="false" outlineLevel="0" collapsed="false">
      <c r="A1246" s="24" t="s">
        <v>902</v>
      </c>
      <c r="B1246" s="25" t="s">
        <v>903</v>
      </c>
      <c r="C1246" s="25"/>
      <c r="D1246" s="25"/>
      <c r="E1246" s="25"/>
      <c r="F1246" s="25"/>
      <c r="G1246" s="26" t="n">
        <f aca="false">G1247+G1252</f>
        <v>225017.9</v>
      </c>
      <c r="H1246" s="26" t="n">
        <f aca="false">H1247+H1252</f>
        <v>196726.6</v>
      </c>
      <c r="I1246" s="26" t="n">
        <f aca="false">I1247+I1252</f>
        <v>207412.5</v>
      </c>
    </row>
    <row r="1247" customFormat="false" ht="18.75" hidden="false" customHeight="false" outlineLevel="0" collapsed="false">
      <c r="A1247" s="28" t="s">
        <v>50</v>
      </c>
      <c r="B1247" s="29" t="n">
        <v>212</v>
      </c>
      <c r="C1247" s="30" t="s">
        <v>51</v>
      </c>
      <c r="D1247" s="30" t="s">
        <v>18</v>
      </c>
      <c r="E1247" s="30"/>
      <c r="F1247" s="64"/>
      <c r="G1247" s="31" t="n">
        <f aca="false">G1248</f>
        <v>8.2</v>
      </c>
      <c r="H1247" s="31" t="n">
        <f aca="false">H1248</f>
        <v>8.2</v>
      </c>
      <c r="I1247" s="31" t="n">
        <f aca="false">I1248</f>
        <v>8.2</v>
      </c>
    </row>
    <row r="1248" customFormat="false" ht="37.5" hidden="false" customHeight="false" outlineLevel="0" collapsed="false">
      <c r="A1248" s="28" t="s">
        <v>52</v>
      </c>
      <c r="B1248" s="29" t="n">
        <v>212</v>
      </c>
      <c r="C1248" s="30" t="s">
        <v>51</v>
      </c>
      <c r="D1248" s="30" t="s">
        <v>53</v>
      </c>
      <c r="E1248" s="30"/>
      <c r="F1248" s="30"/>
      <c r="G1248" s="31" t="n">
        <f aca="false">G1249</f>
        <v>8.2</v>
      </c>
      <c r="H1248" s="31" t="n">
        <f aca="false">H1249</f>
        <v>8.2</v>
      </c>
      <c r="I1248" s="31" t="n">
        <f aca="false">I1249</f>
        <v>8.2</v>
      </c>
    </row>
    <row r="1249" customFormat="false" ht="37.5" hidden="false" customHeight="false" outlineLevel="0" collapsed="false">
      <c r="A1249" s="28" t="s">
        <v>42</v>
      </c>
      <c r="B1249" s="29" t="n">
        <v>212</v>
      </c>
      <c r="C1249" s="30" t="s">
        <v>51</v>
      </c>
      <c r="D1249" s="30" t="s">
        <v>53</v>
      </c>
      <c r="E1249" s="30" t="s">
        <v>43</v>
      </c>
      <c r="F1249" s="30"/>
      <c r="G1249" s="31" t="n">
        <f aca="false">G1250</f>
        <v>8.2</v>
      </c>
      <c r="H1249" s="31" t="n">
        <f aca="false">H1250</f>
        <v>8.2</v>
      </c>
      <c r="I1249" s="31" t="n">
        <f aca="false">I1250</f>
        <v>8.2</v>
      </c>
    </row>
    <row r="1250" customFormat="false" ht="18.75" hidden="false" customHeight="false" outlineLevel="0" collapsed="false">
      <c r="A1250" s="28" t="s">
        <v>23</v>
      </c>
      <c r="B1250" s="29" t="n">
        <v>212</v>
      </c>
      <c r="C1250" s="30" t="s">
        <v>51</v>
      </c>
      <c r="D1250" s="30" t="s">
        <v>53</v>
      </c>
      <c r="E1250" s="30" t="s">
        <v>44</v>
      </c>
      <c r="F1250" s="30"/>
      <c r="G1250" s="31" t="n">
        <f aca="false">G1251</f>
        <v>8.2</v>
      </c>
      <c r="H1250" s="31" t="n">
        <f aca="false">H1251</f>
        <v>8.2</v>
      </c>
      <c r="I1250" s="31" t="n">
        <f aca="false">I1251</f>
        <v>8.2</v>
      </c>
    </row>
    <row r="1251" customFormat="false" ht="36" hidden="false" customHeight="true" outlineLevel="0" collapsed="false">
      <c r="A1251" s="28" t="s">
        <v>45</v>
      </c>
      <c r="B1251" s="29" t="n">
        <v>212</v>
      </c>
      <c r="C1251" s="30" t="s">
        <v>51</v>
      </c>
      <c r="D1251" s="30" t="s">
        <v>53</v>
      </c>
      <c r="E1251" s="30" t="s">
        <v>44</v>
      </c>
      <c r="F1251" s="30" t="s">
        <v>30</v>
      </c>
      <c r="G1251" s="31" t="n">
        <v>8.2</v>
      </c>
      <c r="H1251" s="31" t="n">
        <v>8.2</v>
      </c>
      <c r="I1251" s="31" t="n">
        <v>8.2</v>
      </c>
    </row>
    <row r="1252" customFormat="false" ht="18.75" hidden="false" customHeight="false" outlineLevel="0" collapsed="false">
      <c r="A1252" s="28" t="s">
        <v>892</v>
      </c>
      <c r="B1252" s="29" t="n">
        <v>212</v>
      </c>
      <c r="C1252" s="30" t="s">
        <v>491</v>
      </c>
      <c r="D1252" s="30" t="s">
        <v>18</v>
      </c>
      <c r="E1252" s="30"/>
      <c r="F1252" s="64"/>
      <c r="G1252" s="31" t="n">
        <f aca="false">G1253+G1275+G1300</f>
        <v>225009.7</v>
      </c>
      <c r="H1252" s="31" t="n">
        <f aca="false">H1253+H1275+H1300</f>
        <v>196718.4</v>
      </c>
      <c r="I1252" s="31" t="n">
        <f aca="false">I1253+I1275+I1300</f>
        <v>207404.3</v>
      </c>
    </row>
    <row r="1253" customFormat="false" ht="18.75" hidden="false" customHeight="false" outlineLevel="0" collapsed="false">
      <c r="A1253" s="28" t="s">
        <v>490</v>
      </c>
      <c r="B1253" s="29" t="n">
        <v>212</v>
      </c>
      <c r="C1253" s="30" t="s">
        <v>491</v>
      </c>
      <c r="D1253" s="30" t="s">
        <v>109</v>
      </c>
      <c r="E1253" s="30"/>
      <c r="F1253" s="64"/>
      <c r="G1253" s="31" t="n">
        <f aca="false">G1254+G1272</f>
        <v>92593.9</v>
      </c>
      <c r="H1253" s="31" t="n">
        <f aca="false">H1254+H1272</f>
        <v>83488.9</v>
      </c>
      <c r="I1253" s="31" t="n">
        <f aca="false">I1254+I1272</f>
        <v>86048.9</v>
      </c>
    </row>
    <row r="1254" customFormat="false" ht="37.5" hidden="false" customHeight="false" outlineLevel="0" collapsed="false">
      <c r="A1254" s="28" t="s">
        <v>894</v>
      </c>
      <c r="B1254" s="29" t="n">
        <v>212</v>
      </c>
      <c r="C1254" s="30" t="s">
        <v>491</v>
      </c>
      <c r="D1254" s="30" t="s">
        <v>109</v>
      </c>
      <c r="E1254" s="30" t="s">
        <v>895</v>
      </c>
      <c r="F1254" s="30"/>
      <c r="G1254" s="31" t="n">
        <f aca="false">G1255+G1258</f>
        <v>92517.4</v>
      </c>
      <c r="H1254" s="31" t="n">
        <f aca="false">H1255+H1258</f>
        <v>83488.9</v>
      </c>
      <c r="I1254" s="31" t="n">
        <f aca="false">I1255+I1258</f>
        <v>86048.9</v>
      </c>
      <c r="J1254" s="44"/>
      <c r="K1254" s="44"/>
    </row>
    <row r="1255" customFormat="false" ht="37.5" hidden="false" customHeight="false" outlineLevel="0" collapsed="false">
      <c r="A1255" s="28" t="s">
        <v>904</v>
      </c>
      <c r="B1255" s="29" t="n">
        <v>212</v>
      </c>
      <c r="C1255" s="30" t="s">
        <v>491</v>
      </c>
      <c r="D1255" s="30" t="s">
        <v>109</v>
      </c>
      <c r="E1255" s="30" t="s">
        <v>905</v>
      </c>
      <c r="F1255" s="30"/>
      <c r="G1255" s="31" t="n">
        <f aca="false">G1256</f>
        <v>73814.3</v>
      </c>
      <c r="H1255" s="31" t="n">
        <f aca="false">H1256</f>
        <v>77393</v>
      </c>
      <c r="I1255" s="31" t="n">
        <f aca="false">I1256</f>
        <v>79953</v>
      </c>
    </row>
    <row r="1256" customFormat="false" ht="37.5" hidden="false" customHeight="false" outlineLevel="0" collapsed="false">
      <c r="A1256" s="28" t="s">
        <v>66</v>
      </c>
      <c r="B1256" s="29" t="n">
        <v>212</v>
      </c>
      <c r="C1256" s="30" t="s">
        <v>491</v>
      </c>
      <c r="D1256" s="30" t="s">
        <v>109</v>
      </c>
      <c r="E1256" s="30" t="s">
        <v>906</v>
      </c>
      <c r="F1256" s="30"/>
      <c r="G1256" s="31" t="n">
        <f aca="false">G1257</f>
        <v>73814.3</v>
      </c>
      <c r="H1256" s="31" t="n">
        <f aca="false">H1257</f>
        <v>77393</v>
      </c>
      <c r="I1256" s="31" t="n">
        <f aca="false">I1257</f>
        <v>79953</v>
      </c>
    </row>
    <row r="1257" customFormat="false" ht="37.5" hidden="false" customHeight="false" outlineLevel="0" collapsed="false">
      <c r="A1257" s="28" t="s">
        <v>156</v>
      </c>
      <c r="B1257" s="29" t="n">
        <v>212</v>
      </c>
      <c r="C1257" s="30" t="s">
        <v>907</v>
      </c>
      <c r="D1257" s="30" t="s">
        <v>109</v>
      </c>
      <c r="E1257" s="30" t="s">
        <v>906</v>
      </c>
      <c r="F1257" s="30" t="s">
        <v>157</v>
      </c>
      <c r="G1257" s="31" t="n">
        <f aca="false">71455.3+2359</f>
        <v>73814.3</v>
      </c>
      <c r="H1257" s="31" t="n">
        <f aca="false">75893+1500</f>
        <v>77393</v>
      </c>
      <c r="I1257" s="31" t="n">
        <f aca="false">78453+1500</f>
        <v>79953</v>
      </c>
    </row>
    <row r="1258" customFormat="false" ht="37.5" hidden="false" customHeight="false" outlineLevel="0" collapsed="false">
      <c r="A1258" s="28" t="s">
        <v>896</v>
      </c>
      <c r="B1258" s="29" t="n">
        <v>212</v>
      </c>
      <c r="C1258" s="30" t="s">
        <v>491</v>
      </c>
      <c r="D1258" s="30" t="s">
        <v>109</v>
      </c>
      <c r="E1258" s="30" t="s">
        <v>897</v>
      </c>
      <c r="F1258" s="30"/>
      <c r="G1258" s="31" t="n">
        <f aca="false">G1259</f>
        <v>18703.1</v>
      </c>
      <c r="H1258" s="31" t="n">
        <f aca="false">H1259</f>
        <v>6095.9</v>
      </c>
      <c r="I1258" s="31" t="n">
        <f aca="false">I1259</f>
        <v>6095.9</v>
      </c>
    </row>
    <row r="1259" customFormat="false" ht="37.5" hidden="false" customHeight="false" outlineLevel="0" collapsed="false">
      <c r="A1259" s="28" t="s">
        <v>165</v>
      </c>
      <c r="B1259" s="29" t="n">
        <v>212</v>
      </c>
      <c r="C1259" s="30" t="s">
        <v>907</v>
      </c>
      <c r="D1259" s="30" t="s">
        <v>109</v>
      </c>
      <c r="E1259" s="30" t="s">
        <v>908</v>
      </c>
      <c r="F1259" s="30"/>
      <c r="G1259" s="31" t="n">
        <f aca="false">G1260+G1264+G1268+G1266+G1262+G1270</f>
        <v>18703.1</v>
      </c>
      <c r="H1259" s="31" t="n">
        <f aca="false">H1260+H1264+H1268+H1266+H1262+H1270</f>
        <v>6095.9</v>
      </c>
      <c r="I1259" s="31" t="n">
        <f aca="false">I1260+I1264+I1268+I1266+I1262+I1270</f>
        <v>6095.9</v>
      </c>
    </row>
    <row r="1260" customFormat="false" ht="37.5" hidden="false" customHeight="false" outlineLevel="0" collapsed="false">
      <c r="A1260" s="28" t="s">
        <v>909</v>
      </c>
      <c r="B1260" s="29" t="n">
        <v>212</v>
      </c>
      <c r="C1260" s="30" t="s">
        <v>907</v>
      </c>
      <c r="D1260" s="30" t="s">
        <v>109</v>
      </c>
      <c r="E1260" s="30" t="s">
        <v>910</v>
      </c>
      <c r="F1260" s="30"/>
      <c r="G1260" s="31" t="n">
        <f aca="false">G1261</f>
        <v>20</v>
      </c>
      <c r="H1260" s="31" t="n">
        <f aca="false">H1261</f>
        <v>0</v>
      </c>
      <c r="I1260" s="31" t="n">
        <f aca="false">I1261</f>
        <v>0</v>
      </c>
    </row>
    <row r="1261" customFormat="false" ht="37.5" hidden="false" customHeight="false" outlineLevel="0" collapsed="false">
      <c r="A1261" s="28" t="s">
        <v>156</v>
      </c>
      <c r="B1261" s="29" t="n">
        <v>212</v>
      </c>
      <c r="C1261" s="30" t="s">
        <v>907</v>
      </c>
      <c r="D1261" s="30" t="s">
        <v>109</v>
      </c>
      <c r="E1261" s="30" t="s">
        <v>910</v>
      </c>
      <c r="F1261" s="30" t="s">
        <v>157</v>
      </c>
      <c r="G1261" s="31" t="n">
        <v>20</v>
      </c>
      <c r="H1261" s="31" t="n">
        <v>0</v>
      </c>
      <c r="I1261" s="31" t="n">
        <v>0</v>
      </c>
    </row>
    <row r="1262" customFormat="false" ht="56.25" hidden="false" customHeight="false" outlineLevel="0" collapsed="false">
      <c r="A1262" s="28" t="s">
        <v>911</v>
      </c>
      <c r="B1262" s="30" t="s">
        <v>903</v>
      </c>
      <c r="C1262" s="30" t="s">
        <v>491</v>
      </c>
      <c r="D1262" s="30" t="s">
        <v>109</v>
      </c>
      <c r="E1262" s="30" t="s">
        <v>912</v>
      </c>
      <c r="F1262" s="30"/>
      <c r="G1262" s="31" t="n">
        <f aca="false">G1263</f>
        <v>11020.9</v>
      </c>
      <c r="H1262" s="31" t="n">
        <f aca="false">H1263</f>
        <v>500</v>
      </c>
      <c r="I1262" s="31" t="n">
        <f aca="false">I1263</f>
        <v>500</v>
      </c>
    </row>
    <row r="1263" customFormat="false" ht="37.5" hidden="false" customHeight="false" outlineLevel="0" collapsed="false">
      <c r="A1263" s="28" t="s">
        <v>156</v>
      </c>
      <c r="B1263" s="30" t="s">
        <v>903</v>
      </c>
      <c r="C1263" s="30" t="s">
        <v>491</v>
      </c>
      <c r="D1263" s="30" t="s">
        <v>109</v>
      </c>
      <c r="E1263" s="30" t="s">
        <v>912</v>
      </c>
      <c r="F1263" s="30" t="s">
        <v>157</v>
      </c>
      <c r="G1263" s="31" t="n">
        <f aca="false">1948.9+9072</f>
        <v>11020.9</v>
      </c>
      <c r="H1263" s="31" t="n">
        <v>500</v>
      </c>
      <c r="I1263" s="31" t="n">
        <v>500</v>
      </c>
    </row>
    <row r="1264" customFormat="false" ht="18.75" hidden="false" customHeight="false" outlineLevel="0" collapsed="false">
      <c r="A1264" s="28" t="s">
        <v>913</v>
      </c>
      <c r="B1264" s="30" t="s">
        <v>903</v>
      </c>
      <c r="C1264" s="30" t="s">
        <v>491</v>
      </c>
      <c r="D1264" s="30" t="s">
        <v>109</v>
      </c>
      <c r="E1264" s="30" t="s">
        <v>914</v>
      </c>
      <c r="F1264" s="30"/>
      <c r="G1264" s="31" t="n">
        <f aca="false">G1265</f>
        <v>2438.5</v>
      </c>
      <c r="H1264" s="31" t="n">
        <f aca="false">H1265</f>
        <v>500</v>
      </c>
      <c r="I1264" s="31" t="n">
        <f aca="false">I1265</f>
        <v>500</v>
      </c>
    </row>
    <row r="1265" customFormat="false" ht="37.5" hidden="false" customHeight="false" outlineLevel="0" collapsed="false">
      <c r="A1265" s="28" t="s">
        <v>156</v>
      </c>
      <c r="B1265" s="30" t="s">
        <v>903</v>
      </c>
      <c r="C1265" s="30" t="s">
        <v>491</v>
      </c>
      <c r="D1265" s="30" t="s">
        <v>109</v>
      </c>
      <c r="E1265" s="30" t="s">
        <v>914</v>
      </c>
      <c r="F1265" s="30" t="s">
        <v>157</v>
      </c>
      <c r="G1265" s="31" t="n">
        <f aca="false">1757.3+681.2</f>
        <v>2438.5</v>
      </c>
      <c r="H1265" s="31" t="n">
        <v>500</v>
      </c>
      <c r="I1265" s="31" t="n">
        <v>500</v>
      </c>
    </row>
    <row r="1266" customFormat="false" ht="37.5" hidden="false" customHeight="false" outlineLevel="0" collapsed="false">
      <c r="A1266" s="47" t="s">
        <v>915</v>
      </c>
      <c r="B1266" s="29" t="n">
        <v>212</v>
      </c>
      <c r="C1266" s="30" t="s">
        <v>491</v>
      </c>
      <c r="D1266" s="30" t="s">
        <v>109</v>
      </c>
      <c r="E1266" s="30" t="s">
        <v>916</v>
      </c>
      <c r="F1266" s="30"/>
      <c r="G1266" s="31" t="n">
        <f aca="false">G1267</f>
        <v>4198.5</v>
      </c>
      <c r="H1266" s="31" t="n">
        <f aca="false">H1267</f>
        <v>4070.7</v>
      </c>
      <c r="I1266" s="31" t="n">
        <f aca="false">I1267</f>
        <v>4070.7</v>
      </c>
    </row>
    <row r="1267" customFormat="false" ht="37.5" hidden="false" customHeight="false" outlineLevel="0" collapsed="false">
      <c r="A1267" s="28" t="s">
        <v>156</v>
      </c>
      <c r="B1267" s="29" t="n">
        <v>212</v>
      </c>
      <c r="C1267" s="30" t="s">
        <v>491</v>
      </c>
      <c r="D1267" s="30" t="s">
        <v>109</v>
      </c>
      <c r="E1267" s="30" t="s">
        <v>916</v>
      </c>
      <c r="F1267" s="30" t="s">
        <v>157</v>
      </c>
      <c r="G1267" s="31" t="n">
        <v>4198.5</v>
      </c>
      <c r="H1267" s="31" t="n">
        <v>4070.7</v>
      </c>
      <c r="I1267" s="31" t="n">
        <v>4070.7</v>
      </c>
    </row>
    <row r="1268" customFormat="false" ht="56.25" hidden="false" customHeight="false" outlineLevel="0" collapsed="false">
      <c r="A1268" s="43" t="s">
        <v>917</v>
      </c>
      <c r="B1268" s="29" t="n">
        <v>212</v>
      </c>
      <c r="C1268" s="30" t="s">
        <v>491</v>
      </c>
      <c r="D1268" s="30" t="s">
        <v>109</v>
      </c>
      <c r="E1268" s="30" t="s">
        <v>918</v>
      </c>
      <c r="F1268" s="30"/>
      <c r="G1268" s="31" t="n">
        <f aca="false">G1269</f>
        <v>992.2</v>
      </c>
      <c r="H1268" s="31" t="n">
        <f aca="false">H1269</f>
        <v>992.2</v>
      </c>
      <c r="I1268" s="31" t="n">
        <f aca="false">I1269</f>
        <v>992.2</v>
      </c>
    </row>
    <row r="1269" customFormat="false" ht="37.5" hidden="false" customHeight="false" outlineLevel="0" collapsed="false">
      <c r="A1269" s="28" t="s">
        <v>156</v>
      </c>
      <c r="B1269" s="29" t="n">
        <v>212</v>
      </c>
      <c r="C1269" s="30" t="s">
        <v>491</v>
      </c>
      <c r="D1269" s="30" t="s">
        <v>109</v>
      </c>
      <c r="E1269" s="30" t="s">
        <v>918</v>
      </c>
      <c r="F1269" s="30" t="s">
        <v>157</v>
      </c>
      <c r="G1269" s="31" t="n">
        <v>992.2</v>
      </c>
      <c r="H1269" s="31" t="n">
        <v>992.2</v>
      </c>
      <c r="I1269" s="31" t="n">
        <v>992.2</v>
      </c>
    </row>
    <row r="1270" customFormat="false" ht="75" hidden="false" customHeight="false" outlineLevel="0" collapsed="false">
      <c r="A1270" s="28" t="s">
        <v>919</v>
      </c>
      <c r="B1270" s="29" t="n">
        <v>212</v>
      </c>
      <c r="C1270" s="30" t="s">
        <v>907</v>
      </c>
      <c r="D1270" s="30" t="s">
        <v>109</v>
      </c>
      <c r="E1270" s="30" t="s">
        <v>920</v>
      </c>
      <c r="F1270" s="30"/>
      <c r="G1270" s="31" t="n">
        <f aca="false">G1271</f>
        <v>33</v>
      </c>
      <c r="H1270" s="31" t="n">
        <f aca="false">H1271</f>
        <v>33</v>
      </c>
      <c r="I1270" s="31" t="n">
        <f aca="false">I1271</f>
        <v>33</v>
      </c>
    </row>
    <row r="1271" customFormat="false" ht="37.5" hidden="false" customHeight="false" outlineLevel="0" collapsed="false">
      <c r="A1271" s="28" t="s">
        <v>156</v>
      </c>
      <c r="B1271" s="29" t="n">
        <v>212</v>
      </c>
      <c r="C1271" s="30" t="s">
        <v>907</v>
      </c>
      <c r="D1271" s="30" t="s">
        <v>109</v>
      </c>
      <c r="E1271" s="30" t="s">
        <v>920</v>
      </c>
      <c r="F1271" s="30" t="s">
        <v>157</v>
      </c>
      <c r="G1271" s="31" t="n">
        <v>33</v>
      </c>
      <c r="H1271" s="31" t="n">
        <v>33</v>
      </c>
      <c r="I1271" s="31" t="n">
        <v>33</v>
      </c>
    </row>
    <row r="1272" customFormat="false" ht="37.5" hidden="false" customHeight="false" outlineLevel="0" collapsed="false">
      <c r="A1272" s="43" t="s">
        <v>163</v>
      </c>
      <c r="B1272" s="29" t="n">
        <v>212</v>
      </c>
      <c r="C1272" s="30" t="s">
        <v>907</v>
      </c>
      <c r="D1272" s="30" t="s">
        <v>109</v>
      </c>
      <c r="E1272" s="30" t="s">
        <v>164</v>
      </c>
      <c r="F1272" s="30"/>
      <c r="G1272" s="31" t="n">
        <f aca="false">G1273</f>
        <v>76.5</v>
      </c>
      <c r="H1272" s="31" t="n">
        <f aca="false">H1273</f>
        <v>0</v>
      </c>
      <c r="I1272" s="31" t="n">
        <f aca="false">I1273</f>
        <v>0</v>
      </c>
    </row>
    <row r="1273" customFormat="false" ht="37.5" hidden="false" customHeight="false" outlineLevel="0" collapsed="false">
      <c r="A1273" s="28" t="s">
        <v>165</v>
      </c>
      <c r="B1273" s="29" t="n">
        <v>212</v>
      </c>
      <c r="C1273" s="30" t="s">
        <v>907</v>
      </c>
      <c r="D1273" s="30" t="s">
        <v>109</v>
      </c>
      <c r="E1273" s="30" t="s">
        <v>166</v>
      </c>
      <c r="F1273" s="30"/>
      <c r="G1273" s="31" t="n">
        <f aca="false">G1274</f>
        <v>76.5</v>
      </c>
      <c r="H1273" s="31" t="n">
        <f aca="false">H1274</f>
        <v>0</v>
      </c>
      <c r="I1273" s="31" t="n">
        <f aca="false">I1274</f>
        <v>0</v>
      </c>
    </row>
    <row r="1274" customFormat="false" ht="37.5" hidden="false" customHeight="false" outlineLevel="0" collapsed="false">
      <c r="A1274" s="28" t="s">
        <v>156</v>
      </c>
      <c r="B1274" s="29" t="n">
        <v>212</v>
      </c>
      <c r="C1274" s="30" t="s">
        <v>907</v>
      </c>
      <c r="D1274" s="30" t="s">
        <v>109</v>
      </c>
      <c r="E1274" s="30" t="s">
        <v>167</v>
      </c>
      <c r="F1274" s="30" t="s">
        <v>157</v>
      </c>
      <c r="G1274" s="31" t="n">
        <v>76.5</v>
      </c>
      <c r="H1274" s="31" t="n">
        <v>0</v>
      </c>
      <c r="I1274" s="31" t="n">
        <v>0</v>
      </c>
    </row>
    <row r="1275" customFormat="false" ht="18.75" hidden="false" customHeight="false" outlineLevel="0" collapsed="false">
      <c r="A1275" s="28" t="s">
        <v>921</v>
      </c>
      <c r="B1275" s="29" t="n">
        <v>212</v>
      </c>
      <c r="C1275" s="30" t="s">
        <v>491</v>
      </c>
      <c r="D1275" s="30" t="s">
        <v>20</v>
      </c>
      <c r="E1275" s="30"/>
      <c r="F1275" s="64"/>
      <c r="G1275" s="31" t="n">
        <f aca="false">G1276</f>
        <v>123271.8</v>
      </c>
      <c r="H1275" s="31" t="n">
        <f aca="false">H1276</f>
        <v>105171.2</v>
      </c>
      <c r="I1275" s="31" t="n">
        <f aca="false">I1276</f>
        <v>113283.2</v>
      </c>
    </row>
    <row r="1276" customFormat="false" ht="37.5" hidden="false" customHeight="false" outlineLevel="0" collapsed="false">
      <c r="A1276" s="28" t="s">
        <v>894</v>
      </c>
      <c r="B1276" s="29" t="n">
        <v>212</v>
      </c>
      <c r="C1276" s="30" t="s">
        <v>491</v>
      </c>
      <c r="D1276" s="30" t="s">
        <v>20</v>
      </c>
      <c r="E1276" s="30" t="s">
        <v>895</v>
      </c>
      <c r="F1276" s="30"/>
      <c r="G1276" s="31" t="n">
        <f aca="false">G1277+G1280</f>
        <v>123271.8</v>
      </c>
      <c r="H1276" s="31" t="n">
        <f aca="false">H1277+H1280</f>
        <v>105171.2</v>
      </c>
      <c r="I1276" s="31" t="n">
        <f aca="false">I1277+I1280</f>
        <v>113283.2</v>
      </c>
    </row>
    <row r="1277" customFormat="false" ht="37.5" hidden="false" customHeight="false" outlineLevel="0" collapsed="false">
      <c r="A1277" s="28" t="s">
        <v>904</v>
      </c>
      <c r="B1277" s="29" t="n">
        <v>212</v>
      </c>
      <c r="C1277" s="30" t="s">
        <v>491</v>
      </c>
      <c r="D1277" s="30" t="s">
        <v>20</v>
      </c>
      <c r="E1277" s="30" t="s">
        <v>905</v>
      </c>
      <c r="F1277" s="30"/>
      <c r="G1277" s="31" t="n">
        <f aca="false">G1278</f>
        <v>97616.6</v>
      </c>
      <c r="H1277" s="31" t="n">
        <f aca="false">H1278</f>
        <v>95055.2</v>
      </c>
      <c r="I1277" s="31" t="n">
        <f aca="false">I1278</f>
        <v>103167.2</v>
      </c>
    </row>
    <row r="1278" customFormat="false" ht="37.5" hidden="false" customHeight="false" outlineLevel="0" collapsed="false">
      <c r="A1278" s="28" t="s">
        <v>66</v>
      </c>
      <c r="B1278" s="29" t="n">
        <v>212</v>
      </c>
      <c r="C1278" s="30" t="s">
        <v>491</v>
      </c>
      <c r="D1278" s="30" t="s">
        <v>20</v>
      </c>
      <c r="E1278" s="30" t="s">
        <v>906</v>
      </c>
      <c r="F1278" s="30"/>
      <c r="G1278" s="31" t="n">
        <f aca="false">G1279</f>
        <v>97616.6</v>
      </c>
      <c r="H1278" s="31" t="n">
        <f aca="false">H1279</f>
        <v>95055.2</v>
      </c>
      <c r="I1278" s="31" t="n">
        <f aca="false">I1279</f>
        <v>103167.2</v>
      </c>
    </row>
    <row r="1279" customFormat="false" ht="37.5" hidden="false" customHeight="false" outlineLevel="0" collapsed="false">
      <c r="A1279" s="28" t="s">
        <v>156</v>
      </c>
      <c r="B1279" s="29" t="n">
        <v>212</v>
      </c>
      <c r="C1279" s="30" t="s">
        <v>907</v>
      </c>
      <c r="D1279" s="30" t="s">
        <v>20</v>
      </c>
      <c r="E1279" s="30" t="s">
        <v>906</v>
      </c>
      <c r="F1279" s="30" t="s">
        <v>157</v>
      </c>
      <c r="G1279" s="31" t="n">
        <f aca="false">97436.4+180.2</f>
        <v>97616.6</v>
      </c>
      <c r="H1279" s="31" t="n">
        <f aca="false">95534-450.9-27.9</f>
        <v>95055.2</v>
      </c>
      <c r="I1279" s="31" t="n">
        <f aca="false">99081+4565-450.9-27.9</f>
        <v>103167.2</v>
      </c>
    </row>
    <row r="1280" customFormat="false" ht="37.5" hidden="false" customHeight="false" outlineLevel="0" collapsed="false">
      <c r="A1280" s="28" t="s">
        <v>896</v>
      </c>
      <c r="B1280" s="29" t="n">
        <v>212</v>
      </c>
      <c r="C1280" s="30" t="s">
        <v>491</v>
      </c>
      <c r="D1280" s="30" t="s">
        <v>20</v>
      </c>
      <c r="E1280" s="30" t="s">
        <v>897</v>
      </c>
      <c r="F1280" s="30"/>
      <c r="G1280" s="31" t="n">
        <f aca="false">G1281+G1295+G1292</f>
        <v>25655.2</v>
      </c>
      <c r="H1280" s="31" t="n">
        <f aca="false">H1281+H1295+H1292</f>
        <v>10116</v>
      </c>
      <c r="I1280" s="31" t="n">
        <f aca="false">I1281+I1295+I1292</f>
        <v>10116</v>
      </c>
    </row>
    <row r="1281" customFormat="false" ht="37.5" hidden="false" customHeight="false" outlineLevel="0" collapsed="false">
      <c r="A1281" s="28" t="s">
        <v>165</v>
      </c>
      <c r="B1281" s="29" t="n">
        <v>212</v>
      </c>
      <c r="C1281" s="30" t="s">
        <v>907</v>
      </c>
      <c r="D1281" s="30" t="s">
        <v>20</v>
      </c>
      <c r="E1281" s="30" t="s">
        <v>908</v>
      </c>
      <c r="F1281" s="30"/>
      <c r="G1281" s="31" t="n">
        <f aca="false">G1282+G1284+G1288+G1286+G1290</f>
        <v>16696.8</v>
      </c>
      <c r="H1281" s="31" t="n">
        <f aca="false">H1282+H1284+H1288+H1286+H1290</f>
        <v>6116</v>
      </c>
      <c r="I1281" s="31" t="n">
        <f aca="false">I1282+I1284+I1288+I1286+I1290</f>
        <v>6116</v>
      </c>
    </row>
    <row r="1282" customFormat="false" ht="37.5" hidden="false" customHeight="false" outlineLevel="0" collapsed="false">
      <c r="A1282" s="28" t="s">
        <v>909</v>
      </c>
      <c r="B1282" s="29" t="n">
        <v>212</v>
      </c>
      <c r="C1282" s="30" t="s">
        <v>907</v>
      </c>
      <c r="D1282" s="30" t="s">
        <v>20</v>
      </c>
      <c r="E1282" s="30" t="s">
        <v>910</v>
      </c>
      <c r="F1282" s="30"/>
      <c r="G1282" s="31" t="n">
        <f aca="false">G1283</f>
        <v>2992.9</v>
      </c>
      <c r="H1282" s="31" t="n">
        <f aca="false">H1283</f>
        <v>0</v>
      </c>
      <c r="I1282" s="31" t="n">
        <f aca="false">I1283</f>
        <v>0</v>
      </c>
    </row>
    <row r="1283" customFormat="false" ht="37.5" hidden="false" customHeight="false" outlineLevel="0" collapsed="false">
      <c r="A1283" s="28" t="s">
        <v>156</v>
      </c>
      <c r="B1283" s="29" t="n">
        <v>212</v>
      </c>
      <c r="C1283" s="30" t="s">
        <v>907</v>
      </c>
      <c r="D1283" s="30" t="s">
        <v>20</v>
      </c>
      <c r="E1283" s="30" t="s">
        <v>910</v>
      </c>
      <c r="F1283" s="30" t="s">
        <v>157</v>
      </c>
      <c r="G1283" s="31" t="n">
        <f aca="false">5847.1-2854.2</f>
        <v>2992.9</v>
      </c>
      <c r="H1283" s="31" t="n">
        <v>0</v>
      </c>
      <c r="I1283" s="31" t="n">
        <v>0</v>
      </c>
    </row>
    <row r="1284" customFormat="false" ht="75" hidden="false" customHeight="false" outlineLevel="0" collapsed="false">
      <c r="A1284" s="28" t="s">
        <v>922</v>
      </c>
      <c r="B1284" s="30" t="s">
        <v>903</v>
      </c>
      <c r="C1284" s="30" t="s">
        <v>491</v>
      </c>
      <c r="D1284" s="30" t="s">
        <v>20</v>
      </c>
      <c r="E1284" s="30" t="s">
        <v>923</v>
      </c>
      <c r="F1284" s="30"/>
      <c r="G1284" s="31" t="n">
        <f aca="false">G1285</f>
        <v>1051</v>
      </c>
      <c r="H1284" s="31" t="n">
        <f aca="false">H1285</f>
        <v>1400</v>
      </c>
      <c r="I1284" s="31" t="n">
        <f aca="false">I1285</f>
        <v>1400</v>
      </c>
    </row>
    <row r="1285" customFormat="false" ht="37.5" hidden="false" customHeight="false" outlineLevel="0" collapsed="false">
      <c r="A1285" s="28" t="s">
        <v>156</v>
      </c>
      <c r="B1285" s="30" t="s">
        <v>903</v>
      </c>
      <c r="C1285" s="30" t="s">
        <v>491</v>
      </c>
      <c r="D1285" s="30" t="s">
        <v>20</v>
      </c>
      <c r="E1285" s="30" t="s">
        <v>923</v>
      </c>
      <c r="F1285" s="30" t="s">
        <v>157</v>
      </c>
      <c r="G1285" s="31" t="n">
        <v>1051</v>
      </c>
      <c r="H1285" s="31" t="n">
        <v>1400</v>
      </c>
      <c r="I1285" s="31" t="n">
        <v>1400</v>
      </c>
    </row>
    <row r="1286" customFormat="false" ht="56.25" hidden="false" customHeight="false" outlineLevel="0" collapsed="false">
      <c r="A1286" s="28" t="s">
        <v>911</v>
      </c>
      <c r="B1286" s="30" t="s">
        <v>903</v>
      </c>
      <c r="C1286" s="30" t="s">
        <v>491</v>
      </c>
      <c r="D1286" s="30" t="s">
        <v>20</v>
      </c>
      <c r="E1286" s="30" t="s">
        <v>912</v>
      </c>
      <c r="F1286" s="30"/>
      <c r="G1286" s="31" t="n">
        <f aca="false">G1287</f>
        <v>600</v>
      </c>
      <c r="H1286" s="31" t="n">
        <f aca="false">H1287</f>
        <v>500</v>
      </c>
      <c r="I1286" s="31" t="n">
        <f aca="false">I1287</f>
        <v>500</v>
      </c>
    </row>
    <row r="1287" customFormat="false" ht="37.5" hidden="false" customHeight="false" outlineLevel="0" collapsed="false">
      <c r="A1287" s="28" t="s">
        <v>156</v>
      </c>
      <c r="B1287" s="30" t="s">
        <v>903</v>
      </c>
      <c r="C1287" s="30" t="s">
        <v>491</v>
      </c>
      <c r="D1287" s="30" t="s">
        <v>20</v>
      </c>
      <c r="E1287" s="30" t="s">
        <v>912</v>
      </c>
      <c r="F1287" s="30" t="s">
        <v>157</v>
      </c>
      <c r="G1287" s="31" t="n">
        <v>600</v>
      </c>
      <c r="H1287" s="31" t="n">
        <v>500</v>
      </c>
      <c r="I1287" s="31" t="n">
        <v>500</v>
      </c>
    </row>
    <row r="1288" customFormat="false" ht="18.75" hidden="false" customHeight="false" outlineLevel="0" collapsed="false">
      <c r="A1288" s="28" t="s">
        <v>913</v>
      </c>
      <c r="B1288" s="30" t="s">
        <v>903</v>
      </c>
      <c r="C1288" s="30" t="s">
        <v>491</v>
      </c>
      <c r="D1288" s="30" t="s">
        <v>20</v>
      </c>
      <c r="E1288" s="30" t="s">
        <v>914</v>
      </c>
      <c r="F1288" s="30"/>
      <c r="G1288" s="31" t="n">
        <f aca="false">G1289</f>
        <v>8735.9</v>
      </c>
      <c r="H1288" s="31" t="n">
        <f aca="false">H1289</f>
        <v>1000</v>
      </c>
      <c r="I1288" s="31" t="n">
        <f aca="false">I1289</f>
        <v>1000</v>
      </c>
    </row>
    <row r="1289" customFormat="false" ht="37.5" hidden="false" customHeight="false" outlineLevel="0" collapsed="false">
      <c r="A1289" s="28" t="s">
        <v>156</v>
      </c>
      <c r="B1289" s="30" t="s">
        <v>903</v>
      </c>
      <c r="C1289" s="30" t="s">
        <v>491</v>
      </c>
      <c r="D1289" s="30" t="s">
        <v>20</v>
      </c>
      <c r="E1289" s="30" t="s">
        <v>914</v>
      </c>
      <c r="F1289" s="30" t="s">
        <v>157</v>
      </c>
      <c r="G1289" s="31" t="n">
        <f aca="false">8520.9+215</f>
        <v>8735.9</v>
      </c>
      <c r="H1289" s="31" t="n">
        <v>1000</v>
      </c>
      <c r="I1289" s="31" t="n">
        <v>1000</v>
      </c>
    </row>
    <row r="1290" customFormat="false" ht="75" hidden="false" customHeight="false" outlineLevel="0" collapsed="false">
      <c r="A1290" s="28" t="s">
        <v>924</v>
      </c>
      <c r="B1290" s="29" t="n">
        <v>212</v>
      </c>
      <c r="C1290" s="30" t="s">
        <v>907</v>
      </c>
      <c r="D1290" s="30" t="s">
        <v>20</v>
      </c>
      <c r="E1290" s="30" t="s">
        <v>925</v>
      </c>
      <c r="F1290" s="30"/>
      <c r="G1290" s="31" t="n">
        <f aca="false">G1291</f>
        <v>3317</v>
      </c>
      <c r="H1290" s="31" t="n">
        <f aca="false">H1291</f>
        <v>3216</v>
      </c>
      <c r="I1290" s="31" t="n">
        <f aca="false">I1291</f>
        <v>3216</v>
      </c>
    </row>
    <row r="1291" customFormat="false" ht="37.5" hidden="false" customHeight="false" outlineLevel="0" collapsed="false">
      <c r="A1291" s="28" t="s">
        <v>156</v>
      </c>
      <c r="B1291" s="29" t="n">
        <v>212</v>
      </c>
      <c r="C1291" s="30" t="s">
        <v>907</v>
      </c>
      <c r="D1291" s="30" t="s">
        <v>20</v>
      </c>
      <c r="E1291" s="30" t="s">
        <v>925</v>
      </c>
      <c r="F1291" s="30" t="s">
        <v>157</v>
      </c>
      <c r="G1291" s="31" t="n">
        <v>3317</v>
      </c>
      <c r="H1291" s="31" t="n">
        <v>3216</v>
      </c>
      <c r="I1291" s="31" t="n">
        <v>3216</v>
      </c>
    </row>
    <row r="1292" customFormat="false" ht="56.25" hidden="false" customHeight="false" outlineLevel="0" collapsed="false">
      <c r="A1292" s="28" t="s">
        <v>73</v>
      </c>
      <c r="B1292" s="29" t="n">
        <v>212</v>
      </c>
      <c r="C1292" s="30" t="s">
        <v>907</v>
      </c>
      <c r="D1292" s="30" t="s">
        <v>20</v>
      </c>
      <c r="E1292" s="30" t="s">
        <v>926</v>
      </c>
      <c r="F1292" s="30"/>
      <c r="G1292" s="31" t="n">
        <f aca="false">G1293</f>
        <v>4000</v>
      </c>
      <c r="H1292" s="31" t="n">
        <f aca="false">H1293</f>
        <v>4000</v>
      </c>
      <c r="I1292" s="31" t="n">
        <f aca="false">I1293</f>
        <v>4000</v>
      </c>
    </row>
    <row r="1293" customFormat="false" ht="56.25" hidden="false" customHeight="false" outlineLevel="0" collapsed="false">
      <c r="A1293" s="28" t="s">
        <v>927</v>
      </c>
      <c r="B1293" s="29" t="n">
        <v>212</v>
      </c>
      <c r="C1293" s="30" t="s">
        <v>907</v>
      </c>
      <c r="D1293" s="30" t="s">
        <v>20</v>
      </c>
      <c r="E1293" s="30" t="s">
        <v>928</v>
      </c>
      <c r="F1293" s="30"/>
      <c r="G1293" s="31" t="n">
        <f aca="false">G1294</f>
        <v>4000</v>
      </c>
      <c r="H1293" s="31" t="n">
        <f aca="false">H1294</f>
        <v>4000</v>
      </c>
      <c r="I1293" s="31" t="n">
        <f aca="false">I1294</f>
        <v>4000</v>
      </c>
    </row>
    <row r="1294" customFormat="false" ht="37.5" hidden="false" customHeight="false" outlineLevel="0" collapsed="false">
      <c r="A1294" s="28" t="s">
        <v>156</v>
      </c>
      <c r="B1294" s="29" t="n">
        <v>212</v>
      </c>
      <c r="C1294" s="30" t="s">
        <v>907</v>
      </c>
      <c r="D1294" s="30" t="s">
        <v>20</v>
      </c>
      <c r="E1294" s="30" t="s">
        <v>928</v>
      </c>
      <c r="F1294" s="30" t="s">
        <v>157</v>
      </c>
      <c r="G1294" s="31" t="n">
        <v>4000</v>
      </c>
      <c r="H1294" s="31" t="n">
        <v>4000</v>
      </c>
      <c r="I1294" s="31" t="n">
        <v>4000</v>
      </c>
    </row>
    <row r="1295" customFormat="false" ht="93.75" hidden="false" customHeight="false" outlineLevel="0" collapsed="false">
      <c r="A1295" s="28" t="s">
        <v>929</v>
      </c>
      <c r="B1295" s="29" t="n">
        <v>212</v>
      </c>
      <c r="C1295" s="30" t="s">
        <v>907</v>
      </c>
      <c r="D1295" s="30" t="s">
        <v>20</v>
      </c>
      <c r="E1295" s="30" t="s">
        <v>930</v>
      </c>
      <c r="F1295" s="30"/>
      <c r="G1295" s="31" t="n">
        <f aca="false">G1296+G1298</f>
        <v>4958.4</v>
      </c>
      <c r="H1295" s="31" t="n">
        <f aca="false">H1296+H1298</f>
        <v>0</v>
      </c>
      <c r="I1295" s="31" t="n">
        <f aca="false">I1296+I1298</f>
        <v>0</v>
      </c>
    </row>
    <row r="1296" customFormat="false" ht="37.5" hidden="false" customHeight="false" outlineLevel="0" collapsed="false">
      <c r="A1296" s="43" t="s">
        <v>931</v>
      </c>
      <c r="B1296" s="29" t="n">
        <v>212</v>
      </c>
      <c r="C1296" s="30" t="s">
        <v>907</v>
      </c>
      <c r="D1296" s="30" t="s">
        <v>20</v>
      </c>
      <c r="E1296" s="30" t="s">
        <v>932</v>
      </c>
      <c r="F1296" s="30"/>
      <c r="G1296" s="31" t="n">
        <f aca="false">G1297</f>
        <v>1007.2</v>
      </c>
      <c r="H1296" s="31" t="n">
        <f aca="false">H1297</f>
        <v>0</v>
      </c>
      <c r="I1296" s="31" t="n">
        <f aca="false">I1297</f>
        <v>0</v>
      </c>
    </row>
    <row r="1297" customFormat="false" ht="37.5" hidden="false" customHeight="false" outlineLevel="0" collapsed="false">
      <c r="A1297" s="28" t="s">
        <v>156</v>
      </c>
      <c r="B1297" s="29" t="n">
        <v>212</v>
      </c>
      <c r="C1297" s="30" t="s">
        <v>907</v>
      </c>
      <c r="D1297" s="30" t="s">
        <v>20</v>
      </c>
      <c r="E1297" s="30" t="s">
        <v>932</v>
      </c>
      <c r="F1297" s="30" t="s">
        <v>157</v>
      </c>
      <c r="G1297" s="31" t="n">
        <v>1007.2</v>
      </c>
      <c r="H1297" s="31" t="n">
        <v>0</v>
      </c>
      <c r="I1297" s="31" t="n">
        <v>0</v>
      </c>
    </row>
    <row r="1298" customFormat="false" ht="112.5" hidden="false" customHeight="false" outlineLevel="0" collapsed="false">
      <c r="A1298" s="43" t="s">
        <v>933</v>
      </c>
      <c r="B1298" s="29" t="n">
        <v>212</v>
      </c>
      <c r="C1298" s="30" t="s">
        <v>907</v>
      </c>
      <c r="D1298" s="30" t="s">
        <v>20</v>
      </c>
      <c r="E1298" s="30" t="s">
        <v>934</v>
      </c>
      <c r="F1298" s="30"/>
      <c r="G1298" s="31" t="n">
        <f aca="false">G1299</f>
        <v>3951.2</v>
      </c>
      <c r="H1298" s="31" t="n">
        <f aca="false">H1299</f>
        <v>0</v>
      </c>
      <c r="I1298" s="31" t="n">
        <f aca="false">I1299</f>
        <v>0</v>
      </c>
    </row>
    <row r="1299" customFormat="false" ht="37.5" hidden="false" customHeight="false" outlineLevel="0" collapsed="false">
      <c r="A1299" s="28" t="s">
        <v>156</v>
      </c>
      <c r="B1299" s="29" t="n">
        <v>212</v>
      </c>
      <c r="C1299" s="30" t="s">
        <v>907</v>
      </c>
      <c r="D1299" s="30" t="s">
        <v>20</v>
      </c>
      <c r="E1299" s="30" t="s">
        <v>934</v>
      </c>
      <c r="F1299" s="30" t="s">
        <v>157</v>
      </c>
      <c r="G1299" s="31" t="n">
        <v>3951.2</v>
      </c>
      <c r="H1299" s="31" t="n">
        <v>0</v>
      </c>
      <c r="I1299" s="31" t="n">
        <v>0</v>
      </c>
    </row>
    <row r="1300" customFormat="false" ht="18.75" hidden="false" customHeight="false" outlineLevel="0" collapsed="false">
      <c r="A1300" s="28" t="s">
        <v>893</v>
      </c>
      <c r="B1300" s="29" t="n">
        <v>212</v>
      </c>
      <c r="C1300" s="30" t="s">
        <v>491</v>
      </c>
      <c r="D1300" s="30" t="s">
        <v>53</v>
      </c>
      <c r="E1300" s="30"/>
      <c r="F1300" s="64"/>
      <c r="G1300" s="31" t="n">
        <f aca="false">G1301+G1319+G1322</f>
        <v>9144</v>
      </c>
      <c r="H1300" s="31" t="n">
        <f aca="false">H1301+H1319+H1322</f>
        <v>8058.3</v>
      </c>
      <c r="I1300" s="31" t="n">
        <f aca="false">I1301+I1319+I1322</f>
        <v>8072.2</v>
      </c>
    </row>
    <row r="1301" customFormat="false" ht="37.5" hidden="false" customHeight="false" outlineLevel="0" collapsed="false">
      <c r="A1301" s="28" t="s">
        <v>894</v>
      </c>
      <c r="B1301" s="29" t="n">
        <v>212</v>
      </c>
      <c r="C1301" s="30" t="s">
        <v>491</v>
      </c>
      <c r="D1301" s="30" t="s">
        <v>53</v>
      </c>
      <c r="E1301" s="30" t="s">
        <v>895</v>
      </c>
      <c r="F1301" s="64"/>
      <c r="G1301" s="31" t="n">
        <f aca="false">G1302+G1308</f>
        <v>8906.5</v>
      </c>
      <c r="H1301" s="31" t="n">
        <f aca="false">H1302+H1308</f>
        <v>8044.3</v>
      </c>
      <c r="I1301" s="31" t="n">
        <f aca="false">I1302+I1308</f>
        <v>8058.2</v>
      </c>
    </row>
    <row r="1302" customFormat="false" ht="56.25" hidden="false" customHeight="false" outlineLevel="0" collapsed="false">
      <c r="A1302" s="28" t="s">
        <v>935</v>
      </c>
      <c r="B1302" s="29" t="n">
        <v>212</v>
      </c>
      <c r="C1302" s="30" t="s">
        <v>491</v>
      </c>
      <c r="D1302" s="30" t="s">
        <v>53</v>
      </c>
      <c r="E1302" s="30" t="s">
        <v>936</v>
      </c>
      <c r="F1302" s="30"/>
      <c r="G1302" s="31" t="n">
        <f aca="false">G1303</f>
        <v>8202.1</v>
      </c>
      <c r="H1302" s="31" t="n">
        <f aca="false">H1303</f>
        <v>7181.2</v>
      </c>
      <c r="I1302" s="31" t="n">
        <f aca="false">I1303</f>
        <v>7195.1</v>
      </c>
    </row>
    <row r="1303" customFormat="false" ht="18.75" hidden="false" customHeight="false" outlineLevel="0" collapsed="false">
      <c r="A1303" s="28" t="s">
        <v>23</v>
      </c>
      <c r="B1303" s="29" t="n">
        <v>212</v>
      </c>
      <c r="C1303" s="30" t="s">
        <v>491</v>
      </c>
      <c r="D1303" s="30" t="s">
        <v>53</v>
      </c>
      <c r="E1303" s="30" t="s">
        <v>937</v>
      </c>
      <c r="F1303" s="30"/>
      <c r="G1303" s="31" t="n">
        <f aca="false">G1304</f>
        <v>8202.1</v>
      </c>
      <c r="H1303" s="31" t="n">
        <f aca="false">H1304</f>
        <v>7181.2</v>
      </c>
      <c r="I1303" s="31" t="n">
        <f aca="false">I1304</f>
        <v>7195.1</v>
      </c>
    </row>
    <row r="1304" customFormat="false" ht="37.5" hidden="false" customHeight="false" outlineLevel="0" collapsed="false">
      <c r="A1304" s="28" t="s">
        <v>224</v>
      </c>
      <c r="B1304" s="29" t="n">
        <v>212</v>
      </c>
      <c r="C1304" s="30" t="s">
        <v>491</v>
      </c>
      <c r="D1304" s="30" t="s">
        <v>53</v>
      </c>
      <c r="E1304" s="30" t="s">
        <v>938</v>
      </c>
      <c r="F1304" s="30"/>
      <c r="G1304" s="31" t="n">
        <f aca="false">G1305+G1306+G1307</f>
        <v>8202.1</v>
      </c>
      <c r="H1304" s="31" t="n">
        <f aca="false">H1305+H1306+H1307</f>
        <v>7181.2</v>
      </c>
      <c r="I1304" s="31" t="n">
        <f aca="false">I1305+I1306+I1307</f>
        <v>7195.1</v>
      </c>
    </row>
    <row r="1305" customFormat="false" ht="75" hidden="false" customHeight="false" outlineLevel="0" collapsed="false">
      <c r="A1305" s="28" t="s">
        <v>27</v>
      </c>
      <c r="B1305" s="29" t="n">
        <v>212</v>
      </c>
      <c r="C1305" s="30" t="s">
        <v>491</v>
      </c>
      <c r="D1305" s="30" t="s">
        <v>53</v>
      </c>
      <c r="E1305" s="30" t="s">
        <v>938</v>
      </c>
      <c r="F1305" s="30" t="s">
        <v>28</v>
      </c>
      <c r="G1305" s="31" t="n">
        <f aca="false">6371.2+95+970.1</f>
        <v>7436.3</v>
      </c>
      <c r="H1305" s="31" t="n">
        <f aca="false">6371.2+95</f>
        <v>6466.2</v>
      </c>
      <c r="I1305" s="31" t="n">
        <f aca="false">6371.2+95</f>
        <v>6466.2</v>
      </c>
    </row>
    <row r="1306" customFormat="false" ht="37.5" hidden="false" customHeight="false" outlineLevel="0" collapsed="false">
      <c r="A1306" s="28" t="s">
        <v>45</v>
      </c>
      <c r="B1306" s="29" t="n">
        <v>212</v>
      </c>
      <c r="C1306" s="30" t="s">
        <v>491</v>
      </c>
      <c r="D1306" s="30" t="s">
        <v>53</v>
      </c>
      <c r="E1306" s="30" t="s">
        <v>938</v>
      </c>
      <c r="F1306" s="30" t="s">
        <v>30</v>
      </c>
      <c r="G1306" s="31" t="n">
        <v>760.8</v>
      </c>
      <c r="H1306" s="31" t="n">
        <v>710</v>
      </c>
      <c r="I1306" s="31" t="n">
        <v>723.9</v>
      </c>
    </row>
    <row r="1307" customFormat="false" ht="18.75" hidden="false" customHeight="false" outlineLevel="0" collapsed="false">
      <c r="A1307" s="28" t="s">
        <v>31</v>
      </c>
      <c r="B1307" s="29" t="n">
        <v>212</v>
      </c>
      <c r="C1307" s="30" t="s">
        <v>491</v>
      </c>
      <c r="D1307" s="30" t="s">
        <v>53</v>
      </c>
      <c r="E1307" s="30" t="s">
        <v>938</v>
      </c>
      <c r="F1307" s="30" t="s">
        <v>32</v>
      </c>
      <c r="G1307" s="31" t="n">
        <v>5</v>
      </c>
      <c r="H1307" s="31" t="n">
        <v>5</v>
      </c>
      <c r="I1307" s="31" t="n">
        <v>5</v>
      </c>
    </row>
    <row r="1308" customFormat="false" ht="37.5" hidden="false" customHeight="false" outlineLevel="0" collapsed="false">
      <c r="A1308" s="28" t="s">
        <v>896</v>
      </c>
      <c r="B1308" s="29" t="n">
        <v>212</v>
      </c>
      <c r="C1308" s="30" t="s">
        <v>491</v>
      </c>
      <c r="D1308" s="30" t="s">
        <v>53</v>
      </c>
      <c r="E1308" s="30" t="s">
        <v>897</v>
      </c>
      <c r="F1308" s="30"/>
      <c r="G1308" s="31" t="n">
        <f aca="false">G1309</f>
        <v>704.4</v>
      </c>
      <c r="H1308" s="31" t="n">
        <f aca="false">H1309</f>
        <v>863.1</v>
      </c>
      <c r="I1308" s="31" t="n">
        <f aca="false">I1309</f>
        <v>863.1</v>
      </c>
    </row>
    <row r="1309" customFormat="false" ht="18.75" hidden="false" customHeight="false" outlineLevel="0" collapsed="false">
      <c r="A1309" s="28" t="s">
        <v>439</v>
      </c>
      <c r="B1309" s="29" t="n">
        <v>212</v>
      </c>
      <c r="C1309" s="30" t="s">
        <v>491</v>
      </c>
      <c r="D1309" s="30" t="s">
        <v>53</v>
      </c>
      <c r="E1309" s="30" t="s">
        <v>939</v>
      </c>
      <c r="F1309" s="30"/>
      <c r="G1309" s="31" t="n">
        <f aca="false">G1310+G1314+G1317</f>
        <v>704.4</v>
      </c>
      <c r="H1309" s="31" t="n">
        <f aca="false">H1310+H1314+H1317</f>
        <v>863.1</v>
      </c>
      <c r="I1309" s="31" t="n">
        <f aca="false">I1310+I1314+I1317</f>
        <v>863.1</v>
      </c>
    </row>
    <row r="1310" customFormat="false" ht="37.5" hidden="false" customHeight="false" outlineLevel="0" collapsed="false">
      <c r="A1310" s="28" t="s">
        <v>909</v>
      </c>
      <c r="B1310" s="29" t="n">
        <v>212</v>
      </c>
      <c r="C1310" s="30" t="s">
        <v>491</v>
      </c>
      <c r="D1310" s="30" t="s">
        <v>53</v>
      </c>
      <c r="E1310" s="30" t="s">
        <v>940</v>
      </c>
      <c r="F1310" s="30"/>
      <c r="G1310" s="31" t="n">
        <f aca="false">G1312+G1311+G1313</f>
        <v>504.4</v>
      </c>
      <c r="H1310" s="31" t="n">
        <f aca="false">H1312+H1311+H1313</f>
        <v>663.1</v>
      </c>
      <c r="I1310" s="31" t="n">
        <f aca="false">I1312+I1311+I1313</f>
        <v>663.1</v>
      </c>
    </row>
    <row r="1311" customFormat="false" ht="75" hidden="false" customHeight="false" outlineLevel="0" collapsed="false">
      <c r="A1311" s="28" t="s">
        <v>27</v>
      </c>
      <c r="B1311" s="29" t="n">
        <v>212</v>
      </c>
      <c r="C1311" s="30" t="s">
        <v>491</v>
      </c>
      <c r="D1311" s="30" t="s">
        <v>53</v>
      </c>
      <c r="E1311" s="30" t="s">
        <v>940</v>
      </c>
      <c r="F1311" s="30" t="s">
        <v>28</v>
      </c>
      <c r="G1311" s="31" t="n">
        <v>60</v>
      </c>
      <c r="H1311" s="31" t="n">
        <v>60</v>
      </c>
      <c r="I1311" s="31" t="n">
        <v>60</v>
      </c>
    </row>
    <row r="1312" customFormat="false" ht="37.5" hidden="false" customHeight="false" outlineLevel="0" collapsed="false">
      <c r="A1312" s="28" t="s">
        <v>45</v>
      </c>
      <c r="B1312" s="29" t="n">
        <v>212</v>
      </c>
      <c r="C1312" s="30" t="s">
        <v>491</v>
      </c>
      <c r="D1312" s="30" t="s">
        <v>53</v>
      </c>
      <c r="E1312" s="30" t="s">
        <v>940</v>
      </c>
      <c r="F1312" s="30" t="s">
        <v>30</v>
      </c>
      <c r="G1312" s="31" t="n">
        <v>408.4</v>
      </c>
      <c r="H1312" s="31" t="n">
        <v>603.1</v>
      </c>
      <c r="I1312" s="31" t="n">
        <v>603.1</v>
      </c>
    </row>
    <row r="1313" customFormat="false" ht="18.75" hidden="false" customHeight="false" outlineLevel="0" collapsed="false">
      <c r="A1313" s="28" t="s">
        <v>48</v>
      </c>
      <c r="B1313" s="29" t="n">
        <v>212</v>
      </c>
      <c r="C1313" s="30" t="s">
        <v>491</v>
      </c>
      <c r="D1313" s="30" t="s">
        <v>53</v>
      </c>
      <c r="E1313" s="30" t="s">
        <v>940</v>
      </c>
      <c r="F1313" s="30" t="s">
        <v>49</v>
      </c>
      <c r="G1313" s="31" t="n">
        <v>36</v>
      </c>
      <c r="H1313" s="31" t="n">
        <v>0</v>
      </c>
      <c r="I1313" s="31" t="n">
        <v>0</v>
      </c>
    </row>
    <row r="1314" customFormat="false" ht="56.25" hidden="false" customHeight="false" outlineLevel="0" collapsed="false">
      <c r="A1314" s="28" t="s">
        <v>941</v>
      </c>
      <c r="B1314" s="29" t="n">
        <v>212</v>
      </c>
      <c r="C1314" s="30" t="s">
        <v>491</v>
      </c>
      <c r="D1314" s="30" t="s">
        <v>53</v>
      </c>
      <c r="E1314" s="30" t="s">
        <v>942</v>
      </c>
      <c r="F1314" s="30"/>
      <c r="G1314" s="31" t="n">
        <f aca="false">G1315+G1316</f>
        <v>100</v>
      </c>
      <c r="H1314" s="31" t="n">
        <f aca="false">H1315+H1316</f>
        <v>100</v>
      </c>
      <c r="I1314" s="31" t="n">
        <f aca="false">I1315+I1316</f>
        <v>100</v>
      </c>
    </row>
    <row r="1315" customFormat="false" ht="75" hidden="false" customHeight="false" outlineLevel="0" collapsed="false">
      <c r="A1315" s="28" t="s">
        <v>27</v>
      </c>
      <c r="B1315" s="29" t="n">
        <v>212</v>
      </c>
      <c r="C1315" s="30" t="s">
        <v>491</v>
      </c>
      <c r="D1315" s="30" t="s">
        <v>53</v>
      </c>
      <c r="E1315" s="30" t="s">
        <v>942</v>
      </c>
      <c r="F1315" s="30" t="s">
        <v>28</v>
      </c>
      <c r="G1315" s="31" t="n">
        <v>50</v>
      </c>
      <c r="H1315" s="31" t="n">
        <v>50</v>
      </c>
      <c r="I1315" s="31" t="n">
        <v>50</v>
      </c>
    </row>
    <row r="1316" customFormat="false" ht="37.5" hidden="false" customHeight="false" outlineLevel="0" collapsed="false">
      <c r="A1316" s="28" t="s">
        <v>45</v>
      </c>
      <c r="B1316" s="29" t="n">
        <v>212</v>
      </c>
      <c r="C1316" s="30" t="s">
        <v>491</v>
      </c>
      <c r="D1316" s="30" t="s">
        <v>53</v>
      </c>
      <c r="E1316" s="30" t="s">
        <v>942</v>
      </c>
      <c r="F1316" s="30" t="s">
        <v>30</v>
      </c>
      <c r="G1316" s="31" t="n">
        <v>50</v>
      </c>
      <c r="H1316" s="31" t="n">
        <v>50</v>
      </c>
      <c r="I1316" s="31" t="n">
        <v>50</v>
      </c>
    </row>
    <row r="1317" customFormat="false" ht="75" hidden="false" customHeight="false" outlineLevel="0" collapsed="false">
      <c r="A1317" s="28" t="s">
        <v>922</v>
      </c>
      <c r="B1317" s="29" t="n">
        <v>212</v>
      </c>
      <c r="C1317" s="30" t="s">
        <v>491</v>
      </c>
      <c r="D1317" s="30" t="s">
        <v>53</v>
      </c>
      <c r="E1317" s="30" t="s">
        <v>943</v>
      </c>
      <c r="F1317" s="30"/>
      <c r="G1317" s="31" t="n">
        <f aca="false">G1318</f>
        <v>100</v>
      </c>
      <c r="H1317" s="31" t="n">
        <f aca="false">H1318</f>
        <v>100</v>
      </c>
      <c r="I1317" s="31" t="n">
        <f aca="false">I1318</f>
        <v>100</v>
      </c>
    </row>
    <row r="1318" customFormat="false" ht="37.5" hidden="false" customHeight="false" outlineLevel="0" collapsed="false">
      <c r="A1318" s="28" t="s">
        <v>45</v>
      </c>
      <c r="B1318" s="29" t="n">
        <v>212</v>
      </c>
      <c r="C1318" s="30" t="s">
        <v>491</v>
      </c>
      <c r="D1318" s="30" t="s">
        <v>53</v>
      </c>
      <c r="E1318" s="30" t="s">
        <v>943</v>
      </c>
      <c r="F1318" s="30" t="s">
        <v>30</v>
      </c>
      <c r="G1318" s="31" t="n">
        <v>100</v>
      </c>
      <c r="H1318" s="31" t="n">
        <v>100</v>
      </c>
      <c r="I1318" s="31" t="n">
        <v>100</v>
      </c>
    </row>
    <row r="1319" customFormat="false" ht="37.5" hidden="false" customHeight="false" outlineLevel="0" collapsed="false">
      <c r="A1319" s="28" t="s">
        <v>42</v>
      </c>
      <c r="B1319" s="29" t="n">
        <v>212</v>
      </c>
      <c r="C1319" s="30" t="s">
        <v>491</v>
      </c>
      <c r="D1319" s="30" t="s">
        <v>53</v>
      </c>
      <c r="E1319" s="30" t="s">
        <v>43</v>
      </c>
      <c r="F1319" s="30"/>
      <c r="G1319" s="31" t="n">
        <f aca="false">G1320</f>
        <v>14</v>
      </c>
      <c r="H1319" s="31" t="n">
        <f aca="false">H1320</f>
        <v>14</v>
      </c>
      <c r="I1319" s="31" t="n">
        <f aca="false">I1320</f>
        <v>14</v>
      </c>
    </row>
    <row r="1320" customFormat="false" ht="18.75" hidden="false" customHeight="false" outlineLevel="0" collapsed="false">
      <c r="A1320" s="28" t="s">
        <v>23</v>
      </c>
      <c r="B1320" s="29" t="n">
        <v>212</v>
      </c>
      <c r="C1320" s="30" t="s">
        <v>491</v>
      </c>
      <c r="D1320" s="30" t="s">
        <v>53</v>
      </c>
      <c r="E1320" s="30" t="s">
        <v>44</v>
      </c>
      <c r="F1320" s="30"/>
      <c r="G1320" s="31" t="n">
        <f aca="false">G1321</f>
        <v>14</v>
      </c>
      <c r="H1320" s="31" t="n">
        <f aca="false">H1321</f>
        <v>14</v>
      </c>
      <c r="I1320" s="31" t="n">
        <f aca="false">I1321</f>
        <v>14</v>
      </c>
    </row>
    <row r="1321" customFormat="false" ht="37.5" hidden="false" customHeight="false" outlineLevel="0" collapsed="false">
      <c r="A1321" s="28" t="s">
        <v>45</v>
      </c>
      <c r="B1321" s="29" t="n">
        <v>212</v>
      </c>
      <c r="C1321" s="30" t="s">
        <v>491</v>
      </c>
      <c r="D1321" s="30" t="s">
        <v>53</v>
      </c>
      <c r="E1321" s="30" t="s">
        <v>44</v>
      </c>
      <c r="F1321" s="30" t="s">
        <v>30</v>
      </c>
      <c r="G1321" s="31" t="n">
        <v>14</v>
      </c>
      <c r="H1321" s="31" t="n">
        <v>14</v>
      </c>
      <c r="I1321" s="31" t="n">
        <v>14</v>
      </c>
    </row>
    <row r="1322" customFormat="false" ht="37.5" hidden="false" customHeight="false" outlineLevel="0" collapsed="false">
      <c r="A1322" s="28" t="s">
        <v>163</v>
      </c>
      <c r="B1322" s="29" t="n">
        <v>212</v>
      </c>
      <c r="C1322" s="30" t="s">
        <v>491</v>
      </c>
      <c r="D1322" s="30" t="s">
        <v>53</v>
      </c>
      <c r="E1322" s="30" t="s">
        <v>164</v>
      </c>
      <c r="F1322" s="30"/>
      <c r="G1322" s="31" t="n">
        <f aca="false">G1323</f>
        <v>223.5</v>
      </c>
      <c r="H1322" s="31" t="n">
        <f aca="false">H1323</f>
        <v>0</v>
      </c>
      <c r="I1322" s="31" t="n">
        <f aca="false">I1323</f>
        <v>0</v>
      </c>
    </row>
    <row r="1323" customFormat="false" ht="18.75" hidden="false" customHeight="false" outlineLevel="0" collapsed="false">
      <c r="A1323" s="28" t="s">
        <v>439</v>
      </c>
      <c r="B1323" s="29" t="n">
        <v>212</v>
      </c>
      <c r="C1323" s="30" t="s">
        <v>491</v>
      </c>
      <c r="D1323" s="30" t="s">
        <v>53</v>
      </c>
      <c r="E1323" s="30" t="s">
        <v>474</v>
      </c>
      <c r="F1323" s="30"/>
      <c r="G1323" s="31" t="n">
        <f aca="false">G1324</f>
        <v>223.5</v>
      </c>
      <c r="H1323" s="31" t="n">
        <f aca="false">H1324</f>
        <v>0</v>
      </c>
      <c r="I1323" s="31" t="n">
        <f aca="false">I1324</f>
        <v>0</v>
      </c>
    </row>
    <row r="1324" customFormat="false" ht="37.5" hidden="false" customHeight="false" outlineLevel="0" collapsed="false">
      <c r="A1324" s="28" t="s">
        <v>45</v>
      </c>
      <c r="B1324" s="29" t="n">
        <v>212</v>
      </c>
      <c r="C1324" s="30" t="s">
        <v>491</v>
      </c>
      <c r="D1324" s="30" t="s">
        <v>53</v>
      </c>
      <c r="E1324" s="30" t="s">
        <v>474</v>
      </c>
      <c r="F1324" s="30" t="s">
        <v>30</v>
      </c>
      <c r="G1324" s="31" t="n">
        <v>223.5</v>
      </c>
      <c r="H1324" s="31" t="n">
        <v>0</v>
      </c>
      <c r="I1324" s="31" t="n">
        <v>0</v>
      </c>
    </row>
    <row r="1325" customFormat="false" ht="18.75" hidden="false" customHeight="false" outlineLevel="0" collapsed="false">
      <c r="A1325" s="65" t="s">
        <v>944</v>
      </c>
      <c r="B1325" s="25"/>
      <c r="C1325" s="25"/>
      <c r="D1325" s="25"/>
      <c r="E1325" s="25"/>
      <c r="F1325" s="25"/>
      <c r="G1325" s="26" t="n">
        <f aca="false">G12+G42+G65+G86+G164+G374+G674+G769+G1246</f>
        <v>8497178</v>
      </c>
      <c r="H1325" s="26" t="n">
        <f aca="false">H12+H42+H65+H86+H164+H374+H674+H769+H1246</f>
        <v>7474507</v>
      </c>
      <c r="I1325" s="26" t="n">
        <f aca="false">I12+I42+I65+I86+I164+I374+I674+I769+I1246</f>
        <v>9133969.6</v>
      </c>
    </row>
    <row r="1326" customFormat="false" ht="18.75" hidden="false" customHeight="false" outlineLevel="0" collapsed="false">
      <c r="A1326" s="66"/>
      <c r="B1326" s="67"/>
      <c r="C1326" s="67"/>
      <c r="D1326" s="67"/>
      <c r="E1326" s="67"/>
      <c r="F1326" s="67"/>
      <c r="G1326" s="68"/>
      <c r="H1326" s="68"/>
      <c r="I1326" s="68"/>
    </row>
    <row r="1327" customFormat="false" ht="18.75" hidden="false" customHeight="false" outlineLevel="0" collapsed="false">
      <c r="A1327" s="69"/>
      <c r="B1327" s="70"/>
      <c r="C1327" s="71"/>
      <c r="D1327" s="71"/>
      <c r="E1327" s="71"/>
      <c r="F1327" s="71"/>
      <c r="G1327" s="72"/>
      <c r="H1327" s="72"/>
      <c r="I1327" s="72"/>
    </row>
    <row r="1328" customFormat="false" ht="36.75" hidden="false" customHeight="true" outlineLevel="0" collapsed="false">
      <c r="A1328" s="73" t="s">
        <v>945</v>
      </c>
      <c r="B1328" s="73"/>
      <c r="C1328" s="73"/>
      <c r="D1328" s="73"/>
      <c r="E1328" s="74"/>
      <c r="F1328" s="10"/>
      <c r="G1328" s="5"/>
      <c r="H1328" s="5"/>
      <c r="I1328" s="5" t="s">
        <v>946</v>
      </c>
    </row>
    <row r="1329" customFormat="false" ht="18.75" hidden="false" customHeight="false" outlineLevel="0" collapsed="false">
      <c r="A1329" s="75"/>
      <c r="B1329" s="76"/>
      <c r="C1329" s="76"/>
      <c r="D1329" s="76"/>
      <c r="E1329" s="76"/>
      <c r="F1329" s="76"/>
      <c r="G1329" s="5"/>
      <c r="H1329" s="5"/>
    </row>
  </sheetData>
  <mergeCells count="13">
    <mergeCell ref="G1:I1"/>
    <mergeCell ref="G2:I2"/>
    <mergeCell ref="A4:I4"/>
    <mergeCell ref="A6:A10"/>
    <mergeCell ref="B6:B10"/>
    <mergeCell ref="C6:C10"/>
    <mergeCell ref="D6:D10"/>
    <mergeCell ref="E6:E10"/>
    <mergeCell ref="F6:F10"/>
    <mergeCell ref="G6:G10"/>
    <mergeCell ref="H6:H10"/>
    <mergeCell ref="I6:I10"/>
    <mergeCell ref="A1328:D1328"/>
  </mergeCells>
  <printOptions headings="false" gridLines="false" gridLinesSet="true" horizontalCentered="false" verticalCentered="false"/>
  <pageMargins left="0.236111111111111" right="0.170138888888889" top="0.196527777777778" bottom="0.196527777777778" header="0.511811023622047" footer="0.196527777777778"/>
  <pageSetup paperSize="9" scale="52"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msv</cp:lastModifiedBy>
  <cp:lastPrinted>2024-04-26T08:46:26Z</cp:lastPrinted>
  <dcterms:modified xsi:type="dcterms:W3CDTF">2024-04-26T08:49:48Z</dcterms:modified>
  <cp:revision>0</cp:revision>
  <dc:subject/>
  <dc:title/>
</cp:coreProperties>
</file>