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Исполняющий обязанности начальника финансового управления администрации Копейского городского округа</t>
  </si>
  <si>
    <t xml:space="preserve">Е.Н. Цыпыш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_-* #,##0.0_р_._-;\-* #,##0.0_р_._-;_-* \-??_р_._-;_-@_-"/>
    <numFmt numFmtId="169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
</Relationships>
</file>

<file path=xl/revisions/revisionHeaders.xml><?xml version="1.0" encoding="utf-8"?>
<headers xmlns="http://schemas.openxmlformats.org/spreadsheetml/2006/main" xmlns:r="http://schemas.openxmlformats.org/officeDocument/2006/relationships" guid="{132E9ACE-8E07-450A-8C8B-178315289837}">
  <header guid="{704B86BB-CC40-49D6-851C-29969D41CF34}" dateTime="2022-12-06T14:35:00.000000000Z" userName="psv" r:id="rId1" minRId="1" maxRId="8" maxSheetId="2">
    <sheetIdMap count="1">
      <sheetId val="1"/>
    </sheetIdMap>
  </header>
  <header guid="{EBCD60E7-B931-400A-B811-333291CC335A}" dateTime="2022-12-06T15:05:00.000000000Z" userName="psv" r:id="rId2" minRId="9" maxRId="14" maxSheetId="2">
    <sheetIdMap count="1">
      <sheetId val="1"/>
    </sheetIdMap>
  </header>
  <header guid="{070DE681-8D61-426A-A5DE-ED5AE092C649}" dateTime="2022-12-06T15:35:00.000000000Z" userName="psv" r:id="rId3" minRId="15" maxRId="17" maxSheetId="2">
    <sheetIdMap count="1">
      <sheetId val="1"/>
    </sheetIdMap>
  </header>
  <header guid="{083645FF-77F5-4870-9B14-AB978F7E69C7}" dateTime="2022-12-07T10:35:00.000000000Z" userName="kea" r:id="rId4" minRId="18" maxRId="26" maxSheetId="2">
    <sheetIdMap count="1">
      <sheetId val="1"/>
    </sheetIdMap>
  </header>
  <header guid="{5AE1CE26-4571-4EE3-AF0E-FE6B49C50D0F}" dateTime="2022-12-07T17:16:00.000000000Z" userName="tuv" r:id="rId5" minRId="27" maxRId="35" maxSheetId="2">
    <sheetIdMap count="1">
      <sheetId val="1"/>
    </sheetIdMap>
  </header>
  <header guid="{22B11240-0533-47C2-AE44-CE4EA32313E0}" dateTime="2022-12-08T17:24:00.000000000Z" userName="psv" r:id="rId6" minRId="36" maxRId="55" maxSheetId="2">
    <sheetIdMap count="1">
      <sheetId val="1"/>
    </sheetIdMap>
  </header>
  <header guid="{3EBE66E5-9CAE-476D-90C3-A515E5888458}" dateTime="2022-12-09T10:19:00.000000000Z" userName="tuv" r:id="rId7" minRId="56" maxRId="67" maxSheetId="2">
    <sheetIdMap count="1">
      <sheetId val="1"/>
    </sheetIdMap>
  </header>
  <header guid="{E9FF7552-8CF8-498C-83D2-2F1B220EF229}" dateTime="2022-12-09T11:17:00.000000000Z" userName="tuv" r:id="rId8" minRId="68" maxRId="68" maxSheetId="2">
    <sheetIdMap count="1">
      <sheetId val="1"/>
    </sheetIdMap>
  </header>
  <header guid="{7AA057DE-2008-4541-90DD-5BB3D1B0B7BC}" dateTime="2022-12-09T13:43:00.000000000Z" userName="tuv" r:id="rId9" minRId="69" maxRId="76" maxSheetId="2">
    <sheetIdMap count="1">
      <sheetId val="1"/>
    </sheetIdMap>
  </header>
  <header guid="{5DDA14B1-8DA9-4768-970A-3801812CBB23}" dateTime="2022-12-09T15:20:00.000000000Z" userName="Мария Сергеевна Бутерус" r:id="rId10" minRId="77" maxRId="79" maxSheetId="2">
    <sheetIdMap count="1">
      <sheetId val="1"/>
    </sheetIdMap>
  </header>
  <header guid="{307D02B4-F5B0-484E-99C0-497D7BD023D1}" dateTime="2022-12-09T15:21:00.000000000Z" userName="Мария Сергеевна Бутерус" r:id="rId11" minRId="80" maxRId="82" maxSheetId="2">
    <sheetIdMap count="1">
      <sheetId val="1"/>
    </sheetIdMap>
  </header>
  <header guid="{08382531-22EF-4F55-8A6C-796211BC4B8F}" dateTime="2022-12-09T15:22:00.000000000Z" userName="Мария Сергеевна Бутерус" r:id="rId12" minRId="83" maxRId="85" maxSheetId="2">
    <sheetIdMap count="1">
      <sheetId val="1"/>
    </sheetIdMap>
  </header>
  <header guid="{A9E424FA-8F6A-47F0-829F-2B2FD648509F}" dateTime="2022-12-09T15:23:00.000000000Z" userName="Мария Сергеевна Бутерус" r:id="rId13" minRId="86" maxRId="88" maxSheetId="2">
    <sheetIdMap count="1">
      <sheetId val="1"/>
    </sheetIdMap>
  </header>
  <header guid="{7C19714D-5258-4B27-AB81-6C3091A2833F}" dateTime="2022-12-09T16:06:00.000000000Z" userName="Мария Сергеевна Бутерус" r:id="rId14" minRId="89" maxRId="89" maxSheetId="2">
    <sheetIdMap count="1">
      <sheetId val="1"/>
    </sheetIdMap>
  </header>
  <header guid="{7032CD1D-F983-4472-9A43-11EDDC584506}" dateTime="2022-12-09T16:17:00.000000000Z" userName="Ирина Анатольевна Каримова" r:id="rId15" minRId="90" maxRId="94" maxSheetId="2">
    <sheetIdMap count="1">
      <sheetId val="1"/>
    </sheetIdMap>
  </header>
  <header guid="{1F93101F-DBE4-4487-97BD-771851288FEC}" dateTime="2022-12-12T11:41:00.000000000Z" userName="psv" r:id="rId16" minRId="95" maxRId="100" maxSheetId="2">
    <sheetIdMap count="1">
      <sheetId val="1"/>
    </sheetIdMap>
  </header>
  <header guid="{060CA5D1-B16E-434D-8B7F-D40659984070}" dateTime="2022-12-12T12:01:00.000000000Z" userName="psv" r:id="rId17" minRId="101" maxRId="101" maxSheetId="2">
    <sheetIdMap count="1">
      <sheetId val="1"/>
    </sheetIdMap>
  </header>
  <header guid="{B2C39E5F-D833-4C39-ABD0-B6BE05AD6C51}" dateTime="2022-12-12T13:23:00.000000000Z" userName="Ирина Анатольевна Каримова" r:id="rId18" minRId="102" maxRId="103" maxSheetId="2">
    <sheetIdMap count="1">
      <sheetId val="1"/>
    </sheetIdMap>
  </header>
  <header guid="{1C028ABC-393F-479F-89C0-A45785237197}" dateTime="2022-12-12T13:33:00.000000000Z" userName="Ирина Анатольевна Каримова" r:id="rId19" minRId="104" maxRId="114" maxSheetId="2">
    <sheetIdMap count="1">
      <sheetId val="1"/>
    </sheetIdMap>
  </header>
  <header guid="{989D4FD6-C29C-4578-B1F4-53F9B79536D8}" dateTime="2022-12-12T13:44:00.000000000Z" userName="kea" r:id="rId20" minRId="115" maxRId="115" maxSheetId="2">
    <sheetIdMap count="1">
      <sheetId val="1"/>
    </sheetIdMap>
  </header>
  <header guid="{08895544-390E-4E25-B905-999ACCD03CE0}" dateTime="2022-12-12T14:17:00.000000000Z" userName="Мария Сергеевна Бутерус" r:id="rId21" minRId="116" maxRId="116" maxSheetId="2">
    <sheetIdMap count="1">
      <sheetId val="1"/>
    </sheetIdMap>
  </header>
  <header guid="{83F90660-475F-4E7D-BBE6-23DC1DB34DAE}" dateTime="2022-12-12T16:07:00.000000000Z" userName="Мария Сергеевна Бутерус" r:id="rId22" minRId="117" maxRId="119" maxSheetId="2">
    <sheetIdMap count="1">
      <sheetId val="1"/>
    </sheetIdMap>
  </header>
  <header guid="{3540A818-0463-47C5-8C1F-CEEEF2CF6EB7}" dateTime="2022-12-20T10:53:00.000000000Z" userName="Мария Сергеевна Бутерус" r:id="rId23" minRId="120" maxRId="127" maxSheetId="2">
    <sheetIdMap count="1">
      <sheetId val="1"/>
    </sheetIdMap>
  </header>
  <header guid="{AF37D3DB-5330-4BE8-BC0C-BC35CF6F498D}" dateTime="2023-01-17T14:53:00.000000000Z" userName="kea" r:id="rId24" minRId="128" maxRId="128" maxSheetId="2">
    <sheetIdMap count="1">
      <sheetId val="1"/>
    </sheetIdMap>
  </header>
  <header guid="{191381AD-9344-48E1-8504-BCA6D79BBBBD}" dateTime="2023-01-18T10:23:00.000000000Z" userName="kea" r:id="rId25" minRId="129" maxRId="129" maxSheetId="2">
    <sheetIdMap count="1">
      <sheetId val="1"/>
    </sheetIdMap>
  </header>
  <header guid="{38FD55E8-9B5D-4E2D-9939-CEFC9151822C}" dateTime="2023-01-18T16:11:00.000000000Z" userName="kea" r:id="rId26" minRId="130" maxRId="130" maxSheetId="2">
    <sheetIdMap count="1">
      <sheetId val="1"/>
    </sheetIdMap>
  </header>
  <header guid="{DEBAAFCB-750B-4EB9-BCCB-8579CD0C7A2D}" dateTime="2023-01-18T16:20:00.000000000Z" userName="Мария Сергеевна Бутерус" r:id="rId27" minRId="131" maxRId="145" maxSheetId="2">
    <sheetIdMap count="1">
      <sheetId val="1"/>
    </sheetIdMap>
  </header>
  <header guid="{612F76C6-1485-4FFD-9503-7CD174FF1A88}" dateTime="2023-01-18T16:22:00.000000000Z" userName="Мария Сергеевна Бутерус" r:id="rId28" minRId="146" maxRId="157" maxSheetId="2">
    <sheetIdMap count="1">
      <sheetId val="1"/>
    </sheetIdMap>
  </header>
  <header guid="{46564CDC-421B-40ED-B240-94848C3A40A6}" dateTime="2023-01-18T16:25:00.000000000Z" userName="Мария Сергеевна Бутерус" r:id="rId29" minRId="158" maxRId="161" maxSheetId="2">
    <sheetIdMap count="1">
      <sheetId val="1"/>
    </sheetIdMap>
  </header>
  <header guid="{726ED15D-3697-4C71-BD6C-53103708EB1C}" dateTime="2023-01-18T16:26:00.000000000Z" userName="Ирина Валерьевна Мялицина" r:id="rId30" minRId="162" maxRId="163" maxSheetId="2">
    <sheetIdMap count="1">
      <sheetId val="1"/>
    </sheetIdMap>
  </header>
  <header guid="{C313470A-A7FE-4081-80E8-6724651815B9}" dateTime="2023-01-18T16:26:00.000000000Z" userName="Мария Сергеевна Бутерус" r:id="rId31" minRId="164" maxRId="172" maxSheetId="2">
    <sheetIdMap count="1">
      <sheetId val="1"/>
    </sheetIdMap>
  </header>
  <header guid="{866901E7-5B59-43A2-8AFF-8C9305DBB650}" dateTime="2023-01-18T16:28:00.000000000Z" userName="Ирина Валерьевна Мялицина" r:id="rId32" minRId="173" maxRId="173" maxSheetId="2">
    <sheetIdMap count="1">
      <sheetId val="1"/>
    </sheetIdMap>
  </header>
  <header guid="{C8D2058E-74E8-4A66-8415-B4B39A58E574}" dateTime="2023-01-18T16:28:00.000000000Z" userName="Мария Сергеевна Бутерус" r:id="rId33" minRId="174" maxRId="179" maxSheetId="2">
    <sheetIdMap count="1">
      <sheetId val="1"/>
    </sheetIdMap>
  </header>
  <header guid="{4DAA09D2-2548-4A1E-B325-E051D337F018}" dateTime="2023-01-18T16:32:00.000000000Z" userName="Ирина Валерьевна Мялицина" r:id="rId34" minRId="180" maxRId="182" maxSheetId="2">
    <sheetIdMap count="1">
      <sheetId val="1"/>
    </sheetIdMap>
  </header>
  <header guid="{EE173549-C237-4746-A93D-6FD823060C25}" dateTime="2023-01-18T16:34:00.000000000Z" userName="Ирина Валерьевна Мялицина" r:id="rId35" minRId="183" maxRId="183" maxSheetId="2">
    <sheetIdMap count="1">
      <sheetId val="1"/>
    </sheetIdMap>
  </header>
  <header guid="{040DFF66-4503-409F-A13F-85E4FBAF09F2}" dateTime="2023-01-18T16:35:00.000000000Z" userName="Ирина Валерьевна Мялицина" r:id="rId36" minRId="184" maxRId="184" maxSheetId="2">
    <sheetIdMap count="1">
      <sheetId val="1"/>
    </sheetIdMap>
  </header>
  <header guid="{6F2A3FDD-12C0-408A-B937-C7C966EE190C}" dateTime="2023-01-18T16:36:00.000000000Z" userName="Мария Сергеевна Бутерус" r:id="rId37" minRId="185" maxRId="185" maxSheetId="2">
    <sheetIdMap count="1">
      <sheetId val="1"/>
    </sheetIdMap>
  </header>
  <header guid="{C06407DF-EDE0-40D8-98E5-E277D54B8AE2}" dateTime="2023-01-18T16:42:00.000000000Z" userName="tuv" r:id="rId38" minRId="186" maxRId="191" maxSheetId="2">
    <sheetIdMap count="1">
      <sheetId val="1"/>
    </sheetIdMap>
  </header>
  <header guid="{6597467F-B226-4A81-B617-C35EA789566D}" dateTime="2023-01-18T16:47:00.000000000Z" userName="Ирина Валерьевна Мялицина" r:id="rId39" minRId="192" maxRId="199" maxSheetId="2">
    <sheetIdMap count="1">
      <sheetId val="1"/>
    </sheetIdMap>
  </header>
  <header guid="{60433071-3A07-4B48-B0BA-C683188E367F}" dateTime="2023-01-18T16:51:00.000000000Z" userName="tuv" r:id="rId40" minRId="200" maxRId="200" maxSheetId="2">
    <sheetIdMap count="1">
      <sheetId val="1"/>
    </sheetIdMap>
  </header>
  <header guid="{3968E392-4E08-4B31-903D-4B6B9015C0FB}" dateTime="2023-01-18T16:56:00.000000000Z" userName="Мария Сергеевна Бутерус" r:id="rId41" minRId="201" maxRId="204" maxSheetId="2">
    <sheetIdMap count="1">
      <sheetId val="1"/>
    </sheetIdMap>
  </header>
  <header guid="{B712BD03-FB60-402A-922B-B9D1826C7B8F}" dateTime="2023-01-18T16:57:00.000000000Z" userName="Ирина Анатольевна Каримова" r:id="rId42" minRId="205" maxRId="207" maxSheetId="2">
    <sheetIdMap count="1">
      <sheetId val="1"/>
    </sheetIdMap>
  </header>
  <header guid="{42CDD83F-364C-4157-8BBB-B0948B3E5AB6}" dateTime="2023-01-18T17:08:00.000000000Z" userName="Ирина Анатольевна Каримова" r:id="rId43" minRId="208" maxRId="208" maxSheetId="2">
    <sheetIdMap count="1">
      <sheetId val="1"/>
    </sheetIdMap>
  </header>
  <header guid="{A3F03DE2-6DA6-4641-AEE0-368EBB03B5E4}" dateTime="2023-01-18T17:13:00.000000000Z" userName="Ирина Анатольевна Каримова" r:id="rId44" minRId="209" maxRId="209" maxSheetId="2">
    <sheetIdMap count="1">
      <sheetId val="1"/>
    </sheetIdMap>
  </header>
  <header guid="{0A2ABDA6-707B-43E9-9547-48EB418443C1}" dateTime="2023-01-18T17:18:00.000000000Z" userName="Ирина Анатольевна Каримова" r:id="rId45" minRId="210" maxRId="211" maxSheetId="2">
    <sheetIdMap count="1">
      <sheetId val="1"/>
    </sheetIdMap>
  </header>
  <header guid="{491BF7C6-F227-4744-92AE-41D70B891355}" dateTime="2023-01-18T17:25:00.000000000Z" userName="Ирина Анатольевна Каримова" r:id="rId46" minRId="212" maxRId="217" maxSheetId="2">
    <sheetIdMap count="1">
      <sheetId val="1"/>
    </sheetIdMap>
  </header>
  <header guid="{B1888F82-E683-44EA-9920-FB9AE0ACE307}" dateTime="2023-01-18T17:26:00.000000000Z" userName="Мария Сергеевна Бутерус" r:id="rId47" minRId="218" maxRId="220" maxSheetId="2">
    <sheetIdMap count="1">
      <sheetId val="1"/>
    </sheetIdMap>
  </header>
  <header guid="{FBF0355B-B9BF-46B9-AF9C-501DBC650340}" dateTime="2023-01-19T09:16:00.000000000Z" userName="psv" r:id="rId48" minRId="221" maxRId="223" maxSheetId="2">
    <sheetIdMap count="1">
      <sheetId val="1"/>
    </sheetIdMap>
  </header>
  <header guid="{A6FC723C-A94B-440C-9E2D-011AEBAB0AB9}" dateTime="2023-05-16T11:40:00.000000000Z" userName="Мария Сергеевна Бутерус" r:id="rId49" minRId="224" maxRId="229" maxSheetId="2">
    <sheetIdMap count="1">
      <sheetId val="1"/>
    </sheetIdMap>
  </header>
  <header guid="{BC85ED1B-3569-4239-857D-9D36F900CE39}" dateTime="2023-05-16T11:41:00.000000000Z" userName="Мария Сергеевна Бутерус" r:id="rId50" minRId="230" maxRId="232" maxSheetId="2">
    <sheetIdMap count="1">
      <sheetId val="1"/>
    </sheetIdMap>
  </header>
  <header guid="{E7BDE560-0491-47F8-9274-C9B59B47C1D1}" dateTime="2023-05-16T11:42:00.000000000Z" userName="Мария Сергеевна Бутерус" r:id="rId51" minRId="233" maxRId="233" maxSheetId="2">
    <sheetIdMap count="1">
      <sheetId val="1"/>
    </sheetIdMap>
  </header>
  <header guid="{232F0200-D4F6-4A7C-A9D8-5355DA9E6CE9}" dateTime="2023-05-16T11:44:00.000000000Z" userName="Мария Сергеевна Бутерус" r:id="rId52" minRId="234" maxRId="241" maxSheetId="2">
    <sheetIdMap count="1">
      <sheetId val="1"/>
    </sheetIdMap>
  </header>
  <header guid="{B2679D27-DE5D-481F-B260-B0AE3D2DC245}" dateTime="2023-05-16T11:47:00.000000000Z" userName="Мария Сергеевна Бутерус" r:id="rId53" minRId="242" maxRId="248" maxSheetId="2">
    <sheetIdMap count="1">
      <sheetId val="1"/>
    </sheetIdMap>
  </header>
  <header guid="{1F8E9B1B-DF9E-447C-80E4-A7E72EEF7DBA}" dateTime="2023-05-16T11:49:00.000000000Z" userName="Мария Сергеевна Бутерус" r:id="rId54" minRId="249" maxRId="252" maxSheetId="2">
    <sheetIdMap count="1">
      <sheetId val="1"/>
    </sheetIdMap>
  </header>
  <header guid="{CBFA3913-A8E8-4613-A623-01721386A91F}" dateTime="2023-05-16T11:50:00.000000000Z" userName="Мария Сергеевна Бутерус" r:id="rId55" minRId="253" maxRId="255" maxSheetId="2">
    <sheetIdMap count="1">
      <sheetId val="1"/>
    </sheetIdMap>
  </header>
  <header guid="{D0821C07-B31C-464B-9BB1-2D826C8BF0FC}" dateTime="2023-05-16T13:33:00.000000000Z" userName="Мария Сергеевна Бутерус" r:id="rId56" minRId="256" maxRId="266" maxSheetId="2">
    <sheetIdMap count="1">
      <sheetId val="1"/>
    </sheetIdMap>
  </header>
  <header guid="{ACCC28CA-1D11-40FD-96E6-32E991BE4006}" dateTime="2023-05-16T13:36:00.000000000Z" userName="Мария Сергеевна Бутерус" r:id="rId57" minRId="267" maxRId="267" maxSheetId="2">
    <sheetIdMap count="1">
      <sheetId val="1"/>
    </sheetIdMap>
  </header>
  <header guid="{0A2B46C3-2E20-4EBC-9A84-D6FB12600ED1}" dateTime="2023-05-16T13:39:00.000000000Z" userName="Мария Сергеевна Бутерус" r:id="rId58" minRId="268" maxRId="268" maxSheetId="2">
    <sheetIdMap count="1">
      <sheetId val="1"/>
    </sheetIdMap>
  </header>
  <header guid="{C27B673E-04A7-416C-A10A-EE2214AE1337}" dateTime="2023-05-16T16:28:00.000000000Z" userName="Мария Сергеевна Бутерус" r:id="rId59" minRId="269" maxRId="269" maxSheetId="2">
    <sheetIdMap count="1">
      <sheetId val="1"/>
    </sheetIdMap>
  </header>
  <header guid="{D50760D7-2E14-4FEA-AECB-FB2DC2DD25E2}" dateTime="2023-05-16T16:45:00.000000000Z" userName="Ирина Валерьевна Мялицина" r:id="rId60" minRId="270" maxRId="277" maxSheetId="2">
    <sheetIdMap count="1">
      <sheetId val="1"/>
    </sheetIdMap>
  </header>
  <header guid="{83E604C1-1D1D-431B-A33B-A5837714F2D8}" dateTime="2023-05-16T16:50:00.000000000Z" userName="Ирина Валерьевна Мялицина" r:id="rId61" minRId="278" maxRId="304" maxSheetId="2">
    <sheetIdMap count="1">
      <sheetId val="1"/>
    </sheetIdMap>
  </header>
  <header guid="{2FACDC51-2DC8-4631-8331-A41FCBE19331}" dateTime="2023-05-16T16:53:00.000000000Z" userName="Ирина Валерьевна Мялицина" r:id="rId62" minRId="305" maxRId="310" maxSheetId="2">
    <sheetIdMap count="1">
      <sheetId val="1"/>
    </sheetIdMap>
  </header>
  <header guid="{F64B5A1A-4BF5-469C-B931-C4B855DB20F9}" dateTime="2023-05-16T16:54:00.000000000Z" userName="Ирина Валерьевна Мялицина" r:id="rId63" minRId="311" maxRId="313" maxSheetId="2">
    <sheetIdMap count="1">
      <sheetId val="1"/>
    </sheetIdMap>
  </header>
  <header guid="{2263F3D3-6F57-40DF-9526-83008ABD9959}" dateTime="2023-05-16T16:55:00.000000000Z" userName="Ирина Валерьевна Мялицина" r:id="rId64" minRId="314" maxRId="316" maxSheetId="2">
    <sheetIdMap count="1">
      <sheetId val="1"/>
    </sheetIdMap>
  </header>
  <header guid="{5E9B1A65-62B6-4A1D-8D51-BC3FEC97234D}" dateTime="2023-05-16T16:58:00.000000000Z" userName="Ирина Валерьевна Мялицина" r:id="rId65" minRId="317" maxRId="329" maxSheetId="2">
    <sheetIdMap count="1">
      <sheetId val="1"/>
    </sheetIdMap>
  </header>
  <header guid="{41B3DFF3-0D09-4272-B11C-0512CEFE05BC}" dateTime="2023-05-16T17:00:00.000000000Z" userName="Ирина Валерьевна Мялицина" r:id="rId66" minRId="330" maxRId="333" maxSheetId="2">
    <sheetIdMap count="1">
      <sheetId val="1"/>
    </sheetIdMap>
  </header>
  <header guid="{D0538E87-865F-49A2-B5B1-69F211A472C7}" dateTime="2023-05-16T17:02:00.000000000Z" userName="Ирина Валерьевна Мялицина" r:id="rId67" minRId="334" maxRId="339" maxSheetId="2">
    <sheetIdMap count="1">
      <sheetId val="1"/>
    </sheetIdMap>
  </header>
  <header guid="{5E18D3CD-EDB7-4BD4-A206-BB507D411353}" dateTime="2023-05-16T17:03:00.000000000Z" userName="Ирина Валерьевна Мялицина" r:id="rId68" minRId="340" maxRId="342" maxSheetId="2">
    <sheetIdMap count="1">
      <sheetId val="1"/>
    </sheetIdMap>
  </header>
  <header guid="{7ED2F8BA-DB3D-4736-8F27-2BADC074AC1E}" dateTime="2023-05-16T17:30:00.000000000Z" userName="Ирина Валерьевна Мялицина" r:id="rId69" minRId="343" maxRId="343" maxSheetId="2">
    <sheetIdMap count="1">
      <sheetId val="1"/>
    </sheetIdMap>
  </header>
  <header guid="{7605D761-BF2B-45A7-BCEC-C3E090EA58F4}" dateTime="2023-05-17T09:04:00.000000000Z" userName="Ирина Валерьевна Мялицина" r:id="rId70" minRId="344" maxRId="348" maxSheetId="2">
    <sheetIdMap count="1">
      <sheetId val="1"/>
    </sheetIdMap>
  </header>
  <header guid="{B1468E8D-3F2B-4583-9113-BD246D945B82}" dateTime="2023-05-17T09:06:00.000000000Z" userName="Ирина Валерьевна Мялицина" r:id="rId71" minRId="349" maxRId="352" maxSheetId="2">
    <sheetIdMap count="1">
      <sheetId val="1"/>
    </sheetIdMap>
  </header>
  <header guid="{8698B679-7022-4874-A8B5-F03C2B6C19AF}" dateTime="2023-05-17T09:07:00.000000000Z" userName="Ирина Валерьевна Мялицина" r:id="rId72" minRId="353" maxRId="353" maxSheetId="2">
    <sheetIdMap count="1">
      <sheetId val="1"/>
    </sheetIdMap>
  </header>
  <header guid="{A7D5D0AC-452E-43C0-99BF-42A109A80625}" dateTime="2023-05-17T09:09:00.000000000Z" userName="Ирина Валерьевна Мялицина" r:id="rId73" minRId="354" maxRId="356" maxSheetId="2">
    <sheetIdMap count="1">
      <sheetId val="1"/>
    </sheetIdMap>
  </header>
  <header guid="{05C75C06-3784-4B1E-B6A1-57BB0FED9BE9}" dateTime="2023-05-17T09:11:00.000000000Z" userName="Ирина Валерьевна Мялицина" r:id="rId74" minRId="357" maxRId="359" maxSheetId="2">
    <sheetIdMap count="1">
      <sheetId val="1"/>
    </sheetIdMap>
  </header>
  <header guid="{059E26D5-2A26-4954-8062-B0DA43299385}" dateTime="2023-05-17T09:13:00.000000000Z" userName="Ирина Валерьевна Мялицина" r:id="rId75" minRId="360" maxRId="368" maxSheetId="2">
    <sheetIdMap count="1">
      <sheetId val="1"/>
    </sheetIdMap>
  </header>
  <header guid="{46187DE9-1628-4345-AAF5-8B53232C6147}" dateTime="2023-05-17T09:15:00.000000000Z" userName="Ирина Валерьевна Мялицина" r:id="rId76" minRId="369" maxRId="371" maxSheetId="2">
    <sheetIdMap count="1">
      <sheetId val="1"/>
    </sheetIdMap>
  </header>
  <header guid="{B17D1A11-922B-4962-8E2D-00ED0A5789AE}" dateTime="2023-05-17T16:21:00.000000000Z" userName="Мария Сергеевна Бутерус" r:id="rId77" minRId="372" maxRId="373" maxSheetId="2">
    <sheetIdMap count="1">
      <sheetId val="1"/>
    </sheetIdMap>
  </header>
  <header guid="{D75DF38E-2929-4F34-9D7D-3E8B8BDE95C5}" dateTime="2023-05-17T16:22:00.000000000Z" userName="Мария Сергеевна Бутерус" r:id="rId78" minRId="374" maxRId="374" maxSheetId="2">
    <sheetIdMap count="1">
      <sheetId val="1"/>
    </sheetIdMap>
  </header>
  <header guid="{EC51147F-8D64-481E-B62B-A623BABCA14D}" dateTime="2023-05-17T16:23:00.000000000Z" userName="Мария Сергеевна Бутерус" r:id="rId79" minRId="375" maxRId="375" maxSheetId="2">
    <sheetIdMap count="1">
      <sheetId val="1"/>
    </sheetIdMap>
  </header>
  <header guid="{604D9BA6-A4A8-4D6B-92BD-B18E29124411}" dateTime="2023-05-17T16:24:00.000000000Z" userName="Мария Сергеевна Бутерус" r:id="rId80" minRId="376" maxRId="383" maxSheetId="2">
    <sheetIdMap count="1">
      <sheetId val="1"/>
    </sheetIdMap>
  </header>
  <header guid="{E3D85A12-9DF2-4C42-81F1-B62E10AE4FBB}" dateTime="2023-05-22T15:14:00.000000000Z" userName="psv" r:id="rId81" minRId="384" maxRId="385" maxSheetId="2">
    <sheetIdMap count="1">
      <sheetId val="1"/>
    </sheetIdMap>
  </header>
  <header guid="{8F6605E2-F6CD-474A-AF7B-0E159175DA6F}" dateTime="2023-05-22T15:34:00.000000000Z" userName="psv" r:id="rId82" minRId="386" maxRId="386" maxSheetId="2">
    <sheetIdMap count="1">
      <sheetId val="1"/>
    </sheetIdMap>
  </header>
  <header guid="{2D43D915-FDF6-4317-A49C-8C77EA7F0E1F}" dateTime="2023-06-16T14:51:00.000000000Z" userName="Мария Сергеевна Бутерус" r:id="rId83" minRId="387" maxRId="394" maxSheetId="2">
    <sheetIdMap count="1">
      <sheetId val="1"/>
    </sheetIdMap>
  </header>
  <header guid="{46E2F615-5E87-45C5-97AE-13639586F451}" dateTime="2023-06-16T14:52:00.000000000Z" userName="Мария Сергеевна Бутерус" r:id="rId84" minRId="395" maxRId="399" maxSheetId="2">
    <sheetIdMap count="1">
      <sheetId val="1"/>
    </sheetIdMap>
  </header>
  <header guid="{7803913C-02D8-4769-AFAE-F493D0DFF9B6}" dateTime="2023-06-16T14:54:00.000000000Z" userName="Мария Сергеевна Бутерус" r:id="rId85" minRId="400" maxRId="400" maxSheetId="2">
    <sheetIdMap count="1">
      <sheetId val="1"/>
    </sheetIdMap>
  </header>
  <header guid="{1F60031D-2AC4-47C3-8A07-56739FD3E484}" dateTime="2023-06-16T14:56:00.000000000Z" userName="Мария Сергеевна Бутерус" r:id="rId86" minRId="401" maxRId="405" maxSheetId="2">
    <sheetIdMap count="1">
      <sheetId val="1"/>
    </sheetIdMap>
  </header>
  <header guid="{065199FE-F124-45F3-83FD-FC2A39E7BE83}" dateTime="2023-06-16T15:11:00.000000000Z" userName="kea" r:id="rId87" minRId="406" maxRId="408" maxSheetId="2">
    <sheetIdMap count="1">
      <sheetId val="1"/>
    </sheetIdMap>
  </header>
  <header guid="{239A3388-8D62-4612-8C92-9162D0D9E7A3}" dateTime="2023-06-16T15:13:00.000000000Z" userName="psv" r:id="rId88" minRId="409" maxRId="410" maxSheetId="2">
    <sheetIdMap count="1">
      <sheetId val="1"/>
    </sheetIdMap>
  </header>
  <header guid="{4902C0D5-C86A-487A-8786-2C8A4810DF95}" dateTime="2023-06-16T15:13:00.000000000Z" userName="kea" r:id="rId89" minRId="411" maxRId="413" maxSheetId="2">
    <sheetIdMap count="1">
      <sheetId val="1"/>
    </sheetIdMap>
  </header>
  <header guid="{32AC998F-F8AE-49A0-B1EB-F53E99B5827B}" dateTime="2023-08-11T13:23:00.000000000Z" userName="kea" r:id="rId90" minRId="414" maxRId="445" maxSheetId="2">
    <sheetIdMap count="1">
      <sheetId val="1"/>
    </sheetIdMap>
  </header>
  <header guid="{B6E3CAAD-29D8-4E8B-BC46-AD514AB40503}" dateTime="2023-08-11T13:26:00.000000000Z" userName="kea" r:id="rId91" minRId="446" maxRId="449" maxSheetId="2">
    <sheetIdMap count="1">
      <sheetId val="1"/>
    </sheetIdMap>
  </header>
  <header guid="{5AA02138-CF80-4645-8983-B98D59DBBAED}" dateTime="2023-08-11T13:41:00.000000000Z" userName="tuv" r:id="rId92" minRId="450" maxRId="452" maxSheetId="2">
    <sheetIdMap count="1">
      <sheetId val="1"/>
    </sheetIdMap>
  </header>
  <header guid="{53F07735-56C8-4D51-A18C-597917FC97F7}" dateTime="2023-08-11T15:16:00.000000000Z" userName="Мария Сергеевна Бутерус" r:id="rId93" minRId="453" maxRId="455" maxSheetId="2">
    <sheetIdMap count="1">
      <sheetId val="1"/>
    </sheetIdMap>
  </header>
  <header guid="{0D6C8BA3-4C85-47AD-B8B0-8276A2C5F639}" dateTime="2023-08-11T15:21:00.000000000Z" userName="Мария Сергеевна Бутерус" r:id="rId94" minRId="456" maxRId="457" maxSheetId="2">
    <sheetIdMap count="1">
      <sheetId val="1"/>
    </sheetIdMap>
  </header>
  <header guid="{BC144A4F-EE70-4B87-9187-AB8A8F2D9887}" dateTime="2023-08-11T15:37:00.000000000Z" userName="Ирина Валерьевна Мялицина" r:id="rId95" minRId="458" maxRId="459" maxSheetId="2">
    <sheetIdMap count="1">
      <sheetId val="1"/>
    </sheetIdMap>
  </header>
  <header guid="{71015516-6B87-47B0-A53B-F29468E6B760}" dateTime="2023-08-11T15:42:00.000000000Z" userName="Ирина Валерьевна Мялицина" r:id="rId96" minRId="460" maxRId="467" maxSheetId="2">
    <sheetIdMap count="1">
      <sheetId val="1"/>
    </sheetIdMap>
  </header>
  <header guid="{09E3F140-B944-4D84-ACA7-65C331800319}" dateTime="2023-08-11T16:00:00.000000000Z" userName="Ирина Валерьевна Мялицина" r:id="rId97" minRId="468" maxRId="470" maxSheetId="2">
    <sheetIdMap count="1">
      <sheetId val="1"/>
    </sheetIdMap>
  </header>
  <header guid="{54A9AD85-51BC-4301-8B40-40F99C5DDC42}" dateTime="2023-08-11T16:03:00.000000000Z" userName="kea" r:id="rId98" minRId="471" maxRId="476" maxSheetId="2">
    <sheetIdMap count="1">
      <sheetId val="1"/>
    </sheetIdMap>
  </header>
  <header guid="{45FCB84B-DD82-4A81-AD37-8217DE6ECDAB}" dateTime="2023-08-11T16:13:00.000000000Z" userName="kea" r:id="rId99" minRId="477" maxRId="477" maxSheetId="2">
    <sheetIdMap count="1">
      <sheetId val="1"/>
    </sheetIdMap>
  </header>
  <header guid="{BDFBD93A-DF18-4CD4-AF81-384571623444}" dateTime="2023-08-21T13:03:00.000000000Z" userName="Ирина Валерьевна Мялицина" r:id="rId100" minRId="478" maxRId="478" maxSheetId="2">
    <sheetIdMap count="1">
      <sheetId val="1"/>
    </sheetIdMap>
  </header>
  <header guid="{D5EC75D9-1FF2-48F8-8BEE-62F0221B7C88}" dateTime="2023-08-21T14:17:00.000000000Z" userName="Ирина Валерьевна Мялицина" r:id="rId101" minRId="479" maxRId="479" maxSheetId="2">
    <sheetIdMap count="1">
      <sheetId val="1"/>
    </sheetIdMap>
  </header>
  <header guid="{8F301DCA-ADB5-48CB-924D-E26BB2D307C0}" dateTime="2023-08-22T16:00:00.000000000Z" userName="Мария Сергеевна Бутерус" r:id="rId102" minRId="480" maxRId="481" maxSheetId="2">
    <sheetIdMap count="1">
      <sheetId val="1"/>
    </sheetIdMap>
  </header>
  <header guid="{009E232F-5257-4CE1-800A-A71B949D2536}" dateTime="2023-10-10T11:33:00.000000000Z" userName="Мария Сергеевна Бутерус" r:id="rId103" minRId="482" maxRId="485" maxSheetId="2">
    <sheetIdMap count="1">
      <sheetId val="1"/>
    </sheetIdMap>
  </header>
  <header guid="{ECA82019-8259-4F19-AC29-0DC62C46CC67}" dateTime="2023-10-10T11:36:00.000000000Z" userName="Мария Сергеевна Бутерус" r:id="rId104" minRId="486" maxRId="489" maxSheetId="2">
    <sheetIdMap count="1">
      <sheetId val="1"/>
    </sheetIdMap>
  </header>
  <header guid="{5B3BE624-B13F-48EC-A202-8BEAA7C0D915}" dateTime="2023-10-10T11:37:00.000000000Z" userName="Мария Сергеевна Бутерус" r:id="rId105" minRId="490" maxRId="494" maxSheetId="2">
    <sheetIdMap count="1">
      <sheetId val="1"/>
    </sheetIdMap>
  </header>
  <header guid="{93D5EE43-4DD9-4FDC-8FA1-E2D497B9C70A}" dateTime="2023-10-10T11:38:00.000000000Z" userName="Мария Сергеевна Бутерус" r:id="rId106" minRId="495" maxRId="498" maxSheetId="2">
    <sheetIdMap count="1">
      <sheetId val="1"/>
    </sheetIdMap>
  </header>
  <header guid="{F6882B43-F1A5-4534-9504-F24601FC1630}" dateTime="2023-10-10T11:39:00.000000000Z" userName="Мария Сергеевна Бутерус" r:id="rId107" minRId="499" maxRId="502" maxSheetId="2">
    <sheetIdMap count="1">
      <sheetId val="1"/>
    </sheetIdMap>
  </header>
  <header guid="{AD1D4772-4C25-4C52-AC21-B86B8B5695A9}" dateTime="2023-10-10T11:42:00.000000000Z" userName="Мария Сергеевна Бутерус" r:id="rId108" minRId="503" maxRId="508" maxSheetId="2">
    <sheetIdMap count="1">
      <sheetId val="1"/>
    </sheetIdMap>
  </header>
  <header guid="{765AB5C9-74CE-44B9-9673-E167F785DDF6}" dateTime="2023-10-10T11:43:00.000000000Z" userName="Мария Сергеевна Бутерус" r:id="rId109" minRId="509" maxRId="512" maxSheetId="2">
    <sheetIdMap count="1">
      <sheetId val="1"/>
    </sheetIdMap>
  </header>
  <header guid="{355FFAC9-3826-4FFD-9619-2FB798903B5A}" dateTime="2023-10-10T13:51:00.000000000Z" userName="tuv" r:id="rId110" minRId="513" maxRId="514" maxSheetId="2">
    <sheetIdMap count="1">
      <sheetId val="1"/>
    </sheetIdMap>
  </header>
  <header guid="{AB37B1EC-8A43-4B6D-8E1D-72597E83E59F}" dateTime="2023-10-11T11:55:00.000000000Z" userName="psv" r:id="rId111" minRId="515" maxRId="516" maxSheetId="2">
    <sheetIdMap count="1">
      <sheetId val="1"/>
    </sheetIdMap>
  </header>
  <header guid="{115F70FB-6324-4FD6-9A42-115D2AF35D77}" dateTime="2023-10-11T14:29:00.000000000Z" userName="Мария Сергеевна Бутерус" r:id="rId112" minRId="517" maxRId="517" maxSheetId="2">
    <sheetIdMap count="1">
      <sheetId val="1"/>
    </sheetIdMap>
  </header>
  <header guid="{A6F589BD-9646-4507-9276-0E9C32A49F76}" dateTime="2023-10-12T10:10:00.000000000Z" userName="psv" r:id="rId113" minRId="518" maxRId="526" maxSheetId="2">
    <sheetIdMap count="1">
      <sheetId val="1"/>
    </sheetIdMap>
  </header>
  <header guid="{54638BDF-1EAD-4B3B-A471-C51B743F9963}" dateTime="2023-10-12T13:03:00.000000000Z" userName="Мария Сергеевна Бутерус" r:id="rId114" minRId="527" maxRId="527" maxSheetId="2">
    <sheetIdMap count="1">
      <sheetId val="1"/>
    </sheetIdMap>
  </header>
  <header guid="{369B756F-DA67-45AF-AF09-F25F01AB14E5}" dateTime="2023-10-12T14:38:00.000000000Z" userName="psv" r:id="rId115" minRId="528" maxRId="534" maxSheetId="2">
    <sheetIdMap count="1">
      <sheetId val="1"/>
    </sheetIdMap>
  </header>
  <header guid="{EC59FAB7-29A9-4B87-AC85-5AF1A9197CFB}" dateTime="2023-10-12T14:40:00.000000000Z" userName="psv" r:id="rId116" minRId="535" maxRId="536" maxSheetId="2">
    <sheetIdMap count="1">
      <sheetId val="1"/>
    </sheetIdMap>
  </header>
  <header guid="{20E8EB56-8886-4267-8247-E23216844BA5}" dateTime="2023-10-12T17:30:00.000000000Z" userName="Мария Сергеевна Бутерус" r:id="rId117" minRId="537" maxRId="538" maxSheetId="2">
    <sheetIdMap count="1">
      <sheetId val="1"/>
    </sheetIdMap>
  </header>
  <header guid="{54B5DD4E-09A5-4A31-A648-498216168226}" dateTime="2023-10-13T12:43:00.000000000Z" userName="psv" r:id="rId118" minRId="539" maxRId="541" maxSheetId="2">
    <sheetIdMap count="1">
      <sheetId val="1"/>
    </sheetIdMap>
  </header>
  <header guid="{F4472722-2EBF-4627-B801-91648923B88E}" dateTime="2023-11-09T16:38:00.000000000Z" userName="Мария Сергеевна Бутерус" r:id="rId119" minRId="542" maxRId="643" maxSheetId="2">
    <sheetIdMap count="1">
      <sheetId val="1"/>
    </sheetIdMap>
  </header>
  <header guid="{D7FBD139-0CC2-467E-A864-EF21D92CE6D1}" dateTime="2023-11-10T13:50:00.000000000Z" userName="kea" r:id="rId120" minRId="644" maxRId="652" maxSheetId="2">
    <sheetIdMap count="1">
      <sheetId val="1"/>
    </sheetIdMap>
  </header>
  <header guid="{386A9EA9-057C-4448-8262-F7FEB68F4D66}" dateTime="2023-11-10T16:31:00.000000000Z" userName="tuv" r:id="rId121" minRId="653" maxRId="685" maxSheetId="2">
    <sheetIdMap count="1">
      <sheetId val="1"/>
    </sheetIdMap>
  </header>
  <header guid="{23DCB4F5-E573-42B8-BFBA-F2276F5C0775}" dateTime="2023-11-10T17:10:00.000000000Z" userName="tuv" r:id="rId122" minRId="686" maxRId="691" maxSheetId="2">
    <sheetIdMap count="1">
      <sheetId val="1"/>
    </sheetIdMap>
  </header>
  <header guid="{AEEE0464-12BA-4A19-9178-29CB1F44B478}" dateTime="2023-11-10T17:48:00.000000000Z" userName="tuv" r:id="rId123" minRId="692" maxRId="693" maxSheetId="2">
    <sheetIdMap count="1">
      <sheetId val="1"/>
    </sheetIdMap>
  </header>
  <header guid="{E21D0BEB-8823-4E99-8CBF-1ED6194EE091}" dateTime="2023-11-10T17:55:00.000000000Z" userName="Ирина Валерьевна Мялицина" r:id="rId124" minRId="694" maxRId="748" maxSheetId="2">
    <sheetIdMap count="1">
      <sheetId val="1"/>
    </sheetIdMap>
  </header>
  <header guid="{08081089-3A0D-47B1-8917-FE1C896B2F19}" dateTime="2023-11-10T17:56:00.000000000Z" userName="Ирина Валерьевна Мялицина" r:id="rId125" minRId="749" maxRId="751" maxSheetId="2">
    <sheetIdMap count="1">
      <sheetId val="1"/>
    </sheetIdMap>
  </header>
  <header guid="{650310DA-6666-438C-ACA5-C4900ECF365B}" dateTime="2023-11-10T17:57:00.000000000Z" userName="Ирина Валерьевна Мялицина" r:id="rId126" minRId="752" maxRId="756" maxSheetId="2">
    <sheetIdMap count="1">
      <sheetId val="1"/>
    </sheetIdMap>
  </header>
  <header guid="{FE2D843C-95B3-4DB4-A464-A477CFE0D024}" dateTime="2023-11-10T18:03:00.000000000Z" userName="Ирина Валерьевна Мялицина" r:id="rId127" minRId="757" maxRId="768" maxSheetId="2">
    <sheetIdMap count="1">
      <sheetId val="1"/>
    </sheetIdMap>
  </header>
  <header guid="{4E43080D-4878-43FA-89B9-5597E56FEF83}" dateTime="2023-11-10T18:06:00.000000000Z" userName="Ирина Валерьевна Мялицина" r:id="rId128" minRId="769" maxRId="777" maxSheetId="2">
    <sheetIdMap count="1">
      <sheetId val="1"/>
    </sheetIdMap>
  </header>
  <header guid="{DC741636-AC2A-44D4-AC5C-98BAD8438F32}" dateTime="2023-11-10T18:09:00.000000000Z" userName="Ирина Валерьевна Мялицина" r:id="rId129" minRId="778" maxRId="788" maxSheetId="2">
    <sheetIdMap count="1">
      <sheetId val="1"/>
    </sheetIdMap>
  </header>
  <header guid="{C307A36E-A199-41C0-A793-F8393C1AC59D}" dateTime="2023-11-10T19:16:00.000000000Z" userName="Мария Сергеевна Бутерус" r:id="rId130" minRId="789" maxRId="799" maxSheetId="2">
    <sheetIdMap count="1">
      <sheetId val="1"/>
    </sheetIdMap>
  </header>
  <header guid="{7DCFFD65-279C-48A7-B5BA-B57B5ABD7390}" dateTime="2023-11-10T19:18:00.000000000Z" userName="Мария Сергеевна Бутерус" r:id="rId131" minRId="800" maxRId="805" maxSheetId="2">
    <sheetIdMap count="1">
      <sheetId val="1"/>
    </sheetIdMap>
  </header>
  <header guid="{60D446B6-4EB7-4DDE-BDE5-80A22746A42A}" dateTime="2023-11-10T19:19:00.000000000Z" userName="Мария Сергеевна Бутерус" r:id="rId132" minRId="806" maxRId="812" maxSheetId="2">
    <sheetIdMap count="1">
      <sheetId val="1"/>
    </sheetIdMap>
  </header>
  <header guid="{CF8F307B-D3B6-412F-B689-08239BFDFD11}" dateTime="2023-11-10T19:20:00.000000000Z" userName="Мария Сергеевна Бутерус" r:id="rId133" minRId="813" maxRId="815" maxSheetId="2">
    <sheetIdMap count="1">
      <sheetId val="1"/>
    </sheetIdMap>
  </header>
  <header guid="{872E18B4-ACED-4C51-9052-CF6DF68A7939}" dateTime="2023-11-10T19:22:00.000000000Z" userName="Мария Сергеевна Бутерус" r:id="rId134" minRId="816" maxRId="821" maxSheetId="2">
    <sheetIdMap count="1">
      <sheetId val="1"/>
    </sheetIdMap>
  </header>
  <header guid="{E6EF4C74-241D-4FD2-BAB6-EB488D822F40}" dateTime="2023-11-10T19:26:00.000000000Z" userName="Мария Сергеевна Бутерус" r:id="rId135" minRId="822" maxRId="824" maxSheetId="2">
    <sheetIdMap count="1">
      <sheetId val="1"/>
    </sheetIdMap>
  </header>
  <header guid="{AD59DD9B-7F00-407E-A4F9-738FF5891669}" dateTime="2023-11-10T19:28:00.000000000Z" userName="Мария Сергеевна Бутерус" r:id="rId136" minRId="825" maxRId="827" maxSheetId="2">
    <sheetIdMap count="1">
      <sheetId val="1"/>
    </sheetIdMap>
  </header>
  <header guid="{ED5671FD-2EAF-477F-812C-691CE9291694}" dateTime="2023-11-10T19:49:00.000000000Z" userName="Мария Сергеевна Бутерус" r:id="rId137" minRId="828" maxRId="830" maxSheetId="2">
    <sheetIdMap count="1">
      <sheetId val="1"/>
    </sheetIdMap>
  </header>
  <header guid="{DA16A999-57B9-41E1-92F1-B78FBA66AE58}" dateTime="2023-11-10T20:21:00.000000000Z" userName="Ирина Анатольевна Каримова" r:id="rId138" minRId="831" maxRId="838" maxSheetId="2">
    <sheetIdMap count="1">
      <sheetId val="1"/>
    </sheetIdMap>
  </header>
  <header guid="{B9189E8D-9C8E-4927-AA56-AC691841578D}" dateTime="2023-11-10T22:04:00.000000000Z" userName="Ирина Анатольевна Каримова" r:id="rId139" minRId="839" maxRId="839" maxSheetId="2">
    <sheetIdMap count="1">
      <sheetId val="1"/>
    </sheetIdMap>
  </header>
  <header guid="{DD64A80F-9369-45A3-B142-6E74DED8A726}" dateTime="2023-11-10T22:17:00.000000000Z" userName="Ирина Анатольевна Каримова" r:id="rId140" minRId="840" maxRId="844" maxSheetId="2">
    <sheetIdMap count="1">
      <sheetId val="1"/>
    </sheetIdMap>
  </header>
  <header guid="{95EE5630-CE7A-429B-9CDA-4F33B419CB60}" dateTime="2023-11-10T22:34:00.000000000Z" userName="Ирина Анатольевна Каримова" r:id="rId141" minRId="845" maxRId="845" maxSheetId="2">
    <sheetIdMap count="1">
      <sheetId val="1"/>
    </sheetIdMap>
  </header>
  <header guid="{600F64C0-6AFF-4DF7-95A3-617C86AB2914}" dateTime="2023-11-13T09:12:00.000000000Z" userName="Ирина Анатольевна Каримова" r:id="rId142" minRId="846" maxRId="846" maxSheetId="2">
    <sheetIdMap count="1">
      <sheetId val="1"/>
    </sheetIdMap>
  </header>
  <header guid="{A7C7FD7A-4B3A-4903-A3D7-1780D517C565}" dateTime="2023-11-13T09:32:00.000000000Z" userName="tuv" r:id="rId143" minRId="847" maxRId="849" maxSheetId="2">
    <sheetIdMap count="1">
      <sheetId val="1"/>
    </sheetIdMap>
  </header>
  <header guid="{90FE483F-63BB-4FC9-9E82-40B90F81219E}" dateTime="2023-11-13T10:19:00.000000000Z" userName="Ирина Валерьевна Мялицина" r:id="rId144" minRId="850" maxRId="851" maxSheetId="2">
    <sheetIdMap count="1">
      <sheetId val="1"/>
    </sheetIdMap>
  </header>
  <header guid="{B675E1C2-C27B-4ED1-8073-DDF7E0121A52}" dateTime="2023-11-13T10:47:00.000000000Z" userName="Мария Сергеевна Бутерус" r:id="rId145" minRId="852" maxRId="853" maxSheetId="2">
    <sheetIdMap count="1">
      <sheetId val="1"/>
    </sheetIdMap>
  </header>
  <header guid="{44865F6F-AD80-4E2C-8D2F-E2C9DA163480}" dateTime="2023-11-13T10:48:00.000000000Z" userName="Мария Сергеевна Бутерус" r:id="rId146" minRId="854" maxRId="854" maxSheetId="2">
    <sheetIdMap count="1">
      <sheetId val="1"/>
    </sheetIdMap>
  </header>
  <header guid="{DF91766B-46FB-45B8-883B-1F5B3269AE31}" dateTime="2023-11-13T10:49:00.000000000Z" userName="Мария Сергеевна Бутерус" r:id="rId147" minRId="855" maxRId="856" maxSheetId="2">
    <sheetIdMap count="1">
      <sheetId val="1"/>
    </sheetIdMap>
  </header>
  <header guid="{2E3AA42C-0AD4-4C7D-91F8-9E923C2F6861}" dateTime="2023-11-13T11:03:00.000000000Z" userName="cen" r:id="rId148" minRId="857" maxRId="858" maxSheetId="2">
    <sheetIdMap count="1">
      <sheetId val="1"/>
    </sheetIdMap>
  </header>
  <header guid="{0E1340A1-9A50-46E1-B253-9259B27FDE8B}" dateTime="2023-11-13T13:07:00.000000000Z" userName="kea" r:id="rId149" minRId="859" maxRId="861" maxSheetId="2">
    <sheetIdMap count="1">
      <sheetId val="1"/>
    </sheetIdMap>
  </header>
  <header guid="{4B56CDD2-1C79-4DEE-8BF5-2F037F7A8853}" dateTime="2023-12-04T14:54:00.000000000Z" userName="tuv" r:id="rId150" minRId="862" maxRId="865" maxSheetId="2">
    <sheetIdMap count="1">
      <sheetId val="1"/>
    </sheetIdMap>
  </header>
  <header guid="{5A421707-C8D7-41EC-998B-64EDA4AB13FB}" dateTime="2023-12-05T10:08:00.000000000Z" userName="tuv" r:id="rId151" minRId="866" maxRId="868" maxSheetId="2">
    <sheetIdMap count="1">
      <sheetId val="1"/>
    </sheetIdMap>
  </header>
  <header guid="{34761731-E5CF-4181-9864-297AC923E478}" dateTime="2023-12-06T16:15:00.000000000Z" userName="kea" r:id="rId152" minRId="869" maxRId="872" maxSheetId="2">
    <sheetIdMap count="1">
      <sheetId val="1"/>
    </sheetIdMap>
  </header>
  <header guid="{FA276D59-62C7-4B1B-8F39-674F5DCC579A}" dateTime="2023-12-08T09:50:00.000000000Z" userName="tuv" r:id="rId153" minRId="873" maxRId="874" maxSheetId="2">
    <sheetIdMap count="1">
      <sheetId val="1"/>
    </sheetIdMap>
  </header>
  <header guid="{05349C95-B780-4EDF-9B92-D0CF86B7CDAC}" dateTime="2023-12-08T09:59:00.000000000Z" userName="tuv" r:id="rId154" minRId="875" maxRId="876" maxSheetId="2">
    <sheetIdMap count="1">
      <sheetId val="1"/>
    </sheetIdMap>
  </header>
  <header guid="{F71FDBFA-80F2-4BF0-8A4D-E81DA4C30B4E}" dateTime="2023-12-08T10:53:00.000000000Z" userName="tuv" r:id="rId155" minRId="877" maxRId="878" maxSheetId="2">
    <sheetIdMap count="1">
      <sheetId val="1"/>
    </sheetIdMap>
  </header>
  <header guid="{7BC36F06-D2D8-4469-A5B6-0F3F0E381DF4}" dateTime="2023-12-08T11:09:00.000000000Z" userName="Ирина Валерьевна Мялицина" r:id="rId156" minRId="879" maxRId="975" maxSheetId="2">
    <sheetIdMap count="1">
      <sheetId val="1"/>
    </sheetIdMap>
  </header>
  <header guid="{8238466E-C116-4866-BD0A-31F2278E44CC}" dateTime="2023-12-08T11:12:00.000000000Z" userName="Ирина Валерьевна Мялицина" r:id="rId157" minRId="976" maxRId="987" maxSheetId="2">
    <sheetIdMap count="1">
      <sheetId val="1"/>
    </sheetIdMap>
  </header>
  <header guid="{EE501748-AFB1-44F6-BE76-6F8B827E997B}" dateTime="2023-12-08T11:15:00.000000000Z" userName="Ирина Валерьевна Мялицина" r:id="rId158" minRId="988" maxRId="996" maxSheetId="2">
    <sheetIdMap count="1">
      <sheetId val="1"/>
    </sheetIdMap>
  </header>
  <header guid="{FD708478-19EA-425A-9C59-34E1CD6A436C}" dateTime="2023-12-08T11:24:00.000000000Z" userName="Ирина Валерьевна Мялицина" r:id="rId159" minRId="997" maxRId="1039" maxSheetId="2">
    <sheetIdMap count="1">
      <sheetId val="1"/>
    </sheetIdMap>
  </header>
  <header guid="{7E8FA960-7A7B-45EE-B75E-4AC5B4AEB898}" dateTime="2023-12-08T11:25:00.000000000Z" userName="Ирина Валерьевна Мялицина" r:id="rId160" minRId="1040" maxRId="1045" maxSheetId="2">
    <sheetIdMap count="1">
      <sheetId val="1"/>
    </sheetIdMap>
  </header>
  <header guid="{E53003AA-6712-43B0-9D97-0F47B4C187C1}" dateTime="2023-12-08T11:26:00.000000000Z" userName="Ирина Валерьевна Мялицина" r:id="rId161" minRId="1046" maxRId="1054" maxSheetId="2">
    <sheetIdMap count="1">
      <sheetId val="1"/>
    </sheetIdMap>
  </header>
  <header guid="{9667E74F-251C-4C31-A6E4-718F2F0A431D}" dateTime="2023-12-08T11:34:00.000000000Z" userName="Ирина Валерьевна Мялицина" r:id="rId162" minRId="1055" maxRId="1087" maxSheetId="2">
    <sheetIdMap count="1">
      <sheetId val="1"/>
    </sheetIdMap>
  </header>
  <header guid="{FD249427-6E0B-4B4F-A4A0-E7A0821523B6}" dateTime="2023-12-08T12:57:00.000000000Z" userName="tuv" r:id="rId163" minRId="1088" maxRId="1120" maxSheetId="2">
    <sheetIdMap count="1">
      <sheetId val="1"/>
    </sheetIdMap>
  </header>
  <header guid="{1E06BC3D-E3A8-497C-BD31-2EEF4A2D019F}" dateTime="2023-12-08T12:58:00.000000000Z" userName="kea" r:id="rId164" minRId="1121" maxRId="1129" maxSheetId="2">
    <sheetIdMap count="1">
      <sheetId val="1"/>
    </sheetIdMap>
  </header>
  <header guid="{D9402BB5-464F-44E1-AD45-6ECC3D8E0550}" dateTime="2023-12-08T14:03:00.000000000Z" userName="Мария Сергеевна Бутерус" r:id="rId165" minRId="1130" maxRId="1135" maxSheetId="2">
    <sheetIdMap count="1">
      <sheetId val="1"/>
    </sheetIdMap>
  </header>
  <header guid="{E419DAD7-0123-4760-8CDF-1BE7F8C9171F}" dateTime="2023-12-08T14:24:00.000000000Z" userName="Мария Сергеевна Бутерус" r:id="rId166" minRId="1136" maxRId="1159" maxSheetId="2">
    <sheetIdMap count="1">
      <sheetId val="1"/>
    </sheetIdMap>
  </header>
  <header guid="{6FC25F1D-F7F9-490A-AF7C-D4B602BD2F89}" dateTime="2023-12-11T10:05:00.000000000Z" userName="Ирина Анатольевна Каримова" r:id="rId167" minRId="1160" maxRId="1161" maxSheetId="2">
    <sheetIdMap count="1">
      <sheetId val="1"/>
    </sheetIdMap>
  </header>
  <header guid="{0A355B5F-DA9A-436F-A93B-660962038C91}" dateTime="2023-12-11T10:15:00.000000000Z" userName="tuv" r:id="rId168" minRId="1162" maxRId="1162" maxSheetId="2">
    <sheetIdMap count="1">
      <sheetId val="1"/>
    </sheetIdMap>
  </header>
  <header guid="{59F0F53B-0CF9-40BB-90EE-8729C1541F29}" dateTime="2023-12-11T10:17:00.000000000Z" userName="kea" r:id="rId169" minRId="1163" maxRId="1164" maxSheetId="2">
    <sheetIdMap count="1">
      <sheetId val="1"/>
    </sheetIdMap>
  </header>
  <header guid="{F02F5E68-37D3-4A65-B398-0C47A99A866E}" dateTime="2023-12-11T11:05:00.000000000Z" userName="Ирина Анатольевна Каримова" r:id="rId170" minRId="1165" maxRId="1165" maxSheetId="2">
    <sheetIdMap count="1">
      <sheetId val="1"/>
    </sheetIdMap>
  </header>
  <header guid="{9693D499-DACD-4DA8-8F51-CDD0B417C494}" dateTime="2023-12-11T11:37:00.000000000Z" userName="Мария Сергеевна Бутерус" r:id="rId171" minRId="1166" maxRId="1174" maxSheetId="2">
    <sheetIdMap count="1">
      <sheetId val="1"/>
    </sheetIdMap>
  </header>
  <header guid="{84D379DA-62D0-411B-985A-5281D27B50BC}" dateTime="2023-12-13T14:54:00.000000000Z" userName="tuv" r:id="rId172" minRId="1175" maxRId="1176" maxSheetId="2">
    <sheetIdMap count="1">
      <sheetId val="1"/>
    </sheetIdMap>
  </header>
  <header guid="{04BD746E-5B08-4878-9C93-E8ABCF4FB13B}" dateTime="2023-12-18T13:37:00.000000000Z" userName="tuv" r:id="rId173" minRId="1177" maxRId="1182" maxSheetId="2">
    <sheetIdMap count="1">
      <sheetId val="1"/>
    </sheetIdMap>
  </header>
  <header guid="{DAFD18CB-37BF-435F-AF36-A2D5AE1BC747}" dateTime="2023-12-18T14:20:00.000000000Z" userName="tuv" r:id="rId174" minRId="1183" maxRId="1188" maxSheetId="2">
    <sheetIdMap count="1">
      <sheetId val="1"/>
    </sheetIdMap>
  </header>
  <header guid="{8E34FEC3-2D22-40D4-88E7-A8ED318AB918}" dateTime="2023-12-18T17:15:00.000000000Z" userName="Ирина Валерьевна Мялицина" r:id="rId175" minRId="1189" maxRId="1189" maxSheetId="2">
    <sheetIdMap count="1">
      <sheetId val="1"/>
    </sheetIdMap>
  </header>
  <header guid="{106794BD-F4A2-46DC-8C56-F47C8C061CF4}" dateTime="2023-12-19T09:09:00.000000000Z" userName="psv" r:id="rId176" minRId="1190" maxRId="1193" maxSheetId="2">
    <sheetIdMap count="1">
      <sheetId val="1"/>
    </sheetIdMap>
  </header>
  <header guid="{B35834D7-A01E-42DF-837D-09683D7B5F0A}" dateTime="2024-01-22T10:16:00.000000000Z" userName="tuv" r:id="rId177" minRId="1194" maxRId="1198" maxSheetId="2">
    <sheetIdMap count="1">
      <sheetId val="1"/>
    </sheetIdMap>
  </header>
  <header guid="{B72B7335-4354-4163-B272-24E7732BB711}" dateTime="2024-01-22T14:05:00.000000000Z" userName="kea" r:id="rId178" minRId="1199" maxRId="1201" maxSheetId="2">
    <sheetIdMap count="1">
      <sheetId val="1"/>
    </sheetIdMap>
  </header>
  <header guid="{787ACAF3-C5D2-4F21-B18A-B98D1DD56B51}" dateTime="2024-01-22T15:47:00.000000000Z" userName="Ирина Анатольевна Каримова" r:id="rId179" minRId="1202" maxRId="1219" maxSheetId="2">
    <sheetIdMap count="1">
      <sheetId val="1"/>
    </sheetIdMap>
  </header>
  <header guid="{3984488E-564F-4312-815C-9D7418409A76}" dateTime="2024-01-22T16:21:00.000000000Z" userName="Мария Сергеевна Бутерус" r:id="rId180" minRId="1220" maxRId="1224" maxSheetId="2">
    <sheetIdMap count="1">
      <sheetId val="1"/>
    </sheetIdMap>
  </header>
  <header guid="{01E7EC5F-4A33-4FF1-B881-A27BA11CEBF8}" dateTime="2024-01-22T16:23:00.000000000Z" userName="Мария Сергеевна Бутерус" r:id="rId181" minRId="1225" maxRId="1225" maxSheetId="2">
    <sheetIdMap count="1">
      <sheetId val="1"/>
    </sheetIdMap>
  </header>
  <header guid="{FF17C8F7-84E2-4EE5-ADA6-4FBA0E2FE5FC}" dateTime="2024-01-22T16:46:00.000000000Z" userName="Мария Сергеевна Бутерус" r:id="rId182" minRId="1226" maxRId="1227" maxSheetId="2">
    <sheetIdMap count="1">
      <sheetId val="1"/>
    </sheetIdMap>
  </header>
  <header guid="{E37C56D4-EBF6-4307-8E9C-A535B7C32C7F}" dateTime="2024-01-30T09:01:00.000000000Z" userName="Ирина Валерьевна Мялицина" r:id="rId183" minRId="1228" maxRId="1229" maxSheetId="2">
    <sheetIdMap count="1">
      <sheetId val="1"/>
    </sheetIdMap>
  </header>
  <header guid="{6A1941BA-AED0-4F30-A315-EB7F3FD35ACE}" dateTime="2024-04-01T14:32:00.000000000Z" userName="Мария Сергеевна Бутерус" r:id="rId184" minRId="1230" maxRId="1234" maxSheetId="2">
    <sheetIdMap count="1">
      <sheetId val="1"/>
    </sheetIdMap>
  </header>
  <header guid="{ED3AC61B-408F-4836-A17A-9E16C13D79E2}" dateTime="2024-04-01T14:33:00.000000000Z" userName="Мария Сергеевна Бутерус" r:id="rId185" minRId="1235" maxRId="1242" maxSheetId="2">
    <sheetIdMap count="1">
      <sheetId val="1"/>
    </sheetIdMap>
  </header>
  <header guid="{8DE06A44-5BB9-488B-BD9F-E60A344D4E0E}" dateTime="2024-04-01T14:35:00.000000000Z" userName="Мария Сергеевна Бутерус" r:id="rId186" minRId="1243" maxRId="1251" maxSheetId="2">
    <sheetIdMap count="1">
      <sheetId val="1"/>
    </sheetIdMap>
  </header>
  <header guid="{D78D2B53-1660-41B0-AC56-829DA5749841}" dateTime="2024-04-01T14:36:00.000000000Z" userName="Мария Сергеевна Бутерус" r:id="rId187" minRId="1252" maxRId="1257" maxSheetId="2">
    <sheetIdMap count="1">
      <sheetId val="1"/>
    </sheetIdMap>
  </header>
  <header guid="{D8130DA3-59FE-475F-B11B-AB77DEF84B3F}" dateTime="2024-04-01T14:55:00.000000000Z" userName="Мария Сергеевна Бутерус" r:id="rId188" minRId="1258" maxRId="1260" maxSheetId="2">
    <sheetIdMap count="1">
      <sheetId val="1"/>
    </sheetIdMap>
  </header>
  <header guid="{83C59046-5D59-45C5-9AEF-7FDBCF4FB123}" dateTime="2024-04-01T14:57:00.000000000Z" userName="Мария Сергеевна Бутерус" r:id="rId189" minRId="1261" maxRId="1266" maxSheetId="2">
    <sheetIdMap count="1">
      <sheetId val="1"/>
    </sheetIdMap>
  </header>
  <header guid="{EA6E8957-0D3B-495A-A9D9-4E68C202BF6A}" dateTime="2024-04-01T14:59:00.000000000Z" userName="Мария Сергеевна Бутерус" r:id="rId190" minRId="1267" maxRId="1271" maxSheetId="2">
    <sheetIdMap count="1">
      <sheetId val="1"/>
    </sheetIdMap>
  </header>
  <header guid="{CD104455-0C08-4363-852C-3FAFF525439F}" dateTime="2024-04-01T15:01:00.000000000Z" userName="Мария Сергеевна Бутерус" r:id="rId191" minRId="1272" maxRId="1272" maxSheetId="2">
    <sheetIdMap count="1">
      <sheetId val="1"/>
    </sheetIdMap>
  </header>
  <header guid="{52851477-2AA4-491F-B779-E8EEDFA764EF}" dateTime="2024-04-01T15:06:00.000000000Z" userName="Мария Сергеевна Бутерус" r:id="rId192" minRId="1273" maxRId="1288" maxSheetId="2">
    <sheetIdMap count="1">
      <sheetId val="1"/>
    </sheetIdMap>
  </header>
  <header guid="{4E4079E8-1E30-41E4-BAB9-A152A5895742}" dateTime="2024-04-02T09:43:00.000000000Z" userName="kea" r:id="rId193" minRId="1289" maxRId="1289" maxSheetId="2">
    <sheetIdMap count="1">
      <sheetId val="1"/>
    </sheetIdMap>
  </header>
  <header guid="{D3C3294B-69AF-4496-B076-4876BEFF8A85}" dateTime="2024-04-02T11:06:00.000000000Z" userName="tuv" r:id="rId194" minRId="1290" maxRId="1293" maxSheetId="2">
    <sheetIdMap count="1">
      <sheetId val="1"/>
    </sheetIdMap>
  </header>
  <header guid="{EE3D243D-6B1A-49B3-9BC1-27DA7CBEFA9A}" dateTime="2024-04-02T15:32:00.000000000Z" userName="tuv" r:id="rId195" minRId="1294" maxRId="1296" maxSheetId="2">
    <sheetIdMap count="1">
      <sheetId val="1"/>
    </sheetIdMap>
  </header>
  <header guid="{C5D0DA01-C57A-48BC-910A-4C4DC10E1A0D}" dateTime="2024-04-03T09:34:00.000000000Z" userName="Ирина Валерьевна Мялицина" r:id="rId196" minRId="1297" maxRId="1298" maxSheetId="2">
    <sheetIdMap count="1">
      <sheetId val="1"/>
    </sheetIdMap>
  </header>
  <header guid="{8F358186-22CE-45E3-9F68-F9A707C7CA34}" dateTime="2024-04-03T09:35:00.000000000Z" userName="Ирина Валерьевна Мялицина" r:id="rId197" minRId="1299" maxRId="1300" maxSheetId="2">
    <sheetIdMap count="1">
      <sheetId val="1"/>
    </sheetIdMap>
  </header>
  <header guid="{AEDDB071-B4BD-4F9E-A7EE-3F8092DA73BC}" dateTime="2024-04-03T09:39:00.000000000Z" userName="Ирина Валерьевна Мялицина" r:id="rId198" minRId="1301" maxRId="1301" maxSheetId="2">
    <sheetIdMap count="1">
      <sheetId val="1"/>
    </sheetIdMap>
  </header>
  <header guid="{C75E89A2-6B96-4FEA-9321-90026613A88C}" dateTime="2024-04-03T09:44:00.000000000Z" userName="Ирина Валерьевна Мялицина" r:id="rId199" minRId="1302" maxRId="1305" maxSheetId="2">
    <sheetIdMap count="1">
      <sheetId val="1"/>
    </sheetIdMap>
  </header>
  <header guid="{0ADA7B23-B16F-4574-876D-3E3FC5EE4A1F}" dateTime="2024-04-03T10:40:00.000000000Z" userName="Ирина Валерьевна Мялицина" r:id="rId200" minRId="1306" maxRId="1306" maxSheetId="2">
    <sheetIdMap count="1">
      <sheetId val="1"/>
    </sheetIdMap>
  </header>
  <header guid="{B3303433-C06D-4A4B-9BAE-4AE85779A726}" dateTime="2024-04-03T11:09:00.000000000Z" userName="psv" r:id="rId201" minRId="1307" maxRId="1309" maxSheetId="2">
    <sheetIdMap count="1">
      <sheetId val="1"/>
    </sheetIdMap>
  </header>
  <header guid="{443B9C12-B4A0-437D-9D4E-5FB1884766B1}" dateTime="2024-04-03T11:28:00.000000000Z" userName="Мария Сергеевна Бутерус" r:id="rId202" minRId="1310" maxRId="1310" maxSheetId="2">
    <sheetIdMap count="1">
      <sheetId val="1"/>
    </sheetIdMap>
  </header>
  <header guid="{CD094D97-4C0D-4C70-AE51-60E240B4AD78}" dateTime="2024-04-03T13:24:00.000000000Z" userName="Мария Сергеевна Бутерус" r:id="rId203" minRId="1311" maxRId="1311" maxSheetId="2">
    <sheetIdMap count="1">
      <sheetId val="1"/>
    </sheetIdMap>
  </header>
  <header guid="{96D4509D-F291-4AAD-BA18-B5E608316536}" dateTime="2024-04-03T13:44:00.000000000Z" userName="psv" r:id="rId204" minRId="1312" maxRId="1313" maxSheetId="2">
    <sheetIdMap count="1">
      <sheetId val="1"/>
    </sheetIdMap>
  </header>
  <header guid="{BDA8CE84-ABA2-4D49-845B-D956BF8EBC07}" dateTime="2024-04-03T13:50:00.000000000Z" userName="Мария Сергеевна Бутерус" r:id="rId205" minRId="1314" maxRId="1314" maxSheetId="2">
    <sheetIdMap count="1">
      <sheetId val="1"/>
    </sheetIdMap>
  </header>
  <header guid="{820425E6-E982-460A-BDE7-0774AAF4A967}" dateTime="2024-04-03T13:53:00.000000000Z" userName="Мария Сергеевна Бутерус" r:id="rId206" minRId="1315" maxRId="1315" maxSheetId="2">
    <sheetIdMap count="1">
      <sheetId val="1"/>
    </sheetIdMap>
  </header>
  <header guid="{2C101937-D850-400B-9499-8E1FD3B52B6D}" dateTime="2024-04-03T13:55:00.000000000Z" userName="Мария Сергеевна Бутерус" r:id="rId207" minRId="1316" maxRId="1316" maxSheetId="2">
    <sheetIdMap count="1">
      <sheetId val="1"/>
    </sheetIdMap>
  </header>
  <header guid="{1DE3FBAA-09B7-46A3-8F74-56A5D9C7D87F}" dateTime="2024-04-03T13:56:00.000000000Z" userName="Мария Сергеевна Бутерус" r:id="rId208" minRId="1317" maxRId="1317" maxSheetId="2">
    <sheetIdMap count="1">
      <sheetId val="1"/>
    </sheetIdMap>
  </header>
  <header guid="{F76AC53E-C745-4B1D-81E0-326909A2AFAE}" dateTime="2024-04-03T13:58:00.000000000Z" userName="Мария Сергеевна Бутерус" r:id="rId209" minRId="1318" maxRId="1318" maxSheetId="2">
    <sheetIdMap count="1">
      <sheetId val="1"/>
    </sheetIdMap>
  </header>
  <header guid="{9A2ACC83-7ADB-4062-BBB7-BD2F48F524C8}" dateTime="2024-04-03T14:01:00.000000000Z" userName="Мария Сергеевна Бутерус" r:id="rId210" minRId="1319" maxRId="1320" maxSheetId="2">
    <sheetIdMap count="1">
      <sheetId val="1"/>
    </sheetIdMap>
  </header>
  <header guid="{B1578939-3BCF-41D0-AB10-47DFE16D0A1A}" dateTime="2024-04-03T14:02:00.000000000Z" userName="Мария Сергеевна Бутерус" r:id="rId211" minRId="1321" maxRId="1321" maxSheetId="2">
    <sheetIdMap count="1">
      <sheetId val="1"/>
    </sheetIdMap>
  </header>
  <header guid="{B19B5564-7793-435C-A62C-EB3E2FB16A54}" dateTime="2024-04-03T14:05:00.000000000Z" userName="Мария Сергеевна Бутерус" r:id="rId212" minRId="1322" maxRId="1324" maxSheetId="2">
    <sheetIdMap count="1">
      <sheetId val="1"/>
    </sheetIdMap>
  </header>
  <header guid="{1222E315-B7D0-4C1F-9193-F1A694AEE7C0}" dateTime="2024-04-03T14:06:00.000000000Z" userName="Мария Сергеевна Бутерус" r:id="rId213" minRId="1325" maxRId="1329" maxSheetId="2">
    <sheetIdMap count="1">
      <sheetId val="1"/>
    </sheetIdMap>
  </header>
  <header guid="{79241202-A2AB-45C3-A731-3D41D51B259C}" dateTime="2024-04-03T14:35:00.000000000Z" userName="Ирина Анатольевна Каримова" r:id="rId214" minRId="1330" maxRId="1330" maxSheetId="2">
    <sheetIdMap count="1">
      <sheetId val="1"/>
    </sheetIdMap>
  </header>
  <header guid="{90A0D52A-C9CA-4CC3-BCCB-F47B7BC87CFB}" dateTime="2024-04-03T15:03:00.000000000Z" userName="Ирина Анатольевна Каримова" r:id="rId215" minRId="1331" maxRId="1332" maxSheetId="2">
    <sheetIdMap count="1">
      <sheetId val="1"/>
    </sheetIdMap>
  </header>
  <header guid="{EDABA4F7-389E-4768-8864-B310AB93A9C5}" dateTime="2024-04-03T15:25:00.000000000Z" userName="tuv" r:id="rId216" minRId="1333" maxRId="1333" maxSheetId="2">
    <sheetIdMap count="1">
      <sheetId val="1"/>
    </sheetIdMap>
  </header>
  <header guid="{213C2CEF-11D4-49E0-B08D-7E5B7EAA98A6}" dateTime="2024-04-03T17:19:00.000000000Z" userName="Ирина Анатольевна Каримова" r:id="rId217" minRId="1334" maxRId="1335" maxSheetId="2">
    <sheetIdMap count="1">
      <sheetId val="1"/>
    </sheetIdMap>
  </header>
  <header guid="{8744A4F0-B7E3-401A-A61D-C32D33F8D46D}" dateTime="2024-04-04T09:28:00.000000000Z" userName="Ирина Анатольевна Каримова" r:id="rId218" minRId="1336" maxRId="1339" maxSheetId="2">
    <sheetIdMap count="1">
      <sheetId val="1"/>
    </sheetIdMap>
  </header>
  <header guid="{C431AF3C-B0C4-4AAC-9BA2-EBC0952DE7D4}" dateTime="2024-04-04T09:41:00.000000000Z" userName="Ирина Анатольевна Каримова" r:id="rId219" minRId="1340" maxRId="1346" maxSheetId="2">
    <sheetIdMap count="1">
      <sheetId val="1"/>
    </sheetIdMap>
  </header>
  <header guid="{7D967094-7671-4F05-92BC-10EA63A99564}" dateTime="2024-04-04T10:41:00.000000000Z" userName="Ирина Анатольевна Каримова" r:id="rId220" minRId="1347" maxRId="1347" maxSheetId="2">
    <sheetIdMap count="1">
      <sheetId val="1"/>
    </sheetIdMap>
  </header>
  <header guid="{F2B62F5D-2042-47E3-A660-E5F8A052D020}" dateTime="2024-04-04T11:13:00.000000000Z" userName="Мария Сергеевна Бутерус" r:id="rId221" minRId="1348" maxRId="1349" maxSheetId="2">
    <sheetIdMap count="1">
      <sheetId val="1"/>
    </sheetIdMap>
  </header>
  <header guid="{331BFBC8-9F81-49D7-AD78-350E0D162E60}" dateTime="2024-04-26T13:38:00.000000000Z" userName="Ирина Анатольевна Каримова" r:id="rId222" minRId="1350" maxRId="1351" maxSheetId="2">
    <sheetIdMap count="1">
      <sheetId val="1"/>
    </sheetIdMap>
  </header>
  <header guid="{132E9ACE-8E07-450A-8C8B-178315289837}" dateTime="2024-04-26T13:47:00.000000000Z" userName="msv" r:id="rId223" minRId="1352" maxRId="135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0" t="n">
      <f>71861.9+219653.8+85969.1</f>
    </oc>
    <nc r="C50" t="n">
      <f>71861.9+219653.8+85969.1+11692.6</f>
    </nc>
  </rcc>
  <rcc rId="2" ua="false" sId="1">
    <oc r="D50" t="n">
      <f>71861.9+224824.4+85969.1</f>
    </oc>
    <nc r="D50" t="n">
      <f>71861.9+224824.4+85969.1+17462.1</f>
    </nc>
  </rcc>
  <rcc rId="3" ua="false" sId="1">
    <oc r="E50" t="n">
      <f>71861.9+230612.7+85889</f>
    </oc>
    <nc r="E50" t="n">
      <f>71861.9+230612.7+85889+17481.6</f>
    </nc>
  </rcc>
  <rcc rId="4" ua="false" sId="1">
    <oc r="C30" t="n">
      <f>7100+345946+0.2-2600+1000</f>
    </oc>
    <nc r="C30" t="n">
      <f>7100+55578.8+0.2-2600+1000</f>
    </nc>
  </rcc>
  <rcc rId="5" ua="false" sId="1">
    <oc r="C21" t="n">
      <v>3274.6</v>
    </oc>
    <nc r="C21" t="n">
      <v>3342.8</v>
    </nc>
  </rcc>
  <rcc rId="6" ua="false" sId="1">
    <oc r="D21" t="n">
      <v>3512.2</v>
    </oc>
    <nc r="D21" t="n">
      <v>3585.4</v>
    </nc>
  </rcc>
  <rcc rId="7" ua="false" sId="1">
    <oc r="E21" t="n">
      <v>3672.3</v>
    </oc>
    <nc r="E21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5" t="n">
      <f>1074935.3+212197.6+145883</f>
    </oc>
    <nc r="C35" t="n">
      <f>1131519+212197.6+145883</f>
    </nc>
  </rcc>
  <rcc rId="78" ua="false" sId="1">
    <oc r="D35" t="n">
      <f>1076051.1+582108.7-10000</f>
    </oc>
    <nc r="D35" t="n">
      <f>1124239.4+582108.7-10000</f>
    </nc>
  </rcc>
  <rcc rId="79" ua="false" sId="1">
    <oc r="E35" t="n">
      <f>1096691.4+341717</f>
    </oc>
    <nc r="E35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0" t="n">
      <f>193794.2+2664.5+1110+10410-0.2</f>
    </oc>
    <nc r="C30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2" t="n">
      <f>166903.7+900+44.2+1800+940.4+599.5</f>
    </oc>
    <nc r="C32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30" t="n">
      <f>193794.2+2664.5+1110+10410-0.2+552.7</f>
    </oc>
    <nc r="C30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2" t="n">
      <f>C61-C56</f>
    </nc>
  </rcc>
  <rcc rId="483" ua="false" sId="1">
    <nc r="D62" t="n">
      <f>D61-D56</f>
    </nc>
  </rcc>
  <rcc rId="484" ua="false" sId="1">
    <nc r="E62" t="n">
      <f>E61-E56</f>
    </nc>
  </rcc>
  <rrc rId="485" ua="false" sId="1" eol="0" ref="63:63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2" t="n">
      <f>14304+1360.5</f>
    </oc>
    <nc r="C22" t="n">
      <v>15717.7</v>
    </nc>
  </rcc>
  <rcc rId="491" ua="false" sId="1">
    <oc r="C23" t="n">
      <v>4605</v>
    </oc>
    <nc r="C23" t="n">
      <v>11155</v>
    </nc>
  </rcc>
  <rcc rId="492" ua="false" sId="1">
    <oc r="C26" t="n">
      <v>11037.1</v>
    </oc>
    <nc r="C26" t="n">
      <v>14654.6</v>
    </nc>
  </rcc>
  <rcc rId="493" ua="false" sId="1">
    <oc r="C27" t="n">
      <f>361270.7+166.2+2490+738.3</f>
    </oc>
    <nc r="C27" t="n">
      <v>399972.8</v>
    </nc>
  </rcc>
  <rcc rId="494" ua="false" sId="1">
    <oc r="C28" t="n">
      <v>3515</v>
    </oc>
    <nc r="C28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0" t="n">
      <f>193794.2+2664.5+1110+10410-0.2+552.7+0.2</f>
    </oc>
    <nc r="C30" t="n">
      <v>207916.2</v>
    </nc>
  </rcc>
  <rcc rId="496" ua="false" sId="1">
    <oc r="C32" t="n">
      <f>166903.7+900+44.2+1800+940.4+599.5+44.3</f>
    </oc>
    <nc r="C32" t="n">
      <v>197432</v>
    </nc>
  </rcc>
  <rcc rId="497" ua="false" sId="1">
    <oc r="C33" t="n">
      <f>85104.5+1437.8+1643.3+757</f>
    </oc>
    <nc r="C33" t="n">
      <v>90000.4</v>
    </nc>
  </rcc>
  <rcc rId="498" ua="false" sId="1">
    <oc r="C31" t="n">
      <f>715312.1+2200+492.4</f>
    </oc>
    <nc r="C31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5" t="n">
      <f>1529608.3+24754.3</f>
    </oc>
    <nc r="C35" t="n">
      <v>1565942.2</v>
    </nc>
  </rcc>
  <rcc rId="500" ua="false" sId="1">
    <oc r="C36" t="n">
      <f>1619042.9+33066.7</f>
    </oc>
    <nc r="C36" t="n">
      <v>1629753</v>
    </nc>
  </rcc>
  <rcc rId="501" ua="false" sId="1">
    <oc r="C38" t="n">
      <f>188552.6+1381.9+7253.5+9617.6</f>
    </oc>
    <nc r="C38" t="n">
      <v>208241.7</v>
    </nc>
  </rcc>
  <rcc rId="502" ua="false" sId="1">
    <oc r="C42" t="n">
      <f>96003.1+2543.8</f>
    </oc>
    <nc r="C42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4" t="n">
      <f>311479.8+7918.8+1028+9795+2757.6</f>
    </oc>
    <nc r="C44" t="n">
      <v>332934.3</v>
    </nc>
  </rcc>
  <rcc rId="504" ua="false" sId="1">
    <oc r="C45" t="n">
      <f>49049.3+2527.6</f>
    </oc>
    <nc r="C45" t="n">
      <v>51571.9</v>
    </nc>
  </rcc>
  <rcc rId="505" ua="false" sId="1">
    <oc r="C48" t="n">
      <v>130422.2</v>
    </oc>
    <nc r="C48" t="n">
      <v>136516.3</v>
    </nc>
  </rcc>
  <rcc rId="506" ua="false" sId="1">
    <oc r="C49" t="n">
      <v>489381.9</v>
    </oc>
    <nc r="C49" t="n">
      <v>487838.3</v>
    </nc>
  </rcc>
  <rcc rId="507" ua="false" sId="1">
    <oc r="C50" t="n">
      <v>321449</v>
    </oc>
    <nc r="C50" t="n">
      <v>324163.6</v>
    </nc>
  </rcc>
  <rcc rId="508" ua="false" sId="1">
    <oc r="C51" t="n">
      <f>55841.4+1808.3</f>
    </oc>
    <nc r="C51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4" t="n">
      <f>88531+8081.6</f>
    </oc>
    <nc r="C54" t="n">
      <v>96130.1</v>
    </nc>
  </rcc>
  <rcc rId="510" ua="false" sId="1">
    <oc r="C55" t="n">
      <v>10527.2</v>
    </oc>
    <nc r="C55" t="n">
      <v>10451.5</v>
    </nc>
  </rcc>
  <rcc rId="511" ua="false" sId="1">
    <oc r="C50" t="n">
      <v>324163.6</v>
    </oc>
    <nc r="C50" t="n">
      <v>324163.7</v>
    </nc>
  </rcc>
  <rcc rId="512" ua="false" sId="1">
    <oc r="C53" t="n">
      <f>71217.5+5978.6</f>
    </oc>
    <nc r="C53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6" t="n">
      <f>1481050.9+386514.9-10000</f>
    </oc>
    <nc r="D36" t="n">
      <f>1498806.1+386514.9</f>
    </nc>
  </rcc>
  <rcc rId="81" ua="false" sId="1">
    <oc r="E36" t="n">
      <f>1491911.8+359348.5</f>
    </oc>
    <nc r="E36" t="n">
      <f>1519681.2+359348.5</f>
    </nc>
  </rcc>
  <rcc rId="82" ua="false" sId="1">
    <oc r="C36" t="n">
      <v>1503243.7</v>
    </oc>
    <nc r="C36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1" t="n">
      <v>58576.7</v>
    </oc>
    <nc r="C51" t="n">
      <f>58576.7+278</f>
    </nc>
  </rcc>
  <rcc rId="514" ua="false" sId="1">
    <oc r="C53" t="n">
      <v>77904.4</v>
    </oc>
    <nc r="C53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30" t="n">
      <v>207916.2</v>
    </oc>
    <nc r="C30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6" t="n">
      <v>1629753</v>
    </oc>
    <nc r="C36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3" t="n">
      <v>11155</v>
    </oc>
    <nc r="C23" t="n">
      <f>11155+1000</f>
    </nc>
  </rcc>
  <rcc rId="520" ua="false" sId="1">
    <oc r="C31" t="n">
      <v>734809.8</v>
    </oc>
    <nc r="C31" t="n">
      <f>734809.8+22505+350</f>
    </nc>
  </rcc>
  <rcc rId="521" ua="false" sId="1">
    <oc r="C27" t="n">
      <v>399972.8</v>
    </oc>
    <nc r="C27" t="n">
      <f>399972.8+1300+600</f>
    </nc>
  </rcc>
  <rcc rId="522" ua="false" sId="1">
    <oc r="C12" t="n">
      <v>125190</v>
    </oc>
    <nc r="C12" t="n">
      <f>125190+560</f>
    </nc>
  </rcc>
  <rcc rId="523" ua="false" sId="1">
    <oc r="C22" t="n">
      <v>15717.7</v>
    </oc>
    <nc r="C22" t="n">
      <f>15717.7+1430</f>
    </nc>
  </rcc>
  <rcc rId="524" ua="false" sId="1">
    <oc r="C33" t="n">
      <v>90000.4</v>
    </oc>
    <nc r="C33" t="n">
      <f>90000.4+310.8+119.3</f>
    </nc>
  </rcc>
  <rcc rId="525" ua="false" sId="1">
    <oc r="C30" t="n">
      <f>207916.2+428.4</f>
    </oc>
    <nc r="C30" t="n">
      <f>207916.2+428.4+658.9+1000</f>
    </nc>
  </rcc>
  <rcc rId="526" ua="false" sId="1">
    <oc r="C32" t="n">
      <v>197432</v>
    </oc>
    <nc r="C32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1" t="n">
      <v>7512387</v>
    </oc>
    <nc r="C61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2" t="n">
      <f>197432+9700+8350+2000+598+205.6+130+30</f>
    </oc>
    <nc r="C32" t="n">
      <f>197432+9700+8350+2000+598+205.6+130+30-4700-1000</f>
    </nc>
  </rcc>
  <rcc rId="529" ua="false" sId="1">
    <oc r="D32" t="n">
      <v>130913.9</v>
    </oc>
    <nc r="D32" t="n">
      <f>130913.9-1000</f>
    </nc>
  </rcc>
  <rcc rId="530" ua="false" sId="1">
    <oc r="D33" t="n">
      <v>191059</v>
    </oc>
    <nc r="D33" t="n">
      <f>191059-689.7</f>
    </nc>
  </rcc>
  <rcc rId="531" ua="false" sId="1">
    <oc r="C33" t="n">
      <f>90000.4+310.8+119.3</f>
    </oc>
    <nc r="C33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7" t="n">
      <f>399972.8+1300+600</f>
    </oc>
    <nc r="C27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2" t="n">
      <f>130913.9-1000</f>
    </oc>
    <nc r="D32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60:60" action="insertRow"/>
  <rrc rId="538" ua="false" sId="1" eol="0" ref="59:59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4" t="n">
      <v>96130.1</v>
    </oc>
    <nc r="C54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6" t="n">
      <v>14654.6</v>
    </oc>
    <nc r="C26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1" t="n">
      <v>5662.5</v>
    </oc>
    <nc r="C21"/>
  </rcc>
  <rcc rId="564" ua="false" sId="1">
    <oc r="D21" t="n">
      <v>3585.4</v>
    </oc>
    <nc r="D21"/>
  </rcc>
  <rcc rId="565" ua="false" sId="1">
    <oc r="E21" t="n">
      <v>3748.8</v>
    </oc>
    <nc r="E21"/>
  </rcc>
  <rcc rId="566" ua="false" sId="1">
    <oc r="C22" t="n">
      <f>15717.7+1430</f>
    </oc>
    <nc r="C22"/>
  </rcc>
  <rcc rId="567" ua="false" sId="1">
    <oc r="D22" t="n">
      <v>13500.1</v>
    </oc>
    <nc r="D22"/>
  </rcc>
  <rcc rId="568" ua="false" sId="1">
    <oc r="E22" t="n">
      <v>13530</v>
    </oc>
    <nc r="E22"/>
  </rcc>
  <rcc rId="569" ua="false" sId="1">
    <oc r="C23" t="n">
      <f>11155+1000</f>
    </oc>
    <nc r="C23"/>
  </rcc>
  <rcc rId="570" ua="false" sId="1">
    <oc r="D23" t="n">
      <v>6444</v>
    </oc>
    <nc r="D23"/>
  </rcc>
  <rcc rId="571" ua="false" sId="1">
    <oc r="E23" t="n">
      <v>6444</v>
    </oc>
    <nc r="E23"/>
  </rcc>
  <rcc rId="572" ua="false" sId="1">
    <oc r="C25" t="n">
      <v>657.2</v>
    </oc>
    <nc r="C25"/>
  </rcc>
  <rcc rId="573" ua="false" sId="1">
    <oc r="D25" t="n">
      <v>657.2</v>
    </oc>
    <nc r="D25"/>
  </rcc>
  <rcc rId="574" ua="false" sId="1">
    <oc r="E25" t="n">
      <v>657.2</v>
    </oc>
    <nc r="E25"/>
  </rcc>
  <rcc rId="575" ua="false" sId="1">
    <oc r="C26" t="n">
      <f>14654.6+282076.4</f>
    </oc>
    <nc r="C26"/>
  </rcc>
  <rcc rId="576" ua="false" sId="1">
    <oc r="D26" t="n">
      <v>8892.6</v>
    </oc>
    <nc r="D26"/>
  </rcc>
  <rcc rId="577" ua="false" sId="1">
    <oc r="E26" t="n">
      <v>8892.6</v>
    </oc>
    <nc r="E26"/>
  </rcc>
  <rcc rId="578" ua="false" sId="1">
    <oc r="C27" t="n">
      <f>399972.8+1300+600+1500+3616.7</f>
    </oc>
    <nc r="C27"/>
  </rcc>
  <rcc rId="579" ua="false" sId="1">
    <oc r="D27" t="n">
      <v>130798.1</v>
    </oc>
    <nc r="D27"/>
  </rcc>
  <rcc rId="580" ua="false" sId="1">
    <oc r="E27" t="n">
      <v>130736</v>
    </oc>
    <nc r="E27"/>
  </rcc>
  <rcc rId="581" ua="false" sId="1">
    <oc r="C28" t="n">
      <v>3765</v>
    </oc>
    <nc r="C28"/>
  </rcc>
  <rcc rId="582" ua="false" sId="1">
    <oc r="D28" t="n">
      <v>1470</v>
    </oc>
    <nc r="D28"/>
  </rcc>
  <rcc rId="583" ua="false" sId="1">
    <oc r="E28" t="n">
      <v>1470</v>
    </oc>
    <nc r="E28"/>
  </rcc>
  <rcc rId="584" ua="false" sId="1">
    <oc r="C30" t="n">
      <f>207916.2+428.4+658.9+1000</f>
    </oc>
    <nc r="C30"/>
  </rcc>
  <rcc rId="585" ua="false" sId="1">
    <oc r="D30" t="n">
      <v>210331.3</v>
    </oc>
    <nc r="D30"/>
  </rcc>
  <rcc rId="586" ua="false" sId="1">
    <oc r="E30" t="n">
      <v>97266.7</v>
    </oc>
    <nc r="E30"/>
  </rcc>
  <rcc rId="587" ua="false" sId="1">
    <oc r="C31" t="n">
      <f>734809.8+22505+350</f>
    </oc>
    <nc r="C31"/>
  </rcc>
  <rcc rId="588" ua="false" sId="1">
    <oc r="D31" t="n">
      <v>21607.3</v>
    </oc>
    <nc r="D31"/>
  </rcc>
  <rcc rId="589" ua="false" sId="1">
    <oc r="E31" t="n">
      <v>46609.6</v>
    </oc>
    <nc r="E31"/>
  </rcc>
  <rcc rId="590" ua="false" sId="1">
    <oc r="C32" t="n">
      <f>197432+9700+8350+2000+598+205.6+130+30-4700-1000</f>
    </oc>
    <nc r="C32"/>
  </rcc>
  <rcc rId="591" ua="false" sId="1">
    <oc r="D32" t="n">
      <f>130913.9+1000</f>
    </oc>
    <nc r="D32"/>
  </rcc>
  <rcc rId="592" ua="false" sId="1">
    <oc r="E32" t="n">
      <v>69691.3</v>
    </oc>
    <nc r="E32"/>
  </rcc>
  <rcc rId="593" ua="false" sId="1">
    <oc r="C33" t="n">
      <f>90000.4+310.8+119.3+4700</f>
    </oc>
    <nc r="C33"/>
  </rcc>
  <rcc rId="594" ua="false" sId="1">
    <oc r="D33" t="n">
      <f>191059-689.7</f>
    </oc>
    <nc r="D33"/>
  </rcc>
  <rcc rId="595" ua="false" sId="1">
    <oc r="E33" t="n">
      <v>115880.6</v>
    </oc>
    <nc r="E33"/>
  </rcc>
  <rcc rId="596" ua="false" sId="1">
    <oc r="C35" t="n">
      <v>1565942.2</v>
    </oc>
    <nc r="C35"/>
  </rcc>
  <rcc rId="597" ua="false" sId="1">
    <oc r="D35" t="n">
      <v>1712733.9</v>
    </oc>
    <nc r="D35"/>
  </rcc>
  <rcc rId="598" ua="false" sId="1">
    <oc r="E35" t="n">
      <v>1496596.7</v>
    </oc>
    <nc r="E35"/>
  </rcc>
  <rcc rId="599" ua="false" sId="1">
    <oc r="C36" t="n">
      <f>1629753+590</f>
    </oc>
    <nc r="C36"/>
  </rcc>
  <rcc rId="600" ua="false" sId="1">
    <oc r="D36" t="n">
      <v>1885321</v>
    </oc>
    <nc r="D36"/>
  </rcc>
  <rcc rId="601" ua="false" sId="1">
    <oc r="E36" t="n">
      <v>1879119.7</v>
    </oc>
    <nc r="E36"/>
  </rcc>
  <rcc rId="602" ua="false" sId="1">
    <oc r="C38" t="n">
      <v>208241.7</v>
    </oc>
    <nc r="C38"/>
  </rcc>
  <rcc rId="603" ua="false" sId="1">
    <oc r="D38" t="n">
      <v>173282.1</v>
    </oc>
    <nc r="D38"/>
  </rcc>
  <rcc rId="604" ua="false" sId="1">
    <oc r="E38" t="n">
      <v>175139</v>
    </oc>
    <nc r="E38"/>
  </rcc>
  <rcc rId="605" ua="false" sId="1">
    <oc r="C39" t="n">
      <v>709.4</v>
    </oc>
    <nc r="C39"/>
  </rcc>
  <rcc rId="606" ua="false" sId="1">
    <oc r="D39" t="n">
      <v>724.8</v>
    </oc>
    <nc r="D39"/>
  </rcc>
  <rcc rId="607" ua="false" sId="1">
    <oc r="E39" t="n">
      <v>735</v>
    </oc>
    <nc r="E39"/>
  </rcc>
  <rcc rId="608" ua="false" sId="1">
    <oc r="C41" t="n">
      <v>1000</v>
    </oc>
    <nc r="C41"/>
  </rcc>
  <rcc rId="609" ua="false" sId="1">
    <oc r="D41" t="n">
      <v>0</v>
    </oc>
    <nc r="D41"/>
  </rcc>
  <rcc rId="610" ua="false" sId="1">
    <oc r="E41" t="n">
      <v>0</v>
    </oc>
    <nc r="E41"/>
  </rcc>
  <rcc rId="611" ua="false" sId="1">
    <oc r="C42" t="n">
      <v>94661.4</v>
    </oc>
    <nc r="C42"/>
  </rcc>
  <rcc rId="612" ua="false" sId="1">
    <oc r="D42" t="n">
      <v>116287.3</v>
    </oc>
    <nc r="D42"/>
  </rcc>
  <rcc rId="613" ua="false" sId="1">
    <oc r="E42" t="n">
      <v>116115.6</v>
    </oc>
    <nc r="E42"/>
  </rcc>
  <rcc rId="614" ua="false" sId="1">
    <oc r="C44" t="n">
      <v>332934.3</v>
    </oc>
    <nc r="C44"/>
  </rcc>
  <rcc rId="615" ua="false" sId="1">
    <oc r="D44" t="n">
      <v>137978.5</v>
    </oc>
    <nc r="D44"/>
  </rcc>
  <rcc rId="616" ua="false" sId="1">
    <oc r="E44" t="n">
      <v>154964</v>
    </oc>
    <nc r="E44"/>
  </rcc>
  <rcc rId="617" ua="false" sId="1">
    <oc r="C45" t="n">
      <v>51571.9</v>
    </oc>
    <nc r="C45"/>
  </rcc>
  <rcc rId="618" ua="false" sId="1">
    <oc r="D45" t="n">
      <v>135414.7</v>
    </oc>
    <nc r="D45"/>
  </rcc>
  <rcc rId="619" ua="false" sId="1">
    <oc r="E45" t="n">
      <v>48026.7</v>
    </oc>
    <nc r="E45"/>
  </rcc>
  <rcc rId="620" ua="false" sId="1">
    <oc r="C47" t="n">
      <v>23130</v>
    </oc>
    <nc r="C47"/>
  </rcc>
  <rcc rId="621" ua="false" sId="1">
    <oc r="D47" t="n">
      <v>23130</v>
    </oc>
    <nc r="D47"/>
  </rcc>
  <rcc rId="622" ua="false" sId="1">
    <oc r="E47" t="n">
      <v>23130</v>
    </oc>
    <nc r="E47"/>
  </rcc>
  <rcc rId="623" ua="false" sId="1">
    <oc r="C48" t="n">
      <v>136516.3</v>
    </oc>
    <nc r="C48"/>
  </rcc>
  <rcc rId="624" ua="false" sId="1">
    <oc r="D48" t="n">
      <v>116822.5</v>
    </oc>
    <nc r="D48"/>
  </rcc>
  <rcc rId="625" ua="false" sId="1">
    <oc r="E48" t="n">
      <v>117131.5</v>
    </oc>
    <nc r="E48"/>
  </rcc>
  <rcc rId="626" ua="false" sId="1">
    <oc r="C49" t="n">
      <v>487838.3</v>
    </oc>
    <nc r="C49"/>
  </rcc>
  <rcc rId="627" ua="false" sId="1">
    <oc r="D49" t="n">
      <v>509401.3</v>
    </oc>
    <nc r="D49"/>
  </rcc>
  <rcc rId="628" ua="false" sId="1">
    <oc r="E49" t="n">
      <v>527260.2</v>
    </oc>
    <nc r="E49"/>
  </rcc>
  <rcc rId="629" ua="false" sId="1">
    <oc r="C50" t="n">
      <v>324163.7</v>
    </oc>
    <nc r="C50"/>
  </rcc>
  <rcc rId="630" ua="false" sId="1">
    <oc r="D50" t="n">
      <v>396560.7</v>
    </oc>
    <nc r="D50"/>
  </rcc>
  <rcc rId="631" ua="false" sId="1">
    <oc r="E50" t="n">
      <v>416621.1</v>
    </oc>
    <nc r="E50"/>
  </rcc>
  <rcc rId="632" ua="false" sId="1">
    <oc r="C51" t="n">
      <f>58576.7+278</f>
    </oc>
    <nc r="C51"/>
  </rcc>
  <rcc rId="633" ua="false" sId="1">
    <oc r="D51" t="n">
      <v>51112.7</v>
    </oc>
    <nc r="D51"/>
  </rcc>
  <rcc rId="634" ua="false" sId="1">
    <oc r="E51" t="n">
      <v>50812.7</v>
    </oc>
    <nc r="E51"/>
  </rcc>
  <rcc rId="635" ua="false" sId="1">
    <oc r="C53" t="n">
      <f>77904.4+2693</f>
    </oc>
    <nc r="C53"/>
  </rcc>
  <rcc rId="636" ua="false" sId="1">
    <oc r="D53" t="n">
      <v>58232.9</v>
    </oc>
    <nc r="D53"/>
  </rcc>
  <rcc rId="637" ua="false" sId="1">
    <oc r="E53" t="n">
      <v>59194.9</v>
    </oc>
    <nc r="E53"/>
  </rcc>
  <rcc rId="638" ua="false" sId="1">
    <oc r="C54" t="n">
      <f>96130.1</f>
    </oc>
    <nc r="C54"/>
  </rcc>
  <rcc rId="639" ua="false" sId="1">
    <oc r="D54" t="n">
      <v>86088.8</v>
    </oc>
    <nc r="D54"/>
  </rcc>
  <rcc rId="640" ua="false" sId="1">
    <oc r="E54" t="n">
      <v>86085.5</v>
    </oc>
    <nc r="E54"/>
  </rcc>
  <rcc rId="641" ua="false" sId="1">
    <oc r="C55" t="n">
      <v>10451.5</v>
    </oc>
    <nc r="C55"/>
  </rcc>
  <rcc rId="642" ua="false" sId="1">
    <oc r="D55" t="n">
      <v>211636</v>
    </oc>
    <nc r="D55"/>
  </rcc>
  <rcc rId="643" ua="false" sId="1">
    <oc r="E55" t="n">
      <v>7437</v>
    </oc>
    <nc r="E55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8" t="n">
      <f>72571.5</f>
    </oc>
    <nc r="C38" t="n">
      <f>97261.5+72571.5</f>
    </nc>
  </rcc>
  <rcc rId="84" ua="false" sId="1">
    <oc r="D38" t="n">
      <f>71223.2</f>
    </oc>
    <nc r="D38" t="n">
      <f>102058.9+71223.2</f>
    </nc>
  </rcc>
  <rcc rId="85" ua="false" sId="1">
    <oc r="E38" t="n">
      <f>72351</f>
    </oc>
    <nc r="E38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8" t="n">
      <v>92843.8</v>
    </nc>
  </rcc>
  <rcc rId="645" ua="false" sId="1">
    <nc r="D38" t="n">
      <v>94530.1</v>
    </nc>
  </rcc>
  <rcc rId="646" ua="false" sId="1">
    <nc r="E38" t="n">
      <v>1067326.8</v>
    </nc>
  </rcc>
  <rcc rId="647" ua="false" sId="1">
    <nc r="C44" t="n">
      <v>191528</v>
    </nc>
  </rcc>
  <rcc rId="648" ua="false" sId="1">
    <nc r="D44" t="n">
      <v>215358.7</v>
    </nc>
  </rcc>
  <rcc rId="649" ua="false" sId="1">
    <nc r="E44" t="n">
      <v>198780.8</v>
    </nc>
  </rcc>
  <rcc rId="650" ua="false" sId="1">
    <nc r="C45" t="n">
      <v>60939.8</v>
    </nc>
  </rcc>
  <rcc rId="651" ua="false" sId="1">
    <nc r="D45" t="n">
      <v>59843.4</v>
    </nc>
  </rcc>
  <rcc rId="652" ua="false" sId="1">
    <nc r="E45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3" t="n">
      <v>79189</v>
    </nc>
  </rcc>
  <rcc rId="654" ua="false" sId="1">
    <nc r="D53" t="n">
      <v>80098.8</v>
    </nc>
  </rcc>
  <rcc rId="655" ua="false" sId="1">
    <nc r="E53" t="n">
      <v>82658.8</v>
    </nc>
  </rcc>
  <rcc rId="656" ua="false" sId="1">
    <nc r="C54" t="n">
      <v>108191.8</v>
    </nc>
  </rcc>
  <rcc rId="657" ua="false" sId="1">
    <nc r="D54" t="n">
      <v>104718.2</v>
    </nc>
  </rcc>
  <rcc rId="658" ua="false" sId="1">
    <nc r="E54" t="n">
      <v>108265.2</v>
    </nc>
  </rcc>
  <rcc rId="659" ua="false" sId="1">
    <nc r="C55" t="n">
      <v>8314.1</v>
    </nc>
  </rcc>
  <rcc rId="660" ua="false" sId="1">
    <nc r="D55" t="n">
      <v>8218.1</v>
    </nc>
  </rcc>
  <rcc rId="661" ua="false" sId="1">
    <nc r="E55" t="n">
      <v>8497.1</v>
    </nc>
  </rcc>
  <rcc rId="662" ua="false" sId="1">
    <nc r="C26" t="n">
      <v>10262.6</v>
    </nc>
  </rcc>
  <rcc rId="663" ua="false" sId="1">
    <nc r="D26" t="n">
      <v>10262.6</v>
    </nc>
  </rcc>
  <rcc rId="664" ua="false" sId="1">
    <nc r="E26" t="n">
      <v>10262.6</v>
    </nc>
  </rcc>
  <rcc rId="665" ua="false" sId="1">
    <nc r="C31" t="n">
      <v>1174.8</v>
    </nc>
  </rcc>
  <rcc rId="666" ua="false" sId="1">
    <nc r="D31" t="n">
      <v>1174.8</v>
    </nc>
  </rcc>
  <rcc rId="667" ua="false" sId="1">
    <nc r="E31" t="n">
      <v>1174.8</v>
    </nc>
  </rcc>
  <rcc rId="668" ua="false" sId="1">
    <nc r="C39" t="n">
      <f>8.2+42.5</f>
    </nc>
  </rcc>
  <rcc rId="669" ua="false" sId="1">
    <nc r="D39" t="n">
      <f>8.2+42.5</f>
    </nc>
  </rcc>
  <rcc rId="670" ua="false" sId="1">
    <nc r="E39" t="n">
      <f>8.2+59.5</f>
    </nc>
  </rcc>
  <rcc rId="671" ua="false" sId="1">
    <nc r="C47" t="n">
      <v>22740</v>
    </nc>
  </rcc>
  <rcc rId="672" ua="false" sId="1">
    <nc r="D47" t="n">
      <v>22740</v>
    </nc>
  </rcc>
  <rcc rId="673" ua="false" sId="1">
    <nc r="E47" t="n">
      <v>22740</v>
    </nc>
  </rcc>
  <rcc rId="674" ua="false" sId="1">
    <nc r="C48" t="n">
      <v>125170.9</v>
    </nc>
  </rcc>
  <rcc rId="675" ua="false" sId="1">
    <nc r="D48" t="n">
      <v>146759.3</v>
    </nc>
  </rcc>
  <rcc rId="676" ua="false" sId="1">
    <nc r="E48" t="n">
      <v>162887.3</v>
    </nc>
  </rcc>
  <rcc rId="677" ua="false" sId="1">
    <nc r="C49" t="n">
      <v>490868.5</v>
    </nc>
  </rcc>
  <rcc rId="678" ua="false" sId="1">
    <nc r="D49" t="n">
      <v>523346.5</v>
    </nc>
  </rcc>
  <rcc rId="679" ua="false" sId="1">
    <nc r="E49" t="n">
      <v>544283.6</v>
    </nc>
  </rcc>
  <rcc rId="680" ua="false" sId="1">
    <nc r="C50" t="n">
      <v>217201</v>
    </nc>
  </rcc>
  <rcc rId="681" ua="false" sId="1">
    <nc r="D50" t="n">
      <v>220195</v>
    </nc>
  </rcc>
  <rcc rId="682" ua="false" sId="1">
    <nc r="E50" t="n">
      <v>228161</v>
    </nc>
  </rcc>
  <rcc rId="683" ua="false" sId="1">
    <nc r="C51" t="n">
      <v>64662.8</v>
    </nc>
  </rcc>
  <rcc rId="684" ua="false" sId="1">
    <nc r="D51" t="n">
      <v>62602.4</v>
    </nc>
  </rcc>
  <rcc rId="685" ua="false" sId="1">
    <nc r="E51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3" t="n">
      <v>79189</v>
    </oc>
    <nc r="C53" t="n">
      <f>79189+2251.2</f>
    </nc>
  </rcc>
  <rcc rId="687" ua="false" sId="1">
    <oc r="D53" t="n">
      <v>80098.8</v>
    </oc>
    <nc r="D53" t="n">
      <f>80098.8+2251.2</f>
    </nc>
  </rcc>
  <rcc rId="688" ua="false" sId="1">
    <oc r="E53" t="n">
      <v>82658.8</v>
    </oc>
    <nc r="E53" t="n">
      <f>82658.8+2251.2</f>
    </nc>
  </rcc>
  <rcc rId="689" ua="false" sId="1">
    <oc r="C54" t="n">
      <v>108191.8</v>
    </oc>
    <nc r="C54" t="n">
      <f>108191.8-2251.2</f>
    </nc>
  </rcc>
  <rcc rId="690" ua="false" sId="1">
    <oc r="D54" t="n">
      <v>104718.2</v>
    </oc>
    <nc r="D54" t="n">
      <f>104718.2-2251.2</f>
    </nc>
  </rcc>
  <rcc rId="691" ua="false" sId="1">
    <oc r="E54" t="n">
      <v>108265.2</v>
    </oc>
    <nc r="E54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5" t="n">
      <v>8218.1</v>
    </oc>
    <nc r="D55" t="n">
      <v>7963.3</v>
    </nc>
  </rcc>
  <rcc rId="693" ua="false" sId="1">
    <oc r="E55" t="n">
      <v>8497.1</v>
    </oc>
    <nc r="E55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1" t="n">
      <v>0</v>
    </nc>
  </rcc>
  <rcc rId="717" ua="false" sId="1">
    <nc r="D21" t="n">
      <v>0</v>
    </nc>
  </rcc>
  <rcc rId="718" ua="false" sId="1">
    <nc r="E21" t="n">
      <v>0</v>
    </nc>
  </rcc>
  <rcc rId="719" ua="false" sId="1">
    <nc r="C22" t="n">
      <v>22627.8</v>
    </nc>
  </rcc>
  <rcc rId="720" ua="false" sId="1">
    <nc r="D22" t="n">
      <v>16527.9</v>
    </nc>
  </rcc>
  <rcc rId="721" ua="false" sId="1">
    <nc r="E22" t="n">
      <v>16567.7</v>
    </nc>
  </rcc>
  <rcc rId="722" ua="false" sId="1">
    <nc r="C23" t="n">
      <v>5312.6</v>
    </nc>
  </rcc>
  <rcc rId="723" ua="false" sId="1">
    <nc r="D23" t="n">
      <v>4842.6</v>
    </nc>
  </rcc>
  <rcc rId="724" ua="false" sId="1">
    <nc r="E23" t="n">
      <v>4842.6</v>
    </nc>
  </rcc>
  <rcc rId="725" ua="false" sId="1">
    <nc r="C25" t="n">
      <v>760.5</v>
    </nc>
  </rcc>
  <rcc rId="726" ua="false" sId="1">
    <nc r="D25" t="n">
      <v>760.5</v>
    </nc>
  </rcc>
  <rcc rId="727" ua="false" sId="1">
    <nc r="C27" t="n">
      <v>281701.2</v>
    </nc>
  </rcc>
  <rcc rId="728" ua="false" sId="1">
    <nc r="D27" t="n">
      <v>130736</v>
    </nc>
  </rcc>
  <rcc rId="729" ua="false" sId="1">
    <nc r="E27" t="n">
      <v>133189.7</v>
    </nc>
  </rcc>
  <rcc rId="730" ua="false" sId="1">
    <nc r="C28" t="n">
      <v>1850</v>
    </nc>
  </rcc>
  <rcc rId="731" ua="false" sId="1">
    <nc r="D28" t="n">
      <v>1850</v>
    </nc>
  </rcc>
  <rcc rId="732" ua="false" sId="1">
    <nc r="C30" t="n">
      <v>17100</v>
    </nc>
  </rcc>
  <rcc rId="733" ua="false" sId="1">
    <nc r="D30" t="n">
      <v>17100</v>
    </nc>
  </rcc>
  <rcc rId="734" ua="false" sId="1">
    <oc r="C31" t="n">
      <v>1174.8</v>
    </oc>
    <nc r="C31" t="n">
      <f>1174.8+552595.1</f>
    </nc>
  </rcc>
  <rcc rId="735" ua="false" sId="1">
    <oc r="D31" t="n">
      <v>1174.8</v>
    </oc>
    <nc r="D31" t="n">
      <f>1174.8+255556.5</f>
    </nc>
  </rcc>
  <rcc rId="736" ua="false" sId="1">
    <oc r="E31" t="n">
      <v>1174.8</v>
    </oc>
    <nc r="E31" t="n">
      <f>1174.8+169130.4</f>
    </nc>
  </rcc>
  <rcc rId="737" ua="false" sId="1">
    <nc r="C32" t="n">
      <v>170346.7</v>
    </nc>
  </rcc>
  <rcc rId="738" ua="false" sId="1">
    <nc r="D32" t="n">
      <v>83921.8</v>
    </nc>
  </rcc>
  <rcc rId="739" ua="false" sId="1">
    <nc r="E32" t="n">
      <v>84602.8</v>
    </nc>
  </rcc>
  <rcc rId="740" ua="false" sId="1">
    <nc r="C33" t="n">
      <v>289478.2</v>
    </nc>
  </rcc>
  <rcc rId="741" ua="false" sId="1">
    <nc r="D33" t="n">
      <v>82352.5</v>
    </nc>
  </rcc>
  <rcc rId="742" ua="false" sId="1">
    <nc r="E33" t="n">
      <v>121970</v>
    </nc>
  </rcc>
  <rcc rId="743" ua="false" sId="1">
    <nc r="C35" t="n">
      <v>591417</v>
    </nc>
  </rcc>
  <rcc rId="744" ua="false" sId="1">
    <nc r="D35" t="n">
      <v>344761.2</v>
    </nc>
  </rcc>
  <rcc rId="745" ua="false" sId="1">
    <nc r="E35" t="n">
      <v>315838.3</v>
    </nc>
  </rcc>
  <rcc rId="746" ua="false" sId="1">
    <oc r="C39" t="n">
      <f>8.2+42.5</f>
    </oc>
    <nc r="C39" t="n">
      <f>8.2+42.5+423</f>
    </nc>
  </rcc>
  <rcc rId="747" ua="false" sId="1">
    <oc r="D39" t="n">
      <f>8.2+42.5</f>
    </oc>
    <nc r="D39" t="n">
      <f>8.2+42.5+423</f>
    </nc>
  </rcc>
  <rcc rId="748" ua="false" sId="1">
    <oc r="E39" t="n">
      <f>8.2+59.5</f>
    </oc>
    <nc r="E39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2" t="n">
      <v>1180</v>
    </nc>
  </rcc>
  <rcc rId="750" ua="false" sId="1">
    <nc r="D42" t="n">
      <v>800</v>
    </nc>
  </rcc>
  <rcc rId="751" ua="false" sId="1">
    <nc r="E42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50" t="n">
      <v>217201</v>
    </oc>
    <nc r="C50" t="n">
      <f>217201+7500</f>
    </nc>
  </rcc>
  <rcc rId="753" ua="false" sId="1">
    <oc r="D50" t="n">
      <v>220195</v>
    </oc>
    <nc r="D50" t="n">
      <f>220195+7500</f>
    </nc>
  </rcc>
  <rcc rId="754" ua="false" sId="1">
    <oc r="E50" t="n">
      <v>228161</v>
    </oc>
    <nc r="E50" t="n">
      <f>228161+7500</f>
    </nc>
  </rcc>
  <rcc rId="755" ua="false" sId="1">
    <oc r="C55" t="n">
      <v>8314.1</v>
    </oc>
    <nc r="C55" t="n">
      <f>8314.1+179756.4</f>
    </nc>
  </rcc>
  <rcc rId="756" ua="false" sId="1">
    <oc r="D55" t="n">
      <v>7963.3</v>
    </oc>
    <nc r="D55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9" t="n">
      <f>8.2+42.5+423</f>
    </oc>
    <nc r="C39" t="n">
      <f>8.2+42.5+423+32+21.2</f>
    </nc>
  </rcc>
  <rcc rId="764" ua="false" sId="1">
    <oc r="D39" t="n">
      <f>8.2+42.5+423</f>
    </oc>
    <nc r="D39" t="n">
      <f>8.2+42.5+423+32+22.1</f>
    </nc>
  </rcc>
  <rcc rId="765" ua="false" sId="1">
    <oc r="E39" t="n">
      <f>8.2+59.5+423</f>
    </oc>
    <nc r="E39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9" t="n">
      <f>8.2+42.5+423+32+21.2</f>
    </oc>
    <nc r="C39" t="n">
      <f>8.2+42.5+423+32+21.2+59.5</f>
    </nc>
  </rcc>
  <rcc rId="770" ua="false" sId="1">
    <oc r="D39" t="n">
      <f>8.2+42.5+423+32+22.1</f>
    </oc>
    <nc r="D39" t="n">
      <f>8.2+42.5+423+32+22.1+59.5</f>
    </nc>
  </rcc>
  <rcc rId="771" ua="false" sId="1">
    <oc r="E39" t="n">
      <f>8.2+59.5+423+32+22.1</f>
    </oc>
    <nc r="E39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8" t="n">
      <v>1850</v>
    </oc>
    <nc r="C28" t="n">
      <f>1850+2012</f>
    </nc>
  </rcc>
  <rcc rId="776" ua="false" sId="1">
    <oc r="D28" t="n">
      <v>1850</v>
    </oc>
    <nc r="D28" t="n">
      <f>1850+450</f>
    </nc>
  </rcc>
  <rcc rId="777" ua="false" sId="1">
    <oc r="E28" t="n">
      <v>1850</v>
    </oc>
    <nc r="E28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0" t="n">
      <v>17100</v>
    </oc>
    <nc r="C30" t="n">
      <f>17100+31459</f>
    </nc>
  </rcc>
  <rcc rId="779" ua="false" sId="1">
    <oc r="E30" t="n">
      <v>17100</v>
    </oc>
    <nc r="E30" t="n">
      <f>17100+100100.1</f>
    </nc>
  </rcc>
  <rcc rId="780" ua="false" sId="1">
    <oc r="C33" t="n">
      <v>289478.2</v>
    </oc>
    <nc r="C33" t="n">
      <f>289478.2+7657.7</f>
    </nc>
  </rcc>
  <rcc rId="781" ua="false" sId="1">
    <oc r="D33" t="n">
      <v>82352.5</v>
    </oc>
    <nc r="D33" t="n">
      <f>82352.5+7657.7</f>
    </nc>
  </rcc>
  <rcc rId="782" ua="false" sId="1">
    <oc r="E33" t="n">
      <v>121970</v>
    </oc>
    <nc r="E33" t="n">
      <f>121970+7657.7</f>
    </nc>
  </rcc>
  <rcc rId="783" ua="false" sId="1">
    <oc r="C39" t="n">
      <f>8.2+42.5+423+32+21.2+59.5</f>
    </oc>
    <nc r="C39" t="n">
      <f>8.2+42.5+423+32+21.2+59.5+92.4</f>
    </nc>
  </rcc>
  <rcc rId="784" ua="false" sId="1">
    <oc r="D39" t="n">
      <f>8.2+42.5+423+32+22.1+59.5</f>
    </oc>
    <nc r="D39" t="n">
      <f>8.2+42.5+423+32+22.1+59.5+92.4</f>
    </nc>
  </rcc>
  <rcc rId="785" ua="false" sId="1">
    <oc r="E39" t="n">
      <f>8.2+59.5+423+32+22.1+59.5</f>
    </oc>
    <nc r="E39" t="n">
      <f>8.2+59.5+423+32+22.1+59.5+92.4</f>
    </nc>
  </rcc>
  <rcc rId="786" ua="false" sId="1">
    <oc r="C50" t="n">
      <f>217201+7500</f>
    </oc>
    <nc r="C50" t="n">
      <f>217201+7500+39132.2</f>
    </nc>
  </rcc>
  <rcc rId="787" ua="false" sId="1">
    <oc r="D50" t="n">
      <f>220195+7500</f>
    </oc>
    <nc r="D50" t="n">
      <f>220195+7500+39132.2</f>
    </nc>
  </rcc>
  <rcc rId="788" ua="false" sId="1">
    <oc r="E50" t="n">
      <f>228161+7500</f>
    </oc>
    <nc r="E50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2" t="n">
      <f>117714.6+796</f>
    </oc>
    <nc r="C42" t="n">
      <f>119055.7+796</f>
    </nc>
  </rcc>
  <rcc rId="87" ua="false" sId="1">
    <oc r="D42" t="n">
      <f>113549.1+901</f>
    </oc>
    <nc r="D42" t="n">
      <f>113956.3+901</f>
    </nc>
  </rcc>
  <rcc rId="88" ua="false" sId="1">
    <oc r="E42" t="n">
      <f>113568.3+800</f>
    </oc>
    <nc r="E42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58:58" action="insertRow"/>
  <rrc rId="790" ua="false" sId="1" eol="0" ref="57:57" action="insertRow"/>
  <rcc rId="791" ua="false" sId="1">
    <nc r="C58" t="n">
      <f>C57-C56</f>
    </nc>
  </rcc>
  <rcc rId="792" ua="false" sId="1">
    <nc r="D58" t="n">
      <f>D57-D56</f>
    </nc>
  </rcc>
  <rcc rId="793" ua="false" sId="1">
    <nc r="E58" t="n">
      <f>E57-E56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5" t="n">
      <v>591417</v>
    </oc>
    <nc r="C35" t="n">
      <f>591417+1227073.2</f>
    </nc>
  </rcc>
  <rcc rId="798" ua="false" sId="1">
    <oc r="D35" t="n">
      <v>344761.2</v>
    </oc>
    <nc r="D35" t="n">
      <f>344761.2+1215717.2</f>
    </nc>
  </rcc>
  <rcc rId="799" ua="false" sId="1">
    <oc r="E35" t="n">
      <v>315838.3</v>
    </oc>
    <nc r="E35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6" t="n">
      <v>1692107.2</v>
    </nc>
  </rcc>
  <rcc rId="801" ua="false" sId="1">
    <nc r="D36" t="n">
      <v>1679780.4</v>
    </nc>
  </rcc>
  <rcc rId="802" ua="false" sId="1">
    <nc r="E36" t="n">
      <v>1677002.9</v>
    </nc>
  </rcc>
  <rcc rId="803" ua="false" sId="1">
    <oc r="C38" t="n">
      <v>92843.8</v>
    </oc>
    <nc r="C38" t="n">
      <f>92843.8+126261.9</f>
    </nc>
  </rcc>
  <rcc rId="804" ua="false" sId="1">
    <oc r="D38" t="n">
      <v>94530.1</v>
    </oc>
    <nc r="D38" t="n">
      <f>94530.1+124056.5</f>
    </nc>
  </rcc>
  <rcc rId="805" ua="false" sId="1">
    <oc r="E38" t="n">
      <v>1067326.8</v>
    </oc>
    <nc r="E38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9" t="n">
      <f>8.2+42.5+423+32+21.2+59.5+92.4</f>
    </oc>
    <nc r="C39" t="n">
      <f>8.2+42.5+423+32+21.2+59.5+92.4+20</f>
    </nc>
  </rcc>
  <rcc rId="807" ua="false" sId="1">
    <oc r="D39" t="n">
      <f>8.2+42.5+423+32+22.1+59.5+92.4</f>
    </oc>
    <nc r="D39" t="n">
      <f>8.2+42.5+423+32+22.1+59.5+92.4+20</f>
    </nc>
  </rcc>
  <rcc rId="808" ua="false" sId="1">
    <oc r="E39" t="n">
      <f>8.2+59.5+423+32+22.1+59.5+92.4</f>
    </oc>
    <nc r="E39" t="n">
      <f>8.2+59.5+423+32+22.1+59.5+92.4+20</f>
    </nc>
  </rcc>
  <rrc rId="809" ua="false" sId="1" eol="0" ref="40:40" action="insertRow"/>
  <rcc rId="810" ua="false" sId="1">
    <oc r="C34" t="e">
      <f>C35+C36+C38+C39+#REF!+C40</f>
    </oc>
    <nc r="C34" t="n">
      <f>C35+C36+C38+C39+C40</f>
    </nc>
  </rcc>
  <rcc rId="811" ua="false" sId="1">
    <oc r="D34" t="e">
      <f>D35+D36+D38+D39+#REF!+D40</f>
    </oc>
    <nc r="D34" t="n">
      <f>D35+D36+D38+D39+D40</f>
    </nc>
  </rcc>
  <rcc rId="812" ua="false" sId="1">
    <oc r="E34" t="e">
      <f>E35+E36+E38+E39+#REF!+E40</f>
    </oc>
    <nc r="E34" t="n">
      <f>E35+E36+E38+E39+E40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40" t="n">
      <v>1180</v>
    </oc>
    <nc r="C40" t="n">
      <f>1180+146754.7</f>
    </nc>
  </rcc>
  <rcc rId="814" ua="false" sId="1">
    <oc r="D40" t="n">
      <v>800</v>
    </oc>
    <nc r="D40" t="n">
      <f>800+135185.2</f>
    </nc>
  </rcc>
  <rcc rId="815" ua="false" sId="1">
    <oc r="E40" t="n">
      <v>800</v>
    </oc>
    <nc r="E40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7" t="n">
      <v>490868.5</v>
    </oc>
    <nc r="C47" t="n">
      <f>490868.5+917.5</f>
    </nc>
  </rcc>
  <rcc rId="817" ua="false" sId="1">
    <oc r="D47" t="n">
      <v>523346.5</v>
    </oc>
    <nc r="D47" t="n">
      <f>523346.5+966.1</f>
    </nc>
  </rcc>
  <rcc rId="818" ua="false" sId="1">
    <oc r="E47" t="n">
      <v>544283.6</v>
    </oc>
    <nc r="E47" t="n">
      <f>544283.6+1015.9</f>
    </nc>
  </rcc>
  <rcc rId="819" ua="false" sId="1">
    <oc r="C48" t="n">
      <f>217201+7500+39132.2</f>
    </oc>
    <nc r="C48" t="n">
      <f>217201+7500+39132.2+75999.1</f>
    </nc>
  </rcc>
  <rcc rId="820" ua="false" sId="1">
    <oc r="D48" t="n">
      <f>220195+7500+39132.2</f>
    </oc>
    <nc r="D48" t="n">
      <f>220195+7500+39132.2+75999.1</f>
    </nc>
  </rcc>
  <rcc rId="821" ua="false" sId="1">
    <oc r="E48" t="n">
      <f>228161+7500+39132.2</f>
    </oc>
    <nc r="E48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56" t="n">
      <f>D55-D54</f>
    </oc>
    <nc r="D56" t="n">
      <f>D54-D55</f>
    </nc>
  </rcc>
  <rcc rId="823" ua="false" sId="1">
    <oc r="E56" t="n">
      <f>E55-E54</f>
    </oc>
    <nc r="E56" t="n">
      <f>E54-E55</f>
    </nc>
  </rcc>
  <rcc rId="824" ua="false" sId="1">
    <oc r="C56" t="n">
      <f>C55-C54</f>
    </oc>
    <nc r="C56" t="n">
      <f>C54-C55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56" t="n">
      <f>C54-C55</f>
    </oc>
    <nc r="C56" t="n">
      <f>C55-C54</f>
    </nc>
  </rcc>
  <rcc rId="826" ua="false" sId="1">
    <oc r="D56" t="n">
      <f>D54-D55</f>
    </oc>
    <nc r="D56" t="n">
      <f>D55-D54</f>
    </nc>
  </rcc>
  <rcc rId="827" ua="false" sId="1">
    <oc r="E56" t="n">
      <f>E54-E55</f>
    </oc>
    <nc r="E56" t="n">
      <f>E55-E54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56" t="n">
      <f>C55-C54</f>
    </oc>
    <nc r="C56" t="n">
      <f>C54-C55</f>
    </nc>
  </rcc>
  <rcc rId="829" ua="false" sId="1">
    <oc r="D56" t="n">
      <f>D55-D54</f>
    </oc>
    <nc r="D56" t="n">
      <f>D54-D55</f>
    </nc>
  </rcc>
  <rcc rId="830" ua="false" sId="1">
    <oc r="E56" t="n">
      <f>E55-E54</f>
    </oc>
    <nc r="E56" t="n">
      <f>E54-E55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2" t="n">
      <v>83921.8</v>
    </oc>
    <nc r="D32" t="n">
      <f>83921.8+940.7</f>
    </nc>
  </rcc>
  <rcc rId="832" ua="false" sId="1">
    <oc r="E32" t="n">
      <v>84602.8</v>
    </oc>
    <nc r="E32" t="n">
      <f>84602.8+1956.3</f>
    </nc>
  </rcc>
  <rrc rId="833" ua="false" sId="1" eol="0" ref="20:20" action="insertRow"/>
  <rcc rId="834" ua="false" sId="1">
    <oc r="C18" t="e">
      <f>#REF!+C20+C21</f>
    </oc>
    <nc r="C18" t="n">
      <f>C20+C21</f>
    </nc>
  </rcc>
  <rcc rId="835" ua="false" sId="1">
    <oc r="D18" t="e">
      <f>#REF!+D20+D21</f>
    </oc>
    <nc r="D18" t="n">
      <f>D20+D21</f>
    </nc>
  </rcc>
  <rcc rId="836" ua="false" sId="1">
    <oc r="E18" t="e">
      <f>#REF!+E20+E21</f>
    </oc>
    <nc r="E18" t="n">
      <f>E20+E21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2" t="n">
      <f>113956.3+901</f>
    </oc>
    <nc r="D42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9" t="n">
      <f>80098.8+2251.2</f>
    </oc>
    <nc r="D49" t="n">
      <f>80098.8+2251.2+1500</f>
    </nc>
  </rcc>
  <rcc rId="848" ua="false" sId="1">
    <oc r="E49" t="n">
      <f>82658.8+2251.2</f>
    </oc>
    <nc r="E49" t="n">
      <f>82658.8+2251.2+1500</f>
    </nc>
  </rcc>
  <rcc rId="849" ua="false" sId="1">
    <oc r="E50" t="n">
      <f>108265.2-2251.2</f>
    </oc>
    <nc r="E50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1" t="n">
      <f>82352.5+7657.7</f>
    </oc>
    <nc r="D31" t="n">
      <f>82352.5+7657.7+24.5</f>
    </nc>
  </rcc>
  <rcc rId="851" ua="false" sId="1">
    <oc r="E31" t="n">
      <f>121970+7657.7</f>
    </oc>
    <nc r="E31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3" t="n">
      <f>344761.2+1215717.2</f>
    </oc>
    <nc r="D33" t="n">
      <f>344761.2+1237988.3</f>
    </nc>
  </rcc>
  <rcc rId="853" ua="false" sId="1">
    <oc r="E33" t="n">
      <f>315838.3+1215717.2</f>
    </oc>
    <nc r="E33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4" t="n">
      <v>1677002.9</v>
    </oc>
    <nc r="E34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5" t="n">
      <f>1067326.8+124731.4</f>
    </oc>
    <nc r="E35" t="n">
      <f>1067326.8+133756.4</f>
    </nc>
  </rcc>
  <rcc rId="856" ua="false" sId="1">
    <oc r="E38" t="n">
      <f>800+135049.8</f>
    </oc>
    <nc r="E38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5" t="n">
      <f>1067326.8+133756.4</f>
    </oc>
    <nc r="E35" t="n">
      <f>1074111.3+133756.4</f>
    </nc>
  </rcc>
  <rcc rId="860" ua="false" sId="1">
    <oc r="D40" t="n">
      <v>215358.7</v>
    </oc>
    <nc r="D40" t="n">
      <v>216458.7</v>
    </nc>
  </rcc>
  <rcc rId="861" ua="false" sId="1">
    <oc r="E40" t="n">
      <v>198780.8</v>
    </oc>
    <nc r="E40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49" t="n">
      <f>79189+2251.2</f>
    </oc>
    <nc r="C49" t="n">
      <f>79189+2251.2+2794</f>
    </nc>
  </rcc>
  <rcc rId="863" ua="false" sId="1">
    <oc r="D49" t="n">
      <f>80098.8+2251.2+1500</f>
    </oc>
    <nc r="D49" t="n">
      <f>80098.8+2251.2+1500+2794</f>
    </nc>
  </rcc>
  <rcc rId="864" ua="false" sId="1">
    <oc r="E49" t="n">
      <f>82658.8+2251.2+1500</f>
    </oc>
    <nc r="E49" t="n">
      <f>82658.8+2251.2+1500+2794</f>
    </nc>
  </rcc>
  <rcc rId="865" ua="false" sId="1">
    <oc r="C50" t="n">
      <f>108191.8-2251.2</f>
    </oc>
    <nc r="C50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1" t="n">
      <f>8314.1+179756.4</f>
    </oc>
    <nc r="C51" t="n">
      <f>8314.1+179756.4+95</f>
    </nc>
  </rcc>
  <rcc rId="867" ua="false" sId="1">
    <oc r="D51" t="n">
      <f>7963.3+237523.5</f>
    </oc>
    <nc r="D51" t="n">
      <f>7963.3+237523.5+95</f>
    </nc>
  </rcc>
  <rcc rId="868" ua="false" sId="1">
    <oc r="E51" t="n">
      <v>7977.2</v>
    </oc>
    <nc r="E51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40" t="n">
      <v>191528</v>
    </oc>
    <nc r="C40" t="n">
      <v>196392.1</v>
    </nc>
  </rcc>
  <rcc rId="870" ua="false" sId="1">
    <oc r="C41" t="n">
      <v>60939.8</v>
    </oc>
    <nc r="C41" t="n">
      <v>63030.1</v>
    </nc>
  </rcc>
  <rcc rId="871" ua="false" sId="1">
    <oc r="D41" t="n">
      <v>59843.4</v>
    </oc>
    <nc r="D41" t="n">
      <v>59985.1</v>
    </nc>
  </rcc>
  <rcc rId="872" ua="false" sId="1">
    <oc r="E41" t="n">
      <v>59909.5</v>
    </oc>
    <nc r="E41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50" t="n">
      <f>104718.2-2251.2</f>
    </oc>
    <nc r="D50" t="n">
      <f>104718.2-2251.2+450.9</f>
    </nc>
  </rcc>
  <rcc rId="874" ua="false" sId="1">
    <oc r="E50" t="n">
      <f>108265.2-2251.2+4565</f>
    </oc>
    <nc r="E50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50" t="n">
      <f>104718.2-2251.2+450.9</f>
    </oc>
    <nc r="D50" t="n">
      <f>104718.2-2251.2-450.9</f>
    </nc>
  </rcc>
  <rcc rId="876" ua="false" sId="1">
    <oc r="E50" t="n">
      <f>108265.2-2251.2+4565+450.9</f>
    </oc>
    <nc r="E50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50" t="n">
      <f>104718.2-2251.2-450.9</f>
    </oc>
    <nc r="D50" t="n">
      <f>104718.2-2251.2-450.9-27.9</f>
    </nc>
  </rcc>
  <rcc rId="878" ua="false" sId="1">
    <oc r="E50" t="n">
      <f>108265.2-2251.2+4565-450.9</f>
    </oc>
    <nc r="E50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5" t="n">
      <v>3331.4</v>
    </oc>
    <nc r="C15" t="n">
      <v>0</v>
    </nc>
  </rcc>
  <rcc rId="895" ua="false" sId="1">
    <oc r="C16" t="n">
      <v>1500</v>
    </oc>
    <nc r="C16" t="n">
      <v>0</v>
    </nc>
  </rcc>
  <rcc rId="896" ua="false" sId="1">
    <oc r="D16" t="n">
      <v>1500</v>
    </oc>
    <nc r="D16" t="n">
      <v>0</v>
    </nc>
  </rcc>
  <rcc rId="897" ua="false" sId="1">
    <oc r="E16" t="n">
      <v>1500</v>
    </oc>
    <nc r="E16" t="n">
      <v>0</v>
    </nc>
  </rcc>
  <rcc rId="898" ua="false" sId="1">
    <oc r="C17" t="n">
      <f>162900.3+1151.3+32+4333.8+121265+10933.6</f>
    </oc>
    <nc r="C17" t="n">
      <v>0</v>
    </nc>
  </rcc>
  <rcc rId="899" ua="false" sId="1">
    <oc r="D17" t="n">
      <f>154371.3+1151.3+33.3+4333.8+39723.2+10933.6</f>
    </oc>
    <nc r="D17" t="n">
      <v>0</v>
    </nc>
  </rcc>
  <rcc rId="900" ua="false" sId="1">
    <oc r="E17" t="n">
      <f>154336+1151.3+33.3+4333.8+39832.5+10933.6</f>
    </oc>
    <nc r="E17" t="n">
      <v>0</v>
    </nc>
  </rcc>
  <rcc rId="901" ua="false" sId="1">
    <oc r="C20" t="n">
      <v>22627.8</v>
    </oc>
    <nc r="C20" t="n">
      <v>0</v>
    </nc>
  </rcc>
  <rcc rId="902" ua="false" sId="1">
    <oc r="C21" t="n">
      <v>5312.6</v>
    </oc>
    <nc r="C21" t="n">
      <v>0</v>
    </nc>
  </rcc>
  <rcc rId="903" ua="false" sId="1">
    <oc r="D20" t="n">
      <v>16527.9</v>
    </oc>
    <nc r="D20"/>
  </rcc>
  <rcc rId="904" ua="false" sId="1">
    <oc r="D21" t="n">
      <v>4842.6</v>
    </oc>
    <nc r="D21"/>
  </rcc>
  <rcc rId="905" ua="false" sId="1">
    <oc r="E21" t="n">
      <v>4842.6</v>
    </oc>
    <nc r="E21"/>
  </rcc>
  <rcc rId="906" ua="false" sId="1">
    <oc r="E20" t="n">
      <v>16567.7</v>
    </oc>
    <nc r="E20"/>
  </rcc>
  <rcc rId="907" ua="false" sId="1">
    <oc r="C23" t="n">
      <v>760.5</v>
    </oc>
    <nc r="C23"/>
  </rcc>
  <rcc rId="908" ua="false" sId="1">
    <oc r="C24" t="n">
      <v>10262.6</v>
    </oc>
    <nc r="C24"/>
  </rcc>
  <rcc rId="909" ua="false" sId="1">
    <oc r="C25" t="n">
      <v>281701.2</v>
    </oc>
    <nc r="C25"/>
  </rcc>
  <rcc rId="910" ua="false" sId="1">
    <oc r="C26" t="n">
      <f>1850+2012</f>
    </oc>
    <nc r="C26"/>
  </rcc>
  <rcc rId="911" ua="false" sId="1">
    <oc r="D26" t="n">
      <f>1850+450</f>
    </oc>
    <nc r="D26"/>
  </rcc>
  <rcc rId="912" ua="false" sId="1">
    <oc r="D25" t="n">
      <v>130736</v>
    </oc>
    <nc r="D25"/>
  </rcc>
  <rcc rId="913" ua="false" sId="1">
    <oc r="D24" t="n">
      <v>10262.6</v>
    </oc>
    <nc r="D24"/>
  </rcc>
  <rcc rId="914" ua="false" sId="1">
    <oc r="D23" t="n">
      <v>760.5</v>
    </oc>
    <nc r="D23"/>
  </rcc>
  <rcc rId="915" ua="false" sId="1">
    <oc r="E23" t="n">
      <v>760.5</v>
    </oc>
    <nc r="E23"/>
  </rcc>
  <rcc rId="916" ua="false" sId="1">
    <oc r="E24" t="n">
      <v>10262.6</v>
    </oc>
    <nc r="E24"/>
  </rcc>
  <rcc rId="917" ua="false" sId="1">
    <oc r="E25" t="n">
      <v>133189.7</v>
    </oc>
    <nc r="E25"/>
  </rcc>
  <rcc rId="918" ua="false" sId="1">
    <oc r="E26" t="n">
      <f>1850+450</f>
    </oc>
    <nc r="E26"/>
  </rcc>
  <rcc rId="919" ua="false" sId="1">
    <oc r="C28" t="n">
      <f>17100+31459</f>
    </oc>
    <nc r="C28"/>
  </rcc>
  <rcc rId="920" ua="false" sId="1">
    <oc r="C29" t="n">
      <f>1174.8+552595.1</f>
    </oc>
    <nc r="C29"/>
  </rcc>
  <rcc rId="921" ua="false" sId="1">
    <oc r="C30" t="n">
      <v>170346.7</v>
    </oc>
    <nc r="C30"/>
  </rcc>
  <rcc rId="922" ua="false" sId="1">
    <oc r="C31" t="n">
      <f>289478.2+7657.7</f>
    </oc>
    <nc r="C31"/>
  </rcc>
  <rcc rId="923" ua="false" sId="1">
    <oc r="D31" t="n">
      <f>82352.5+7657.7+24.5</f>
    </oc>
    <nc r="D31"/>
  </rcc>
  <rcc rId="924" ua="false" sId="1">
    <oc r="D30" t="n">
      <f>83921.8+940.7</f>
    </oc>
    <nc r="D30"/>
  </rcc>
  <rcc rId="925" ua="false" sId="1">
    <oc r="D29" t="n">
      <f>1174.8+255556.5</f>
    </oc>
    <nc r="D29"/>
  </rcc>
  <rcc rId="926" ua="false" sId="1">
    <oc r="D28" t="n">
      <v>17100</v>
    </oc>
    <nc r="D28"/>
  </rcc>
  <rcc rId="927" ua="false" sId="1">
    <oc r="E28" t="n">
      <f>17100+100100.1</f>
    </oc>
    <nc r="E28"/>
  </rcc>
  <rcc rId="928" ua="false" sId="1">
    <oc r="E29" t="n">
      <f>1174.8+169130.4</f>
    </oc>
    <nc r="E29"/>
  </rcc>
  <rcc rId="929" ua="false" sId="1">
    <oc r="E30" t="n">
      <f>84602.8+1956.3</f>
    </oc>
    <nc r="E30"/>
  </rcc>
  <rcc rId="930" ua="false" sId="1">
    <oc r="E31" t="n">
      <f>121970+7657.7+48.1</f>
    </oc>
    <nc r="E31"/>
  </rcc>
  <rcc rId="931" ua="false" sId="1">
    <oc r="C33" t="n">
      <f>591417+1227073.2</f>
    </oc>
    <nc r="C33"/>
  </rcc>
  <rcc rId="932" ua="false" sId="1">
    <oc r="C35" t="n">
      <f>92843.8+126261.9</f>
    </oc>
    <nc r="C35"/>
  </rcc>
  <rcc rId="933" ua="false" sId="1">
    <oc r="C34" t="n">
      <v>1692107.2</v>
    </oc>
    <nc r="C34"/>
  </rcc>
  <rcc rId="934" ua="false" sId="1">
    <oc r="C36" t="n">
      <f>8.2+42.5+423+32+21.2+59.5+92.4+20</f>
    </oc>
    <nc r="C36"/>
  </rcc>
  <rcc rId="935" ua="false" sId="1">
    <oc r="C38" t="n">
      <f>1180+146754.7</f>
    </oc>
    <nc r="C38"/>
  </rcc>
  <rcc rId="936" ua="false" sId="1">
    <oc r="D38" t="n">
      <f>800+135185.2</f>
    </oc>
    <nc r="D38"/>
  </rcc>
  <rcc rId="937" ua="false" sId="1">
    <oc r="D36" t="n">
      <f>8.2+42.5+423+32+22.1+59.5+92.4+20</f>
    </oc>
    <nc r="D36"/>
  </rcc>
  <rcc rId="938" ua="false" sId="1">
    <oc r="D35" t="n">
      <f>94530.1+124056.5</f>
    </oc>
    <nc r="D35"/>
  </rcc>
  <rcc rId="939" ua="false" sId="1">
    <oc r="D34" t="n">
      <v>1679780.4</v>
    </oc>
    <nc r="D34"/>
  </rcc>
  <rcc rId="940" ua="false" sId="1">
    <oc r="D33" t="n">
      <f>344761.2+1237988.3</f>
    </oc>
    <nc r="D33"/>
  </rcc>
  <rcc rId="941" ua="false" sId="1">
    <oc r="E34" t="n">
      <v>1686502.9</v>
    </oc>
    <nc r="E34"/>
  </rcc>
  <rcc rId="942" ua="false" sId="1">
    <oc r="E33" t="n">
      <f>315838.3+1246717.2</f>
    </oc>
    <nc r="E33"/>
  </rcc>
  <rcc rId="943" ua="false" sId="1">
    <oc r="E35" t="n">
      <f>1074111.3+133756.4</f>
    </oc>
    <nc r="E35"/>
  </rcc>
  <rcc rId="944" ua="false" sId="1">
    <oc r="E36" t="n">
      <f>8.2+59.5+423+32+22.1+59.5+92.4+20</f>
    </oc>
    <nc r="E36"/>
  </rcc>
  <rcc rId="945" ua="false" sId="1">
    <oc r="E38" t="n">
      <f>800+234222</f>
    </oc>
    <nc r="E38"/>
  </rcc>
  <rcc rId="946" ua="false" sId="1">
    <oc r="C41" t="n">
      <v>63030.1</v>
    </oc>
    <nc r="C41"/>
  </rcc>
  <rcc rId="947" ua="false" sId="1">
    <oc r="C40" t="n">
      <v>196392.1</v>
    </oc>
    <nc r="C40"/>
  </rcc>
  <rcc rId="948" ua="false" sId="1">
    <oc r="D41" t="n">
      <v>59985.1</v>
    </oc>
    <nc r="D41"/>
  </rcc>
  <rcc rId="949" ua="false" sId="1">
    <oc r="D40" t="n">
      <v>216458.7</v>
    </oc>
    <nc r="D40"/>
  </rcc>
  <rcc rId="950" ua="false" sId="1">
    <oc r="E40" t="n">
      <v>215324.3</v>
    </oc>
    <nc r="E40"/>
  </rcc>
  <rcc rId="951" ua="false" sId="1">
    <oc r="E41" t="n">
      <v>60051.2</v>
    </oc>
    <nc r="E41"/>
  </rcc>
  <rcc rId="952" ua="false" sId="1">
    <oc r="C43" t="n">
      <v>22740</v>
    </oc>
    <nc r="C43"/>
  </rcc>
  <rcc rId="953" ua="false" sId="1">
    <oc r="C44" t="n">
      <v>125170.9</v>
    </oc>
    <nc r="C44"/>
  </rcc>
  <rcc rId="954" ua="false" sId="1">
    <oc r="C45" t="n">
      <f>490868.5+917.5</f>
    </oc>
    <nc r="C45"/>
  </rcc>
  <rcc rId="955" ua="false" sId="1">
    <oc r="C46" t="n">
      <f>217201+7500+39132.2+75999.1</f>
    </oc>
    <nc r="C46"/>
  </rcc>
  <rcc rId="956" ua="false" sId="1">
    <oc r="C47" t="n">
      <v>64662.8</v>
    </oc>
    <nc r="C47"/>
  </rcc>
  <rcc rId="957" ua="false" sId="1">
    <oc r="D47" t="n">
      <v>62602.4</v>
    </oc>
    <nc r="D47"/>
  </rcc>
  <rcc rId="958" ua="false" sId="1">
    <oc r="D46" t="n">
      <f>220195+7500+39132.2+75999.1</f>
    </oc>
    <nc r="D46"/>
  </rcc>
  <rcc rId="959" ua="false" sId="1">
    <oc r="D45" t="n">
      <f>523346.5+966.1</f>
    </oc>
    <nc r="D45"/>
  </rcc>
  <rcc rId="960" ua="false" sId="1">
    <oc r="D44" t="n">
      <v>146759.3</v>
    </oc>
    <nc r="D44"/>
  </rcc>
  <rcc rId="961" ua="false" sId="1">
    <oc r="D43" t="n">
      <v>22740</v>
    </oc>
    <nc r="D43"/>
  </rcc>
  <rcc rId="962" ua="false" sId="1">
    <oc r="E43" t="n">
      <v>22740</v>
    </oc>
    <nc r="E43"/>
  </rcc>
  <rcc rId="963" ua="false" sId="1">
    <oc r="E44" t="n">
      <v>162887.3</v>
    </oc>
    <nc r="E44"/>
  </rcc>
  <rcc rId="964" ua="false" sId="1">
    <oc r="E45" t="n">
      <f>544283.6+1015.9</f>
    </oc>
    <nc r="E45"/>
  </rcc>
  <rcc rId="965" ua="false" sId="1">
    <oc r="E46" t="n">
      <f>228161+7500+39132.2+75999.1</f>
    </oc>
    <nc r="E46"/>
  </rcc>
  <rcc rId="966" ua="false" sId="1">
    <oc r="E47" t="n">
      <v>62484.9</v>
    </oc>
    <nc r="E47"/>
  </rcc>
  <rcc rId="967" ua="false" sId="1">
    <oc r="C49" t="n">
      <f>79189+2251.2+2794</f>
    </oc>
    <nc r="C49"/>
  </rcc>
  <rcc rId="968" ua="false" sId="1">
    <oc r="C50" t="n">
      <f>108191.8-2251.2+202</f>
    </oc>
    <nc r="C50"/>
  </rcc>
  <rcc rId="969" ua="false" sId="1">
    <oc r="C51" t="n">
      <f>8314.1+179756.4+95</f>
    </oc>
    <nc r="C51"/>
  </rcc>
  <rcc rId="970" ua="false" sId="1">
    <oc r="D51" t="n">
      <f>7963.3+237523.5+95</f>
    </oc>
    <nc r="D51"/>
  </rcc>
  <rcc rId="971" ua="false" sId="1">
    <oc r="D50" t="n">
      <f>104718.2-2251.2-450.9-27.9</f>
    </oc>
    <nc r="D50"/>
  </rcc>
  <rcc rId="972" ua="false" sId="1">
    <oc r="D49" t="n">
      <f>80098.8+2251.2+1500+2794</f>
    </oc>
    <nc r="D49"/>
  </rcc>
  <rcc rId="973" ua="false" sId="1">
    <oc r="E49" t="n">
      <f>82658.8+2251.2+1500+2794</f>
    </oc>
    <nc r="E49"/>
  </rcc>
  <rcc rId="974" ua="false" sId="1">
    <oc r="E50" t="n">
      <f>108265.2-2251.2+4565-450.9-27.9</f>
    </oc>
    <nc r="E50"/>
  </rcc>
  <rcc rId="975" ua="false" sId="1">
    <oc r="E51" t="n">
      <f>7977.2+95</f>
    </oc>
    <nc r="E51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6" t="n">
      <v>32</v>
    </nc>
  </rcc>
  <rcc rId="980" ua="false" sId="1">
    <nc r="D36" t="n">
      <v>32</v>
    </nc>
  </rcc>
  <rcc rId="981" ua="false" sId="1">
    <nc r="E36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7" t="n">
      <v>0</v>
    </oc>
    <nc r="C17" t="n">
      <f>1151.3+32</f>
    </nc>
  </rcc>
  <rcc rId="986" ua="false" sId="1">
    <oc r="D17" t="n">
      <v>0</v>
    </oc>
    <nc r="D17" t="n">
      <f>1151.3+33.3</f>
    </nc>
  </rcc>
  <rcc rId="987" ua="false" sId="1">
    <oc r="E17" t="n">
      <v>0</v>
    </oc>
    <nc r="E17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7" t="n">
      <f>1151.3+32</f>
    </oc>
    <nc r="C17" t="n">
      <f>1151.3+32+4333.8</f>
    </nc>
  </rcc>
  <rcc rId="992" ua="false" sId="1">
    <oc r="D17" t="n">
      <f>1151.3+33.3</f>
    </oc>
    <nc r="D17" t="n">
      <f>1151.3+33.3+4333.8</f>
    </nc>
  </rcc>
  <rcc rId="993" ua="false" sId="1">
    <oc r="E17" t="n">
      <f>1151.3+33.3</f>
    </oc>
    <nc r="E17" t="n">
      <f>1151.3+33.3+4333.8</f>
    </nc>
  </rcc>
  <rcc rId="994" ua="false" sId="1">
    <oc r="C36" t="n">
      <v>32</v>
    </oc>
    <nc r="C36" t="n">
      <f>32+21.2+59.5</f>
    </nc>
  </rcc>
  <rcc rId="995" ua="false" sId="1">
    <oc r="D36" t="n">
      <v>32</v>
    </oc>
    <nc r="D36" t="n">
      <f>32+22.1+59.5</f>
    </nc>
  </rcc>
  <rcc rId="996" ua="false" sId="1">
    <oc r="E36" t="n">
      <v>32</v>
    </oc>
    <nc r="E36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6" t="n">
      <v>2012</v>
    </nc>
  </rcc>
  <rcc rId="998" ua="false" sId="1">
    <nc r="D26" t="n">
      <v>450</v>
    </nc>
  </rcc>
  <rcc rId="999" ua="false" sId="1">
    <nc r="E26" t="n">
      <v>450</v>
    </nc>
  </rcc>
  <rcc rId="1000" ua="false" sId="1">
    <nc r="C28" t="n">
      <v>31459</v>
    </nc>
  </rcc>
  <rcc rId="1001" ua="false" sId="1">
    <nc r="D28" t="n">
      <v>0</v>
    </nc>
  </rcc>
  <rcc rId="1002" ua="false" sId="1">
    <nc r="E28" t="n">
      <v>100100.1</v>
    </nc>
  </rcc>
  <rcc rId="1003" ua="false" sId="1">
    <nc r="C31" t="n">
      <v>7657.7</v>
    </nc>
  </rcc>
  <rcc rId="1004" ua="false" sId="1">
    <nc r="D31" t="n">
      <v>7657.7</v>
    </nc>
  </rcc>
  <rcc rId="1005" ua="false" sId="1">
    <nc r="E31" t="n">
      <v>7657.7</v>
    </nc>
  </rcc>
  <rcc rId="1006" ua="false" sId="1">
    <oc r="C36" t="n">
      <f>32+21.2+59.5</f>
    </oc>
    <nc r="C36" t="n">
      <f>32+21.2+59.5+92.4</f>
    </nc>
  </rcc>
  <rcc rId="1007" ua="false" sId="1">
    <oc r="D36" t="n">
      <f>32+22.1+59.5</f>
    </oc>
    <nc r="D36" t="n">
      <f>32+22.1+59.5+92.4</f>
    </nc>
  </rcc>
  <rcc rId="1008" ua="false" sId="1">
    <oc r="E36" t="n">
      <f>32+22.1+59.5</f>
    </oc>
    <nc r="E36" t="n">
      <f>32+22.1+59.5+92.4</f>
    </nc>
  </rcc>
  <rcc rId="1009" ua="false" sId="1">
    <nc r="C40" t="n">
      <v>32358.8</v>
    </nc>
  </rcc>
  <rcc rId="1010" ua="false" sId="1">
    <nc r="D40" t="n">
      <v>0</v>
    </nc>
  </rcc>
  <rcc rId="1011" ua="false" sId="1">
    <nc r="E40" t="n">
      <v>0</v>
    </nc>
  </rcc>
  <rcc rId="1012" ua="false" sId="1">
    <nc r="C46" t="n">
      <v>57393.9</v>
    </nc>
  </rcc>
  <rcc rId="1013" ua="false" sId="1">
    <nc r="D46" t="n">
      <v>60002.7</v>
    </nc>
  </rcc>
  <rcc rId="1014" ua="false" sId="1">
    <nc r="E46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5" t="n">
      <v>0</v>
    </oc>
    <nc r="C15" t="n">
      <v>3331.4</v>
    </nc>
  </rcc>
  <rcc rId="1025" ua="false" sId="1">
    <oc r="C16" t="n">
      <v>0</v>
    </oc>
    <nc r="C16" t="n">
      <v>1500</v>
    </nc>
  </rcc>
  <rcc rId="1026" ua="false" sId="1">
    <oc r="D16" t="n">
      <v>0</v>
    </oc>
    <nc r="D16" t="n">
      <v>1500</v>
    </nc>
  </rcc>
  <rcc rId="1027" ua="false" sId="1">
    <oc r="E16" t="n">
      <v>0</v>
    </oc>
    <nc r="E16" t="n">
      <v>1500</v>
    </nc>
  </rcc>
  <rcc rId="1028" ua="false" sId="1">
    <oc r="C17" t="n">
      <f>1151.3+32+4333.8</f>
    </oc>
    <nc r="C17" t="n">
      <f>1151.3+32+4333.8+121265+58382.1</f>
    </nc>
  </rcc>
  <rcc rId="1029" ua="false" sId="1">
    <oc r="D17" t="n">
      <f>1151.3+33.3+4333.8</f>
    </oc>
    <nc r="D17" t="n">
      <f>1151.3+33.3+4333.8+39723.2+155727.5</f>
    </nc>
  </rcc>
  <rcc rId="1030" ua="false" sId="1">
    <oc r="E17" t="n">
      <f>1151.3+33.3+4333.8</f>
    </oc>
    <nc r="E17" t="n">
      <f>1151.3+33.3+4333.8+39832.5+155692.2</f>
    </nc>
  </rcc>
  <rrc rId="1031" ua="false" sId="1" eol="0" ref="19:19" action="insertRow"/>
  <rcc rId="1032" ua="false" sId="1">
    <nc r="B19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19" t="n">
      <v>4244.1</v>
    </nc>
  </rcc>
  <rcc rId="1034" ua="false" sId="1">
    <nc r="D19" t="n">
      <v>4576.4</v>
    </nc>
  </rcc>
  <rcc rId="1035" ua="false" sId="1">
    <nc r="E19" t="n">
      <v>4780.1</v>
    </nc>
  </rcc>
  <rcc rId="1036" ua="false" sId="1">
    <oc r="C18" t="n">
      <f>C20+C21</f>
    </oc>
    <nc r="C18" t="n">
      <f>C19+C20+C21</f>
    </nc>
  </rcc>
  <rcc rId="1037" ua="false" sId="1">
    <oc r="D18" t="n">
      <f>D20+D21</f>
    </oc>
    <nc r="D18" t="n">
      <f>D19+D20+D21</f>
    </nc>
  </rcc>
  <rcc rId="1038" ua="false" sId="1">
    <oc r="E18" t="n">
      <f>E20+E21</f>
    </oc>
    <nc r="E18" t="n">
      <f>E19+E20+E21</f>
    </nc>
  </rcc>
  <rcc rId="1039" ua="false" sId="1">
    <nc r="A19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8" t="n">
      <f>2290</f>
    </oc>
    <nc r="C28" t="n">
      <f>2290+1000</f>
    </nc>
  </rcc>
  <rcc rId="99" ua="false" sId="1">
    <oc r="D28" t="n">
      <f>470</f>
    </oc>
    <nc r="D28" t="n">
      <f>470+1000</f>
    </nc>
  </rcc>
  <rcc rId="100" ua="false" sId="1">
    <oc r="E28" t="n">
      <f>470</f>
    </oc>
    <nc r="E28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0" t="n">
      <v>0</v>
    </oc>
    <nc r="C20" t="n">
      <v>22627.8</v>
    </nc>
  </rcc>
  <rcc rId="1041" ua="false" sId="1">
    <nc r="D20" t="n">
      <v>16527.9</v>
    </nc>
  </rcc>
  <rcc rId="1042" ua="false" sId="1">
    <nc r="E20" t="n">
      <v>16567.7</v>
    </nc>
  </rcc>
  <rcc rId="1043" ua="false" sId="1">
    <oc r="C21" t="n">
      <v>0</v>
    </oc>
    <nc r="C21" t="n">
      <v>8115.5</v>
    </nc>
  </rcc>
  <rcc rId="1044" ua="false" sId="1">
    <nc r="D21" t="n">
      <v>7645.5</v>
    </nc>
  </rcc>
  <rcc rId="1045" ua="false" sId="1">
    <nc r="E21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3" t="n">
      <v>760.5</v>
    </nc>
  </rcc>
  <rcc rId="1047" ua="false" sId="1">
    <nc r="D23" t="n">
      <v>760.5</v>
    </nc>
  </rcc>
  <rcc rId="1048" ua="false" sId="1">
    <nc r="E23" t="n">
      <v>760.5</v>
    </nc>
  </rcc>
  <rcc rId="1049" ua="false" sId="1">
    <nc r="C24" t="n">
      <v>41081.1</v>
    </nc>
  </rcc>
  <rcc rId="1050" ua="false" sId="1">
    <nc r="D24" t="n">
      <v>0</v>
    </nc>
  </rcc>
  <rcc rId="1051" ua="false" sId="1">
    <nc r="E24" t="n">
      <v>0</v>
    </nc>
  </rcc>
  <rcc rId="1052" ua="false" sId="1">
    <nc r="C25" t="n">
      <v>429434.8</v>
    </nc>
  </rcc>
  <rcc rId="1053" ua="false" sId="1">
    <nc r="D25" t="n">
      <v>130736</v>
    </nc>
  </rcc>
  <rcc rId="1054" ua="false" sId="1">
    <nc r="E25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6" t="n">
      <v>2012</v>
    </oc>
    <nc r="C26" t="n">
      <f>2012+1850</f>
    </nc>
  </rcc>
  <rcc rId="1056" ua="false" sId="1">
    <oc r="D26" t="n">
      <v>450</v>
    </oc>
    <nc r="D26" t="n">
      <f>450+1850</f>
    </nc>
  </rcc>
  <rcc rId="1057" ua="false" sId="1">
    <oc r="E26" t="n">
      <v>450</v>
    </oc>
    <nc r="E26" t="n">
      <f>450+1850</f>
    </nc>
  </rcc>
  <rcc rId="1058" ua="false" sId="1">
    <oc r="C28" t="n">
      <v>31459</v>
    </oc>
    <nc r="C28" t="n">
      <f>31459+17100</f>
    </nc>
  </rcc>
  <rcc rId="1059" ua="false" sId="1">
    <oc r="D28" t="n">
      <v>0</v>
    </oc>
    <nc r="D28" t="n">
      <v>17100</v>
    </nc>
  </rcc>
  <rcc rId="1060" ua="false" sId="1">
    <oc r="E28" t="n">
      <v>100100.1</v>
    </oc>
    <nc r="E28" t="n">
      <f>100100.1+17100</f>
    </nc>
  </rcc>
  <rcc rId="1061" ua="false" sId="1">
    <nc r="C29" t="n">
      <v>551793.8</v>
    </nc>
  </rcc>
  <rcc rId="1062" ua="false" sId="1">
    <nc r="D29" t="n">
      <v>255556.5</v>
    </nc>
  </rcc>
  <rcc rId="1063" ua="false" sId="1">
    <nc r="E29" t="n">
      <v>169130.4</v>
    </nc>
  </rcc>
  <rcc rId="1064" ua="false" sId="1">
    <nc r="C30" t="n">
      <v>320515.3</v>
    </nc>
  </rcc>
  <rcc rId="1065" ua="false" sId="1">
    <nc r="D30" t="n">
      <v>84862.5</v>
    </nc>
  </rcc>
  <rcc rId="1066" ua="false" sId="1">
    <nc r="E30" t="n">
      <v>86559.1</v>
    </nc>
  </rcc>
  <rcc rId="1067" ua="false" sId="1">
    <oc r="C31" t="n">
      <v>7657.7</v>
    </oc>
    <nc r="C31" t="n">
      <f>7657.7+398269.9</f>
    </nc>
  </rcc>
  <rcc rId="1068" ua="false" sId="1">
    <oc r="D31" t="n">
      <v>7657.7</v>
    </oc>
    <nc r="D31" t="n">
      <f>7657.7+82377</f>
    </nc>
  </rcc>
  <rcc rId="1069" ua="false" sId="1">
    <oc r="E31" t="n">
      <v>7657.7</v>
    </oc>
    <nc r="E31" t="n">
      <f>7657.7+82539.4</f>
    </nc>
  </rcc>
  <rcc rId="1070" ua="false" sId="1">
    <nc r="C33" t="n">
      <v>532283.2</v>
    </nc>
  </rcc>
  <rcc rId="1071" ua="false" sId="1">
    <nc r="D33" t="n">
      <v>361867.1</v>
    </nc>
  </rcc>
  <rcc rId="1072" ua="false" sId="1">
    <nc r="E33" t="n">
      <v>450692.1</v>
    </nc>
  </rcc>
  <rcc rId="1073" ua="false" sId="1">
    <nc r="C34" t="n">
      <v>0</v>
    </nc>
  </rcc>
  <rcc rId="1074" ua="false" sId="1">
    <nc r="D34" t="n">
      <v>954399</v>
    </nc>
  </rcc>
  <rcc rId="1075" ua="false" sId="1">
    <nc r="E34" t="n">
      <v>1469140.3</v>
    </nc>
  </rcc>
  <rcc rId="1076" ua="false" sId="1">
    <oc r="C36" t="n">
      <f>32+21.2+59.5+92.4</f>
    </oc>
    <nc r="C36" t="n">
      <f>32+21.2+59.5+92.4+423</f>
    </nc>
  </rcc>
  <rcc rId="1077" ua="false" sId="1">
    <oc r="D36" t="n">
      <f>32+22.1+59.5+92.4</f>
    </oc>
    <nc r="D36" t="n">
      <f>32+22.1+59.5+92.4+423</f>
    </nc>
  </rcc>
  <rcc rId="1078" ua="false" sId="1">
    <oc r="E36" t="n">
      <f>32+22.1+59.5+92.4</f>
    </oc>
    <nc r="E36" t="n">
      <f>32+22.1+59.5+92.4+423</f>
    </nc>
  </rcc>
  <rcc rId="1079" ua="false" sId="1">
    <nc r="C38" t="n">
      <v>1250</v>
    </nc>
  </rcc>
  <rcc rId="1080" ua="false" sId="1">
    <nc r="D38" t="n">
      <v>800</v>
    </nc>
  </rcc>
  <rcc rId="1081" ua="false" sId="1">
    <nc r="E38" t="n">
      <v>800</v>
    </nc>
  </rcc>
  <rcc rId="1082" ua="false" sId="1">
    <oc r="C46" t="n">
      <v>57393.9</v>
    </oc>
    <nc r="C46" t="n">
      <f>57393.9+27966.2</f>
    </nc>
  </rcc>
  <rcc rId="1083" ua="false" sId="1">
    <oc r="D46" t="n">
      <v>60002.7</v>
    </oc>
    <nc r="D46" t="n">
      <f>60002.7+20165.1</f>
    </nc>
  </rcc>
  <rcc rId="1084" ua="false" sId="1">
    <oc r="E46" t="n">
      <v>60002.7</v>
    </oc>
    <nc r="E46" t="n">
      <f>60002.7+21271.3</f>
    </nc>
  </rcc>
  <rcc rId="1085" ua="false" sId="1">
    <nc r="C51" t="n">
      <v>0</v>
    </nc>
  </rcc>
  <rcc rId="1086" ua="false" sId="1">
    <nc r="D51" t="n">
      <v>237523.5</v>
    </nc>
  </rcc>
  <rcc rId="1087" ua="false" sId="1">
    <nc r="E51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4" t="n">
      <v>41081.1</v>
    </oc>
    <nc r="C24" t="n">
      <f>41081.1+10262.6</f>
    </nc>
  </rcc>
  <rcc rId="1089" ua="false" sId="1">
    <oc r="D24" t="n">
      <v>0</v>
    </oc>
    <nc r="D24" t="n">
      <v>10262.6</v>
    </nc>
  </rcc>
  <rcc rId="1090" ua="false" sId="1">
    <oc r="E24" t="n">
      <v>0</v>
    </oc>
    <nc r="E24" t="n">
      <v>10262.6</v>
    </nc>
  </rcc>
  <rcc rId="1091" ua="false" sId="1">
    <oc r="C29" t="n">
      <v>551793.8</v>
    </oc>
    <nc r="C29" t="n">
      <f>551793.8+1174.8</f>
    </nc>
  </rcc>
  <rcc rId="1092" ua="false" sId="1">
    <oc r="D29" t="n">
      <v>255556.5</v>
    </oc>
    <nc r="D29" t="n">
      <f>255556.5+1174.8</f>
    </nc>
  </rcc>
  <rcc rId="1093" ua="false" sId="1">
    <oc r="E29" t="n">
      <v>169130.4</v>
    </oc>
    <nc r="E29" t="n">
      <f>169130.4+1174.8</f>
    </nc>
  </rcc>
  <rcc rId="1094" ua="false" sId="1">
    <nc r="C43" t="n">
      <v>21295</v>
    </nc>
  </rcc>
  <rcc rId="1095" ua="false" sId="1">
    <nc r="D43" t="n">
      <v>21295</v>
    </nc>
  </rcc>
  <rcc rId="1096" ua="false" sId="1">
    <nc r="E43" t="n">
      <v>21295</v>
    </nc>
  </rcc>
  <rcc rId="1097" ua="false" sId="1">
    <nc r="C44" t="n">
      <v>125170.9</v>
    </nc>
  </rcc>
  <rcc rId="1098" ua="false" sId="1">
    <nc r="D44" t="n">
      <v>146759.3</v>
    </nc>
  </rcc>
  <rcc rId="1099" ua="false" sId="1">
    <nc r="E44" t="n">
      <v>162887.3</v>
    </nc>
  </rcc>
  <rcc rId="1100" ua="false" sId="1">
    <nc r="C45" t="n">
      <v>490868.5</v>
    </nc>
  </rcc>
  <rcc rId="1101" ua="false" sId="1">
    <nc r="D45" t="n">
      <v>523346.5</v>
    </nc>
  </rcc>
  <rcc rId="1102" ua="false" sId="1">
    <nc r="E45" t="n">
      <v>544283.6</v>
    </nc>
  </rcc>
  <rcc rId="1103" ua="false" sId="1">
    <oc r="C46" t="n">
      <f>57393.9+27966.2</f>
    </oc>
    <nc r="C46" t="n">
      <f>57393.9+27966.2+217201</f>
    </nc>
  </rcc>
  <rcc rId="1104" ua="false" sId="1">
    <oc r="D46" t="n">
      <f>60002.7+20165.1</f>
    </oc>
    <nc r="D46" t="n">
      <f>60002.7+20165.1+220195</f>
    </nc>
  </rcc>
  <rcc rId="1105" ua="false" sId="1">
    <oc r="E46" t="n">
      <f>60002.7+21271.3</f>
    </oc>
    <nc r="E46" t="n">
      <f>60002.7+21271.3+228161</f>
    </nc>
  </rcc>
  <rcc rId="1106" ua="false" sId="1">
    <nc r="C47" t="n">
      <v>64725.8</v>
    </nc>
  </rcc>
  <rcc rId="1107" ua="false" sId="1">
    <nc r="D47" t="n">
      <v>62665.4</v>
    </nc>
  </rcc>
  <rcc rId="1108" ua="false" sId="1">
    <nc r="E47" t="n">
      <v>62547.9</v>
    </nc>
  </rcc>
  <rcc rId="1109" ua="false" sId="1">
    <oc r="C36" t="n">
      <f>32+21.2+59.5+92.4+423</f>
    </oc>
    <nc r="C36" t="n">
      <f>32+21.2+59.5+92.4+423+42.5+8.2</f>
    </nc>
  </rcc>
  <rcc rId="1110" ua="false" sId="1">
    <oc r="D36" t="n">
      <f>32+22.1+59.5+92.4+423</f>
    </oc>
    <nc r="D36" t="n">
      <f>32+22.1+59.5+92.4+423+42.5+8.2</f>
    </nc>
  </rcc>
  <rcc rId="1111" ua="false" sId="1">
    <oc r="E36" t="n">
      <f>32+22.1+59.5+92.4+423</f>
    </oc>
    <nc r="E36" t="n">
      <f>32+22.1+59.5+92.4+423+59.5+8.2</f>
    </nc>
  </rcc>
  <rcc rId="1112" ua="false" sId="1">
    <nc r="C49" t="n">
      <v>84262.1</v>
    </nc>
  </rcc>
  <rcc rId="1113" ua="false" sId="1">
    <nc r="D49" t="n">
      <v>83455.9</v>
    </nc>
  </rcc>
  <rcc rId="1114" ua="false" sId="1">
    <nc r="E49" t="n">
      <v>86015.9</v>
    </nc>
  </rcc>
  <rcc rId="1115" ua="false" sId="1">
    <nc r="C50" t="n">
      <v>106114.7</v>
    </nc>
  </rcc>
  <rcc rId="1116" ua="false" sId="1">
    <nc r="D50" t="n">
      <v>105204.2</v>
    </nc>
  </rcc>
  <rcc rId="1117" ua="false" sId="1">
    <nc r="E50" t="n">
      <v>113316.2</v>
    </nc>
  </rcc>
  <rcc rId="1118" ua="false" sId="1">
    <oc r="C51" t="n">
      <v>0</v>
    </oc>
    <nc r="C51" t="n">
      <v>8409.1</v>
    </nc>
  </rcc>
  <rcc rId="1119" ua="false" sId="1">
    <oc r="D51" t="n">
      <v>237523.5</v>
    </oc>
    <nc r="D51" t="n">
      <f>237523.5+8058.3</f>
    </nc>
  </rcc>
  <rcc rId="1120" ua="false" sId="1">
    <oc r="E51" t="n">
      <v>147257.9</v>
    </oc>
    <nc r="E51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5" t="n">
      <v>92843.8</v>
    </nc>
  </rcc>
  <rcc rId="1122" ua="false" sId="1">
    <nc r="D35" t="n">
      <v>94530.1</v>
    </nc>
  </rcc>
  <rcc rId="1123" ua="false" sId="1">
    <nc r="E35" t="n">
      <v>1074111.3</v>
    </nc>
  </rcc>
  <rcc rId="1124" ua="false" sId="1">
    <oc r="C40" t="n">
      <v>32358.8</v>
    </oc>
    <nc r="C40" t="n">
      <f>32358.8+196392.1</f>
    </nc>
  </rcc>
  <rcc rId="1125" ua="false" sId="1">
    <oc r="D40" t="n">
      <v>0</v>
    </oc>
    <nc r="D40" t="n">
      <v>216458.7</v>
    </nc>
  </rcc>
  <rcc rId="1126" ua="false" sId="1">
    <oc r="E40" t="n">
      <v>0</v>
    </oc>
    <nc r="E40" t="n">
      <v>215324.3</v>
    </nc>
  </rcc>
  <rcc rId="1127" ua="false" sId="1">
    <nc r="C41" t="n">
      <v>63030.1</v>
    </nc>
  </rcc>
  <rcc rId="1128" ua="false" sId="1">
    <nc r="D41" t="n">
      <v>59985.1</v>
    </nc>
  </rcc>
  <rcc rId="1129" ua="false" sId="1">
    <nc r="E41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7" t="n">
      <f>1151.3+32+4333.8+121265+58382.1</f>
    </oc>
    <nc r="C17" t="n">
      <f>1151.3+32+4333.8+121265+58382.1+10933.6</f>
    </nc>
  </rcc>
  <rcc rId="1131" ua="false" sId="1">
    <oc r="D17" t="n">
      <f>1151.3+33.3+4333.8+39723.2+155727.5</f>
    </oc>
    <nc r="D17" t="n">
      <f>1151.3+33.3+4333.8+39723.2+155727.5+10933.6</f>
    </nc>
  </rcc>
  <rcc rId="1132" ua="false" sId="1">
    <oc r="E17" t="n">
      <f>1151.3+33.3+4333.8+39832.5+155692.2</f>
    </oc>
    <nc r="E17" t="n">
      <f>1151.3+33.3+4333.8+39832.5+155692.2+10933.6</f>
    </nc>
  </rcc>
  <rcc rId="1133" ua="false" sId="1">
    <oc r="C33" t="n">
      <v>532283.2</v>
    </oc>
    <nc r="C33" t="n">
      <f>532283.2+1226635.5</f>
    </nc>
  </rcc>
  <rcc rId="1134" ua="false" sId="1">
    <oc r="D33" t="n">
      <v>361867.1</v>
    </oc>
    <nc r="D33" t="n">
      <f>361867.1+1230624.9</f>
    </nc>
  </rcc>
  <rcc rId="1135" ua="false" sId="1">
    <oc r="E33" t="n">
      <v>450692.1</v>
    </oc>
    <nc r="E33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29" t="n">
      <f>551793.8+1174.8</f>
    </oc>
    <nc r="C29" t="n">
      <f>551793.8+1174.8+706.7</f>
    </nc>
  </rcc>
  <rcc rId="1137" ua="false" sId="1">
    <oc r="D29" t="n">
      <f>255556.5+1174.8</f>
    </oc>
    <nc r="D29" t="n">
      <f>255556.5+1174.8+706.7</f>
    </nc>
  </rcc>
  <rcc rId="1138" ua="false" sId="1">
    <oc r="E29" t="n">
      <f>169130.4+1174.8</f>
    </oc>
    <nc r="E29" t="n">
      <f>169130.4+1174.8+706.7</f>
    </nc>
  </rcc>
  <rcc rId="1139" ua="false" sId="1">
    <oc r="C33" t="n">
      <f>532283.2+1226635.5</f>
    </oc>
    <nc r="C33" t="n">
      <f>532283.2+1225928.8</f>
    </nc>
  </rcc>
  <rcc rId="1140" ua="false" sId="1">
    <oc r="D33" t="n">
      <f>361867.1+1230624.9</f>
    </oc>
    <nc r="D33" t="n">
      <f>361867.1+1229918.2</f>
    </nc>
  </rcc>
  <rcc rId="1141" ua="false" sId="1">
    <oc r="E33" t="n">
      <f>450692.1+1247423.9</f>
    </oc>
    <nc r="E33" t="n">
      <f>450692.1+1246717.2</f>
    </nc>
  </rcc>
  <rcc rId="1142" ua="false" sId="1">
    <oc r="C34" t="n">
      <v>0</v>
    </oc>
    <nc r="C34" t="n">
      <v>1680019.8</v>
    </nc>
  </rcc>
  <rcc rId="1143" ua="false" sId="1">
    <oc r="D34" t="n">
      <v>954399</v>
    </oc>
    <nc r="D34" t="n">
      <f>954399+1703958.4</f>
    </nc>
  </rcc>
  <rcc rId="1144" ua="false" sId="1">
    <oc r="E34" t="n">
      <v>1469140.3</v>
    </oc>
    <nc r="E34" t="n">
      <f>1469140.3+1688594.6</f>
    </nc>
  </rcc>
  <rcc rId="1145" ua="false" sId="1">
    <oc r="C35" t="n">
      <v>92843.8</v>
    </oc>
    <nc r="C35" t="n">
      <f>92843.8+132126.6</f>
    </nc>
  </rcc>
  <rcc rId="1146" ua="false" sId="1">
    <oc r="D35" t="n">
      <v>94530.1</v>
    </oc>
    <nc r="D35" t="n">
      <f>94530.1+132126.6</f>
    </nc>
  </rcc>
  <rcc rId="1147" ua="false" sId="1">
    <oc r="E35" t="n">
      <v>1074111.3</v>
    </oc>
    <nc r="E35" t="n">
      <f>1074111.3+133756.4</f>
    </nc>
  </rcc>
  <rcc rId="1148" ua="false" sId="1">
    <oc r="C36" t="n">
      <f>32+21.2+59.5+92.4+423+42.5+8.2</f>
    </oc>
    <nc r="C36" t="n">
      <f>32+21.2+59.5+92.4+423+42.5+8.2+20</f>
    </nc>
  </rcc>
  <rcc rId="1149" ua="false" sId="1">
    <oc r="D36" t="n">
      <f>32+22.1+59.5+92.4+423+42.5+8.2</f>
    </oc>
    <nc r="D36" t="n">
      <f>32+22.1+59.5+92.4+423+42.5+8.2+20</f>
    </nc>
  </rcc>
  <rcc rId="1150" ua="false" sId="1">
    <oc r="E36" t="n">
      <f>32+22.1+59.5+92.4+423+59.5+8.2</f>
    </oc>
    <nc r="E36" t="n">
      <f>32+22.1+59.5+92.4+423+59.5+8.2+20</f>
    </nc>
  </rcc>
  <rcc rId="1151" ua="false" sId="1">
    <oc r="C38" t="n">
      <v>1250</v>
    </oc>
    <nc r="C38" t="n">
      <f>1250+251409.6</f>
    </nc>
  </rcc>
  <rcc rId="1152" ua="false" sId="1">
    <oc r="D38" t="n">
      <v>800</v>
    </oc>
    <nc r="D38" t="n">
      <f>800+133303.8</f>
    </nc>
  </rcc>
  <rcc rId="1153" ua="false" sId="1">
    <oc r="E38" t="n">
      <v>800</v>
    </oc>
    <nc r="E38" t="n">
      <f>800+243722.4</f>
    </nc>
  </rcc>
  <rcc rId="1154" ua="false" sId="1">
    <oc r="C45" t="n">
      <v>490868.5</v>
    </oc>
    <nc r="C45" t="n">
      <f>490868.5+917.5</f>
    </nc>
  </rcc>
  <rcc rId="1155" ua="false" sId="1">
    <oc r="D45" t="n">
      <v>523346.5</v>
    </oc>
    <nc r="D45" t="n">
      <f>523346.5+966.1</f>
    </nc>
  </rcc>
  <rcc rId="1156" ua="false" sId="1">
    <oc r="E45" t="n">
      <v>544283.6</v>
    </oc>
    <nc r="E45" t="n">
      <f>544283.6+1015.9</f>
    </nc>
  </rcc>
  <rcc rId="1157" ua="false" sId="1">
    <oc r="C46" t="n">
      <f>57393.9+27966.2+217201</f>
    </oc>
    <nc r="C46" t="n">
      <f>57393.9+27966.2+217201+76469.9</f>
    </nc>
  </rcc>
  <rcc rId="1158" ua="false" sId="1">
    <oc r="D46" t="n">
      <f>60002.7+20165.1+220195</f>
    </oc>
    <nc r="D46" t="n">
      <f>60002.7+20165.1+220195+76469.9</f>
    </nc>
  </rcc>
  <rcc rId="1159" ua="false" sId="1">
    <oc r="E46" t="n">
      <f>60002.7+21271.3+228161</f>
    </oc>
    <nc r="E46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1" t="n">
      <f>7657.7+398269.9</f>
    </oc>
    <nc r="C31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50" t="n">
      <v>106114.7</v>
    </oc>
    <nc r="C50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5" t="n">
      <f>92843.8+132126.6</f>
    </oc>
    <nc r="C35" t="n">
      <f>99091.7+132126.6</f>
    </nc>
  </rcc>
  <rcc rId="1164" ua="false" sId="1">
    <oc r="C40" t="n">
      <f>32358.8+196392.1</f>
    </oc>
    <nc r="C40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1" t="n">
      <f>1174.8+46353.5</f>
    </oc>
    <nc r="D31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3" t="n">
      <f>532283.2+1225928.8</f>
    </oc>
    <nc r="C33" t="n">
      <f>532283.2+1220453.3</f>
    </nc>
  </rcc>
  <rcc rId="1167" ua="false" sId="1">
    <oc r="C35" t="n">
      <f>99091.7+132126.6</f>
    </oc>
    <nc r="C35" t="n">
      <f>99091.7+140293.6</f>
    </nc>
  </rcc>
  <rcc rId="1168" ua="false" sId="1">
    <oc r="C38" t="n">
      <f>1250+251409.6</f>
    </oc>
    <nc r="C38" t="n">
      <f>1250+256885.1</f>
    </nc>
  </rcc>
  <rcc rId="1169" ua="false" sId="1">
    <oc r="C53" t="n">
      <v>7720713.1</v>
    </oc>
    <nc r="C53"/>
  </rcc>
  <rcc rId="1170" ua="false" sId="1">
    <oc r="D53" t="n">
      <v>7476052.2</v>
    </oc>
    <nc r="D53"/>
  </rcc>
  <rcc rId="1171" ua="false" sId="1">
    <oc r="E53" t="n">
      <v>9153969.6</v>
    </oc>
    <nc r="E53"/>
  </rcc>
  <rcc rId="1172" ua="false" sId="1">
    <oc r="C54" t="n">
      <f>C52-C53</f>
    </oc>
    <nc r="C54"/>
  </rcc>
  <rcc rId="1173" ua="false" sId="1">
    <oc r="D54" t="n">
      <f>D52-D53</f>
    </oc>
    <nc r="D54"/>
  </rcc>
  <rcc rId="1174" ua="false" sId="1">
    <oc r="E54" t="n">
      <f>E52-E53</f>
    </oc>
    <nc r="E54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49" t="n">
      <v>84262.1</v>
    </oc>
    <nc r="C49" t="n">
      <f>84262.1+7265.7+148.3</f>
    </nc>
  </rcc>
  <rcc rId="1176" ua="false" sId="1">
    <oc r="C30" t="n">
      <v>320515.3</v>
    </oc>
    <nc r="C30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50" t="n">
      <f>106114.7+3242.6</f>
    </oc>
    <nc r="C50" t="n">
      <f>106114.7+3242.6-33</f>
    </nc>
  </rcc>
  <rcc rId="1178" ua="false" sId="1">
    <oc r="C49" t="n">
      <f>84262.1+7265.7+148.3</f>
    </oc>
    <nc r="C49" t="n">
      <f>84262.1+7265.7+148.3+33</f>
    </nc>
  </rcc>
  <rcc rId="1179" ua="false" sId="1">
    <oc r="D50" t="n">
      <v>105204.2</v>
    </oc>
    <nc r="D50" t="n">
      <f>105204.2-33</f>
    </nc>
  </rcc>
  <rcc rId="1180" ua="false" sId="1">
    <oc r="E50" t="n">
      <v>113316.2</v>
    </oc>
    <nc r="E50" t="n">
      <f>113316.2-33</f>
    </nc>
  </rcc>
  <rcc rId="1181" ua="false" sId="1">
    <oc r="D49" t="n">
      <v>83455.9</v>
    </oc>
    <nc r="D49" t="n">
      <f>83455.9+33</f>
    </nc>
  </rcc>
  <rcc rId="1182" ua="false" sId="1">
    <oc r="E49" t="n">
      <v>86015.9</v>
    </oc>
    <nc r="E49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50" t="n">
      <f>106114.7+3242.6-33</f>
    </oc>
    <nc r="C50" t="n">
      <f>106114.7+3242.6-33+3216</f>
    </nc>
  </rcc>
  <rcc rId="1184" ua="false" sId="1">
    <oc r="D50" t="n">
      <f>105204.2-33</f>
    </oc>
    <nc r="D50" t="n">
      <f>105204.2-33+3216</f>
    </nc>
  </rcc>
  <rcc rId="1185" ua="false" sId="1">
    <oc r="E50" t="n">
      <f>113316.2-33</f>
    </oc>
    <nc r="E50" t="n">
      <f>113316.2-33+3216</f>
    </nc>
  </rcc>
  <rcc rId="1186" ua="false" sId="1">
    <oc r="C49" t="n">
      <f>84262.1+7265.7+148.3+33</f>
    </oc>
    <nc r="C49" t="n">
      <f>84262.1+7265.7+148.3+33-3216</f>
    </nc>
  </rcc>
  <rcc rId="1187" ua="false" sId="1">
    <oc r="D49" t="n">
      <f>83455.9+33</f>
    </oc>
    <nc r="D49" t="n">
      <f>83455.9+33-3216</f>
    </nc>
  </rcc>
  <rcc rId="1188" ua="false" sId="1">
    <oc r="E49" t="n">
      <f>86015.9+33</f>
    </oc>
    <nc r="E49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29" t="n">
      <f>255556.5+1174.8+706.7</f>
    </oc>
    <nc r="D29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8" t="n">
      <f>31459+17100</f>
    </oc>
    <nc r="C28" t="n">
      <f>31459+17100+17724.5+17.8</f>
    </nc>
  </rcc>
  <rcc rId="1191" ua="false" sId="1">
    <oc r="E28" t="n">
      <f>100100.1+17100</f>
    </oc>
    <nc r="E28" t="n">
      <f>100100.1+17100-20000-20</f>
    </nc>
  </rcc>
  <rcc rId="1192" ua="false" sId="1">
    <oc r="C17" t="n">
      <f>1151.3+32+4333.8+121265+58382.1+10933.6</f>
    </oc>
    <nc r="C17" t="n">
      <f>1151.3+32+4333.8+121265+58382.1+10933.6-17.8</f>
    </nc>
  </rcc>
  <rcc rId="1193" ua="false" sId="1">
    <oc r="E17" t="n">
      <f>1151.3+33.3+4333.8+39832.5+155692.2+10933.6</f>
    </oc>
    <nc r="E17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4" t="n">
      <v>125170.9</v>
    </oc>
    <nc r="C44" t="n">
      <f>125170.9+12.9</f>
    </nc>
  </rcc>
  <rcc rId="1195" ua="false" sId="1">
    <oc r="C47" t="n">
      <v>64725.8</v>
    </oc>
    <nc r="C47" t="n">
      <f>64725.8+267.8</f>
    </nc>
  </rcc>
  <rcc rId="1196" ua="false" sId="1">
    <oc r="C49" t="n">
      <f>84262.1+7265.7+148.3+33-3216</f>
    </oc>
    <nc r="C49" t="n">
      <f>84262.1+7265.7+148.3+33-3216+903.5+681.2</f>
    </nc>
  </rcc>
  <rcc rId="1197" ua="false" sId="1">
    <oc r="C50" t="n">
      <f>106114.7+3242.6-33+3216</f>
    </oc>
    <nc r="C50" t="n">
      <f>106114.7+3242.6-33+3216+1146.5+3426.2</f>
    </nc>
  </rcc>
  <rcc rId="1198" ua="false" sId="1">
    <oc r="C51" t="n">
      <v>8409.1</v>
    </oc>
    <nc r="C51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5" t="n">
      <f>99091.7+140293.6</f>
    </oc>
    <nc r="C35" t="n">
      <f>99091.7+140293.6+1177.2</f>
    </nc>
  </rcc>
  <rcc rId="1200" ua="false" sId="1">
    <oc r="C40" t="n">
      <f>32358.8+210672.7</f>
    </oc>
    <nc r="C40" t="n">
      <f>243031.5+600+664.9</f>
    </nc>
  </rcc>
  <rcc rId="1201" ua="false" sId="1">
    <oc r="C41" t="n">
      <v>63030.1</v>
    </oc>
    <nc r="C41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1" t="n">
      <v>8115.5</v>
    </oc>
    <nc r="C21" t="n">
      <f>8115.5+6550</f>
    </nc>
  </rcc>
  <rcc rId="1206" ua="false" sId="1">
    <oc r="C31" t="n">
      <f>7657.7+398269.9+1862</f>
    </oc>
    <nc r="C31" t="n">
      <f>7657.7+398269.9+1862+1456+1137.1+3527.6+11470.7</f>
    </nc>
  </rcc>
  <rcc rId="1207" ua="false" sId="1">
    <oc r="C51" t="n">
      <f>8409.1+970.1</f>
    </oc>
    <nc r="C51" t="n">
      <f>8409.1+970.1+2700</f>
    </nc>
  </rcc>
  <rcc rId="1208" ua="false" sId="1">
    <oc r="C34" t="n">
      <v>1680019.8</v>
    </oc>
    <nc r="C34" t="n">
      <f>1680019.8+4800</f>
    </nc>
  </rcc>
  <rcc rId="1209" ua="false" sId="1">
    <oc r="C33" t="n">
      <f>532283.2+1220453.3</f>
    </oc>
    <nc r="C33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7" t="n">
      <f>1151.3+32+4333.8+121265+58382.1+10933.6-17.8</f>
    </oc>
    <nc r="C17" t="n">
      <f>1151.3+32+4333.8+121265+58382.1+10933.6-17.8+1037.9+3574.7+1361.5+2813.9+5000</f>
    </nc>
  </rcc>
  <rcc rId="1212" ua="false" sId="1">
    <oc r="C24" t="n">
      <f>41081.1+10262.6</f>
    </oc>
    <nc r="C24" t="n">
      <f>41081.1+10262.6+4518.9</f>
    </nc>
  </rcc>
  <rcc rId="1213" ua="false" sId="1">
    <oc r="C20" t="n">
      <v>22627.8</v>
    </oc>
    <nc r="C20" t="n">
      <f>22627.8+1279.3+1805.3</f>
    </nc>
  </rcc>
  <rcc rId="1214" ua="false" sId="1">
    <oc r="C30" t="n">
      <f>320515.3-7265.7-148.3</f>
    </oc>
    <nc r="C30" t="n">
      <f>320515.3-7265.7-148.3+116040+14310.1+1695.3+595+12.4+4000+24000+2713.1</f>
    </nc>
  </rcc>
  <rcc rId="1215" ua="false" sId="1">
    <oc r="C25" t="n">
      <v>429434.8</v>
    </oc>
    <nc r="C25" t="n">
      <f>429434.8+1448.4+5648.4+39+73.9+12.4+1480</f>
    </nc>
  </rcc>
  <rcc rId="1216" ua="false" sId="1">
    <oc r="C46" t="n">
      <f>57393.9+27966.2+217201+76469.9</f>
    </oc>
    <nc r="C46" t="n">
      <f>57393.9+27966.2+217201+76469.9+2976</f>
    </nc>
  </rcc>
  <rcc rId="1217" ua="false" sId="1">
    <oc r="C29" t="n">
      <f>551793.8+1174.8+706.7</f>
    </oc>
    <nc r="C29" t="n">
      <f>551793.8+1174.8+706.7+35550+312.5+302.2+12400+1800</f>
    </nc>
  </rcc>
  <rcc rId="1218" ua="false" sId="1">
    <nc r="C53" t="n">
      <v>8190408.4</v>
    </nc>
  </rcc>
  <rcc rId="1219" ua="false" sId="1">
    <nc r="C54" t="n">
      <f>C53-C52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30" t="n">
      <f>4500+55634.8+0.2-2600+1000</f>
    </oc>
    <nc r="C30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3" t="n">
      <f>532283.2+1220453.3+15059.5</f>
    </oc>
    <nc r="C33" t="n">
      <f>532283.2+1220453.3+15059.5+1238</f>
    </nc>
  </rcc>
  <rcc rId="1221" ua="false" sId="1">
    <oc r="C34" t="n">
      <f>1680019.8+4800</f>
    </oc>
    <nc r="C34" t="n">
      <f>1680019.8+4800+1539.4+102.5</f>
    </nc>
  </rcc>
  <rcc rId="1222" ua="false" sId="1">
    <oc r="C35" t="n">
      <f>99091.7+140293.6+1177.2</f>
    </oc>
    <nc r="C35" t="n">
      <f>99091.7+140293.6+1177.2+704.8</f>
    </nc>
  </rcc>
  <rcc rId="1223" ua="false" sId="1">
    <oc r="C38" t="n">
      <f>1250+256885.1</f>
    </oc>
    <nc r="C38" t="n">
      <f>1250+256885.1+1999.1+41.8+4264.1+121.3+67000</f>
    </nc>
  </rcc>
  <rcc rId="1224" ua="false" sId="1">
    <oc r="C17" t="n">
      <f>1151.3+32+4333.8+121265+58382.1+10933.6-17.8+1037.9+3574.7+1361.5+2813.9+5000</f>
    </oc>
    <nc r="C17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38" t="n">
      <f>1250+256885.1+1999.1+41.8+4264.1+121.3+67000</f>
    </oc>
    <nc r="C38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53" t="n">
      <v>8190408.4</v>
    </oc>
    <nc r="C53"/>
  </rcc>
  <rcc rId="1227" ua="false" sId="1">
    <oc r="C54" t="n">
      <f>C53-C52</f>
    </oc>
    <nc r="C54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29" t="n">
      <f>551793.8+1174.8+706.7+35550+312.5+302.2+12400+1800</f>
    </oc>
    <nc r="C29" t="n">
      <f>551793.8+1174.8+706.7+35550+312.5+302.2+12400+1800-5239.9</f>
    </nc>
  </rcc>
  <rcc rId="1229" ua="false" sId="1">
    <oc r="C30" t="n">
      <f>320515.3-7265.7-148.3+116040+14310.1+1695.3+595+12.4+4000+24000+2713.1</f>
    </oc>
    <nc r="C30" t="n">
      <f>320515.3-7265.7-148.3+116040+14310.1+1695.3+595+12.4+4000+24000+2713.1+5239.9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230" ua="false" sId="1">
    <oc r="C10" t="n">
      <f>3828.2+507.5</f>
    </oc>
    <nc r="C10" t="n">
      <v>4335.7</v>
    </nc>
  </rcc>
  <rcc rId="1231" ua="false" sId="1">
    <oc r="C11" t="n">
      <f>10078.7+446+666.4</f>
    </oc>
    <nc r="C11" t="n">
      <v>11191.1</v>
    </nc>
  </rcc>
  <rcc rId="1232" ua="false" sId="1">
    <oc r="C12" t="n">
      <f>129313.3+5743+456.9+17218.4+3894.5+613</f>
    </oc>
    <nc r="C12" t="n">
      <v>157369.1</v>
    </nc>
  </rcc>
  <rcc rId="1233" ua="false" sId="1">
    <oc r="C14" t="n">
      <f>9139.2+29179.6+604.4+564+3678.6</f>
    </oc>
    <nc r="C14" t="n">
      <v>42977.4</v>
    </nc>
  </rcc>
  <rcc rId="1234" ua="false" sId="1">
    <oc r="C17" t="n">
      <f>1151.3+32+4333.8+121265+58382.1+10933.6-17.8+1037.9+3574.7+1361.5+2813.9+5000+415.7+638.1</f>
    </oc>
    <nc r="C17" t="n">
      <v>2089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235" ua="false" sId="1">
    <oc r="C19" t="n">
      <v>4244.1</v>
    </oc>
    <nc r="C19" t="n">
      <v>5162.8</v>
    </nc>
  </rcc>
  <rcc rId="1236" ua="false" sId="1">
    <oc r="C20" t="n">
      <f>22627.8+1279.3+1805.3</f>
    </oc>
    <nc r="C20" t="n">
      <v>24005.6</v>
    </nc>
  </rcc>
  <rcc rId="1237" ua="false" sId="1">
    <oc r="C21" t="n">
      <f>8115.5+6550</f>
    </oc>
    <nc r="C21" t="n">
      <v>15230.7</v>
    </nc>
  </rcc>
  <rcc rId="1238" ua="false" sId="1">
    <oc r="C25" t="n">
      <f>429434.8+1448.4+5648.4+39+73.9+12.4+1480</f>
    </oc>
    <nc r="C25" t="n">
      <v>440850</v>
    </nc>
  </rcc>
  <rcc rId="1239" ua="false" sId="1">
    <oc r="C26" t="n">
      <f>2012+1850</f>
    </oc>
    <nc r="C26" t="n">
      <v>3837</v>
    </nc>
  </rcc>
  <rcc rId="1240" ua="false" sId="1">
    <oc r="D26" t="n">
      <f>450+1850</f>
    </oc>
    <nc r="D26" t="n">
      <v>2300</v>
    </nc>
  </rcc>
  <rcc rId="1241" ua="false" sId="1">
    <oc r="E26" t="n">
      <f>450+1850</f>
    </oc>
    <nc r="E26" t="n">
      <v>2300</v>
    </nc>
  </rcc>
  <rcc rId="1242" ua="false" sId="1">
    <oc r="C24" t="n">
      <f>41081.1+10262.6+4518.9</f>
    </oc>
    <nc r="C24" t="n">
      <v>104798.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243" ua="false" sId="1">
    <oc r="C28" t="n">
      <f>31459+17100+17724.5+17.8</f>
    </oc>
    <nc r="C28" t="n">
      <v>66301.3</v>
    </nc>
  </rcc>
  <rcc rId="1244" ua="false" sId="1">
    <oc r="E28" t="n">
      <f>100100.1+17100-20000-20</f>
    </oc>
    <nc r="E28" t="n">
      <v>97180.1</v>
    </nc>
  </rcc>
  <rcc rId="1245" ua="false" sId="1">
    <oc r="C29" t="n">
      <f>551793.8+1174.8+706.7+35550+312.5+302.2+12400+1800-5239.9</f>
    </oc>
    <nc r="C29" t="n">
      <v>665942.1</v>
    </nc>
  </rcc>
  <rcc rId="1246" ua="false" sId="1">
    <oc r="D29" t="n">
      <f>255556.5+1174.8+706.7-1545.2</f>
    </oc>
    <nc r="D29" t="n">
      <v>255892.8</v>
    </nc>
  </rcc>
  <rcc rId="1247" ua="false" sId="1">
    <oc r="E29" t="n">
      <f>169130.4+1174.8+706.7</f>
    </oc>
    <nc r="E29" t="n">
      <v>171011.9</v>
    </nc>
  </rcc>
  <rcc rId="1248" ua="false" sId="1">
    <oc r="C30" t="n">
      <f>320515.3-7265.7-148.3+116040+14310.1+1695.3+595+12.4+4000+24000+2713.1+5239.9</f>
    </oc>
    <nc r="C30" t="n">
      <v>475317</v>
    </nc>
  </rcc>
  <rcc rId="1249" ua="false" sId="1">
    <oc r="C31" t="n">
      <f>7657.7+398269.9+1862+1456+1137.1+3527.6+11470.7</f>
    </oc>
    <nc r="C31" t="n">
      <v>425649.2</v>
    </nc>
  </rcc>
  <rcc rId="1250" ua="false" sId="1">
    <oc r="D31" t="n">
      <f>7657.7+82377</f>
    </oc>
    <nc r="D31" t="n">
      <v>90034.7</v>
    </nc>
  </rcc>
  <rcc rId="1251" ua="false" sId="1">
    <oc r="E31" t="n">
      <f>7657.7+82539.4</f>
    </oc>
    <nc r="E31" t="n">
      <v>90197.1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252" ua="false" sId="1">
    <oc r="C33" t="n">
      <f>532283.2+1220453.3+15059.5+1238</f>
    </oc>
    <nc r="C33" t="n">
      <v>1732367.5</v>
    </nc>
  </rcc>
  <rcc rId="1253" ua="false" sId="1">
    <oc r="D33" t="n">
      <f>361867.1+1229918.2</f>
    </oc>
    <nc r="D33" t="n">
      <v>1591785.3</v>
    </nc>
  </rcc>
  <rcc rId="1254" ua="false" sId="1">
    <oc r="E33" t="n">
      <f>450692.1+1246717.2</f>
    </oc>
    <nc r="E33" t="n">
      <v>1697409.3</v>
    </nc>
  </rcc>
  <rcc rId="1255" ua="false" sId="1">
    <oc r="C34" t="n">
      <f>1680019.8+4800+1539.4+102.5</f>
    </oc>
    <nc r="C34" t="n">
      <v>1649345.9</v>
    </nc>
  </rcc>
  <rcc rId="1256" ua="false" sId="1">
    <oc r="D34" t="n">
      <f>954399+1703958.4</f>
    </oc>
    <nc r="D34" t="n">
      <v>2657507.7</v>
    </nc>
  </rcc>
  <rcc rId="1257" ua="false" sId="1">
    <oc r="E34" t="n">
      <f>1469140.3+1688594.6</f>
    </oc>
    <nc r="E34" t="n">
      <v>3156734.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258" ua="false" sId="1">
    <oc r="C35" t="n">
      <f>99091.7+140293.6+1177.2+704.8</f>
    </oc>
    <nc r="C35" t="n">
      <v>235274.9</v>
    </nc>
  </rcc>
  <rcc rId="1259" ua="false" sId="1">
    <oc r="D35" t="n">
      <f>94530.1+132126.6</f>
    </oc>
    <nc r="D35" t="n">
      <v>226656.7</v>
    </nc>
  </rcc>
  <rcc rId="1260" ua="false" sId="1">
    <oc r="E35" t="n">
      <f>1074111.3+133756.4</f>
    </oc>
    <nc r="E35" t="n">
      <v>1207867.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261" ua="false" sId="1">
    <oc r="C36" t="n">
      <f>32+21.2+59.5+92.4+423+42.5+8.2+20</f>
    </oc>
    <nc r="C36" t="n">
      <v>698.8</v>
    </nc>
  </rcc>
  <rcc rId="1262" ua="false" sId="1">
    <oc r="D36" t="n">
      <f>32+22.1+59.5+92.4+423+42.5+8.2+20</f>
    </oc>
    <nc r="D36" t="n">
      <v>699.7</v>
    </nc>
  </rcc>
  <rcc rId="1263" ua="false" sId="1">
    <oc r="E36" t="n">
      <f>32+22.1+59.5+92.4+423+59.5+8.2+20</f>
    </oc>
    <nc r="E36" t="n">
      <v>716.7</v>
    </nc>
  </rcc>
  <rcc rId="1264" ua="false" sId="1">
    <oc r="C38" t="n">
      <f>1250+256885.1+208.7+1999.1+41.8+4264.1+121.3+67000</f>
    </oc>
    <nc r="C38" t="n">
      <v>411329.5</v>
    </nc>
  </rcc>
  <rcc rId="1265" ua="false" sId="1">
    <oc r="D38" t="n">
      <f>800+133303.8</f>
    </oc>
    <nc r="D38" t="n">
      <v>134953.4</v>
    </nc>
  </rcc>
  <rcc rId="1266" ua="false" sId="1">
    <oc r="E38" t="n">
      <f>800+243722.4</f>
    </oc>
    <nc r="E38" t="n">
      <v>245522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50" t="n">
      <f>71861.9+223303.4+90455.3+11692.6+7500-7206.4</f>
    </oc>
    <nc r="C50" t="n">
      <f>71861.9+223303.4+90455.3</f>
    </nc>
  </rcc>
  <rcc rId="105" ua="false" sId="1">
    <oc r="D50" t="n">
      <f>71861.9+228474+96224.8+17462.1+7500-7206.4</f>
    </oc>
    <nc r="D50" t="n">
      <f>71861.9+228474+96224.8</f>
    </nc>
  </rcc>
  <rcc rId="106" ua="false" sId="1">
    <oc r="E50" t="n">
      <f>71861.9+234262.3+110496.9+17481.6+7500+7126.3</f>
    </oc>
    <nc r="E50" t="n">
      <f>71861.9+234262.3+110496.9</f>
    </nc>
  </rcc>
  <rcc rId="107" ua="false" sId="1">
    <oc r="D29" t="n">
      <f>D30+D31+D32+D33</f>
    </oc>
    <nc r="D29" t="n">
      <f>D30+D31+D32+D33</f>
    </nc>
  </rcc>
  <rcc rId="108" ua="false" sId="1">
    <oc r="E29" t="n">
      <f>E30+E31+E32+E33</f>
    </oc>
    <nc r="E29" t="n">
      <f>E30+E31+E32+E33</f>
    </nc>
  </rcc>
  <rcc rId="109" ua="false" sId="1">
    <oc r="D24" t="n">
      <f>D25+D26+D27+D28</f>
    </oc>
    <nc r="D24" t="n">
      <f>D25+D26+D27+D28</f>
    </nc>
  </rcc>
  <rcc rId="110" ua="false" sId="1">
    <oc r="E24" t="n">
      <f>E25+E26+E27+E28</f>
    </oc>
    <nc r="E24" t="n">
      <f>E25+E26+E27+E28</f>
    </nc>
  </rcc>
  <rcc rId="111" ua="false" sId="1">
    <oc r="D18" t="n">
      <f>D21+D22+D23</f>
    </oc>
    <nc r="D18" t="n">
      <f>D21+D22+D23</f>
    </nc>
  </rcc>
  <rcc rId="112" ua="false" sId="1">
    <oc r="E18" t="n">
      <f>E21+E22+E23</f>
    </oc>
    <nc r="E18" t="n">
      <f>E21+E22+E23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267" ua="false" sId="1">
    <oc r="C34" t="n">
      <v>1649345.9</v>
    </oc>
    <nc r="C34" t="n">
      <v>1649346</v>
    </nc>
  </rcc>
  <rcc rId="1268" ua="false" sId="1">
    <oc r="D38" t="n">
      <v>134953.4</v>
    </oc>
    <nc r="D38" t="n">
      <v>134953.5</v>
    </nc>
  </rcc>
  <rcc rId="1269" ua="false" sId="1">
    <oc r="E38" t="n">
      <v>245522.4</v>
    </oc>
    <nc r="E38" t="n">
      <v>245522.5</v>
    </nc>
  </rcc>
  <rcc rId="1270" ua="false" sId="1">
    <oc r="C40" t="n">
      <f>243031.5+600+664.9</f>
    </oc>
    <nc r="C40" t="n">
      <v>252587.4</v>
    </nc>
  </rcc>
  <rcc rId="1271" ua="false" sId="1">
    <oc r="C41" t="n">
      <f>63030.1+797.9+1355.2</f>
    </oc>
    <nc r="C41" t="n">
      <v>65645.2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272" ua="false" sId="1">
    <oc r="C44" t="n">
      <f>125170.9+12.9</f>
    </oc>
    <nc r="C44" t="n">
      <v>12522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273" ua="false" sId="1">
    <oc r="C45" t="n">
      <f>490868.5+917.5</f>
    </oc>
    <nc r="C45" t="n">
      <v>491786</v>
    </nc>
  </rcc>
  <rcc rId="1274" ua="false" sId="1">
    <oc r="D45" t="n">
      <f>523346.5+966.1</f>
    </oc>
    <nc r="D45" t="n">
      <v>524312.6</v>
    </nc>
  </rcc>
  <rcc rId="1275" ua="false" sId="1">
    <oc r="E45" t="n">
      <f>544283.6+1015.9</f>
    </oc>
    <nc r="E45" t="n">
      <v>545299.5</v>
    </nc>
  </rcc>
  <rcc rId="1276" ua="false" sId="1">
    <oc r="C46" t="n">
      <f>57393.9+27966.2+217201+76469.9+2976</f>
    </oc>
    <nc r="C46" t="n">
      <v>382006.9</v>
    </nc>
  </rcc>
  <rcc rId="1277" ua="false" sId="1">
    <oc r="D46" t="n">
      <f>60002.7+20165.1+220195+76469.9</f>
    </oc>
    <nc r="D46" t="n">
      <v>376832.7</v>
    </nc>
  </rcc>
  <rcc rId="1278" ua="false" sId="1">
    <oc r="E46" t="n">
      <f>60002.7+21271.3+228161+76469.9</f>
    </oc>
    <nc r="E46" t="n">
      <v>385904.9</v>
    </nc>
  </rcc>
  <rcc rId="1279" ua="false" sId="1">
    <oc r="C47" t="n">
      <f>64725.8+267.8</f>
    </oc>
    <nc r="C47" t="n">
      <v>64901.4</v>
    </nc>
  </rcc>
  <rcc rId="1280" ua="false" sId="1">
    <oc r="C49" t="n">
      <f>84262.1+7265.7+148.3+33-3216+903.5+681.2</f>
    </oc>
    <nc r="C49" t="n">
      <v>83443.5</v>
    </nc>
  </rcc>
  <rcc rId="1281" ua="false" sId="1">
    <oc r="D49" t="n">
      <f>83455.9+33-3216</f>
    </oc>
    <nc r="D49" t="n">
      <v>83488.9</v>
    </nc>
  </rcc>
  <rcc rId="1282" ua="false" sId="1">
    <oc r="E49" t="n">
      <f>86015.9+33-3216</f>
    </oc>
    <nc r="E49" t="n">
      <v>86048.9</v>
    </nc>
  </rcc>
  <rcc rId="1283" ua="false" sId="1">
    <oc r="C50" t="n">
      <f>106114.7+3242.6-33+3216+1146.5+3426.2</f>
    </oc>
    <nc r="C50" t="n">
      <v>118872.8</v>
    </nc>
  </rcc>
  <rcc rId="1284" ua="false" sId="1">
    <oc r="D50" t="n">
      <f>105204.2-33+3216</f>
    </oc>
    <nc r="D50" t="n">
      <v>105171.2</v>
    </nc>
  </rcc>
  <rcc rId="1285" ua="false" sId="1">
    <oc r="E50" t="n">
      <f>113316.2-33+3216</f>
    </oc>
    <nc r="E50" t="n">
      <v>113283.2</v>
    </nc>
  </rcc>
  <rcc rId="1286" ua="false" sId="1">
    <oc r="C51" t="n">
      <f>8409.1+970.1+2700</f>
    </oc>
    <nc r="C51" t="n">
      <v>11744</v>
    </nc>
  </rcc>
  <rcc rId="1287" ua="false" sId="1">
    <oc r="D51" t="n">
      <f>237523.5+8058.3</f>
    </oc>
    <nc r="D51" t="n">
      <v>245581.8</v>
    </nc>
  </rcc>
  <rcc rId="1288" ua="false" sId="1">
    <oc r="E51" t="n">
      <f>147257.9+8072.2</f>
    </oc>
    <nc r="E51" t="n">
      <v>155330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289" ua="false" sId="1">
    <oc r="C41" t="n">
      <v>65645.2</v>
    </oc>
    <nc r="C41" t="n">
      <f>65645.2+580.3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290" ua="false" sId="1">
    <oc r="C47" t="n">
      <v>64901.4</v>
    </oc>
    <nc r="C47" t="n">
      <f>64901.4+400</f>
    </nc>
  </rcc>
  <rcc rId="1291" ua="false" sId="1">
    <oc r="C44" t="n">
      <v>125226</v>
    </oc>
    <nc r="C44" t="n">
      <f>125226+3757.3</f>
    </nc>
  </rcc>
  <rcc rId="1292" ua="false" sId="1">
    <oc r="C46" t="n">
      <v>382006.9</v>
    </oc>
    <nc r="C46" t="n">
      <f>382006.9+373.2</f>
    </nc>
  </rcc>
  <rcc rId="1293" ua="false" sId="1">
    <oc r="C50" t="n">
      <v>118872.8</v>
    </oc>
    <nc r="C50" t="n">
      <f>118872.8+1273.5+918.7+2854.2+1811.5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294" ua="false" sId="1">
    <oc r="C50" t="n">
      <f>118872.8+1273.5+918.7+2854.2+1811.5</f>
    </oc>
    <nc r="C50" t="n">
      <f>118872.8+1273.5+918.7+1811.5+215+180.2</f>
    </nc>
  </rcc>
  <rcc rId="1295" ua="false" sId="1">
    <oc r="C49" t="n">
      <v>83443.5</v>
    </oc>
    <nc r="C49" t="n">
      <f>83443.5+2359</f>
    </nc>
  </rcc>
  <rcc rId="1296" ua="false" sId="1">
    <oc r="C51" t="n">
      <v>11744</v>
    </oc>
    <nc r="C51" t="n">
      <f>11744+1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297" ua="false" sId="1">
    <oc r="C12" t="n">
      <v>157369.1</v>
    </oc>
    <nc r="C12" t="n">
      <f>157369.1+190+269.1+25+900</f>
    </nc>
  </rcc>
  <rcc rId="1298" ua="false" sId="1">
    <oc r="C17" t="n">
      <v>208970.1</v>
    </oc>
    <nc r="C17" t="n">
      <f>208970.1+4604.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99" ua="false" sId="1">
    <oc r="C17" t="n">
      <f>208970.1+4604.4</f>
    </oc>
    <nc r="C17" t="n">
      <f>208970.1+4604.4+444.7</f>
    </nc>
  </rcc>
  <rcc rId="1300" ua="false" sId="1">
    <oc r="C20" t="n">
      <v>24005.6</v>
    </oc>
    <nc r="C20" t="n">
      <f>24005.6+1706.8+1458.2+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01" ua="false" sId="1">
    <oc r="C25" t="n">
      <v>440850</v>
    </oc>
    <nc r="C25" t="n">
      <f>440850+600+1386+7400+25.5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02" ua="false" sId="1">
    <oc r="C28" t="n">
      <v>66301.3</v>
    </oc>
    <nc r="C28" t="n">
      <f>66301.3+1186.5+2866.2</f>
    </nc>
  </rcc>
  <rcc rId="1303" ua="false" sId="1">
    <oc r="C29" t="n">
      <v>665942.1</v>
    </oc>
    <nc r="C29" t="n">
      <f>665942.1+1500+2400</f>
    </nc>
  </rcc>
  <rcc rId="1304" ua="false" sId="1">
    <oc r="C30" t="n">
      <v>475317</v>
    </oc>
    <nc r="C30" t="n">
      <f>475317+1089+4180.9+900+7898.8+2601.5+6938.9+200</f>
    </nc>
  </rcc>
  <rcc rId="1305" ua="false" sId="1">
    <oc r="C31" t="n">
      <v>425649.2</v>
    </oc>
    <nc r="C31" t="n">
      <f>425649.2+1480.4+890+1641.3+625.4+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50" t="n">
      <f>71861.9+219653.8+85969.1+11692.6</f>
    </oc>
    <nc r="C50" t="n">
      <f>71861.9+219653.8+85969.1+11692.6+7500</f>
    </nc>
  </rcc>
  <rcc rId="10" ua="false" sId="1">
    <oc r="D50" t="n">
      <f>71861.9+224824.4+85969.1+17462.1</f>
    </oc>
    <nc r="D50" t="n">
      <f>71861.9+224824.4+85969.1+17462.1+7500</f>
    </nc>
  </rcc>
  <rcc rId="11" ua="false" sId="1">
    <oc r="E50" t="n">
      <f>71861.9+230612.7+85889+17481.6</f>
    </oc>
    <nc r="E50" t="n">
      <f>71861.9+230612.7+85889+17481.6+7500</f>
    </nc>
  </rcc>
  <rcc rId="12" ua="false" sId="1">
    <oc r="C30" t="n">
      <f>7100+55578.8+0.2-2600+1000</f>
    </oc>
    <nc r="C30" t="n">
      <f>7100+55634.8+0.2-2600+1000</f>
    </nc>
  </rcc>
  <rcc rId="13" ua="false" sId="1">
    <oc r="D30" t="n">
      <f>7100+290017.7</f>
    </oc>
    <nc r="D30" t="n">
      <f>7100+203231.3</f>
    </nc>
  </rcc>
  <rcc rId="14" ua="false" sId="1">
    <oc r="E30" t="n">
      <v>7100</v>
    </oc>
    <nc r="E30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8" t="n">
      <f>102058.9+72351</f>
    </oc>
    <nc r="E38" t="n">
      <f>102058.9+73080.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06" ua="false" sId="1">
    <oc r="C29" t="n">
      <f>665942.1+1500+2400</f>
    </oc>
    <nc r="C29" t="n">
      <f>665942.1+1500+2400+2561.2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07" ua="false" sId="1">
    <oc r="C31" t="n">
      <f>425649.2+1480.4+890+1641.3+625.4+240</f>
    </oc>
    <nc r="C31" t="n">
      <f>425649.2+1480.4+890+1641.3+625.4+240+1358</f>
    </nc>
  </rcc>
  <rcc rId="1308" ua="false" sId="1">
    <oc r="C17" t="n">
      <f>208970.1+4604.4+444.7</f>
    </oc>
    <nc r="C17" t="n">
      <f>208970.1+4604.4+444.7+849+25</f>
    </nc>
  </rcc>
  <rcc rId="1309" ua="false" sId="1">
    <oc r="C14" t="n">
      <v>42977.4</v>
    </oc>
    <nc r="C14" t="n">
      <f>42977.4+272.5+390.9+74.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10" ua="false" sId="1">
    <oc r="C34" t="n">
      <v>1649346</v>
    </oc>
    <nc r="C34" t="n">
      <f>1649346+3500+253.3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311" ua="false" sId="1">
    <oc r="C33" t="n">
      <v>1732367.5</v>
    </oc>
    <nc r="C33" t="n">
      <f>1732367.5+43229.2+4947.1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312" ua="false" sId="1">
    <oc r="C17" t="n">
      <f>208970.1+4604.4+444.7+849+25</f>
    </oc>
    <nc r="C17" t="n">
      <f>208970.1+4604.4+444.7+849</f>
    </nc>
  </rcc>
  <rcc rId="1313" ua="false" sId="1">
    <oc r="C12" t="n">
      <f>157369.1+190+269.1+25+900</f>
    </oc>
    <nc r="C12" t="n">
      <f>157369.1+190+269.1+25+900+2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314" ua="false" sId="1">
    <oc r="C34" t="n">
      <f>1649346+3500+253.3</f>
    </oc>
    <nc r="C34" t="n">
      <f>1649346+3500+253.3+41985+3952.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315" ua="false" sId="1">
    <oc r="C34" t="n">
      <f>1649346+3500+253.3+41985+3952.9</f>
    </oc>
    <nc r="C34" t="n">
      <f>1649346+3500+253.3+41985+3952.9+2220+130.2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316" ua="false" sId="1">
    <oc r="C35" t="n">
      <v>235274.9</v>
    </oc>
    <nc r="C35" t="n">
      <f>235274.9+6395+85.3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317" ua="false" sId="1">
    <oc r="C38" t="n">
      <v>411329.5</v>
    </oc>
    <nc r="C38" t="n">
      <f>411329.5+206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318" ua="false" sId="1">
    <oc r="C38" t="n">
      <f>411329.5+2060</f>
    </oc>
    <nc r="C38" t="n">
      <f>411329.5+2060+3.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5" t="n">
      <f>1124239.4+582108.7-10000</f>
    </oc>
    <nc r="D35" t="n">
      <f>1124239.4+582108.7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319" ua="false" sId="1">
    <oc r="C38" t="n">
      <f>411329.5+2060+3.3</f>
    </oc>
    <nc r="C38" t="n">
      <f>411329.5+2060+3.3+52.3</f>
    </nc>
  </rcc>
  <rcc rId="1320" ua="false" sId="1">
    <oc r="C17" t="n">
      <f>208970.1+4604.4+444.7+849</f>
    </oc>
    <nc r="C17" t="n">
      <f>208970.1+4604.4+444.7+849+21.9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321" ua="false" sId="1">
    <oc r="C35" t="n">
      <f>235274.9+6395+85.3</f>
    </oc>
    <nc r="C35" t="n">
      <f>235274.9+6395+85.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rc rId="1322" ua="false" sId="1" eol="0" ref="37:37" action="insertRow"/>
  <rcc rId="1323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  <rcc rId="1324" ua="false" sId="1">
    <nc r="C37" t="n">
      <v>5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325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326" ua="false" sId="1">
    <oc r="C32" t="n">
      <f>C33+C34+C35+C36+C38</f>
    </oc>
    <nc r="C32" t="n">
      <f>C33+C34+C35+C36+C37+C38</f>
    </nc>
  </rcc>
  <rcc rId="1327" ua="false" sId="1">
    <oc r="D32" t="n">
      <f>D33+D34+D35+D36+D38</f>
    </oc>
    <nc r="D32" t="n">
      <f>D33+D34+D35+D36+D37+D38</f>
    </nc>
  </rcc>
  <rcc rId="1328" ua="false" sId="1">
    <oc r="E32" t="n">
      <f>E33+E34+E35+E36+E38</f>
    </oc>
    <nc r="E32" t="n">
      <f>E33+E34+E35+E36+E37+E38</f>
    </nc>
  </rcc>
  <rcc rId="1329" ua="false" sId="1">
    <oc r="C34" t="n">
      <f>1649346+3500+253.3+41985+3952.9+2220+130.2</f>
    </oc>
    <nc r="C34" t="n">
      <f>1649346+3500+253.3+41985+3952.9+2220+130.2+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330" ua="false" sId="1">
    <oc r="C25" t="n">
      <f>440850+600+1386+7400+25.5</f>
    </oc>
    <nc r="C25" t="n">
      <f>440850+600+1386+7425.5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331" ua="false" sId="1">
    <nc r="C53" t="n">
      <v>8496178</v>
    </nc>
  </rcc>
  <rcc rId="1332" ua="false" sId="1">
    <nc r="C54" t="n">
      <f>C53-C52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333" ua="false" sId="1">
    <oc r="C49" t="n">
      <f>83443.5+2359</f>
    </oc>
    <nc r="C49" t="n">
      <f>83443.5+2359+9072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334" ua="false" sId="1">
    <oc r="C31" t="n">
      <f>425649.2+1480.4+890+1641.3+625.4+240+1358</f>
    </oc>
    <nc r="C31" t="n">
      <f>425649.2+1480.4+890+1641.3+625.4+240+1358-0.1</f>
    </nc>
  </rcc>
  <rcc rId="1335" ua="false" sId="1">
    <oc r="C24" t="n">
      <v>104798.2</v>
    </oc>
    <nc r="C24" t="n">
      <f>104798.2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336" ua="false" sId="1">
    <oc r="C12" t="n">
      <f>157369.1+190+269.1+25+900+25</f>
    </oc>
    <nc r="C12" t="n">
      <f>157369.1+190+269.1+25+900+25-0.1</f>
    </nc>
  </rcc>
  <rcc rId="1337" ua="false" sId="1">
    <oc r="C17" t="n">
      <f>208970.1+4604.4+444.7+849+21.9</f>
    </oc>
    <nc r="C17" t="n">
      <f>208970.1+4604.4+444.7+849+21.9-0.1</f>
    </nc>
  </rcc>
  <rcc rId="1338" ua="false" sId="1">
    <oc r="C30" t="n">
      <f>475317+1089+4180.9+900+7898.8+2601.5+6938.9+200</f>
    </oc>
    <nc r="C30" t="n">
      <f>475317+1089+4180.9+900+7898.8+2601.5+6938.9+200+2</f>
    </nc>
  </rcc>
  <rcc rId="1339" ua="false" sId="1">
    <oc r="C31" t="n">
      <f>425649.2+1480.4+890+1641.3+625.4+240+1358-0.1</f>
    </oc>
    <nc r="C31" t="n">
      <f>425649.2+1480.4+890+1641.3+625.4+240+1358-0.1-2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340" ua="false" sId="1">
    <oc r="C33" t="n">
      <f>1732367.5+43229.2+4947.1</f>
    </oc>
    <nc r="C33" t="n">
      <f>1732367.5+43229.2+4947.1-0.1</f>
    </nc>
  </rcc>
  <rcc rId="1341" ua="false" sId="1">
    <oc r="C34" t="n">
      <f>1649346+3500+253.3+41985+3952.9+2220+130.2+500</f>
    </oc>
    <nc r="C34" t="n">
      <f>1649346+3500+253.3+41985+3952.9+2220+130.2+500+0.1</f>
    </nc>
  </rcc>
  <rcc rId="1342" ua="false" sId="1">
    <oc r="C35" t="n">
      <f>235274.9+6395+85.4</f>
    </oc>
    <nc r="C35" t="n">
      <f>235274.9+6395+85.4+0.1</f>
    </nc>
  </rcc>
  <rcc rId="1343" ua="false" sId="1">
    <oc r="C38" t="n">
      <f>411329.5+2060+3.3+52.3</f>
    </oc>
    <nc r="C38" t="n">
      <f>411329.5+2060+3.3+52.3-0.1</f>
    </nc>
  </rcc>
  <rcc rId="1344" ua="false" sId="1">
    <oc r="C46" t="n">
      <f>382006.9+373.2</f>
    </oc>
    <nc r="C46" t="n">
      <f>382006.9+373.2+0.1</f>
    </nc>
  </rcc>
  <rcc rId="1345" ua="false" sId="1">
    <oc r="C49" t="n">
      <f>83443.5+2359+9072</f>
    </oc>
    <nc r="C49" t="n">
      <f>83443.5+2359+9072-0.1</f>
    </nc>
  </rcc>
  <rcc rId="1346" ua="false" sId="1">
    <oc r="C50" t="n">
      <f>118872.8+1273.5+918.7+1811.5+215+180.2</f>
    </oc>
    <nc r="C50" t="n">
      <f>118872.8+1273.5+918.7+1811.5+215+180.2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68:68" action="insertRow"/>
  <rrc rId="118" ua="false" sId="1" eol="0" ref="67:67" action="insertRow"/>
  <rrc rId="119" ua="false" sId="1" eol="0" ref="66:66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347" ua="false" sId="1">
    <oc r="C29" t="n">
      <f>665942.1+1500+2400+2561.2</f>
    </oc>
    <nc r="C29" t="n">
      <f>665942.1+1500+2400+2561.2+1000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348" ua="false" sId="1">
    <oc r="C53" t="n">
      <v>8496178</v>
    </oc>
    <nc r="C53"/>
  </rcc>
  <rcc rId="1349" ua="false" sId="1">
    <oc r="C54" t="n">
      <f>C53-C52</f>
    </oc>
    <nc r="C54"/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350" ua="false" sId="1">
    <oc r="C29" t="n">
      <f>665942.1+1500+2400+2561.2+1000</f>
    </oc>
    <nc r="C29" t="n">
      <f>665942.1+1500+2400+2561.2+1000+10000</f>
    </nc>
  </rcc>
  <rcc rId="1351" ua="false" sId="1">
    <oc r="C30" t="n">
      <f>475317+1089+4180.9+900+7898.8+2601.5+6938.9+200+2</f>
    </oc>
    <nc r="C30" t="n">
      <f>475317+1089+4180.9+900+7898.8+2601.5+6938.9+200+2-1000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352" ua="false" sId="1">
    <o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353" ua="false" sId="1">
    <oc r="E56" t="inlineStr">
      <is>
        <r>
          <rPr>
            <sz val="10"/>
            <rFont val="Arial"/>
            <family val="0"/>
          </rPr>
          <t xml:space="preserve">Ю.А. Рамих</t>
        </r>
      </is>
    </oc>
    <nc r="E56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5" t="n">
      <f>1131519+212197.6+145883</f>
    </oc>
    <nc r="C35" t="n">
      <f>1115075.3+212197.6+145883</f>
    </nc>
  </rcc>
  <rcc rId="124" ua="false" sId="1">
    <oc r="C36" t="n">
      <v>1531568.3</v>
    </oc>
    <nc r="C36" t="n">
      <v>1520012</v>
    </nc>
  </rcc>
  <rcc rId="125" ua="false" sId="1">
    <oc r="C42" t="n">
      <f>119055.7+796</f>
    </oc>
    <nc r="C42" t="n">
      <f>120486.7+796</f>
    </nc>
  </rcc>
  <rcc rId="126" ua="false" sId="1">
    <oc r="D42" t="n">
      <f>113955.3+901</f>
    </oc>
    <nc r="D42" t="n">
      <f>115386.3+901</f>
    </nc>
  </rcc>
  <rcc rId="127" ua="false" sId="1">
    <oc r="E42" t="n">
      <f>113974.6+800</f>
    </oc>
    <nc r="E42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4" t="n">
      <v>142979.5</v>
    </oc>
    <nc r="C44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5" t="n">
      <v>48044</v>
    </oc>
    <nc r="C45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4" t="n">
      <f>142979.5+935.1+5750.5</f>
    </oc>
    <nc r="C44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67" t="n">
      <f>C66-C56</f>
    </nc>
  </rcc>
  <rcc rId="132" ua="false" sId="1">
    <nc r="D67" t="n">
      <f>D66-D56</f>
    </nc>
  </rcc>
  <rcc rId="133" ua="false" sId="1">
    <nc r="E67" t="n">
      <f>E66-E56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3" t="n">
      <f>5321.7+2.8</f>
    </oc>
    <nc r="D23" t="n">
      <v>5324.5</v>
    </nc>
  </rcc>
  <rcc rId="145" ua="false" sId="1">
    <oc r="E23" t="n">
      <f>5321.7+2.8</f>
    </oc>
    <nc r="E23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8" t="n">
      <f>2290+1000</f>
    </oc>
    <nc r="C28" t="n">
      <v>3290</v>
    </nc>
  </rcc>
  <rcc rId="147" ua="false" sId="1">
    <oc r="D28" t="n">
      <f>470+1000</f>
    </oc>
    <nc r="D28" t="n">
      <v>1470</v>
    </nc>
  </rcc>
  <rcc rId="148" ua="false" sId="1">
    <oc r="E28" t="n">
      <f>470+1000</f>
    </oc>
    <nc r="E28" t="n">
      <v>1470</v>
    </nc>
  </rcc>
  <rcc rId="149" ua="false" sId="1">
    <oc r="C30" t="n">
      <f>4500+55634.8</f>
    </oc>
    <nc r="C30" t="n">
      <v>60134.8</v>
    </nc>
  </rcc>
  <rcc rId="150" ua="false" sId="1">
    <oc r="D30" t="n">
      <f>7100+203231.3</f>
    </oc>
    <nc r="D30" t="n">
      <v>210331.3</v>
    </nc>
  </rcc>
  <rcc rId="151" ua="false" sId="1">
    <oc r="E30" t="n">
      <f>7100+90166.7</f>
    </oc>
    <nc r="E30" t="n">
      <v>97266.7</v>
    </nc>
  </rcc>
  <rcc rId="152" ua="false" sId="1">
    <oc r="C31" t="n">
      <f>1174.8+566067.2</f>
    </oc>
    <nc r="C31" t="n">
      <v>569242</v>
    </nc>
  </rcc>
  <rcc rId="153" ua="false" sId="1">
    <oc r="D31" t="n">
      <f>1174.8+46355.3</f>
    </oc>
    <nc r="D31" t="n">
      <v>47530.1</v>
    </nc>
  </rcc>
  <rcc rId="154" ua="false" sId="1">
    <oc r="E31" t="n">
      <f>1174.8+45634.8</f>
    </oc>
    <nc r="E31" t="n">
      <v>46809.6</v>
    </nc>
  </rcc>
  <rcc rId="155" ua="false" sId="1">
    <oc r="C33" t="n">
      <f>78025.4+7344.9</f>
    </oc>
    <nc r="C33" t="n">
      <v>83370.3</v>
    </nc>
  </rcc>
  <rcc rId="156" ua="false" sId="1">
    <oc r="D33" t="n">
      <f>7657.7+183401.3</f>
    </oc>
    <nc r="D33" t="n">
      <v>191059</v>
    </nc>
  </rcc>
  <rcc rId="157" ua="false" sId="1">
    <oc r="E33" t="n">
      <f>7657.7+108222.9</f>
    </oc>
    <nc r="E33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5" t="n">
      <f>1115075.3+212197.6+145883</f>
    </oc>
    <nc r="C35" t="n">
      <v>1473155.9</v>
    </nc>
  </rcc>
  <rcc rId="159" ua="false" sId="1">
    <oc r="D35" t="n">
      <f>1124239.4+582108.7</f>
    </oc>
    <nc r="D35" t="n">
      <v>1706348.1</v>
    </nc>
  </rcc>
  <rcc rId="160" ua="false" sId="1">
    <oc r="E35" t="n">
      <f>1154879.7+341717</f>
    </oc>
    <nc r="E35" t="n">
      <v>1496596.7</v>
    </nc>
  </rcc>
  <rcc rId="161" ua="false" sId="1">
    <oc r="E36" t="n">
      <f>1519681.2+359348.5</f>
    </oc>
    <nc r="E36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50" t="n">
      <f>71861.9+219653.8+85969.1+11692.6+7500</f>
    </oc>
    <nc r="C50" t="n">
      <f>71861.9+219653.8+85969.1+11692.6+7500-7206.4</f>
    </nc>
  </rcc>
  <rcc rId="16" ua="false" sId="1">
    <oc r="D50" t="n">
      <f>71861.9+224824.4+85969.1+17462.1+7500</f>
    </oc>
    <nc r="D50" t="n">
      <f>71861.9+224824.4+85969.1+17462.1+7500-7206.4</f>
    </nc>
  </rcc>
  <rcc rId="17" ua="false" sId="1">
    <oc r="E50" t="n">
      <f>71861.9+230612.7+85889+17481.6+7500</f>
    </oc>
    <nc r="E50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8" t="n">
      <f>97261.5+72571.5</f>
    </oc>
    <nc r="C38" t="n">
      <v>169833</v>
    </nc>
  </rcc>
  <rcc rId="165" ua="false" sId="1">
    <oc r="D38" t="n">
      <f>102058.9+71223.2</f>
    </oc>
    <nc r="D38" t="n">
      <v>173282.1</v>
    </nc>
  </rcc>
  <rcc rId="166" ua="false" sId="1">
    <oc r="E38" t="n">
      <f>102058.9+73080.1</f>
    </oc>
    <nc r="E38" t="n">
      <v>175139</v>
    </nc>
  </rcc>
  <rcc rId="167" ua="false" sId="1">
    <oc r="C39" t="n">
      <f>8.2+10+40+34+399.5+92.4+32+21.7+76.5</f>
    </oc>
    <nc r="C39" t="n">
      <v>714.3</v>
    </nc>
  </rcc>
  <rcc rId="168" ua="false" sId="1">
    <oc r="D39" t="n">
      <f>8.2+20+42.5+423+101.6+32+21+76.5</f>
    </oc>
    <nc r="D39" t="n">
      <v>724.8</v>
    </nc>
  </rcc>
  <rcc rId="169" ua="false" sId="1">
    <oc r="E39" t="n">
      <f>8.2+20+42.5+423+111.8+32+21+76.5</f>
    </oc>
    <nc r="E39" t="n">
      <v>735</v>
    </nc>
  </rcc>
  <rcc rId="170" ua="false" sId="1">
    <oc r="C42" t="n">
      <f>120486.7+796</f>
    </oc>
    <nc r="C42" t="n">
      <v>121282.7</v>
    </nc>
  </rcc>
  <rcc rId="171" ua="false" sId="1">
    <oc r="D42" t="n">
      <f>115386.3+901</f>
    </oc>
    <nc r="D42" t="n">
      <v>116287.3</v>
    </nc>
  </rcc>
  <rcc rId="172" ua="false" sId="1">
    <oc r="E42" t="n">
      <f>115405.6+800</f>
    </oc>
    <nc r="E42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7" t="n">
      <v>132798.1</v>
    </oc>
    <nc r="C27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9" t="n">
      <f>746.8+491862.4+2771.3</f>
    </oc>
    <nc r="C49" t="n">
      <v>495380.5</v>
    </nc>
  </rcc>
  <rcc rId="175" ua="false" sId="1">
    <oc r="D49" t="n">
      <f>774.3+508627</f>
    </oc>
    <nc r="D49" t="n">
      <v>509401.3</v>
    </nc>
  </rcc>
  <rcc rId="176" ua="false" sId="1">
    <oc r="E49" t="n">
      <f>802.6+526457.5</f>
    </oc>
    <nc r="E49" t="n">
      <v>527260.2</v>
    </nc>
  </rcc>
  <rcc rId="177" ua="false" sId="1">
    <oc r="C50" t="n">
      <f>71861.9+223303.4+90455.3</f>
    </oc>
    <nc r="C50" t="n">
      <v>385620.6</v>
    </nc>
  </rcc>
  <rcc rId="178" ua="false" sId="1">
    <oc r="D50" t="n">
      <f>71861.9+228474+96224.8</f>
    </oc>
    <nc r="D50" t="n">
      <v>396560.7</v>
    </nc>
  </rcc>
  <rcc rId="179" ua="false" sId="1">
    <oc r="E50" t="n">
      <f>71861.9+234262.3+110496.9</f>
    </oc>
    <nc r="E50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0" t="n">
      <v>60134.8</v>
    </oc>
    <nc r="C30" t="n">
      <f>60134.8+748.7</f>
    </nc>
  </rcc>
  <rcc rId="181" ua="false" sId="1">
    <oc r="C31" t="n">
      <v>569242</v>
    </oc>
    <nc r="C31" t="n">
      <f>569242+302.2+312.5+3342.4</f>
    </nc>
  </rcc>
  <rcc rId="182" ua="false" sId="1">
    <oc r="C32" t="n">
      <f>131096.1</f>
    </oc>
    <nc r="C32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3" t="n">
      <v>83370.3</v>
    </oc>
    <nc r="C33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5" t="n">
      <v>1473155.9</v>
    </oc>
    <nc r="C35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8" t="n">
      <v>117131.6</v>
    </oc>
    <nc r="E48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1" t="n">
      <f>569242+302.2+312.5+3342.4</f>
    </oc>
    <nc r="C31" t="n">
      <f>569242+302.2+312.5+3342.4+1174.8</f>
    </nc>
  </rcc>
  <rcc rId="187" ua="false" sId="1">
    <oc r="C26" t="n">
      <v>8892.6</v>
    </oc>
    <nc r="C26" t="n">
      <f>8892.6</f>
    </nc>
  </rcc>
  <rcc rId="188" ua="false" sId="1">
    <oc r="C48" t="n">
      <v>116724.2</v>
    </oc>
    <nc r="C48" t="n">
      <f>116724.2+8863.7</f>
    </nc>
  </rcc>
  <rcc rId="189" ua="false" sId="1">
    <oc r="C51" t="n">
      <v>51076.2</v>
    </oc>
    <nc r="C51" t="n">
      <f>51076.2+2000+2849.1</f>
    </nc>
  </rcc>
  <rcc rId="190" ua="false" sId="1">
    <oc r="C53" t="n">
      <v>61076.7</v>
    </oc>
    <nc r="C53" t="n">
      <f>61076.7+7411</f>
    </nc>
  </rcc>
  <rcc rId="191" ua="false" sId="1">
    <oc r="C55" t="n">
      <v>7749.9</v>
    </oc>
    <nc r="C55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5" t="n">
      <v>7749.9</v>
    </oc>
    <nc r="C55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2" t="n">
      <f>12655.3+1500</f>
    </oc>
    <nc r="C22" t="n">
      <v>13735.8</v>
    </nc>
  </rcc>
  <rcc rId="195" ua="false" sId="1">
    <oc r="D22" t="n">
      <v>13919.6</v>
    </oc>
    <nc r="D22" t="n">
      <v>13500.1</v>
    </nc>
  </rcc>
  <rcc rId="196" ua="false" sId="1">
    <oc r="E22" t="n">
      <v>13949.5</v>
    </oc>
    <nc r="E22" t="n">
      <v>13530</v>
    </nc>
  </rcc>
  <rcc rId="197" ua="false" sId="1">
    <oc r="C23" t="n">
      <v>2512.5</v>
    </oc>
    <nc r="C23" t="n">
      <v>3632</v>
    </nc>
  </rcc>
  <rcc rId="198" ua="false" sId="1">
    <oc r="D23" t="n">
      <v>5324.5</v>
    </oc>
    <nc r="D23" t="n">
      <v>6444</v>
    </nc>
  </rcc>
  <rcc rId="199" ua="false" sId="1">
    <oc r="E23" t="n">
      <v>5324.5</v>
    </oc>
    <nc r="E23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8" t="n">
      <f>75515.4+97058.9</f>
    </oc>
    <nc r="C38" t="n">
      <f>72571.5</f>
    </nc>
  </rcc>
  <rcc rId="19" ua="false" sId="1">
    <oc r="D38" t="n">
      <f>74731.1+102617.4-558.5</f>
    </oc>
    <nc r="D38" t="n">
      <f>71223.2</f>
    </nc>
  </rcc>
  <rcc rId="20" ua="false" sId="1">
    <oc r="E38" t="n">
      <f>76588+102058.9</f>
    </oc>
    <nc r="E38" t="n">
      <f>72351</f>
    </nc>
  </rcc>
  <rcc rId="21" ua="false" sId="1">
    <oc r="C44" t="n">
      <v>139276.7</v>
    </oc>
    <nc r="C44" t="n">
      <v>142979.5</v>
    </nc>
  </rcc>
  <rcc rId="22" ua="false" sId="1">
    <oc r="D44" t="n">
      <f>141161-10000</f>
    </oc>
    <nc r="D44" t="n">
      <v>137978.5</v>
    </nc>
  </rcc>
  <rcc rId="23" ua="false" sId="1">
    <oc r="E44" t="n">
      <f>138583+15000</f>
    </oc>
    <nc r="E44" t="n">
      <v>154964</v>
    </nc>
  </rcc>
  <rcc rId="24" ua="false" sId="1">
    <oc r="C45" t="n">
      <v>46267.9</v>
    </oc>
    <nc r="C45" t="n">
      <v>48044</v>
    </nc>
  </rcc>
  <rcc rId="25" ua="false" sId="1">
    <oc r="D45" t="n">
      <f>45177.9+87300</f>
    </oc>
    <nc r="D45" t="n">
      <v>48026.7</v>
    </nc>
  </rcc>
  <rcc rId="26" ua="false" sId="1">
    <oc r="E45" t="n">
      <v>45177.9</v>
    </oc>
    <nc r="E45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5" t="n">
      <f>7749.9+1500</f>
    </oc>
    <nc r="C55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5" t="n">
      <f>1473155.9+697.3</f>
    </oc>
    <nc r="C35" t="n">
      <f>1473155.9+697.3+17468.8</f>
    </nc>
  </rcc>
  <rcc rId="202" ua="false" sId="1">
    <oc r="C36" t="n">
      <v>1520012</v>
    </oc>
    <nc r="C36" t="n">
      <f>1520012+58430.2</f>
    </nc>
  </rcc>
  <rcc rId="203" ua="false" sId="1">
    <oc r="C38" t="n">
      <v>169833</v>
    </oc>
    <nc r="C38" t="n">
      <f>169833+14054.4</f>
    </nc>
  </rcc>
  <rcc rId="204" ua="false" sId="1">
    <oc r="C42" t="n">
      <v>121282.7</v>
    </oc>
    <nc r="C42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1" t="n">
      <f>569242+302.2+312.5+3342.4+1174.8</f>
    </oc>
    <nc r="C31" t="n">
      <f>569242+302.2+312.5+3342.4</f>
    </nc>
  </rcc>
  <rcc rId="211" ua="false" sId="1">
    <oc r="C51" t="n">
      <f>51076.2+2000+2849.1</f>
    </oc>
    <nc r="C51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1" t="n">
      <f>569242+302.2+312.5+3342.4</f>
    </oc>
    <nc r="C31" t="n">
      <f>569242+302.2+312.5+3342.4-200</f>
    </nc>
  </rcc>
  <rcc rId="213" ua="false" sId="1">
    <oc r="D31" t="n">
      <v>47530.1</v>
    </oc>
    <nc r="D31" t="n">
      <f>47530.1-200</f>
    </nc>
  </rcc>
  <rcc rId="214" ua="false" sId="1">
    <oc r="E31" t="n">
      <v>46809.6</v>
    </oc>
    <nc r="E31" t="n">
      <f>46809.6-200</f>
    </nc>
  </rcc>
  <rcc rId="215" ua="false" sId="1">
    <oc r="C32" t="n">
      <f>131096.1+4700+8669.7+900+3177.5+3896.2+2074.8+2499+7195+80+43+1+5</f>
    </oc>
    <nc r="C32" t="n">
      <f>131096.1+4700+8669.7+900+3177.5+3896.2+2074.8+2499+7195+80+43+1+5-500</f>
    </nc>
  </rcc>
  <rcc rId="216" ua="false" sId="1">
    <oc r="D32" t="n">
      <f>131413.9</f>
    </oc>
    <nc r="D32" t="n">
      <f>131413.9-500</f>
    </nc>
  </rcc>
  <rcc rId="217" ua="false" sId="1">
    <oc r="E32" t="n">
      <v>70191.3</v>
    </oc>
    <nc r="E32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5:65" action="insertRow"/>
  <rrc rId="219" ua="false" sId="1" eol="0" ref="64:64" action="insertRow"/>
  <rrc rId="220" ua="false" sId="1" eol="0" ref="61:61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3" t="n">
      <v>61477.4</v>
    </oc>
    <nc r="C53" t="n">
      <v>61076.7</v>
    </nc>
  </rcc>
  <rcc rId="28" ua="false" sId="1">
    <oc r="D53" t="n">
      <v>60135.2</v>
    </oc>
    <nc r="D53" t="n">
      <v>59732.9</v>
    </nc>
  </rcc>
  <rcc rId="29" ua="false" sId="1">
    <oc r="E53" t="n">
      <v>61097.2</v>
    </oc>
    <nc r="E53" t="n">
      <v>60694.9</v>
    </nc>
  </rcc>
  <rcc rId="30" ua="false" sId="1">
    <oc r="C54" t="n">
      <v>88217.8</v>
    </oc>
    <nc r="C54" t="n">
      <v>89234.2</v>
    </nc>
  </rcc>
  <rcc rId="31" ua="false" sId="1">
    <oc r="D54" t="n">
      <v>85077.6</v>
    </oc>
    <nc r="D54" t="n">
      <v>86088.8</v>
    </nc>
  </rcc>
  <rcc rId="32" ua="false" sId="1">
    <oc r="E54" t="n">
      <v>85055.5</v>
    </oc>
    <nc r="E54" t="n">
      <v>86085.5</v>
    </nc>
  </rcc>
  <rcc rId="33" ua="false" sId="1">
    <oc r="C55" t="n">
      <v>7249.9</v>
    </oc>
    <nc r="C55" t="n">
      <v>7749.9</v>
    </nc>
  </rcc>
  <rcc rId="34" ua="false" sId="1">
    <oc r="D55" t="n">
      <f>6931+204000</f>
    </oc>
    <nc r="D55" t="n">
      <f>7431+204000</f>
    </nc>
  </rcc>
  <rcc rId="35" ua="false" sId="1">
    <oc r="E55" t="n">
      <v>6937</v>
    </oc>
    <nc r="E55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1" t="n">
      <v>3342.8</v>
    </oc>
    <nc r="C21" t="n">
      <v>5084.1</v>
    </nc>
  </rcc>
  <rcc rId="231" ua="false" sId="1">
    <oc r="C23" t="n">
      <v>3632</v>
    </oc>
    <nc r="C23" t="n">
      <v>4605</v>
    </nc>
  </rcc>
  <rcc rId="232" ua="false" sId="1">
    <oc r="C22" t="n">
      <v>13735.8</v>
    </oc>
    <nc r="C22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7" t="n">
      <f>132798.1+2040+1000+1000+1000+949+1</f>
    </oc>
    <nc r="C27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0" t="n">
      <f>60134.8+748.7</f>
    </oc>
    <nc r="C30" t="n">
      <v>98250.2</v>
    </nc>
  </rcc>
  <rcc rId="235" ua="false" sId="1">
    <oc r="C31" t="n">
      <f>569242+302.2+312.5+3342.4-200</f>
    </oc>
    <nc r="C31" t="n">
      <v>712488.4</v>
    </nc>
  </rcc>
  <rcc rId="236" ua="false" sId="1">
    <oc r="D31" t="n">
      <f>47530.1-200</f>
    </oc>
    <nc r="D31" t="n">
      <v>21607.3</v>
    </nc>
  </rcc>
  <rcc rId="237" ua="false" sId="1">
    <oc r="E31" t="n">
      <f>46809.6-200</f>
    </oc>
    <nc r="E31" t="n">
      <v>46609.6</v>
    </nc>
  </rcc>
  <rcc rId="238" ua="false" sId="1">
    <oc r="C32" t="n">
      <f>131096.1+4700+8669.7+900+3177.5+3896.2+2074.8+2499+7195+80+43+1+5-500</f>
    </oc>
    <nc r="C32" t="n">
      <v>168726.4</v>
    </nc>
  </rcc>
  <rcc rId="239" ua="false" sId="1">
    <oc r="D32" t="n">
      <f>131413.9-500</f>
    </oc>
    <nc r="D32" t="n">
      <v>130913.9</v>
    </nc>
  </rcc>
  <rcc rId="240" ua="false" sId="1">
    <oc r="E32" t="n">
      <f>70191.3-500</f>
    </oc>
    <nc r="E32" t="n">
      <v>69691.3</v>
    </nc>
  </rcc>
  <rcc rId="241" ua="false" sId="1">
    <oc r="C33" t="n">
      <f>83370.3+78.6</f>
    </oc>
    <nc r="C33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5" t="n">
      <f>1473155.9+697.3+17468.8</f>
    </oc>
    <nc r="C35" t="n">
      <v>1492459.3</v>
    </nc>
  </rcc>
  <rcc rId="243" ua="false" sId="1">
    <oc r="C36" t="n">
      <f>1520012+58430.2</f>
    </oc>
    <nc r="C36" t="n">
      <v>1601040.1</v>
    </nc>
  </rcc>
  <rcc rId="244" ua="false" sId="1">
    <oc r="D36" t="n">
      <f>1498806.1+386514.9</f>
    </oc>
    <nc r="D36" t="n">
      <v>1885321</v>
    </nc>
  </rcc>
  <rcc rId="245" ua="false" sId="1">
    <oc r="C38" t="n">
      <f>169833+14054.4</f>
    </oc>
    <nc r="C38" t="n">
      <v>188308.8</v>
    </nc>
  </rcc>
  <rcc rId="246" ua="false" sId="1">
    <oc r="C39" t="n">
      <v>714.3</v>
    </oc>
    <nc r="C39" t="n">
      <v>709.4</v>
    </nc>
  </rcc>
  <rrc rId="247" ua="false" sId="1" eol="0" ref="41:41" action="insertRow"/>
  <rcc rId="248" ua="false" sId="1">
    <nc r="B41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1" t="n">
      <v>1000</v>
    </nc>
  </rcc>
  <rcc rId="250" ua="false" sId="1">
    <nc r="D41" t="n">
      <v>0</v>
    </nc>
  </rcc>
  <rcc rId="251" ua="false" sId="1">
    <nc r="E41" t="n">
      <v>0</v>
    </nc>
  </rcc>
  <rcc rId="252" ua="false" sId="1">
    <oc r="C42" t="n">
      <f>121282.7+2341.6</f>
    </oc>
    <nc r="C42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4" t="n">
      <f>142979.5+935+5750.5</f>
    </oc>
    <nc r="C44" t="n">
      <v>156646.6</v>
    </nc>
  </rcc>
  <rcc rId="254" ua="false" sId="1">
    <oc r="C45" t="n">
      <f>48044+671.2</f>
    </oc>
    <nc r="C45" t="n">
      <v>47993.2</v>
    </nc>
  </rcc>
  <rcc rId="255" ua="false" sId="1">
    <oc r="D45" t="n">
      <f>48026.7+87388</f>
    </oc>
    <nc r="D45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8" t="n">
      <f>116724.2+8863.7</f>
    </oc>
    <nc r="C48" t="n">
      <v>130454.1</v>
    </nc>
  </rcc>
  <rcc rId="257" ua="false" sId="1">
    <oc r="C49" t="n">
      <v>495380.5</v>
    </oc>
    <nc r="C49" t="n">
      <v>487652.6</v>
    </nc>
  </rcc>
  <rcc rId="258" ua="false" sId="1">
    <oc r="C50" t="n">
      <v>385620.6</v>
    </oc>
    <nc r="C50" t="n">
      <v>321449</v>
    </nc>
  </rcc>
  <rcc rId="259" ua="false" sId="1">
    <oc r="C51" t="n">
      <f>51076.2+2849.1</f>
    </oc>
    <nc r="C51" t="n">
      <v>55364.9</v>
    </nc>
  </rcc>
  <rcc rId="260" ua="false" sId="1">
    <oc r="C53" t="n">
      <f>61076.7+7411</f>
    </oc>
    <nc r="C53" t="n">
      <v>68976.2</v>
    </nc>
  </rcc>
  <rcc rId="261" ua="false" sId="1">
    <oc r="C54" t="n">
      <v>89234.2</v>
    </oc>
    <nc r="C54" t="n">
      <v>88332.1</v>
    </nc>
  </rcc>
  <rcc rId="262" ua="false" sId="1">
    <oc r="C55" t="n">
      <f>7749.9+1500+402.2</f>
    </oc>
    <nc r="C55" t="n">
      <v>10393.9</v>
    </nc>
  </rcc>
  <rcc rId="263" ua="false" sId="1">
    <oc r="D55" t="n">
      <f>7431+204205</f>
    </oc>
    <nc r="D55" t="n">
      <v>211636</v>
    </nc>
  </rcc>
  <rcc rId="264" ua="false" sId="1">
    <oc r="C34" t="n">
      <f>C35+C36+C38+C39+C42</f>
    </oc>
    <nc r="C34" t="n">
      <f>C35+C36+C38+C39+C41+C42</f>
    </nc>
  </rcc>
  <rcc rId="265" ua="false" sId="1">
    <oc r="D34" t="n">
      <f>D35+D36+D38+D39+D42</f>
    </oc>
    <nc r="D34" t="n">
      <f>D35+D36+D38+D39+D41+D42</f>
    </nc>
  </rcc>
  <rcc rId="266" ua="false" sId="1">
    <oc r="E34" t="n">
      <f>E35+E36+E38+E39+E42</f>
    </oc>
    <nc r="E34" t="n">
      <f>E35+E36+E38+E39+E41+E42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9" t="n">
      <v>709.4</v>
    </oc>
    <nc r="C39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1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2" t="n">
      <v>97781.3</v>
    </oc>
    <nc r="C42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0" t="n">
      <f>7100+55634.8+0.2-2600+1000</f>
    </oc>
    <nc r="C30" t="n">
      <f>4500+55634.8+0.2-2600+1000</f>
    </nc>
  </rcc>
  <rcc rId="38" ua="false" sId="1">
    <oc r="C31" t="n">
      <f>1174.8+567247-4450</f>
    </oc>
    <nc r="C31" t="n">
      <f>1174.8+566067.2</f>
    </nc>
  </rcc>
  <rcc rId="39" ua="false" sId="1">
    <oc r="D31" t="n">
      <f>1174.8+50337.8-3010.1-1000</f>
    </oc>
    <nc r="D31" t="n">
      <f>1174.8+46353.5</f>
    </nc>
  </rcc>
  <rcc rId="40" ua="false" sId="1">
    <oc r="E31" t="n">
      <f>1174.8+46609-1000</f>
    </oc>
    <nc r="E31" t="n">
      <f>1174.8+45634.8</f>
    </nc>
  </rcc>
  <rcc rId="41" ua="false" sId="1">
    <oc r="C32" t="n">
      <f>78204.5+2600-1000</f>
    </oc>
    <nc r="C32" t="n">
      <f>131096.1</f>
    </nc>
  </rcc>
  <rcc rId="42" ua="false" sId="1">
    <oc r="D32" t="n">
      <f>75539.6+49.5</f>
    </oc>
    <nc r="D32" t="n">
      <f>131413.9</f>
    </nc>
  </rcc>
  <rcc rId="43" ua="false" sId="1">
    <oc r="D33" t="n">
      <f>109047.7+7657.7+3010.1-1000</f>
    </oc>
    <nc r="D33" t="n">
      <f>7657.7+183401.3</f>
    </nc>
  </rcc>
  <rcc rId="44" ua="false" sId="1">
    <oc r="E33" t="n">
      <f>109199.7+7657.7-1000</f>
    </oc>
    <nc r="E33" t="n">
      <f>7657.7+108222.9</f>
    </nc>
  </rcc>
  <rcc rId="45" ua="false" sId="1">
    <oc r="D36" t="n">
      <f>1481050.9+386127.9-10000</f>
    </oc>
    <nc r="D36" t="n">
      <f>1481050.9+386514.9-10000</f>
    </nc>
  </rcc>
  <rcc rId="46" ua="false" sId="1">
    <oc r="E36" t="n">
      <f>1491911.8+358988.5</f>
    </oc>
    <nc r="E36" t="n">
      <f>1491911.8+359348.5</f>
    </nc>
  </rcc>
  <rcc rId="47" ua="false" sId="1">
    <oc r="D45" t="n">
      <v>48026.7</v>
    </oc>
    <nc r="D45" t="n">
      <f>48026.7+87388</f>
    </nc>
  </rcc>
  <rcc rId="48" ua="false" sId="1">
    <oc r="D55" t="n">
      <f>7431+204000</f>
    </oc>
    <nc r="D55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8" t="n">
      <f>1000+2290</f>
    </oc>
    <nc r="C28" t="n">
      <f>2290</f>
    </nc>
  </rcc>
  <rcc rId="51" ua="false" sId="1">
    <oc r="D28" t="n">
      <f>1000+470</f>
    </oc>
    <nc r="D28" t="n">
      <f>470</f>
    </nc>
  </rcc>
  <rcc rId="52" ua="false" sId="1">
    <oc r="E28" t="n">
      <f>1000+470</f>
    </oc>
    <nc r="E28" t="n">
      <f>470</f>
    </nc>
  </rcc>
  <rcc rId="53" ua="false" sId="1">
    <oc r="C50" t="n">
      <f>71861.9+219653.8+85969.1+11692.6+7500-7206.4</f>
    </oc>
    <nc r="C50" t="n">
      <f>71861.9+219653.8+90455.3+11692.6+7500-7206.4</f>
    </nc>
  </rcc>
  <rcc rId="54" ua="false" sId="1">
    <oc r="D50" t="n">
      <f>71861.9+224824.4+85969.1+17462.1+7500-7206.4</f>
    </oc>
    <nc r="D50" t="n">
      <f>71861.9+224824.4+96224.8+17462.1+7500-7206.4</f>
    </nc>
  </rcc>
  <rcc rId="55" ua="false" sId="1">
    <oc r="E50" t="n">
      <f>71861.9+230612.7+85889+17481.6+7500+7126.3</f>
    </oc>
    <nc r="E50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6" t="n">
      <v>2144.4</v>
    </nc>
  </rcc>
  <rcc rId="275" ua="false" sId="1">
    <nc r="F28" t="n">
      <v>1000</v>
    </nc>
  </rcc>
  <rcc rId="276" ua="false" sId="1">
    <nc r="F28" t="n">
      <v>1000</v>
    </nc>
  </rcc>
  <rcc rId="277" ua="false" sId="1">
    <nc r="F28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0" t="n">
      <v>5248.7</v>
    </nc>
  </rcc>
  <rcc rId="279" ua="false" sId="1">
    <nc r="F30" t="n">
      <v>7100</v>
    </nc>
  </rcc>
  <rcc rId="280" ua="false" sId="1">
    <nc r="F30" t="n">
      <v>7100</v>
    </nc>
  </rcc>
  <rcc rId="281" ua="false" sId="1">
    <nc r="F31" t="n">
      <v>711348.6</v>
    </nc>
  </rcc>
  <rcc rId="282" ua="false" sId="1">
    <nc r="F31" t="n">
      <v>20432.5</v>
    </nc>
  </rcc>
  <rcc rId="283" ua="false" sId="1">
    <nc r="F31" t="n">
      <v>45434.8</v>
    </nc>
  </rcc>
  <rcc rId="284" ua="false" sId="1">
    <nc r="F33" t="n">
      <v>76832.4</v>
    </nc>
  </rcc>
  <rcc rId="285" ua="false" sId="1">
    <nc r="F33" t="n">
      <v>183401.3</v>
    </nc>
  </rcc>
  <rcc rId="286" ua="false" sId="1">
    <nc r="F33" t="n">
      <v>108222.9</v>
    </nc>
  </rcc>
  <rcc rId="287" ua="false" sId="1">
    <nc r="F35" t="n">
      <v>212878</v>
    </nc>
  </rcc>
  <rcc rId="288" ua="false" sId="1">
    <nc r="F35" t="n">
      <v>582108.7</v>
    </nc>
  </rcc>
  <rcc rId="289" ua="false" sId="1">
    <nc r="F35" t="n">
      <v>341717</v>
    </nc>
  </rcc>
  <rcc rId="290" ua="false" sId="1">
    <nc r="F36" t="n">
      <v>0</v>
    </nc>
  </rcc>
  <rcc rId="291" ua="false" sId="1">
    <nc r="F36" t="n">
      <v>386514.9</v>
    </nc>
  </rcc>
  <rcc rId="292" ua="false" sId="1">
    <nc r="F36" t="n">
      <v>359348.5</v>
    </nc>
  </rcc>
  <rcc rId="293" ua="false" sId="1">
    <nc r="F39" t="n">
      <v>399.5</v>
    </nc>
  </rcc>
  <rcc rId="294" ua="false" sId="1">
    <nc r="F39" t="n">
      <v>423</v>
    </nc>
  </rcc>
  <rcc rId="295" ua="false" sId="1">
    <nc r="F39" t="n">
      <v>423</v>
    </nc>
  </rcc>
  <rcc rId="296" ua="false" sId="1">
    <nc r="F42" t="n">
      <v>851</v>
    </nc>
  </rcc>
  <rcc rId="297" ua="false" sId="1">
    <nc r="F42" t="n">
      <v>901</v>
    </nc>
  </rcc>
  <rcc rId="298" ua="false" sId="1">
    <nc r="F42" t="n">
      <v>800</v>
    </nc>
  </rcc>
  <rcc rId="299" ua="false" sId="1">
    <nc r="F45" t="n">
      <v>0</v>
    </nc>
  </rcc>
  <rcc rId="300" ua="false" sId="1">
    <nc r="F45" t="n">
      <v>87388</v>
    </nc>
  </rcc>
  <rcc rId="301" ua="false" sId="1">
    <nc r="F45" t="n">
      <v>0</v>
    </nc>
  </rcc>
  <rcc rId="302" ua="false" sId="1">
    <nc r="F55" t="n">
      <v>2544.6</v>
    </nc>
  </rcc>
  <rcc rId="303" ua="false" sId="1">
    <nc r="F55" t="n">
      <v>204205</v>
    </nc>
  </rcc>
  <rcc rId="304" ua="false" sId="1">
    <nc r="F55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9" t="n">
      <v>399.5</v>
    </oc>
    <nc r="F39" t="n">
      <f>399.5+16.8+76.5</f>
    </nc>
  </rcc>
  <rcc rId="306" ua="false" sId="1">
    <oc r="F39" t="n">
      <v>423</v>
    </oc>
    <nc r="F39" t="n">
      <f>423+21+76.5</f>
    </nc>
  </rcc>
  <rcc rId="307" ua="false" sId="1">
    <oc r="F39" t="n">
      <v>423</v>
    </oc>
    <nc r="F39" t="n">
      <f>423+21+76.5</f>
    </nc>
  </rcc>
  <rcc rId="308" ua="false" sId="1">
    <oc r="F28" t="n">
      <v>1000</v>
    </oc>
    <nc r="F28" t="n">
      <f>1000+2290</f>
    </nc>
  </rcc>
  <rcc rId="309" ua="false" sId="1">
    <oc r="F28" t="n">
      <v>1000</v>
    </oc>
    <nc r="F28" t="n">
      <f>1000+470</f>
    </nc>
  </rcc>
  <rcc rId="310" ua="false" sId="1">
    <oc r="F28" t="n">
      <v>1000</v>
    </oc>
    <nc r="F28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0" t="n">
      <v>5248.7</v>
    </oc>
    <nc r="F30" t="n">
      <f>5248.7+93001.5</f>
    </nc>
  </rcc>
  <rcc rId="312" ua="false" sId="1">
    <oc r="F30" t="n">
      <v>7100</v>
    </oc>
    <nc r="F30" t="n">
      <f>7100+203231.3</f>
    </nc>
  </rcc>
  <rcc rId="313" ua="false" sId="1">
    <oc r="F30" t="n">
      <v>7100</v>
    </oc>
    <nc r="F30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3" t="n">
      <v>76832.4</v>
    </oc>
    <nc r="F33" t="n">
      <f>76832.4+7306.9</f>
    </nc>
  </rcc>
  <rcc rId="315" ua="false" sId="1">
    <oc r="F33" t="n">
      <v>183401.3</v>
    </oc>
    <nc r="F33" t="n">
      <f>183401.3+7657.7</f>
    </nc>
  </rcc>
  <rcc rId="316" ua="false" sId="1">
    <oc r="F33" t="n">
      <v>108222.9</v>
    </oc>
    <nc r="F33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5" t="n">
      <v>212878</v>
    </oc>
    <nc r="F35" t="n">
      <f>212878+145883</f>
    </nc>
  </rcc>
  <rcc rId="318" ua="false" sId="1">
    <oc r="F39" t="n">
      <f>399.5+16.8+76.5</f>
    </oc>
    <nc r="F39" t="n">
      <f>399.5+16.8+76.5+92.4</f>
    </nc>
  </rcc>
  <rcc rId="319" ua="false" sId="1">
    <oc r="F39" t="n">
      <f>423+21+76.5</f>
    </oc>
    <nc r="F39" t="n">
      <f>423+21+76.5+101.6</f>
    </nc>
  </rcc>
  <rcc rId="320" ua="false" sId="1">
    <oc r="F39" t="n">
      <f>423+21+76.5</f>
    </oc>
    <nc r="F39" t="n">
      <f>423+21+76.5+111.8</f>
    </nc>
  </rcc>
  <rcc rId="321" ua="false" sId="1">
    <nc r="F44" t="n">
      <v>147</v>
    </nc>
  </rcc>
  <rcc rId="322" ua="false" sId="1">
    <nc r="F44" t="n">
      <v>0</v>
    </nc>
  </rcc>
  <rcc rId="323" ua="false" sId="1">
    <nc r="F44" t="n">
      <v>0</v>
    </nc>
  </rcc>
  <rcc rId="324" ua="false" sId="1">
    <nc r="F49" t="n">
      <v>2867.8</v>
    </nc>
  </rcc>
  <rcc rId="325" ua="false" sId="1">
    <nc r="F49" t="n">
      <v>0</v>
    </nc>
  </rcc>
  <rcc rId="326" ua="false" sId="1">
    <nc r="F49" t="n">
      <v>0</v>
    </nc>
  </rcc>
  <rcc rId="327" ua="false" sId="1">
    <nc r="F50" t="n">
      <v>27830.6</v>
    </nc>
  </rcc>
  <rcc rId="328" ua="false" sId="1">
    <nc r="F50" t="n">
      <v>96224.8</v>
    </nc>
  </rcc>
  <rcc rId="329" ua="false" sId="1">
    <nc r="F50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6" t="n">
      <f>8892.6</f>
    </oc>
    <nc r="C26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8" t="n">
      <f>1000+2290</f>
    </oc>
    <nc r="F28"/>
  </rcc>
  <rcc rId="335" ua="false" sId="1">
    <oc r="F28" t="n">
      <f>1000+470</f>
    </oc>
    <nc r="F28"/>
  </rcc>
  <rcc rId="336" ua="false" sId="1">
    <oc r="F28" t="n">
      <f>1000+470</f>
    </oc>
    <nc r="F28"/>
  </rcc>
  <rcc rId="337" ua="false" sId="1">
    <oc r="F30" t="n">
      <f>5248.7+93001.5</f>
    </oc>
    <nc r="F30"/>
  </rcc>
  <rcc rId="338" ua="false" sId="1">
    <oc r="F30" t="n">
      <f>7100+203231.3</f>
    </oc>
    <nc r="F30"/>
  </rcc>
  <rcc rId="339" ua="false" sId="1">
    <oc r="F30" t="n">
      <f>7100+90166.7</f>
    </oc>
    <nc r="F30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1" t="n">
      <v>711348.6</v>
    </oc>
    <nc r="F31"/>
  </rcc>
  <rcc rId="341" ua="false" sId="1">
    <oc r="F31" t="n">
      <v>20432.5</v>
    </oc>
    <nc r="F31"/>
  </rcc>
  <rcc rId="342" ua="false" sId="1">
    <oc r="F31" t="n">
      <v>45434.8</v>
    </oc>
    <nc r="F31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8" t="n">
      <v>105165</v>
    </oc>
    <nc r="C48" t="n">
      <v>116724.2</v>
    </nc>
  </rcc>
  <rcc rId="57" ua="false" sId="1">
    <oc r="D48" t="n">
      <v>105263.3</v>
    </oc>
    <nc r="D48" t="n">
      <v>116822.6</v>
    </nc>
  </rcc>
  <rcc rId="58" ua="false" sId="1">
    <oc r="E48" t="n">
      <v>105572.4</v>
    </oc>
    <nc r="E48" t="n">
      <v>117131.6</v>
    </nc>
  </rcc>
  <rcc rId="59" ua="false" sId="1">
    <oc r="C49" t="n">
      <f>746.8+481909.9+2771.3</f>
    </oc>
    <nc r="C49" t="n">
      <f>746.8+491862.4+2771.3</f>
    </nc>
  </rcc>
  <rcc rId="60" ua="false" sId="1">
    <oc r="D49" t="n">
      <f>774.3+498276.4</f>
    </oc>
    <nc r="D49" t="n">
      <f>774.3+508627</f>
    </nc>
  </rcc>
  <rcc rId="61" ua="false" sId="1">
    <oc r="E49" t="n">
      <f>802.6+515692.9</f>
    </oc>
    <nc r="E49" t="n">
      <f>802.6+526457.5</f>
    </nc>
  </rcc>
  <rcc rId="62" ua="false" sId="1">
    <oc r="C50" t="n">
      <f>71861.9+219653.8+90455.3+11692.6+7500-7206.4</f>
    </oc>
    <nc r="C50" t="n">
      <f>71861.9+223303.4+90455.3+11692.6+7500-7206.4</f>
    </nc>
  </rcc>
  <rcc rId="63" ua="false" sId="1">
    <oc r="D50" t="n">
      <f>71861.9+224824.4+96224.8+17462.1+7500-7206.4</f>
    </oc>
    <nc r="D50" t="n">
      <f>71861.9+228474+96224.8+17462.1+7500-7206.4</f>
    </nc>
  </rcc>
  <rcc rId="64" ua="false" sId="1">
    <oc r="E50" t="n">
      <f>71861.9+230612.7+110496.9+17481.6+7500+7126.3</f>
    </oc>
    <nc r="E50" t="n">
      <f>71861.9+234262.3+110496.9+17481.6+7500+7126.3</f>
    </nc>
  </rcc>
  <rcc rId="65" ua="false" sId="1">
    <oc r="C51" t="n">
      <v>50178.6</v>
    </oc>
    <nc r="C51" t="n">
      <v>51076.2</v>
    </nc>
  </rcc>
  <rcc rId="66" ua="false" sId="1">
    <oc r="D51" t="n">
      <v>50215.1</v>
    </oc>
    <nc r="D51" t="n">
      <v>51112.7</v>
    </nc>
  </rcc>
  <rcc rId="67" ua="false" sId="1">
    <oc r="E51" t="n">
      <v>49915.1</v>
    </oc>
    <nc r="E51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6" t="n">
      <v>2144.4</v>
    </oc>
    <nc r="F26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3" t="n">
      <v>84492</v>
    </oc>
    <nc r="C33" t="n">
      <f>84492-352.7</f>
    </nc>
  </rcc>
  <rcc rId="350" ua="false" sId="1">
    <oc r="F33" t="n">
      <f>76832.4+7306.9</f>
    </oc>
    <nc r="F33"/>
  </rcc>
  <rcc rId="351" ua="false" sId="1">
    <oc r="F33" t="n">
      <f>183401.3+7657.7</f>
    </oc>
    <nc r="F33"/>
  </rcc>
  <rcc rId="352" ua="false" sId="1">
    <oc r="F33" t="n">
      <f>108222.9+7657.7</f>
    </oc>
    <nc r="F33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5" t="n">
      <v>2544.6</v>
    </oc>
    <nc r="F55" t="n">
      <f>2544.6+7849.4</f>
    </nc>
  </rcc>
  <rcc rId="355" ua="false" sId="1">
    <oc r="F55" t="n">
      <v>204205</v>
    </oc>
    <nc r="F55"/>
  </rcc>
  <rcc rId="356" ua="false" sId="1">
    <oc r="F55" t="n">
      <v>0</v>
    </oc>
    <nc r="F55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50" t="n">
      <v>27830.6</v>
    </oc>
    <nc r="F50" t="n">
      <f>27830.6+221756.5</f>
    </nc>
  </rcc>
  <rcc rId="358" ua="false" sId="1">
    <oc r="F50" t="n">
      <v>96224.8</v>
    </oc>
    <nc r="F50" t="n">
      <f>96224.8+228474</f>
    </nc>
  </rcc>
  <rcc rId="359" ua="false" sId="1">
    <oc r="F50" t="n">
      <v>110496.9</v>
    </oc>
    <nc r="F50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5" t="n">
      <v>0</v>
    </oc>
    <nc r="F45"/>
  </rcc>
  <rcc rId="361" ua="false" sId="1">
    <oc r="F45" t="n">
      <v>87388</v>
    </oc>
    <nc r="F45"/>
  </rcc>
  <rcc rId="362" ua="false" sId="1">
    <oc r="F45" t="n">
      <v>0</v>
    </oc>
    <nc r="F45"/>
  </rcc>
  <rcc rId="363" ua="false" sId="1">
    <oc r="F49" t="n">
      <v>2867.8</v>
    </oc>
    <nc r="F49"/>
  </rcc>
  <rcc rId="364" ua="false" sId="1">
    <oc r="F49" t="n">
      <v>0</v>
    </oc>
    <nc r="F49"/>
  </rcc>
  <rcc rId="365" ua="false" sId="1">
    <oc r="F49" t="n">
      <v>0</v>
    </oc>
    <nc r="F49"/>
  </rcc>
  <rcc rId="366" ua="false" sId="1">
    <oc r="F50" t="n">
      <f>27830.6+221756.5</f>
    </oc>
    <nc r="F50"/>
  </rcc>
  <rcc rId="367" ua="false" sId="1">
    <oc r="F50" t="n">
      <f>96224.8+228474</f>
    </oc>
    <nc r="F50"/>
  </rcc>
  <rcc rId="368" ua="false" sId="1">
    <oc r="F50" t="n">
      <f>110496.9+234262.3</f>
    </oc>
    <nc r="F50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4" t="n">
      <v>147</v>
    </oc>
    <nc r="F44"/>
  </rcc>
  <rcc rId="370" ua="false" sId="1">
    <oc r="F44" t="n">
      <v>0</v>
    </oc>
    <nc r="F44"/>
  </rcc>
  <rcc rId="371" ua="false" sId="1">
    <oc r="F44" t="n">
      <v>0</v>
    </oc>
    <nc r="F44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6" t="inlineStr">
      <is>
        <r>
          <rPr>
            <sz val="10"/>
            <rFont val="Arial"/>
            <family val="0"/>
          </rPr>
          <t xml:space="preserve">(+)2144,4</t>
        </r>
      </is>
    </oc>
    <nc r="F2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8" t="n">
      <v>130454.1</v>
    </oc>
    <nc r="C48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8" t="n">
      <v>116822.6</v>
    </oc>
    <nc r="D48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6" t="n">
        <v>0</v>
      </nc>
    </rcc>
    <rcc rId="0" ua="false" sId="1">
      <nc r="F42" t="n">
        <v>851</v>
      </nc>
    </rcc>
    <rcc rId="0" ua="false" sId="1">
      <oc r="F35" t="n">
        <v>212878</v>
      </oc>
      <nc r="F35" t="n">
        <f>212878+145883</f>
      </nc>
    </rcc>
    <rcc rId="0" ua="false" sId="1">
      <oc r="F39" t="n">
        <f>399.5+16.8+76.5</f>
      </oc>
      <nc r="F39" t="n">
        <f>399.5+16.8+76.5+92.4</f>
      </nc>
    </rcc>
    <rcc rId="0" ua="false" sId="1">
      <oc r="F14" t="n">
        <f>9164.1+27830.2</f>
      </oc>
      <nc r="F14"/>
    </rcc>
    <rcc rId="0" ua="false" sId="1">
      <oc r="F28" t="n">
        <f>1000+2290</f>
      </oc>
      <nc r="F28"/>
    </rcc>
    <rcc rId="0" ua="false" sId="1">
      <oc r="F30" t="n">
        <f>5248.7+93001.5</f>
      </oc>
      <nc r="F30"/>
    </rcc>
    <rcc rId="0" ua="false" sId="1">
      <oc r="F31" t="n">
        <v>711348.6</v>
      </oc>
      <nc r="F31"/>
    </rcc>
    <rcc rId="0" ua="false" sId="1">
      <oc r="F33" t="n">
        <f>76832.4+7306.9</f>
      </oc>
      <nc r="F33"/>
    </rcc>
    <rcc rId="0" ua="false" sId="1">
      <oc r="F55" t="n">
        <v>2544.6</v>
      </oc>
      <nc r="F55" t="n">
        <f>2544.6+7849.4</f>
      </nc>
    </rcc>
    <rcc rId="0" ua="false" sId="1">
      <oc r="F45" t="n">
        <v>0</v>
      </oc>
      <nc r="F45"/>
    </rcc>
    <rcc rId="0" ua="false" sId="1">
      <oc r="F49" t="n">
        <v>2867.8</v>
      </oc>
      <nc r="F49"/>
    </rcc>
    <rcc rId="0" ua="false" sId="1">
      <oc r="F50" t="n">
        <f>27830.6+221756.5</f>
      </oc>
      <nc r="F50"/>
    </rcc>
    <rcc rId="0" ua="false" sId="1">
      <oc r="F44" t="n">
        <v>147</v>
      </oc>
      <nc r="F44"/>
    </rcc>
    <rcc rId="0" ua="false" sId="1">
      <oc r="F17" t="n">
        <f>1128.5+4105.7+135311.1+39489.6+23.7+9878.6</f>
      </oc>
      <nc r="F17"/>
    </rcc>
    <rcc rId="0" ua="false" sId="1">
      <oc r="F26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6"/>
    </rcc>
  </rrc>
  <rrc rId="383" ua="false" sId="1" eol="0" ref="F:F" action="deleteCol">
    <rfmt sheetId="1" sqref="F:F"/>
    <rcc rId="0" ua="false" sId="1">
      <nc r="F35" t="n">
        <v>582108.7</v>
      </nc>
    </rcc>
    <rcc rId="0" ua="false" sId="1">
      <nc r="F36" t="n">
        <v>386514.9</v>
      </nc>
    </rcc>
    <rcc rId="0" ua="false" sId="1">
      <nc r="F42" t="n">
        <v>901</v>
      </nc>
    </rcc>
    <rcc rId="0" ua="false" sId="1">
      <oc r="F39" t="n">
        <f>423+21+76.5</f>
      </oc>
      <nc r="F39" t="n">
        <f>423+21+76.5+101.6</f>
      </nc>
    </rcc>
    <rcc rId="0" ua="false" sId="1">
      <oc r="F14" t="n">
        <f>9335.1+32333.1</f>
      </oc>
      <nc r="F14"/>
    </rcc>
    <rcc rId="0" ua="false" sId="1">
      <oc r="F28" t="n">
        <f>1000+470</f>
      </oc>
      <nc r="F28"/>
    </rcc>
    <rcc rId="0" ua="false" sId="1">
      <oc r="F30" t="n">
        <f>7100+203231.3</f>
      </oc>
      <nc r="F30"/>
    </rcc>
    <rcc rId="0" ua="false" sId="1">
      <oc r="F31" t="n">
        <v>20432.5</v>
      </oc>
      <nc r="F31"/>
    </rcc>
    <rcc rId="0" ua="false" sId="1">
      <oc r="F17" t="e">
        <f>C17-#REF!</f>
      </oc>
      <nc r="F17"/>
    </rcc>
    <rcc rId="0" ua="false" sId="1">
      <oc r="F33" t="n">
        <f>183401.3+7657.7</f>
      </oc>
      <nc r="F33"/>
    </rcc>
    <rcc rId="0" ua="false" sId="1">
      <oc r="F55" t="n">
        <v>204205</v>
      </oc>
      <nc r="F55"/>
    </rcc>
    <rcc rId="0" ua="false" sId="1">
      <oc r="F45" t="n">
        <v>87388</v>
      </oc>
      <nc r="F45"/>
    </rcc>
    <rcc rId="0" ua="false" sId="1">
      <oc r="F49" t="n">
        <v>0</v>
      </oc>
      <nc r="F49"/>
    </rcc>
    <rcc rId="0" ua="false" sId="1">
      <oc r="F50" t="n">
        <f>96224.8+228474</f>
      </oc>
      <nc r="F50"/>
    </rcc>
    <rcc rId="0" ua="false" sId="1">
      <oc r="F44" t="n">
        <v>0</v>
      </oc>
      <nc r="F44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4" t="n">
      <v>156646.6</v>
    </oc>
    <nc r="C44" t="n">
      <f>156646.6+146717</f>
    </nc>
  </rcc>
  <rcc rId="385" ua="false" sId="1">
    <oc r="C30" t="n">
      <v>98250.2</v>
    </oc>
    <nc r="C30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3" t="n">
      <f>84492-352.7</f>
    </oc>
    <nc r="C33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2" t="n">
      <v>13931</v>
    </oc>
    <nc r="C22" t="n">
      <v>14193.4</v>
    </nc>
  </rcc>
  <rcc rId="389" ua="false" sId="1">
    <oc r="C28" t="n">
      <v>3290</v>
    </oc>
    <nc r="C28" t="n">
      <v>3874.4</v>
    </nc>
  </rcc>
  <rcc rId="390" ua="false" sId="1">
    <oc r="C33" t="n">
      <f>84492-352.7-96.4</f>
    </oc>
    <nc r="C33" t="n">
      <v>85100.3</v>
    </nc>
  </rcc>
  <rcc rId="391" ua="false" sId="1">
    <oc r="C35" t="n">
      <v>1492459.3</v>
    </oc>
    <nc r="C35" t="n">
      <v>1494485.8</v>
    </nc>
  </rcc>
  <rcc rId="392" ua="false" sId="1">
    <oc r="C36" t="n">
      <v>1601040.1</v>
    </oc>
    <nc r="C36" t="n">
      <v>1603771.8</v>
    </nc>
  </rcc>
  <rcc rId="393" ua="false" sId="1">
    <oc r="C42" t="n">
      <v>97591.4</v>
    </oc>
    <nc r="C42" t="n">
      <v>94653.7</v>
    </nc>
  </rcc>
  <rcc rId="394" ua="false" sId="1">
    <oc r="C38" t="n">
      <v>188308.8</v>
    </oc>
    <nc r="C38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4" t="n">
      <f>156646.6+146717</f>
    </oc>
    <nc r="C44" t="n">
      <v>303388.6</v>
    </nc>
  </rcc>
  <rcc rId="396" ua="false" sId="1">
    <oc r="C45" t="n">
      <v>47993.2</v>
    </oc>
    <nc r="C45" t="n">
      <v>47968.2</v>
    </nc>
  </rcc>
  <rcc rId="397" ua="false" sId="1">
    <oc r="C48" t="n">
      <v>130458.1</v>
    </oc>
    <nc r="C48" t="n">
      <v>130393.7</v>
    </nc>
  </rcc>
  <rcc rId="398" ua="false" sId="1">
    <oc r="C49" t="n">
      <v>487652.6</v>
    </oc>
    <nc r="C49" t="n">
      <v>487881.9</v>
    </nc>
  </rcc>
  <rcc rId="399" ua="false" sId="1">
    <oc r="C53" t="n">
      <v>68976.2</v>
    </oc>
    <nc r="C53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6" t="n">
      <f>8892.6+2144.4</f>
    </oc>
    <nc r="C26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5" t="n">
      <v>1494485.8</v>
    </oc>
    <nc r="C35" t="n">
      <f>1494485.8+9891.8</f>
    </nc>
  </rcc>
  <rcc rId="402" ua="false" sId="1">
    <oc r="C36" t="n">
      <v>1603771.8</v>
    </oc>
    <nc r="C36" t="n">
      <f>1603771.8+6946.9+3454.9</f>
    </nc>
  </rcc>
  <rcc rId="403" ua="false" sId="1">
    <oc r="C38" t="n">
      <v>188363.1</v>
    </oc>
    <nc r="C38" t="n">
      <f>188363.1+3036.4</f>
    </nc>
  </rcc>
  <rcc rId="404" ua="false" sId="1">
    <oc r="C42" t="n">
      <v>94653.7</v>
    </oc>
    <nc r="C42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8" t="n">
      <f>188363.1+3036.4</f>
    </oc>
    <nc r="C38" t="n">
      <f>188363.1+3036.4+2160+774</f>
    </nc>
  </rcc>
  <rcc rId="407" ua="false" sId="1">
    <oc r="C45" t="n">
      <v>47968.2</v>
    </oc>
    <nc r="C45" t="n">
      <f>47968.2+1404</f>
    </nc>
  </rcc>
  <rcc rId="408" ua="false" sId="1">
    <oc r="C44" t="n">
      <v>303388.6</v>
    </oc>
    <nc r="C44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5" t="n">
      <f>1494485.8+9891.8</f>
    </oc>
    <nc r="C35" t="n">
      <f>1494485.8+9891.8+24081.6</f>
    </nc>
  </rcc>
  <rcc rId="410" ua="false" sId="1">
    <oc r="C27" t="n">
      <v>361700.1</v>
    </oc>
    <nc r="C27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3" t="n">
      <v>70098.6</v>
    </oc>
    <nc r="C53" t="n">
      <f>70098.6+278.8</f>
    </nc>
  </rcc>
  <rcc rId="412" ua="false" sId="1">
    <oc r="C54" t="n">
      <v>88332.1</v>
    </oc>
    <nc r="C54" t="n">
      <f>88332.1+800</f>
    </nc>
  </rcc>
  <rcc rId="413" ua="false" sId="1">
    <oc r="C55" t="n">
      <v>10393.9</v>
    </oc>
    <nc r="C55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3" t="n">
      <v>59732.9</v>
    </oc>
    <nc r="D53" t="n">
      <v>58232.9</v>
    </nc>
  </rcc>
  <rcc rId="70" ua="false" sId="1">
    <oc r="E53" t="n">
      <v>60694.9</v>
    </oc>
    <nc r="E53" t="n">
      <v>59194.9</v>
    </nc>
  </rcc>
  <rcc rId="71" ua="false" sId="1">
    <nc r="C69" t="n">
      <v>6149473.1</v>
    </nc>
  </rcc>
  <rcc rId="72" ua="false" sId="1">
    <nc r="C70" t="n">
      <f>C69-C56</f>
    </nc>
  </rcc>
  <rcc rId="73" ua="false" sId="1">
    <nc r="D69" t="n">
      <v>6681163.3</v>
    </nc>
  </rcc>
  <rcc rId="74" ua="false" sId="1">
    <nc r="D70" t="n">
      <f>D69-D56</f>
    </nc>
  </rcc>
  <rcc rId="75" ua="false" sId="1">
    <nc r="E69" t="n">
      <v>5978951.7</v>
    </nc>
  </rcc>
  <rcc rId="76" ua="false" sId="1">
    <nc r="E70" t="n">
      <f>E69-E56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2:62" action="insertRow"/>
  <rcc rId="416" ua="false" sId="1">
    <nc r="C62" t="n">
      <v>6912229.1</v>
    </nc>
  </rcc>
  <rcc rId="417" ua="false" sId="1">
    <nc r="D62" t="n">
      <v>6655466.3</v>
    </nc>
  </rcc>
  <rcc rId="418" ua="false" sId="1">
    <nc r="E62" t="n">
      <v>5978951.7</v>
    </nc>
  </rcc>
  <rcc rId="419" ua="false" sId="1">
    <nc r="C61" t="n">
      <f>C62-C56</f>
    </nc>
  </rcc>
  <rcc rId="420" ua="false" sId="1">
    <nc r="D61" t="n">
      <f>D62-D56</f>
    </nc>
  </rcc>
  <rcc rId="421" ua="false" sId="1">
    <nc r="E61" t="n">
      <f>E62-E56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1" t="n">
      <v>5084.1</v>
    </oc>
    <nc r="C21" t="n">
      <v>5662.5</v>
    </nc>
  </rcc>
  <rcc rId="425" ua="false" sId="1">
    <oc r="C22" t="n">
      <v>14193.4</v>
    </oc>
    <nc r="C22" t="n">
      <v>14304</v>
    </nc>
  </rcc>
  <rcc rId="426" ua="false" sId="1">
    <oc r="C27" t="n">
      <f>361700.1+3404.3</f>
    </oc>
    <nc r="C27" t="n">
      <v>361270.7</v>
    </nc>
  </rcc>
  <rcc rId="427" ua="false" sId="1">
    <oc r="C28" t="n">
      <v>3874.4</v>
    </oc>
    <nc r="C28" t="n">
      <v>3515</v>
    </nc>
  </rcc>
  <rcc rId="428" ua="false" sId="1">
    <oc r="C30" t="n">
      <f>98250.2+96226.3+96.4</f>
    </oc>
    <nc r="C30" t="n">
      <v>193794.2</v>
    </nc>
  </rcc>
  <rcc rId="429" ua="false" sId="1">
    <oc r="C31" t="n">
      <v>712488.4</v>
    </oc>
    <nc r="C31" t="n">
      <v>715312.1</v>
    </nc>
  </rcc>
  <rcc rId="430" ua="false" sId="1">
    <oc r="C32" t="n">
      <v>168726.4</v>
    </oc>
    <nc r="C32" t="n">
      <v>166903.7</v>
    </nc>
  </rcc>
  <rcc rId="431" ua="false" sId="1">
    <oc r="C33" t="n">
      <v>85100.3</v>
    </oc>
    <nc r="C33" t="n">
      <v>85104.5</v>
    </nc>
  </rcc>
  <rcc rId="432" ua="false" sId="1">
    <oc r="C35" t="n">
      <f>1494485.8+9891.8+24081.6</f>
    </oc>
    <nc r="C35" t="n">
      <v>1529608.3</v>
    </nc>
  </rcc>
  <rcc rId="433" ua="false" sId="1">
    <oc r="C36" t="n">
      <f>1603771.8+6946.9+3454.9</f>
    </oc>
    <nc r="C36" t="n">
      <v>1619042.9</v>
    </nc>
  </rcc>
  <rcc rId="434" ua="false" sId="1">
    <oc r="C38" t="n">
      <f>188363.1+3036.4+2160+774</f>
    </oc>
    <nc r="C38" t="n">
      <v>188552.6</v>
    </nc>
  </rcc>
  <rcc rId="435" ua="false" sId="1">
    <oc r="C42" t="n">
      <f>94653.7+1674.6+791.4</f>
    </oc>
    <nc r="C42" t="n">
      <v>96003.1</v>
    </nc>
  </rcc>
  <rcc rId="436" ua="false" sId="1">
    <oc r="D35" t="n">
      <v>1706348.1</v>
    </oc>
    <nc r="D35" t="n">
      <v>1712733.9</v>
    </nc>
  </rcc>
  <rcc rId="437" ua="false" sId="1">
    <oc r="C44" t="n">
      <f>303388.6+2610+1651.5+400.5+3000</f>
    </oc>
    <nc r="C44" t="n">
      <v>311479.8</v>
    </nc>
  </rcc>
  <rcc rId="438" ua="false" sId="1">
    <oc r="C45" t="n">
      <f>47968.2+1404</f>
    </oc>
    <nc r="C45" t="n">
      <v>49049.3</v>
    </nc>
  </rcc>
  <rcc rId="439" ua="false" sId="1">
    <oc r="C48" t="n">
      <v>130393.7</v>
    </oc>
    <nc r="C48" t="n">
      <v>130422.2</v>
    </nc>
  </rcc>
  <rcc rId="440" ua="false" sId="1">
    <oc r="C49" t="n">
      <v>487881.9</v>
    </oc>
    <nc r="C49" t="n">
      <v>489381.9</v>
    </nc>
  </rcc>
  <rcc rId="441" ua="false" sId="1">
    <oc r="C51" t="n">
      <v>55364.9</v>
    </oc>
    <nc r="C51" t="n">
      <v>55841.4</v>
    </nc>
  </rcc>
  <rcc rId="442" ua="false" sId="1">
    <oc r="C53" t="n">
      <f>70098.6+278.8</f>
    </oc>
    <nc r="C53" t="n">
      <v>71217.5</v>
    </nc>
  </rcc>
  <rcc rId="443" ua="false" sId="1">
    <oc r="C54" t="n">
      <f>88332.1+800</f>
    </oc>
    <nc r="C54" t="n">
      <v>88531</v>
    </nc>
  </rcc>
  <rcc rId="444" ua="false" sId="1">
    <oc r="C55" t="n">
      <f>10393.9+558.7</f>
    </oc>
    <nc r="C55" t="n">
      <v>10527.2</v>
    </nc>
  </rcc>
  <rcc rId="445" ua="false" sId="1">
    <oc r="C39" t="n">
      <v>709.5</v>
    </oc>
    <nc r="C39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2" t="n">
      <v>6912229.1</v>
    </oc>
    <nc r="C62" t="n">
      <v>7077393.1</v>
    </nc>
  </rcc>
  <rcc rId="447" ua="false" sId="1">
    <oc r="C45" t="n">
      <v>49049.3</v>
    </oc>
    <nc r="C45" t="n">
      <f>49049.3+2527.6</f>
    </nc>
  </rcc>
  <rcc rId="448" ua="false" sId="1">
    <oc r="C38" t="n">
      <v>188552.6</v>
    </oc>
    <nc r="C38" t="n">
      <f>188552.6+1381.9+7253.5</f>
    </nc>
  </rcc>
  <rcc rId="449" ua="false" sId="1">
    <oc r="C44" t="n">
      <v>311479.8</v>
    </oc>
    <nc r="C44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1" t="n">
      <v>55841.4</v>
    </oc>
    <nc r="C51" t="n">
      <f>55841.4+1808.3</f>
    </nc>
  </rcc>
  <rcc rId="451" ua="false" sId="1">
    <oc r="C54" t="n">
      <v>88531</v>
    </oc>
    <nc r="C54" t="n">
      <f>88531+8081.6</f>
    </nc>
  </rcc>
  <rcc rId="452" ua="false" sId="1">
    <oc r="C53" t="n">
      <v>71217.5</v>
    </oc>
    <nc r="C53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5" t="n">
      <v>1529608.3</v>
    </oc>
    <nc r="C35" t="n">
      <f>1529608.3+24754.3</f>
    </nc>
  </rcc>
  <rcc rId="454" ua="false" sId="1">
    <oc r="C36" t="n">
      <v>1619042.9</v>
    </oc>
    <nc r="C36" t="n">
      <f>1619042.9+33066.7</f>
    </nc>
  </rcc>
  <rcc rId="455" ua="false" sId="1">
    <oc r="C38" t="n">
      <f>188552.6+1381.9+7253.5</f>
    </oc>
    <nc r="C38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2" t="n">
      <v>96003.1</v>
    </oc>
    <nc r="C42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2" t="n">
      <v>14304</v>
    </oc>
    <nc r="C22" t="n">
      <f>14304+1360.5</f>
    </nc>
  </rcc>
  <rcc rId="463" ua="false" sId="1">
    <oc r="C27" t="n">
      <v>361270.7</v>
    </oc>
    <nc r="C27" t="n">
      <f>361270.7+166.2+2490+738.3</f>
    </nc>
  </rcc>
  <rcc rId="464" ua="false" sId="1">
    <oc r="C30" t="n">
      <v>193794.2</v>
    </oc>
    <nc r="C30" t="n">
      <f>193794.2+2664.6+1110+10410</f>
    </nc>
  </rcc>
  <rcc rId="465" ua="false" sId="1">
    <oc r="C31" t="n">
      <v>715312.1</v>
    </oc>
    <nc r="C31" t="n">
      <f>715312.1+2220+492.4</f>
    </nc>
  </rcc>
  <rcc rId="466" ua="false" sId="1">
    <oc r="C32" t="n">
      <v>166903.7</v>
    </oc>
    <nc r="C32" t="n">
      <f>166903.7+900+44.2+1800+940.4+599.5</f>
    </nc>
  </rcc>
  <rcc rId="467" ua="false" sId="1">
    <oc r="C33" t="n">
      <v>85104.5</v>
    </oc>
    <nc r="C33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1" t="n">
      <f>715312.1+2220+492.4</f>
    </oc>
    <nc r="C31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30" t="n">
      <f>193794.2+2664.6+1110+10410</f>
    </oc>
    <nc r="C30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1" t="n">
      <f>C62-C56</f>
    </oc>
    <nc r="C61"/>
  </rcc>
  <rcc rId="472" ua="false" sId="1">
    <oc r="D61" t="n">
      <f>D62-D56</f>
    </oc>
    <nc r="D61"/>
  </rcc>
  <rcc rId="473" ua="false" sId="1">
    <oc r="E61" t="n">
      <f>E62-E56</f>
    </oc>
    <nc r="E61"/>
  </rcc>
  <rcc rId="474" ua="false" sId="1">
    <oc r="C62" t="n">
      <v>7077393.1</v>
    </oc>
    <nc r="C62"/>
  </rcc>
  <rcc rId="475" ua="false" sId="1">
    <oc r="D62" t="n">
      <v>6655466.3</v>
    </oc>
    <nc r="D62"/>
  </rcc>
  <rcc rId="476" ua="false" sId="1">
    <oc r="E62" t="n">
      <v>5978951.7</v>
    </oc>
    <nc r="E62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0" t="n">
      <f>193794.2+2664.6+1110+10410-0.2</f>
    </oc>
    <nc r="C30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437784.7</v>
      </c>
      <c r="D9" s="13" t="n">
        <f aca="false">D10+D11+D12+D14+D16+D17+D13+D15</f>
        <v>399654.5</v>
      </c>
      <c r="E9" s="13" t="n">
        <f aca="false">E10+E11+E12+E14+E16+E17+E13+E15</f>
        <v>400094.9</v>
      </c>
    </row>
    <row r="10" customFormat="false" ht="47.25" hidden="false" customHeight="false" outlineLevel="1" collapsed="false">
      <c r="A10" s="15" t="s">
        <v>11</v>
      </c>
      <c r="B10" s="16" t="s">
        <v>12</v>
      </c>
      <c r="C10" s="17" t="n">
        <v>4335.7</v>
      </c>
      <c r="D10" s="17" t="n">
        <v>3828.2</v>
      </c>
      <c r="E10" s="17" t="n">
        <v>3828.2</v>
      </c>
    </row>
    <row r="11" customFormat="false" ht="63" hidden="false" customHeight="false" outlineLevel="1" collapsed="false">
      <c r="A11" s="15" t="s">
        <v>13</v>
      </c>
      <c r="B11" s="16" t="s">
        <v>14</v>
      </c>
      <c r="C11" s="17" t="n">
        <v>11191.1</v>
      </c>
      <c r="D11" s="18" t="n">
        <v>9910.3</v>
      </c>
      <c r="E11" s="19" t="n">
        <v>9944.8</v>
      </c>
    </row>
    <row r="12" customFormat="false" ht="78.75" hidden="false" customHeight="false" outlineLevel="1" collapsed="false">
      <c r="A12" s="15" t="s">
        <v>15</v>
      </c>
      <c r="B12" s="16" t="s">
        <v>16</v>
      </c>
      <c r="C12" s="17" t="n">
        <f aca="false">157369.1+190+269.1+25+900+25-0.1</f>
        <v>158778.1</v>
      </c>
      <c r="D12" s="17" t="n">
        <v>133968.7</v>
      </c>
      <c r="E12" s="20" t="n">
        <v>133614.9</v>
      </c>
    </row>
    <row r="13" customFormat="false" ht="15.75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63" hidden="false" customHeight="false" outlineLevel="1" collapsed="false">
      <c r="A14" s="15" t="s">
        <v>19</v>
      </c>
      <c r="B14" s="16" t="s">
        <v>20</v>
      </c>
      <c r="C14" s="17" t="n">
        <f aca="false">42977.4+272.5+390.9+74.5</f>
        <v>43715.3</v>
      </c>
      <c r="D14" s="17" t="n">
        <f aca="false">9153.2+29346.7</f>
        <v>38499.9</v>
      </c>
      <c r="E14" s="20" t="n">
        <f aca="false">9168.7+29466.3</f>
        <v>38635</v>
      </c>
    </row>
    <row r="15" customFormat="false" ht="31.5" hidden="false" customHeight="false" outlineLevel="1" collapsed="false">
      <c r="A15" s="15" t="s">
        <v>21</v>
      </c>
      <c r="B15" s="16" t="s">
        <v>22</v>
      </c>
      <c r="C15" s="17" t="n">
        <v>3331.4</v>
      </c>
      <c r="D15" s="18" t="n">
        <v>0</v>
      </c>
      <c r="E15" s="19" t="n">
        <v>0</v>
      </c>
    </row>
    <row r="16" customFormat="false" ht="15.75" hidden="false" customHeight="false" outlineLevel="1" collapsed="false">
      <c r="A16" s="15" t="s">
        <v>23</v>
      </c>
      <c r="B16" s="16" t="s">
        <v>24</v>
      </c>
      <c r="C16" s="17" t="n">
        <v>1500</v>
      </c>
      <c r="D16" s="17" t="n">
        <v>1500</v>
      </c>
      <c r="E16" s="20" t="n">
        <v>1500</v>
      </c>
    </row>
    <row r="17" customFormat="false" ht="15.75" hidden="false" customHeight="false" outlineLevel="1" collapsed="false">
      <c r="A17" s="15" t="s">
        <v>25</v>
      </c>
      <c r="B17" s="16" t="s">
        <v>26</v>
      </c>
      <c r="C17" s="17" t="n">
        <f aca="false">208970.1+4604.4+444.7+849+21.9-0.1</f>
        <v>214890</v>
      </c>
      <c r="D17" s="17" t="n">
        <f aca="false">1151.3+33.3+4333.8+39723.2+155727.5+10933.6</f>
        <v>211902.7</v>
      </c>
      <c r="E17" s="20" t="n">
        <f aca="false">1151.3+33.3+4333.8+39832.5+155692.2+10933.6+20</f>
        <v>211996.7</v>
      </c>
    </row>
    <row r="18" s="14" customFormat="true" ht="31.5" hidden="false" customHeight="false" outlineLevel="0" collapsed="false">
      <c r="A18" s="12" t="s">
        <v>27</v>
      </c>
      <c r="B18" s="10" t="s">
        <v>28</v>
      </c>
      <c r="C18" s="13" t="n">
        <f aca="false">C19+C20+C21</f>
        <v>47589.1</v>
      </c>
      <c r="D18" s="13" t="n">
        <f aca="false">D19+D20+D21</f>
        <v>28749.8</v>
      </c>
      <c r="E18" s="13" t="n">
        <f aca="false">E19+E20+E21</f>
        <v>26190.4</v>
      </c>
    </row>
    <row r="19" s="14" customFormat="true" ht="15.75" hidden="false" customHeight="false" outlineLevel="0" collapsed="false">
      <c r="A19" s="21" t="s">
        <v>29</v>
      </c>
      <c r="B19" s="22" t="s">
        <v>30</v>
      </c>
      <c r="C19" s="23" t="n">
        <v>5162.8</v>
      </c>
      <c r="D19" s="23" t="n">
        <v>4576.4</v>
      </c>
      <c r="E19" s="24" t="n">
        <v>4780.1</v>
      </c>
    </row>
    <row r="20" customFormat="false" ht="15.75" hidden="false" customHeight="false" outlineLevel="1" collapsed="false">
      <c r="A20" s="15" t="s">
        <v>31</v>
      </c>
      <c r="B20" s="16" t="s">
        <v>32</v>
      </c>
      <c r="C20" s="17" t="n">
        <f aca="false">24005.6+1706.8+1458.2+25</f>
        <v>27195.6</v>
      </c>
      <c r="D20" s="17" t="n">
        <v>16527.9</v>
      </c>
      <c r="E20" s="20" t="n">
        <v>16567.7</v>
      </c>
    </row>
    <row r="21" customFormat="false" ht="63" hidden="false" customHeight="false" outlineLevel="1" collapsed="false">
      <c r="A21" s="25" t="s">
        <v>33</v>
      </c>
      <c r="B21" s="16" t="s">
        <v>34</v>
      </c>
      <c r="C21" s="17" t="n">
        <v>15230.7</v>
      </c>
      <c r="D21" s="17" t="n">
        <v>7645.5</v>
      </c>
      <c r="E21" s="20" t="n">
        <v>4842.6</v>
      </c>
    </row>
    <row r="22" customFormat="false" ht="15.75" hidden="false" customHeight="false" outlineLevel="0" collapsed="false">
      <c r="A22" s="12" t="s">
        <v>35</v>
      </c>
      <c r="B22" s="10" t="s">
        <v>36</v>
      </c>
      <c r="C22" s="13" t="n">
        <f aca="false">C23+C24+C25+C26</f>
        <v>559657.2</v>
      </c>
      <c r="D22" s="13" t="n">
        <f aca="false">D23+D24+D25+D26</f>
        <v>144059.1</v>
      </c>
      <c r="E22" s="13" t="n">
        <f aca="false">E23+E24+E25+E26</f>
        <v>146512.8</v>
      </c>
    </row>
    <row r="23" customFormat="false" ht="15.75" hidden="false" customHeight="false" outlineLevel="1" collapsed="false">
      <c r="A23" s="15" t="s">
        <v>37</v>
      </c>
      <c r="B23" s="16" t="s">
        <v>38</v>
      </c>
      <c r="C23" s="17" t="n">
        <v>760.5</v>
      </c>
      <c r="D23" s="17" t="n">
        <v>760.5</v>
      </c>
      <c r="E23" s="17" t="n">
        <v>760.5</v>
      </c>
    </row>
    <row r="24" customFormat="false" ht="15.75" hidden="false" customHeight="false" outlineLevel="1" collapsed="false">
      <c r="A24" s="15" t="s">
        <v>39</v>
      </c>
      <c r="B24" s="16" t="s">
        <v>40</v>
      </c>
      <c r="C24" s="17" t="n">
        <f aca="false">104798.2</f>
        <v>104798.2</v>
      </c>
      <c r="D24" s="17" t="n">
        <v>10262.6</v>
      </c>
      <c r="E24" s="20" t="n">
        <v>10262.6</v>
      </c>
    </row>
    <row r="25" customFormat="false" ht="15.75" hidden="false" customHeight="false" outlineLevel="1" collapsed="false">
      <c r="A25" s="15" t="s">
        <v>41</v>
      </c>
      <c r="B25" s="16" t="s">
        <v>42</v>
      </c>
      <c r="C25" s="17" t="n">
        <f aca="false">440850+600+1386+7425.5</f>
        <v>450261.5</v>
      </c>
      <c r="D25" s="17" t="n">
        <v>130736</v>
      </c>
      <c r="E25" s="20" t="n">
        <v>133189.7</v>
      </c>
    </row>
    <row r="26" customFormat="false" ht="31.5" hidden="false" customHeight="false" outlineLevel="1" collapsed="false">
      <c r="A26" s="15" t="s">
        <v>43</v>
      </c>
      <c r="B26" s="16" t="s">
        <v>44</v>
      </c>
      <c r="C26" s="17" t="n">
        <v>3837</v>
      </c>
      <c r="D26" s="17" t="n">
        <v>2300</v>
      </c>
      <c r="E26" s="17" t="n">
        <v>2300</v>
      </c>
    </row>
    <row r="27" s="14" customFormat="true" ht="31.5" hidden="false" customHeight="false" outlineLevel="0" collapsed="false">
      <c r="A27" s="12" t="s">
        <v>45</v>
      </c>
      <c r="B27" s="10" t="s">
        <v>46</v>
      </c>
      <c r="C27" s="13" t="n">
        <f aca="false">C28+C29+C30+C31</f>
        <v>1674767.6</v>
      </c>
      <c r="D27" s="13" t="n">
        <f aca="false">D28+D29+D30+D31</f>
        <v>447890</v>
      </c>
      <c r="E27" s="13" t="n">
        <f aca="false">E28+E29+E30+E31</f>
        <v>444948.2</v>
      </c>
    </row>
    <row r="28" customFormat="false" ht="15.75" hidden="false" customHeight="false" outlineLevel="1" collapsed="false">
      <c r="A28" s="15" t="s">
        <v>47</v>
      </c>
      <c r="B28" s="16" t="s">
        <v>48</v>
      </c>
      <c r="C28" s="17" t="n">
        <f aca="false">66301.3+1186.5+2866.2</f>
        <v>70354</v>
      </c>
      <c r="D28" s="17" t="n">
        <v>17100</v>
      </c>
      <c r="E28" s="17" t="n">
        <v>97180.1</v>
      </c>
    </row>
    <row r="29" customFormat="false" ht="15.75" hidden="false" customHeight="false" outlineLevel="1" collapsed="false">
      <c r="A29" s="15" t="s">
        <v>49</v>
      </c>
      <c r="B29" s="16" t="s">
        <v>50</v>
      </c>
      <c r="C29" s="17" t="n">
        <f aca="false">665942.1+1500+2400+2561.2+1000+10000</f>
        <v>683403.3</v>
      </c>
      <c r="D29" s="17" t="n">
        <v>255892.8</v>
      </c>
      <c r="E29" s="20" t="n">
        <v>171011.9</v>
      </c>
      <c r="F29" s="2"/>
      <c r="G29" s="2"/>
    </row>
    <row r="30" customFormat="false" ht="15.75" hidden="false" customHeight="false" outlineLevel="1" collapsed="false">
      <c r="A30" s="15" t="s">
        <v>51</v>
      </c>
      <c r="B30" s="16" t="s">
        <v>52</v>
      </c>
      <c r="C30" s="17" t="n">
        <f aca="false">475317+1089+4180.9+900+7898.8+2601.5+6938.9+200+2-10000</f>
        <v>489128.1</v>
      </c>
      <c r="D30" s="17" t="n">
        <v>84862.5</v>
      </c>
      <c r="E30" s="20" t="n">
        <v>86559.1</v>
      </c>
    </row>
    <row r="31" customFormat="false" ht="31.5" hidden="false" customHeight="false" outlineLevel="1" collapsed="false">
      <c r="A31" s="15" t="s">
        <v>53</v>
      </c>
      <c r="B31" s="16" t="s">
        <v>54</v>
      </c>
      <c r="C31" s="17" t="n">
        <f aca="false">425649.2+1480.4+890+1641.3+625.4+240+1358-0.1-2</f>
        <v>431882.2</v>
      </c>
      <c r="D31" s="17" t="n">
        <v>90034.7</v>
      </c>
      <c r="E31" s="20" t="n">
        <v>90197.1</v>
      </c>
    </row>
    <row r="32" s="14" customFormat="true" ht="15.75" hidden="false" customHeight="false" outlineLevel="0" collapsed="false">
      <c r="A32" s="12" t="s">
        <v>55</v>
      </c>
      <c r="B32" s="10" t="s">
        <v>56</v>
      </c>
      <c r="C32" s="13" t="n">
        <f aca="false">C33+C34+C35+C36+C37+C38</f>
        <v>4138830.4</v>
      </c>
      <c r="D32" s="13" t="n">
        <f aca="false">D33+D34+D35+D36+D37+D38</f>
        <v>4611602.9</v>
      </c>
      <c r="E32" s="13" t="n">
        <f aca="false">E33+E34+E35+E36+E37+E38</f>
        <v>6308251</v>
      </c>
    </row>
    <row r="33" customFormat="false" ht="15.75" hidden="false" customHeight="false" outlineLevel="1" collapsed="false">
      <c r="A33" s="15" t="s">
        <v>57</v>
      </c>
      <c r="B33" s="16" t="s">
        <v>58</v>
      </c>
      <c r="C33" s="17" t="n">
        <f aca="false">1732367.5+43229.2+4947.1-0.1</f>
        <v>1780543.7</v>
      </c>
      <c r="D33" s="17" t="n">
        <v>1591785.3</v>
      </c>
      <c r="E33" s="20" t="n">
        <v>1697409.3</v>
      </c>
    </row>
    <row r="34" customFormat="false" ht="15.75" hidden="false" customHeight="false" outlineLevel="1" collapsed="false">
      <c r="A34" s="15" t="s">
        <v>59</v>
      </c>
      <c r="B34" s="16" t="s">
        <v>60</v>
      </c>
      <c r="C34" s="17" t="n">
        <f aca="false">1649346+3500+253.3+41985+3952.9+2220+130.2+500+0.1</f>
        <v>1701887.5</v>
      </c>
      <c r="D34" s="17" t="n">
        <v>2657507.7</v>
      </c>
      <c r="E34" s="20" t="n">
        <v>3156734.8</v>
      </c>
    </row>
    <row r="35" customFormat="false" ht="15.75" hidden="false" customHeight="false" outlineLevel="1" collapsed="false">
      <c r="A35" s="15" t="s">
        <v>61</v>
      </c>
      <c r="B35" s="16" t="s">
        <v>62</v>
      </c>
      <c r="C35" s="17" t="n">
        <f aca="false">235274.9+6395+85.4+0.1</f>
        <v>241755.4</v>
      </c>
      <c r="D35" s="17" t="n">
        <v>226656.7</v>
      </c>
      <c r="E35" s="20" t="n">
        <v>1207867.7</v>
      </c>
    </row>
    <row r="36" customFormat="false" ht="31.5" hidden="false" customHeight="false" outlineLevel="1" collapsed="false">
      <c r="A36" s="15" t="s">
        <v>63</v>
      </c>
      <c r="B36" s="16" t="s">
        <v>64</v>
      </c>
      <c r="C36" s="17" t="n">
        <v>698.8</v>
      </c>
      <c r="D36" s="17" t="n">
        <v>699.7</v>
      </c>
      <c r="E36" s="20" t="n">
        <v>716.7</v>
      </c>
    </row>
    <row r="37" customFormat="false" ht="15.75" hidden="false" customHeight="false" outlineLevel="1" collapsed="false">
      <c r="A37" s="26" t="s">
        <v>65</v>
      </c>
      <c r="B37" s="16" t="s">
        <v>66</v>
      </c>
      <c r="C37" s="17" t="n">
        <v>500</v>
      </c>
      <c r="D37" s="18" t="n">
        <v>0</v>
      </c>
      <c r="E37" s="18" t="n">
        <v>0</v>
      </c>
    </row>
    <row r="38" customFormat="false" ht="15.75" hidden="false" customHeight="false" outlineLevel="1" collapsed="false">
      <c r="A38" s="15" t="s">
        <v>67</v>
      </c>
      <c r="B38" s="16" t="s">
        <v>68</v>
      </c>
      <c r="C38" s="17" t="n">
        <f aca="false">411329.5+2060+3.3+52.3-0.1</f>
        <v>413445</v>
      </c>
      <c r="D38" s="17" t="n">
        <v>134953.5</v>
      </c>
      <c r="E38" s="20" t="n">
        <v>245522.5</v>
      </c>
    </row>
    <row r="39" s="14" customFormat="true" ht="15.75" hidden="false" customHeight="false" outlineLevel="0" collapsed="false">
      <c r="A39" s="12" t="s">
        <v>69</v>
      </c>
      <c r="B39" s="10" t="s">
        <v>70</v>
      </c>
      <c r="C39" s="13" t="n">
        <f aca="false">C40+C41</f>
        <v>318812.9</v>
      </c>
      <c r="D39" s="13" t="n">
        <f aca="false">D40+D41</f>
        <v>276443.8</v>
      </c>
      <c r="E39" s="13" t="n">
        <f aca="false">E40+E41</f>
        <v>275375.5</v>
      </c>
    </row>
    <row r="40" customFormat="false" ht="15.75" hidden="false" customHeight="false" outlineLevel="1" collapsed="false">
      <c r="A40" s="15" t="s">
        <v>71</v>
      </c>
      <c r="B40" s="16" t="s">
        <v>72</v>
      </c>
      <c r="C40" s="17" t="n">
        <v>252587.4</v>
      </c>
      <c r="D40" s="17" t="n">
        <v>216458.7</v>
      </c>
      <c r="E40" s="20" t="n">
        <v>215324.3</v>
      </c>
    </row>
    <row r="41" customFormat="false" ht="31.5" hidden="false" customHeight="false" outlineLevel="1" collapsed="false">
      <c r="A41" s="15" t="s">
        <v>73</v>
      </c>
      <c r="B41" s="16" t="s">
        <v>74</v>
      </c>
      <c r="C41" s="17" t="n">
        <f aca="false">65645.2+580.3</f>
        <v>66225.5</v>
      </c>
      <c r="D41" s="17" t="n">
        <v>59985.1</v>
      </c>
      <c r="E41" s="20" t="n">
        <v>60051.2</v>
      </c>
    </row>
    <row r="42" s="14" customFormat="true" ht="15.75" hidden="false" customHeight="false" outlineLevel="0" collapsed="false">
      <c r="A42" s="12" t="s">
        <v>75</v>
      </c>
      <c r="B42" s="10" t="s">
        <v>76</v>
      </c>
      <c r="C42" s="13" t="n">
        <f aca="false">C43+C44+C45+C46+C47</f>
        <v>1089745.9</v>
      </c>
      <c r="D42" s="13" t="n">
        <f aca="false">D43+D44+D45+D46+D47</f>
        <v>1131865</v>
      </c>
      <c r="E42" s="13" t="n">
        <f aca="false">E43+E44+E45+E46+E47</f>
        <v>1177934.6</v>
      </c>
    </row>
    <row r="43" customFormat="false" ht="15.75" hidden="false" customHeight="false" outlineLevel="1" collapsed="false">
      <c r="A43" s="15" t="s">
        <v>77</v>
      </c>
      <c r="B43" s="16" t="s">
        <v>78</v>
      </c>
      <c r="C43" s="17" t="n">
        <v>21295</v>
      </c>
      <c r="D43" s="17" t="n">
        <v>21295</v>
      </c>
      <c r="E43" s="20" t="n">
        <v>21295</v>
      </c>
    </row>
    <row r="44" customFormat="false" ht="15.75" hidden="false" customHeight="false" outlineLevel="1" collapsed="false">
      <c r="A44" s="15" t="s">
        <v>79</v>
      </c>
      <c r="B44" s="16" t="s">
        <v>80</v>
      </c>
      <c r="C44" s="17" t="n">
        <f aca="false">125226+3757.3</f>
        <v>128983.3</v>
      </c>
      <c r="D44" s="17" t="n">
        <v>146759.3</v>
      </c>
      <c r="E44" s="20" t="n">
        <v>162887.3</v>
      </c>
    </row>
    <row r="45" customFormat="false" ht="15.75" hidden="false" customHeight="false" outlineLevel="1" collapsed="false">
      <c r="A45" s="15" t="s">
        <v>81</v>
      </c>
      <c r="B45" s="16" t="s">
        <v>82</v>
      </c>
      <c r="C45" s="17" t="n">
        <v>491786</v>
      </c>
      <c r="D45" s="17" t="n">
        <v>524312.6</v>
      </c>
      <c r="E45" s="20" t="n">
        <v>545299.5</v>
      </c>
    </row>
    <row r="46" customFormat="false" ht="15.75" hidden="false" customHeight="false" outlineLevel="1" collapsed="false">
      <c r="A46" s="15" t="s">
        <v>83</v>
      </c>
      <c r="B46" s="16" t="s">
        <v>84</v>
      </c>
      <c r="C46" s="17" t="n">
        <f aca="false">382006.9+373.2+0.1</f>
        <v>382380.2</v>
      </c>
      <c r="D46" s="17" t="n">
        <v>376832.7</v>
      </c>
      <c r="E46" s="20" t="n">
        <v>385904.9</v>
      </c>
    </row>
    <row r="47" customFormat="false" ht="31.5" hidden="false" customHeight="false" outlineLevel="1" collapsed="false">
      <c r="A47" s="15" t="s">
        <v>85</v>
      </c>
      <c r="B47" s="16" t="s">
        <v>86</v>
      </c>
      <c r="C47" s="17" t="n">
        <f aca="false">64901.4+400</f>
        <v>65301.4</v>
      </c>
      <c r="D47" s="17" t="n">
        <v>62665.4</v>
      </c>
      <c r="E47" s="20" t="n">
        <v>62547.9</v>
      </c>
    </row>
    <row r="48" s="14" customFormat="true" ht="15.75" hidden="false" customHeight="false" outlineLevel="0" collapsed="false">
      <c r="A48" s="12" t="s">
        <v>87</v>
      </c>
      <c r="B48" s="10" t="s">
        <v>88</v>
      </c>
      <c r="C48" s="13" t="n">
        <f aca="false">C49+C50+C51</f>
        <v>229990.2</v>
      </c>
      <c r="D48" s="13" t="n">
        <f aca="false">D49+D50+D51</f>
        <v>434241.9</v>
      </c>
      <c r="E48" s="13" t="n">
        <f aca="false">E49+E50+E51</f>
        <v>354662.2</v>
      </c>
    </row>
    <row r="49" customFormat="false" ht="15.75" hidden="false" customHeight="false" outlineLevel="1" collapsed="false">
      <c r="A49" s="15" t="s">
        <v>89</v>
      </c>
      <c r="B49" s="16" t="s">
        <v>90</v>
      </c>
      <c r="C49" s="17" t="n">
        <f aca="false">83443.5+2359+9072-0.1</f>
        <v>94874.4</v>
      </c>
      <c r="D49" s="17" t="n">
        <v>83488.9</v>
      </c>
      <c r="E49" s="20" t="n">
        <v>86048.9</v>
      </c>
    </row>
    <row r="50" customFormat="false" ht="15.75" hidden="false" customHeight="false" outlineLevel="1" collapsed="false">
      <c r="A50" s="15" t="s">
        <v>91</v>
      </c>
      <c r="B50" s="16" t="s">
        <v>92</v>
      </c>
      <c r="C50" s="17" t="n">
        <f aca="false">118872.8+1273.5+918.7+1811.5+215+180.2+0.1</f>
        <v>123271.8</v>
      </c>
      <c r="D50" s="17" t="n">
        <v>105171.2</v>
      </c>
      <c r="E50" s="20" t="n">
        <v>113283.2</v>
      </c>
    </row>
    <row r="51" customFormat="false" ht="31.5" hidden="false" customHeight="false" outlineLevel="1" collapsed="false">
      <c r="A51" s="15" t="s">
        <v>93</v>
      </c>
      <c r="B51" s="16" t="s">
        <v>94</v>
      </c>
      <c r="C51" s="17" t="n">
        <f aca="false">11744+100</f>
        <v>11844</v>
      </c>
      <c r="D51" s="17" t="n">
        <v>245581.8</v>
      </c>
      <c r="E51" s="20" t="n">
        <v>155330.1</v>
      </c>
    </row>
    <row r="52" s="14" customFormat="true" ht="15.75" hidden="false" customHeight="false" outlineLevel="0" collapsed="false">
      <c r="A52" s="12" t="s">
        <v>95</v>
      </c>
      <c r="B52" s="10"/>
      <c r="C52" s="13" t="n">
        <f aca="false">C9+C18+C22+C27+C32+C39+C42+C48</f>
        <v>8497178</v>
      </c>
      <c r="D52" s="13" t="n">
        <f aca="false">D9+D18+D22+D27+D32+D39+D42+D48</f>
        <v>7474507</v>
      </c>
      <c r="E52" s="13" t="n">
        <f aca="false">E9+E18+E22+E27+E32+E39+E42+E48</f>
        <v>9133969.6</v>
      </c>
    </row>
    <row r="53" s="14" customFormat="true" ht="15.75" hidden="false" customHeight="false" outlineLevel="0" collapsed="false">
      <c r="A53" s="27"/>
      <c r="B53" s="22"/>
      <c r="C53" s="28"/>
      <c r="D53" s="28"/>
      <c r="E53" s="28"/>
    </row>
    <row r="54" s="14" customFormat="true" ht="15.75" hidden="false" customHeight="false" outlineLevel="0" collapsed="false">
      <c r="A54" s="27"/>
      <c r="B54" s="22"/>
      <c r="C54" s="23"/>
      <c r="D54" s="23"/>
      <c r="E54" s="23"/>
    </row>
    <row r="55" s="14" customFormat="true" ht="15.75" hidden="false" customHeight="false" outlineLevel="0" collapsed="false">
      <c r="A55" s="27"/>
      <c r="B55" s="22"/>
      <c r="C55" s="23"/>
      <c r="D55" s="23"/>
      <c r="E55" s="23"/>
      <c r="F55" s="29"/>
    </row>
    <row r="56" customFormat="false" ht="54" hidden="false" customHeight="true" outlineLevel="0" collapsed="false">
      <c r="A56" s="30" t="s">
        <v>96</v>
      </c>
      <c r="B56" s="30"/>
      <c r="C56" s="31"/>
      <c r="D56" s="31"/>
      <c r="E56" s="32" t="s">
        <v>97</v>
      </c>
    </row>
    <row r="57" customFormat="false" ht="18.75" hidden="false" customHeight="false" outlineLevel="0" collapsed="false">
      <c r="A57" s="33"/>
      <c r="B57" s="33"/>
      <c r="C57" s="34"/>
      <c r="D57" s="34"/>
      <c r="E57" s="34"/>
    </row>
    <row r="58" customFormat="false" ht="12.75" hidden="false" customHeight="true" outlineLevel="0" collapsed="false">
      <c r="A58" s="35"/>
      <c r="B58" s="36"/>
      <c r="C58" s="37"/>
      <c r="D58" s="37"/>
      <c r="E58" s="37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6:B56"/>
    <mergeCell ref="A57:B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msv</cp:lastModifiedBy>
  <cp:lastPrinted>2024-04-04T04:01:56Z</cp:lastPrinted>
  <dcterms:modified xsi:type="dcterms:W3CDTF">2024-04-26T08:47:21Z</dcterms:modified>
  <cp:revision>0</cp:revision>
  <dc:subject/>
  <dc:title/>
</cp:coreProperties>
</file>