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2 год и плановый период 2023 и 2024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</si>
  <si>
    <t xml:space="preserve">тыс.рублей</t>
  </si>
  <si>
    <t xml:space="preserve">Наименование</t>
  </si>
  <si>
    <t xml:space="preserve">КФС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6E81D9F2-6C05-44AD-8E2C-813A87753A45}">
  <header guid="{65C0D68D-A508-4C31-8D71-4AD514D2FB0B}" dateTime="2022-01-14T10:16:00.000000000Z" userName="kig" r:id="rId1" minRId="1" maxRId="1" maxSheetId="2">
    <sheetIdMap count="1">
      <sheetId val="1"/>
    </sheetIdMap>
  </header>
  <header guid="{4546757E-15F4-4961-8310-6424A57E81F1}" dateTime="2022-01-14T14:00:00.000000000Z" userName="psv" r:id="rId2" minRId="2" maxRId="3" maxSheetId="2">
    <sheetIdMap count="1">
      <sheetId val="1"/>
    </sheetIdMap>
  </header>
  <header guid="{F82C5861-B291-4E02-BC11-2455E93D6ECA}" dateTime="2022-01-14T14:03:00.000000000Z" userName="miv" r:id="rId3" minRId="4" maxRId="5" maxSheetId="2">
    <sheetIdMap count="1">
      <sheetId val="1"/>
    </sheetIdMap>
  </header>
  <header guid="{F2F1294B-1963-43C7-9603-C7D1F3793D1C}" dateTime="2022-01-14T14:08:00.000000000Z" userName="miv" r:id="rId4" minRId="6" maxRId="9" maxSheetId="2">
    <sheetIdMap count="1">
      <sheetId val="1"/>
    </sheetIdMap>
  </header>
  <header guid="{8CF8FADA-5BA9-47D8-A484-36E8D2B83542}" dateTime="2022-01-14T14:11:00.000000000Z" userName="miv" r:id="rId5" minRId="10" maxRId="12" maxSheetId="2">
    <sheetIdMap count="1">
      <sheetId val="1"/>
    </sheetIdMap>
  </header>
  <header guid="{2C193B46-88C9-4D2E-B6CF-6BC319661156}" dateTime="2022-01-14T14:19:00.000000000Z" userName="miv" r:id="rId6" minRId="13" maxRId="14" maxSheetId="2">
    <sheetIdMap count="1">
      <sheetId val="1"/>
    </sheetIdMap>
  </header>
  <header guid="{9B023ECE-7EEB-478E-974C-5112A0CFB5FE}" dateTime="2022-01-14T15:35:00.000000000Z" userName="miv" r:id="rId7" minRId="15" maxRId="15" maxSheetId="2">
    <sheetIdMap count="1">
      <sheetId val="1"/>
    </sheetIdMap>
  </header>
  <header guid="{49B76756-9801-4708-A5E5-713F1208B047}" dateTime="2022-01-14T15:38:00.000000000Z" userName="miv" r:id="rId8" minRId="16" maxRId="17" maxSheetId="2">
    <sheetIdMap count="1">
      <sheetId val="1"/>
    </sheetIdMap>
  </header>
  <header guid="{C71BF462-50E3-42E2-838B-2302F47D1551}" dateTime="2022-01-14T15:38:00.000000000Z" userName="kea" r:id="rId9" minRId="18" maxRId="19" maxSheetId="2">
    <sheetIdMap count="1">
      <sheetId val="1"/>
    </sheetIdMap>
  </header>
  <header guid="{84CA90D1-5F59-4D0D-9C91-34A7D1DAD5CF}" dateTime="2022-01-17T15:05:00.000000000Z" userName="kia" r:id="rId10" minRId="20" maxRId="25" maxSheetId="2">
    <sheetIdMap count="1">
      <sheetId val="1"/>
    </sheetIdMap>
  </header>
  <header guid="{FE9D044A-7D08-41CF-B842-7BE6360D797C}" dateTime="2022-01-17T15:15:00.000000000Z" userName="kia" r:id="rId11" minRId="26" maxRId="26" maxSheetId="2">
    <sheetIdMap count="1">
      <sheetId val="1"/>
    </sheetIdMap>
  </header>
  <header guid="{36622A14-0DCE-45BD-B0D5-F25B318B57EA}" dateTime="2022-01-17T16:21:00.000000000Z" userName="Мария Сергеевна Бутерус" r:id="rId12" minRId="27" maxRId="27" maxSheetId="2">
    <sheetIdMap count="1">
      <sheetId val="1"/>
    </sheetIdMap>
  </header>
  <header guid="{76601E70-DE8F-4726-B473-572CC304166C}" dateTime="2022-01-17T16:44:00.000000000Z" userName="kia" r:id="rId13" minRId="28" maxRId="29" maxSheetId="2">
    <sheetIdMap count="1">
      <sheetId val="1"/>
    </sheetIdMap>
  </header>
  <header guid="{9554DE01-74CF-420D-8CE4-C525CCC2E1D9}" dateTime="2022-01-21T16:04:00.000000000Z" userName="miv" r:id="rId14" minRId="30" maxRId="32" maxSheetId="2">
    <sheetIdMap count="1">
      <sheetId val="1"/>
    </sheetIdMap>
  </header>
  <header guid="{EC2DBD11-7D36-47EF-8109-5E6CB1A4A073}" dateTime="2022-01-25T11:34:00.000000000Z" userName="miv" r:id="rId15" minRId="33" maxRId="34" maxSheetId="2">
    <sheetIdMap count="1">
      <sheetId val="1"/>
    </sheetIdMap>
  </header>
  <header guid="{734E59E9-9F12-4C93-8F1C-B8DEE418AE41}" dateTime="2022-01-26T08:44:00.000000000Z" userName="kia" r:id="rId16" minRId="35" maxRId="35" maxSheetId="2">
    <sheetIdMap count="1">
      <sheetId val="1"/>
    </sheetIdMap>
  </header>
  <header guid="{6E81D9F2-6C05-44AD-8E2C-813A87753A45}" dateTime="2022-01-26T08:51:00.000000000Z" userName="Мария Сергеевна Бутерус" r:id="rId17" minRId="36" maxRId="3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9" t="n">
      <f>32205+968.5+637.4+943.1+2502.5</f>
    </oc>
    <nc r="C49" t="n">
      <f>32205+968.5+637.4+943.1+2502.5+94.5+105.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" ua="false" sId="1">
    <oc r="C17" t="n">
      <f>20.5+123.8+1120.4+44210.4+84837.5+11185.5+287.2+4.7+166+925</f>
    </oc>
    <nc r="C17" t="n">
      <f>20.5+123.8+1120.4+44210.4+84837.5+11185.5+287.2+4.7+166+925+3000</f>
    </nc>
  </rcc>
  <rcc rId="21" ua="false" sId="1">
    <oc r="C26" t="n">
      <f>904.5+1000+685.5+96.8</f>
    </oc>
    <nc r="C26" t="n">
      <f>904.5+1000+685.5+97</f>
    </nc>
  </rcc>
  <rcc rId="22" ua="false" sId="1">
    <oc r="C28" t="n">
      <f>760764.2+1400-165833.4-166+1000</f>
    </oc>
    <nc r="C28" t="n">
      <f>760764.2+1400-165833.4-166+1000+2000</f>
    </nc>
  </rcc>
  <rcc rId="23" ua="false" sId="1">
    <oc r="C31" t="n">
      <f>5581.1+72164-287.2+11.7+700</f>
    </oc>
    <nc r="C31" t="n">
      <f>5581.1+72164-287.2+11.7+700-1745.7</f>
    </nc>
  </rcc>
  <rcc rId="24" ua="false" sId="1">
    <oc r="C46" t="n">
      <f>214605.3+123730.3+62818.9+5630.3</f>
    </oc>
    <nc r="C46" t="n">
      <f>214605.3+123730.3+62818.9+5630.3-4000</f>
    </nc>
  </rcc>
  <rcc rId="25" ua="false" sId="1">
    <oc r="C30" t="n">
      <f>111462.7+130807.5+1000+2326.7+1191.1+50700</f>
    </oc>
    <nc r="C30" t="n">
      <f>111462.7+130807.5+1000+2326.7+1191.1+50700+20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6" ua="false" sId="1">
    <oc r="C33" t="n">
      <f>363041.6+1073370.8+201.7</f>
    </oc>
    <nc r="C33" t="n">
      <f>363041.6+1073370.8+201.6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" ua="false" sId="1">
    <oc r="C34" t="n">
      <f>330990.1+1388139.1</f>
    </oc>
    <nc r="C34" t="n">
      <f>330990.1+1388139.1+3879.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8" ua="false" sId="1">
    <oc r="C51" t="n">
      <f>4375.7+530.3+5+609.3+100+5000+215+10+10-0.3+850+130.8</f>
    </oc>
    <nc r="C51" t="n">
      <f>4375.7+530.3+5+609.3+100+5000+215+10+10-0.3+850+130.8</f>
    </nc>
  </rcc>
  <rcc rId="29" ua="false" sId="1">
    <oc r="C33" t="n">
      <f>363041.6+1073370.8+201.6</f>
    </oc>
    <nc r="C33" t="n">
      <f>363041.6+1073370.8+201.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" ua="false" sId="1">
    <oc r="C25" t="n">
      <f>226576.4+2000+45.4</f>
    </oc>
    <nc r="C25" t="n">
      <f>226576.4+2000+45.4-565-307.6+2040</f>
    </nc>
  </rcc>
  <rcc rId="31" ua="false" sId="1">
    <oc r="C31" t="n">
      <f>5581.1+72164-287.2+11.7+700-1745.7</f>
    </oc>
    <nc r="C31" t="n">
      <f>5581.1+72164-287.2+11.7+700-1745.7+307.6</f>
    </nc>
  </rcc>
  <rcc rId="32" ua="false" sId="1">
    <oc r="C34" t="n">
      <f>330990.1+1388139.1+3879.1</f>
    </oc>
    <nc r="C34" t="n">
      <f>330990.1+1388139.1+3879.1+56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3" ua="false" sId="1">
    <oc r="C29" t="n">
      <f>1174.8+290966.6+302.2+312.5+1172.5+573.2</f>
    </oc>
    <nc r="C29" t="n">
      <f>1174.8+290966.6+302.2+312.5+1172.5</f>
    </nc>
  </rcc>
  <rcc rId="34" ua="false" sId="1">
    <oc r="C31" t="n">
      <f>5581.1+72164-287.2+11.7+700-1745.7+307.6</f>
    </oc>
    <nc r="C31" t="n">
      <f>5581.1+72164-287.2+11.7+700-1745.7+307.6+573.2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" ua="false" sId="1">
    <oc r="C13" t="n">
      <f>111079.5+6029.9+4000</f>
    </oc>
    <nc r="C13" t="n">
      <f>111079.5+6029.9+4000-29.9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6" ua="false" sId="1">
    <oc r="C44" t="n">
      <v>104543</v>
    </oc>
    <nc r="C44" t="n">
      <f>104543+29.9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17" t="n">
      <f>20.5+123.8+1120.4+44210.4+84837.5+11185.5+287.2+4.7+166</f>
    </oc>
    <nc r="C17" t="n">
      <f>20.5+123.8+1120.4+44210.4+84837.5+11185.5+287.2+4.7+166+925</f>
    </nc>
  </rcc>
  <rcc rId="3" ua="false" sId="1">
    <oc r="C26" t="n">
      <f>904.5+1000+685.5</f>
    </oc>
    <nc r="C26" t="n">
      <f>904.5+1000+685.5+96.8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13" t="n">
      <v>111079.5</v>
    </oc>
    <nc r="C13" t="n">
      <f>111079.5+6029.9+4000</f>
    </nc>
  </rcc>
  <rcc rId="5" ua="false" sId="1">
    <oc r="C16" t="n">
      <v>1500</v>
    </oc>
    <nc r="C16" t="n">
      <f>1500+3866.1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C25" t="n">
      <v>226576.4</v>
    </oc>
    <nc r="C25" t="n">
      <f>226576.4+2000</f>
    </nc>
  </rcc>
  <rcc rId="7" ua="false" sId="1">
    <oc r="C28" t="n">
      <f>760764.2+1400-165833.4-166</f>
    </oc>
    <nc r="C28" t="n">
      <f>760764.2+1400-165833.4-166+1000</f>
    </nc>
  </rcc>
  <rcc rId="8" ua="false" sId="1">
    <oc r="C51" t="n">
      <f>4375.7+530.3+5+609.3+100+5000+215+10+10-0.3</f>
    </oc>
    <nc r="C51" t="n">
      <f>4375.7+530.3+5+609.3+100+5000+215+10+10-0.3+850+130.8</f>
    </nc>
  </rcc>
  <rcc rId="9" ua="false" sId="1">
    <oc r="C30" t="n">
      <f>111462.7+130807.5</f>
    </oc>
    <nc r="C30" t="n">
      <f>111462.7+130807.5+10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C29" t="n">
      <f>1174.8+290966.6</f>
    </oc>
    <nc r="C29" t="n">
      <f>1174.8+290966.6+302.2+312.5</f>
    </nc>
  </rcc>
  <rcc rId="11" ua="false" sId="1">
    <oc r="C30" t="n">
      <f>111462.7+130807.5+1000</f>
    </oc>
    <nc r="C30" t="n">
      <f>111462.7+130807.5+1000+2326.7+1191.1+50700</f>
    </nc>
  </rcc>
  <rcc rId="12" ua="false" sId="1">
    <oc r="C33" t="n">
      <f>363041.6+1073370.8</f>
    </oc>
    <nc r="C33" t="n">
      <f>363041.6+1073370.8+201.7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" ua="false" sId="1">
    <oc r="C29" t="n">
      <f>1174.8+290966.6+302.2+312.5</f>
    </oc>
    <nc r="C29" t="n">
      <f>1174.8+290966.6+302.2+312.5+1172.5</f>
    </nc>
  </rcc>
  <rcc rId="14" ua="false" sId="1">
    <oc r="C31" t="n">
      <f>5581.1+72164-287.2+11.7</f>
    </oc>
    <nc r="C31" t="n">
      <f>5581.1+72164-287.2+11.7-1172.5+7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" ua="false" sId="1">
    <oc r="C25" t="n">
      <f>226576.4+2000</f>
    </oc>
    <nc r="C25" t="n">
      <f>226576.4+2000+45.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" ua="false" sId="1">
    <oc r="C29" t="n">
      <f>1174.8+290966.6+302.2+312.5+1172.5</f>
    </oc>
    <nc r="C29" t="n">
      <f>1174.8+290966.6+302.2+312.5+1172.5+573.2</f>
    </nc>
  </rcc>
  <rcc rId="17" ua="false" sId="1">
    <oc r="C31" t="n">
      <f>5581.1+72164-287.2+11.7-1172.5+700</f>
    </oc>
    <nc r="C31" t="n">
      <f>5581.1+72164-287.2+11.7+7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8" ua="false" sId="1">
    <oc r="D35" t="n">
      <f>94094.2+97632.8-4380.1</f>
    </oc>
    <nc r="D35" t="n">
      <f>94094.2+97632.8-4380.1+4380.1</f>
    </nc>
  </rcc>
  <rcc rId="19" ua="false" sId="1">
    <oc r="C40" t="n">
      <f>149634.4+5000</f>
    </oc>
    <nc r="C40" t="n">
      <f>154634.4+9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5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316227.2</v>
      </c>
      <c r="D10" s="14" t="n">
        <f aca="false">D11+D12+D13+D15+D16+D17+D14</f>
        <v>262297.9</v>
      </c>
      <c r="E10" s="14" t="n">
        <f aca="false">E11+E12+E13+E15+E16+E17+E14</f>
        <v>259412.8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v>2272.5</v>
      </c>
      <c r="D11" s="18" t="n">
        <v>2272.5</v>
      </c>
      <c r="E11" s="18" t="n">
        <v>2272.5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6827.8</v>
      </c>
      <c r="D12" s="19" t="n">
        <v>6850.4</v>
      </c>
      <c r="E12" s="19" t="n">
        <v>6874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f aca="false">111079.5+6029.9+4000-29.9</f>
        <v>121079.5</v>
      </c>
      <c r="D13" s="18" t="n">
        <v>97313.9</v>
      </c>
      <c r="E13" s="18" t="n">
        <v>97576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v>591</v>
      </c>
      <c r="D14" s="18" t="n">
        <v>21.4</v>
      </c>
      <c r="E14" s="18" t="n">
        <v>19.1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7131.6+27077.7</f>
        <v>34209.3</v>
      </c>
      <c r="D15" s="18" t="n">
        <f aca="false">6592.8+26065.5</f>
        <v>32658.3</v>
      </c>
      <c r="E15" s="18" t="n">
        <f aca="false">6596.1+26120.4</f>
        <v>32716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f aca="false">1500+3866.1</f>
        <v>5366.1</v>
      </c>
      <c r="D16" s="18" t="n">
        <v>3000</v>
      </c>
      <c r="E16" s="18" t="n">
        <v>30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20.5+123.8+1120.4+44210.4+84837.5+11185.5+287.2+4.7+166+925+3000</f>
        <v>145881</v>
      </c>
      <c r="D17" s="18" t="n">
        <f aca="false">20.5+123.8+1120.4+27573.1+80109.4+11185.5+4.7+44</f>
        <v>120181.4</v>
      </c>
      <c r="E17" s="18" t="n">
        <f aca="false">20.5+123.8+1120.4+27618.5+76881.3+11185.5+4.7</f>
        <v>116954.7</v>
      </c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17620</v>
      </c>
      <c r="D18" s="14" t="n">
        <f aca="false">D19+D20+D21</f>
        <v>17349.9</v>
      </c>
      <c r="E18" s="14" t="n">
        <f aca="false">E19+E20+E21</f>
        <v>17544.1</v>
      </c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v>3619.9</v>
      </c>
      <c r="D19" s="18" t="n">
        <v>3321</v>
      </c>
      <c r="E19" s="18" t="n">
        <v>3485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v>13300.1</v>
      </c>
      <c r="D20" s="18" t="n">
        <f aca="false">13293.9+35</f>
        <v>13328.9</v>
      </c>
      <c r="E20" s="18" t="n">
        <f aca="false">13323.8+35</f>
        <v>13358.8</v>
      </c>
    </row>
    <row r="21" customFormat="false" ht="63" hidden="false" customHeight="false" outlineLevel="1" collapsed="false">
      <c r="A21" s="20" t="s">
        <v>31</v>
      </c>
      <c r="B21" s="17" t="s">
        <v>32</v>
      </c>
      <c r="C21" s="18" t="n">
        <v>700</v>
      </c>
      <c r="D21" s="18" t="n">
        <v>700</v>
      </c>
      <c r="E21" s="18" t="n">
        <v>700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278587.3</v>
      </c>
      <c r="D22" s="14" t="n">
        <f aca="false">D23+D24+D25+D26</f>
        <v>221471.9</v>
      </c>
      <c r="E22" s="14" t="n">
        <f aca="false">E23+E24+E25+E26</f>
        <v>221673.9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f aca="false">401.2+17.3</f>
        <v>418.5</v>
      </c>
      <c r="D23" s="18" t="n">
        <f aca="false">401.2+17.3</f>
        <v>418.5</v>
      </c>
      <c r="E23" s="18" t="n">
        <f aca="false">401.2+17.3</f>
        <v>418.5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8892.6+36800</f>
        <v>45692.6</v>
      </c>
      <c r="D24" s="18" t="n">
        <f aca="false">9587.3+60000</f>
        <v>69587.3</v>
      </c>
      <c r="E24" s="18" t="n">
        <f aca="false">9587.3+60000</f>
        <v>69587.3</v>
      </c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f aca="false">226576.4+2000+45.4-565-307.6+2040</f>
        <v>229789.2</v>
      </c>
      <c r="D25" s="18" t="n">
        <v>150396.1</v>
      </c>
      <c r="E25" s="18" t="n">
        <v>150598.1</v>
      </c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904.5+1000+685.5+97</f>
        <v>2687</v>
      </c>
      <c r="D26" s="18" t="n">
        <f aca="false">600+470</f>
        <v>1070</v>
      </c>
      <c r="E26" s="18" t="n">
        <f aca="false">600+470</f>
        <v>10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1269886.1</v>
      </c>
      <c r="D27" s="14" t="n">
        <f aca="false">D28+D29+D30+D31</f>
        <v>888124.9</v>
      </c>
      <c r="E27" s="14" t="n">
        <f aca="false">E28+E29+E30+E31</f>
        <v>554318.9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760764.2+1400-165833.4-166+1000+2000</f>
        <v>599164.8</v>
      </c>
      <c r="D28" s="18" t="n">
        <f aca="false">549882.1+1400-43725-44</f>
        <v>507513.1</v>
      </c>
      <c r="E28" s="18" t="n">
        <f aca="false">308812.8+1400</f>
        <v>310212.8</v>
      </c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1174.8+290966.6+302.2+312.5+1172.5</f>
        <v>293928.6</v>
      </c>
      <c r="D29" s="18" t="n">
        <f aca="false">1174.8+173446.1</f>
        <v>174620.9</v>
      </c>
      <c r="E29" s="18" t="n">
        <f aca="false">1174.8+30866</f>
        <v>32040.8</v>
      </c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111462.7+130807.5+1000+2326.7+1191.1+50700+2000</f>
        <v>299488</v>
      </c>
      <c r="D30" s="18" t="n">
        <f aca="false">104079.9+900+6200</f>
        <v>111179.9</v>
      </c>
      <c r="E30" s="18" t="n">
        <f aca="false">110106.6+900+6200</f>
        <v>117206.6</v>
      </c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5581.1+72164-287.2+11.7+700-1745.7+307.6+573.2</f>
        <v>77304.7</v>
      </c>
      <c r="D31" s="18" t="n">
        <f aca="false">88338.2+5581.1+880+11.7</f>
        <v>94811</v>
      </c>
      <c r="E31" s="18" t="n">
        <f aca="false">88385.9+5581.1+880+11.7</f>
        <v>94858.7</v>
      </c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458027.7</v>
      </c>
      <c r="D32" s="14" t="n">
        <f aca="false">D33+D34+D35+D36+D37+D38</f>
        <v>3715599</v>
      </c>
      <c r="E32" s="14" t="n">
        <f aca="false">E33+E34+E35+E36+E37+E38</f>
        <v>3456264.4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363041.6+1073370.8+201.5</f>
        <v>1436613.9</v>
      </c>
      <c r="D33" s="18" t="n">
        <f aca="false">507401.4+1059585.4</f>
        <v>1566986.8</v>
      </c>
      <c r="E33" s="18" t="n">
        <v>1059585.4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f aca="false">330990.1+1388139.1+3879.1+565</f>
        <v>1723573.3</v>
      </c>
      <c r="D34" s="18" t="n">
        <f aca="false">493621.9+1370554.9</f>
        <v>1864176.8</v>
      </c>
      <c r="E34" s="18" t="n">
        <f aca="false">669751.3+1354830.8</f>
        <v>2024582.1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94927.1+92176.5</f>
        <v>187103.6</v>
      </c>
      <c r="D35" s="18" t="n">
        <f aca="false">94094.2+97632.8-4380.1+4380.1</f>
        <v>191727</v>
      </c>
      <c r="E35" s="18" t="n">
        <f aca="false">94094.2+81000.6</f>
        <v>175094.8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f aca="false">13+8.2+20+76.5+32+445+20+20+92.4</f>
        <v>727.1</v>
      </c>
      <c r="D36" s="18" t="n">
        <f aca="false">6.5+8.2+20+76.5+32+467.2+20+10+92</f>
        <v>732.4</v>
      </c>
      <c r="E36" s="18" t="n">
        <f aca="false">32.5+8.2+20+76.5+32+490.6+20+92</f>
        <v>771.8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v>16415.6</v>
      </c>
      <c r="D37" s="18" t="n">
        <v>16415.6</v>
      </c>
      <c r="E37" s="18" t="n">
        <v>16415.6</v>
      </c>
    </row>
    <row r="38" customFormat="false" ht="15.75" hidden="false" customHeight="false" outlineLevel="1" collapsed="false">
      <c r="A38" s="16" t="s">
        <v>65</v>
      </c>
      <c r="B38" s="17" t="s">
        <v>66</v>
      </c>
      <c r="C38" s="18" t="n">
        <f aca="false">1132+92462.2</f>
        <v>93594.2</v>
      </c>
      <c r="D38" s="18" t="n">
        <f aca="false">1132+74458.4-30</f>
        <v>75560.4</v>
      </c>
      <c r="E38" s="18" t="n">
        <f aca="false">1132+178712.7-30</f>
        <v>179814.7</v>
      </c>
    </row>
    <row r="39" s="15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200226.4</v>
      </c>
      <c r="D39" s="14" t="n">
        <f aca="false">D40+D41</f>
        <v>195300.3</v>
      </c>
      <c r="E39" s="14" t="n">
        <f aca="false">E40+E41</f>
        <v>193281.6</v>
      </c>
    </row>
    <row r="40" customFormat="false" ht="15.75" hidden="false" customHeight="false" outlineLevel="1" collapsed="false">
      <c r="A40" s="16" t="s">
        <v>69</v>
      </c>
      <c r="B40" s="17" t="s">
        <v>70</v>
      </c>
      <c r="C40" s="18" t="n">
        <f aca="false">154634.4+90</f>
        <v>154724.4</v>
      </c>
      <c r="D40" s="18" t="n">
        <f aca="false">141558.5-470</f>
        <v>141088.5</v>
      </c>
      <c r="E40" s="18" t="n">
        <f aca="false">144852.2-470</f>
        <v>144382.2</v>
      </c>
    </row>
    <row r="41" customFormat="false" ht="31.5" hidden="false" customHeight="false" outlineLevel="1" collapsed="false">
      <c r="A41" s="16" t="s">
        <v>71</v>
      </c>
      <c r="B41" s="17" t="s">
        <v>72</v>
      </c>
      <c r="C41" s="18" t="n">
        <v>45502</v>
      </c>
      <c r="D41" s="18" t="n">
        <v>54211.8</v>
      </c>
      <c r="E41" s="18" t="n">
        <v>48899.4</v>
      </c>
    </row>
    <row r="42" s="15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54597.4</v>
      </c>
      <c r="D42" s="14" t="n">
        <f aca="false">D43+D44+D45+D46+D47</f>
        <v>1102687.8</v>
      </c>
      <c r="E42" s="14" t="n">
        <f aca="false">E43+E44+E45+E46+E47</f>
        <v>1136905.3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v>18000</v>
      </c>
      <c r="D43" s="18" t="n">
        <v>18900</v>
      </c>
      <c r="E43" s="18" t="n">
        <v>19800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f aca="false">104543+29.9</f>
        <v>104572.9</v>
      </c>
      <c r="D44" s="18" t="n">
        <v>105799.5</v>
      </c>
      <c r="E44" s="18" t="n">
        <v>106422.8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484279.6+1001</f>
        <v>485280.6</v>
      </c>
      <c r="D45" s="18" t="n">
        <f aca="false">508055.1+3573.5+1021.7</f>
        <v>512650.3</v>
      </c>
      <c r="E45" s="18" t="n">
        <f aca="false">535581.7+3746.6+1088.2</f>
        <v>540416.5</v>
      </c>
    </row>
    <row r="46" customFormat="false" ht="15.75" hidden="false" customHeight="false" outlineLevel="1" collapsed="false">
      <c r="A46" s="16" t="s">
        <v>81</v>
      </c>
      <c r="B46" s="17" t="s">
        <v>82</v>
      </c>
      <c r="C46" s="18" t="n">
        <f aca="false">214605.3+123730.3+62818.9+5630.3-4000</f>
        <v>402784.8</v>
      </c>
      <c r="D46" s="18" t="n">
        <f aca="false">218701.5+123730.3+62818.9+17991.5</f>
        <v>423242.2</v>
      </c>
      <c r="E46" s="18" t="n">
        <f aca="false">222961.4+62818.9+123730.3+18745.4</f>
        <v>428256</v>
      </c>
    </row>
    <row r="47" customFormat="false" ht="31.5" hidden="false" customHeight="false" outlineLevel="1" collapsed="false">
      <c r="A47" s="16" t="s">
        <v>83</v>
      </c>
      <c r="B47" s="17" t="s">
        <v>84</v>
      </c>
      <c r="C47" s="18" t="n">
        <v>43959.1</v>
      </c>
      <c r="D47" s="18" t="n">
        <v>42095.8</v>
      </c>
      <c r="E47" s="18" t="n">
        <v>42010</v>
      </c>
    </row>
    <row r="48" s="15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31394</v>
      </c>
      <c r="D48" s="14" t="n">
        <f aca="false">D49+D50+D51</f>
        <v>329232.2</v>
      </c>
      <c r="E48" s="14" t="n">
        <f aca="false">E49+E50+E51</f>
        <v>229826.2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f aca="false">32205+968.5+637.4+943.1+2502.5+94.5+105.5</f>
        <v>37456.5</v>
      </c>
      <c r="D49" s="18" t="n">
        <f aca="false">32314+968.5+800+2502.5</f>
        <v>36585</v>
      </c>
      <c r="E49" s="18" t="n">
        <f aca="false">32417+968.5+800+2502.5</f>
        <v>36688</v>
      </c>
    </row>
    <row r="50" customFormat="false" ht="15.75" hidden="false" customHeight="false" outlineLevel="1" collapsed="false">
      <c r="A50" s="16" t="s">
        <v>89</v>
      </c>
      <c r="B50" s="17" t="s">
        <v>90</v>
      </c>
      <c r="C50" s="18" t="n">
        <f aca="false">77413.9+1300+1000+575+530+1306.6-2.2-21.6</f>
        <v>82101.7</v>
      </c>
      <c r="D50" s="18" t="n">
        <f aca="false">76908.6+618.4+1000+575+1238.9-0.9-8.8</f>
        <v>80331.2</v>
      </c>
      <c r="E50" s="18" t="n">
        <f aca="false">77339.5+618.4+1000+575+1395-0.9-8.8</f>
        <v>80918.2</v>
      </c>
    </row>
    <row r="51" customFormat="false" ht="31.5" hidden="false" customHeight="false" outlineLevel="1" collapsed="false">
      <c r="A51" s="16" t="s">
        <v>91</v>
      </c>
      <c r="B51" s="17" t="s">
        <v>92</v>
      </c>
      <c r="C51" s="18" t="n">
        <f aca="false">4375.7+530.3+5+609.3+100+5000+215+10+10-0.3+850+130.8</f>
        <v>11835.8</v>
      </c>
      <c r="D51" s="18" t="n">
        <f aca="false">4375.7+534.3+5+801.5+1198.5+100+81.6+5000+10+10+200201-1.6</f>
        <v>212316</v>
      </c>
      <c r="E51" s="18" t="n">
        <f aca="false">4375.7+538.3+5+801.5+1198.5+100+81.6+5000+10+10+100101-1.6</f>
        <v>112220</v>
      </c>
    </row>
    <row r="52" s="15" customFormat="true" ht="15.75" hidden="false" customHeight="false" outlineLevel="0" collapsed="false">
      <c r="A52" s="21" t="s">
        <v>93</v>
      </c>
      <c r="B52" s="10"/>
      <c r="C52" s="22" t="n">
        <f aca="false">C10+C18+C22+C27+C32+C39+C42+C48</f>
        <v>6726566.1</v>
      </c>
      <c r="D52" s="22" t="n">
        <f aca="false">D10+D18+D22+D27+D32+D39+D42+D48</f>
        <v>6732063.9</v>
      </c>
      <c r="E52" s="22" t="n">
        <f aca="false">E10+E18+E22+E27+E32+E39+E42+E48</f>
        <v>6069227.2</v>
      </c>
    </row>
    <row r="53" customFormat="false" ht="39" hidden="false" customHeight="true" outlineLevel="0" collapsed="false">
      <c r="C53" s="3"/>
      <c r="D53" s="3"/>
      <c r="E53" s="3"/>
    </row>
    <row r="54" customFormat="false" ht="54" hidden="false" customHeight="true" outlineLevel="0" collapsed="false">
      <c r="A54" s="23" t="s">
        <v>94</v>
      </c>
      <c r="B54" s="23"/>
      <c r="C54" s="24"/>
      <c r="D54" s="24"/>
      <c r="E54" s="25" t="s">
        <v>95</v>
      </c>
    </row>
    <row r="55" customFormat="false" ht="18.75" hidden="false" customHeight="false" outlineLevel="0" collapsed="false">
      <c r="A55" s="26"/>
      <c r="B55" s="26"/>
      <c r="C55" s="27"/>
      <c r="D55" s="27"/>
      <c r="E55" s="27"/>
    </row>
    <row r="56" customFormat="false" ht="12.75" hidden="false" customHeight="true" outlineLevel="0" collapsed="false">
      <c r="A56" s="28"/>
      <c r="B56" s="29"/>
      <c r="C56" s="30"/>
      <c r="D56" s="30"/>
      <c r="E56" s="30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Мария Сергеевна Бутерус</cp:lastModifiedBy>
  <cp:lastPrinted>2021-11-09T10:28:07Z</cp:lastPrinted>
  <dcterms:modified xsi:type="dcterms:W3CDTF">2022-01-26T03:51:57Z</dcterms:modified>
  <cp:revision>0</cp:revision>
  <dc:subject/>
  <dc:title/>
</cp:coreProperties>
</file>