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696">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Обеспечение деятельности (оказание услуг) подведомственных казенных учреждений</t>
  </si>
  <si>
    <t xml:space="preserve">01 1 99 00000</t>
  </si>
  <si>
    <t xml:space="preserve">Закупка товаров, работ и услуг для государственных (муниципальных) нужд</t>
  </si>
  <si>
    <t xml:space="preserve">07</t>
  </si>
  <si>
    <t xml:space="preserve">09</t>
  </si>
  <si>
    <t xml:space="preserve">Приобретение транспортных средств для организации перевозки обучающихся</t>
  </si>
  <si>
    <t xml:space="preserve">01 1 99 S304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Субсидии бюджетным и автономным учреждениям на иные цели</t>
  </si>
  <si>
    <t xml:space="preserve">01 2 20 00000</t>
  </si>
  <si>
    <t xml:space="preserve">Субсидия на иные цели в общеобразовательных организациях</t>
  </si>
  <si>
    <t xml:space="preserve">01 2 20 42100</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Благоустройство территорий, прилегающих к зданиям муниципальных общеобразовательных организаций</t>
  </si>
  <si>
    <t xml:space="preserve">01 3 20 S352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Субсидия на иные цели в дошкольных образовательных организациях</t>
  </si>
  <si>
    <t xml:space="preserve">01 5 20 42000</t>
  </si>
  <si>
    <t xml:space="preserve">01</t>
  </si>
  <si>
    <t xml:space="preserve">01 5 20 42100</t>
  </si>
  <si>
    <t xml:space="preserve">Субсидия на иные цели в организациях дополнительного образования</t>
  </si>
  <si>
    <t xml:space="preserve">01 5 20 42300</t>
  </si>
  <si>
    <t xml:space="preserve">03</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Обеспечение образовательных организаций 1-й и 2-й категорий квалифицированной охраной</t>
  </si>
  <si>
    <t xml:space="preserve">01 6 20 S903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 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si>
  <si>
    <t xml:space="preserve">03 0 20 S3500</t>
  </si>
  <si>
    <t xml:space="preserve">03 0 40 00000</t>
  </si>
  <si>
    <t xml:space="preserve">Строительство школ</t>
  </si>
  <si>
    <t xml:space="preserve">03 0 4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Закупка товаров, работ и услуг для обеспечения государственных (муниципальных) нужд</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Региональный проект "Культурная среда"</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14 3 20 00000</t>
  </si>
  <si>
    <t xml:space="preserve">14 3 20 00200</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 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172 448,2</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одержание улично-дорожной сети </t>
  </si>
  <si>
    <t xml:space="preserve">46 0 10 УДС00</t>
  </si>
  <si>
    <t xml:space="preserve">46 0 20 000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Создание сети велодорожек</t>
  </si>
  <si>
    <t xml:space="preserve">46 0 40 VEL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КНС к объекту: "МОУ СОШ №16", в том числе проектно-изыскательские работы (ул. Красная Горнячка,4)</t>
  </si>
  <si>
    <t xml:space="preserve">51 0 40 КНС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генерального плана, правил землепользования застройки,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0.0"/>
    <numFmt numFmtId="170" formatCode="_-* #,##0.0_р_._-;\-* #,##0.0_р_._-;_-* \-??_р_._-;_-@_-"/>
    <numFmt numFmtId="171" formatCode="#,##0.0_ ;\-#,##0.0\ "/>
    <numFmt numFmtId="172" formatCode="_-* #,##0.00\ _₽_-;\-* #,##0.00\ _₽_-;_-* \-??\ _₽_-;_-@_-"/>
    <numFmt numFmtId="173" formatCode="0.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name val="Times New Roman"/>
      <family val="0"/>
    </font>
    <font>
      <b val="true"/>
      <sz val="14"/>
      <color rgb="FF000000"/>
      <name val="Times New Roman"/>
      <family val="1"/>
      <charset val="204"/>
    </font>
    <font>
      <sz val="14"/>
      <color rgb="FF000000"/>
      <name val="Times New Roman"/>
      <family val="0"/>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0" fontId="7"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71" fontId="6" fillId="0"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
</Relationships>
</file>

<file path=xl/revisions/revisionHeaders.xml><?xml version="1.0" encoding="utf-8"?>
<headers xmlns="http://schemas.openxmlformats.org/spreadsheetml/2006/main" xmlns:r="http://schemas.openxmlformats.org/officeDocument/2006/relationships" guid="{F7A18A26-7AD7-49BA-B039-B6DC9BF2FB20}">
  <header guid="{7973D3BF-7352-459F-94A0-165F57F76598}" dateTime="2022-01-14T09:51:00.000000000Z" userName="kig" r:id="rId1" minRId="1" maxRId="1" maxSheetId="3">
    <sheetIdMap count="2">
      <sheetId val="1"/>
      <sheetId val="2"/>
    </sheetIdMap>
  </header>
  <header guid="{602A4F66-E259-4034-8AD4-C9D4C4491EEB}" dateTime="2022-01-14T13:25:00.000000000Z" userName="miv" r:id="rId2" minRId="2" maxRId="2" maxSheetId="3">
    <sheetIdMap count="2">
      <sheetId val="1"/>
      <sheetId val="2"/>
    </sheetIdMap>
  </header>
  <header guid="{F1947C92-38E0-4128-8CB9-AAF0418A1371}" dateTime="2022-01-14T13:30:00.000000000Z" userName="psv" r:id="rId3" minRId="3" maxRId="4" maxSheetId="3">
    <sheetIdMap count="2">
      <sheetId val="1"/>
      <sheetId val="2"/>
    </sheetIdMap>
  </header>
  <header guid="{074D1DE0-99F5-4406-B694-5E7B484F08F0}" dateTime="2022-01-14T13:38:00.000000000Z" userName="miv" r:id="rId4" minRId="5" maxRId="16" maxSheetId="3">
    <sheetIdMap count="2">
      <sheetId val="1"/>
      <sheetId val="2"/>
    </sheetIdMap>
  </header>
  <header guid="{F63A597D-C0FE-4478-A06A-0772AE3D62C2}" dateTime="2022-01-14T13:42:00.000000000Z" userName="miv" r:id="rId5" minRId="17" maxRId="39" maxSheetId="3">
    <sheetIdMap count="2">
      <sheetId val="1"/>
      <sheetId val="2"/>
    </sheetIdMap>
  </header>
  <header guid="{24D93B7B-B754-4DA0-8D87-82AA16C553D9}" dateTime="2022-01-14T13:44:00.000000000Z" userName="miv" r:id="rId6" minRId="40" maxRId="40" maxSheetId="3">
    <sheetIdMap count="2">
      <sheetId val="1"/>
      <sheetId val="2"/>
    </sheetIdMap>
  </header>
  <header guid="{0F835FC7-EC2C-4CAC-8ECE-7300366B3CCB}" dateTime="2022-01-14T13:46:00.000000000Z" userName="miv" r:id="rId7" minRId="41" maxRId="56" maxSheetId="3">
    <sheetIdMap count="2">
      <sheetId val="1"/>
      <sheetId val="2"/>
    </sheetIdMap>
  </header>
  <header guid="{076BEC9D-E096-496B-B263-885DF4641985}" dateTime="2022-01-14T13:47:00.000000000Z" userName="miv" r:id="rId8" minRId="57" maxRId="57" maxSheetId="3">
    <sheetIdMap count="2">
      <sheetId val="1"/>
      <sheetId val="2"/>
    </sheetIdMap>
  </header>
  <header guid="{E775AD0E-EDC5-46EB-8711-EEA6105210EB}" dateTime="2022-01-14T13:50:00.000000000Z" userName="miv" r:id="rId9" minRId="58" maxRId="69" maxSheetId="3">
    <sheetIdMap count="2">
      <sheetId val="1"/>
      <sheetId val="2"/>
    </sheetIdMap>
  </header>
  <header guid="{0E87FBE2-42F7-4F5F-AB8F-55F29D012D4F}" dateTime="2022-01-14T13:51:00.000000000Z" userName="miv" r:id="rId10" minRId="70" maxRId="72" maxSheetId="3">
    <sheetIdMap count="2">
      <sheetId val="1"/>
      <sheetId val="2"/>
    </sheetIdMap>
  </header>
  <header guid="{8D10180F-89C0-4CE9-A97B-A5E18A5EA7A3}" dateTime="2022-01-14T13:53:00.000000000Z" userName="miv" r:id="rId11" minRId="73" maxRId="77" maxSheetId="3">
    <sheetIdMap count="2">
      <sheetId val="1"/>
      <sheetId val="2"/>
    </sheetIdMap>
  </header>
  <header guid="{2E10E000-E532-41E4-AA17-17B70157D4BB}" dateTime="2022-01-14T13:54:00.000000000Z" userName="miv" r:id="rId12" minRId="78" maxRId="89" maxSheetId="3">
    <sheetIdMap count="2">
      <sheetId val="1"/>
      <sheetId val="2"/>
    </sheetIdMap>
  </header>
  <header guid="{A1765356-CA02-4AE2-AB9E-2328819B1A35}" dateTime="2022-01-14T14:02:00.000000000Z" userName="miv" r:id="rId13" minRId="90" maxRId="106" maxSheetId="3">
    <sheetIdMap count="2">
      <sheetId val="1"/>
      <sheetId val="2"/>
    </sheetIdMap>
  </header>
  <header guid="{AF2BF46D-4E37-4BE5-A3A4-F54A9827C3FF}" dateTime="2022-01-14T14:17:00.000000000Z" userName="miv" r:id="rId14" minRId="107" maxRId="108" maxSheetId="3">
    <sheetIdMap count="2">
      <sheetId val="1"/>
      <sheetId val="2"/>
    </sheetIdMap>
  </header>
  <header guid="{9346822B-BF29-4C3A-B3DE-1F3EB125B9D4}" dateTime="2022-01-14T14:18:00.000000000Z" userName="miv" r:id="rId15" minRId="109" maxRId="120" maxSheetId="3">
    <sheetIdMap count="2">
      <sheetId val="1"/>
      <sheetId val="2"/>
    </sheetIdMap>
  </header>
  <header guid="{CA4D3269-EEE6-42D6-A30A-212430C30244}" dateTime="2022-01-14T14:30:00.000000000Z" userName="miv" r:id="rId16" minRId="121" maxRId="121" maxSheetId="3">
    <sheetIdMap count="2">
      <sheetId val="1"/>
      <sheetId val="2"/>
    </sheetIdMap>
  </header>
  <header guid="{92C7F8E1-91A2-4364-B082-DFEFA110762C}" dateTime="2022-01-14T15:21:00.000000000Z" userName="miv" r:id="rId17" minRId="122" maxRId="123" maxSheetId="3">
    <sheetIdMap count="2">
      <sheetId val="1"/>
      <sheetId val="2"/>
    </sheetIdMap>
  </header>
  <header guid="{E5965255-0C61-4357-A3EB-9296F25D6A03}" dateTime="2022-01-14T15:31:00.000000000Z" userName="kea" r:id="rId18" minRId="124" maxRId="143" maxSheetId="3">
    <sheetIdMap count="2">
      <sheetId val="1"/>
      <sheetId val="2"/>
    </sheetIdMap>
  </header>
  <header guid="{74700BB8-2A63-4399-94AD-E967B8F6AF75}" dateTime="2022-01-14T15:35:00.000000000Z" userName="miv" r:id="rId19" minRId="144" maxRId="144" maxSheetId="3">
    <sheetIdMap count="2">
      <sheetId val="1"/>
      <sheetId val="2"/>
    </sheetIdMap>
  </header>
  <header guid="{49DBB5B2-126B-4A94-9994-3D6A3E507E5D}" dateTime="2022-01-14T15:36:00.000000000Z" userName="kea" r:id="rId20" minRId="145" maxRId="145" maxSheetId="3">
    <sheetIdMap count="2">
      <sheetId val="1"/>
      <sheetId val="2"/>
    </sheetIdMap>
  </header>
  <header guid="{EEC593D8-5387-48AD-8E93-B68FC18D623B}" dateTime="2022-01-14T15:38:00.000000000Z" userName="miv" r:id="rId21" minRId="146" maxRId="147" maxSheetId="3">
    <sheetIdMap count="2">
      <sheetId val="1"/>
      <sheetId val="2"/>
    </sheetIdMap>
  </header>
  <header guid="{5885F58B-90AF-4C5B-AD6B-12C8B76DFD50}" dateTime="2022-01-14T16:42:00.000000000Z" userName="psv" r:id="rId22" minRId="148" maxRId="161" maxSheetId="3">
    <sheetIdMap count="2">
      <sheetId val="1"/>
      <sheetId val="2"/>
    </sheetIdMap>
  </header>
  <header guid="{5DA6B008-3242-4C5B-AB77-CC900B5FE0F2}" dateTime="2022-01-17T10:43:00.000000000Z" userName="kia" r:id="rId23" minRId="162" maxRId="162" maxSheetId="3">
    <sheetIdMap count="2">
      <sheetId val="1"/>
      <sheetId val="2"/>
    </sheetIdMap>
  </header>
  <header guid="{BB42CC20-42E4-4C35-8121-DB75670C0703}" dateTime="2022-01-17T13:54:00.000000000Z" userName="kia" r:id="rId24" minRId="163" maxRId="165" maxSheetId="3">
    <sheetIdMap count="2">
      <sheetId val="1"/>
      <sheetId val="2"/>
    </sheetIdMap>
  </header>
  <header guid="{61641825-DB5F-4B65-8A74-140559247CF1}" dateTime="2022-01-17T14:00:00.000000000Z" userName="kia" r:id="rId25" minRId="166" maxRId="176" maxSheetId="3">
    <sheetIdMap count="2">
      <sheetId val="1"/>
      <sheetId val="2"/>
    </sheetIdMap>
  </header>
  <header guid="{E72EF2AB-F379-48F4-B3EC-C66482053A7F}" dateTime="2022-01-17T14:16:00.000000000Z" userName="miv" r:id="rId26" minRId="177" maxRId="189" maxSheetId="3">
    <sheetIdMap count="2">
      <sheetId val="1"/>
      <sheetId val="2"/>
    </sheetIdMap>
  </header>
  <header guid="{4149BC1A-BD77-4CB6-B3CC-D1FE7FEA3592}" dateTime="2022-01-17T14:40:00.000000000Z" userName="kia" r:id="rId27" minRId="190" maxRId="191" maxSheetId="3">
    <sheetIdMap count="2">
      <sheetId val="1"/>
      <sheetId val="2"/>
    </sheetIdMap>
  </header>
  <header guid="{91628102-3A9C-4DDA-AA55-983402694CC6}" dateTime="2022-01-17T16:05:00.000000000Z" userName="Мария Сергеевна Бутерус" r:id="rId28" minRId="192" maxRId="208" maxSheetId="3">
    <sheetIdMap count="2">
      <sheetId val="1"/>
      <sheetId val="2"/>
    </sheetIdMap>
  </header>
  <header guid="{6FE625ED-A53B-4007-A17D-B9BF8A82908D}" dateTime="2022-01-17T16:26:00.000000000Z" userName="Мария Сергеевна Бутерус" r:id="rId29" minRId="209" maxRId="209" maxSheetId="3">
    <sheetIdMap count="2">
      <sheetId val="1"/>
      <sheetId val="2"/>
    </sheetIdMap>
  </header>
  <header guid="{C1A6531E-E5A7-4B13-8D4B-74891B173E70}" dateTime="2022-01-17T16:43:00.000000000Z" userName="kia" r:id="rId30" minRId="210" maxRId="210" maxSheetId="3">
    <sheetIdMap count="2">
      <sheetId val="1"/>
      <sheetId val="2"/>
    </sheetIdMap>
  </header>
  <header guid="{0D0CA8E3-639B-453F-938B-53E96A80611F}" dateTime="2022-01-18T14:53:00.000000000Z" userName="Мария Сергеевна Бутерус" r:id="rId31" minRId="211" maxRId="223" maxSheetId="3">
    <sheetIdMap count="2">
      <sheetId val="1"/>
      <sheetId val="2"/>
    </sheetIdMap>
  </header>
  <header guid="{13A0F904-0FFA-4037-865C-4D7F939B6EC5}" dateTime="2022-01-18T14:56:00.000000000Z" userName="Мария Сергеевна Бутерус" r:id="rId32" minRId="224" maxRId="224" maxSheetId="3">
    <sheetIdMap count="2">
      <sheetId val="1"/>
      <sheetId val="2"/>
    </sheetIdMap>
  </header>
  <header guid="{C2CA7BAF-6B1A-4C41-AB29-DE7525D6FFA9}" dateTime="2022-01-20T13:04:00.000000000Z" userName="tuv" r:id="rId33" minRId="225" maxRId="228" maxSheetId="3">
    <sheetIdMap count="2">
      <sheetId val="1"/>
      <sheetId val="2"/>
    </sheetIdMap>
  </header>
  <header guid="{C1244CB6-19BD-472C-826A-780F9EBE8C89}" dateTime="2022-01-21T15:57:00.000000000Z" userName="miv" r:id="rId34" minRId="229" maxRId="246" maxSheetId="3">
    <sheetIdMap count="2">
      <sheetId val="1"/>
      <sheetId val="2"/>
    </sheetIdMap>
  </header>
  <header guid="{1DF54DB6-0882-4C53-BA3D-13D88C34D931}" dateTime="2022-01-21T15:59:00.000000000Z" userName="miv" r:id="rId35" minRId="247" maxRId="260" maxSheetId="3">
    <sheetIdMap count="2">
      <sheetId val="1"/>
      <sheetId val="2"/>
    </sheetIdMap>
  </header>
  <header guid="{FA54EE8E-9FF7-49FE-89A2-2DEFD151FB87}" dateTime="2022-01-21T16:00:00.000000000Z" userName="miv" r:id="rId36" minRId="261" maxRId="261" maxSheetId="3">
    <sheetIdMap count="2">
      <sheetId val="1"/>
      <sheetId val="2"/>
    </sheetIdMap>
  </header>
  <header guid="{68D45383-ECD2-4930-88DE-A7765799268C}" dateTime="2022-01-21T16:02:00.000000000Z" userName="miv" r:id="rId37" minRId="262" maxRId="279" maxSheetId="3">
    <sheetIdMap count="2">
      <sheetId val="1"/>
      <sheetId val="2"/>
    </sheetIdMap>
  </header>
  <header guid="{706A493E-08FD-4DD2-AD98-00F3A80D4251}" dateTime="2022-01-25T11:34:00.000000000Z" userName="miv" r:id="rId38" minRId="280" maxRId="281" maxSheetId="3">
    <sheetIdMap count="2">
      <sheetId val="1"/>
      <sheetId val="2"/>
    </sheetIdMap>
  </header>
  <header guid="{89B61FB7-AF99-4D70-9446-428D16988AF6}" dateTime="2022-01-25T17:22:00.000000000Z" userName="kig" r:id="rId39" minRId="282" maxRId="303" maxSheetId="3">
    <sheetIdMap count="2">
      <sheetId val="1"/>
      <sheetId val="2"/>
    </sheetIdMap>
  </header>
  <header guid="{CC348527-2C6C-47D8-A216-57626EF24CB7}" dateTime="2022-01-26T08:43:00.000000000Z" userName="kia" r:id="rId40" minRId="304" maxRId="304" maxSheetId="3">
    <sheetIdMap count="2">
      <sheetId val="1"/>
      <sheetId val="2"/>
    </sheetIdMap>
  </header>
  <header guid="{F7A18A26-7AD7-49BA-B039-B6DC9BF2FB20}" dateTime="2022-01-26T08:48:00.000000000Z" userName="Мария Сергеевна Бутерус" r:id="rId41" minRId="305" maxRId="31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329" t="n">
      <v>637.4</v>
    </oc>
    <nc r="F329" t="n">
      <f>637.4+94.5+105.5</f>
    </nc>
  </rcc>
</revisions>
</file>

<file path=xl/revisions/revisionLog10.xml><?xml version="1.0" encoding="utf-8"?>
<revisions xmlns="http://schemas.openxmlformats.org/spreadsheetml/2006/main" xmlns:r="http://schemas.openxmlformats.org/officeDocument/2006/relationships">
  <rcc rId="70" ua="false" sId="1">
    <oc r="F612" t="n">
      <f>F619+F615+F621+F617</f>
    </oc>
    <nc r="F612" t="n">
      <f>F619+F615+F621+F617+F613</f>
    </nc>
  </rcc>
  <rcc rId="71" ua="false" sId="1">
    <oc r="G612" t="n">
      <f>G619+G615+G621+G617</f>
    </oc>
    <nc r="G612" t="n">
      <f>G619+G615+G621+G617+G613</f>
    </nc>
  </rcc>
  <rcc rId="72" ua="false" sId="1">
    <oc r="H612" t="n">
      <f>H619+H615+H621+H617</f>
    </oc>
    <nc r="H612" t="n">
      <f>H619+H615+H621+H617+H613</f>
    </nc>
  </rcc>
</revisions>
</file>

<file path=xl/revisions/revisionLog11.xml><?xml version="1.0" encoding="utf-8"?>
<revisions xmlns="http://schemas.openxmlformats.org/spreadsheetml/2006/main" xmlns:r="http://schemas.openxmlformats.org/officeDocument/2006/relationships">
  <rrc rId="73" ua="false" sId="1" eol="0" ref="134:134" action="insertRow"/>
  <rrc rId="74" ua="false" sId="1" eol="0" ref="133:133" action="insertRow"/>
  <rrc rId="75" ua="false" sId="1" eol="0" ref="132:132" action="insertRow"/>
  <rcc rId="76" ua="false" sId="1">
    <nc r="A132" t="inlineStr">
      <is>
        <r>
          <rPr>
            <sz val="10"/>
            <rFont val="Arial Cyr"/>
            <family val="0"/>
            <charset val="204"/>
          </rPr>
          <t xml:space="preserve">Капитальные вложения в объекты муниципальной собственности</t>
        </r>
      </is>
    </nc>
  </rcc>
  <rcc rId="77" ua="false" sId="1">
    <nc r="A133" t="inlineStr">
      <is>
        <r>
          <rPr>
            <sz val="10"/>
            <rFont val="Arial Cyr"/>
            <family val="0"/>
            <charset val="204"/>
          </rPr>
          <t xml:space="preserve">Строительство детских садов</t>
        </r>
      </is>
    </nc>
  </rcc>
</revisions>
</file>

<file path=xl/revisions/revisionLog12.xml><?xml version="1.0" encoding="utf-8"?>
<revisions xmlns="http://schemas.openxmlformats.org/spreadsheetml/2006/main" xmlns:r="http://schemas.openxmlformats.org/officeDocument/2006/relationships">
  <rcc rId="78" ua="false" sId="1">
    <nc r="C134" t="inlineStr">
      <is>
        <r>
          <rPr>
            <sz val="10"/>
            <rFont val="Arial Cyr"/>
            <family val="0"/>
            <charset val="204"/>
          </rPr>
          <t xml:space="preserve">400</t>
        </r>
      </is>
    </nc>
  </rcc>
  <rcc rId="79" ua="false" sId="1">
    <nc r="D134" t="inlineStr">
      <is>
        <r>
          <rPr>
            <sz val="10"/>
            <rFont val="Arial Cyr"/>
            <family val="0"/>
            <charset val="204"/>
          </rPr>
          <t xml:space="preserve">07</t>
        </r>
      </is>
    </nc>
  </rcc>
  <rcc rId="80" ua="false" sId="1">
    <nc r="E134" t="inlineStr">
      <is>
        <r>
          <rPr>
            <sz val="10"/>
            <rFont val="Arial Cyr"/>
            <family val="0"/>
            <charset val="204"/>
          </rPr>
          <t xml:space="preserve">01</t>
        </r>
      </is>
    </nc>
  </rcc>
  <rcc rId="81" ua="false" sId="1">
    <nc r="F134" t="n">
      <v>201.6</v>
    </nc>
  </rcc>
  <rcc rId="82" ua="false" sId="1">
    <nc r="G134" t="n">
      <v>0</v>
    </nc>
  </rcc>
  <rcc rId="83" ua="false" sId="1">
    <nc r="H134" t="n">
      <v>0</v>
    </nc>
  </rcc>
  <rcc rId="84" ua="false" sId="1">
    <nc r="F133" t="n">
      <f>F134</f>
    </nc>
  </rcc>
  <rcc rId="85" ua="false" sId="1">
    <nc r="F132" t="n">
      <f>F133</f>
    </nc>
  </rcc>
  <rcc rId="86" ua="false" sId="1">
    <nc r="G133" t="n">
      <f>G134</f>
    </nc>
  </rcc>
  <rcc rId="87" ua="false" sId="1">
    <nc r="H133" t="n">
      <f>H134</f>
    </nc>
  </rcc>
  <rcc rId="88" ua="false" sId="1">
    <nc r="G132" t="n">
      <f>G133</f>
    </nc>
  </rcc>
  <rcc rId="89" ua="false" sId="1">
    <nc r="H132" t="n">
      <f>H133</f>
    </nc>
  </rcc>
</revisions>
</file>

<file path=xl/revisions/revisionLog13.xml><?xml version="1.0" encoding="utf-8"?>
<revisions xmlns="http://schemas.openxmlformats.org/spreadsheetml/2006/main" xmlns:r="http://schemas.openxmlformats.org/officeDocument/2006/relationships">
  <rcc rId="90" ua="false" sId="1">
    <oc r="F124" t="n">
      <f>F135+F125+F127</f>
    </oc>
    <nc r="F124" t="n">
      <f>F135+F125+F127+F132</f>
    </nc>
  </rcc>
  <rcc rId="91" ua="false" sId="1">
    <oc r="G124" t="n">
      <f>G135+G125+G127</f>
    </oc>
    <nc r="G124" t="n">
      <f>G135+G125+G127+G132</f>
    </nc>
  </rcc>
  <rcc rId="92" ua="false" sId="1">
    <oc r="H124" t="n">
      <f>H135+H125+H127</f>
    </oc>
    <nc r="H124" t="n">
      <f>H135+H125+H127+H132</f>
    </nc>
  </rcc>
  <rrc rId="93" ua="false" sId="1" eol="0" ref="345:345" action="insertRow"/>
  <rrc rId="94" ua="false" sId="1" eol="0" ref="344:344" action="insertRow"/>
  <rcc rId="95" ua="false" sId="1">
    <nc r="C345" t="inlineStr">
      <is>
        <r>
          <rPr>
            <sz val="10"/>
            <rFont val="Arial Cyr"/>
            <family val="0"/>
            <charset val="204"/>
          </rPr>
          <t xml:space="preserve">400</t>
        </r>
      </is>
    </nc>
  </rcc>
  <rcc rId="96" ua="false" sId="1">
    <nc r="D345" t="inlineStr">
      <is>
        <r>
          <rPr>
            <sz val="10"/>
            <rFont val="Arial Cyr"/>
            <family val="0"/>
            <charset val="204"/>
          </rPr>
          <t xml:space="preserve">11</t>
        </r>
      </is>
    </nc>
  </rcc>
  <rcc rId="97" ua="false" sId="1">
    <nc r="E345" t="inlineStr">
      <is>
        <r>
          <rPr>
            <sz val="10"/>
            <rFont val="Arial Cyr"/>
            <family val="0"/>
            <charset val="204"/>
          </rPr>
          <t xml:space="preserve">05</t>
        </r>
      </is>
    </nc>
  </rcc>
  <rcc rId="98" ua="false" sId="1">
    <nc r="F345" t="n">
      <v>980.8</v>
    </nc>
  </rcc>
  <rcc rId="99" ua="false" sId="1">
    <nc r="G345" t="n">
      <v>0</v>
    </nc>
  </rcc>
  <rcc rId="100" ua="false" sId="1">
    <nc r="H345" t="n">
      <v>0</v>
    </nc>
  </rcc>
  <rcc rId="101" ua="false" sId="1">
    <nc r="F344" t="n">
      <f>F345</f>
    </nc>
  </rcc>
  <rcc rId="102" ua="false" sId="1">
    <nc r="G344" t="n">
      <f>G345</f>
    </nc>
  </rcc>
  <rcc rId="103" ua="false" sId="1">
    <nc r="H344" t="n">
      <f>H345</f>
    </nc>
  </rcc>
  <rcc rId="104" ua="false" sId="1">
    <oc r="F339" t="n">
      <f>F340+F342</f>
    </oc>
    <nc r="F339" t="n">
      <f>F340+F342+F344</f>
    </nc>
  </rcc>
  <rcc rId="105" ua="false" sId="1">
    <oc r="G339" t="n">
      <f>G340+G342</f>
    </oc>
    <nc r="G339" t="n">
      <f>G340+G342+G344</f>
    </nc>
  </rcc>
  <rcc rId="106" ua="false" sId="1">
    <oc r="H339" t="n">
      <f>H340+H342</f>
    </oc>
    <nc r="H339" t="n">
      <f>H340+H342+H344</f>
    </nc>
  </rcc>
</revisions>
</file>

<file path=xl/revisions/revisionLog14.xml><?xml version="1.0" encoding="utf-8"?>
<revisions xmlns="http://schemas.openxmlformats.org/spreadsheetml/2006/main" xmlns:r="http://schemas.openxmlformats.org/officeDocument/2006/relationships">
  <rrc rId="107" ua="false" sId="1" eol="0" ref="630:630" action="insertRow"/>
  <rcc rId="108" ua="false" sId="1">
    <oc r="F629" t="n">
      <v>1745.7</v>
    </oc>
    <nc r="F629" t="n">
      <f>1745.7-1172.5+700</f>
    </nc>
  </rcc>
</revisions>
</file>

<file path=xl/revisions/revisionLog15.xml><?xml version="1.0" encoding="utf-8"?>
<revisions xmlns="http://schemas.openxmlformats.org/spreadsheetml/2006/main" xmlns:r="http://schemas.openxmlformats.org/officeDocument/2006/relationships">
  <rrc rId="109" ua="false" sId="1" eol="0" ref="628:628" action="insertRow"/>
  <rcc rId="110" ua="false" sId="1">
    <nc r="B628" t="inlineStr">
      <is>
        <r>
          <rPr>
            <sz val="10"/>
            <rFont val="Arial Cyr"/>
            <family val="0"/>
            <charset val="204"/>
          </rPr>
          <t xml:space="preserve">51 0 10 00000</t>
        </r>
      </is>
    </nc>
  </rcc>
  <rcc rId="111" ua="false" sId="1">
    <nc r="C628" t="inlineStr">
      <is>
        <r>
          <rPr>
            <sz val="10"/>
            <rFont val="Arial Cyr"/>
            <family val="0"/>
            <charset val="204"/>
          </rPr>
          <t xml:space="preserve">200</t>
        </r>
      </is>
    </nc>
  </rcc>
  <rcc rId="112" ua="false" sId="1">
    <nc r="D628" t="inlineStr">
      <is>
        <r>
          <rPr>
            <sz val="10"/>
            <rFont val="Arial Cyr"/>
            <family val="0"/>
            <charset val="204"/>
          </rPr>
          <t xml:space="preserve">05</t>
        </r>
      </is>
    </nc>
  </rcc>
  <rcc rId="113" ua="false" sId="1">
    <nc r="E628" t="inlineStr">
      <is>
        <r>
          <rPr>
            <sz val="10"/>
            <rFont val="Arial Cyr"/>
            <family val="0"/>
            <charset val="204"/>
          </rPr>
          <t xml:space="preserve">02</t>
        </r>
      </is>
    </nc>
  </rcc>
  <rrc rId="114" ua="false" sId="1" eol="0" ref="630:630" action="deleteRow">
    <rfmt sheetId="1" sqref="630:630"/>
    <rcc rId="0" ua="false" sId="1">
      <nc r="H630" t="n">
        <v>702.4</v>
      </nc>
    </rcc>
    <rcc rId="0" ua="false" sId="1">
      <nc r="G630" t="n">
        <v>664.4</v>
      </nc>
    </rcc>
    <rcc rId="0" ua="false" sId="1">
      <nc r="F630" t="n">
        <v>628.4</v>
      </nc>
    </rcc>
    <rcc rId="0" ua="false" sId="1">
      <nc r="E630" t="inlineStr">
        <is>
          <r>
            <rPr>
              <sz val="10"/>
              <rFont val="Arial Cyr"/>
              <family val="0"/>
              <charset val="204"/>
            </rPr>
            <t xml:space="preserve">03</t>
          </r>
        </is>
      </nc>
    </rcc>
    <rcc rId="0" ua="false" sId="1">
      <nc r="D630" t="inlineStr">
        <is>
          <r>
            <rPr>
              <sz val="10"/>
              <rFont val="Arial Cyr"/>
              <family val="0"/>
              <charset val="204"/>
            </rPr>
            <t xml:space="preserve">05</t>
          </r>
        </is>
      </nc>
    </rcc>
    <rcc rId="0" ua="false" sId="1">
      <nc r="C630" t="inlineStr">
        <is>
          <r>
            <rPr>
              <sz val="10"/>
              <rFont val="Arial Cyr"/>
              <family val="0"/>
              <charset val="204"/>
            </rPr>
            <t xml:space="preserve">200</t>
          </r>
        </is>
      </nc>
    </rcc>
    <rcc rId="0" ua="false" sId="1">
      <nc r="B630" t="inlineStr">
        <is>
          <r>
            <rPr>
              <sz val="10"/>
              <rFont val="Arial Cyr"/>
              <family val="0"/>
              <charset val="204"/>
            </rPr>
            <t xml:space="preserve">50 0 10 ВЕЧ00</t>
          </r>
        </is>
      </nc>
    </rcc>
    <rcc rId="0" ua="false" sId="1">
      <nc r="A630" t="inlineStr">
        <is>
          <r>
            <rPr>
              <sz val="10"/>
              <rFont val="Arial Cyr"/>
              <family val="0"/>
              <charset val="204"/>
            </rPr>
            <t xml:space="preserve">Закупка товаров, работ, услуг для обеспечения государственных (муниципальных) нужд</t>
          </r>
        </is>
      </nc>
    </rcc>
  </rrc>
  <rcc rId="115" ua="false" sId="1">
    <nc r="F628" t="n">
      <f>1172.5</f>
    </nc>
  </rcc>
  <rcc rId="116" ua="false" sId="1">
    <nc r="G628" t="n">
      <v>0</v>
    </nc>
  </rcc>
  <rcc rId="117" ua="false" sId="1">
    <nc r="H628" t="n">
      <v>0</v>
    </nc>
  </rcc>
  <rcc rId="118" ua="false" sId="1">
    <oc r="F627" t="n">
      <f>F629</f>
    </oc>
    <nc r="F627" t="n">
      <f>F629+F628</f>
    </nc>
  </rcc>
  <rcc rId="119" ua="false" sId="1">
    <oc r="G627" t="n">
      <f>G629</f>
    </oc>
    <nc r="G627" t="n">
      <f>G629+G628</f>
    </nc>
  </rcc>
  <rcc rId="120" ua="false" sId="1">
    <oc r="H627" t="n">
      <f>H629</f>
    </oc>
    <nc r="H627" t="n">
      <f>H629+H628</f>
    </nc>
  </rcc>
</revisions>
</file>

<file path=xl/revisions/revisionLog16.xml><?xml version="1.0" encoding="utf-8"?>
<revisions xmlns="http://schemas.openxmlformats.org/spreadsheetml/2006/main" xmlns:r="http://schemas.openxmlformats.org/officeDocument/2006/relationships">
  <rcc rId="121" ua="false" sId="1">
    <oc r="F662" t="n">
      <v>1500</v>
    </oc>
    <nc r="F662" t="n">
      <f>1500+3866.1</f>
    </nc>
  </rcc>
</revisions>
</file>

<file path=xl/revisions/revisionLog17.xml><?xml version="1.0" encoding="utf-8"?>
<revisions xmlns="http://schemas.openxmlformats.org/spreadsheetml/2006/main" xmlns:r="http://schemas.openxmlformats.org/officeDocument/2006/relationships">
  <rcc rId="122" ua="false" sId="1">
    <oc r="E580" t="inlineStr">
      <is>
        <r>
          <rPr>
            <sz val="10"/>
            <rFont val="Arial Cyr"/>
            <family val="0"/>
            <charset val="204"/>
          </rPr>
          <t xml:space="preserve">09</t>
        </r>
      </is>
    </oc>
    <nc r="E580" t="inlineStr">
      <is>
        <r>
          <rPr>
            <sz val="10"/>
            <rFont val="Arial Cyr"/>
            <family val="0"/>
            <charset val="204"/>
          </rPr>
          <t xml:space="preserve">08</t>
        </r>
      </is>
    </nc>
  </rcc>
  <rcc rId="123" ua="false" sId="1">
    <oc r="E578" t="inlineStr">
      <is>
        <r>
          <rPr>
            <sz val="10"/>
            <rFont val="Arial Cyr"/>
            <family val="0"/>
            <charset val="204"/>
          </rPr>
          <t xml:space="preserve">09</t>
        </r>
      </is>
    </oc>
    <nc r="E578" t="inlineStr">
      <is>
        <r>
          <rPr>
            <sz val="10"/>
            <rFont val="Arial Cyr"/>
            <family val="0"/>
            <charset val="204"/>
          </rPr>
          <t xml:space="preserve">08</t>
        </r>
      </is>
    </nc>
  </rcc>
</revisions>
</file>

<file path=xl/revisions/revisionLog18.xml><?xml version="1.0" encoding="utf-8"?>
<revisions xmlns="http://schemas.openxmlformats.org/spreadsheetml/2006/main" xmlns:r="http://schemas.openxmlformats.org/officeDocument/2006/relationships">
  <rcc rId="124" ua="false" sId="1">
    <oc r="F218" t="n">
      <v>1345</v>
    </oc>
    <nc r="F218" t="n">
      <f>1345+90</f>
    </nc>
  </rcc>
  <rcc rId="125" ua="false" sId="1">
    <oc r="B212" t="inlineStr">
      <is>
        <r>
          <rPr>
            <sz val="10"/>
            <rFont val="Arial Cyr"/>
            <family val="0"/>
            <charset val="204"/>
          </rPr>
          <t xml:space="preserve">05 1 A1 S8090</t>
        </r>
      </is>
    </oc>
    <nc r="B212" t="inlineStr">
      <is>
        <r>
          <rPr>
            <sz val="10"/>
            <rFont val="Arial Cyr"/>
            <family val="0"/>
            <charset val="204"/>
          </rPr>
          <t xml:space="preserve">05 1 A1 Д4540</t>
        </r>
      </is>
    </nc>
  </rcc>
  <rcc rId="126" ua="false" sId="1">
    <oc r="B213" t="inlineStr">
      <is>
        <r>
          <rPr>
            <sz val="10"/>
            <rFont val="Arial Cyr"/>
            <family val="0"/>
            <charset val="204"/>
          </rPr>
          <t xml:space="preserve">05 1 A1 S8090</t>
        </r>
      </is>
    </oc>
    <nc r="B213" t="inlineStr">
      <is>
        <r>
          <rPr>
            <sz val="10"/>
            <rFont val="Arial Cyr"/>
            <family val="0"/>
            <charset val="204"/>
          </rPr>
          <t xml:space="preserve">05 1 A1 Д4540</t>
        </r>
      </is>
    </nc>
  </rcc>
  <rrc rId="127" ua="false" sId="1" eol="0" ref="242:242" action="insertRow"/>
  <rrc rId="128" ua="false" sId="1" eol="0" ref="243:243" action="insertRow"/>
  <rcc rId="129" ua="false" sId="1">
    <nc r="B242" t="inlineStr">
      <is>
        <r>
          <rPr>
            <sz val="10"/>
            <rFont val="Arial Cyr"/>
            <family val="0"/>
            <charset val="204"/>
          </rPr>
          <t xml:space="preserve">05 4 A1 5519М</t>
        </r>
      </is>
    </nc>
  </rcc>
  <rcc rId="130" ua="false" sId="1">
    <nc r="A2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 ua="false" sId="1">
    <nc r="B243" t="inlineStr">
      <is>
        <r>
          <rPr>
            <sz val="10"/>
            <rFont val="Arial Cyr"/>
            <family val="0"/>
            <charset val="204"/>
          </rPr>
          <t xml:space="preserve">05 4 A1 5519М</t>
        </r>
      </is>
    </nc>
  </rcc>
  <rcc rId="132" ua="false" sId="1">
    <nc r="C243" t="inlineStr">
      <is>
        <r>
          <rPr>
            <sz val="10"/>
            <rFont val="Arial Cyr"/>
            <family val="0"/>
            <charset val="204"/>
          </rPr>
          <t xml:space="preserve">600</t>
        </r>
      </is>
    </nc>
  </rcc>
  <rcc rId="133" ua="false" sId="1">
    <nc r="D243" t="inlineStr">
      <is>
        <r>
          <rPr>
            <sz val="10"/>
            <rFont val="Arial Cyr"/>
            <family val="0"/>
            <charset val="204"/>
          </rPr>
          <t xml:space="preserve">07</t>
        </r>
      </is>
    </nc>
  </rcc>
  <rcc rId="134" ua="false" sId="1">
    <nc r="E243" t="inlineStr">
      <is>
        <r>
          <rPr>
            <sz val="10"/>
            <rFont val="Arial Cyr"/>
            <family val="0"/>
            <charset val="204"/>
          </rPr>
          <t xml:space="preserve">03</t>
        </r>
      </is>
    </nc>
  </rcc>
  <rcc rId="135" ua="false" sId="1">
    <nc r="F243" t="n">
      <v>0</v>
    </nc>
  </rcc>
  <rcc rId="136" ua="false" sId="1">
    <nc r="G243" t="n">
      <v>4384.5</v>
    </nc>
  </rcc>
  <rcc rId="137" ua="false" sId="1">
    <nc r="H243" t="n">
      <v>0</v>
    </nc>
  </rcc>
  <rcc rId="138" ua="false" sId="1">
    <nc r="F242" t="n">
      <f>F243</f>
    </nc>
  </rcc>
  <rcc rId="139" ua="false" sId="1">
    <nc r="G242" t="n">
      <f>G243</f>
    </nc>
  </rcc>
  <rcc rId="140" ua="false" sId="1">
    <nc r="H242" t="n">
      <f>H243</f>
    </nc>
  </rcc>
  <rcc rId="141" ua="false" sId="1">
    <oc r="F239" t="n">
      <f>F240</f>
    </oc>
    <nc r="F239" t="n">
      <f>F240+F242</f>
    </nc>
  </rcc>
  <rcc rId="142" ua="false" sId="1">
    <oc r="G239" t="n">
      <f>G240</f>
    </oc>
    <nc r="G239" t="n">
      <f>G240+G242</f>
    </nc>
  </rcc>
  <rcc rId="143" ua="false" sId="1">
    <oc r="H239" t="n">
      <f>H240</f>
    </oc>
    <nc r="H239" t="n">
      <f>H240+H242</f>
    </nc>
  </rcc>
</revisions>
</file>

<file path=xl/revisions/revisionLog19.xml><?xml version="1.0" encoding="utf-8"?>
<revisions xmlns="http://schemas.openxmlformats.org/spreadsheetml/2006/main" xmlns:r="http://schemas.openxmlformats.org/officeDocument/2006/relationships">
  <rcc rId="144" ua="false" sId="1">
    <oc r="F582" t="n">
      <v>2660</v>
    </oc>
    <nc r="F582" t="n">
      <f>2660+45.4</f>
    </nc>
  </rcc>
</revisions>
</file>

<file path=xl/revisions/revisionLog2.xml><?xml version="1.0" encoding="utf-8"?>
<revisions xmlns="http://schemas.openxmlformats.org/spreadsheetml/2006/main" xmlns:r="http://schemas.openxmlformats.org/officeDocument/2006/relationships">
  <rcc rId="2" ua="false" sId="1">
    <oc r="F677" t="n">
      <f>21805+0.1+2000</f>
    </oc>
    <nc r="F677" t="n">
      <f>21805+0.1+2000+6029.9+4000</f>
    </nc>
  </rcc>
</revisions>
</file>

<file path=xl/revisions/revisionLog20.xml><?xml version="1.0" encoding="utf-8"?>
<revisions xmlns="http://schemas.openxmlformats.org/spreadsheetml/2006/main" xmlns:r="http://schemas.openxmlformats.org/officeDocument/2006/relationships">
  <rcc rId="145" ua="false" sId="1">
    <oc r="G236" t="n">
      <v>174.4</v>
    </oc>
    <nc r="G236" t="n">
      <f>174.4-4.4</f>
    </nc>
  </rcc>
</revisions>
</file>

<file path=xl/revisions/revisionLog21.xml><?xml version="1.0" encoding="utf-8"?>
<revisions xmlns="http://schemas.openxmlformats.org/spreadsheetml/2006/main" xmlns:r="http://schemas.openxmlformats.org/officeDocument/2006/relationships">
  <rcc rId="146" ua="false" sId="1">
    <oc r="F629" t="n">
      <f>1745.7-1172.5+700</f>
    </oc>
    <nc r="F629" t="n">
      <f>700</f>
    </nc>
  </rcc>
  <rcc rId="147" ua="false" sId="1">
    <oc r="F628" t="n">
      <f>1172.5</f>
    </oc>
    <nc r="F628" t="n">
      <f>1172.5+573.2</f>
    </nc>
  </rcc>
</revisions>
</file>

<file path=xl/revisions/revisionLog22.xml><?xml version="1.0" encoding="utf-8"?>
<revisions xmlns="http://schemas.openxmlformats.org/spreadsheetml/2006/main" xmlns:r="http://schemas.openxmlformats.org/officeDocument/2006/relationships">
  <rrc rId="148" ua="false" sId="1" eol="0" ref="544:544" action="insertRow"/>
  <rrc rId="149" ua="false" sId="1" eol="0" ref="543:543" action="insertRow"/>
  <rcc rId="150" ua="false" sId="1">
    <nc r="B543" t="inlineStr">
      <is>
        <r>
          <rPr>
            <sz val="10"/>
            <rFont val="Arial Cyr"/>
            <family val="0"/>
            <charset val="204"/>
          </rPr>
          <t xml:space="preserve">42 0 F3 67484</t>
        </r>
      </is>
    </nc>
  </rcc>
  <rcc rId="151" ua="false" sId="1">
    <nc r="B544" t="inlineStr">
      <is>
        <r>
          <rPr>
            <sz val="10"/>
            <rFont val="Arial Cyr"/>
            <family val="0"/>
            <charset val="204"/>
          </rPr>
          <t xml:space="preserve">42 0 F3 67484</t>
        </r>
      </is>
    </nc>
  </rcc>
  <rcc rId="152" ua="false" sId="1">
    <nc r="C544" t="inlineStr">
      <is>
        <r>
          <rPr>
            <sz val="10"/>
            <rFont val="Arial Cyr"/>
            <family val="0"/>
            <charset val="204"/>
          </rPr>
          <t xml:space="preserve">400</t>
        </r>
      </is>
    </nc>
  </rcc>
  <rcc rId="153" ua="false" sId="1">
    <nc r="D544" t="inlineStr">
      <is>
        <r>
          <rPr>
            <sz val="10"/>
            <rFont val="Arial Cyr"/>
            <family val="0"/>
            <charset val="204"/>
          </rPr>
          <t xml:space="preserve">05</t>
        </r>
      </is>
    </nc>
  </rcc>
  <rcc rId="154" ua="false" sId="1">
    <nc r="E544" t="inlineStr">
      <is>
        <r>
          <rPr>
            <sz val="10"/>
            <rFont val="Arial Cyr"/>
            <family val="0"/>
            <charset val="204"/>
          </rPr>
          <t xml:space="preserve">01</t>
        </r>
      </is>
    </nc>
  </rcc>
  <rcc rId="155" ua="false" sId="1">
    <oc r="F542" t="n">
      <f>547901.6-165833.4</f>
    </oc>
    <nc r="F542" t="n">
      <v>209620</v>
    </nc>
  </rcc>
  <rcc rId="156" ua="false" sId="1">
    <oc r="G542" t="n">
      <f>389331.1-43725</f>
    </oc>
    <nc r="G542" t="n">
      <v>21713.6</v>
    </nc>
  </rcc>
  <rcc rId="157" ua="false" sId="1">
    <nc r="G544" t="n">
      <v>323892.5</v>
    </nc>
  </rcc>
  <rcc rId="158" ua="false" sId="1">
    <oc r="F540" t="n">
      <f>F541+F545</f>
    </oc>
    <nc r="F540" t="n">
      <f>F541+F545+F544</f>
    </nc>
  </rcc>
  <rcc rId="159" ua="false" sId="1">
    <oc r="G540" t="n">
      <f>G541+G545</f>
    </oc>
    <nc r="G540" t="n">
      <f>G541+G545+G544</f>
    </nc>
  </rcc>
  <rcc rId="160" ua="false" sId="1">
    <nc r="G543" t="n">
      <f>G544</f>
    </nc>
  </rcc>
  <rcc rId="161" ua="false" sId="1">
    <nc r="F544" t="inlineStr">
      <is>
        <r>
          <rPr>
            <sz val="10"/>
            <rFont val="Arial Cyr"/>
            <family val="0"/>
            <charset val="204"/>
          </rPr>
          <t xml:space="preserve">172 448,2</t>
        </r>
      </is>
    </nc>
  </rcc>
</revisions>
</file>

<file path=xl/revisions/revisionLog23.xml><?xml version="1.0" encoding="utf-8"?>
<revisions xmlns="http://schemas.openxmlformats.org/spreadsheetml/2006/main" xmlns:r="http://schemas.openxmlformats.org/officeDocument/2006/relationships">
  <rcc rId="162" ua="false" sId="1">
    <oc r="A661" t="inlineStr">
      <is>
        <r>
          <rPr>
            <sz val="10"/>
            <rFont val="Arial Cyr"/>
            <family val="0"/>
            <charset val="204"/>
          </rPr>
          <t xml:space="preserve">Резервный фонд местной администрации</t>
        </r>
      </is>
    </oc>
    <nc r="A661"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nc>
  </rcc>
</revisions>
</file>

<file path=xl/revisions/revisionLog24.xml><?xml version="1.0" encoding="utf-8"?>
<revisions xmlns="http://schemas.openxmlformats.org/spreadsheetml/2006/main" xmlns:r="http://schemas.openxmlformats.org/officeDocument/2006/relationships">
  <rcc rId="163" ua="false" sId="1">
    <oc r="F386" t="n">
      <f>470+96.8</f>
    </oc>
    <nc r="F386" t="n">
      <f>470+97+3000</f>
    </nc>
  </rcc>
  <rcc rId="164" ua="false" sId="1">
    <oc r="F600" t="n">
      <f>1000</f>
    </oc>
    <nc r="F600" t="n">
      <f>1000+2000</f>
    </nc>
  </rcc>
  <rcc rId="165" ua="false" sId="1">
    <oc r="F362" t="n">
      <f>4000+1000</f>
    </oc>
    <nc r="F362" t="n">
      <f>4000+1000+2000</f>
    </nc>
  </rcc>
</revisions>
</file>

<file path=xl/revisions/revisionLog25.xml><?xml version="1.0" encoding="utf-8"?>
<revisions xmlns="http://schemas.openxmlformats.org/spreadsheetml/2006/main" xmlns:r="http://schemas.openxmlformats.org/officeDocument/2006/relationships">
  <rcc rId="166" ua="false" sId="1">
    <oc r="F386" t="n">
      <f>470+97+3000</f>
    </oc>
    <nc r="F386" t="n">
      <f>470+97</f>
    </nc>
  </rcc>
  <rrc rId="167" ua="false" sId="1" eol="0" ref="385:385" action="insertRow"/>
  <rcc rId="168" ua="false" sId="1">
    <nc r="C385" t="inlineStr">
      <is>
        <r>
          <rPr>
            <sz val="10"/>
            <rFont val="Arial Cyr"/>
            <family val="0"/>
            <charset val="204"/>
          </rPr>
          <t xml:space="preserve">200</t>
        </r>
      </is>
    </nc>
  </rcc>
  <rcc rId="169" ua="false" sId="1">
    <nc r="A385" t="inlineStr">
      <is>
        <r>
          <rPr>
            <sz val="10"/>
            <rFont val="Arial Cyr"/>
            <family val="0"/>
            <charset val="204"/>
          </rPr>
          <t xml:space="preserve">Закупка товаров, работ и услуг для обеспечения государственных (муниципальных) нужд</t>
        </r>
      </is>
    </nc>
  </rcc>
  <rcc rId="170" ua="false" sId="1">
    <nc r="B385" t="inlineStr">
      <is>
        <r>
          <rPr>
            <sz val="10"/>
            <rFont val="Arial Cyr"/>
            <family val="0"/>
            <charset val="204"/>
          </rPr>
          <t xml:space="preserve">20 1 04 00000</t>
        </r>
      </is>
    </nc>
  </rcc>
  <rcc rId="171" ua="false" sId="1">
    <nc r="D385" t="inlineStr">
      <is>
        <r>
          <rPr>
            <sz val="10"/>
            <rFont val="Arial Cyr"/>
            <family val="0"/>
            <charset val="204"/>
          </rPr>
          <t xml:space="preserve">01</t>
        </r>
      </is>
    </nc>
  </rcc>
  <rcc rId="172" ua="false" sId="1">
    <nc r="E385" t="inlineStr">
      <is>
        <r>
          <rPr>
            <sz val="10"/>
            <rFont val="Arial Cyr"/>
            <family val="0"/>
            <charset val="204"/>
          </rPr>
          <t xml:space="preserve">13</t>
        </r>
      </is>
    </nc>
  </rcc>
  <rcc rId="173" ua="false" sId="1">
    <nc r="F385" t="n">
      <v>3000</v>
    </nc>
  </rcc>
  <rcc rId="174" ua="false" sId="1">
    <nc r="G385" t="n">
      <v>0</v>
    </nc>
  </rcc>
  <rcc rId="175" ua="false" sId="1">
    <nc r="H385" t="n">
      <v>0</v>
    </nc>
  </rcc>
  <rcc rId="176" ua="false" sId="1">
    <oc r="F384" t="n">
      <f>F386</f>
    </oc>
    <nc r="F384" t="n">
      <f>F386+F385</f>
    </nc>
  </rcc>
</revisions>
</file>

<file path=xl/revisions/revisionLog26.xml><?xml version="1.0" encoding="utf-8"?>
<revisions xmlns="http://schemas.openxmlformats.org/spreadsheetml/2006/main" xmlns:r="http://schemas.openxmlformats.org/officeDocument/2006/relationships">
  <rrc rId="177" ua="false" sId="1" eol="0" ref="280:280" action="insertRow"/>
  <rcc rId="178" ua="false" sId="1">
    <nc r="A280" t="inlineStr">
      <is>
        <r>
          <rPr>
            <sz val="10"/>
            <rFont val="Arial Cyr"/>
            <family val="0"/>
            <charset val="204"/>
          </rPr>
          <t xml:space="preserve">Капитальные вложения в объекты государственной (муниципальной) собственности</t>
        </r>
      </is>
    </nc>
  </rcc>
  <rcc rId="179" ua="false" sId="1">
    <nc r="C280" t="inlineStr">
      <is>
        <r>
          <rPr>
            <sz val="10"/>
            <rFont val="Arial Cyr"/>
            <family val="0"/>
            <charset val="204"/>
          </rPr>
          <t xml:space="preserve">400</t>
        </r>
      </is>
    </nc>
  </rcc>
  <rcc rId="180" ua="false" sId="1">
    <nc r="D280" t="inlineStr">
      <is>
        <r>
          <rPr>
            <sz val="10"/>
            <rFont val="Arial Cyr"/>
            <family val="0"/>
            <charset val="204"/>
          </rPr>
          <t xml:space="preserve">05</t>
        </r>
      </is>
    </nc>
  </rcc>
  <rcc rId="181" ua="false" sId="1">
    <nc r="E280" t="inlineStr">
      <is>
        <r>
          <rPr>
            <sz val="10"/>
            <rFont val="Arial Cyr"/>
            <family val="0"/>
            <charset val="204"/>
          </rPr>
          <t xml:space="preserve">02</t>
        </r>
      </is>
    </nc>
  </rcc>
  <rcc rId="182" ua="false" sId="1">
    <nc r="B280" t="inlineStr">
      <is>
        <r>
          <rPr>
            <sz val="10"/>
            <rFont val="Arial Cyr"/>
            <family val="0"/>
            <charset val="204"/>
          </rPr>
          <t xml:space="preserve">12 0 40 00000</t>
        </r>
      </is>
    </nc>
  </rcc>
  <rcc rId="183" ua="false" sId="1">
    <oc r="F282" t="n">
      <f>142437.5+302.2+312.5</f>
    </oc>
    <nc r="F282" t="n">
      <f>142437.5</f>
    </nc>
  </rcc>
  <rcc rId="184" ua="false" sId="1">
    <nc r="F280" t="n">
      <f>302.2+312.5</f>
    </nc>
  </rcc>
  <rcc rId="185" ua="false" sId="1">
    <oc r="F279" t="n">
      <f>F281+F283</f>
    </oc>
    <nc r="F279" t="n">
      <f>F281+F283+F280</f>
    </nc>
  </rcc>
  <rcc rId="186" ua="false" sId="1">
    <nc r="G280" t="n">
      <v>0</v>
    </nc>
  </rcc>
  <rcc rId="187" ua="false" sId="1">
    <nc r="H280" t="n">
      <v>0</v>
    </nc>
  </rcc>
  <rcc rId="188" ua="false" sId="1">
    <oc r="G279" t="n">
      <f>G281+G283</f>
    </oc>
    <nc r="G279" t="n">
      <f>G281+G283+G280</f>
    </nc>
  </rcc>
  <rcc rId="189" ua="false" sId="1">
    <oc r="H279" t="n">
      <f>H281+H283</f>
    </oc>
    <nc r="H279" t="n">
      <f>H281+H283+H280</f>
    </nc>
  </rcc>
</revisions>
</file>

<file path=xl/revisions/revisionLog27.xml><?xml version="1.0" encoding="utf-8"?>
<revisions xmlns="http://schemas.openxmlformats.org/spreadsheetml/2006/main" xmlns:r="http://schemas.openxmlformats.org/officeDocument/2006/relationships">
  <rcc rId="190" ua="false" sId="1">
    <oc r="F647" t="n">
      <f>7500+5630.3</f>
    </oc>
    <nc r="F647" t="n">
      <f>7500+5630.3-4000</f>
    </nc>
  </rcc>
  <rcc rId="191" ua="false" sId="1">
    <oc r="F540" t="n">
      <f>F541+F545+F544</f>
    </oc>
    <nc r="F540" t="n">
      <f>F541+F545+F543</f>
    </nc>
  </rcc>
</revisions>
</file>

<file path=xl/revisions/revisionLog28.xml><?xml version="1.0" encoding="utf-8"?>
<revisions xmlns="http://schemas.openxmlformats.org/spreadsheetml/2006/main" xmlns:r="http://schemas.openxmlformats.org/officeDocument/2006/relationships">
  <rrc rId="192" ua="false" sId="1" eol="0" ref="38:38" action="insertRow"/>
  <rcc rId="193" ua="false" sId="1">
    <nc r="B26" t="inlineStr">
      <is>
        <r>
          <rPr>
            <sz val="10"/>
            <rFont val="Arial Cyr"/>
            <family val="0"/>
            <charset val="204"/>
          </rPr>
          <t xml:space="preserve">01 3 20 42100</t>
        </r>
      </is>
    </nc>
  </rcc>
  <rcc rId="194" ua="false" sId="1">
    <nc r="B27" t="inlineStr">
      <is>
        <r>
          <rPr>
            <sz val="10"/>
            <rFont val="Arial Cyr"/>
            <family val="0"/>
            <charset val="204"/>
          </rPr>
          <t xml:space="preserve">01 3 20 42100</t>
        </r>
      </is>
    </nc>
  </rcc>
  <rcc rId="195" ua="false" sId="1">
    <nc r="A26" t="inlineStr">
      <is>
        <r>
          <rPr>
            <sz val="10"/>
            <rFont val="Arial Cyr"/>
            <family val="0"/>
            <charset val="204"/>
          </rPr>
          <t xml:space="preserve">Субсидия на иные цели в общеобразовательных организациях</t>
        </r>
      </is>
    </nc>
  </rcc>
  <rcc rId="196" ua="false" sId="1">
    <nc r="A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 ua="false" sId="1">
    <nc r="C27" t="inlineStr">
      <is>
        <r>
          <rPr>
            <sz val="10"/>
            <rFont val="Arial Cyr"/>
            <family val="0"/>
            <charset val="204"/>
          </rPr>
          <t xml:space="preserve">600</t>
        </r>
      </is>
    </nc>
  </rcc>
  <rcc rId="198" ua="false" sId="1">
    <nc r="D27" t="inlineStr">
      <is>
        <r>
          <rPr>
            <sz val="10"/>
            <rFont val="Arial Cyr"/>
            <family val="0"/>
            <charset val="204"/>
          </rPr>
          <t xml:space="preserve">07</t>
        </r>
      </is>
    </nc>
  </rcc>
  <rcc rId="199" ua="false" sId="1">
    <nc r="E27" t="inlineStr">
      <is>
        <r>
          <rPr>
            <sz val="10"/>
            <rFont val="Arial Cyr"/>
            <family val="0"/>
            <charset val="204"/>
          </rPr>
          <t xml:space="preserve">02</t>
        </r>
      </is>
    </nc>
  </rcc>
  <rcc rId="200" ua="false" sId="1">
    <nc r="F27" t="n">
      <v>3879.1</v>
    </nc>
  </rcc>
  <rcc rId="201" ua="false" sId="1">
    <nc r="G27" t="n">
      <v>0</v>
    </nc>
  </rcc>
  <rcc rId="202" ua="false" sId="1">
    <nc r="H27" t="n">
      <v>0</v>
    </nc>
  </rcc>
  <rcc rId="203" ua="false" sId="1">
    <nc r="F26" t="n">
      <f>F27</f>
    </nc>
  </rcc>
  <rcc rId="204" ua="false" sId="1">
    <nc r="G26" t="n">
      <f>G27</f>
    </nc>
  </rcc>
  <rcc rId="205" ua="false" sId="1">
    <nc r="H26" t="n">
      <f>H27</f>
    </nc>
  </rcc>
  <rcc rId="206" ua="false" sId="1">
    <oc r="F31" t="n">
      <f>F32+F34+F36</f>
    </oc>
    <nc r="F31" t="n">
      <f>F32+F34+F36+F26</f>
    </nc>
  </rcc>
  <rcc rId="207" ua="false" sId="1">
    <oc r="G31" t="n">
      <f>G32+G34+G36</f>
    </oc>
    <nc r="G31" t="n">
      <f>G32+G34+G36+G26</f>
    </nc>
  </rcc>
  <rcc rId="208" ua="false" sId="1">
    <oc r="H31" t="n">
      <f>H32+H34+H36</f>
    </oc>
    <nc r="H31" t="n">
      <f>H32+H34+H36+H26</f>
    </nc>
  </rcc>
</revisions>
</file>

<file path=xl/revisions/revisionLog29.xml><?xml version="1.0" encoding="utf-8"?>
<revisions xmlns="http://schemas.openxmlformats.org/spreadsheetml/2006/main" xmlns:r="http://schemas.openxmlformats.org/officeDocument/2006/relationships">
  <rcc rId="209" ua="false" sId="1">
    <oc r="A32" t="inlineStr">
      <is>
        <r>
          <rPr>
            <sz val="10"/>
            <rFont val="Arial Cyr"/>
            <family val="0"/>
            <charset val="204"/>
          </rPr>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населения</t>
        </r>
      </is>
    </oc>
    <nc r="A32" t="inlineStr">
      <is>
        <r>
          <rPr>
            <sz val="10"/>
            <rFont val="Arial Cyr"/>
            <family val="0"/>
            <charset val="204"/>
          </rPr>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r>
      </is>
    </nc>
  </rcc>
</revisions>
</file>

<file path=xl/revisions/revisionLog3.xml><?xml version="1.0" encoding="utf-8"?>
<revisions xmlns="http://schemas.openxmlformats.org/spreadsheetml/2006/main" xmlns:r="http://schemas.openxmlformats.org/officeDocument/2006/relationships">
  <rcc rId="3" ua="false" sId="1">
    <oc r="F386" t="n">
      <v>470</v>
    </oc>
    <nc r="F386" t="n">
      <f>470+96.8</f>
    </nc>
  </rcc>
  <rcc rId="4" ua="false" sId="1">
    <oc r="F651" t="n">
      <v>1968.4</v>
    </oc>
    <nc r="F651" t="n">
      <f>1968.4+925</f>
    </nc>
  </rcc>
</revisions>
</file>

<file path=xl/revisions/revisionLog30.xml><?xml version="1.0" encoding="utf-8"?>
<revisions xmlns="http://schemas.openxmlformats.org/spreadsheetml/2006/main" xmlns:r="http://schemas.openxmlformats.org/officeDocument/2006/relationships">
  <rcc rId="210" ua="false" sId="1">
    <oc r="F134" t="n">
      <v>201.6</v>
    </oc>
    <nc r="F134" t="n">
      <v>201.5</v>
    </nc>
  </rcc>
</revisions>
</file>

<file path=xl/revisions/revisionLog31.xml><?xml version="1.0" encoding="utf-8"?>
<revisions xmlns="http://schemas.openxmlformats.org/spreadsheetml/2006/main" xmlns:r="http://schemas.openxmlformats.org/officeDocument/2006/relationships">
  <rrc rId="211" ua="false" sId="1" eol="0" ref="25:27" action="insertRow"/>
  <rm rId="212" ua="false" sheetId="1" source="A38:H39" destination="A26:H27" sourceSheetId="1"/>
  <rcc rId="213" ua="false" sId="1">
    <oc r="B26" t="inlineStr">
      <is>
        <r>
          <rPr>
            <sz val="10"/>
            <rFont val="Arial Cyr"/>
            <family val="0"/>
            <charset val="204"/>
          </rPr>
          <t xml:space="preserve">01 3 20 42100</t>
        </r>
      </is>
    </oc>
    <nc r="B26" t="inlineStr">
      <is>
        <r>
          <rPr>
            <sz val="10"/>
            <rFont val="Arial Cyr"/>
            <family val="0"/>
            <charset val="204"/>
          </rPr>
          <t xml:space="preserve">01 2 20 42100</t>
        </r>
      </is>
    </nc>
  </rcc>
  <rcc rId="214" ua="false" sId="1">
    <oc r="B27" t="inlineStr">
      <is>
        <r>
          <rPr>
            <sz val="10"/>
            <rFont val="Arial Cyr"/>
            <family val="0"/>
            <charset val="204"/>
          </rPr>
          <t xml:space="preserve">01 3 20 42100</t>
        </r>
      </is>
    </oc>
    <nc r="B27" t="inlineStr">
      <is>
        <r>
          <rPr>
            <sz val="10"/>
            <rFont val="Arial Cyr"/>
            <family val="0"/>
            <charset val="204"/>
          </rPr>
          <t xml:space="preserve">01 2 20 42100</t>
        </r>
      </is>
    </nc>
  </rcc>
  <rcc rId="215" ua="false" sId="1">
    <nc r="B25" t="inlineStr">
      <is>
        <r>
          <rPr>
            <sz val="10"/>
            <rFont val="Arial Cyr"/>
            <family val="0"/>
            <charset val="204"/>
          </rPr>
          <t xml:space="preserve">01 2 20 00000</t>
        </r>
      </is>
    </nc>
  </rcc>
  <rcc rId="216" ua="false" sId="1">
    <nc r="F25" t="n">
      <f>F26</f>
    </nc>
  </rcc>
  <rcc rId="217" ua="false" sId="1">
    <nc r="G25" t="n">
      <f>G26</f>
    </nc>
  </rcc>
  <rcc rId="218" ua="false" sId="1">
    <nc r="H25" t="n">
      <f>H26</f>
    </nc>
  </rcc>
  <rcc rId="219" ua="false" sId="1">
    <oc r="F22" t="n">
      <f>F23</f>
    </oc>
    <nc r="F22" t="n">
      <f>F23+F25</f>
    </nc>
  </rcc>
  <rcc rId="220" ua="false" sId="1">
    <oc r="G22" t="n">
      <f>G23</f>
    </oc>
    <nc r="G22" t="n">
      <f>G23+G25</f>
    </nc>
  </rcc>
  <rcc rId="221" ua="false" sId="1">
    <oc r="H22" t="n">
      <f>H23</f>
    </oc>
    <nc r="H22" t="n">
      <f>H23+H25</f>
    </nc>
  </rcc>
  <rrc rId="222" ua="false" sId="1" eol="0" ref="38:38" action="deleteRow">
    <rfmt sheetId="1" sqref="38:38"/>
    <rcc rId="0" ua="false" sId="1">
      <nc r="H38" t="n">
        <f>H39</f>
      </nc>
    </rcc>
    <rcc rId="0" ua="false" sId="1">
      <nc r="G38" t="n">
        <f>G39</f>
      </nc>
    </rcc>
    <rcc rId="0" ua="false" sId="1">
      <nc r="F38" t="n">
        <f>F39</f>
      </nc>
    </rcc>
    <rcc rId="0" ua="false" sId="1">
      <nc r="B38" t="inlineStr">
        <is>
          <r>
            <rPr>
              <sz val="10"/>
              <rFont val="Arial Cyr"/>
              <family val="0"/>
              <charset val="204"/>
            </rPr>
            <t xml:space="preserve">01 4 00 00000</t>
          </r>
        </is>
      </nc>
    </rcc>
    <rcc rId="0" ua="false" sId="1">
      <nc r="A38" t="inlineStr">
        <is>
          <r>
            <rPr>
              <sz val="10"/>
              <rFont val="Arial Cyr"/>
              <family val="0"/>
              <charset val="204"/>
            </rPr>
            <t xml:space="preserve">Подпрограмма "Развитие системы поддержки одаренных детей и талантливой молодежи"</t>
          </r>
        </is>
      </nc>
    </rcc>
  </rrc>
  <rrc rId="223" ua="false" sId="1" eol="0" ref="38:38" action="deleteRow">
    <rfmt sheetId="1" sqref="38:38"/>
    <rcc rId="0" ua="false" sId="1">
      <nc r="H38" t="n">
        <f>H39</f>
      </nc>
    </rcc>
    <rcc rId="0" ua="false" sId="1">
      <nc r="G38" t="n">
        <f>G39</f>
      </nc>
    </rcc>
    <rcc rId="0" ua="false" sId="1">
      <nc r="F38" t="n">
        <f>F39</f>
      </nc>
    </rcc>
    <rcc rId="0" ua="false" sId="1">
      <nc r="B38" t="inlineStr">
        <is>
          <r>
            <rPr>
              <sz val="10"/>
              <rFont val="Arial Cyr"/>
              <family val="0"/>
              <charset val="204"/>
            </rPr>
            <t xml:space="preserve">01 4 00 00000</t>
          </r>
        </is>
      </nc>
    </rcc>
    <rcc rId="0" ua="false" sId="1">
      <nc r="A38" t="inlineStr">
        <is>
          <r>
            <rPr>
              <sz val="10"/>
              <rFont val="Arial Cyr"/>
              <family val="0"/>
              <charset val="204"/>
            </rPr>
            <t xml:space="preserve">Подпрограмма "Развитие системы поддержки одаренных детей и талантливой молодежи"</t>
          </r>
        </is>
      </nc>
    </rcc>
  </rrc>
</revisions>
</file>

<file path=xl/revisions/revisionLog32.xml><?xml version="1.0" encoding="utf-8"?>
<revisions xmlns="http://schemas.openxmlformats.org/spreadsheetml/2006/main" xmlns:r="http://schemas.openxmlformats.org/officeDocument/2006/relationships">
  <rcc rId="224" ua="false" sId="1">
    <oc r="F31" t="n">
      <f>F32+F34+F36+F26</f>
    </oc>
    <nc r="F31" t="n">
      <f>F32+F34+F36</f>
    </nc>
  </rcc>
</revisions>
</file>

<file path=xl/revisions/revisionLog33.xml><?xml version="1.0" encoding="utf-8"?>
<revisions xmlns="http://schemas.openxmlformats.org/spreadsheetml/2006/main" xmlns:r="http://schemas.openxmlformats.org/officeDocument/2006/relationships">
  <rcc rId="225" ua="false" sId="1">
    <oc r="A429"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429"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226" ua="false" sId="1">
    <oc r="A466"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466"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27" ua="false" sId="1">
    <oc r="A479"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479"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228" ua="false" sId="1">
    <oc r="A481"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481"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34.xml><?xml version="1.0" encoding="utf-8"?>
<revisions xmlns="http://schemas.openxmlformats.org/spreadsheetml/2006/main" xmlns:r="http://schemas.openxmlformats.org/officeDocument/2006/relationships">
  <rrc rId="229" ua="false" sId="1" eol="0" ref="638:638" action="insertRow"/>
  <rrc rId="230" ua="false" sId="1" eol="0" ref="637:637" action="insertRow"/>
  <rcc rId="231" ua="false" sId="1">
    <nc r="A637" t="inlineStr">
      <is>
        <r>
          <rPr>
            <sz val="10"/>
            <rFont val="Arial Cyr"/>
            <family val="0"/>
            <charset val="204"/>
          </rPr>
          <t xml:space="preserve">КНС к объекту: "МОУ СОШ №16", в том числе проектно-изыскательские работы (ул. Красная Горнячка,4)</t>
        </r>
      </is>
    </nc>
  </rcc>
  <rcc rId="232" ua="false" sId="1">
    <nc r="A638" t="inlineStr">
      <is>
        <r>
          <rPr>
            <sz val="10"/>
            <rFont val="Arial Cyr"/>
            <family val="0"/>
            <charset val="204"/>
          </rPr>
          <t xml:space="preserve">Капитальные вложения в объекты государственной (муниципальной) собственности</t>
        </r>
      </is>
    </nc>
  </rcc>
  <rcc rId="233" ua="false" sId="1">
    <nc r="B637" t="inlineStr">
      <is>
        <r>
          <rPr>
            <sz val="10"/>
            <rFont val="Arial Cyr"/>
            <family val="0"/>
            <charset val="204"/>
          </rPr>
          <t xml:space="preserve">51 0 40 КНС00</t>
        </r>
      </is>
    </nc>
  </rcc>
  <rcc rId="234" ua="false" sId="1">
    <nc r="C638" t="inlineStr">
      <is>
        <r>
          <rPr>
            <sz val="10"/>
            <rFont val="Arial Cyr"/>
            <family val="0"/>
            <charset val="204"/>
          </rPr>
          <t xml:space="preserve">400</t>
        </r>
      </is>
    </nc>
  </rcc>
  <rcc rId="235" ua="false" sId="1">
    <nc r="D638" t="inlineStr">
      <is>
        <r>
          <rPr>
            <sz val="10"/>
            <rFont val="Arial Cyr"/>
            <family val="0"/>
            <charset val="204"/>
          </rPr>
          <t xml:space="preserve">05</t>
        </r>
      </is>
    </nc>
  </rcc>
  <rcc rId="236" ua="false" sId="1">
    <nc r="E638" t="inlineStr">
      <is>
        <r>
          <rPr>
            <sz val="10"/>
            <rFont val="Arial Cyr"/>
            <family val="0"/>
            <charset val="204"/>
          </rPr>
          <t xml:space="preserve">05</t>
        </r>
      </is>
    </nc>
  </rcc>
  <rcc rId="237" ua="false" sId="1">
    <nc r="B638" t="inlineStr">
      <is>
        <r>
          <rPr>
            <sz val="10"/>
            <rFont val="Arial Cyr"/>
            <family val="0"/>
            <charset val="204"/>
          </rPr>
          <t xml:space="preserve">51 0 40 КНС00</t>
        </r>
      </is>
    </nc>
  </rcc>
  <rcc rId="238" ua="false" sId="1">
    <nc r="F638" t="n">
      <v>307.6</v>
    </nc>
  </rcc>
  <rcc rId="239" ua="false" sId="1">
    <nc r="G638" t="n">
      <v>0</v>
    </nc>
  </rcc>
  <rcc rId="240" ua="false" sId="1">
    <nc r="H638" t="n">
      <v>0</v>
    </nc>
  </rcc>
  <rcc rId="241" ua="false" sId="1">
    <nc r="F637" t="n">
      <f>F638</f>
    </nc>
  </rcc>
  <rcc rId="242" ua="false" sId="1">
    <nc r="G637" t="n">
      <f>G638</f>
    </nc>
  </rcc>
  <rcc rId="243" ua="false" sId="1">
    <nc r="H637" t="n">
      <f>H638</f>
    </nc>
  </rcc>
  <rcc rId="244" ua="false" sId="1">
    <oc r="F630" t="n">
      <f>F633+F635+F631</f>
    </oc>
    <nc r="F630" t="n">
      <f>F633+F635+F631+F637</f>
    </nc>
  </rcc>
  <rcc rId="245" ua="false" sId="1">
    <oc r="G630" t="n">
      <f>G633+G635+G631</f>
    </oc>
    <nc r="G630" t="n">
      <f>G633+G635+G631+G637</f>
    </nc>
  </rcc>
  <rcc rId="246" ua="false" sId="1">
    <oc r="H630" t="n">
      <f>H633+H635+H631</f>
    </oc>
    <nc r="H630" t="n">
      <f>H633+H635+H631+H637</f>
    </nc>
  </rcc>
</revisions>
</file>

<file path=xl/revisions/revisionLog35.xml><?xml version="1.0" encoding="utf-8"?>
<revisions xmlns="http://schemas.openxmlformats.org/spreadsheetml/2006/main" xmlns:r="http://schemas.openxmlformats.org/officeDocument/2006/relationships">
  <rrc rId="247" ua="false" sId="1" eol="0" ref="155:155" action="insertRow"/>
  <rrc rId="248" ua="false" sId="1" eol="0" ref="154:154" action="insertRow"/>
  <rcc rId="249" ua="false" sId="1">
    <nc r="C155" t="inlineStr">
      <is>
        <r>
          <rPr>
            <sz val="10"/>
            <rFont val="Arial Cyr"/>
            <family val="0"/>
            <charset val="204"/>
          </rPr>
          <t xml:space="preserve">400</t>
        </r>
      </is>
    </nc>
  </rcc>
  <rcc rId="250" ua="false" sId="1">
    <nc r="D155" t="inlineStr">
      <is>
        <r>
          <rPr>
            <sz val="10"/>
            <rFont val="Arial Cyr"/>
            <family val="0"/>
            <charset val="204"/>
          </rPr>
          <t xml:space="preserve">07</t>
        </r>
      </is>
    </nc>
  </rcc>
  <rcc rId="251" ua="false" sId="1">
    <nc r="E155" t="inlineStr">
      <is>
        <r>
          <rPr>
            <sz val="10"/>
            <rFont val="Arial Cyr"/>
            <family val="0"/>
            <charset val="204"/>
          </rPr>
          <t xml:space="preserve">02</t>
        </r>
      </is>
    </nc>
  </rcc>
  <rcc rId="252" ua="false" sId="1">
    <nc r="F155" t="n">
      <v>565</v>
    </nc>
  </rcc>
  <rcc rId="253" ua="false" sId="1">
    <nc r="G155" t="n">
      <v>0</v>
    </nc>
  </rcc>
  <rcc rId="254" ua="false" sId="1">
    <nc r="H155" t="n">
      <v>0</v>
    </nc>
  </rcc>
  <rcc rId="255" ua="false" sId="1">
    <nc r="F154" t="n">
      <f>F155</f>
    </nc>
  </rcc>
  <rcc rId="256" ua="false" sId="1">
    <nc r="G154" t="n">
      <f>G155</f>
    </nc>
  </rcc>
  <rcc rId="257" ua="false" sId="1">
    <nc r="H154" t="n">
      <f>H155</f>
    </nc>
  </rcc>
  <rcc rId="258" ua="false" sId="1">
    <oc r="F153" t="n">
      <f>F156+F158</f>
    </oc>
    <nc r="F153" t="n">
      <f>F156+F158+F154</f>
    </nc>
  </rcc>
  <rcc rId="259" ua="false" sId="1">
    <oc r="G153" t="n">
      <f>G156+G158</f>
    </oc>
    <nc r="G153" t="n">
      <f>G156+G158+G154</f>
    </nc>
  </rcc>
  <rcc rId="260" ua="false" sId="1">
    <oc r="H153" t="n">
      <f>H156+H158</f>
    </oc>
    <nc r="H153" t="n">
      <f>H156+H158+H154</f>
    </nc>
  </rcc>
</revisions>
</file>

<file path=xl/revisions/revisionLog36.xml><?xml version="1.0" encoding="utf-8"?>
<revisions xmlns="http://schemas.openxmlformats.org/spreadsheetml/2006/main" xmlns:r="http://schemas.openxmlformats.org/officeDocument/2006/relationships">
  <rcc rId="261" ua="false" sId="1">
    <oc r="F585" t="n">
      <f>2000</f>
    </oc>
    <nc r="F585" t="n">
      <f>2000-565-307.6</f>
    </nc>
  </rcc>
</revisions>
</file>

<file path=xl/revisions/revisionLog37.xml><?xml version="1.0" encoding="utf-8"?>
<revisions xmlns="http://schemas.openxmlformats.org/spreadsheetml/2006/main" xmlns:r="http://schemas.openxmlformats.org/officeDocument/2006/relationships">
  <rrc rId="262" ua="false" sId="1" eol="0" ref="592:592" action="insertRow"/>
  <rrc rId="263" ua="false" sId="1" eol="0" ref="591:591" action="insertRow"/>
  <rcc rId="264" ua="false" sId="1">
    <nc r="A591" t="inlineStr">
      <is>
        <r>
          <rPr>
            <sz val="10"/>
            <rFont val="Arial Cyr"/>
            <family val="0"/>
            <charset val="204"/>
          </rPr>
          <t xml:space="preserve">Создание сети велодорожек</t>
        </r>
      </is>
    </nc>
  </rcc>
  <rcc rId="265" ua="false" sId="1">
    <nc r="A592" t="inlineStr">
      <is>
        <r>
          <rPr>
            <sz val="10"/>
            <rFont val="Arial Cyr"/>
            <family val="0"/>
            <charset val="204"/>
          </rPr>
          <t xml:space="preserve">Капитальные вложения в объекты государственной (муниципальной) собственности</t>
        </r>
      </is>
    </nc>
  </rcc>
  <rcc rId="266" ua="false" sId="1">
    <nc r="B591" t="inlineStr">
      <is>
        <r>
          <rPr>
            <sz val="10"/>
            <rFont val="Arial Cyr"/>
            <family val="0"/>
            <charset val="204"/>
          </rPr>
          <t xml:space="preserve">46 0 40 VEL00</t>
        </r>
      </is>
    </nc>
  </rcc>
  <rcc rId="267" ua="false" sId="1">
    <nc r="B592" t="inlineStr">
      <is>
        <r>
          <rPr>
            <sz val="10"/>
            <rFont val="Arial Cyr"/>
            <family val="0"/>
            <charset val="204"/>
          </rPr>
          <t xml:space="preserve">46 0 40 VEL00</t>
        </r>
      </is>
    </nc>
  </rcc>
  <rcc rId="268" ua="false" sId="1">
    <nc r="C592" t="inlineStr">
      <is>
        <r>
          <rPr>
            <sz val="10"/>
            <rFont val="Arial Cyr"/>
            <family val="0"/>
            <charset val="204"/>
          </rPr>
          <t xml:space="preserve">400</t>
        </r>
      </is>
    </nc>
  </rcc>
  <rcc rId="269" ua="false" sId="1">
    <nc r="D592" t="inlineStr">
      <is>
        <r>
          <rPr>
            <sz val="10"/>
            <rFont val="Arial Cyr"/>
            <family val="0"/>
            <charset val="204"/>
          </rPr>
          <t xml:space="preserve">04</t>
        </r>
      </is>
    </nc>
  </rcc>
  <rcc rId="270" ua="false" sId="1">
    <nc r="E592" t="inlineStr">
      <is>
        <r>
          <rPr>
            <sz val="10"/>
            <rFont val="Arial Cyr"/>
            <family val="0"/>
            <charset val="204"/>
          </rPr>
          <t xml:space="preserve">09</t>
        </r>
      </is>
    </nc>
  </rcc>
  <rcc rId="271" ua="false" sId="1">
    <nc r="F592" t="n">
      <v>2040</v>
    </nc>
  </rcc>
  <rcc rId="272" ua="false" sId="1">
    <nc r="G592" t="n">
      <v>0</v>
    </nc>
  </rcc>
  <rcc rId="273" ua="false" sId="1">
    <nc r="H592" t="n">
      <v>0</v>
    </nc>
  </rcc>
  <rcc rId="274" ua="false" sId="1">
    <nc r="F591" t="n">
      <f>F592</f>
    </nc>
  </rcc>
  <rcc rId="275" ua="false" sId="1">
    <nc r="G591" t="n">
      <f>G592</f>
    </nc>
  </rcc>
  <rcc rId="276" ua="false" sId="1">
    <nc r="H591" t="n">
      <f>H592</f>
    </nc>
  </rcc>
  <rcc rId="277" ua="false" sId="1">
    <oc r="F586" t="n">
      <f>F589+F587</f>
    </oc>
    <nc r="F586" t="n">
      <f>F589+F587+F591</f>
    </nc>
  </rcc>
  <rcc rId="278" ua="false" sId="1">
    <oc r="G586" t="n">
      <f>G589+G587</f>
    </oc>
    <nc r="G586" t="n">
      <f>G589+G587+G591</f>
    </nc>
  </rcc>
  <rcc rId="279" ua="false" sId="1">
    <oc r="H586" t="n">
      <f>H589+H587</f>
    </oc>
    <nc r="H586" t="n">
      <f>H589+H587+H591</f>
    </nc>
  </rcc>
</revisions>
</file>

<file path=xl/revisions/revisionLog38.xml><?xml version="1.0" encoding="utf-8"?>
<revisions xmlns="http://schemas.openxmlformats.org/spreadsheetml/2006/main" xmlns:r="http://schemas.openxmlformats.org/officeDocument/2006/relationships">
  <rcc rId="280" ua="false" sId="1">
    <oc r="F628" t="n">
      <f>1172.5+573.2</f>
    </oc>
    <nc r="F628" t="n">
      <f>1172.5</f>
    </nc>
  </rcc>
  <rcc rId="281" ua="false" sId="1">
    <oc r="F629" t="n">
      <f>700</f>
    </oc>
    <nc r="F629" t="n">
      <f>700+573.2</f>
    </nc>
  </rcc>
</revisions>
</file>

<file path=xl/revisions/revisionLog39.xml><?xml version="1.0" encoding="utf-8"?>
<revisions xmlns="http://schemas.openxmlformats.org/spreadsheetml/2006/main" xmlns:r="http://schemas.openxmlformats.org/officeDocument/2006/relationships">
  <rrc rId="282" ua="false" sId="1" eol="0" ref="334:334" action="insertRow"/>
  <rrc rId="283" ua="false" sId="1" eol="0" ref="333:333" action="insertRow"/>
  <rcc rId="284" ua="false" sId="1">
    <nc r="F333" t="n">
      <f>F334</f>
    </nc>
  </rcc>
  <rcc rId="285" ua="false" sId="1">
    <nc r="G333" t="n">
      <f>G334</f>
    </nc>
  </rcc>
  <rcc rId="286" ua="false" sId="1">
    <nc r="H333" t="n">
      <f>H334</f>
    </nc>
  </rcc>
  <rcc rId="287" ua="false" sId="1">
    <nc r="D334" t="inlineStr">
      <is>
        <r>
          <rPr>
            <sz val="10"/>
            <rFont val="Arial Cyr"/>
            <family val="0"/>
            <charset val="204"/>
          </rPr>
          <t xml:space="preserve">11</t>
        </r>
      </is>
    </nc>
  </rcc>
  <rcc rId="288" ua="false" sId="1">
    <nc r="E334" t="inlineStr">
      <is>
        <r>
          <rPr>
            <sz val="10"/>
            <rFont val="Arial Cyr"/>
            <family val="0"/>
            <charset val="204"/>
          </rPr>
          <t xml:space="preserve">02</t>
        </r>
      </is>
    </nc>
  </rcc>
  <rcc rId="289" ua="false" sId="1">
    <nc r="F334" t="n">
      <f>2500+2.5</f>
    </nc>
  </rcc>
  <rcc rId="290" ua="false" sId="1">
    <nc r="G334" t="n">
      <f>2500+2.5</f>
    </nc>
  </rcc>
  <rcc rId="291" ua="false" sId="1">
    <nc r="H334" t="n">
      <f>2500+2.5</f>
    </nc>
  </rcc>
  <rcc rId="292" ua="false" sId="1">
    <nc r="B333" t="inlineStr">
      <is>
        <r>
          <rPr>
            <sz val="10"/>
            <rFont val="Arial Cyr"/>
            <family val="0"/>
            <charset val="204"/>
          </rPr>
          <t xml:space="preserve">14 3 20 S0044</t>
        </r>
      </is>
    </nc>
  </rcc>
  <rcc rId="293" ua="false" sId="1">
    <nc r="B334" t="inlineStr">
      <is>
        <r>
          <rPr>
            <sz val="10"/>
            <rFont val="Arial Cyr"/>
            <family val="0"/>
            <charset val="204"/>
          </rPr>
          <t xml:space="preserve">14 3 20 S0044</t>
        </r>
      </is>
    </nc>
  </rcc>
  <rcc rId="294" ua="false" sId="1">
    <nc r="C334" t="inlineStr">
      <is>
        <r>
          <rPr>
            <sz val="10"/>
            <rFont val="Arial Cyr"/>
            <family val="0"/>
            <charset val="204"/>
          </rPr>
          <t xml:space="preserve">600</t>
        </r>
      </is>
    </nc>
  </rcc>
  <rcc rId="295" ua="false" sId="1">
    <nc r="A3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96" ua="false" sId="1" eol="0" ref="322:322" action="insertRow"/>
  <rrc rId="297" ua="false" sId="1" eol="0" ref="321:321" action="insertRow"/>
  <rcc rId="298" ua="false" sId="1">
    <oc r="F321" t="n">
      <f>F322+F326+F331+F333+F324</f>
    </oc>
    <nc r="F321" t="n">
      <f>F322+F326+F331+F333+F324+F329</f>
    </nc>
  </rcc>
  <rcc rId="299" ua="false" sId="1">
    <oc r="G321" t="n">
      <f>G322+G326+G331+G333+G324</f>
    </oc>
    <nc r="G321" t="n">
      <f>G322+G326+G331+G333+G324+G329</f>
    </nc>
  </rcc>
  <rcc rId="300" ua="false" sId="1">
    <oc r="H321" t="n">
      <f>H322+H326+H331+H333+H324</f>
    </oc>
    <nc r="H321" t="n">
      <f>H322+H326+H331+H333+H324+H329</f>
    </nc>
  </rcc>
  <rcc rId="301" ua="false" sId="1">
    <oc r="F311" t="e">
      <f>F312+F315+F317+F319+#REF!</f>
    </oc>
    <nc r="F311" t="n">
      <f>F312+F315+F317+F319</f>
    </nc>
  </rcc>
  <rcc rId="302" ua="false" sId="1">
    <oc r="G311" t="e">
      <f>G312+G315+G317+G319+#REF!</f>
    </oc>
    <nc r="G311" t="n">
      <f>G312+G315+G317+G319</f>
    </nc>
  </rcc>
  <rcc rId="303" ua="false" sId="1">
    <oc r="H311" t="e">
      <f>H312+H315+H317+H319+#REF!</f>
    </oc>
    <nc r="H311" t="n">
      <f>H312+H315+H317+H319</f>
    </nc>
  </rcc>
</revisions>
</file>

<file path=xl/revisions/revisionLog4.xml><?xml version="1.0" encoding="utf-8"?>
<revisions xmlns="http://schemas.openxmlformats.org/spreadsheetml/2006/main" xmlns:r="http://schemas.openxmlformats.org/officeDocument/2006/relationships">
  <rrc rId="5" ua="false" sId="1" eol="0" ref="585:585" action="insertRow"/>
  <rrc rId="6" ua="false" sId="1" eol="0" ref="584:584" action="insertRow"/>
  <rrc rId="7" ua="false" sId="1" eol="0" ref="583:583" action="insertRow"/>
  <rcc rId="8" ua="false" sId="1">
    <nc r="A583" t="inlineStr">
      <is>
        <r>
          <rPr>
            <sz val="10"/>
            <rFont val="Arial Cyr"/>
            <family val="0"/>
            <charset val="204"/>
          </rPr>
          <t xml:space="preserve">Субсидии бюджетным и автономным учреждениям на иные цели</t>
        </r>
      </is>
    </nc>
  </rcc>
  <rcc rId="9" ua="false" sId="1">
    <nc r="A584" t="inlineStr">
      <is>
        <r>
          <rPr>
            <sz val="10"/>
            <rFont val="Arial Cyr"/>
            <family val="0"/>
            <charset val="204"/>
          </rPr>
          <t xml:space="preserve">Проектно-изыскательские работы пр. Коммунистический</t>
        </r>
      </is>
    </nc>
  </rcc>
  <rcc rId="10"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 ua="false" sId="1">
    <nc r="C585" t="inlineStr">
      <is>
        <r>
          <rPr>
            <sz val="10"/>
            <rFont val="Arial Cyr"/>
            <family val="0"/>
            <charset val="204"/>
          </rPr>
          <t xml:space="preserve">600</t>
        </r>
      </is>
    </nc>
  </rcc>
  <rcc rId="12" ua="false" sId="1">
    <nc r="D585" t="inlineStr">
      <is>
        <r>
          <rPr>
            <sz val="10"/>
            <rFont val="Arial Cyr"/>
            <family val="0"/>
            <charset val="204"/>
          </rPr>
          <t xml:space="preserve">04</t>
        </r>
      </is>
    </nc>
  </rcc>
  <rcc rId="13" ua="false" sId="1">
    <nc r="E585" t="inlineStr">
      <is>
        <r>
          <rPr>
            <sz val="10"/>
            <rFont val="Arial Cyr"/>
            <family val="0"/>
            <charset val="204"/>
          </rPr>
          <t xml:space="preserve">09</t>
        </r>
      </is>
    </nc>
  </rcc>
  <rcc rId="14" ua="false" sId="1">
    <nc r="F585" t="n">
      <f>2000</f>
    </nc>
  </rcc>
  <rcc rId="15" ua="false" sId="1">
    <nc r="F584" t="n">
      <f>F585</f>
    </nc>
  </rcc>
  <rcc rId="16" ua="false" sId="1">
    <nc r="F583" t="n">
      <f>F584</f>
    </nc>
  </rcc>
</revisions>
</file>

<file path=xl/revisions/revisionLog40.xml><?xml version="1.0" encoding="utf-8"?>
<revisions xmlns="http://schemas.openxmlformats.org/spreadsheetml/2006/main" xmlns:r="http://schemas.openxmlformats.org/officeDocument/2006/relationships">
  <rcc rId="304" ua="false" sId="1">
    <oc r="F673" t="n">
      <f>21805+0.1+2000+6029.9+4000</f>
    </oc>
    <nc r="F673" t="n">
      <f>21805+0.1+2000+6029.9+4000-29.9</f>
    </nc>
  </rcc>
</revisions>
</file>

<file path=xl/revisions/revisionLog41.xml><?xml version="1.0" encoding="utf-8"?>
<revisions xmlns="http://schemas.openxmlformats.org/spreadsheetml/2006/main" xmlns:r="http://schemas.openxmlformats.org/officeDocument/2006/relationships">
  <rrc rId="305" ua="false" sId="1" eol="0" ref="506:506" action="insertRow"/>
  <rcc rId="306" ua="false" sId="1">
    <nc r="B506" t="inlineStr">
      <is>
        <r>
          <rPr>
            <sz val="10"/>
            <rFont val="Arial Cyr"/>
            <family val="0"/>
            <charset val="204"/>
          </rPr>
          <t xml:space="preserve">31 0 99 00000</t>
        </r>
      </is>
    </nc>
  </rcc>
  <rcc rId="307" ua="false" sId="1">
    <nc r="C506" t="inlineStr">
      <is>
        <r>
          <rPr>
            <sz val="10"/>
            <rFont val="Arial Cyr"/>
            <family val="0"/>
            <charset val="204"/>
          </rPr>
          <t xml:space="preserve">200</t>
        </r>
      </is>
    </nc>
  </rcc>
  <rcc rId="308" ua="false" sId="1">
    <nc r="D506" t="inlineStr">
      <is>
        <r>
          <rPr>
            <sz val="10"/>
            <rFont val="Arial Cyr"/>
            <family val="0"/>
            <charset val="204"/>
          </rPr>
          <t xml:space="preserve">10</t>
        </r>
      </is>
    </nc>
  </rcc>
  <rcc rId="309" ua="false" sId="1">
    <nc r="E506" t="inlineStr">
      <is>
        <r>
          <rPr>
            <sz val="10"/>
            <rFont val="Arial Cyr"/>
            <family val="0"/>
            <charset val="204"/>
          </rPr>
          <t xml:space="preserve">02</t>
        </r>
      </is>
    </nc>
  </rcc>
  <rcc rId="310" ua="false" sId="1">
    <nc r="F506" t="n">
      <v>29.9</v>
    </nc>
  </rcc>
  <rcc rId="311" ua="false" sId="1">
    <nc r="G506" t="n">
      <v>0</v>
    </nc>
  </rcc>
  <rcc rId="312" ua="false" sId="1">
    <nc r="H506" t="n">
      <v>0</v>
    </nc>
  </rcc>
  <rcc rId="313" ua="false" sId="1">
    <nc r="A506" t="inlineStr">
      <is>
        <r>
          <rPr>
            <sz val="10"/>
            <rFont val="Arial Cyr"/>
            <family val="0"/>
            <charset val="204"/>
          </rPr>
          <t xml:space="preserve">Закупка товаров, работ, услуг для обеспечения государственных (муниципальных) нужд</t>
        </r>
      </is>
    </nc>
  </rcc>
  <rcc rId="314" ua="false" sId="1">
    <oc r="F505" t="n">
      <f>F507</f>
    </oc>
    <nc r="F505" t="n">
      <f>F506+F507</f>
    </nc>
  </rcc>
  <rcc rId="315" ua="false" sId="1">
    <oc r="G505" t="n">
      <f>G507</f>
    </oc>
    <nc r="G505" t="n">
      <f>G506+G507</f>
    </nc>
  </rcc>
  <rcc rId="316" ua="false" sId="1">
    <oc r="H505" t="n">
      <f>H507</f>
    </oc>
    <nc r="H505" t="n">
      <f>H506+H507</f>
    </nc>
  </rcc>
</revisions>
</file>

<file path=xl/revisions/revisionLog5.xml><?xml version="1.0" encoding="utf-8"?>
<revisions xmlns="http://schemas.openxmlformats.org/spreadsheetml/2006/main" xmlns:r="http://schemas.openxmlformats.org/officeDocument/2006/relationships">
  <rcc rId="17" ua="false" sId="1">
    <nc r="G585" t="n">
      <v>0</v>
    </nc>
  </rcc>
  <rcc rId="18" ua="false" sId="1">
    <nc r="H585" t="n">
      <v>0</v>
    </nc>
  </rcc>
  <rcc rId="19" ua="false" sId="1">
    <nc r="G584" t="n">
      <f>G585</f>
    </nc>
  </rcc>
  <rcc rId="20" ua="false" sId="1">
    <nc r="H584" t="n">
      <f>H585</f>
    </nc>
  </rcc>
  <rcc rId="21" ua="false" sId="1">
    <nc r="G583" t="n">
      <f>G584</f>
    </nc>
  </rcc>
  <rcc rId="22" ua="false" sId="1">
    <nc r="H583" t="n">
      <f>H584</f>
    </nc>
  </rcc>
  <rcc rId="23" ua="false" sId="1">
    <oc r="F571" t="n">
      <f>F572+F586</f>
    </oc>
    <nc r="F571" t="n">
      <f>F572+F586+F583</f>
    </nc>
  </rcc>
  <rcc rId="24" ua="false" sId="1">
    <oc r="G571" t="n">
      <f>G572+G586</f>
    </oc>
    <nc r="G571" t="n">
      <f>G572+G586+G583</f>
    </nc>
  </rcc>
  <rcc rId="25" ua="false" sId="1">
    <oc r="H571" t="n">
      <f>H572+H586</f>
    </oc>
    <nc r="H571" t="n">
      <f>H572+H586+H583</f>
    </nc>
  </rcc>
  <rrc rId="26" ua="false" sId="1" eol="0" ref="600:600" action="insertRow"/>
  <rrc rId="27" ua="false" sId="1" eol="0" ref="599:599" action="insertRow"/>
  <rcc rId="28" ua="false" sId="1">
    <nc r="A599" t="inlineStr">
      <is>
        <r>
          <rPr>
            <sz val="10"/>
            <rFont val="Arial Cyr"/>
            <family val="0"/>
            <charset val="204"/>
          </rPr>
          <t xml:space="preserve">Снос ветхих и аварийных домов</t>
        </r>
      </is>
    </nc>
  </rcc>
  <rcc rId="29" ua="false" sId="1">
    <nc r="A600" t="inlineStr">
      <is>
        <r>
          <rPr>
            <sz val="10"/>
            <rFont val="Arial Cyr"/>
            <family val="0"/>
            <charset val="204"/>
          </rPr>
          <t xml:space="preserve">Закупка товаров, работ, услуг для обеспечения государственных (муниципальных) нужд</t>
        </r>
      </is>
    </nc>
  </rcc>
  <rcc rId="30" ua="false" sId="1">
    <nc r="C600" t="inlineStr">
      <is>
        <r>
          <rPr>
            <sz val="10"/>
            <rFont val="Arial Cyr"/>
            <family val="0"/>
            <charset val="204"/>
          </rPr>
          <t xml:space="preserve">200</t>
        </r>
      </is>
    </nc>
  </rcc>
  <rcc rId="31" ua="false" sId="1">
    <nc r="D600" t="inlineStr">
      <is>
        <r>
          <rPr>
            <sz val="10"/>
            <rFont val="Arial Cyr"/>
            <family val="0"/>
            <charset val="204"/>
          </rPr>
          <t xml:space="preserve">05</t>
        </r>
      </is>
    </nc>
  </rcc>
  <rcc rId="32" ua="false" sId="1">
    <nc r="E600" t="inlineStr">
      <is>
        <r>
          <rPr>
            <sz val="10"/>
            <rFont val="Arial Cyr"/>
            <family val="0"/>
            <charset val="204"/>
          </rPr>
          <t xml:space="preserve">01</t>
        </r>
      </is>
    </nc>
  </rcc>
  <rcc rId="33" ua="false" sId="1">
    <nc r="F600" t="n">
      <f>1000</f>
    </nc>
  </rcc>
  <rcc rId="34" ua="false" sId="1">
    <nc r="G600" t="n">
      <v>0</v>
    </nc>
  </rcc>
  <rcc rId="35" ua="false" sId="1">
    <nc r="H600" t="n">
      <v>0</v>
    </nc>
  </rcc>
  <rcc rId="36" ua="false" sId="1">
    <nc r="F599" t="n">
      <f>F600</f>
    </nc>
  </rcc>
  <rcc rId="37" ua="false" sId="1">
    <nc r="G599" t="n">
      <f>G600</f>
    </nc>
  </rcc>
  <rcc rId="38" ua="false" sId="1">
    <nc r="H599" t="n">
      <f>H600</f>
    </nc>
  </rcc>
  <rcc rId="39" ua="false" sId="1">
    <oc r="F593" t="n">
      <f>F594</f>
    </oc>
    <nc r="F593" t="n">
      <f>F594+F599</f>
    </nc>
  </rcc>
</revisions>
</file>

<file path=xl/revisions/revisionLog6.xml><?xml version="1.0" encoding="utf-8"?>
<revisions xmlns="http://schemas.openxmlformats.org/spreadsheetml/2006/main" xmlns:r="http://schemas.openxmlformats.org/officeDocument/2006/relationships">
  <rcc rId="40" ua="false" sId="1">
    <oc r="F282" t="n">
      <v>142437.5</v>
    </oc>
    <nc r="F282" t="n">
      <f>142437.5+302.2+312.5</f>
    </nc>
  </rcc>
</revisions>
</file>

<file path=xl/revisions/revisionLog7.xml><?xml version="1.0" encoding="utf-8"?>
<revisions xmlns="http://schemas.openxmlformats.org/spreadsheetml/2006/main" xmlns:r="http://schemas.openxmlformats.org/officeDocument/2006/relationships">
  <rrc rId="41" ua="false" sId="1" eol="0" ref="267:267" action="insertRow"/>
  <rrc rId="42" ua="false" sId="1" eol="0" ref="266:266" action="insertRow"/>
  <rcc rId="43" ua="false" sId="1">
    <nc r="A266"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nc>
  </rcc>
  <rcc rId="44" ua="false" sId="1">
    <nc r="A267" t="inlineStr">
      <is>
        <r>
          <rPr>
            <sz val="10"/>
            <rFont val="Arial Cyr"/>
            <family val="0"/>
            <charset val="204"/>
          </rPr>
          <t xml:space="preserve">Капитальные вложения в объекты государственной (муниципальной) собственности</t>
        </r>
      </is>
    </nc>
  </rcc>
  <rcc rId="45" ua="false" sId="1">
    <nc r="C267" t="inlineStr">
      <is>
        <r>
          <rPr>
            <sz val="10"/>
            <rFont val="Arial Cyr"/>
            <family val="0"/>
            <charset val="204"/>
          </rPr>
          <t xml:space="preserve">400</t>
        </r>
      </is>
    </nc>
  </rcc>
  <rcc rId="46" ua="false" sId="1">
    <nc r="D267" t="inlineStr">
      <is>
        <r>
          <rPr>
            <sz val="10"/>
            <rFont val="Arial Cyr"/>
            <family val="0"/>
            <charset val="204"/>
          </rPr>
          <t xml:space="preserve">05</t>
        </r>
      </is>
    </nc>
  </rcc>
  <rcc rId="47" ua="false" sId="1">
    <nc r="E267" t="inlineStr">
      <is>
        <r>
          <rPr>
            <sz val="10"/>
            <rFont val="Arial Cyr"/>
            <family val="0"/>
            <charset val="204"/>
          </rPr>
          <t xml:space="preserve">03</t>
        </r>
      </is>
    </nc>
  </rcc>
  <rcc rId="48" ua="false" sId="1">
    <nc r="F267" t="n">
      <v>2326.7</v>
    </nc>
  </rcc>
  <rcc rId="49" ua="false" sId="1">
    <nc r="G267" t="n">
      <v>0</v>
    </nc>
  </rcc>
  <rcc rId="50" ua="false" sId="1">
    <nc r="H267" t="n">
      <v>0</v>
    </nc>
  </rcc>
  <rcc rId="51" ua="false" sId="1">
    <nc r="F266" t="n">
      <f>F267</f>
    </nc>
  </rcc>
  <rcc rId="52" ua="false" sId="1">
    <nc r="G266" t="n">
      <f>G267</f>
    </nc>
  </rcc>
  <rcc rId="53" ua="false" sId="1">
    <nc r="H266" t="n">
      <f>H267</f>
    </nc>
  </rcc>
  <rcc rId="54" ua="false" sId="1">
    <oc r="F262" t="n">
      <f>F263</f>
    </oc>
    <nc r="F262" t="n">
      <f>F263+F266</f>
    </nc>
  </rcc>
  <rcc rId="55" ua="false" sId="1">
    <oc r="G262" t="n">
      <f>G263</f>
    </oc>
    <nc r="G262" t="n">
      <f>G263+G266</f>
    </nc>
  </rcc>
  <rcc rId="56" ua="false" sId="1">
    <oc r="H262" t="n">
      <f>H263</f>
    </oc>
    <nc r="H262" t="n">
      <f>H263+H266</f>
    </nc>
  </rcc>
</revisions>
</file>

<file path=xl/revisions/revisionLog8.xml><?xml version="1.0" encoding="utf-8"?>
<revisions xmlns="http://schemas.openxmlformats.org/spreadsheetml/2006/main" xmlns:r="http://schemas.openxmlformats.org/officeDocument/2006/relationships">
  <rcc rId="57" ua="false" sId="1">
    <oc r="F362" t="n">
      <v>4000</v>
    </oc>
    <nc r="F362" t="n">
      <f>4000+1000</f>
    </nc>
  </rcc>
</revisions>
</file>

<file path=xl/revisions/revisionLog9.xml><?xml version="1.0" encoding="utf-8"?>
<revisions xmlns="http://schemas.openxmlformats.org/spreadsheetml/2006/main" xmlns:r="http://schemas.openxmlformats.org/officeDocument/2006/relationships">
  <rrc rId="58" ua="false" sId="1" eol="0" ref="614:614" action="insertRow"/>
  <rrc rId="59" ua="false" sId="1" eol="0" ref="613:613" action="insertRow"/>
  <rcc rId="60" ua="false" sId="1">
    <nc r="A613" t="inlineStr">
      <is>
        <r>
          <rPr>
            <sz val="10"/>
            <rFont val="Arial Cyr"/>
            <family val="0"/>
            <charset val="204"/>
          </rPr>
          <t xml:space="preserve">Мероприятия по благоустройству городского округа</t>
        </r>
      </is>
    </nc>
  </rcc>
  <rcc rId="61" ua="false" sId="1">
    <nc r="C614" t="inlineStr">
      <is>
        <r>
          <rPr>
            <sz val="10"/>
            <rFont val="Arial Cyr"/>
            <family val="0"/>
            <charset val="204"/>
          </rPr>
          <t xml:space="preserve">200</t>
        </r>
      </is>
    </nc>
  </rcc>
  <rcc rId="62" ua="false" sId="1">
    <nc r="D614" t="inlineStr">
      <is>
        <r>
          <rPr>
            <sz val="10"/>
            <rFont val="Arial Cyr"/>
            <family val="0"/>
            <charset val="204"/>
          </rPr>
          <t xml:space="preserve">05</t>
        </r>
      </is>
    </nc>
  </rcc>
  <rcc rId="63" ua="false" sId="1">
    <nc r="E614" t="inlineStr">
      <is>
        <r>
          <rPr>
            <sz val="10"/>
            <rFont val="Arial Cyr"/>
            <family val="0"/>
            <charset val="204"/>
          </rPr>
          <t xml:space="preserve">03</t>
        </r>
      </is>
    </nc>
  </rcc>
  <rcc rId="64" ua="false" sId="1">
    <nc r="F614" t="n">
      <f>51891.1</f>
    </nc>
  </rcc>
  <rcc rId="65" ua="false" sId="1">
    <nc r="G614" t="n">
      <v>0</v>
    </nc>
  </rcc>
  <rcc rId="66" ua="false" sId="1">
    <nc r="H614" t="n">
      <v>0</v>
    </nc>
  </rcc>
  <rcc rId="67" ua="false" sId="1">
    <nc r="F613" t="n">
      <f>F614</f>
    </nc>
  </rcc>
  <rcc rId="68" ua="false" sId="1">
    <nc r="G613" t="n">
      <f>G614</f>
    </nc>
  </rcc>
  <rcc rId="69" ua="false" sId="1">
    <nc r="H613" t="n">
      <f>H614</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9"/>
  <sheetViews>
    <sheetView showFormulas="false" showGridLines="true" showRowColHeaders="true" showZeros="true" rightToLeft="false" tabSelected="true" showOutlineSymbols="true" defaultGridColor="true" view="normal" topLeftCell="A499" colorId="64" zoomScale="75" zoomScaleNormal="75" zoomScalePageLayoutView="100" workbookViewId="0">
      <selection pane="topLeft" activeCell="F508" activeCellId="0" sqref="F508"/>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2+F28+F38+F41+F69+F77+F115</f>
        <v>1636210.4</v>
      </c>
      <c r="G13" s="16" t="n">
        <f aca="false">G14+G22+G28+G38+G41+G69+G77+G115</f>
        <v>1603799.9</v>
      </c>
      <c r="H13" s="16" t="n">
        <f aca="false">H14+H22+H28+H38+H41+H69+H77+H115</f>
        <v>1692396.6</v>
      </c>
    </row>
    <row r="14" customFormat="false" ht="37.5" hidden="false" customHeight="false" outlineLevel="0" collapsed="false">
      <c r="A14" s="17" t="s">
        <v>14</v>
      </c>
      <c r="B14" s="18" t="s">
        <v>15</v>
      </c>
      <c r="C14" s="10"/>
      <c r="D14" s="10"/>
      <c r="E14" s="10"/>
      <c r="F14" s="19" t="n">
        <f aca="false">F15+F19</f>
        <v>3681.4</v>
      </c>
      <c r="G14" s="19" t="n">
        <f aca="false">G15+G19</f>
        <v>2595.4</v>
      </c>
      <c r="H14" s="19" t="n">
        <f aca="false">H15+H19</f>
        <v>2595.4</v>
      </c>
    </row>
    <row r="15" customFormat="false" ht="37.5" hidden="false" customHeight="false" outlineLevel="0" collapsed="false">
      <c r="A15" s="20" t="s">
        <v>16</v>
      </c>
      <c r="B15" s="21" t="s">
        <v>17</v>
      </c>
      <c r="C15" s="10"/>
      <c r="D15" s="10"/>
      <c r="E15" s="10"/>
      <c r="F15" s="19" t="n">
        <f aca="false">F16+F17</f>
        <v>2899.7</v>
      </c>
      <c r="G15" s="19" t="n">
        <f aca="false">G16+G17</f>
        <v>1813.7</v>
      </c>
      <c r="H15" s="19" t="n">
        <f aca="false">H16+H17</f>
        <v>1813.7</v>
      </c>
    </row>
    <row r="16" customFormat="false" ht="37.5" hidden="false" customHeight="false" outlineLevel="0" collapsed="false">
      <c r="A16" s="22" t="s">
        <v>18</v>
      </c>
      <c r="B16" s="21" t="s">
        <v>17</v>
      </c>
      <c r="C16" s="18" t="n">
        <v>200</v>
      </c>
      <c r="D16" s="18" t="s">
        <v>19</v>
      </c>
      <c r="E16" s="18" t="s">
        <v>20</v>
      </c>
      <c r="F16" s="19" t="n">
        <v>1086</v>
      </c>
      <c r="G16" s="19" t="n">
        <v>0</v>
      </c>
      <c r="H16" s="19" t="n">
        <v>0</v>
      </c>
    </row>
    <row r="17" customFormat="false" ht="37.5" hidden="false" customHeight="false" outlineLevel="0" collapsed="false">
      <c r="A17" s="20" t="s">
        <v>21</v>
      </c>
      <c r="B17" s="21" t="s">
        <v>22</v>
      </c>
      <c r="C17" s="10"/>
      <c r="D17" s="10"/>
      <c r="E17" s="10"/>
      <c r="F17" s="19" t="n">
        <f aca="false">F18</f>
        <v>1813.7</v>
      </c>
      <c r="G17" s="19" t="n">
        <f aca="false">G18</f>
        <v>1813.7</v>
      </c>
      <c r="H17" s="19" t="n">
        <f aca="false">H18</f>
        <v>1813.7</v>
      </c>
    </row>
    <row r="18" customFormat="false" ht="37.5" hidden="false" customHeight="false" outlineLevel="0" collapsed="false">
      <c r="A18" s="22" t="s">
        <v>18</v>
      </c>
      <c r="B18" s="21" t="s">
        <v>22</v>
      </c>
      <c r="C18" s="18" t="n">
        <v>200</v>
      </c>
      <c r="D18" s="18" t="s">
        <v>19</v>
      </c>
      <c r="E18" s="18" t="s">
        <v>20</v>
      </c>
      <c r="F18" s="19" t="n">
        <v>1813.7</v>
      </c>
      <c r="G18" s="19" t="n">
        <v>1813.7</v>
      </c>
      <c r="H18" s="19" t="n">
        <v>1813.7</v>
      </c>
    </row>
    <row r="19" customFormat="false" ht="27.75" hidden="false" customHeight="true" outlineLevel="0" collapsed="false">
      <c r="A19" s="20" t="s">
        <v>23</v>
      </c>
      <c r="B19" s="21" t="s">
        <v>24</v>
      </c>
      <c r="C19" s="18"/>
      <c r="D19" s="18"/>
      <c r="E19" s="18"/>
      <c r="F19" s="19" t="n">
        <f aca="false">F20</f>
        <v>781.7</v>
      </c>
      <c r="G19" s="19" t="n">
        <f aca="false">G20</f>
        <v>781.7</v>
      </c>
      <c r="H19" s="19" t="n">
        <f aca="false">H20</f>
        <v>781.7</v>
      </c>
    </row>
    <row r="20" customFormat="false" ht="56.25" hidden="false" customHeight="false" outlineLevel="0" collapsed="false">
      <c r="A20" s="20" t="s">
        <v>25</v>
      </c>
      <c r="B20" s="21" t="s">
        <v>26</v>
      </c>
      <c r="C20" s="18"/>
      <c r="D20" s="18"/>
      <c r="E20" s="18"/>
      <c r="F20" s="19" t="n">
        <f aca="false">F21</f>
        <v>781.7</v>
      </c>
      <c r="G20" s="19" t="n">
        <f aca="false">G21</f>
        <v>781.7</v>
      </c>
      <c r="H20" s="19" t="n">
        <f aca="false">H21</f>
        <v>781.7</v>
      </c>
    </row>
    <row r="21" customFormat="false" ht="37.5" hidden="false" customHeight="false" outlineLevel="0" collapsed="false">
      <c r="A21" s="20" t="s">
        <v>27</v>
      </c>
      <c r="B21" s="21" t="s">
        <v>26</v>
      </c>
      <c r="C21" s="18" t="s">
        <v>28</v>
      </c>
      <c r="D21" s="18" t="s">
        <v>19</v>
      </c>
      <c r="E21" s="18" t="s">
        <v>29</v>
      </c>
      <c r="F21" s="19" t="n">
        <v>781.7</v>
      </c>
      <c r="G21" s="19" t="n">
        <v>781.7</v>
      </c>
      <c r="H21" s="19" t="n">
        <v>781.7</v>
      </c>
    </row>
    <row r="22" customFormat="false" ht="37.5" hidden="false" customHeight="false" outlineLevel="0" collapsed="false">
      <c r="A22" s="20" t="s">
        <v>30</v>
      </c>
      <c r="B22" s="21" t="s">
        <v>31</v>
      </c>
      <c r="C22" s="18"/>
      <c r="D22" s="18"/>
      <c r="E22" s="18"/>
      <c r="F22" s="19" t="n">
        <f aca="false">F23+F25</f>
        <v>7379.1</v>
      </c>
      <c r="G22" s="19" t="n">
        <f aca="false">G23+G25</f>
        <v>228.2</v>
      </c>
      <c r="H22" s="19" t="n">
        <f aca="false">H23+H25</f>
        <v>91673.5</v>
      </c>
    </row>
    <row r="23" customFormat="false" ht="30.75" hidden="false" customHeight="true" outlineLevel="0" collapsed="false">
      <c r="A23" s="20" t="s">
        <v>32</v>
      </c>
      <c r="B23" s="21" t="s">
        <v>33</v>
      </c>
      <c r="C23" s="18"/>
      <c r="D23" s="18"/>
      <c r="E23" s="18"/>
      <c r="F23" s="19" t="n">
        <f aca="false">F24</f>
        <v>3500</v>
      </c>
      <c r="G23" s="19" t="n">
        <f aca="false">G24</f>
        <v>228.2</v>
      </c>
      <c r="H23" s="19" t="n">
        <f aca="false">H24</f>
        <v>91673.5</v>
      </c>
    </row>
    <row r="24" customFormat="false" ht="37.5" hidden="false" customHeight="false" outlineLevel="0" collapsed="false">
      <c r="A24" s="22" t="s">
        <v>18</v>
      </c>
      <c r="B24" s="21" t="s">
        <v>33</v>
      </c>
      <c r="C24" s="18" t="s">
        <v>34</v>
      </c>
      <c r="D24" s="18" t="s">
        <v>19</v>
      </c>
      <c r="E24" s="18" t="s">
        <v>20</v>
      </c>
      <c r="F24" s="19" t="n">
        <v>3500</v>
      </c>
      <c r="G24" s="19" t="n">
        <v>228.2</v>
      </c>
      <c r="H24" s="19" t="n">
        <v>91673.5</v>
      </c>
    </row>
    <row r="25" customFormat="false" ht="37.5" hidden="false" customHeight="false" outlineLevel="0" collapsed="false">
      <c r="A25" s="17" t="s">
        <v>35</v>
      </c>
      <c r="B25" s="21" t="s">
        <v>36</v>
      </c>
      <c r="C25" s="18"/>
      <c r="D25" s="18"/>
      <c r="E25" s="18"/>
      <c r="F25" s="19" t="n">
        <f aca="false">F26</f>
        <v>3879.1</v>
      </c>
      <c r="G25" s="19" t="n">
        <f aca="false">G26</f>
        <v>0</v>
      </c>
      <c r="H25" s="19" t="n">
        <f aca="false">H26</f>
        <v>0</v>
      </c>
    </row>
    <row r="26" customFormat="false" ht="18.75" hidden="false" customHeight="false" outlineLevel="0" collapsed="false">
      <c r="A26" s="20" t="s">
        <v>37</v>
      </c>
      <c r="B26" s="21" t="s">
        <v>38</v>
      </c>
      <c r="C26" s="18"/>
      <c r="D26" s="18"/>
      <c r="E26" s="18"/>
      <c r="F26" s="19" t="n">
        <f aca="false">F27</f>
        <v>3879.1</v>
      </c>
      <c r="G26" s="19" t="n">
        <f aca="false">G27</f>
        <v>0</v>
      </c>
      <c r="H26" s="19" t="n">
        <f aca="false">H27</f>
        <v>0</v>
      </c>
    </row>
    <row r="27" customFormat="false" ht="37.5" hidden="false" customHeight="false" outlineLevel="0" collapsed="false">
      <c r="A27" s="20" t="s">
        <v>27</v>
      </c>
      <c r="B27" s="21" t="s">
        <v>38</v>
      </c>
      <c r="C27" s="18" t="s">
        <v>28</v>
      </c>
      <c r="D27" s="18" t="s">
        <v>19</v>
      </c>
      <c r="E27" s="18" t="s">
        <v>29</v>
      </c>
      <c r="F27" s="19" t="n">
        <v>3879.1</v>
      </c>
      <c r="G27" s="19" t="n">
        <v>0</v>
      </c>
      <c r="H27" s="19" t="n">
        <v>0</v>
      </c>
    </row>
    <row r="28" customFormat="false" ht="37.5" hidden="false" customHeight="false" outlineLevel="0" collapsed="false">
      <c r="A28" s="20" t="s">
        <v>39</v>
      </c>
      <c r="B28" s="21" t="s">
        <v>40</v>
      </c>
      <c r="C28" s="18"/>
      <c r="D28" s="18"/>
      <c r="E28" s="18"/>
      <c r="F28" s="19" t="n">
        <f aca="false">F29+F31</f>
        <v>30518.2</v>
      </c>
      <c r="G28" s="19" t="n">
        <f aca="false">G29+G31</f>
        <v>2478.8</v>
      </c>
      <c r="H28" s="19" t="n">
        <f aca="false">H29+H31</f>
        <v>15287.8</v>
      </c>
    </row>
    <row r="29" customFormat="false" ht="30.75" hidden="false" customHeight="true" outlineLevel="0" collapsed="false">
      <c r="A29" s="20" t="s">
        <v>32</v>
      </c>
      <c r="B29" s="21" t="s">
        <v>41</v>
      </c>
      <c r="C29" s="18"/>
      <c r="D29" s="18"/>
      <c r="E29" s="18"/>
      <c r="F29" s="19" t="n">
        <f aca="false">F30</f>
        <v>11284.5</v>
      </c>
      <c r="G29" s="19" t="n">
        <f aca="false">G30</f>
        <v>1290</v>
      </c>
      <c r="H29" s="19" t="n">
        <f aca="false">H30</f>
        <v>14099</v>
      </c>
    </row>
    <row r="30" customFormat="false" ht="37.5" hidden="false" customHeight="false" outlineLevel="0" collapsed="false">
      <c r="A30" s="22" t="s">
        <v>18</v>
      </c>
      <c r="B30" s="21" t="s">
        <v>41</v>
      </c>
      <c r="C30" s="18" t="s">
        <v>34</v>
      </c>
      <c r="D30" s="18" t="s">
        <v>19</v>
      </c>
      <c r="E30" s="18" t="s">
        <v>20</v>
      </c>
      <c r="F30" s="19" t="n">
        <v>11284.5</v>
      </c>
      <c r="G30" s="19" t="n">
        <v>1290</v>
      </c>
      <c r="H30" s="19" t="n">
        <v>14099</v>
      </c>
    </row>
    <row r="31" s="2" customFormat="true" ht="37.5" hidden="false" customHeight="false" outlineLevel="0" collapsed="false">
      <c r="A31" s="17" t="s">
        <v>35</v>
      </c>
      <c r="B31" s="18" t="s">
        <v>42</v>
      </c>
      <c r="C31" s="18"/>
      <c r="D31" s="18"/>
      <c r="E31" s="18"/>
      <c r="F31" s="19" t="n">
        <f aca="false">F32+F34+F36</f>
        <v>19233.7</v>
      </c>
      <c r="G31" s="19" t="n">
        <f aca="false">G32+G34+G36+G26</f>
        <v>1188.8</v>
      </c>
      <c r="H31" s="19" t="n">
        <f aca="false">H32+H34+H36+H26</f>
        <v>1188.8</v>
      </c>
    </row>
    <row r="32" s="2" customFormat="true" ht="75" hidden="false" customHeight="false" outlineLevel="0" collapsed="false">
      <c r="A32" s="17" t="s">
        <v>43</v>
      </c>
      <c r="B32" s="18" t="s">
        <v>44</v>
      </c>
      <c r="C32" s="18"/>
      <c r="D32" s="18"/>
      <c r="E32" s="18"/>
      <c r="F32" s="19" t="n">
        <f aca="false">F33</f>
        <v>4304.3</v>
      </c>
      <c r="G32" s="19" t="n">
        <f aca="false">G33</f>
        <v>0</v>
      </c>
      <c r="H32" s="19" t="n">
        <f aca="false">H33</f>
        <v>0</v>
      </c>
    </row>
    <row r="33" s="2" customFormat="true" ht="37.5" hidden="false" customHeight="false" outlineLevel="0" collapsed="false">
      <c r="A33" s="20" t="s">
        <v>27</v>
      </c>
      <c r="B33" s="18" t="s">
        <v>44</v>
      </c>
      <c r="C33" s="18" t="s">
        <v>28</v>
      </c>
      <c r="D33" s="18" t="s">
        <v>19</v>
      </c>
      <c r="E33" s="18" t="s">
        <v>29</v>
      </c>
      <c r="F33" s="19" t="n">
        <v>4304.3</v>
      </c>
      <c r="G33" s="19" t="n">
        <v>0</v>
      </c>
      <c r="H33" s="19" t="n">
        <v>0</v>
      </c>
    </row>
    <row r="34" s="2" customFormat="true" ht="37.5" hidden="false" customHeight="false" outlineLevel="0" collapsed="false">
      <c r="A34" s="20" t="s">
        <v>45</v>
      </c>
      <c r="B34" s="18" t="s">
        <v>46</v>
      </c>
      <c r="C34" s="18"/>
      <c r="D34" s="18"/>
      <c r="E34" s="18"/>
      <c r="F34" s="19" t="n">
        <f aca="false">F35</f>
        <v>13790.6</v>
      </c>
      <c r="G34" s="19" t="n">
        <f aca="false">G35</f>
        <v>0</v>
      </c>
      <c r="H34" s="19" t="n">
        <f aca="false">H35</f>
        <v>0</v>
      </c>
    </row>
    <row r="35" s="2" customFormat="true" ht="37.5" hidden="false" customHeight="false" outlineLevel="0" collapsed="false">
      <c r="A35" s="20" t="s">
        <v>27</v>
      </c>
      <c r="B35" s="18" t="s">
        <v>46</v>
      </c>
      <c r="C35" s="18" t="s">
        <v>28</v>
      </c>
      <c r="D35" s="18" t="s">
        <v>19</v>
      </c>
      <c r="E35" s="18" t="s">
        <v>29</v>
      </c>
      <c r="F35" s="19" t="n">
        <v>13790.6</v>
      </c>
      <c r="G35" s="19" t="n">
        <v>0</v>
      </c>
      <c r="H35" s="19" t="n">
        <v>0</v>
      </c>
    </row>
    <row r="36" s="2" customFormat="true" ht="37.5" hidden="false" customHeight="false" outlineLevel="0" collapsed="false">
      <c r="A36" s="20" t="s">
        <v>47</v>
      </c>
      <c r="B36" s="21" t="s">
        <v>48</v>
      </c>
      <c r="C36" s="18"/>
      <c r="D36" s="18"/>
      <c r="E36" s="18"/>
      <c r="F36" s="19" t="n">
        <f aca="false">F37</f>
        <v>1138.8</v>
      </c>
      <c r="G36" s="19" t="n">
        <f aca="false">G37</f>
        <v>1188.8</v>
      </c>
      <c r="H36" s="19" t="n">
        <f aca="false">H37</f>
        <v>1188.8</v>
      </c>
    </row>
    <row r="37" s="2" customFormat="true" ht="37.5" hidden="false" customHeight="false" outlineLevel="0" collapsed="false">
      <c r="A37" s="20" t="s">
        <v>27</v>
      </c>
      <c r="B37" s="21" t="s">
        <v>48</v>
      </c>
      <c r="C37" s="18" t="s">
        <v>28</v>
      </c>
      <c r="D37" s="18" t="s">
        <v>19</v>
      </c>
      <c r="E37" s="18" t="s">
        <v>29</v>
      </c>
      <c r="F37" s="19" t="n">
        <v>1138.8</v>
      </c>
      <c r="G37" s="19" t="n">
        <v>1188.8</v>
      </c>
      <c r="H37" s="19" t="n">
        <v>1188.8</v>
      </c>
    </row>
    <row r="38" customFormat="false" ht="37.5" hidden="false" customHeight="false" outlineLevel="0" collapsed="false">
      <c r="A38" s="20" t="s">
        <v>49</v>
      </c>
      <c r="B38" s="21" t="s">
        <v>50</v>
      </c>
      <c r="C38" s="18"/>
      <c r="D38" s="18"/>
      <c r="E38" s="18"/>
      <c r="F38" s="19" t="n">
        <f aca="false">F39</f>
        <v>2500</v>
      </c>
      <c r="G38" s="19" t="n">
        <f aca="false">G39</f>
        <v>2500</v>
      </c>
      <c r="H38" s="19" t="n">
        <f aca="false">H39</f>
        <v>2500</v>
      </c>
    </row>
    <row r="39" customFormat="false" ht="31.5" hidden="false" customHeight="true" outlineLevel="0" collapsed="false">
      <c r="A39" s="20" t="s">
        <v>32</v>
      </c>
      <c r="B39" s="21" t="s">
        <v>51</v>
      </c>
      <c r="C39" s="18"/>
      <c r="D39" s="18"/>
      <c r="E39" s="18"/>
      <c r="F39" s="19" t="n">
        <f aca="false">F40</f>
        <v>2500</v>
      </c>
      <c r="G39" s="19" t="n">
        <f aca="false">G40</f>
        <v>2500</v>
      </c>
      <c r="H39" s="19" t="n">
        <f aca="false">H40</f>
        <v>2500</v>
      </c>
    </row>
    <row r="40" s="2" customFormat="true" ht="37.5" hidden="false" customHeight="false" outlineLevel="0" collapsed="false">
      <c r="A40" s="17" t="s">
        <v>18</v>
      </c>
      <c r="B40" s="21" t="s">
        <v>51</v>
      </c>
      <c r="C40" s="18" t="s">
        <v>34</v>
      </c>
      <c r="D40" s="18" t="s">
        <v>19</v>
      </c>
      <c r="E40" s="18" t="s">
        <v>20</v>
      </c>
      <c r="F40" s="19" t="n">
        <v>2500</v>
      </c>
      <c r="G40" s="19" t="n">
        <v>2500</v>
      </c>
      <c r="H40" s="19" t="n">
        <v>2500</v>
      </c>
    </row>
    <row r="41" s="2" customFormat="true" ht="56.25" hidden="false" customHeight="false" outlineLevel="0" collapsed="false">
      <c r="A41" s="20" t="s">
        <v>52</v>
      </c>
      <c r="B41" s="18" t="s">
        <v>53</v>
      </c>
      <c r="C41" s="18"/>
      <c r="D41" s="18"/>
      <c r="E41" s="18"/>
      <c r="F41" s="19" t="n">
        <f aca="false">F42+F45+F54+F63</f>
        <v>161938.3</v>
      </c>
      <c r="G41" s="19" t="n">
        <f aca="false">G42+G45+G54+G63</f>
        <v>156863</v>
      </c>
      <c r="H41" s="19" t="n">
        <f aca="false">H42+H45+H54+H63</f>
        <v>159419.4</v>
      </c>
    </row>
    <row r="42" s="2" customFormat="true" ht="18.75" hidden="false" customHeight="false" outlineLevel="0" collapsed="false">
      <c r="A42" s="20" t="s">
        <v>54</v>
      </c>
      <c r="B42" s="18" t="s">
        <v>55</v>
      </c>
      <c r="C42" s="18"/>
      <c r="D42" s="18"/>
      <c r="E42" s="18"/>
      <c r="F42" s="19" t="n">
        <f aca="false">F43</f>
        <v>7060.2</v>
      </c>
      <c r="G42" s="19" t="n">
        <f aca="false">G43</f>
        <v>7060.2</v>
      </c>
      <c r="H42" s="19" t="n">
        <f aca="false">H43</f>
        <v>7060.2</v>
      </c>
    </row>
    <row r="43" s="2" customFormat="true" ht="18.75" hidden="false" customHeight="false" outlineLevel="0" collapsed="false">
      <c r="A43" s="20" t="s">
        <v>56</v>
      </c>
      <c r="B43" s="18" t="s">
        <v>57</v>
      </c>
      <c r="C43" s="18"/>
      <c r="D43" s="18"/>
      <c r="E43" s="18"/>
      <c r="F43" s="19" t="n">
        <f aca="false">F44</f>
        <v>7060.2</v>
      </c>
      <c r="G43" s="19" t="n">
        <f aca="false">G44</f>
        <v>7060.2</v>
      </c>
      <c r="H43" s="19" t="n">
        <f aca="false">H44</f>
        <v>7060.2</v>
      </c>
    </row>
    <row r="44" s="2" customFormat="true" ht="37.5" hidden="false" customHeight="false" outlineLevel="0" collapsed="false">
      <c r="A44" s="20" t="s">
        <v>18</v>
      </c>
      <c r="B44" s="18" t="s">
        <v>57</v>
      </c>
      <c r="C44" s="18" t="s">
        <v>34</v>
      </c>
      <c r="D44" s="18" t="s">
        <v>19</v>
      </c>
      <c r="E44" s="18" t="s">
        <v>19</v>
      </c>
      <c r="F44" s="19" t="n">
        <v>7060.2</v>
      </c>
      <c r="G44" s="19" t="n">
        <v>7060.2</v>
      </c>
      <c r="H44" s="19" t="n">
        <v>7060.2</v>
      </c>
    </row>
    <row r="45" s="2" customFormat="true" ht="37.5" hidden="false" customHeight="false" outlineLevel="0" collapsed="false">
      <c r="A45" s="20" t="s">
        <v>58</v>
      </c>
      <c r="B45" s="21" t="s">
        <v>59</v>
      </c>
      <c r="C45" s="18"/>
      <c r="D45" s="18"/>
      <c r="E45" s="18"/>
      <c r="F45" s="19" t="n">
        <f aca="false">F46+F48+F50+F52</f>
        <v>140646.3</v>
      </c>
      <c r="G45" s="19" t="n">
        <f aca="false">G46+G48+G50+G52</f>
        <v>135571</v>
      </c>
      <c r="H45" s="19" t="n">
        <f aca="false">H46+H48+H50+H52</f>
        <v>138127.4</v>
      </c>
    </row>
    <row r="46" s="2" customFormat="true" ht="37.5" hidden="false" customHeight="false" outlineLevel="0" collapsed="false">
      <c r="A46" s="20" t="s">
        <v>60</v>
      </c>
      <c r="B46" s="21" t="s">
        <v>61</v>
      </c>
      <c r="C46" s="18"/>
      <c r="D46" s="18"/>
      <c r="E46" s="18"/>
      <c r="F46" s="19" t="n">
        <f aca="false">F47</f>
        <v>14241.9</v>
      </c>
      <c r="G46" s="19" t="n">
        <f aca="false">G47</f>
        <v>14241.9</v>
      </c>
      <c r="H46" s="19" t="n">
        <f aca="false">H47</f>
        <v>14241.9</v>
      </c>
    </row>
    <row r="47" customFormat="false" ht="37.5" hidden="false" customHeight="false" outlineLevel="0" collapsed="false">
      <c r="A47" s="20" t="s">
        <v>27</v>
      </c>
      <c r="B47" s="21" t="s">
        <v>61</v>
      </c>
      <c r="C47" s="18" t="s">
        <v>28</v>
      </c>
      <c r="D47" s="18" t="s">
        <v>19</v>
      </c>
      <c r="E47" s="18" t="s">
        <v>29</v>
      </c>
      <c r="F47" s="19" t="n">
        <v>14241.9</v>
      </c>
      <c r="G47" s="19" t="n">
        <v>14241.9</v>
      </c>
      <c r="H47" s="19" t="n">
        <v>14241.9</v>
      </c>
    </row>
    <row r="48" customFormat="false" ht="56.25" hidden="false" customHeight="false" outlineLevel="0" collapsed="false">
      <c r="A48" s="20" t="s">
        <v>62</v>
      </c>
      <c r="B48" s="21" t="s">
        <v>63</v>
      </c>
      <c r="C48" s="18"/>
      <c r="D48" s="18"/>
      <c r="E48" s="18"/>
      <c r="F48" s="19" t="n">
        <f aca="false">F49</f>
        <v>96183.8</v>
      </c>
      <c r="G48" s="19" t="n">
        <f aca="false">G49</f>
        <v>91108.5</v>
      </c>
      <c r="H48" s="19" t="n">
        <f aca="false">H49</f>
        <v>93664.9</v>
      </c>
    </row>
    <row r="49" customFormat="false" ht="37.5" hidden="false" customHeight="false" outlineLevel="0" collapsed="false">
      <c r="A49" s="20" t="s">
        <v>27</v>
      </c>
      <c r="B49" s="21" t="s">
        <v>63</v>
      </c>
      <c r="C49" s="18" t="s">
        <v>28</v>
      </c>
      <c r="D49" s="18" t="s">
        <v>19</v>
      </c>
      <c r="E49" s="18" t="s">
        <v>29</v>
      </c>
      <c r="F49" s="19" t="n">
        <v>96183.8</v>
      </c>
      <c r="G49" s="19" t="n">
        <v>91108.5</v>
      </c>
      <c r="H49" s="19" t="n">
        <v>93664.9</v>
      </c>
    </row>
    <row r="50" customFormat="false" ht="56.25" hidden="false" customHeight="false" outlineLevel="0" collapsed="false">
      <c r="A50" s="20" t="s">
        <v>64</v>
      </c>
      <c r="B50" s="21" t="s">
        <v>65</v>
      </c>
      <c r="C50" s="18"/>
      <c r="D50" s="18"/>
      <c r="E50" s="18"/>
      <c r="F50" s="19" t="n">
        <f aca="false">F51</f>
        <v>18785.6</v>
      </c>
      <c r="G50" s="19" t="n">
        <f aca="false">G51</f>
        <v>18785.6</v>
      </c>
      <c r="H50" s="19" t="n">
        <f aca="false">H51</f>
        <v>18785.6</v>
      </c>
    </row>
    <row r="51" customFormat="false" ht="37.5" hidden="false" customHeight="false" outlineLevel="0" collapsed="false">
      <c r="A51" s="20" t="s">
        <v>27</v>
      </c>
      <c r="B51" s="21" t="s">
        <v>65</v>
      </c>
      <c r="C51" s="18" t="s">
        <v>28</v>
      </c>
      <c r="D51" s="18" t="s">
        <v>19</v>
      </c>
      <c r="E51" s="18" t="s">
        <v>29</v>
      </c>
      <c r="F51" s="19" t="n">
        <v>18785.6</v>
      </c>
      <c r="G51" s="19" t="n">
        <v>18785.6</v>
      </c>
      <c r="H51" s="19" t="n">
        <v>18785.6</v>
      </c>
    </row>
    <row r="52" customFormat="false" ht="75" hidden="false" customHeight="false" outlineLevel="0" collapsed="false">
      <c r="A52" s="20" t="s">
        <v>66</v>
      </c>
      <c r="B52" s="21" t="s">
        <v>67</v>
      </c>
      <c r="C52" s="18"/>
      <c r="D52" s="18"/>
      <c r="E52" s="18"/>
      <c r="F52" s="19" t="n">
        <f aca="false">F53</f>
        <v>11435</v>
      </c>
      <c r="G52" s="19" t="n">
        <f aca="false">G53</f>
        <v>11435</v>
      </c>
      <c r="H52" s="19" t="n">
        <f aca="false">H53</f>
        <v>11435</v>
      </c>
    </row>
    <row r="53" customFormat="false" ht="37.5" hidden="false" customHeight="false" outlineLevel="0" collapsed="false">
      <c r="A53" s="20" t="s">
        <v>27</v>
      </c>
      <c r="B53" s="21" t="s">
        <v>67</v>
      </c>
      <c r="C53" s="18" t="s">
        <v>28</v>
      </c>
      <c r="D53" s="18" t="s">
        <v>19</v>
      </c>
      <c r="E53" s="18" t="s">
        <v>29</v>
      </c>
      <c r="F53" s="19" t="n">
        <v>11435</v>
      </c>
      <c r="G53" s="19" t="n">
        <v>11435</v>
      </c>
      <c r="H53" s="19" t="n">
        <v>11435</v>
      </c>
    </row>
    <row r="54" customFormat="false" ht="37.5" hidden="false" customHeight="false" outlineLevel="0" collapsed="false">
      <c r="A54" s="17" t="s">
        <v>35</v>
      </c>
      <c r="B54" s="18" t="s">
        <v>68</v>
      </c>
      <c r="C54" s="18"/>
      <c r="D54" s="18"/>
      <c r="E54" s="18"/>
      <c r="F54" s="19" t="n">
        <f aca="false">F55+F57+F59+F61</f>
        <v>5500</v>
      </c>
      <c r="G54" s="19" t="n">
        <f aca="false">G55+G57+G59+G61</f>
        <v>5500</v>
      </c>
      <c r="H54" s="19" t="n">
        <f aca="false">H55+H57+H59+H61</f>
        <v>5500</v>
      </c>
    </row>
    <row r="55" customFormat="false" ht="37.5" hidden="false" customHeight="false" outlineLevel="0" collapsed="false">
      <c r="A55" s="17" t="s">
        <v>69</v>
      </c>
      <c r="B55" s="18" t="s">
        <v>70</v>
      </c>
      <c r="C55" s="18"/>
      <c r="D55" s="18"/>
      <c r="E55" s="18"/>
      <c r="F55" s="19" t="n">
        <f aca="false">F56</f>
        <v>2787.2</v>
      </c>
      <c r="G55" s="19" t="n">
        <f aca="false">G56</f>
        <v>2787.2</v>
      </c>
      <c r="H55" s="19" t="n">
        <f aca="false">H56</f>
        <v>2787.2</v>
      </c>
    </row>
    <row r="56" customFormat="false" ht="37.5" hidden="false" customHeight="false" outlineLevel="0" collapsed="false">
      <c r="A56" s="20" t="s">
        <v>27</v>
      </c>
      <c r="B56" s="18" t="s">
        <v>70</v>
      </c>
      <c r="C56" s="18" t="s">
        <v>28</v>
      </c>
      <c r="D56" s="18" t="s">
        <v>19</v>
      </c>
      <c r="E56" s="18" t="s">
        <v>71</v>
      </c>
      <c r="F56" s="19" t="n">
        <v>2787.2</v>
      </c>
      <c r="G56" s="19" t="n">
        <v>2787.2</v>
      </c>
      <c r="H56" s="19" t="n">
        <v>2787.2</v>
      </c>
    </row>
    <row r="57" s="2" customFormat="true" ht="25.5" hidden="false" customHeight="true" outlineLevel="0" collapsed="false">
      <c r="A57" s="20" t="s">
        <v>37</v>
      </c>
      <c r="B57" s="18" t="s">
        <v>72</v>
      </c>
      <c r="C57" s="18"/>
      <c r="D57" s="18"/>
      <c r="E57" s="18"/>
      <c r="F57" s="19" t="n">
        <f aca="false">F58</f>
        <v>2294.7</v>
      </c>
      <c r="G57" s="19" t="n">
        <f aca="false">G58</f>
        <v>2294.7</v>
      </c>
      <c r="H57" s="19" t="n">
        <f aca="false">H58</f>
        <v>2294.7</v>
      </c>
    </row>
    <row r="58" s="2" customFormat="true" ht="37.5" hidden="false" customHeight="false" outlineLevel="0" collapsed="false">
      <c r="A58" s="20" t="s">
        <v>27</v>
      </c>
      <c r="B58" s="18" t="s">
        <v>72</v>
      </c>
      <c r="C58" s="18" t="s">
        <v>28</v>
      </c>
      <c r="D58" s="18" t="s">
        <v>19</v>
      </c>
      <c r="E58" s="18" t="s">
        <v>29</v>
      </c>
      <c r="F58" s="19" t="n">
        <v>2294.7</v>
      </c>
      <c r="G58" s="19" t="n">
        <v>2294.7</v>
      </c>
      <c r="H58" s="19" t="n">
        <v>2294.7</v>
      </c>
    </row>
    <row r="59" s="2" customFormat="true" ht="37.5" hidden="false" customHeight="false" outlineLevel="0" collapsed="false">
      <c r="A59" s="20" t="s">
        <v>73</v>
      </c>
      <c r="B59" s="21" t="s">
        <v>74</v>
      </c>
      <c r="C59" s="18"/>
      <c r="D59" s="18"/>
      <c r="E59" s="18"/>
      <c r="F59" s="19" t="n">
        <f aca="false">F60</f>
        <v>230</v>
      </c>
      <c r="G59" s="19" t="n">
        <f aca="false">G60</f>
        <v>230</v>
      </c>
      <c r="H59" s="19" t="n">
        <f aca="false">H60</f>
        <v>230</v>
      </c>
    </row>
    <row r="60" s="2" customFormat="true" ht="37.5" hidden="false" customHeight="false" outlineLevel="0" collapsed="false">
      <c r="A60" s="20" t="s">
        <v>27</v>
      </c>
      <c r="B60" s="21" t="s">
        <v>74</v>
      </c>
      <c r="C60" s="18" t="s">
        <v>28</v>
      </c>
      <c r="D60" s="18" t="s">
        <v>19</v>
      </c>
      <c r="E60" s="18" t="s">
        <v>75</v>
      </c>
      <c r="F60" s="19" t="n">
        <v>230</v>
      </c>
      <c r="G60" s="19" t="n">
        <v>230</v>
      </c>
      <c r="H60" s="19" t="n">
        <v>230</v>
      </c>
    </row>
    <row r="61" s="2" customFormat="true" ht="37.5" hidden="false" customHeight="false" outlineLevel="0" collapsed="false">
      <c r="A61" s="20" t="s">
        <v>76</v>
      </c>
      <c r="B61" s="21" t="s">
        <v>77</v>
      </c>
      <c r="C61" s="18"/>
      <c r="D61" s="18"/>
      <c r="E61" s="18"/>
      <c r="F61" s="19" t="n">
        <f aca="false">F62</f>
        <v>188.1</v>
      </c>
      <c r="G61" s="19" t="n">
        <f aca="false">G62</f>
        <v>188.1</v>
      </c>
      <c r="H61" s="19" t="n">
        <f aca="false">H62</f>
        <v>188.1</v>
      </c>
    </row>
    <row r="62" s="2" customFormat="true" ht="37.5" hidden="false" customHeight="false" outlineLevel="0" collapsed="false">
      <c r="A62" s="20" t="s">
        <v>27</v>
      </c>
      <c r="B62" s="21" t="s">
        <v>77</v>
      </c>
      <c r="C62" s="18" t="s">
        <v>28</v>
      </c>
      <c r="D62" s="18" t="s">
        <v>19</v>
      </c>
      <c r="E62" s="18" t="s">
        <v>29</v>
      </c>
      <c r="F62" s="19" t="n">
        <v>188.1</v>
      </c>
      <c r="G62" s="19" t="n">
        <v>188.1</v>
      </c>
      <c r="H62" s="19" t="n">
        <v>188.1</v>
      </c>
    </row>
    <row r="63" s="2" customFormat="true" ht="56.25" hidden="false" customHeight="false" outlineLevel="0" collapsed="false">
      <c r="A63" s="22" t="s">
        <v>78</v>
      </c>
      <c r="B63" s="23" t="s">
        <v>79</v>
      </c>
      <c r="C63" s="18"/>
      <c r="D63" s="18"/>
      <c r="E63" s="18"/>
      <c r="F63" s="19" t="n">
        <f aca="false">F64+F66</f>
        <v>8731.8</v>
      </c>
      <c r="G63" s="19" t="n">
        <f aca="false">G64+G66</f>
        <v>8731.8</v>
      </c>
      <c r="H63" s="19" t="n">
        <f aca="false">H64+H66</f>
        <v>8731.8</v>
      </c>
    </row>
    <row r="64" s="2" customFormat="true" ht="37.5" hidden="false" customHeight="false" outlineLevel="0" collapsed="false">
      <c r="A64" s="22" t="s">
        <v>80</v>
      </c>
      <c r="B64" s="23" t="s">
        <v>81</v>
      </c>
      <c r="C64" s="18"/>
      <c r="D64" s="18"/>
      <c r="E64" s="18"/>
      <c r="F64" s="19" t="n">
        <f aca="false">F65</f>
        <v>360</v>
      </c>
      <c r="G64" s="19" t="n">
        <f aca="false">G65</f>
        <v>360</v>
      </c>
      <c r="H64" s="19" t="n">
        <f aca="false">H65</f>
        <v>360</v>
      </c>
    </row>
    <row r="65" s="2" customFormat="true" ht="18.75" hidden="false" customHeight="false" outlineLevel="0" collapsed="false">
      <c r="A65" s="20" t="s">
        <v>82</v>
      </c>
      <c r="B65" s="23" t="s">
        <v>81</v>
      </c>
      <c r="C65" s="18" t="s">
        <v>83</v>
      </c>
      <c r="D65" s="18" t="s">
        <v>19</v>
      </c>
      <c r="E65" s="18" t="s">
        <v>20</v>
      </c>
      <c r="F65" s="19" t="n">
        <v>360</v>
      </c>
      <c r="G65" s="19" t="n">
        <v>360</v>
      </c>
      <c r="H65" s="19" t="n">
        <v>360</v>
      </c>
    </row>
    <row r="66" s="2" customFormat="true" ht="75" hidden="false" customHeight="false" outlineLevel="0" collapsed="false">
      <c r="A66" s="20" t="s">
        <v>84</v>
      </c>
      <c r="B66" s="23" t="s">
        <v>85</v>
      </c>
      <c r="C66" s="18"/>
      <c r="D66" s="18"/>
      <c r="E66" s="18"/>
      <c r="F66" s="19" t="n">
        <f aca="false">F67</f>
        <v>8371.8</v>
      </c>
      <c r="G66" s="19" t="n">
        <f aca="false">G67</f>
        <v>8371.8</v>
      </c>
      <c r="H66" s="19" t="n">
        <f aca="false">H67</f>
        <v>8371.8</v>
      </c>
    </row>
    <row r="67" s="2" customFormat="true" ht="18.75" hidden="false" customHeight="false" outlineLevel="0" collapsed="false">
      <c r="A67" s="20" t="s">
        <v>56</v>
      </c>
      <c r="B67" s="23" t="s">
        <v>86</v>
      </c>
      <c r="C67" s="18"/>
      <c r="D67" s="18"/>
      <c r="E67" s="18"/>
      <c r="F67" s="19" t="n">
        <f aca="false">F68</f>
        <v>8371.8</v>
      </c>
      <c r="G67" s="19" t="n">
        <f aca="false">G68</f>
        <v>8371.8</v>
      </c>
      <c r="H67" s="19" t="n">
        <f aca="false">H68</f>
        <v>8371.8</v>
      </c>
    </row>
    <row r="68" s="2" customFormat="true" ht="18.75" hidden="false" customHeight="false" outlineLevel="0" collapsed="false">
      <c r="A68" s="20" t="s">
        <v>82</v>
      </c>
      <c r="B68" s="23" t="s">
        <v>86</v>
      </c>
      <c r="C68" s="18" t="s">
        <v>83</v>
      </c>
      <c r="D68" s="18" t="s">
        <v>19</v>
      </c>
      <c r="E68" s="18" t="s">
        <v>19</v>
      </c>
      <c r="F68" s="19" t="n">
        <v>8371.8</v>
      </c>
      <c r="G68" s="19" t="n">
        <v>8371.8</v>
      </c>
      <c r="H68" s="19" t="n">
        <v>8371.8</v>
      </c>
    </row>
    <row r="69" s="2" customFormat="true" ht="37.5" hidden="false" customHeight="false" outlineLevel="0" collapsed="false">
      <c r="A69" s="20" t="s">
        <v>87</v>
      </c>
      <c r="B69" s="23" t="s">
        <v>88</v>
      </c>
      <c r="C69" s="18"/>
      <c r="D69" s="18"/>
      <c r="E69" s="18"/>
      <c r="F69" s="19" t="n">
        <f aca="false">F70+F73</f>
        <v>3689</v>
      </c>
      <c r="G69" s="19" t="n">
        <f aca="false">G70+G73</f>
        <v>3689</v>
      </c>
      <c r="H69" s="19" t="n">
        <f aca="false">H70+H73</f>
        <v>3689</v>
      </c>
    </row>
    <row r="70" s="2" customFormat="true" ht="18.75" hidden="false" customHeight="false" outlineLevel="0" collapsed="false">
      <c r="A70" s="20" t="s">
        <v>54</v>
      </c>
      <c r="B70" s="18" t="s">
        <v>89</v>
      </c>
      <c r="C70" s="18"/>
      <c r="D70" s="18"/>
      <c r="E70" s="18"/>
      <c r="F70" s="19" t="n">
        <f aca="false">F71</f>
        <v>795.6</v>
      </c>
      <c r="G70" s="19" t="n">
        <f aca="false">G71</f>
        <v>795.6</v>
      </c>
      <c r="H70" s="19" t="n">
        <f aca="false">H71</f>
        <v>795.6</v>
      </c>
    </row>
    <row r="71" s="2" customFormat="true" ht="37.5" hidden="false" customHeight="false" outlineLevel="0" collapsed="false">
      <c r="A71" s="20" t="s">
        <v>90</v>
      </c>
      <c r="B71" s="21" t="s">
        <v>91</v>
      </c>
      <c r="C71" s="18"/>
      <c r="D71" s="18"/>
      <c r="E71" s="18"/>
      <c r="F71" s="19" t="n">
        <f aca="false">F72</f>
        <v>795.6</v>
      </c>
      <c r="G71" s="19" t="n">
        <f aca="false">G72</f>
        <v>795.6</v>
      </c>
      <c r="H71" s="19" t="n">
        <f aca="false">H72</f>
        <v>795.6</v>
      </c>
    </row>
    <row r="72" s="2" customFormat="true" ht="37.5" hidden="false" customHeight="false" outlineLevel="0" collapsed="false">
      <c r="A72" s="20" t="s">
        <v>18</v>
      </c>
      <c r="B72" s="21" t="s">
        <v>91</v>
      </c>
      <c r="C72" s="18" t="s">
        <v>34</v>
      </c>
      <c r="D72" s="18" t="s">
        <v>19</v>
      </c>
      <c r="E72" s="18" t="s">
        <v>19</v>
      </c>
      <c r="F72" s="19" t="n">
        <v>795.6</v>
      </c>
      <c r="G72" s="19" t="n">
        <v>795.6</v>
      </c>
      <c r="H72" s="19" t="n">
        <v>795.6</v>
      </c>
    </row>
    <row r="73" s="2" customFormat="true" ht="37.5" hidden="false" customHeight="false" outlineLevel="0" collapsed="false">
      <c r="A73" s="17" t="s">
        <v>35</v>
      </c>
      <c r="B73" s="23" t="s">
        <v>92</v>
      </c>
      <c r="C73" s="18"/>
      <c r="D73" s="18"/>
      <c r="E73" s="18"/>
      <c r="F73" s="19" t="n">
        <f aca="false">F74</f>
        <v>2893.4</v>
      </c>
      <c r="G73" s="19" t="n">
        <f aca="false">G74</f>
        <v>2893.4</v>
      </c>
      <c r="H73" s="19" t="n">
        <f aca="false">H74</f>
        <v>2893.4</v>
      </c>
    </row>
    <row r="74" s="2" customFormat="true" ht="37.5" hidden="false" customHeight="false" outlineLevel="0" collapsed="false">
      <c r="A74" s="24" t="s">
        <v>93</v>
      </c>
      <c r="B74" s="23" t="s">
        <v>94</v>
      </c>
      <c r="C74" s="18"/>
      <c r="D74" s="18"/>
      <c r="E74" s="18"/>
      <c r="F74" s="19" t="n">
        <f aca="false">F75+F76</f>
        <v>2893.4</v>
      </c>
      <c r="G74" s="19" t="n">
        <f aca="false">G75+G76</f>
        <v>2893.4</v>
      </c>
      <c r="H74" s="19" t="n">
        <f aca="false">H75+H76</f>
        <v>2893.4</v>
      </c>
    </row>
    <row r="75" s="2" customFormat="true" ht="37.5" hidden="false" customHeight="false" outlineLevel="0" collapsed="false">
      <c r="A75" s="20" t="s">
        <v>27</v>
      </c>
      <c r="B75" s="23" t="s">
        <v>94</v>
      </c>
      <c r="C75" s="18" t="s">
        <v>28</v>
      </c>
      <c r="D75" s="18" t="s">
        <v>19</v>
      </c>
      <c r="E75" s="18" t="s">
        <v>71</v>
      </c>
      <c r="F75" s="19" t="n">
        <v>410</v>
      </c>
      <c r="G75" s="19" t="n">
        <v>410</v>
      </c>
      <c r="H75" s="19" t="n">
        <v>410</v>
      </c>
    </row>
    <row r="76" s="2" customFormat="true" ht="37.5" hidden="false" customHeight="false" outlineLevel="0" collapsed="false">
      <c r="A76" s="20" t="s">
        <v>27</v>
      </c>
      <c r="B76" s="23" t="s">
        <v>94</v>
      </c>
      <c r="C76" s="18" t="s">
        <v>28</v>
      </c>
      <c r="D76" s="18" t="s">
        <v>19</v>
      </c>
      <c r="E76" s="18" t="s">
        <v>29</v>
      </c>
      <c r="F76" s="19" t="n">
        <v>2483.4</v>
      </c>
      <c r="G76" s="19" t="n">
        <v>2483.4</v>
      </c>
      <c r="H76" s="19" t="n">
        <v>2483.4</v>
      </c>
    </row>
    <row r="77" customFormat="false" ht="49.5" hidden="false" customHeight="true" outlineLevel="0" collapsed="false">
      <c r="A77" s="17" t="s">
        <v>95</v>
      </c>
      <c r="B77" s="18" t="s">
        <v>96</v>
      </c>
      <c r="C77" s="10"/>
      <c r="D77" s="10"/>
      <c r="E77" s="10"/>
      <c r="F77" s="19" t="n">
        <f aca="false">+F109+F81+F101+F78+F104+F98+F112</f>
        <v>1403586.1</v>
      </c>
      <c r="G77" s="19" t="n">
        <f aca="false">+G109+G81+G101+G78+G104+G98+G112</f>
        <v>1412672</v>
      </c>
      <c r="H77" s="19" t="n">
        <f aca="false">+H109+H81+H101+H78+H104+H98+H112</f>
        <v>1394458</v>
      </c>
    </row>
    <row r="78" customFormat="false" ht="49.5" hidden="false" customHeight="true" outlineLevel="0" collapsed="false">
      <c r="A78" s="20" t="s">
        <v>32</v>
      </c>
      <c r="B78" s="18" t="s">
        <v>97</v>
      </c>
      <c r="C78" s="10"/>
      <c r="D78" s="10"/>
      <c r="E78" s="10"/>
      <c r="F78" s="19" t="n">
        <f aca="false">F79</f>
        <v>33655.4</v>
      </c>
      <c r="G78" s="19" t="n">
        <f aca="false">G79</f>
        <v>33655.4</v>
      </c>
      <c r="H78" s="19" t="n">
        <f aca="false">H79</f>
        <v>33655.4</v>
      </c>
    </row>
    <row r="79" customFormat="false" ht="56.25" hidden="false" customHeight="false" outlineLevel="0" collapsed="false">
      <c r="A79" s="17" t="s">
        <v>98</v>
      </c>
      <c r="B79" s="18" t="s">
        <v>99</v>
      </c>
      <c r="C79" s="18"/>
      <c r="D79" s="18"/>
      <c r="E79" s="18"/>
      <c r="F79" s="19" t="n">
        <f aca="false">F80</f>
        <v>33655.4</v>
      </c>
      <c r="G79" s="19" t="n">
        <f aca="false">G80</f>
        <v>33655.4</v>
      </c>
      <c r="H79" s="19" t="n">
        <f aca="false">H80</f>
        <v>33655.4</v>
      </c>
    </row>
    <row r="80" customFormat="false" ht="28.5" hidden="false" customHeight="true" outlineLevel="0" collapsed="false">
      <c r="A80" s="17" t="s">
        <v>100</v>
      </c>
      <c r="B80" s="18" t="s">
        <v>99</v>
      </c>
      <c r="C80" s="18" t="n">
        <v>300</v>
      </c>
      <c r="D80" s="18" t="n">
        <v>10</v>
      </c>
      <c r="E80" s="18" t="s">
        <v>101</v>
      </c>
      <c r="F80" s="19" t="n">
        <v>33655.4</v>
      </c>
      <c r="G80" s="19" t="n">
        <v>33655.4</v>
      </c>
      <c r="H80" s="19" t="n">
        <v>33655.4</v>
      </c>
    </row>
    <row r="81" customFormat="false" ht="37.5" hidden="false" customHeight="false" outlineLevel="0" collapsed="false">
      <c r="A81" s="17" t="s">
        <v>58</v>
      </c>
      <c r="B81" s="18" t="s">
        <v>102</v>
      </c>
      <c r="C81" s="18"/>
      <c r="D81" s="18"/>
      <c r="E81" s="18"/>
      <c r="F81" s="19" t="n">
        <f aca="false">F88+F90+F94+F82+F86+F92+F84+F96</f>
        <v>1331667.7</v>
      </c>
      <c r="G81" s="19" t="n">
        <f aca="false">G88+G90+G94+G82+G86+G92+G84+G96</f>
        <v>1316990.3</v>
      </c>
      <c r="H81" s="19" t="n">
        <f aca="false">H88+H90+H94+H82+H86+H92+H84+H96</f>
        <v>1322584.1</v>
      </c>
    </row>
    <row r="82" customFormat="false" ht="93.75" hidden="false" customHeight="false" outlineLevel="0" collapsed="false">
      <c r="A82" s="17" t="s">
        <v>103</v>
      </c>
      <c r="B82" s="18" t="s">
        <v>104</v>
      </c>
      <c r="C82" s="10"/>
      <c r="D82" s="10"/>
      <c r="E82" s="10"/>
      <c r="F82" s="19" t="n">
        <f aca="false">F83</f>
        <v>6766.4</v>
      </c>
      <c r="G82" s="19" t="n">
        <f aca="false">G83</f>
        <v>6766.4</v>
      </c>
      <c r="H82" s="19" t="n">
        <f aca="false">H83</f>
        <v>6766.4</v>
      </c>
    </row>
    <row r="83" customFormat="false" ht="37.5" hidden="false" customHeight="false" outlineLevel="0" collapsed="false">
      <c r="A83" s="17" t="s">
        <v>27</v>
      </c>
      <c r="B83" s="18" t="s">
        <v>104</v>
      </c>
      <c r="C83" s="18" t="n">
        <v>600</v>
      </c>
      <c r="D83" s="18" t="s">
        <v>19</v>
      </c>
      <c r="E83" s="18" t="s">
        <v>20</v>
      </c>
      <c r="F83" s="19" t="n">
        <v>6766.4</v>
      </c>
      <c r="G83" s="19" t="n">
        <v>6766.4</v>
      </c>
      <c r="H83" s="19" t="n">
        <v>6766.4</v>
      </c>
    </row>
    <row r="84" customFormat="false" ht="112.5" hidden="false" customHeight="false" outlineLevel="0" collapsed="false">
      <c r="A84" s="17" t="s">
        <v>105</v>
      </c>
      <c r="B84" s="18" t="s">
        <v>106</v>
      </c>
      <c r="C84" s="18"/>
      <c r="D84" s="18"/>
      <c r="E84" s="18"/>
      <c r="F84" s="19" t="n">
        <f aca="false">F85</f>
        <v>68151.4</v>
      </c>
      <c r="G84" s="19" t="n">
        <f aca="false">G85</f>
        <v>68263.8</v>
      </c>
      <c r="H84" s="19" t="n">
        <f aca="false">H85</f>
        <v>67823.4</v>
      </c>
    </row>
    <row r="85" customFormat="false" ht="37.5" hidden="false" customHeight="false" outlineLevel="0" collapsed="false">
      <c r="A85" s="17" t="s">
        <v>27</v>
      </c>
      <c r="B85" s="18" t="s">
        <v>106</v>
      </c>
      <c r="C85" s="18" t="s">
        <v>28</v>
      </c>
      <c r="D85" s="18" t="s">
        <v>19</v>
      </c>
      <c r="E85" s="18" t="s">
        <v>29</v>
      </c>
      <c r="F85" s="19" t="n">
        <v>68151.4</v>
      </c>
      <c r="G85" s="19" t="n">
        <v>68263.8</v>
      </c>
      <c r="H85" s="19" t="n">
        <v>67823.4</v>
      </c>
    </row>
    <row r="86" customFormat="false" ht="93.75" hidden="false" customHeight="false" outlineLevel="0" collapsed="false">
      <c r="A86" s="17" t="s">
        <v>107</v>
      </c>
      <c r="B86" s="18" t="s">
        <v>108</v>
      </c>
      <c r="C86" s="18"/>
      <c r="D86" s="18"/>
      <c r="E86" s="18"/>
      <c r="F86" s="19" t="n">
        <f aca="false">F87</f>
        <v>802765.4</v>
      </c>
      <c r="G86" s="19" t="n">
        <f aca="false">G87</f>
        <v>802765.4</v>
      </c>
      <c r="H86" s="19" t="n">
        <f aca="false">H87</f>
        <v>802765.4</v>
      </c>
    </row>
    <row r="87" customFormat="false" ht="37.5" hidden="false" customHeight="false" outlineLevel="0" collapsed="false">
      <c r="A87" s="17" t="s">
        <v>27</v>
      </c>
      <c r="B87" s="18" t="s">
        <v>108</v>
      </c>
      <c r="C87" s="18" t="n">
        <v>600</v>
      </c>
      <c r="D87" s="18" t="s">
        <v>19</v>
      </c>
      <c r="E87" s="18" t="s">
        <v>29</v>
      </c>
      <c r="F87" s="19" t="n">
        <v>802765.4</v>
      </c>
      <c r="G87" s="19" t="n">
        <v>802765.4</v>
      </c>
      <c r="H87" s="19" t="n">
        <v>802765.4</v>
      </c>
    </row>
    <row r="88" customFormat="false" ht="37.5" hidden="false" customHeight="false" outlineLevel="0" collapsed="false">
      <c r="A88" s="17" t="s">
        <v>60</v>
      </c>
      <c r="B88" s="18" t="s">
        <v>109</v>
      </c>
      <c r="C88" s="18"/>
      <c r="D88" s="18"/>
      <c r="E88" s="18"/>
      <c r="F88" s="19" t="n">
        <f aca="false">F89</f>
        <v>257002.4</v>
      </c>
      <c r="G88" s="19" t="n">
        <f aca="false">G89</f>
        <v>244064.4</v>
      </c>
      <c r="H88" s="19" t="n">
        <f aca="false">H89</f>
        <v>244064.4</v>
      </c>
    </row>
    <row r="89" customFormat="false" ht="37.5" hidden="false" customHeight="false" outlineLevel="0" collapsed="false">
      <c r="A89" s="17" t="s">
        <v>27</v>
      </c>
      <c r="B89" s="18" t="s">
        <v>109</v>
      </c>
      <c r="C89" s="18" t="n">
        <v>600</v>
      </c>
      <c r="D89" s="18" t="s">
        <v>19</v>
      </c>
      <c r="E89" s="18" t="s">
        <v>29</v>
      </c>
      <c r="F89" s="19" t="n">
        <v>257002.4</v>
      </c>
      <c r="G89" s="19" t="n">
        <v>244064.4</v>
      </c>
      <c r="H89" s="19" t="n">
        <v>244064.4</v>
      </c>
    </row>
    <row r="90" customFormat="false" ht="56.25" hidden="false" customHeight="false" outlineLevel="0" collapsed="false">
      <c r="A90" s="17" t="s">
        <v>110</v>
      </c>
      <c r="B90" s="18" t="s">
        <v>111</v>
      </c>
      <c r="C90" s="18"/>
      <c r="D90" s="18"/>
      <c r="E90" s="18"/>
      <c r="F90" s="19" t="n">
        <f aca="false">F91</f>
        <v>94697.1</v>
      </c>
      <c r="G90" s="19" t="n">
        <f aca="false">G91</f>
        <v>93864.2</v>
      </c>
      <c r="H90" s="19" t="n">
        <f aca="false">H91</f>
        <v>93864.2</v>
      </c>
    </row>
    <row r="91" customFormat="false" ht="37.5" hidden="false" customHeight="false" outlineLevel="0" collapsed="false">
      <c r="A91" s="17" t="s">
        <v>27</v>
      </c>
      <c r="B91" s="18" t="s">
        <v>111</v>
      </c>
      <c r="C91" s="18" t="n">
        <v>600</v>
      </c>
      <c r="D91" s="18" t="s">
        <v>19</v>
      </c>
      <c r="E91" s="18" t="s">
        <v>75</v>
      </c>
      <c r="F91" s="19" t="n">
        <v>94697.1</v>
      </c>
      <c r="G91" s="19" t="n">
        <v>93864.2</v>
      </c>
      <c r="H91" s="19" t="n">
        <v>93864.2</v>
      </c>
    </row>
    <row r="92" customFormat="false" ht="56.25" hidden="false" customHeight="false" outlineLevel="0" collapsed="false">
      <c r="A92" s="17" t="s">
        <v>112</v>
      </c>
      <c r="B92" s="18" t="s">
        <v>113</v>
      </c>
      <c r="C92" s="18"/>
      <c r="D92" s="18"/>
      <c r="E92" s="18"/>
      <c r="F92" s="19" t="n">
        <f aca="false">F93</f>
        <v>18887.6</v>
      </c>
      <c r="G92" s="19" t="n">
        <f aca="false">G93</f>
        <v>17868.7</v>
      </c>
      <c r="H92" s="19" t="n">
        <f aca="false">H93</f>
        <v>17868.7</v>
      </c>
    </row>
    <row r="93" customFormat="false" ht="37.5" hidden="false" customHeight="false" outlineLevel="0" collapsed="false">
      <c r="A93" s="17" t="s">
        <v>27</v>
      </c>
      <c r="B93" s="18" t="s">
        <v>113</v>
      </c>
      <c r="C93" s="18" t="s">
        <v>28</v>
      </c>
      <c r="D93" s="18" t="s">
        <v>19</v>
      </c>
      <c r="E93" s="18" t="s">
        <v>29</v>
      </c>
      <c r="F93" s="19" t="n">
        <v>18887.6</v>
      </c>
      <c r="G93" s="19" t="n">
        <v>17868.7</v>
      </c>
      <c r="H93" s="19" t="n">
        <v>17868.7</v>
      </c>
    </row>
    <row r="94" customFormat="false" ht="37.5" hidden="false" customHeight="false" outlineLevel="0" collapsed="false">
      <c r="A94" s="17" t="s">
        <v>114</v>
      </c>
      <c r="B94" s="18" t="s">
        <v>115</v>
      </c>
      <c r="C94" s="18"/>
      <c r="D94" s="18"/>
      <c r="E94" s="18"/>
      <c r="F94" s="19" t="n">
        <f aca="false">F95</f>
        <v>12186.8</v>
      </c>
      <c r="G94" s="19" t="n">
        <f aca="false">G95</f>
        <v>12186.8</v>
      </c>
      <c r="H94" s="19" t="n">
        <f aca="false">H95</f>
        <v>12186.8</v>
      </c>
    </row>
    <row r="95" customFormat="false" ht="37.5" hidden="false" customHeight="false" outlineLevel="0" collapsed="false">
      <c r="A95" s="17" t="s">
        <v>27</v>
      </c>
      <c r="B95" s="18" t="s">
        <v>115</v>
      </c>
      <c r="C95" s="18" t="n">
        <v>600</v>
      </c>
      <c r="D95" s="18" t="s">
        <v>19</v>
      </c>
      <c r="E95" s="18" t="s">
        <v>20</v>
      </c>
      <c r="F95" s="19" t="n">
        <v>12186.8</v>
      </c>
      <c r="G95" s="19" t="n">
        <v>12186.8</v>
      </c>
      <c r="H95" s="19" t="n">
        <v>12186.8</v>
      </c>
    </row>
    <row r="96" customFormat="false" ht="56.25" hidden="false" customHeight="false" outlineLevel="0" collapsed="false">
      <c r="A96" s="20" t="s">
        <v>116</v>
      </c>
      <c r="B96" s="21" t="s">
        <v>117</v>
      </c>
      <c r="C96" s="21"/>
      <c r="D96" s="18"/>
      <c r="E96" s="18"/>
      <c r="F96" s="19" t="n">
        <f aca="false">F97</f>
        <v>71210.6</v>
      </c>
      <c r="G96" s="19" t="n">
        <f aca="false">G97</f>
        <v>71210.6</v>
      </c>
      <c r="H96" s="19" t="n">
        <f aca="false">H97</f>
        <v>77244.8</v>
      </c>
    </row>
    <row r="97" customFormat="false" ht="37.5" hidden="false" customHeight="false" outlineLevel="0" collapsed="false">
      <c r="A97" s="20" t="s">
        <v>27</v>
      </c>
      <c r="B97" s="21" t="s">
        <v>117</v>
      </c>
      <c r="C97" s="21" t="s">
        <v>28</v>
      </c>
      <c r="D97" s="18" t="s">
        <v>19</v>
      </c>
      <c r="E97" s="18" t="s">
        <v>29</v>
      </c>
      <c r="F97" s="19" t="n">
        <v>71210.6</v>
      </c>
      <c r="G97" s="19" t="n">
        <v>71210.6</v>
      </c>
      <c r="H97" s="19" t="n">
        <v>77244.8</v>
      </c>
    </row>
    <row r="98" s="2" customFormat="true" ht="37.5" hidden="false" customHeight="false" outlineLevel="0" collapsed="false">
      <c r="A98" s="20" t="s">
        <v>118</v>
      </c>
      <c r="B98" s="21" t="s">
        <v>119</v>
      </c>
      <c r="C98" s="18"/>
      <c r="D98" s="18"/>
      <c r="E98" s="18"/>
      <c r="F98" s="19" t="n">
        <f aca="false">F99+F100</f>
        <v>365.3</v>
      </c>
      <c r="G98" s="19" t="n">
        <f aca="false">G99+G100</f>
        <v>365.3</v>
      </c>
      <c r="H98" s="19" t="n">
        <f aca="false">H99+H100</f>
        <v>365.3</v>
      </c>
    </row>
    <row r="99" s="2" customFormat="true" ht="18.75" hidden="false" customHeight="false" outlineLevel="0" collapsed="false">
      <c r="A99" s="22" t="s">
        <v>82</v>
      </c>
      <c r="B99" s="21" t="s">
        <v>119</v>
      </c>
      <c r="C99" s="18" t="s">
        <v>83</v>
      </c>
      <c r="D99" s="18" t="s">
        <v>71</v>
      </c>
      <c r="E99" s="18" t="s">
        <v>120</v>
      </c>
      <c r="F99" s="19" t="n">
        <v>156</v>
      </c>
      <c r="G99" s="19" t="n">
        <v>156</v>
      </c>
      <c r="H99" s="19" t="n">
        <v>156</v>
      </c>
    </row>
    <row r="100" s="2" customFormat="true" ht="18.75" hidden="false" customHeight="false" outlineLevel="0" collapsed="false">
      <c r="A100" s="22" t="s">
        <v>82</v>
      </c>
      <c r="B100" s="21" t="s">
        <v>119</v>
      </c>
      <c r="C100" s="18" t="s">
        <v>83</v>
      </c>
      <c r="D100" s="18" t="s">
        <v>19</v>
      </c>
      <c r="E100" s="18" t="s">
        <v>20</v>
      </c>
      <c r="F100" s="19" t="n">
        <v>209.3</v>
      </c>
      <c r="G100" s="19" t="n">
        <v>209.3</v>
      </c>
      <c r="H100" s="19" t="n">
        <v>209.3</v>
      </c>
    </row>
    <row r="101" customFormat="false" ht="37.5" hidden="false" customHeight="false" outlineLevel="0" collapsed="false">
      <c r="A101" s="20" t="s">
        <v>121</v>
      </c>
      <c r="B101" s="21" t="s">
        <v>122</v>
      </c>
      <c r="C101" s="18"/>
      <c r="D101" s="18"/>
      <c r="E101" s="18"/>
      <c r="F101" s="19" t="n">
        <f aca="false">F102</f>
        <v>1001</v>
      </c>
      <c r="G101" s="19" t="n">
        <f aca="false">G102</f>
        <v>1021.7</v>
      </c>
      <c r="H101" s="19" t="n">
        <f aca="false">H102</f>
        <v>1088.2</v>
      </c>
    </row>
    <row r="102" s="2" customFormat="true" ht="56.25" hidden="false" customHeight="false" outlineLevel="0" collapsed="false">
      <c r="A102" s="20" t="s">
        <v>123</v>
      </c>
      <c r="B102" s="21" t="s">
        <v>124</v>
      </c>
      <c r="C102" s="18"/>
      <c r="D102" s="18"/>
      <c r="E102" s="18"/>
      <c r="F102" s="19" t="n">
        <f aca="false">F103</f>
        <v>1001</v>
      </c>
      <c r="G102" s="19" t="n">
        <f aca="false">G103</f>
        <v>1021.7</v>
      </c>
      <c r="H102" s="19" t="n">
        <f aca="false">H103</f>
        <v>1088.2</v>
      </c>
    </row>
    <row r="103" s="2" customFormat="true" ht="30" hidden="false" customHeight="true" outlineLevel="0" collapsed="false">
      <c r="A103" s="20" t="s">
        <v>100</v>
      </c>
      <c r="B103" s="21" t="s">
        <v>124</v>
      </c>
      <c r="C103" s="18" t="s">
        <v>125</v>
      </c>
      <c r="D103" s="18" t="s">
        <v>126</v>
      </c>
      <c r="E103" s="18" t="s">
        <v>75</v>
      </c>
      <c r="F103" s="19" t="n">
        <v>1001</v>
      </c>
      <c r="G103" s="19" t="n">
        <v>1021.7</v>
      </c>
      <c r="H103" s="19" t="n">
        <v>1088.2</v>
      </c>
    </row>
    <row r="104" s="2" customFormat="true" ht="37.5" hidden="false" customHeight="false" outlineLevel="0" collapsed="false">
      <c r="A104" s="20" t="s">
        <v>16</v>
      </c>
      <c r="B104" s="21" t="s">
        <v>127</v>
      </c>
      <c r="C104" s="18"/>
      <c r="D104" s="18"/>
      <c r="E104" s="18"/>
      <c r="F104" s="19" t="n">
        <f aca="false">F105+F106+F108+F107</f>
        <v>36896.7</v>
      </c>
      <c r="G104" s="19" t="n">
        <f aca="false">G105+G106+G108+G107</f>
        <v>36765</v>
      </c>
      <c r="H104" s="19" t="n">
        <f aca="false">H105+H106+H108+H107</f>
        <v>36765</v>
      </c>
    </row>
    <row r="105" s="2" customFormat="true" ht="75" hidden="false" customHeight="false" outlineLevel="0" collapsed="false">
      <c r="A105" s="20" t="s">
        <v>128</v>
      </c>
      <c r="B105" s="21" t="s">
        <v>127</v>
      </c>
      <c r="C105" s="18" t="s">
        <v>129</v>
      </c>
      <c r="D105" s="18" t="s">
        <v>71</v>
      </c>
      <c r="E105" s="18" t="s">
        <v>120</v>
      </c>
      <c r="F105" s="19" t="n">
        <v>6547.5</v>
      </c>
      <c r="G105" s="19" t="n">
        <v>6547.5</v>
      </c>
      <c r="H105" s="19" t="n">
        <v>6547.5</v>
      </c>
    </row>
    <row r="106" s="2" customFormat="true" ht="75" hidden="false" customHeight="false" outlineLevel="0" collapsed="false">
      <c r="A106" s="20" t="s">
        <v>128</v>
      </c>
      <c r="B106" s="21" t="s">
        <v>127</v>
      </c>
      <c r="C106" s="18" t="s">
        <v>129</v>
      </c>
      <c r="D106" s="18" t="s">
        <v>19</v>
      </c>
      <c r="E106" s="18" t="s">
        <v>20</v>
      </c>
      <c r="F106" s="19" t="n">
        <v>19778.9</v>
      </c>
      <c r="G106" s="19" t="n">
        <v>19778.9</v>
      </c>
      <c r="H106" s="19" t="n">
        <v>19778.9</v>
      </c>
    </row>
    <row r="107" s="2" customFormat="true" ht="37.5" hidden="false" customHeight="false" outlineLevel="0" collapsed="false">
      <c r="A107" s="20" t="s">
        <v>18</v>
      </c>
      <c r="B107" s="21" t="s">
        <v>127</v>
      </c>
      <c r="C107" s="18" t="s">
        <v>34</v>
      </c>
      <c r="D107" s="18" t="s">
        <v>71</v>
      </c>
      <c r="E107" s="18" t="s">
        <v>120</v>
      </c>
      <c r="F107" s="19" t="n">
        <v>4482</v>
      </c>
      <c r="G107" s="19" t="n">
        <v>4482</v>
      </c>
      <c r="H107" s="19" t="n">
        <v>4482</v>
      </c>
    </row>
    <row r="108" s="2" customFormat="true" ht="37.5" hidden="false" customHeight="false" outlineLevel="0" collapsed="false">
      <c r="A108" s="20" t="s">
        <v>18</v>
      </c>
      <c r="B108" s="21" t="s">
        <v>127</v>
      </c>
      <c r="C108" s="18" t="s">
        <v>34</v>
      </c>
      <c r="D108" s="18" t="s">
        <v>19</v>
      </c>
      <c r="E108" s="18" t="s">
        <v>20</v>
      </c>
      <c r="F108" s="19" t="n">
        <v>6088.3</v>
      </c>
      <c r="G108" s="19" t="n">
        <v>5956.6</v>
      </c>
      <c r="H108" s="19" t="n">
        <v>5956.6</v>
      </c>
    </row>
    <row r="109" customFormat="false" ht="30.75" hidden="false" customHeight="true" outlineLevel="0" collapsed="false">
      <c r="A109" s="20" t="s">
        <v>23</v>
      </c>
      <c r="B109" s="21" t="s">
        <v>130</v>
      </c>
      <c r="C109" s="18"/>
      <c r="D109" s="18"/>
      <c r="E109" s="18"/>
      <c r="F109" s="19" t="n">
        <f aca="false">F110</f>
        <v>0</v>
      </c>
      <c r="G109" s="19" t="n">
        <f aca="false">G110</f>
        <v>21397.1</v>
      </c>
      <c r="H109" s="19" t="n">
        <f aca="false">H110</f>
        <v>0</v>
      </c>
    </row>
    <row r="110" customFormat="false" ht="18.75" hidden="false" customHeight="false" outlineLevel="0" collapsed="false">
      <c r="A110" s="20" t="s">
        <v>131</v>
      </c>
      <c r="B110" s="21" t="s">
        <v>132</v>
      </c>
      <c r="C110" s="21"/>
      <c r="D110" s="18"/>
      <c r="E110" s="18"/>
      <c r="F110" s="19" t="n">
        <f aca="false">F111</f>
        <v>0</v>
      </c>
      <c r="G110" s="19" t="n">
        <f aca="false">G111</f>
        <v>21397.1</v>
      </c>
      <c r="H110" s="19" t="n">
        <f aca="false">H111</f>
        <v>0</v>
      </c>
    </row>
    <row r="111" customFormat="false" ht="37.5" hidden="false" customHeight="false" outlineLevel="0" collapsed="false">
      <c r="A111" s="20" t="s">
        <v>27</v>
      </c>
      <c r="B111" s="21" t="s">
        <v>132</v>
      </c>
      <c r="C111" s="21" t="s">
        <v>28</v>
      </c>
      <c r="D111" s="18" t="s">
        <v>19</v>
      </c>
      <c r="E111" s="18" t="s">
        <v>29</v>
      </c>
      <c r="F111" s="19" t="n">
        <v>0</v>
      </c>
      <c r="G111" s="19" t="n">
        <v>21397.1</v>
      </c>
      <c r="H111" s="19"/>
    </row>
    <row r="112" customFormat="false" ht="18.75" hidden="false" customHeight="false" outlineLevel="0" collapsed="false">
      <c r="A112" s="20" t="s">
        <v>133</v>
      </c>
      <c r="B112" s="21" t="s">
        <v>134</v>
      </c>
      <c r="C112" s="21"/>
      <c r="D112" s="18"/>
      <c r="E112" s="18"/>
      <c r="F112" s="19" t="n">
        <f aca="false">F113</f>
        <v>0</v>
      </c>
      <c r="G112" s="19" t="n">
        <f aca="false">G113</f>
        <v>2477.2</v>
      </c>
      <c r="H112" s="19" t="n">
        <f aca="false">H113</f>
        <v>0</v>
      </c>
    </row>
    <row r="113" customFormat="false" ht="56.25" hidden="false" customHeight="false" outlineLevel="0" collapsed="false">
      <c r="A113" s="20" t="s">
        <v>135</v>
      </c>
      <c r="B113" s="21" t="s">
        <v>136</v>
      </c>
      <c r="C113" s="21"/>
      <c r="D113" s="18"/>
      <c r="E113" s="18"/>
      <c r="F113" s="19" t="n">
        <f aca="false">F114</f>
        <v>0</v>
      </c>
      <c r="G113" s="19" t="n">
        <f aca="false">G114</f>
        <v>2477.2</v>
      </c>
      <c r="H113" s="19" t="n">
        <f aca="false">H114</f>
        <v>0</v>
      </c>
    </row>
    <row r="114" customFormat="false" ht="37.5" hidden="false" customHeight="false" outlineLevel="0" collapsed="false">
      <c r="A114" s="20" t="s">
        <v>27</v>
      </c>
      <c r="B114" s="21" t="s">
        <v>136</v>
      </c>
      <c r="C114" s="21" t="s">
        <v>28</v>
      </c>
      <c r="D114" s="18" t="s">
        <v>19</v>
      </c>
      <c r="E114" s="18" t="s">
        <v>29</v>
      </c>
      <c r="F114" s="19" t="n">
        <v>0</v>
      </c>
      <c r="G114" s="19" t="n">
        <v>2477.2</v>
      </c>
      <c r="H114" s="19"/>
    </row>
    <row r="115" s="2" customFormat="true" ht="37.5" hidden="false" customHeight="false" outlineLevel="0" collapsed="false">
      <c r="A115" s="17" t="s">
        <v>137</v>
      </c>
      <c r="B115" s="18" t="s">
        <v>138</v>
      </c>
      <c r="C115" s="18"/>
      <c r="D115" s="18"/>
      <c r="E115" s="18"/>
      <c r="F115" s="19" t="n">
        <f aca="false">F116+F120</f>
        <v>22918.3</v>
      </c>
      <c r="G115" s="19" t="n">
        <f aca="false">G116+G120</f>
        <v>22773.5</v>
      </c>
      <c r="H115" s="19" t="n">
        <f aca="false">H116+H120</f>
        <v>22773.5</v>
      </c>
    </row>
    <row r="116" customFormat="false" ht="18.75" hidden="false" customHeight="false" outlineLevel="0" collapsed="false">
      <c r="A116" s="17" t="s">
        <v>139</v>
      </c>
      <c r="B116" s="18" t="s">
        <v>140</v>
      </c>
      <c r="C116" s="18"/>
      <c r="D116" s="18"/>
      <c r="E116" s="18"/>
      <c r="F116" s="19" t="n">
        <f aca="false">F117</f>
        <v>22901.9</v>
      </c>
      <c r="G116" s="19" t="n">
        <f aca="false">G117</f>
        <v>22757.1</v>
      </c>
      <c r="H116" s="19" t="n">
        <f aca="false">H117</f>
        <v>22757.1</v>
      </c>
    </row>
    <row r="117" customFormat="false" ht="37.5" hidden="false" customHeight="false" outlineLevel="0" collapsed="false">
      <c r="A117" s="17" t="s">
        <v>141</v>
      </c>
      <c r="B117" s="18" t="s">
        <v>142</v>
      </c>
      <c r="C117" s="18"/>
      <c r="D117" s="18"/>
      <c r="E117" s="18"/>
      <c r="F117" s="19" t="n">
        <f aca="false">F118+F119</f>
        <v>22901.9</v>
      </c>
      <c r="G117" s="19" t="n">
        <f aca="false">G118+G119</f>
        <v>22757.1</v>
      </c>
      <c r="H117" s="19" t="n">
        <f aca="false">H118+H119</f>
        <v>22757.1</v>
      </c>
    </row>
    <row r="118" customFormat="false" ht="75" hidden="false" customHeight="false" outlineLevel="0" collapsed="false">
      <c r="A118" s="17" t="s">
        <v>128</v>
      </c>
      <c r="B118" s="18" t="s">
        <v>142</v>
      </c>
      <c r="C118" s="18" t="n">
        <v>100</v>
      </c>
      <c r="D118" s="18" t="s">
        <v>19</v>
      </c>
      <c r="E118" s="18" t="s">
        <v>20</v>
      </c>
      <c r="F118" s="19" t="n">
        <v>21069.5</v>
      </c>
      <c r="G118" s="19" t="n">
        <v>21069.5</v>
      </c>
      <c r="H118" s="19" t="n">
        <v>21069.5</v>
      </c>
    </row>
    <row r="119" customFormat="false" ht="37.5" hidden="false" customHeight="false" outlineLevel="0" collapsed="false">
      <c r="A119" s="17" t="s">
        <v>18</v>
      </c>
      <c r="B119" s="18" t="s">
        <v>142</v>
      </c>
      <c r="C119" s="18" t="n">
        <v>200</v>
      </c>
      <c r="D119" s="18" t="s">
        <v>19</v>
      </c>
      <c r="E119" s="18" t="s">
        <v>20</v>
      </c>
      <c r="F119" s="19" t="n">
        <v>1832.4</v>
      </c>
      <c r="G119" s="19" t="n">
        <v>1687.6</v>
      </c>
      <c r="H119" s="19" t="n">
        <v>1687.6</v>
      </c>
    </row>
    <row r="120" s="2" customFormat="true" ht="37.5" hidden="false" customHeight="false" outlineLevel="0" collapsed="false">
      <c r="A120" s="20" t="s">
        <v>118</v>
      </c>
      <c r="B120" s="21" t="s">
        <v>143</v>
      </c>
      <c r="C120" s="10"/>
      <c r="D120" s="10"/>
      <c r="E120" s="10"/>
      <c r="F120" s="25" t="n">
        <f aca="false">F121</f>
        <v>16.4</v>
      </c>
      <c r="G120" s="25" t="n">
        <f aca="false">G121</f>
        <v>16.4</v>
      </c>
      <c r="H120" s="25" t="n">
        <f aca="false">H121</f>
        <v>16.4</v>
      </c>
    </row>
    <row r="121" s="2" customFormat="true" ht="37.5" hidden="false" customHeight="false" outlineLevel="0" collapsed="false">
      <c r="A121" s="20" t="s">
        <v>141</v>
      </c>
      <c r="B121" s="21" t="s">
        <v>144</v>
      </c>
      <c r="C121" s="10"/>
      <c r="D121" s="10"/>
      <c r="E121" s="10"/>
      <c r="F121" s="25" t="n">
        <f aca="false">F122</f>
        <v>16.4</v>
      </c>
      <c r="G121" s="25" t="n">
        <f aca="false">G122</f>
        <v>16.4</v>
      </c>
      <c r="H121" s="25" t="n">
        <f aca="false">H122</f>
        <v>16.4</v>
      </c>
    </row>
    <row r="122" s="2" customFormat="true" ht="25.5" hidden="false" customHeight="true" outlineLevel="0" collapsed="false">
      <c r="A122" s="20" t="s">
        <v>82</v>
      </c>
      <c r="B122" s="21" t="s">
        <v>144</v>
      </c>
      <c r="C122" s="10" t="n">
        <v>800</v>
      </c>
      <c r="D122" s="26" t="s">
        <v>19</v>
      </c>
      <c r="E122" s="26" t="s">
        <v>20</v>
      </c>
      <c r="F122" s="25" t="n">
        <v>16.4</v>
      </c>
      <c r="G122" s="25" t="n">
        <v>16.4</v>
      </c>
      <c r="H122" s="19" t="n">
        <v>16.4</v>
      </c>
    </row>
    <row r="123" s="2" customFormat="true" ht="56.25" hidden="false" customHeight="false" outlineLevel="0" collapsed="false">
      <c r="A123" s="14" t="s">
        <v>145</v>
      </c>
      <c r="B123" s="15" t="s">
        <v>146</v>
      </c>
      <c r="C123" s="10"/>
      <c r="D123" s="10"/>
      <c r="E123" s="10"/>
      <c r="F123" s="16" t="n">
        <f aca="false">F124+F140</f>
        <v>1463074.2</v>
      </c>
      <c r="G123" s="16" t="n">
        <f aca="false">G124+G140</f>
        <v>1593447.1</v>
      </c>
      <c r="H123" s="16" t="n">
        <f aca="false">H124+H140</f>
        <v>1086045.7</v>
      </c>
    </row>
    <row r="124" customFormat="false" ht="37.5" hidden="false" customHeight="false" outlineLevel="0" collapsed="false">
      <c r="A124" s="17" t="s">
        <v>147</v>
      </c>
      <c r="B124" s="18" t="s">
        <v>148</v>
      </c>
      <c r="C124" s="18"/>
      <c r="D124" s="18"/>
      <c r="E124" s="18"/>
      <c r="F124" s="19" t="n">
        <f aca="false">F135+F125+F127+F132</f>
        <v>369780.8</v>
      </c>
      <c r="G124" s="19" t="n">
        <f aca="false">G135+G125+G127+G132</f>
        <v>513939.1</v>
      </c>
      <c r="H124" s="19" t="n">
        <f aca="false">H135+H125+H127+H132</f>
        <v>6537.7</v>
      </c>
    </row>
    <row r="125" customFormat="false" ht="33.75" hidden="false" customHeight="true" outlineLevel="0" collapsed="false">
      <c r="A125" s="20" t="s">
        <v>32</v>
      </c>
      <c r="B125" s="18" t="s">
        <v>149</v>
      </c>
      <c r="C125" s="18"/>
      <c r="D125" s="18"/>
      <c r="E125" s="18"/>
      <c r="F125" s="19" t="n">
        <f aca="false">F126</f>
        <v>494</v>
      </c>
      <c r="G125" s="19" t="n">
        <f aca="false">G126</f>
        <v>494</v>
      </c>
      <c r="H125" s="19" t="n">
        <f aca="false">H126</f>
        <v>494</v>
      </c>
    </row>
    <row r="126" customFormat="false" ht="37.5" hidden="false" customHeight="false" outlineLevel="0" collapsed="false">
      <c r="A126" s="17" t="s">
        <v>18</v>
      </c>
      <c r="B126" s="18" t="s">
        <v>149</v>
      </c>
      <c r="C126" s="18" t="s">
        <v>34</v>
      </c>
      <c r="D126" s="18" t="s">
        <v>19</v>
      </c>
      <c r="E126" s="18" t="s">
        <v>20</v>
      </c>
      <c r="F126" s="19" t="n">
        <v>494</v>
      </c>
      <c r="G126" s="19" t="n">
        <v>494</v>
      </c>
      <c r="H126" s="19" t="n">
        <v>494</v>
      </c>
    </row>
    <row r="127" customFormat="false" ht="37.5" hidden="false" customHeight="false" outlineLevel="0" collapsed="false">
      <c r="A127" s="17" t="s">
        <v>35</v>
      </c>
      <c r="B127" s="18" t="s">
        <v>150</v>
      </c>
      <c r="C127" s="18"/>
      <c r="D127" s="18"/>
      <c r="E127" s="18"/>
      <c r="F127" s="19" t="n">
        <f aca="false">F128+F130</f>
        <v>6043.7</v>
      </c>
      <c r="G127" s="19" t="n">
        <f aca="false">G128+G130</f>
        <v>6043.7</v>
      </c>
      <c r="H127" s="19" t="n">
        <f aca="false">H128+H130</f>
        <v>6043.7</v>
      </c>
    </row>
    <row r="128" s="2" customFormat="true" ht="112.5" hidden="false" customHeight="false" outlineLevel="0" collapsed="false">
      <c r="A128" s="27" t="s">
        <v>151</v>
      </c>
      <c r="B128" s="18" t="s">
        <v>152</v>
      </c>
      <c r="C128" s="18"/>
      <c r="D128" s="18"/>
      <c r="E128" s="18"/>
      <c r="F128" s="19" t="n">
        <f aca="false">F129</f>
        <v>4059.2</v>
      </c>
      <c r="G128" s="19" t="n">
        <f aca="false">G129</f>
        <v>4059.2</v>
      </c>
      <c r="H128" s="19" t="n">
        <f aca="false">H129</f>
        <v>4059.2</v>
      </c>
    </row>
    <row r="129" s="2" customFormat="true" ht="37.5" hidden="false" customHeight="false" outlineLevel="0" collapsed="false">
      <c r="A129" s="17" t="s">
        <v>27</v>
      </c>
      <c r="B129" s="18" t="s">
        <v>152</v>
      </c>
      <c r="C129" s="18" t="n">
        <v>600</v>
      </c>
      <c r="D129" s="18" t="s">
        <v>126</v>
      </c>
      <c r="E129" s="18" t="s">
        <v>101</v>
      </c>
      <c r="F129" s="19" t="n">
        <v>4059.2</v>
      </c>
      <c r="G129" s="19" t="n">
        <v>4059.2</v>
      </c>
      <c r="H129" s="19" t="n">
        <v>4059.2</v>
      </c>
    </row>
    <row r="130" s="2" customFormat="true" ht="37.5" hidden="false" customHeight="false" outlineLevel="0" collapsed="false">
      <c r="A130" s="17" t="s">
        <v>153</v>
      </c>
      <c r="B130" s="21" t="s">
        <v>154</v>
      </c>
      <c r="C130" s="18"/>
      <c r="D130" s="18"/>
      <c r="E130" s="18"/>
      <c r="F130" s="19" t="n">
        <f aca="false">F131</f>
        <v>1984.5</v>
      </c>
      <c r="G130" s="19" t="n">
        <f aca="false">G131</f>
        <v>1984.5</v>
      </c>
      <c r="H130" s="19" t="n">
        <f aca="false">H131</f>
        <v>1984.5</v>
      </c>
    </row>
    <row r="131" s="2" customFormat="true" ht="37.5" hidden="false" customHeight="false" outlineLevel="0" collapsed="false">
      <c r="A131" s="17" t="s">
        <v>27</v>
      </c>
      <c r="B131" s="21" t="s">
        <v>154</v>
      </c>
      <c r="C131" s="18" t="s">
        <v>28</v>
      </c>
      <c r="D131" s="18" t="s">
        <v>19</v>
      </c>
      <c r="E131" s="18" t="s">
        <v>71</v>
      </c>
      <c r="F131" s="19" t="n">
        <v>1984.5</v>
      </c>
      <c r="G131" s="19" t="n">
        <v>1984.5</v>
      </c>
      <c r="H131" s="19" t="n">
        <v>1984.5</v>
      </c>
    </row>
    <row r="132" s="2" customFormat="true" ht="37.5" hidden="false" customHeight="false" outlineLevel="0" collapsed="false">
      <c r="A132" s="17" t="s">
        <v>155</v>
      </c>
      <c r="B132" s="21" t="s">
        <v>156</v>
      </c>
      <c r="C132" s="18"/>
      <c r="D132" s="18"/>
      <c r="E132" s="18"/>
      <c r="F132" s="19" t="n">
        <f aca="false">F133</f>
        <v>201.5</v>
      </c>
      <c r="G132" s="19" t="n">
        <f aca="false">G133</f>
        <v>0</v>
      </c>
      <c r="H132" s="19" t="n">
        <f aca="false">H133</f>
        <v>0</v>
      </c>
    </row>
    <row r="133" s="2" customFormat="true" ht="18.75" hidden="false" customHeight="false" outlineLevel="0" collapsed="false">
      <c r="A133" s="17" t="s">
        <v>157</v>
      </c>
      <c r="B133" s="21" t="s">
        <v>158</v>
      </c>
      <c r="C133" s="18"/>
      <c r="D133" s="18"/>
      <c r="E133" s="18"/>
      <c r="F133" s="19" t="n">
        <f aca="false">F134</f>
        <v>201.5</v>
      </c>
      <c r="G133" s="19" t="n">
        <f aca="false">G134</f>
        <v>0</v>
      </c>
      <c r="H133" s="19" t="n">
        <f aca="false">H134</f>
        <v>0</v>
      </c>
    </row>
    <row r="134" s="2" customFormat="true" ht="37.5" hidden="false" customHeight="false" outlineLevel="0" collapsed="false">
      <c r="A134" s="20" t="s">
        <v>159</v>
      </c>
      <c r="B134" s="21" t="s">
        <v>158</v>
      </c>
      <c r="C134" s="18" t="s">
        <v>160</v>
      </c>
      <c r="D134" s="18" t="s">
        <v>19</v>
      </c>
      <c r="E134" s="18" t="s">
        <v>71</v>
      </c>
      <c r="F134" s="19" t="n">
        <v>201.5</v>
      </c>
      <c r="G134" s="19" t="n">
        <v>0</v>
      </c>
      <c r="H134" s="19" t="n">
        <v>0</v>
      </c>
    </row>
    <row r="135" s="2" customFormat="true" ht="56.25" hidden="false" customHeight="false" outlineLevel="0" collapsed="false">
      <c r="A135" s="17" t="s">
        <v>161</v>
      </c>
      <c r="B135" s="18" t="s">
        <v>162</v>
      </c>
      <c r="C135" s="18"/>
      <c r="D135" s="18"/>
      <c r="E135" s="18"/>
      <c r="F135" s="19" t="n">
        <f aca="false">F138+F136</f>
        <v>363041.6</v>
      </c>
      <c r="G135" s="19" t="n">
        <f aca="false">G138+G136</f>
        <v>507401.4</v>
      </c>
      <c r="H135" s="19" t="n">
        <f aca="false">H138+H136</f>
        <v>0</v>
      </c>
    </row>
    <row r="136" s="2" customFormat="true" ht="75" hidden="false" customHeight="false" outlineLevel="0" collapsed="false">
      <c r="A136" s="17" t="s">
        <v>163</v>
      </c>
      <c r="B136" s="18" t="s">
        <v>164</v>
      </c>
      <c r="C136" s="18"/>
      <c r="D136" s="18"/>
      <c r="E136" s="18"/>
      <c r="F136" s="19" t="n">
        <f aca="false">F137</f>
        <v>362676.6</v>
      </c>
      <c r="G136" s="19" t="n">
        <f aca="false">G137</f>
        <v>506892.4</v>
      </c>
      <c r="H136" s="19" t="n">
        <f aca="false">H137</f>
        <v>0</v>
      </c>
    </row>
    <row r="137" s="2" customFormat="true" ht="37.5" hidden="false" customHeight="false" outlineLevel="0" collapsed="false">
      <c r="A137" s="17" t="s">
        <v>159</v>
      </c>
      <c r="B137" s="18" t="s">
        <v>164</v>
      </c>
      <c r="C137" s="18" t="s">
        <v>160</v>
      </c>
      <c r="D137" s="18" t="s">
        <v>19</v>
      </c>
      <c r="E137" s="18" t="s">
        <v>71</v>
      </c>
      <c r="F137" s="19" t="n">
        <v>362676.6</v>
      </c>
      <c r="G137" s="19" t="n">
        <v>506892.4</v>
      </c>
      <c r="H137" s="19" t="n">
        <v>0</v>
      </c>
    </row>
    <row r="138" s="2" customFormat="true" ht="56.25" hidden="false" customHeight="false" outlineLevel="0" collapsed="false">
      <c r="A138" s="20" t="s">
        <v>165</v>
      </c>
      <c r="B138" s="21" t="s">
        <v>166</v>
      </c>
      <c r="C138" s="28"/>
      <c r="D138" s="18"/>
      <c r="E138" s="18"/>
      <c r="F138" s="19" t="n">
        <f aca="false">F139</f>
        <v>365</v>
      </c>
      <c r="G138" s="19" t="n">
        <f aca="false">G139</f>
        <v>509</v>
      </c>
      <c r="H138" s="19" t="n">
        <f aca="false">H139</f>
        <v>0</v>
      </c>
    </row>
    <row r="139" s="2" customFormat="true" ht="37.5" hidden="false" customHeight="false" outlineLevel="0" collapsed="false">
      <c r="A139" s="20" t="s">
        <v>159</v>
      </c>
      <c r="B139" s="21" t="s">
        <v>166</v>
      </c>
      <c r="C139" s="28" t="n">
        <v>400</v>
      </c>
      <c r="D139" s="18" t="s">
        <v>19</v>
      </c>
      <c r="E139" s="18" t="s">
        <v>71</v>
      </c>
      <c r="F139" s="19" t="n">
        <v>365</v>
      </c>
      <c r="G139" s="19" t="n">
        <v>509</v>
      </c>
      <c r="H139" s="19" t="n">
        <v>0</v>
      </c>
    </row>
    <row r="140" customFormat="false" ht="37.5" hidden="false" customHeight="false" outlineLevel="0" collapsed="false">
      <c r="A140" s="17" t="s">
        <v>167</v>
      </c>
      <c r="B140" s="18" t="s">
        <v>168</v>
      </c>
      <c r="C140" s="18"/>
      <c r="D140" s="18"/>
      <c r="E140" s="18"/>
      <c r="F140" s="19" t="n">
        <f aca="false">F141+F146</f>
        <v>1093293.4</v>
      </c>
      <c r="G140" s="19" t="n">
        <f aca="false">G141+G146</f>
        <v>1079508</v>
      </c>
      <c r="H140" s="19" t="n">
        <f aca="false">H141+H146</f>
        <v>1079508</v>
      </c>
    </row>
    <row r="141" customFormat="false" ht="37.5" hidden="false" customHeight="false" outlineLevel="0" collapsed="false">
      <c r="A141" s="17" t="s">
        <v>58</v>
      </c>
      <c r="B141" s="18" t="s">
        <v>169</v>
      </c>
      <c r="C141" s="18"/>
      <c r="D141" s="18"/>
      <c r="E141" s="18"/>
      <c r="F141" s="19" t="n">
        <f aca="false">F142+F144</f>
        <v>1068189.1</v>
      </c>
      <c r="G141" s="19" t="n">
        <f aca="false">G142+G144</f>
        <v>1054403.7</v>
      </c>
      <c r="H141" s="19" t="n">
        <f aca="false">H142+H144</f>
        <v>1054403.7</v>
      </c>
    </row>
    <row r="142" customFormat="false" ht="75" hidden="false" customHeight="false" outlineLevel="0" collapsed="false">
      <c r="A142" s="17" t="s">
        <v>170</v>
      </c>
      <c r="B142" s="18" t="s">
        <v>171</v>
      </c>
      <c r="C142" s="18"/>
      <c r="D142" s="18"/>
      <c r="E142" s="18"/>
      <c r="F142" s="19" t="n">
        <f aca="false">F143</f>
        <v>678807.8</v>
      </c>
      <c r="G142" s="19" t="n">
        <f aca="false">G143</f>
        <v>678807.8</v>
      </c>
      <c r="H142" s="19" t="n">
        <f aca="false">H143</f>
        <v>678807.8</v>
      </c>
    </row>
    <row r="143" customFormat="false" ht="37.5" hidden="false" customHeight="false" outlineLevel="0" collapsed="false">
      <c r="A143" s="17" t="s">
        <v>27</v>
      </c>
      <c r="B143" s="18" t="s">
        <v>171</v>
      </c>
      <c r="C143" s="18" t="n">
        <v>600</v>
      </c>
      <c r="D143" s="18" t="s">
        <v>19</v>
      </c>
      <c r="E143" s="18" t="s">
        <v>71</v>
      </c>
      <c r="F143" s="19" t="n">
        <v>678807.8</v>
      </c>
      <c r="G143" s="19" t="n">
        <v>678807.8</v>
      </c>
      <c r="H143" s="19" t="n">
        <v>678807.8</v>
      </c>
    </row>
    <row r="144" customFormat="false" ht="56.25" hidden="false" customHeight="false" outlineLevel="0" collapsed="false">
      <c r="A144" s="17" t="s">
        <v>172</v>
      </c>
      <c r="B144" s="18" t="s">
        <v>173</v>
      </c>
      <c r="C144" s="18"/>
      <c r="D144" s="18"/>
      <c r="E144" s="18"/>
      <c r="F144" s="19" t="n">
        <f aca="false">F145</f>
        <v>389381.3</v>
      </c>
      <c r="G144" s="19" t="n">
        <f aca="false">G145</f>
        <v>375595.9</v>
      </c>
      <c r="H144" s="19" t="n">
        <f aca="false">H145</f>
        <v>375595.9</v>
      </c>
    </row>
    <row r="145" customFormat="false" ht="37.5" hidden="false" customHeight="false" outlineLevel="0" collapsed="false">
      <c r="A145" s="17" t="s">
        <v>27</v>
      </c>
      <c r="B145" s="18" t="s">
        <v>173</v>
      </c>
      <c r="C145" s="18" t="n">
        <v>600</v>
      </c>
      <c r="D145" s="18" t="s">
        <v>19</v>
      </c>
      <c r="E145" s="18" t="s">
        <v>71</v>
      </c>
      <c r="F145" s="19" t="n">
        <v>389381.3</v>
      </c>
      <c r="G145" s="19" t="n">
        <v>375595.9</v>
      </c>
      <c r="H145" s="19" t="n">
        <v>375595.9</v>
      </c>
    </row>
    <row r="146" s="2" customFormat="true" ht="37.5" hidden="false" customHeight="false" outlineLevel="0" collapsed="false">
      <c r="A146" s="17" t="s">
        <v>35</v>
      </c>
      <c r="B146" s="18" t="s">
        <v>174</v>
      </c>
      <c r="C146" s="18"/>
      <c r="D146" s="18"/>
      <c r="E146" s="18"/>
      <c r="F146" s="19" t="n">
        <f aca="false">F147</f>
        <v>25104.3</v>
      </c>
      <c r="G146" s="19" t="n">
        <f aca="false">G147</f>
        <v>25104.3</v>
      </c>
      <c r="H146" s="19" t="n">
        <f aca="false">H147</f>
        <v>25104.3</v>
      </c>
    </row>
    <row r="147" s="2" customFormat="true" ht="93.75" hidden="false" customHeight="false" outlineLevel="0" collapsed="false">
      <c r="A147" s="17" t="s">
        <v>175</v>
      </c>
      <c r="B147" s="18" t="s">
        <v>176</v>
      </c>
      <c r="C147" s="18"/>
      <c r="D147" s="18"/>
      <c r="E147" s="18"/>
      <c r="F147" s="19" t="n">
        <f aca="false">F148</f>
        <v>25104.3</v>
      </c>
      <c r="G147" s="19" t="n">
        <f aca="false">G148</f>
        <v>25104.3</v>
      </c>
      <c r="H147" s="19" t="n">
        <f aca="false">H148</f>
        <v>25104.3</v>
      </c>
    </row>
    <row r="148" s="2" customFormat="true" ht="37.5" hidden="false" customHeight="false" outlineLevel="0" collapsed="false">
      <c r="A148" s="17" t="s">
        <v>27</v>
      </c>
      <c r="B148" s="18" t="s">
        <v>176</v>
      </c>
      <c r="C148" s="18" t="n">
        <v>600</v>
      </c>
      <c r="D148" s="18" t="n">
        <v>10</v>
      </c>
      <c r="E148" s="18" t="s">
        <v>101</v>
      </c>
      <c r="F148" s="19" t="n">
        <v>25104.3</v>
      </c>
      <c r="G148" s="19" t="n">
        <v>25104.3</v>
      </c>
      <c r="H148" s="19" t="n">
        <v>25104.3</v>
      </c>
    </row>
    <row r="149" s="2" customFormat="true" ht="75" hidden="false" customHeight="false" outlineLevel="0" collapsed="false">
      <c r="A149" s="29" t="s">
        <v>177</v>
      </c>
      <c r="B149" s="30" t="s">
        <v>178</v>
      </c>
      <c r="C149" s="31"/>
      <c r="D149" s="31"/>
      <c r="E149" s="31"/>
      <c r="F149" s="16" t="n">
        <f aca="false">F150+F153</f>
        <v>336048.9</v>
      </c>
      <c r="G149" s="16" t="n">
        <f aca="false">G150+G153</f>
        <v>493621.9</v>
      </c>
      <c r="H149" s="16" t="n">
        <f aca="false">H150+H153</f>
        <v>669751.3</v>
      </c>
    </row>
    <row r="150" s="2" customFormat="true" ht="37.5" hidden="false" customHeight="false" outlineLevel="0" collapsed="false">
      <c r="A150" s="20" t="s">
        <v>35</v>
      </c>
      <c r="B150" s="21" t="s">
        <v>179</v>
      </c>
      <c r="C150" s="18"/>
      <c r="D150" s="18"/>
      <c r="E150" s="18"/>
      <c r="F150" s="19" t="n">
        <f aca="false">F151</f>
        <v>4493.8</v>
      </c>
      <c r="G150" s="19" t="n">
        <f aca="false">G151</f>
        <v>0</v>
      </c>
      <c r="H150" s="19" t="n">
        <f aca="false">H151</f>
        <v>0</v>
      </c>
    </row>
    <row r="151" s="2" customFormat="true" ht="75" hidden="false" customHeight="false" outlineLevel="0" collapsed="false">
      <c r="A151" s="32" t="s">
        <v>180</v>
      </c>
      <c r="B151" s="21" t="s">
        <v>181</v>
      </c>
      <c r="C151" s="18"/>
      <c r="D151" s="18"/>
      <c r="E151" s="18"/>
      <c r="F151" s="19" t="n">
        <f aca="false">F152</f>
        <v>4493.8</v>
      </c>
      <c r="G151" s="19" t="n">
        <f aca="false">G152</f>
        <v>0</v>
      </c>
      <c r="H151" s="19" t="n">
        <f aca="false">H152</f>
        <v>0</v>
      </c>
    </row>
    <row r="152" s="2" customFormat="true" ht="37.5" hidden="false" customHeight="false" outlineLevel="0" collapsed="false">
      <c r="A152" s="20" t="s">
        <v>27</v>
      </c>
      <c r="B152" s="21" t="s">
        <v>181</v>
      </c>
      <c r="C152" s="18" t="s">
        <v>28</v>
      </c>
      <c r="D152" s="18" t="s">
        <v>19</v>
      </c>
      <c r="E152" s="18" t="s">
        <v>29</v>
      </c>
      <c r="F152" s="19" t="n">
        <v>4493.8</v>
      </c>
      <c r="G152" s="19" t="n">
        <v>0</v>
      </c>
      <c r="H152" s="19" t="n">
        <v>0</v>
      </c>
    </row>
    <row r="153" s="2" customFormat="true" ht="37.5" hidden="false" customHeight="false" outlineLevel="0" collapsed="false">
      <c r="A153" s="20" t="s">
        <v>155</v>
      </c>
      <c r="B153" s="21" t="s">
        <v>182</v>
      </c>
      <c r="C153" s="18"/>
      <c r="D153" s="18"/>
      <c r="E153" s="18"/>
      <c r="F153" s="19" t="n">
        <f aca="false">F156+F158+F154</f>
        <v>331555.1</v>
      </c>
      <c r="G153" s="19" t="n">
        <f aca="false">G156+G158+G154</f>
        <v>493621.9</v>
      </c>
      <c r="H153" s="19" t="n">
        <f aca="false">H156+H158+H154</f>
        <v>669751.3</v>
      </c>
    </row>
    <row r="154" s="2" customFormat="true" ht="18.75" hidden="false" customHeight="false" outlineLevel="0" collapsed="false">
      <c r="A154" s="20" t="s">
        <v>183</v>
      </c>
      <c r="B154" s="21" t="s">
        <v>184</v>
      </c>
      <c r="C154" s="18"/>
      <c r="D154" s="18"/>
      <c r="E154" s="18"/>
      <c r="F154" s="19" t="n">
        <f aca="false">F155</f>
        <v>565</v>
      </c>
      <c r="G154" s="19" t="n">
        <f aca="false">G155</f>
        <v>0</v>
      </c>
      <c r="H154" s="19" t="n">
        <f aca="false">H155</f>
        <v>0</v>
      </c>
    </row>
    <row r="155" s="2" customFormat="true" ht="37.5" hidden="false" customHeight="false" outlineLevel="0" collapsed="false">
      <c r="A155" s="20" t="s">
        <v>159</v>
      </c>
      <c r="B155" s="21" t="s">
        <v>184</v>
      </c>
      <c r="C155" s="18" t="s">
        <v>160</v>
      </c>
      <c r="D155" s="18" t="s">
        <v>19</v>
      </c>
      <c r="E155" s="18" t="s">
        <v>29</v>
      </c>
      <c r="F155" s="19" t="n">
        <v>565</v>
      </c>
      <c r="G155" s="19" t="n">
        <v>0</v>
      </c>
      <c r="H155" s="19" t="n">
        <v>0</v>
      </c>
    </row>
    <row r="156" s="2" customFormat="true" ht="56.25" hidden="false" customHeight="false" outlineLevel="0" collapsed="false">
      <c r="A156" s="20" t="s">
        <v>185</v>
      </c>
      <c r="B156" s="21" t="s">
        <v>186</v>
      </c>
      <c r="C156" s="18"/>
      <c r="D156" s="18"/>
      <c r="E156" s="18"/>
      <c r="F156" s="19" t="n">
        <f aca="false">F157</f>
        <v>330659.1</v>
      </c>
      <c r="G156" s="19" t="n">
        <f aca="false">G157</f>
        <v>493127.9</v>
      </c>
      <c r="H156" s="19" t="n">
        <f aca="false">H157</f>
        <v>669081.3</v>
      </c>
    </row>
    <row r="157" s="2" customFormat="true" ht="37.5" hidden="false" customHeight="false" outlineLevel="0" collapsed="false">
      <c r="A157" s="20" t="s">
        <v>159</v>
      </c>
      <c r="B157" s="21" t="s">
        <v>186</v>
      </c>
      <c r="C157" s="18" t="s">
        <v>160</v>
      </c>
      <c r="D157" s="18" t="s">
        <v>19</v>
      </c>
      <c r="E157" s="18" t="s">
        <v>29</v>
      </c>
      <c r="F157" s="19" t="n">
        <v>330659.1</v>
      </c>
      <c r="G157" s="19" t="n">
        <v>493127.9</v>
      </c>
      <c r="H157" s="19" t="n">
        <v>669081.3</v>
      </c>
    </row>
    <row r="158" s="2" customFormat="true" ht="37.5" hidden="false" customHeight="false" outlineLevel="0" collapsed="false">
      <c r="A158" s="20" t="s">
        <v>187</v>
      </c>
      <c r="B158" s="21" t="s">
        <v>188</v>
      </c>
      <c r="C158" s="18"/>
      <c r="D158" s="18"/>
      <c r="E158" s="18"/>
      <c r="F158" s="19" t="n">
        <f aca="false">F159</f>
        <v>331</v>
      </c>
      <c r="G158" s="19" t="n">
        <f aca="false">G159</f>
        <v>494</v>
      </c>
      <c r="H158" s="19" t="n">
        <f aca="false">H159</f>
        <v>670</v>
      </c>
    </row>
    <row r="159" s="2" customFormat="true" ht="37.5" hidden="false" customHeight="false" outlineLevel="0" collapsed="false">
      <c r="A159" s="20" t="s">
        <v>159</v>
      </c>
      <c r="B159" s="21" t="s">
        <v>188</v>
      </c>
      <c r="C159" s="18" t="s">
        <v>160</v>
      </c>
      <c r="D159" s="18" t="s">
        <v>19</v>
      </c>
      <c r="E159" s="18" t="s">
        <v>29</v>
      </c>
      <c r="F159" s="19" t="n">
        <v>331</v>
      </c>
      <c r="G159" s="19" t="n">
        <v>494</v>
      </c>
      <c r="H159" s="19" t="n">
        <v>670</v>
      </c>
    </row>
    <row r="160" s="2" customFormat="true" ht="37.5" hidden="false" customHeight="false" outlineLevel="0" collapsed="false">
      <c r="A160" s="14" t="s">
        <v>189</v>
      </c>
      <c r="B160" s="15" t="s">
        <v>190</v>
      </c>
      <c r="C160" s="10"/>
      <c r="D160" s="10"/>
      <c r="E160" s="10"/>
      <c r="F160" s="16" t="n">
        <f aca="false">F161+F186+F192</f>
        <v>36605.1</v>
      </c>
      <c r="G160" s="16" t="n">
        <f aca="false">G161+G186+G192</f>
        <v>37939.4</v>
      </c>
      <c r="H160" s="16" t="n">
        <f aca="false">H161+H186+H192</f>
        <v>38839.4</v>
      </c>
    </row>
    <row r="161" s="2" customFormat="true" ht="37.5" hidden="false" customHeight="false" outlineLevel="0" collapsed="false">
      <c r="A161" s="17" t="s">
        <v>191</v>
      </c>
      <c r="B161" s="18" t="s">
        <v>192</v>
      </c>
      <c r="C161" s="10"/>
      <c r="D161" s="10"/>
      <c r="E161" s="10"/>
      <c r="F161" s="19" t="n">
        <f aca="false">F169+F162+F165+F179+F172</f>
        <v>35269.4</v>
      </c>
      <c r="G161" s="19" t="n">
        <f aca="false">G169+G162+G165+G179+G172</f>
        <v>36603.7</v>
      </c>
      <c r="H161" s="19" t="n">
        <f aca="false">H169+H162+H165+H179+H172</f>
        <v>37503.7</v>
      </c>
      <c r="I161" s="33"/>
    </row>
    <row r="162" s="2" customFormat="true" ht="24.75" hidden="false" customHeight="true" outlineLevel="0" collapsed="false">
      <c r="A162" s="17" t="s">
        <v>139</v>
      </c>
      <c r="B162" s="18" t="s">
        <v>193</v>
      </c>
      <c r="C162" s="18"/>
      <c r="D162" s="18"/>
      <c r="E162" s="18"/>
      <c r="F162" s="19" t="n">
        <f aca="false">F163</f>
        <v>1295</v>
      </c>
      <c r="G162" s="19" t="n">
        <f aca="false">G163</f>
        <v>1295</v>
      </c>
      <c r="H162" s="19" t="n">
        <f aca="false">H163</f>
        <v>1295</v>
      </c>
    </row>
    <row r="163" customFormat="false" ht="37.5" hidden="false" customHeight="false" outlineLevel="0" collapsed="false">
      <c r="A163" s="17" t="s">
        <v>141</v>
      </c>
      <c r="B163" s="18" t="s">
        <v>194</v>
      </c>
      <c r="C163" s="18"/>
      <c r="D163" s="18"/>
      <c r="E163" s="18"/>
      <c r="F163" s="19" t="n">
        <f aca="false">F164</f>
        <v>1295</v>
      </c>
      <c r="G163" s="19" t="n">
        <f aca="false">G164</f>
        <v>1295</v>
      </c>
      <c r="H163" s="19" t="n">
        <f aca="false">H164</f>
        <v>1295</v>
      </c>
    </row>
    <row r="164" customFormat="false" ht="75" hidden="false" customHeight="false" outlineLevel="0" collapsed="false">
      <c r="A164" s="17" t="s">
        <v>128</v>
      </c>
      <c r="B164" s="18" t="s">
        <v>194</v>
      </c>
      <c r="C164" s="18" t="s">
        <v>129</v>
      </c>
      <c r="D164" s="18" t="s">
        <v>126</v>
      </c>
      <c r="E164" s="18" t="s">
        <v>195</v>
      </c>
      <c r="F164" s="19" t="n">
        <v>1295</v>
      </c>
      <c r="G164" s="19" t="n">
        <v>1295</v>
      </c>
      <c r="H164" s="19" t="n">
        <v>1295</v>
      </c>
    </row>
    <row r="165" customFormat="false" ht="37.5" hidden="false" customHeight="false" outlineLevel="0" collapsed="false">
      <c r="A165" s="17" t="s">
        <v>196</v>
      </c>
      <c r="B165" s="18" t="s">
        <v>197</v>
      </c>
      <c r="C165" s="18"/>
      <c r="D165" s="18"/>
      <c r="E165" s="18"/>
      <c r="F165" s="19" t="n">
        <f aca="false">F166+F167</f>
        <v>1025.4</v>
      </c>
      <c r="G165" s="19" t="n">
        <f aca="false">G166+G167</f>
        <v>1034.4</v>
      </c>
      <c r="H165" s="19" t="n">
        <f aca="false">H166+H167</f>
        <v>1045.4</v>
      </c>
    </row>
    <row r="166" customFormat="false" ht="27" hidden="false" customHeight="true" outlineLevel="0" collapsed="false">
      <c r="A166" s="17" t="s">
        <v>100</v>
      </c>
      <c r="B166" s="18" t="s">
        <v>197</v>
      </c>
      <c r="C166" s="18" t="s">
        <v>125</v>
      </c>
      <c r="D166" s="18" t="s">
        <v>126</v>
      </c>
      <c r="E166" s="18" t="s">
        <v>195</v>
      </c>
      <c r="F166" s="19" t="n">
        <v>755.4</v>
      </c>
      <c r="G166" s="19" t="n">
        <v>750.4</v>
      </c>
      <c r="H166" s="19" t="n">
        <v>750.4</v>
      </c>
    </row>
    <row r="167" customFormat="false" ht="37.5" hidden="false" customHeight="false" outlineLevel="0" collapsed="false">
      <c r="A167" s="17" t="s">
        <v>198</v>
      </c>
      <c r="B167" s="18" t="s">
        <v>199</v>
      </c>
      <c r="C167" s="18"/>
      <c r="D167" s="18"/>
      <c r="E167" s="18"/>
      <c r="F167" s="19" t="n">
        <f aca="false">F168</f>
        <v>270</v>
      </c>
      <c r="G167" s="19" t="n">
        <f aca="false">G168</f>
        <v>284</v>
      </c>
      <c r="H167" s="19" t="n">
        <f aca="false">H168</f>
        <v>295</v>
      </c>
    </row>
    <row r="168" customFormat="false" ht="37.5" hidden="false" customHeight="false" outlineLevel="0" collapsed="false">
      <c r="A168" s="17" t="s">
        <v>200</v>
      </c>
      <c r="B168" s="18" t="s">
        <v>199</v>
      </c>
      <c r="C168" s="18" t="s">
        <v>34</v>
      </c>
      <c r="D168" s="18" t="s">
        <v>126</v>
      </c>
      <c r="E168" s="18" t="s">
        <v>71</v>
      </c>
      <c r="F168" s="19" t="n">
        <v>270</v>
      </c>
      <c r="G168" s="19" t="n">
        <v>284</v>
      </c>
      <c r="H168" s="19" t="n">
        <v>295</v>
      </c>
    </row>
    <row r="169" customFormat="false" ht="37.5" hidden="false" customHeight="false" outlineLevel="0" collapsed="false">
      <c r="A169" s="17" t="s">
        <v>35</v>
      </c>
      <c r="B169" s="18" t="s">
        <v>201</v>
      </c>
      <c r="C169" s="18"/>
      <c r="D169" s="18"/>
      <c r="E169" s="18"/>
      <c r="F169" s="19" t="n">
        <f aca="false">F170+F171</f>
        <v>407</v>
      </c>
      <c r="G169" s="19" t="n">
        <f aca="false">G170+G171</f>
        <v>380</v>
      </c>
      <c r="H169" s="19" t="n">
        <f aca="false">H170+H171</f>
        <v>380</v>
      </c>
    </row>
    <row r="170" customFormat="false" ht="37.5" hidden="false" customHeight="false" outlineLevel="0" collapsed="false">
      <c r="A170" s="17" t="s">
        <v>27</v>
      </c>
      <c r="B170" s="18" t="s">
        <v>201</v>
      </c>
      <c r="C170" s="18" t="s">
        <v>28</v>
      </c>
      <c r="D170" s="18" t="s">
        <v>202</v>
      </c>
      <c r="E170" s="18" t="s">
        <v>71</v>
      </c>
      <c r="F170" s="19" t="n">
        <v>50</v>
      </c>
      <c r="G170" s="19" t="n">
        <v>50</v>
      </c>
      <c r="H170" s="19" t="n">
        <v>50</v>
      </c>
    </row>
    <row r="171" customFormat="false" ht="37.5" hidden="false" customHeight="false" outlineLevel="0" collapsed="false">
      <c r="A171" s="17" t="s">
        <v>27</v>
      </c>
      <c r="B171" s="18" t="s">
        <v>201</v>
      </c>
      <c r="C171" s="18" t="s">
        <v>28</v>
      </c>
      <c r="D171" s="18" t="s">
        <v>126</v>
      </c>
      <c r="E171" s="18" t="s">
        <v>195</v>
      </c>
      <c r="F171" s="19" t="n">
        <v>357</v>
      </c>
      <c r="G171" s="19" t="n">
        <v>330</v>
      </c>
      <c r="H171" s="19" t="n">
        <v>330</v>
      </c>
    </row>
    <row r="172" customFormat="false" ht="56.25" hidden="false" customHeight="false" outlineLevel="0" collapsed="false">
      <c r="A172" s="17" t="s">
        <v>78</v>
      </c>
      <c r="B172" s="18" t="s">
        <v>203</v>
      </c>
      <c r="C172" s="18"/>
      <c r="D172" s="18"/>
      <c r="E172" s="18"/>
      <c r="F172" s="19" t="n">
        <f aca="false">F173+F175+F177</f>
        <v>12508.9</v>
      </c>
      <c r="G172" s="19" t="n">
        <f aca="false">G173+G175+G177</f>
        <v>13203.6</v>
      </c>
      <c r="H172" s="19" t="n">
        <f aca="false">H173+H175+H177</f>
        <v>13203.6</v>
      </c>
    </row>
    <row r="173" customFormat="false" ht="93.75" hidden="false" customHeight="false" outlineLevel="0" collapsed="false">
      <c r="A173" s="17" t="s">
        <v>204</v>
      </c>
      <c r="B173" s="18" t="s">
        <v>205</v>
      </c>
      <c r="C173" s="18"/>
      <c r="D173" s="18"/>
      <c r="E173" s="18"/>
      <c r="F173" s="19" t="n">
        <f aca="false">F174</f>
        <v>8892.6</v>
      </c>
      <c r="G173" s="19" t="n">
        <f aca="false">G174</f>
        <v>9587.3</v>
      </c>
      <c r="H173" s="19" t="n">
        <f aca="false">H174</f>
        <v>9587.3</v>
      </c>
    </row>
    <row r="174" customFormat="false" ht="18.75" hidden="false" customHeight="false" outlineLevel="0" collapsed="false">
      <c r="A174" s="17" t="s">
        <v>82</v>
      </c>
      <c r="B174" s="18" t="s">
        <v>205</v>
      </c>
      <c r="C174" s="18" t="s">
        <v>83</v>
      </c>
      <c r="D174" s="18" t="s">
        <v>101</v>
      </c>
      <c r="E174" s="18" t="s">
        <v>202</v>
      </c>
      <c r="F174" s="19" t="n">
        <v>8892.6</v>
      </c>
      <c r="G174" s="19" t="n">
        <v>9587.3</v>
      </c>
      <c r="H174" s="19" t="n">
        <v>9587.3</v>
      </c>
    </row>
    <row r="175" customFormat="false" ht="75" hidden="false" customHeight="false" outlineLevel="0" collapsed="false">
      <c r="A175" s="17" t="s">
        <v>206</v>
      </c>
      <c r="B175" s="18" t="s">
        <v>207</v>
      </c>
      <c r="C175" s="18"/>
      <c r="D175" s="18"/>
      <c r="E175" s="18"/>
      <c r="F175" s="19" t="n">
        <f aca="false">F176</f>
        <v>2441.5</v>
      </c>
      <c r="G175" s="19" t="n">
        <f aca="false">G176</f>
        <v>2441.5</v>
      </c>
      <c r="H175" s="19" t="n">
        <f aca="false">H176</f>
        <v>2441.5</v>
      </c>
      <c r="I175" s="34"/>
    </row>
    <row r="176" customFormat="false" ht="37.5" hidden="false" customHeight="false" outlineLevel="0" collapsed="false">
      <c r="A176" s="17" t="s">
        <v>27</v>
      </c>
      <c r="B176" s="18" t="s">
        <v>207</v>
      </c>
      <c r="C176" s="18" t="s">
        <v>28</v>
      </c>
      <c r="D176" s="18" t="s">
        <v>126</v>
      </c>
      <c r="E176" s="18" t="s">
        <v>195</v>
      </c>
      <c r="F176" s="19" t="n">
        <v>2441.5</v>
      </c>
      <c r="G176" s="19" t="n">
        <v>2441.5</v>
      </c>
      <c r="H176" s="19" t="n">
        <v>2441.5</v>
      </c>
    </row>
    <row r="177" customFormat="false" ht="75" hidden="false" customHeight="false" outlineLevel="0" collapsed="false">
      <c r="A177" s="17" t="s">
        <v>208</v>
      </c>
      <c r="B177" s="18" t="s">
        <v>209</v>
      </c>
      <c r="C177" s="18"/>
      <c r="D177" s="18"/>
      <c r="E177" s="18"/>
      <c r="F177" s="19" t="n">
        <f aca="false">F178</f>
        <v>1174.8</v>
      </c>
      <c r="G177" s="19" t="n">
        <f aca="false">G178</f>
        <v>1174.8</v>
      </c>
      <c r="H177" s="19" t="n">
        <f aca="false">H178</f>
        <v>1174.8</v>
      </c>
    </row>
    <row r="178" customFormat="false" ht="24" hidden="false" customHeight="true" outlineLevel="0" collapsed="false">
      <c r="A178" s="17" t="s">
        <v>82</v>
      </c>
      <c r="B178" s="18" t="s">
        <v>209</v>
      </c>
      <c r="C178" s="18" t="s">
        <v>83</v>
      </c>
      <c r="D178" s="18" t="s">
        <v>210</v>
      </c>
      <c r="E178" s="18" t="s">
        <v>29</v>
      </c>
      <c r="F178" s="19" t="n">
        <v>1174.8</v>
      </c>
      <c r="G178" s="19" t="n">
        <v>1174.8</v>
      </c>
      <c r="H178" s="19" t="n">
        <v>1174.8</v>
      </c>
    </row>
    <row r="179" customFormat="false" ht="37.5" hidden="false" customHeight="false" outlineLevel="0" collapsed="false">
      <c r="A179" s="22" t="s">
        <v>121</v>
      </c>
      <c r="B179" s="18" t="s">
        <v>211</v>
      </c>
      <c r="C179" s="18"/>
      <c r="D179" s="18"/>
      <c r="E179" s="18"/>
      <c r="F179" s="19" t="n">
        <f aca="false">F180+F184+F182</f>
        <v>20033.1</v>
      </c>
      <c r="G179" s="19" t="n">
        <f aca="false">G180+G184+G182</f>
        <v>20690.7</v>
      </c>
      <c r="H179" s="19" t="n">
        <f aca="false">H180+H184+H182</f>
        <v>21579.7</v>
      </c>
    </row>
    <row r="180" customFormat="false" ht="37.5" hidden="false" customHeight="false" outlineLevel="0" collapsed="false">
      <c r="A180" s="17" t="s">
        <v>198</v>
      </c>
      <c r="B180" s="18" t="s">
        <v>212</v>
      </c>
      <c r="C180" s="18"/>
      <c r="D180" s="18"/>
      <c r="E180" s="18"/>
      <c r="F180" s="19" t="n">
        <f aca="false">F181</f>
        <v>17730</v>
      </c>
      <c r="G180" s="19" t="n">
        <f aca="false">G181</f>
        <v>18616</v>
      </c>
      <c r="H180" s="19" t="n">
        <f aca="false">H181</f>
        <v>19505</v>
      </c>
    </row>
    <row r="181" customFormat="false" ht="18.75" hidden="false" customHeight="false" outlineLevel="0" collapsed="false">
      <c r="A181" s="17" t="s">
        <v>100</v>
      </c>
      <c r="B181" s="18" t="s">
        <v>212</v>
      </c>
      <c r="C181" s="18" t="s">
        <v>125</v>
      </c>
      <c r="D181" s="18" t="s">
        <v>126</v>
      </c>
      <c r="E181" s="18" t="s">
        <v>71</v>
      </c>
      <c r="F181" s="19" t="n">
        <v>17730</v>
      </c>
      <c r="G181" s="19" t="n">
        <v>18616</v>
      </c>
      <c r="H181" s="19" t="n">
        <v>19505</v>
      </c>
    </row>
    <row r="182" customFormat="false" ht="56.25" hidden="false" customHeight="false" outlineLevel="0" collapsed="false">
      <c r="A182" s="17" t="s">
        <v>213</v>
      </c>
      <c r="B182" s="18" t="s">
        <v>214</v>
      </c>
      <c r="C182" s="18"/>
      <c r="D182" s="18"/>
      <c r="E182" s="18"/>
      <c r="F182" s="19" t="n">
        <f aca="false">F183</f>
        <v>1500</v>
      </c>
      <c r="G182" s="19" t="n">
        <f aca="false">G183</f>
        <v>1500</v>
      </c>
      <c r="H182" s="19" t="n">
        <f aca="false">H183</f>
        <v>1500</v>
      </c>
    </row>
    <row r="183" customFormat="false" ht="18.75" hidden="false" customHeight="false" outlineLevel="0" collapsed="false">
      <c r="A183" s="17" t="s">
        <v>100</v>
      </c>
      <c r="B183" s="18" t="s">
        <v>214</v>
      </c>
      <c r="C183" s="18" t="s">
        <v>125</v>
      </c>
      <c r="D183" s="18" t="s">
        <v>126</v>
      </c>
      <c r="E183" s="18" t="s">
        <v>195</v>
      </c>
      <c r="F183" s="19" t="n">
        <v>1500</v>
      </c>
      <c r="G183" s="19" t="n">
        <v>1500</v>
      </c>
      <c r="H183" s="19" t="n">
        <v>1500</v>
      </c>
    </row>
    <row r="184" customFormat="false" ht="37.5" hidden="false" customHeight="false" outlineLevel="0" collapsed="false">
      <c r="A184" s="17" t="s">
        <v>215</v>
      </c>
      <c r="B184" s="18" t="s">
        <v>216</v>
      </c>
      <c r="C184" s="18"/>
      <c r="D184" s="18"/>
      <c r="E184" s="18"/>
      <c r="F184" s="19" t="n">
        <f aca="false">F185</f>
        <v>803.1</v>
      </c>
      <c r="G184" s="19" t="n">
        <f aca="false">G185</f>
        <v>574.7</v>
      </c>
      <c r="H184" s="19" t="n">
        <f aca="false">H185</f>
        <v>574.7</v>
      </c>
    </row>
    <row r="185" customFormat="false" ht="18.75" hidden="false" customHeight="false" outlineLevel="0" collapsed="false">
      <c r="A185" s="17" t="s">
        <v>100</v>
      </c>
      <c r="B185" s="18" t="s">
        <v>216</v>
      </c>
      <c r="C185" s="18" t="s">
        <v>125</v>
      </c>
      <c r="D185" s="18" t="s">
        <v>126</v>
      </c>
      <c r="E185" s="18" t="s">
        <v>75</v>
      </c>
      <c r="F185" s="19" t="n">
        <v>803.1</v>
      </c>
      <c r="G185" s="19" t="n">
        <v>574.7</v>
      </c>
      <c r="H185" s="19" t="n">
        <v>574.7</v>
      </c>
    </row>
    <row r="186" customFormat="false" ht="27.75" hidden="false" customHeight="true" outlineLevel="0" collapsed="false">
      <c r="A186" s="17" t="s">
        <v>217</v>
      </c>
      <c r="B186" s="18" t="s">
        <v>218</v>
      </c>
      <c r="C186" s="18"/>
      <c r="D186" s="18"/>
      <c r="E186" s="18"/>
      <c r="F186" s="19" t="n">
        <f aca="false">F187+F189</f>
        <v>426.6</v>
      </c>
      <c r="G186" s="19" t="n">
        <f aca="false">G187+G189</f>
        <v>426.6</v>
      </c>
      <c r="H186" s="19" t="n">
        <f aca="false">H187+H189</f>
        <v>426.6</v>
      </c>
    </row>
    <row r="187" customFormat="false" ht="37.5" hidden="false" customHeight="false" outlineLevel="0" collapsed="false">
      <c r="A187" s="17" t="s">
        <v>196</v>
      </c>
      <c r="B187" s="18" t="s">
        <v>219</v>
      </c>
      <c r="C187" s="18"/>
      <c r="D187" s="18"/>
      <c r="E187" s="18"/>
      <c r="F187" s="19" t="n">
        <f aca="false">F188</f>
        <v>257</v>
      </c>
      <c r="G187" s="19" t="n">
        <f aca="false">G188</f>
        <v>257</v>
      </c>
      <c r="H187" s="19" t="n">
        <f aca="false">H188</f>
        <v>257</v>
      </c>
    </row>
    <row r="188" customFormat="false" ht="27" hidden="false" customHeight="true" outlineLevel="0" collapsed="false">
      <c r="A188" s="17" t="s">
        <v>100</v>
      </c>
      <c r="B188" s="18" t="s">
        <v>219</v>
      </c>
      <c r="C188" s="18" t="s">
        <v>125</v>
      </c>
      <c r="D188" s="18" t="s">
        <v>126</v>
      </c>
      <c r="E188" s="18" t="s">
        <v>195</v>
      </c>
      <c r="F188" s="19" t="n">
        <f aca="false">272-15</f>
        <v>257</v>
      </c>
      <c r="G188" s="19" t="n">
        <f aca="false">272-15</f>
        <v>257</v>
      </c>
      <c r="H188" s="19" t="n">
        <f aca="false">272-15</f>
        <v>257</v>
      </c>
    </row>
    <row r="189" customFormat="false" ht="37.5" hidden="false" customHeight="false" outlineLevel="0" collapsed="false">
      <c r="A189" s="17" t="s">
        <v>35</v>
      </c>
      <c r="B189" s="18" t="s">
        <v>220</v>
      </c>
      <c r="C189" s="18"/>
      <c r="D189" s="18"/>
      <c r="E189" s="18"/>
      <c r="F189" s="19" t="n">
        <f aca="false">F191+F190</f>
        <v>169.6</v>
      </c>
      <c r="G189" s="19" t="n">
        <f aca="false">G191+G190</f>
        <v>169.6</v>
      </c>
      <c r="H189" s="19" t="n">
        <f aca="false">H191+H190</f>
        <v>169.6</v>
      </c>
    </row>
    <row r="190" customFormat="false" ht="37.5" hidden="false" customHeight="false" outlineLevel="0" collapsed="false">
      <c r="A190" s="17" t="s">
        <v>27</v>
      </c>
      <c r="B190" s="18" t="s">
        <v>220</v>
      </c>
      <c r="C190" s="18" t="s">
        <v>28</v>
      </c>
      <c r="D190" s="18" t="s">
        <v>202</v>
      </c>
      <c r="E190" s="18" t="s">
        <v>71</v>
      </c>
      <c r="F190" s="19" t="n">
        <v>15</v>
      </c>
      <c r="G190" s="19" t="n">
        <v>15</v>
      </c>
      <c r="H190" s="19" t="n">
        <v>15</v>
      </c>
    </row>
    <row r="191" customFormat="false" ht="37.5" hidden="false" customHeight="false" outlineLevel="0" collapsed="false">
      <c r="A191" s="17" t="s">
        <v>27</v>
      </c>
      <c r="B191" s="18" t="s">
        <v>220</v>
      </c>
      <c r="C191" s="18" t="s">
        <v>28</v>
      </c>
      <c r="D191" s="18" t="s">
        <v>126</v>
      </c>
      <c r="E191" s="18" t="s">
        <v>195</v>
      </c>
      <c r="F191" s="19" t="n">
        <v>154.6</v>
      </c>
      <c r="G191" s="19" t="n">
        <v>154.6</v>
      </c>
      <c r="H191" s="19" t="n">
        <v>154.6</v>
      </c>
    </row>
    <row r="192" customFormat="false" ht="37.5" hidden="false" customHeight="false" outlineLevel="0" collapsed="false">
      <c r="A192" s="17" t="s">
        <v>221</v>
      </c>
      <c r="B192" s="18" t="s">
        <v>222</v>
      </c>
      <c r="C192" s="18"/>
      <c r="D192" s="18"/>
      <c r="E192" s="18"/>
      <c r="F192" s="19" t="n">
        <f aca="false">F193+F197+F200+F195</f>
        <v>909.1</v>
      </c>
      <c r="G192" s="19" t="n">
        <f aca="false">G193+G197+G200+G195</f>
        <v>909.1</v>
      </c>
      <c r="H192" s="19" t="n">
        <f aca="false">H193+H197+H200+H195</f>
        <v>909.1</v>
      </c>
    </row>
    <row r="193" customFormat="false" ht="37.5" hidden="false" customHeight="false" outlineLevel="0" collapsed="false">
      <c r="A193" s="17" t="s">
        <v>196</v>
      </c>
      <c r="B193" s="18" t="s">
        <v>223</v>
      </c>
      <c r="C193" s="18"/>
      <c r="D193" s="18"/>
      <c r="E193" s="18"/>
      <c r="F193" s="19" t="n">
        <f aca="false">F194</f>
        <v>60</v>
      </c>
      <c r="G193" s="19" t="n">
        <f aca="false">G194</f>
        <v>60</v>
      </c>
      <c r="H193" s="19" t="n">
        <f aca="false">H194</f>
        <v>60</v>
      </c>
    </row>
    <row r="194" customFormat="false" ht="25.5" hidden="false" customHeight="true" outlineLevel="0" collapsed="false">
      <c r="A194" s="17" t="s">
        <v>100</v>
      </c>
      <c r="B194" s="18" t="s">
        <v>223</v>
      </c>
      <c r="C194" s="18" t="s">
        <v>125</v>
      </c>
      <c r="D194" s="18" t="s">
        <v>126</v>
      </c>
      <c r="E194" s="18" t="s">
        <v>195</v>
      </c>
      <c r="F194" s="19" t="n">
        <v>60</v>
      </c>
      <c r="G194" s="19" t="n">
        <v>60</v>
      </c>
      <c r="H194" s="19" t="n">
        <v>60</v>
      </c>
    </row>
    <row r="195" customFormat="false" ht="25.5" hidden="false" customHeight="true" outlineLevel="0" collapsed="false">
      <c r="A195" s="17" t="s">
        <v>54</v>
      </c>
      <c r="B195" s="18" t="s">
        <v>224</v>
      </c>
      <c r="C195" s="18"/>
      <c r="D195" s="18"/>
      <c r="E195" s="18"/>
      <c r="F195" s="19" t="n">
        <f aca="false">F196</f>
        <v>10</v>
      </c>
      <c r="G195" s="19" t="n">
        <f aca="false">G196</f>
        <v>10</v>
      </c>
      <c r="H195" s="19" t="n">
        <f aca="false">H196</f>
        <v>10</v>
      </c>
    </row>
    <row r="196" customFormat="false" ht="37.5" hidden="false" customHeight="false" outlineLevel="0" collapsed="false">
      <c r="A196" s="17" t="s">
        <v>225</v>
      </c>
      <c r="B196" s="18" t="s">
        <v>224</v>
      </c>
      <c r="C196" s="18" t="s">
        <v>34</v>
      </c>
      <c r="D196" s="18" t="s">
        <v>226</v>
      </c>
      <c r="E196" s="18" t="s">
        <v>210</v>
      </c>
      <c r="F196" s="19" t="n">
        <v>10</v>
      </c>
      <c r="G196" s="19" t="n">
        <v>10</v>
      </c>
      <c r="H196" s="19" t="n">
        <v>10</v>
      </c>
    </row>
    <row r="197" customFormat="false" ht="37.5" hidden="false" customHeight="false" outlineLevel="0" collapsed="false">
      <c r="A197" s="17" t="s">
        <v>35</v>
      </c>
      <c r="B197" s="18" t="s">
        <v>227</v>
      </c>
      <c r="C197" s="18"/>
      <c r="D197" s="18"/>
      <c r="E197" s="18"/>
      <c r="F197" s="19" t="n">
        <f aca="false">F198+F199</f>
        <v>110</v>
      </c>
      <c r="G197" s="19" t="n">
        <f aca="false">G198+G199</f>
        <v>110</v>
      </c>
      <c r="H197" s="19" t="n">
        <f aca="false">H198+H199</f>
        <v>110</v>
      </c>
    </row>
    <row r="198" customFormat="false" ht="37.5" hidden="false" customHeight="false" outlineLevel="0" collapsed="false">
      <c r="A198" s="17" t="s">
        <v>27</v>
      </c>
      <c r="B198" s="18" t="s">
        <v>228</v>
      </c>
      <c r="C198" s="18" t="s">
        <v>28</v>
      </c>
      <c r="D198" s="18" t="s">
        <v>202</v>
      </c>
      <c r="E198" s="18" t="s">
        <v>71</v>
      </c>
      <c r="F198" s="19" t="n">
        <v>30</v>
      </c>
      <c r="G198" s="19" t="n">
        <v>30</v>
      </c>
      <c r="H198" s="19" t="n">
        <v>30</v>
      </c>
    </row>
    <row r="199" customFormat="false" ht="37.5" hidden="false" customHeight="false" outlineLevel="0" collapsed="false">
      <c r="A199" s="17" t="s">
        <v>27</v>
      </c>
      <c r="B199" s="18" t="s">
        <v>228</v>
      </c>
      <c r="C199" s="18" t="s">
        <v>28</v>
      </c>
      <c r="D199" s="18" t="s">
        <v>126</v>
      </c>
      <c r="E199" s="18" t="s">
        <v>195</v>
      </c>
      <c r="F199" s="19" t="n">
        <v>80</v>
      </c>
      <c r="G199" s="19" t="n">
        <v>80</v>
      </c>
      <c r="H199" s="19" t="n">
        <v>80</v>
      </c>
    </row>
    <row r="200" customFormat="false" ht="56.25" hidden="false" customHeight="false" outlineLevel="0" collapsed="false">
      <c r="A200" s="17" t="s">
        <v>78</v>
      </c>
      <c r="B200" s="18" t="s">
        <v>229</v>
      </c>
      <c r="C200" s="18"/>
      <c r="D200" s="18"/>
      <c r="E200" s="18"/>
      <c r="F200" s="19" t="n">
        <f aca="false">F201</f>
        <v>729.1</v>
      </c>
      <c r="G200" s="19" t="n">
        <f aca="false">G201</f>
        <v>729.1</v>
      </c>
      <c r="H200" s="19" t="n">
        <f aca="false">H201</f>
        <v>729.1</v>
      </c>
    </row>
    <row r="201" customFormat="false" ht="168.75" hidden="false" customHeight="false" outlineLevel="0" collapsed="false">
      <c r="A201" s="17" t="s">
        <v>230</v>
      </c>
      <c r="B201" s="18" t="s">
        <v>231</v>
      </c>
      <c r="C201" s="18"/>
      <c r="D201" s="18"/>
      <c r="E201" s="18"/>
      <c r="F201" s="19" t="n">
        <f aca="false">F202</f>
        <v>729.1</v>
      </c>
      <c r="G201" s="19" t="n">
        <f aca="false">G202</f>
        <v>729.1</v>
      </c>
      <c r="H201" s="19" t="n">
        <f aca="false">H202</f>
        <v>729.1</v>
      </c>
    </row>
    <row r="202" customFormat="false" ht="37.5" hidden="false" customHeight="false" outlineLevel="0" collapsed="false">
      <c r="A202" s="17" t="s">
        <v>27</v>
      </c>
      <c r="B202" s="18" t="s">
        <v>231</v>
      </c>
      <c r="C202" s="18" t="s">
        <v>28</v>
      </c>
      <c r="D202" s="18" t="s">
        <v>126</v>
      </c>
      <c r="E202" s="18" t="s">
        <v>195</v>
      </c>
      <c r="F202" s="19" t="n">
        <v>729.1</v>
      </c>
      <c r="G202" s="19" t="n">
        <v>729.1</v>
      </c>
      <c r="H202" s="19" t="n">
        <v>729.1</v>
      </c>
    </row>
    <row r="203" customFormat="false" ht="37.5" hidden="false" customHeight="false" outlineLevel="0" collapsed="false">
      <c r="A203" s="14" t="s">
        <v>232</v>
      </c>
      <c r="B203" s="15" t="s">
        <v>233</v>
      </c>
      <c r="C203" s="10"/>
      <c r="D203" s="10"/>
      <c r="E203" s="10"/>
      <c r="F203" s="16" t="n">
        <f aca="false">F204+F214+F224+F232+F244</f>
        <v>290234.2</v>
      </c>
      <c r="G203" s="16" t="n">
        <f aca="false">G204+G214+G224+G232+G244</f>
        <v>291288.5</v>
      </c>
      <c r="H203" s="16" t="n">
        <f aca="false">H204+H214+H224+H232+H244</f>
        <v>272330.3</v>
      </c>
    </row>
    <row r="204" customFormat="false" ht="37.5" hidden="false" customHeight="false" outlineLevel="0" collapsed="false">
      <c r="A204" s="17" t="s">
        <v>234</v>
      </c>
      <c r="B204" s="18" t="s">
        <v>235</v>
      </c>
      <c r="C204" s="18"/>
      <c r="D204" s="18"/>
      <c r="E204" s="18"/>
      <c r="F204" s="19" t="n">
        <f aca="false">F205+F207+F211</f>
        <v>49340</v>
      </c>
      <c r="G204" s="19" t="n">
        <f aca="false">G205+G207+G211</f>
        <v>44909.2</v>
      </c>
      <c r="H204" s="19" t="n">
        <f aca="false">H205+H207+H211</f>
        <v>42153</v>
      </c>
    </row>
    <row r="205" customFormat="false" ht="37.5" hidden="false" customHeight="false" outlineLevel="0" collapsed="false">
      <c r="A205" s="17" t="s">
        <v>58</v>
      </c>
      <c r="B205" s="18" t="s">
        <v>236</v>
      </c>
      <c r="C205" s="18"/>
      <c r="D205" s="18"/>
      <c r="E205" s="18"/>
      <c r="F205" s="19" t="n">
        <f aca="false">SUM(F206)</f>
        <v>40764.6</v>
      </c>
      <c r="G205" s="19" t="n">
        <f aca="false">SUM(G206)</f>
        <v>40762.2</v>
      </c>
      <c r="H205" s="19" t="n">
        <f aca="false">SUM(H206)</f>
        <v>40759.5</v>
      </c>
    </row>
    <row r="206" customFormat="false" ht="37.5" hidden="false" customHeight="false" outlineLevel="0" collapsed="false">
      <c r="A206" s="17" t="s">
        <v>27</v>
      </c>
      <c r="B206" s="18" t="s">
        <v>236</v>
      </c>
      <c r="C206" s="18" t="s">
        <v>28</v>
      </c>
      <c r="D206" s="18" t="s">
        <v>202</v>
      </c>
      <c r="E206" s="18" t="s">
        <v>71</v>
      </c>
      <c r="F206" s="19" t="n">
        <v>40764.6</v>
      </c>
      <c r="G206" s="19" t="n">
        <v>40762.2</v>
      </c>
      <c r="H206" s="19" t="n">
        <v>40759.5</v>
      </c>
    </row>
    <row r="207" customFormat="false" ht="37.5" hidden="false" customHeight="false" outlineLevel="0" collapsed="false">
      <c r="A207" s="17" t="s">
        <v>35</v>
      </c>
      <c r="B207" s="18" t="s">
        <v>237</v>
      </c>
      <c r="C207" s="18"/>
      <c r="D207" s="18"/>
      <c r="E207" s="18"/>
      <c r="F207" s="19" t="n">
        <f aca="false">F208+F209</f>
        <v>3325.4</v>
      </c>
      <c r="G207" s="19" t="n">
        <f aca="false">G208+G209</f>
        <v>4147</v>
      </c>
      <c r="H207" s="19" t="n">
        <f aca="false">H208+H209</f>
        <v>1393.5</v>
      </c>
    </row>
    <row r="208" customFormat="false" ht="37.5" hidden="false" customHeight="false" outlineLevel="0" collapsed="false">
      <c r="A208" s="17" t="s">
        <v>27</v>
      </c>
      <c r="B208" s="18" t="s">
        <v>237</v>
      </c>
      <c r="C208" s="18" t="s">
        <v>28</v>
      </c>
      <c r="D208" s="18" t="s">
        <v>202</v>
      </c>
      <c r="E208" s="18" t="s">
        <v>71</v>
      </c>
      <c r="F208" s="19" t="n">
        <v>2395.3</v>
      </c>
      <c r="G208" s="19" t="n">
        <v>3302.5</v>
      </c>
      <c r="H208" s="19" t="n">
        <v>549</v>
      </c>
    </row>
    <row r="209" customFormat="false" ht="59.25" hidden="false" customHeight="true" outlineLevel="0" collapsed="false">
      <c r="A209" s="17" t="s">
        <v>238</v>
      </c>
      <c r="B209" s="21" t="s">
        <v>239</v>
      </c>
      <c r="C209" s="18"/>
      <c r="D209" s="18"/>
      <c r="E209" s="18"/>
      <c r="F209" s="19" t="n">
        <f aca="false">F210</f>
        <v>930.1</v>
      </c>
      <c r="G209" s="19" t="n">
        <f aca="false">G210</f>
        <v>844.5</v>
      </c>
      <c r="H209" s="19" t="n">
        <f aca="false">H210</f>
        <v>844.5</v>
      </c>
    </row>
    <row r="210" customFormat="false" ht="37.5" hidden="false" customHeight="false" outlineLevel="0" collapsed="false">
      <c r="A210" s="17" t="s">
        <v>27</v>
      </c>
      <c r="B210" s="21" t="s">
        <v>239</v>
      </c>
      <c r="C210" s="18" t="s">
        <v>28</v>
      </c>
      <c r="D210" s="18" t="s">
        <v>202</v>
      </c>
      <c r="E210" s="18" t="s">
        <v>71</v>
      </c>
      <c r="F210" s="19" t="n">
        <v>930.1</v>
      </c>
      <c r="G210" s="19" t="n">
        <v>844.5</v>
      </c>
      <c r="H210" s="19" t="n">
        <v>844.5</v>
      </c>
    </row>
    <row r="211" customFormat="false" ht="18.75" hidden="false" customHeight="false" outlineLevel="0" collapsed="false">
      <c r="A211" s="20" t="s">
        <v>240</v>
      </c>
      <c r="B211" s="21" t="s">
        <v>241</v>
      </c>
      <c r="C211" s="18"/>
      <c r="D211" s="18"/>
      <c r="E211" s="18"/>
      <c r="F211" s="19" t="n">
        <f aca="false">F212</f>
        <v>5250</v>
      </c>
      <c r="G211" s="19" t="n">
        <f aca="false">G212</f>
        <v>0</v>
      </c>
      <c r="H211" s="19" t="n">
        <f aca="false">H212</f>
        <v>0</v>
      </c>
    </row>
    <row r="212" customFormat="false" ht="37.5" hidden="false" customHeight="false" outlineLevel="0" collapsed="false">
      <c r="A212" s="20" t="s">
        <v>242</v>
      </c>
      <c r="B212" s="21" t="s">
        <v>243</v>
      </c>
      <c r="C212" s="18"/>
      <c r="D212" s="18"/>
      <c r="E212" s="18"/>
      <c r="F212" s="19" t="n">
        <f aca="false">F213</f>
        <v>5250</v>
      </c>
      <c r="G212" s="19" t="n">
        <f aca="false">G213</f>
        <v>0</v>
      </c>
      <c r="H212" s="19" t="n">
        <f aca="false">H213</f>
        <v>0</v>
      </c>
    </row>
    <row r="213" customFormat="false" ht="37.5" hidden="false" customHeight="false" outlineLevel="0" collapsed="false">
      <c r="A213" s="17" t="s">
        <v>27</v>
      </c>
      <c r="B213" s="21" t="s">
        <v>243</v>
      </c>
      <c r="C213" s="18" t="s">
        <v>28</v>
      </c>
      <c r="D213" s="18" t="s">
        <v>202</v>
      </c>
      <c r="E213" s="18" t="s">
        <v>71</v>
      </c>
      <c r="F213" s="19" t="n">
        <v>5250</v>
      </c>
      <c r="G213" s="19" t="n">
        <v>0</v>
      </c>
      <c r="H213" s="19" t="n">
        <v>0</v>
      </c>
    </row>
    <row r="214" customFormat="false" ht="37.5" hidden="false" customHeight="false" outlineLevel="0" collapsed="false">
      <c r="A214" s="17" t="s">
        <v>244</v>
      </c>
      <c r="B214" s="18" t="s">
        <v>245</v>
      </c>
      <c r="C214" s="18"/>
      <c r="D214" s="18"/>
      <c r="E214" s="18"/>
      <c r="F214" s="19" t="n">
        <f aca="false">F215+F217+F221</f>
        <v>92233.4</v>
      </c>
      <c r="G214" s="19" t="n">
        <f aca="false">G215+G217+G221</f>
        <v>82529.5</v>
      </c>
      <c r="H214" s="19" t="n">
        <f aca="false">H215+H217+H221</f>
        <v>88146.1</v>
      </c>
    </row>
    <row r="215" customFormat="false" ht="37.5" hidden="false" customHeight="false" outlineLevel="0" collapsed="false">
      <c r="A215" s="17" t="s">
        <v>58</v>
      </c>
      <c r="B215" s="18" t="s">
        <v>246</v>
      </c>
      <c r="C215" s="18"/>
      <c r="D215" s="18"/>
      <c r="E215" s="18"/>
      <c r="F215" s="19" t="n">
        <f aca="false">SUM(F216)</f>
        <v>75306.7</v>
      </c>
      <c r="G215" s="19" t="n">
        <f aca="false">SUM(G216)</f>
        <v>75292.2</v>
      </c>
      <c r="H215" s="19" t="n">
        <f aca="false">SUM(H216)</f>
        <v>75278.8</v>
      </c>
    </row>
    <row r="216" customFormat="false" ht="37.5" hidden="false" customHeight="false" outlineLevel="0" collapsed="false">
      <c r="A216" s="17" t="s">
        <v>27</v>
      </c>
      <c r="B216" s="18" t="s">
        <v>246</v>
      </c>
      <c r="C216" s="18" t="s">
        <v>28</v>
      </c>
      <c r="D216" s="18" t="s">
        <v>202</v>
      </c>
      <c r="E216" s="18" t="s">
        <v>71</v>
      </c>
      <c r="F216" s="19" t="n">
        <v>75306.7</v>
      </c>
      <c r="G216" s="19" t="n">
        <v>75292.2</v>
      </c>
      <c r="H216" s="19" t="n">
        <v>75278.8</v>
      </c>
    </row>
    <row r="217" customFormat="false" ht="37.5" hidden="false" customHeight="false" outlineLevel="0" collapsed="false">
      <c r="A217" s="17" t="s">
        <v>35</v>
      </c>
      <c r="B217" s="18" t="s">
        <v>247</v>
      </c>
      <c r="C217" s="18"/>
      <c r="D217" s="18"/>
      <c r="E217" s="18"/>
      <c r="F217" s="19" t="n">
        <f aca="false">F218+F219</f>
        <v>16926.7</v>
      </c>
      <c r="G217" s="19" t="n">
        <f aca="false">G218+G219</f>
        <v>7237.3</v>
      </c>
      <c r="H217" s="19" t="n">
        <f aca="false">H218+H219</f>
        <v>4787.2</v>
      </c>
    </row>
    <row r="218" customFormat="false" ht="37.5" hidden="false" customHeight="false" outlineLevel="0" collapsed="false">
      <c r="A218" s="17" t="s">
        <v>27</v>
      </c>
      <c r="B218" s="18" t="s">
        <v>247</v>
      </c>
      <c r="C218" s="18" t="s">
        <v>28</v>
      </c>
      <c r="D218" s="18" t="s">
        <v>202</v>
      </c>
      <c r="E218" s="18" t="s">
        <v>71</v>
      </c>
      <c r="F218" s="19" t="n">
        <f aca="false">1345+90</f>
        <v>1435</v>
      </c>
      <c r="G218" s="19" t="n">
        <v>7237.3</v>
      </c>
      <c r="H218" s="19" t="n">
        <v>4787.2</v>
      </c>
    </row>
    <row r="219" customFormat="false" ht="93.75" hidden="false" customHeight="false" outlineLevel="0" collapsed="false">
      <c r="A219" s="17" t="s">
        <v>248</v>
      </c>
      <c r="B219" s="18" t="s">
        <v>249</v>
      </c>
      <c r="C219" s="18"/>
      <c r="D219" s="18"/>
      <c r="E219" s="18"/>
      <c r="F219" s="19" t="n">
        <f aca="false">F220</f>
        <v>15491.7</v>
      </c>
      <c r="G219" s="19" t="n">
        <f aca="false">G220</f>
        <v>0</v>
      </c>
      <c r="H219" s="19" t="n">
        <f aca="false">H220</f>
        <v>0</v>
      </c>
    </row>
    <row r="220" customFormat="false" ht="37.5" hidden="false" customHeight="false" outlineLevel="0" collapsed="false">
      <c r="A220" s="17" t="s">
        <v>27</v>
      </c>
      <c r="B220" s="18" t="s">
        <v>249</v>
      </c>
      <c r="C220" s="18" t="s">
        <v>28</v>
      </c>
      <c r="D220" s="18" t="s">
        <v>202</v>
      </c>
      <c r="E220" s="18" t="s">
        <v>71</v>
      </c>
      <c r="F220" s="19" t="n">
        <v>15491.7</v>
      </c>
      <c r="G220" s="19" t="n">
        <v>0</v>
      </c>
      <c r="H220" s="19" t="n">
        <v>0</v>
      </c>
    </row>
    <row r="221" customFormat="false" ht="18.75" hidden="false" customHeight="false" outlineLevel="0" collapsed="false">
      <c r="A221" s="20" t="s">
        <v>240</v>
      </c>
      <c r="B221" s="18" t="s">
        <v>250</v>
      </c>
      <c r="C221" s="18"/>
      <c r="D221" s="18"/>
      <c r="E221" s="18"/>
      <c r="F221" s="19" t="n">
        <f aca="false">F222</f>
        <v>0</v>
      </c>
      <c r="G221" s="19" t="n">
        <f aca="false">G222</f>
        <v>0</v>
      </c>
      <c r="H221" s="19" t="n">
        <f aca="false">H222</f>
        <v>8080.1</v>
      </c>
    </row>
    <row r="222" customFormat="false" ht="75" hidden="false" customHeight="false" outlineLevel="0" collapsed="false">
      <c r="A222" s="20" t="s">
        <v>251</v>
      </c>
      <c r="B222" s="18" t="s">
        <v>252</v>
      </c>
      <c r="C222" s="18"/>
      <c r="D222" s="18"/>
      <c r="E222" s="18"/>
      <c r="F222" s="19" t="n">
        <f aca="false">F223</f>
        <v>0</v>
      </c>
      <c r="G222" s="19" t="n">
        <f aca="false">G223</f>
        <v>0</v>
      </c>
      <c r="H222" s="19" t="n">
        <f aca="false">H223</f>
        <v>8080.1</v>
      </c>
    </row>
    <row r="223" customFormat="false" ht="37.5" hidden="false" customHeight="false" outlineLevel="0" collapsed="false">
      <c r="A223" s="17" t="s">
        <v>27</v>
      </c>
      <c r="B223" s="18" t="s">
        <v>252</v>
      </c>
      <c r="C223" s="18" t="s">
        <v>28</v>
      </c>
      <c r="D223" s="18" t="s">
        <v>202</v>
      </c>
      <c r="E223" s="18" t="s">
        <v>71</v>
      </c>
      <c r="F223" s="19" t="n">
        <v>0</v>
      </c>
      <c r="G223" s="19" t="n">
        <v>0</v>
      </c>
      <c r="H223" s="19" t="n">
        <v>8080.1</v>
      </c>
    </row>
    <row r="224" customFormat="false" ht="27" hidden="false" customHeight="true" outlineLevel="0" collapsed="false">
      <c r="A224" s="17" t="s">
        <v>253</v>
      </c>
      <c r="B224" s="18" t="s">
        <v>254</v>
      </c>
      <c r="C224" s="18"/>
      <c r="D224" s="18"/>
      <c r="E224" s="18"/>
      <c r="F224" s="19" t="n">
        <f aca="false">F225+F227+F229</f>
        <v>12229.3</v>
      </c>
      <c r="G224" s="19" t="n">
        <f aca="false">G225+G227+G229</f>
        <v>12224</v>
      </c>
      <c r="H224" s="19" t="n">
        <f aca="false">H225+H227+H229</f>
        <v>12345.7</v>
      </c>
    </row>
    <row r="225" customFormat="false" ht="37.5" hidden="false" customHeight="false" outlineLevel="0" collapsed="false">
      <c r="A225" s="17" t="s">
        <v>58</v>
      </c>
      <c r="B225" s="18" t="s">
        <v>255</v>
      </c>
      <c r="C225" s="18"/>
      <c r="D225" s="18"/>
      <c r="E225" s="18"/>
      <c r="F225" s="19" t="n">
        <f aca="false">F226</f>
        <v>12154.3</v>
      </c>
      <c r="G225" s="19" t="n">
        <f aca="false">SUM(G226)</f>
        <v>12149</v>
      </c>
      <c r="H225" s="19" t="n">
        <f aca="false">SUM(H226)</f>
        <v>12146.3</v>
      </c>
    </row>
    <row r="226" customFormat="false" ht="37.5" hidden="false" customHeight="false" outlineLevel="0" collapsed="false">
      <c r="A226" s="17" t="s">
        <v>27</v>
      </c>
      <c r="B226" s="18" t="s">
        <v>255</v>
      </c>
      <c r="C226" s="18" t="s">
        <v>28</v>
      </c>
      <c r="D226" s="18" t="s">
        <v>202</v>
      </c>
      <c r="E226" s="18" t="s">
        <v>71</v>
      </c>
      <c r="F226" s="19" t="n">
        <v>12154.3</v>
      </c>
      <c r="G226" s="19" t="n">
        <v>12149</v>
      </c>
      <c r="H226" s="19" t="n">
        <v>12146.3</v>
      </c>
    </row>
    <row r="227" customFormat="false" ht="37.5" hidden="false" customHeight="false" outlineLevel="0" collapsed="false">
      <c r="A227" s="17" t="s">
        <v>35</v>
      </c>
      <c r="B227" s="18" t="s">
        <v>256</v>
      </c>
      <c r="C227" s="18"/>
      <c r="D227" s="18"/>
      <c r="E227" s="18"/>
      <c r="F227" s="19" t="n">
        <f aca="false">SUM(F228)</f>
        <v>75</v>
      </c>
      <c r="G227" s="19" t="n">
        <f aca="false">SUM(G228)</f>
        <v>75</v>
      </c>
      <c r="H227" s="19" t="n">
        <f aca="false">SUM(H228)</f>
        <v>75</v>
      </c>
    </row>
    <row r="228" customFormat="false" ht="37.5" hidden="false" customHeight="false" outlineLevel="0" collapsed="false">
      <c r="A228" s="17" t="s">
        <v>27</v>
      </c>
      <c r="B228" s="18" t="s">
        <v>256</v>
      </c>
      <c r="C228" s="18" t="s">
        <v>28</v>
      </c>
      <c r="D228" s="18" t="s">
        <v>202</v>
      </c>
      <c r="E228" s="18" t="s">
        <v>71</v>
      </c>
      <c r="F228" s="19" t="n">
        <v>75</v>
      </c>
      <c r="G228" s="19" t="n">
        <v>75</v>
      </c>
      <c r="H228" s="19" t="n">
        <v>75</v>
      </c>
    </row>
    <row r="229" customFormat="false" ht="18.75" hidden="false" customHeight="false" outlineLevel="0" collapsed="false">
      <c r="A229" s="20" t="s">
        <v>240</v>
      </c>
      <c r="B229" s="18" t="s">
        <v>257</v>
      </c>
      <c r="C229" s="18"/>
      <c r="D229" s="18"/>
      <c r="E229" s="18"/>
      <c r="F229" s="19" t="n">
        <f aca="false">F230</f>
        <v>0</v>
      </c>
      <c r="G229" s="19" t="n">
        <f aca="false">G230</f>
        <v>0</v>
      </c>
      <c r="H229" s="19" t="n">
        <f aca="false">H230</f>
        <v>124.4</v>
      </c>
    </row>
    <row r="230" customFormat="false" ht="18.75" hidden="false" customHeight="false" outlineLevel="0" collapsed="false">
      <c r="A230" s="20" t="s">
        <v>258</v>
      </c>
      <c r="B230" s="18" t="s">
        <v>259</v>
      </c>
      <c r="C230" s="18"/>
      <c r="D230" s="18"/>
      <c r="E230" s="18"/>
      <c r="F230" s="19" t="n">
        <f aca="false">F231</f>
        <v>0</v>
      </c>
      <c r="G230" s="19" t="n">
        <f aca="false">G231</f>
        <v>0</v>
      </c>
      <c r="H230" s="19" t="n">
        <f aca="false">H231</f>
        <v>124.4</v>
      </c>
    </row>
    <row r="231" customFormat="false" ht="37.5" hidden="false" customHeight="false" outlineLevel="0" collapsed="false">
      <c r="A231" s="17" t="s">
        <v>27</v>
      </c>
      <c r="B231" s="18" t="s">
        <v>259</v>
      </c>
      <c r="C231" s="18" t="s">
        <v>28</v>
      </c>
      <c r="D231" s="18" t="s">
        <v>202</v>
      </c>
      <c r="E231" s="18" t="s">
        <v>71</v>
      </c>
      <c r="F231" s="19" t="n">
        <v>0</v>
      </c>
      <c r="G231" s="19" t="n">
        <v>0</v>
      </c>
      <c r="H231" s="19" t="n">
        <v>124.4</v>
      </c>
    </row>
    <row r="232" customFormat="false" ht="37.5" hidden="false" customHeight="false" outlineLevel="0" collapsed="false">
      <c r="A232" s="17" t="s">
        <v>260</v>
      </c>
      <c r="B232" s="18" t="s">
        <v>261</v>
      </c>
      <c r="C232" s="18"/>
      <c r="D232" s="18"/>
      <c r="E232" s="18"/>
      <c r="F232" s="19" t="n">
        <f aca="false">F233+F235+F239</f>
        <v>92176.5</v>
      </c>
      <c r="G232" s="19" t="n">
        <f aca="false">G233+G235+G239</f>
        <v>97431</v>
      </c>
      <c r="H232" s="19" t="n">
        <f aca="false">H233+H235+H239</f>
        <v>80803.1</v>
      </c>
    </row>
    <row r="233" customFormat="false" ht="37.5" hidden="false" customHeight="false" outlineLevel="0" collapsed="false">
      <c r="A233" s="20" t="s">
        <v>58</v>
      </c>
      <c r="B233" s="18" t="s">
        <v>262</v>
      </c>
      <c r="C233" s="18"/>
      <c r="D233" s="18"/>
      <c r="E233" s="18"/>
      <c r="F233" s="19" t="n">
        <f aca="false">F234</f>
        <v>75803.5</v>
      </c>
      <c r="G233" s="19" t="n">
        <f aca="false">G234</f>
        <v>80634</v>
      </c>
      <c r="H233" s="19" t="n">
        <f aca="false">H234</f>
        <v>80628.7</v>
      </c>
    </row>
    <row r="234" customFormat="false" ht="37.5" hidden="false" customHeight="false" outlineLevel="0" collapsed="false">
      <c r="A234" s="17" t="s">
        <v>27</v>
      </c>
      <c r="B234" s="18" t="s">
        <v>262</v>
      </c>
      <c r="C234" s="18" t="s">
        <v>28</v>
      </c>
      <c r="D234" s="18" t="s">
        <v>19</v>
      </c>
      <c r="E234" s="18" t="s">
        <v>75</v>
      </c>
      <c r="F234" s="19" t="n">
        <v>75803.5</v>
      </c>
      <c r="G234" s="19" t="n">
        <v>80634</v>
      </c>
      <c r="H234" s="19" t="n">
        <v>80628.7</v>
      </c>
    </row>
    <row r="235" customFormat="false" ht="37.5" hidden="false" customHeight="false" outlineLevel="0" collapsed="false">
      <c r="A235" s="17" t="s">
        <v>35</v>
      </c>
      <c r="B235" s="18" t="s">
        <v>263</v>
      </c>
      <c r="C235" s="18"/>
      <c r="D235" s="18"/>
      <c r="E235" s="18"/>
      <c r="F235" s="19" t="n">
        <f aca="false">F236+F237</f>
        <v>14307.6</v>
      </c>
      <c r="G235" s="19" t="n">
        <f aca="false">G236</f>
        <v>170</v>
      </c>
      <c r="H235" s="19" t="n">
        <f aca="false">H236</f>
        <v>174.4</v>
      </c>
    </row>
    <row r="236" customFormat="false" ht="37.5" hidden="false" customHeight="false" outlineLevel="0" collapsed="false">
      <c r="A236" s="17" t="s">
        <v>27</v>
      </c>
      <c r="B236" s="18" t="s">
        <v>263</v>
      </c>
      <c r="C236" s="18" t="s">
        <v>28</v>
      </c>
      <c r="D236" s="18" t="s">
        <v>19</v>
      </c>
      <c r="E236" s="18" t="s">
        <v>75</v>
      </c>
      <c r="F236" s="19" t="n">
        <v>1103.4</v>
      </c>
      <c r="G236" s="19" t="n">
        <f aca="false">174.4-4.4</f>
        <v>170</v>
      </c>
      <c r="H236" s="19" t="n">
        <v>174.4</v>
      </c>
    </row>
    <row r="237" customFormat="false" ht="75" hidden="false" customHeight="false" outlineLevel="0" collapsed="false">
      <c r="A237" s="17" t="s">
        <v>264</v>
      </c>
      <c r="B237" s="18" t="s">
        <v>265</v>
      </c>
      <c r="C237" s="18"/>
      <c r="D237" s="18"/>
      <c r="E237" s="18"/>
      <c r="F237" s="19" t="n">
        <f aca="false">F238</f>
        <v>13204.2</v>
      </c>
      <c r="G237" s="19" t="n">
        <f aca="false">G238</f>
        <v>0</v>
      </c>
      <c r="H237" s="19" t="n">
        <f aca="false">H238</f>
        <v>0</v>
      </c>
    </row>
    <row r="238" customFormat="false" ht="37.5" hidden="false" customHeight="false" outlineLevel="0" collapsed="false">
      <c r="A238" s="17" t="s">
        <v>27</v>
      </c>
      <c r="B238" s="18" t="s">
        <v>265</v>
      </c>
      <c r="C238" s="18" t="s">
        <v>28</v>
      </c>
      <c r="D238" s="18" t="s">
        <v>19</v>
      </c>
      <c r="E238" s="18" t="s">
        <v>75</v>
      </c>
      <c r="F238" s="19" t="n">
        <v>13204.2</v>
      </c>
      <c r="G238" s="19" t="n">
        <v>0</v>
      </c>
      <c r="H238" s="19" t="n">
        <v>0</v>
      </c>
    </row>
    <row r="239" customFormat="false" ht="25.5" hidden="false" customHeight="true" outlineLevel="0" collapsed="false">
      <c r="A239" s="17" t="s">
        <v>240</v>
      </c>
      <c r="B239" s="18" t="s">
        <v>266</v>
      </c>
      <c r="C239" s="18"/>
      <c r="D239" s="18"/>
      <c r="E239" s="18"/>
      <c r="F239" s="19" t="n">
        <f aca="false">F240+F242</f>
        <v>2065.4</v>
      </c>
      <c r="G239" s="19" t="n">
        <f aca="false">G240+G242</f>
        <v>16627</v>
      </c>
      <c r="H239" s="19" t="n">
        <f aca="false">H240+H242</f>
        <v>0</v>
      </c>
    </row>
    <row r="240" customFormat="false" ht="48.75" hidden="false" customHeight="true" outlineLevel="0" collapsed="false">
      <c r="A240" s="17" t="s">
        <v>267</v>
      </c>
      <c r="B240" s="18" t="s">
        <v>268</v>
      </c>
      <c r="C240" s="18"/>
      <c r="D240" s="18"/>
      <c r="E240" s="18"/>
      <c r="F240" s="19" t="n">
        <f aca="false">F241</f>
        <v>2065.4</v>
      </c>
      <c r="G240" s="19" t="n">
        <f aca="false">G241</f>
        <v>12242.5</v>
      </c>
      <c r="H240" s="19" t="n">
        <f aca="false">H241</f>
        <v>0</v>
      </c>
    </row>
    <row r="241" customFormat="false" ht="44.25" hidden="false" customHeight="true" outlineLevel="0" collapsed="false">
      <c r="A241" s="17" t="s">
        <v>27</v>
      </c>
      <c r="B241" s="18" t="s">
        <v>268</v>
      </c>
      <c r="C241" s="18" t="s">
        <v>28</v>
      </c>
      <c r="D241" s="18" t="s">
        <v>19</v>
      </c>
      <c r="E241" s="18" t="s">
        <v>75</v>
      </c>
      <c r="F241" s="19" t="n">
        <v>2065.4</v>
      </c>
      <c r="G241" s="19" t="n">
        <v>12242.5</v>
      </c>
      <c r="H241" s="19"/>
    </row>
    <row r="242" customFormat="false" ht="57" hidden="false" customHeight="true" outlineLevel="0" collapsed="false">
      <c r="A242" s="17" t="s">
        <v>269</v>
      </c>
      <c r="B242" s="18" t="s">
        <v>270</v>
      </c>
      <c r="C242" s="18"/>
      <c r="D242" s="18"/>
      <c r="E242" s="18"/>
      <c r="F242" s="19" t="n">
        <f aca="false">F243</f>
        <v>0</v>
      </c>
      <c r="G242" s="19" t="n">
        <f aca="false">G243</f>
        <v>4384.5</v>
      </c>
      <c r="H242" s="19" t="n">
        <f aca="false">H243</f>
        <v>0</v>
      </c>
    </row>
    <row r="243" customFormat="false" ht="44.25" hidden="false" customHeight="true" outlineLevel="0" collapsed="false">
      <c r="A243" s="17" t="s">
        <v>27</v>
      </c>
      <c r="B243" s="18" t="s">
        <v>270</v>
      </c>
      <c r="C243" s="18" t="s">
        <v>28</v>
      </c>
      <c r="D243" s="18" t="s">
        <v>19</v>
      </c>
      <c r="E243" s="18" t="s">
        <v>75</v>
      </c>
      <c r="F243" s="19" t="n">
        <v>0</v>
      </c>
      <c r="G243" s="19" t="n">
        <v>4384.5</v>
      </c>
      <c r="H243" s="19" t="n">
        <v>0</v>
      </c>
    </row>
    <row r="244" s="35" customFormat="true" ht="24.75" hidden="false" customHeight="true" outlineLevel="0" collapsed="false">
      <c r="A244" s="17" t="s">
        <v>271</v>
      </c>
      <c r="B244" s="18" t="s">
        <v>272</v>
      </c>
      <c r="C244" s="18"/>
      <c r="D244" s="18"/>
      <c r="E244" s="18"/>
      <c r="F244" s="19" t="n">
        <f aca="false">F245+F254+F258+F249</f>
        <v>44255</v>
      </c>
      <c r="G244" s="19" t="n">
        <f aca="false">G245+G254+G258+G249</f>
        <v>54194.8</v>
      </c>
      <c r="H244" s="19" t="n">
        <f aca="false">H245+H254+H258+H249</f>
        <v>48882.4</v>
      </c>
    </row>
    <row r="245" s="35" customFormat="true" ht="24" hidden="false" customHeight="true" outlineLevel="0" collapsed="false">
      <c r="A245" s="17" t="s">
        <v>139</v>
      </c>
      <c r="B245" s="18" t="s">
        <v>273</v>
      </c>
      <c r="C245" s="18"/>
      <c r="D245" s="18"/>
      <c r="E245" s="18"/>
      <c r="F245" s="19" t="n">
        <f aca="false">SUM(F246)</f>
        <v>7861.1</v>
      </c>
      <c r="G245" s="19" t="n">
        <f aca="false">SUM(G246)</f>
        <v>7861.1</v>
      </c>
      <c r="H245" s="19" t="n">
        <f aca="false">SUM(H246)</f>
        <v>7861.1</v>
      </c>
    </row>
    <row r="246" s="35" customFormat="true" ht="37.5" hidden="false" customHeight="false" outlineLevel="0" collapsed="false">
      <c r="A246" s="17" t="s">
        <v>141</v>
      </c>
      <c r="B246" s="18" t="s">
        <v>274</v>
      </c>
      <c r="C246" s="18"/>
      <c r="D246" s="18"/>
      <c r="E246" s="18"/>
      <c r="F246" s="19" t="n">
        <f aca="false">SUM(F247+F248)</f>
        <v>7861.1</v>
      </c>
      <c r="G246" s="19" t="n">
        <f aca="false">SUM(G247:G248)</f>
        <v>7861.1</v>
      </c>
      <c r="H246" s="19" t="n">
        <f aca="false">SUM(H247:H248)</f>
        <v>7861.1</v>
      </c>
    </row>
    <row r="247" s="35" customFormat="true" ht="75" hidden="false" customHeight="false" outlineLevel="0" collapsed="false">
      <c r="A247" s="17" t="s">
        <v>128</v>
      </c>
      <c r="B247" s="18" t="s">
        <v>274</v>
      </c>
      <c r="C247" s="18" t="s">
        <v>129</v>
      </c>
      <c r="D247" s="18" t="s">
        <v>202</v>
      </c>
      <c r="E247" s="18" t="s">
        <v>101</v>
      </c>
      <c r="F247" s="19" t="n">
        <v>6815.6</v>
      </c>
      <c r="G247" s="19" t="n">
        <v>6815.6</v>
      </c>
      <c r="H247" s="19" t="n">
        <v>6815.6</v>
      </c>
    </row>
    <row r="248" s="35" customFormat="true" ht="37.5" hidden="false" customHeight="false" outlineLevel="0" collapsed="false">
      <c r="A248" s="17" t="s">
        <v>225</v>
      </c>
      <c r="B248" s="18" t="s">
        <v>274</v>
      </c>
      <c r="C248" s="18" t="s">
        <v>34</v>
      </c>
      <c r="D248" s="18" t="s">
        <v>202</v>
      </c>
      <c r="E248" s="18" t="s">
        <v>101</v>
      </c>
      <c r="F248" s="19" t="n">
        <v>1045.5</v>
      </c>
      <c r="G248" s="19" t="n">
        <v>1045.5</v>
      </c>
      <c r="H248" s="19" t="n">
        <v>1045.5</v>
      </c>
    </row>
    <row r="249" s="35" customFormat="true" ht="18.75" hidden="false" customHeight="false" outlineLevel="0" collapsed="false">
      <c r="A249" s="20" t="s">
        <v>32</v>
      </c>
      <c r="B249" s="18" t="s">
        <v>275</v>
      </c>
      <c r="C249" s="18"/>
      <c r="D249" s="18"/>
      <c r="E249" s="18"/>
      <c r="F249" s="19" t="n">
        <f aca="false">F250+F252</f>
        <v>0</v>
      </c>
      <c r="G249" s="19" t="n">
        <f aca="false">G250+G252</f>
        <v>9939.8</v>
      </c>
      <c r="H249" s="19" t="n">
        <f aca="false">H250+H252</f>
        <v>4627.4</v>
      </c>
    </row>
    <row r="250" s="35" customFormat="true" ht="93.75" hidden="false" customHeight="false" outlineLevel="0" collapsed="false">
      <c r="A250" s="22" t="s">
        <v>248</v>
      </c>
      <c r="B250" s="18" t="s">
        <v>276</v>
      </c>
      <c r="C250" s="18"/>
      <c r="D250" s="18"/>
      <c r="E250" s="18"/>
      <c r="F250" s="19" t="n">
        <f aca="false">F251</f>
        <v>0</v>
      </c>
      <c r="G250" s="19" t="n">
        <f aca="false">G251</f>
        <v>9433.9</v>
      </c>
      <c r="H250" s="19" t="n">
        <f aca="false">H251</f>
        <v>4627.4</v>
      </c>
    </row>
    <row r="251" s="35" customFormat="true" ht="37.5" hidden="false" customHeight="false" outlineLevel="0" collapsed="false">
      <c r="A251" s="17" t="s">
        <v>225</v>
      </c>
      <c r="B251" s="18" t="s">
        <v>276</v>
      </c>
      <c r="C251" s="18" t="s">
        <v>34</v>
      </c>
      <c r="D251" s="18" t="s">
        <v>202</v>
      </c>
      <c r="E251" s="18" t="s">
        <v>101</v>
      </c>
      <c r="F251" s="19" t="n">
        <v>0</v>
      </c>
      <c r="G251" s="19" t="n">
        <v>9433.9</v>
      </c>
      <c r="H251" s="19" t="n">
        <v>4627.4</v>
      </c>
    </row>
    <row r="252" s="35" customFormat="true" ht="75" hidden="false" customHeight="false" outlineLevel="0" collapsed="false">
      <c r="A252" s="22" t="s">
        <v>264</v>
      </c>
      <c r="B252" s="18" t="s">
        <v>277</v>
      </c>
      <c r="C252" s="18"/>
      <c r="D252" s="18"/>
      <c r="E252" s="18"/>
      <c r="F252" s="19" t="n">
        <f aca="false">F253</f>
        <v>0</v>
      </c>
      <c r="G252" s="19" t="n">
        <f aca="false">G253</f>
        <v>505.9</v>
      </c>
      <c r="H252" s="19" t="n">
        <f aca="false">H253</f>
        <v>0</v>
      </c>
    </row>
    <row r="253" s="35" customFormat="true" ht="37.5" hidden="false" customHeight="false" outlineLevel="0" collapsed="false">
      <c r="A253" s="17" t="s">
        <v>225</v>
      </c>
      <c r="B253" s="18" t="s">
        <v>277</v>
      </c>
      <c r="C253" s="18" t="s">
        <v>34</v>
      </c>
      <c r="D253" s="18" t="s">
        <v>202</v>
      </c>
      <c r="E253" s="18" t="s">
        <v>101</v>
      </c>
      <c r="F253" s="19" t="n">
        <v>0</v>
      </c>
      <c r="G253" s="19" t="n">
        <v>505.9</v>
      </c>
      <c r="H253" s="19"/>
    </row>
    <row r="254" s="35" customFormat="true" ht="37.5" hidden="false" customHeight="false" outlineLevel="0" collapsed="false">
      <c r="A254" s="20" t="s">
        <v>118</v>
      </c>
      <c r="B254" s="21" t="s">
        <v>278</v>
      </c>
      <c r="C254" s="18"/>
      <c r="D254" s="21"/>
      <c r="E254" s="21"/>
      <c r="F254" s="19" t="n">
        <f aca="false">F255+F257</f>
        <v>5.3</v>
      </c>
      <c r="G254" s="19" t="n">
        <f aca="false">G255+G257</f>
        <v>5.3</v>
      </c>
      <c r="H254" s="19" t="n">
        <f aca="false">H255+H257</f>
        <v>5.3</v>
      </c>
    </row>
    <row r="255" s="35" customFormat="true" ht="18.75" hidden="false" customHeight="false" outlineLevel="0" collapsed="false">
      <c r="A255" s="20" t="s">
        <v>82</v>
      </c>
      <c r="B255" s="21" t="s">
        <v>278</v>
      </c>
      <c r="C255" s="18" t="s">
        <v>83</v>
      </c>
      <c r="D255" s="21" t="s">
        <v>202</v>
      </c>
      <c r="E255" s="21" t="s">
        <v>101</v>
      </c>
      <c r="F255" s="19" t="n">
        <v>0.7</v>
      </c>
      <c r="G255" s="19" t="n">
        <v>0.7</v>
      </c>
      <c r="H255" s="19" t="n">
        <v>0.7</v>
      </c>
    </row>
    <row r="256" s="35" customFormat="true" ht="37.5" hidden="false" customHeight="false" outlineLevel="0" collapsed="false">
      <c r="A256" s="20" t="s">
        <v>141</v>
      </c>
      <c r="B256" s="21" t="s">
        <v>279</v>
      </c>
      <c r="C256" s="18"/>
      <c r="D256" s="21"/>
      <c r="E256" s="21"/>
      <c r="F256" s="19" t="n">
        <f aca="false">F257</f>
        <v>4.6</v>
      </c>
      <c r="G256" s="19" t="n">
        <f aca="false">G257</f>
        <v>4.6</v>
      </c>
      <c r="H256" s="19" t="n">
        <f aca="false">H257</f>
        <v>4.6</v>
      </c>
    </row>
    <row r="257" s="35" customFormat="true" ht="24.75" hidden="false" customHeight="true" outlineLevel="0" collapsed="false">
      <c r="A257" s="20" t="s">
        <v>82</v>
      </c>
      <c r="B257" s="21" t="s">
        <v>279</v>
      </c>
      <c r="C257" s="18" t="s">
        <v>83</v>
      </c>
      <c r="D257" s="21" t="s">
        <v>202</v>
      </c>
      <c r="E257" s="21" t="s">
        <v>101</v>
      </c>
      <c r="F257" s="19" t="n">
        <v>4.6</v>
      </c>
      <c r="G257" s="19" t="n">
        <v>4.6</v>
      </c>
      <c r="H257" s="19" t="n">
        <v>4.6</v>
      </c>
    </row>
    <row r="258" s="35" customFormat="true" ht="37.5" hidden="false" customHeight="false" outlineLevel="0" collapsed="false">
      <c r="A258" s="17" t="s">
        <v>16</v>
      </c>
      <c r="B258" s="18" t="s">
        <v>280</v>
      </c>
      <c r="C258" s="18"/>
      <c r="D258" s="18"/>
      <c r="E258" s="18"/>
      <c r="F258" s="19" t="n">
        <f aca="false">SUM(F259:F260)</f>
        <v>36388.6</v>
      </c>
      <c r="G258" s="19" t="n">
        <f aca="false">SUM(G259:G260)</f>
        <v>36388.6</v>
      </c>
      <c r="H258" s="19" t="n">
        <f aca="false">SUM(H259:H260)</f>
        <v>36388.6</v>
      </c>
    </row>
    <row r="259" s="35" customFormat="true" ht="75" hidden="false" customHeight="false" outlineLevel="0" collapsed="false">
      <c r="A259" s="17" t="s">
        <v>128</v>
      </c>
      <c r="B259" s="18" t="s">
        <v>280</v>
      </c>
      <c r="C259" s="18" t="s">
        <v>129</v>
      </c>
      <c r="D259" s="18" t="s">
        <v>202</v>
      </c>
      <c r="E259" s="18" t="s">
        <v>101</v>
      </c>
      <c r="F259" s="19" t="n">
        <v>35512.3</v>
      </c>
      <c r="G259" s="19" t="n">
        <v>35512.3</v>
      </c>
      <c r="H259" s="19" t="n">
        <v>35512.3</v>
      </c>
    </row>
    <row r="260" s="35" customFormat="true" ht="37.5" hidden="false" customHeight="false" outlineLevel="0" collapsed="false">
      <c r="A260" s="17" t="s">
        <v>225</v>
      </c>
      <c r="B260" s="18" t="s">
        <v>280</v>
      </c>
      <c r="C260" s="18" t="s">
        <v>34</v>
      </c>
      <c r="D260" s="18" t="s">
        <v>202</v>
      </c>
      <c r="E260" s="18" t="s">
        <v>101</v>
      </c>
      <c r="F260" s="19" t="n">
        <v>876.3</v>
      </c>
      <c r="G260" s="19" t="n">
        <v>876.3</v>
      </c>
      <c r="H260" s="19" t="n">
        <v>876.3</v>
      </c>
    </row>
    <row r="261" s="35" customFormat="true" ht="56.25" hidden="false" customHeight="false" outlineLevel="0" collapsed="false">
      <c r="A261" s="14" t="s">
        <v>281</v>
      </c>
      <c r="B261" s="36" t="s">
        <v>282</v>
      </c>
      <c r="C261" s="15"/>
      <c r="D261" s="15"/>
      <c r="E261" s="15"/>
      <c r="F261" s="16" t="n">
        <f aca="false">F262+F268</f>
        <v>35799.4</v>
      </c>
      <c r="G261" s="16" t="n">
        <f aca="false">G262+G268</f>
        <v>29661.1</v>
      </c>
      <c r="H261" s="16" t="n">
        <f aca="false">H262+H268</f>
        <v>29661.1</v>
      </c>
    </row>
    <row r="262" s="35" customFormat="true" ht="37.5" hidden="false" customHeight="false" outlineLevel="0" collapsed="false">
      <c r="A262" s="20" t="s">
        <v>283</v>
      </c>
      <c r="B262" s="21" t="s">
        <v>284</v>
      </c>
      <c r="C262" s="18"/>
      <c r="D262" s="18"/>
      <c r="E262" s="18"/>
      <c r="F262" s="19" t="n">
        <f aca="false">F263+F266</f>
        <v>19427.5</v>
      </c>
      <c r="G262" s="19" t="n">
        <f aca="false">G263+G266</f>
        <v>15100.8</v>
      </c>
      <c r="H262" s="19" t="n">
        <f aca="false">H263+H266</f>
        <v>15100.8</v>
      </c>
    </row>
    <row r="263" s="35" customFormat="true" ht="37.5" hidden="false" customHeight="false" outlineLevel="0" collapsed="false">
      <c r="A263" s="20" t="s">
        <v>58</v>
      </c>
      <c r="B263" s="21" t="s">
        <v>285</v>
      </c>
      <c r="C263" s="21"/>
      <c r="D263" s="18"/>
      <c r="E263" s="18"/>
      <c r="F263" s="19" t="n">
        <f aca="false">F264</f>
        <v>17100.8</v>
      </c>
      <c r="G263" s="19" t="n">
        <f aca="false">G264</f>
        <v>15100.8</v>
      </c>
      <c r="H263" s="19" t="n">
        <f aca="false">H264</f>
        <v>15100.8</v>
      </c>
    </row>
    <row r="264" s="35" customFormat="true" ht="27.75" hidden="false" customHeight="true" outlineLevel="0" collapsed="false">
      <c r="A264" s="20" t="s">
        <v>286</v>
      </c>
      <c r="B264" s="21" t="s">
        <v>287</v>
      </c>
      <c r="C264" s="21"/>
      <c r="D264" s="18"/>
      <c r="E264" s="18"/>
      <c r="F264" s="19" t="n">
        <f aca="false">F265</f>
        <v>17100.8</v>
      </c>
      <c r="G264" s="19" t="n">
        <f aca="false">G265</f>
        <v>15100.8</v>
      </c>
      <c r="H264" s="19" t="n">
        <f aca="false">H265</f>
        <v>15100.8</v>
      </c>
    </row>
    <row r="265" s="35" customFormat="true" ht="37.5" hidden="false" customHeight="false" outlineLevel="0" collapsed="false">
      <c r="A265" s="20" t="s">
        <v>200</v>
      </c>
      <c r="B265" s="21" t="s">
        <v>287</v>
      </c>
      <c r="C265" s="21" t="s">
        <v>34</v>
      </c>
      <c r="D265" s="18" t="s">
        <v>210</v>
      </c>
      <c r="E265" s="18" t="s">
        <v>75</v>
      </c>
      <c r="F265" s="19" t="n">
        <v>17100.8</v>
      </c>
      <c r="G265" s="19" t="n">
        <v>15100.8</v>
      </c>
      <c r="H265" s="19" t="n">
        <v>15100.8</v>
      </c>
    </row>
    <row r="266" s="35" customFormat="true" ht="56.25" hidden="false" customHeight="false" outlineLevel="0" collapsed="false">
      <c r="A266" s="20" t="s">
        <v>288</v>
      </c>
      <c r="B266" s="21" t="s">
        <v>289</v>
      </c>
      <c r="C266" s="21"/>
      <c r="D266" s="18"/>
      <c r="E266" s="18"/>
      <c r="F266" s="19" t="n">
        <f aca="false">F267</f>
        <v>2326.7</v>
      </c>
      <c r="G266" s="19" t="n">
        <f aca="false">G267</f>
        <v>0</v>
      </c>
      <c r="H266" s="19" t="n">
        <f aca="false">H267</f>
        <v>0</v>
      </c>
    </row>
    <row r="267" s="35" customFormat="true" ht="37.5" hidden="false" customHeight="false" outlineLevel="0" collapsed="false">
      <c r="A267" s="20" t="s">
        <v>159</v>
      </c>
      <c r="B267" s="21" t="s">
        <v>289</v>
      </c>
      <c r="C267" s="21" t="s">
        <v>160</v>
      </c>
      <c r="D267" s="18" t="s">
        <v>210</v>
      </c>
      <c r="E267" s="18" t="s">
        <v>75</v>
      </c>
      <c r="F267" s="19" t="n">
        <v>2326.7</v>
      </c>
      <c r="G267" s="19" t="n">
        <v>0</v>
      </c>
      <c r="H267" s="19" t="n">
        <v>0</v>
      </c>
    </row>
    <row r="268" s="35" customFormat="true" ht="37.5" hidden="false" customHeight="false" outlineLevel="0" collapsed="false">
      <c r="A268" s="20" t="s">
        <v>290</v>
      </c>
      <c r="B268" s="21" t="s">
        <v>291</v>
      </c>
      <c r="C268" s="21"/>
      <c r="D268" s="18"/>
      <c r="E268" s="18"/>
      <c r="F268" s="19" t="n">
        <f aca="false">F269</f>
        <v>16371.9</v>
      </c>
      <c r="G268" s="19" t="n">
        <f aca="false">G269</f>
        <v>14560.3</v>
      </c>
      <c r="H268" s="19" t="n">
        <f aca="false">H269</f>
        <v>14560.3</v>
      </c>
    </row>
    <row r="269" s="35" customFormat="true" ht="37.5" hidden="false" customHeight="false" outlineLevel="0" collapsed="false">
      <c r="A269" s="20" t="s">
        <v>58</v>
      </c>
      <c r="B269" s="21" t="s">
        <v>292</v>
      </c>
      <c r="C269" s="21"/>
      <c r="D269" s="18"/>
      <c r="E269" s="18"/>
      <c r="F269" s="19" t="n">
        <f aca="false">F270+F272</f>
        <v>16371.9</v>
      </c>
      <c r="G269" s="19" t="n">
        <f aca="false">G270+G272</f>
        <v>14560.3</v>
      </c>
      <c r="H269" s="19" t="n">
        <f aca="false">H270+H272</f>
        <v>14560.3</v>
      </c>
    </row>
    <row r="270" s="35" customFormat="true" ht="37.5" hidden="false" customHeight="false" outlineLevel="0" collapsed="false">
      <c r="A270" s="20" t="s">
        <v>293</v>
      </c>
      <c r="B270" s="21" t="s">
        <v>294</v>
      </c>
      <c r="C270" s="21"/>
      <c r="D270" s="18"/>
      <c r="E270" s="18"/>
      <c r="F270" s="19" t="n">
        <f aca="false">F271</f>
        <v>8153.9</v>
      </c>
      <c r="G270" s="19" t="n">
        <f aca="false">G271</f>
        <v>8153.9</v>
      </c>
      <c r="H270" s="19" t="n">
        <f aca="false">H271</f>
        <v>8153.9</v>
      </c>
    </row>
    <row r="271" s="35" customFormat="true" ht="37.5" hidden="false" customHeight="false" outlineLevel="0" collapsed="false">
      <c r="A271" s="20" t="s">
        <v>200</v>
      </c>
      <c r="B271" s="21" t="s">
        <v>294</v>
      </c>
      <c r="C271" s="21" t="s">
        <v>34</v>
      </c>
      <c r="D271" s="18" t="s">
        <v>210</v>
      </c>
      <c r="E271" s="18" t="s">
        <v>75</v>
      </c>
      <c r="F271" s="19" t="n">
        <v>8153.9</v>
      </c>
      <c r="G271" s="19" t="n">
        <v>8153.9</v>
      </c>
      <c r="H271" s="19" t="n">
        <v>8153.9</v>
      </c>
    </row>
    <row r="272" s="35" customFormat="true" ht="18.75" hidden="false" customHeight="false" outlineLevel="0" collapsed="false">
      <c r="A272" s="20" t="s">
        <v>295</v>
      </c>
      <c r="B272" s="21" t="s">
        <v>296</v>
      </c>
      <c r="C272" s="21"/>
      <c r="D272" s="18"/>
      <c r="E272" s="18"/>
      <c r="F272" s="19" t="n">
        <f aca="false">F273</f>
        <v>8218</v>
      </c>
      <c r="G272" s="19" t="n">
        <f aca="false">G273</f>
        <v>6406.4</v>
      </c>
      <c r="H272" s="19" t="n">
        <f aca="false">H273</f>
        <v>6406.4</v>
      </c>
    </row>
    <row r="273" s="35" customFormat="true" ht="37.5" hidden="false" customHeight="false" outlineLevel="0" collapsed="false">
      <c r="A273" s="20" t="s">
        <v>200</v>
      </c>
      <c r="B273" s="21" t="s">
        <v>296</v>
      </c>
      <c r="C273" s="21" t="s">
        <v>34</v>
      </c>
      <c r="D273" s="18" t="s">
        <v>210</v>
      </c>
      <c r="E273" s="18" t="s">
        <v>75</v>
      </c>
      <c r="F273" s="19" t="n">
        <v>8218</v>
      </c>
      <c r="G273" s="19" t="n">
        <v>6406.4</v>
      </c>
      <c r="H273" s="19" t="n">
        <v>6406.4</v>
      </c>
    </row>
    <row r="274" s="35" customFormat="true" ht="112.5" hidden="false" customHeight="false" outlineLevel="0" collapsed="false">
      <c r="A274" s="14" t="s">
        <v>297</v>
      </c>
      <c r="B274" s="36" t="s">
        <v>298</v>
      </c>
      <c r="C274" s="15"/>
      <c r="D274" s="15"/>
      <c r="E274" s="15"/>
      <c r="F274" s="16" t="n">
        <f aca="false">F275</f>
        <v>819.7</v>
      </c>
      <c r="G274" s="16" t="n">
        <f aca="false">G275</f>
        <v>1525.6</v>
      </c>
      <c r="H274" s="16" t="n">
        <f aca="false">H275</f>
        <v>1832.9</v>
      </c>
    </row>
    <row r="275" s="35" customFormat="true" ht="37.5" hidden="false" customHeight="false" outlineLevel="0" collapsed="false">
      <c r="A275" s="17" t="s">
        <v>35</v>
      </c>
      <c r="B275" s="21" t="s">
        <v>299</v>
      </c>
      <c r="C275" s="15"/>
      <c r="D275" s="15"/>
      <c r="E275" s="15"/>
      <c r="F275" s="19" t="n">
        <f aca="false">SUM(F276:F277)</f>
        <v>819.7</v>
      </c>
      <c r="G275" s="19" t="n">
        <f aca="false">SUM(G276:G277)</f>
        <v>1525.6</v>
      </c>
      <c r="H275" s="19" t="n">
        <f aca="false">SUM(H276:H277)</f>
        <v>1832.9</v>
      </c>
    </row>
    <row r="276" s="35" customFormat="true" ht="37.5" hidden="false" customHeight="false" outlineLevel="0" collapsed="false">
      <c r="A276" s="20" t="s">
        <v>27</v>
      </c>
      <c r="B276" s="21" t="s">
        <v>299</v>
      </c>
      <c r="C276" s="18" t="s">
        <v>28</v>
      </c>
      <c r="D276" s="18" t="s">
        <v>19</v>
      </c>
      <c r="E276" s="18" t="s">
        <v>75</v>
      </c>
      <c r="F276" s="19" t="s">
        <v>300</v>
      </c>
      <c r="G276" s="19" t="n">
        <v>201.8</v>
      </c>
      <c r="H276" s="19" t="n">
        <v>197.5</v>
      </c>
    </row>
    <row r="277" s="35" customFormat="true" ht="37.5" hidden="false" customHeight="false" outlineLevel="0" collapsed="false">
      <c r="A277" s="20" t="s">
        <v>27</v>
      </c>
      <c r="B277" s="21" t="s">
        <v>299</v>
      </c>
      <c r="C277" s="18" t="s">
        <v>28</v>
      </c>
      <c r="D277" s="18" t="s">
        <v>202</v>
      </c>
      <c r="E277" s="18" t="s">
        <v>71</v>
      </c>
      <c r="F277" s="19" t="n">
        <f aca="false">283.3+536.4</f>
        <v>819.7</v>
      </c>
      <c r="G277" s="19" t="n">
        <f aca="false">1793.8-470</f>
        <v>1323.8</v>
      </c>
      <c r="H277" s="19" t="n">
        <f aca="false">2105.4-470</f>
        <v>1635.4</v>
      </c>
    </row>
    <row r="278" s="35" customFormat="true" ht="18.75" hidden="false" customHeight="false" outlineLevel="0" collapsed="false">
      <c r="A278" s="14" t="s">
        <v>301</v>
      </c>
      <c r="B278" s="36" t="s">
        <v>302</v>
      </c>
      <c r="C278" s="15"/>
      <c r="D278" s="15"/>
      <c r="E278" s="15"/>
      <c r="F278" s="16" t="n">
        <f aca="false">F279+F285</f>
        <v>254470.1</v>
      </c>
      <c r="G278" s="16" t="n">
        <f aca="false">G279+G285</f>
        <v>142580.1</v>
      </c>
      <c r="H278" s="16" t="n">
        <f aca="false">H279+H285</f>
        <v>0</v>
      </c>
    </row>
    <row r="279" s="35" customFormat="true" ht="37.5" hidden="false" customHeight="false" outlineLevel="0" collapsed="false">
      <c r="A279" s="20" t="s">
        <v>155</v>
      </c>
      <c r="B279" s="21" t="s">
        <v>303</v>
      </c>
      <c r="C279" s="18"/>
      <c r="D279" s="18"/>
      <c r="E279" s="18"/>
      <c r="F279" s="19" t="n">
        <f aca="false">F281+F283+F280</f>
        <v>143194.8</v>
      </c>
      <c r="G279" s="19" t="n">
        <f aca="false">G281+G283+G280</f>
        <v>142580.1</v>
      </c>
      <c r="H279" s="19" t="n">
        <f aca="false">H281+H283+H280</f>
        <v>0</v>
      </c>
    </row>
    <row r="280" s="35" customFormat="true" ht="37.5" hidden="false" customHeight="false" outlineLevel="0" collapsed="false">
      <c r="A280" s="20" t="s">
        <v>159</v>
      </c>
      <c r="B280" s="21" t="s">
        <v>303</v>
      </c>
      <c r="C280" s="18" t="s">
        <v>160</v>
      </c>
      <c r="D280" s="18" t="s">
        <v>210</v>
      </c>
      <c r="E280" s="18" t="s">
        <v>29</v>
      </c>
      <c r="F280" s="19" t="n">
        <f aca="false">302.2+312.5</f>
        <v>614.7</v>
      </c>
      <c r="G280" s="19" t="n">
        <v>0</v>
      </c>
      <c r="H280" s="19" t="n">
        <v>0</v>
      </c>
    </row>
    <row r="281" s="35" customFormat="true" ht="75" hidden="false" customHeight="false" outlineLevel="0" collapsed="false">
      <c r="A281" s="20" t="s">
        <v>304</v>
      </c>
      <c r="B281" s="21" t="s">
        <v>305</v>
      </c>
      <c r="C281" s="18"/>
      <c r="D281" s="18"/>
      <c r="E281" s="18"/>
      <c r="F281" s="19" t="n">
        <f aca="false">F282</f>
        <v>142437.5</v>
      </c>
      <c r="G281" s="19" t="n">
        <f aca="false">G282</f>
        <v>142437.5</v>
      </c>
      <c r="H281" s="19" t="n">
        <f aca="false">H282</f>
        <v>0</v>
      </c>
    </row>
    <row r="282" s="35" customFormat="true" ht="37.5" hidden="false" customHeight="false" outlineLevel="0" collapsed="false">
      <c r="A282" s="20" t="s">
        <v>159</v>
      </c>
      <c r="B282" s="21" t="s">
        <v>305</v>
      </c>
      <c r="C282" s="18" t="s">
        <v>160</v>
      </c>
      <c r="D282" s="18" t="s">
        <v>210</v>
      </c>
      <c r="E282" s="18" t="s">
        <v>29</v>
      </c>
      <c r="F282" s="19" t="n">
        <f aca="false">142437.5</f>
        <v>142437.5</v>
      </c>
      <c r="G282" s="19" t="n">
        <v>142437.5</v>
      </c>
      <c r="H282" s="19" t="n">
        <v>0</v>
      </c>
    </row>
    <row r="283" s="35" customFormat="true" ht="75" hidden="false" customHeight="false" outlineLevel="0" collapsed="false">
      <c r="A283" s="20" t="s">
        <v>304</v>
      </c>
      <c r="B283" s="21" t="s">
        <v>306</v>
      </c>
      <c r="C283" s="18"/>
      <c r="D283" s="18"/>
      <c r="E283" s="18"/>
      <c r="F283" s="19" t="n">
        <f aca="false">F284</f>
        <v>142.6</v>
      </c>
      <c r="G283" s="19" t="n">
        <f aca="false">G284</f>
        <v>142.6</v>
      </c>
      <c r="H283" s="19" t="n">
        <f aca="false">H284</f>
        <v>0</v>
      </c>
    </row>
    <row r="284" s="35" customFormat="true" ht="37.5" hidden="false" customHeight="false" outlineLevel="0" collapsed="false">
      <c r="A284" s="20" t="s">
        <v>159</v>
      </c>
      <c r="B284" s="21" t="s">
        <v>306</v>
      </c>
      <c r="C284" s="18" t="s">
        <v>160</v>
      </c>
      <c r="D284" s="18" t="s">
        <v>210</v>
      </c>
      <c r="E284" s="18" t="s">
        <v>29</v>
      </c>
      <c r="F284" s="19" t="n">
        <v>142.6</v>
      </c>
      <c r="G284" s="19" t="n">
        <v>142.6</v>
      </c>
      <c r="H284" s="19" t="n">
        <v>0</v>
      </c>
    </row>
    <row r="285" s="35" customFormat="true" ht="18.75" hidden="false" customHeight="false" outlineLevel="0" collapsed="false">
      <c r="A285" s="20" t="s">
        <v>307</v>
      </c>
      <c r="B285" s="21" t="s">
        <v>308</v>
      </c>
      <c r="C285" s="18"/>
      <c r="D285" s="18"/>
      <c r="E285" s="18"/>
      <c r="F285" s="19" t="n">
        <f aca="false">F286</f>
        <v>111275.3</v>
      </c>
      <c r="G285" s="19" t="n">
        <f aca="false">G286</f>
        <v>0</v>
      </c>
      <c r="H285" s="19" t="n">
        <f aca="false">H286</f>
        <v>0</v>
      </c>
    </row>
    <row r="286" s="35" customFormat="true" ht="37.5" hidden="false" customHeight="false" outlineLevel="0" collapsed="false">
      <c r="A286" s="20" t="s">
        <v>309</v>
      </c>
      <c r="B286" s="21" t="s">
        <v>310</v>
      </c>
      <c r="C286" s="18"/>
      <c r="D286" s="18"/>
      <c r="E286" s="18"/>
      <c r="F286" s="19" t="n">
        <f aca="false">F287</f>
        <v>111275.3</v>
      </c>
      <c r="G286" s="19" t="n">
        <f aca="false">G287</f>
        <v>0</v>
      </c>
      <c r="H286" s="19" t="n">
        <f aca="false">H287</f>
        <v>0</v>
      </c>
    </row>
    <row r="287" s="35" customFormat="true" ht="37.5" hidden="false" customHeight="false" outlineLevel="0" collapsed="false">
      <c r="A287" s="20" t="s">
        <v>159</v>
      </c>
      <c r="B287" s="21" t="s">
        <v>310</v>
      </c>
      <c r="C287" s="18" t="s">
        <v>160</v>
      </c>
      <c r="D287" s="18" t="s">
        <v>210</v>
      </c>
      <c r="E287" s="18" t="s">
        <v>29</v>
      </c>
      <c r="F287" s="19" t="n">
        <v>111275.3</v>
      </c>
      <c r="G287" s="19" t="n">
        <v>0</v>
      </c>
      <c r="H287" s="19" t="n">
        <v>0</v>
      </c>
    </row>
    <row r="288" s="35" customFormat="true" ht="56.25" hidden="false" customHeight="false" outlineLevel="0" collapsed="false">
      <c r="A288" s="14" t="s">
        <v>311</v>
      </c>
      <c r="B288" s="36" t="s">
        <v>312</v>
      </c>
      <c r="C288" s="15"/>
      <c r="D288" s="15"/>
      <c r="E288" s="15"/>
      <c r="F288" s="16" t="n">
        <f aca="false">F289+F292+F294+F296</f>
        <v>540</v>
      </c>
      <c r="G288" s="16" t="n">
        <f aca="false">G289+G292+G294+G296</f>
        <v>540</v>
      </c>
      <c r="H288" s="16" t="n">
        <f aca="false">H289+H292+H294+H296</f>
        <v>540</v>
      </c>
    </row>
    <row r="289" s="35" customFormat="true" ht="28.5" hidden="false" customHeight="true" outlineLevel="0" collapsed="false">
      <c r="A289" s="17" t="s">
        <v>139</v>
      </c>
      <c r="B289" s="21" t="s">
        <v>313</v>
      </c>
      <c r="C289" s="18"/>
      <c r="D289" s="18"/>
      <c r="E289" s="18"/>
      <c r="F289" s="19" t="n">
        <f aca="false">F290+F291</f>
        <v>279</v>
      </c>
      <c r="G289" s="19" t="n">
        <f aca="false">G290+G291</f>
        <v>279</v>
      </c>
      <c r="H289" s="19" t="n">
        <f aca="false">H290+H291</f>
        <v>279</v>
      </c>
    </row>
    <row r="290" s="35" customFormat="true" ht="37.5" hidden="false" customHeight="false" outlineLevel="0" collapsed="false">
      <c r="A290" s="20" t="s">
        <v>200</v>
      </c>
      <c r="B290" s="21" t="s">
        <v>313</v>
      </c>
      <c r="C290" s="18" t="s">
        <v>34</v>
      </c>
      <c r="D290" s="18" t="s">
        <v>19</v>
      </c>
      <c r="E290" s="18" t="s">
        <v>20</v>
      </c>
      <c r="F290" s="19" t="n">
        <v>279</v>
      </c>
      <c r="G290" s="19" t="n">
        <v>279</v>
      </c>
      <c r="H290" s="19" t="n">
        <v>279</v>
      </c>
    </row>
    <row r="291" s="35" customFormat="true" ht="18.75" hidden="false" customHeight="false" outlineLevel="0" collapsed="false">
      <c r="A291" s="17" t="s">
        <v>100</v>
      </c>
      <c r="B291" s="21" t="s">
        <v>313</v>
      </c>
      <c r="C291" s="18" t="s">
        <v>125</v>
      </c>
      <c r="D291" s="18" t="s">
        <v>19</v>
      </c>
      <c r="E291" s="18" t="s">
        <v>20</v>
      </c>
      <c r="F291" s="19"/>
      <c r="G291" s="19"/>
      <c r="H291" s="19"/>
    </row>
    <row r="292" s="35" customFormat="true" ht="24.75" hidden="false" customHeight="true" outlineLevel="0" collapsed="false">
      <c r="A292" s="17" t="s">
        <v>54</v>
      </c>
      <c r="B292" s="21" t="s">
        <v>314</v>
      </c>
      <c r="C292" s="18"/>
      <c r="D292" s="18"/>
      <c r="E292" s="18"/>
      <c r="F292" s="19" t="n">
        <f aca="false">F293</f>
        <v>66</v>
      </c>
      <c r="G292" s="19" t="n">
        <f aca="false">G293</f>
        <v>66</v>
      </c>
      <c r="H292" s="19" t="n">
        <f aca="false">H293</f>
        <v>66</v>
      </c>
    </row>
    <row r="293" s="35" customFormat="true" ht="37.5" hidden="false" customHeight="false" outlineLevel="0" collapsed="false">
      <c r="A293" s="17" t="s">
        <v>200</v>
      </c>
      <c r="B293" s="21" t="s">
        <v>314</v>
      </c>
      <c r="C293" s="18" t="s">
        <v>34</v>
      </c>
      <c r="D293" s="18" t="s">
        <v>19</v>
      </c>
      <c r="E293" s="18" t="s">
        <v>20</v>
      </c>
      <c r="F293" s="19" t="n">
        <v>66</v>
      </c>
      <c r="G293" s="19" t="n">
        <v>66</v>
      </c>
      <c r="H293" s="19" t="n">
        <v>66</v>
      </c>
    </row>
    <row r="294" s="35" customFormat="true" ht="37.5" hidden="false" customHeight="false" outlineLevel="0" collapsed="false">
      <c r="A294" s="20" t="s">
        <v>35</v>
      </c>
      <c r="B294" s="21" t="s">
        <v>315</v>
      </c>
      <c r="C294" s="18"/>
      <c r="D294" s="18"/>
      <c r="E294" s="18"/>
      <c r="F294" s="19" t="n">
        <f aca="false">SUM(F295:F295)</f>
        <v>7</v>
      </c>
      <c r="G294" s="19" t="n">
        <f aca="false">SUM(G295:G295)</f>
        <v>7</v>
      </c>
      <c r="H294" s="19" t="n">
        <f aca="false">SUM(H295:H295)</f>
        <v>7</v>
      </c>
    </row>
    <row r="295" s="35" customFormat="true" ht="37.5" hidden="false" customHeight="false" outlineLevel="0" collapsed="false">
      <c r="A295" s="20" t="s">
        <v>27</v>
      </c>
      <c r="B295" s="21" t="s">
        <v>315</v>
      </c>
      <c r="C295" s="18" t="s">
        <v>28</v>
      </c>
      <c r="D295" s="21" t="s">
        <v>202</v>
      </c>
      <c r="E295" s="21" t="s">
        <v>71</v>
      </c>
      <c r="F295" s="19" t="n">
        <f aca="false">1+6</f>
        <v>7</v>
      </c>
      <c r="G295" s="19" t="n">
        <v>7</v>
      </c>
      <c r="H295" s="19" t="n">
        <v>7</v>
      </c>
    </row>
    <row r="296" s="35" customFormat="true" ht="56.25" hidden="false" customHeight="false" outlineLevel="0" collapsed="false">
      <c r="A296" s="37" t="s">
        <v>78</v>
      </c>
      <c r="B296" s="21" t="s">
        <v>316</v>
      </c>
      <c r="C296" s="18"/>
      <c r="D296" s="18"/>
      <c r="E296" s="18"/>
      <c r="F296" s="19" t="n">
        <f aca="false">F297</f>
        <v>188</v>
      </c>
      <c r="G296" s="19" t="n">
        <f aca="false">G297</f>
        <v>188</v>
      </c>
      <c r="H296" s="19" t="n">
        <f aca="false">H297</f>
        <v>188</v>
      </c>
    </row>
    <row r="297" s="35" customFormat="true" ht="93.75" hidden="false" customHeight="false" outlineLevel="0" collapsed="false">
      <c r="A297" s="20" t="s">
        <v>317</v>
      </c>
      <c r="B297" s="21" t="s">
        <v>318</v>
      </c>
      <c r="C297" s="18"/>
      <c r="D297" s="18"/>
      <c r="E297" s="18"/>
      <c r="F297" s="19" t="n">
        <f aca="false">F298</f>
        <v>188</v>
      </c>
      <c r="G297" s="19" t="n">
        <f aca="false">G298</f>
        <v>188</v>
      </c>
      <c r="H297" s="19" t="n">
        <f aca="false">H298</f>
        <v>188</v>
      </c>
    </row>
    <row r="298" s="35" customFormat="true" ht="18.75" hidden="false" customHeight="false" outlineLevel="0" collapsed="false">
      <c r="A298" s="37" t="s">
        <v>82</v>
      </c>
      <c r="B298" s="21" t="s">
        <v>318</v>
      </c>
      <c r="C298" s="18" t="s">
        <v>83</v>
      </c>
      <c r="D298" s="18" t="s">
        <v>19</v>
      </c>
      <c r="E298" s="18" t="s">
        <v>19</v>
      </c>
      <c r="F298" s="19" t="n">
        <v>188</v>
      </c>
      <c r="G298" s="19" t="n">
        <v>188</v>
      </c>
      <c r="H298" s="19" t="n">
        <v>188</v>
      </c>
    </row>
    <row r="299" s="35" customFormat="true" ht="37.5" hidden="false" customHeight="false" outlineLevel="0" collapsed="false">
      <c r="A299" s="14" t="s">
        <v>319</v>
      </c>
      <c r="B299" s="15" t="s">
        <v>320</v>
      </c>
      <c r="C299" s="18"/>
      <c r="D299" s="15"/>
      <c r="E299" s="15"/>
      <c r="F299" s="16" t="n">
        <f aca="false">F300+F304+F310</f>
        <v>131159</v>
      </c>
      <c r="G299" s="16" t="n">
        <f aca="false">G300+G304+G310</f>
        <v>329212.2</v>
      </c>
      <c r="H299" s="16" t="n">
        <f aca="false">H300+H304+H310</f>
        <v>229806.2</v>
      </c>
    </row>
    <row r="300" s="35" customFormat="true" ht="37.5" hidden="false" customHeight="false" outlineLevel="0" collapsed="false">
      <c r="A300" s="17" t="s">
        <v>321</v>
      </c>
      <c r="B300" s="18" t="s">
        <v>322</v>
      </c>
      <c r="C300" s="18"/>
      <c r="D300" s="18"/>
      <c r="E300" s="18"/>
      <c r="F300" s="19" t="n">
        <f aca="false">F301</f>
        <v>109618.9</v>
      </c>
      <c r="G300" s="19" t="n">
        <f aca="false">G301</f>
        <v>109222.6</v>
      </c>
      <c r="H300" s="19" t="n">
        <f aca="false">H301</f>
        <v>109756.5</v>
      </c>
      <c r="K300" s="38"/>
      <c r="L300" s="38"/>
      <c r="M300" s="38"/>
    </row>
    <row r="301" s="35" customFormat="true" ht="37.5" hidden="false" customHeight="false" outlineLevel="0" collapsed="false">
      <c r="A301" s="17" t="s">
        <v>58</v>
      </c>
      <c r="B301" s="18" t="s">
        <v>323</v>
      </c>
      <c r="C301" s="18"/>
      <c r="D301" s="18"/>
      <c r="E301" s="18"/>
      <c r="F301" s="19" t="n">
        <f aca="false">F302+F303</f>
        <v>109618.9</v>
      </c>
      <c r="G301" s="19" t="n">
        <f aca="false">G302+G303</f>
        <v>109222.6</v>
      </c>
      <c r="H301" s="19" t="n">
        <f aca="false">H302+H303</f>
        <v>109756.5</v>
      </c>
    </row>
    <row r="302" s="35" customFormat="true" ht="37.5" hidden="false" customHeight="false" outlineLevel="0" collapsed="false">
      <c r="A302" s="17" t="s">
        <v>27</v>
      </c>
      <c r="B302" s="18" t="s">
        <v>323</v>
      </c>
      <c r="C302" s="18" t="s">
        <v>28</v>
      </c>
      <c r="D302" s="18" t="s">
        <v>324</v>
      </c>
      <c r="E302" s="18" t="s">
        <v>29</v>
      </c>
      <c r="F302" s="19" t="n">
        <f aca="false">33376-1171</f>
        <v>32205</v>
      </c>
      <c r="G302" s="19" t="n">
        <f aca="false">32881.5-567.5</f>
        <v>32314</v>
      </c>
      <c r="H302" s="19" t="n">
        <f aca="false">33419.4-1002.4</f>
        <v>32417</v>
      </c>
      <c r="K302" s="38"/>
      <c r="L302" s="38"/>
      <c r="M302" s="38"/>
    </row>
    <row r="303" s="35" customFormat="true" ht="37.5" hidden="false" customHeight="false" outlineLevel="0" collapsed="false">
      <c r="A303" s="17" t="s">
        <v>27</v>
      </c>
      <c r="B303" s="18" t="s">
        <v>323</v>
      </c>
      <c r="C303" s="18" t="s">
        <v>28</v>
      </c>
      <c r="D303" s="18" t="s">
        <v>324</v>
      </c>
      <c r="E303" s="18" t="s">
        <v>75</v>
      </c>
      <c r="F303" s="19" t="n">
        <f aca="false">76340+1073.9</f>
        <v>77413.9</v>
      </c>
      <c r="G303" s="19" t="n">
        <f aca="false">76340+568.6</f>
        <v>76908.6</v>
      </c>
      <c r="H303" s="19" t="n">
        <f aca="false">76340+999.5</f>
        <v>77339.5</v>
      </c>
    </row>
    <row r="304" s="35" customFormat="true" ht="56.25" hidden="false" customHeight="false" outlineLevel="0" collapsed="false">
      <c r="A304" s="17" t="s">
        <v>325</v>
      </c>
      <c r="B304" s="18" t="s">
        <v>326</v>
      </c>
      <c r="C304" s="18"/>
      <c r="D304" s="18"/>
      <c r="E304" s="18"/>
      <c r="F304" s="19" t="n">
        <f aca="false">F305</f>
        <v>4911</v>
      </c>
      <c r="G304" s="19" t="n">
        <f aca="false">G305</f>
        <v>4915</v>
      </c>
      <c r="H304" s="19" t="n">
        <f aca="false">H305</f>
        <v>4919</v>
      </c>
    </row>
    <row r="305" s="35" customFormat="true" ht="22.5" hidden="false" customHeight="true" outlineLevel="0" collapsed="false">
      <c r="A305" s="17" t="s">
        <v>139</v>
      </c>
      <c r="B305" s="18" t="s">
        <v>327</v>
      </c>
      <c r="C305" s="18"/>
      <c r="D305" s="18"/>
      <c r="E305" s="18"/>
      <c r="F305" s="19" t="n">
        <f aca="false">F306</f>
        <v>4911</v>
      </c>
      <c r="G305" s="19" t="n">
        <f aca="false">G306</f>
        <v>4915</v>
      </c>
      <c r="H305" s="19" t="n">
        <f aca="false">H306</f>
        <v>4919</v>
      </c>
    </row>
    <row r="306" s="35" customFormat="true" ht="37.5" hidden="false" customHeight="false" outlineLevel="0" collapsed="false">
      <c r="A306" s="17" t="s">
        <v>141</v>
      </c>
      <c r="B306" s="18" t="s">
        <v>328</v>
      </c>
      <c r="C306" s="18"/>
      <c r="D306" s="18"/>
      <c r="E306" s="18"/>
      <c r="F306" s="19" t="n">
        <f aca="false">F307+F308+F309</f>
        <v>4911</v>
      </c>
      <c r="G306" s="19" t="n">
        <f aca="false">G307+G308+G309</f>
        <v>4915</v>
      </c>
      <c r="H306" s="19" t="n">
        <f aca="false">H307+H308+H309</f>
        <v>4919</v>
      </c>
    </row>
    <row r="307" s="35" customFormat="true" ht="75" hidden="false" customHeight="false" outlineLevel="0" collapsed="false">
      <c r="A307" s="20" t="s">
        <v>128</v>
      </c>
      <c r="B307" s="18" t="s">
        <v>328</v>
      </c>
      <c r="C307" s="18" t="s">
        <v>129</v>
      </c>
      <c r="D307" s="18" t="s">
        <v>226</v>
      </c>
      <c r="E307" s="18" t="s">
        <v>210</v>
      </c>
      <c r="F307" s="19" t="n">
        <v>4375.7</v>
      </c>
      <c r="G307" s="19" t="n">
        <v>4375.7</v>
      </c>
      <c r="H307" s="19" t="n">
        <v>4375.7</v>
      </c>
    </row>
    <row r="308" s="35" customFormat="true" ht="37.5" hidden="false" customHeight="false" outlineLevel="0" collapsed="false">
      <c r="A308" s="17" t="s">
        <v>200</v>
      </c>
      <c r="B308" s="18" t="s">
        <v>328</v>
      </c>
      <c r="C308" s="18" t="s">
        <v>34</v>
      </c>
      <c r="D308" s="18" t="s">
        <v>226</v>
      </c>
      <c r="E308" s="18" t="s">
        <v>210</v>
      </c>
      <c r="F308" s="19" t="n">
        <f aca="false">535.4-5.1</f>
        <v>530.3</v>
      </c>
      <c r="G308" s="19" t="n">
        <f aca="false">535.4-1.1</f>
        <v>534.3</v>
      </c>
      <c r="H308" s="19" t="n">
        <f aca="false">535.4+2.9</f>
        <v>538.3</v>
      </c>
    </row>
    <row r="309" s="35" customFormat="true" ht="25.5" hidden="false" customHeight="true" outlineLevel="0" collapsed="false">
      <c r="A309" s="20" t="s">
        <v>82</v>
      </c>
      <c r="B309" s="18" t="s">
        <v>328</v>
      </c>
      <c r="C309" s="18" t="s">
        <v>83</v>
      </c>
      <c r="D309" s="18" t="s">
        <v>226</v>
      </c>
      <c r="E309" s="18" t="s">
        <v>210</v>
      </c>
      <c r="F309" s="19" t="n">
        <v>5</v>
      </c>
      <c r="G309" s="19" t="n">
        <v>5</v>
      </c>
      <c r="H309" s="19" t="n">
        <v>5</v>
      </c>
    </row>
    <row r="310" s="35" customFormat="true" ht="56.25" hidden="false" customHeight="false" outlineLevel="0" collapsed="false">
      <c r="A310" s="17" t="s">
        <v>329</v>
      </c>
      <c r="B310" s="18" t="s">
        <v>330</v>
      </c>
      <c r="C310" s="18"/>
      <c r="D310" s="18"/>
      <c r="E310" s="18"/>
      <c r="F310" s="19" t="n">
        <f aca="false">F311+F321+F345+F342+F335</f>
        <v>16629.1</v>
      </c>
      <c r="G310" s="19" t="n">
        <f aca="false">G311+G321+G345+G342+G335</f>
        <v>215074.6</v>
      </c>
      <c r="H310" s="19" t="n">
        <f aca="false">H311+H321+H345+H342+H335</f>
        <v>115130.7</v>
      </c>
    </row>
    <row r="311" s="35" customFormat="true" ht="27.75" hidden="false" customHeight="true" outlineLevel="0" collapsed="false">
      <c r="A311" s="17" t="s">
        <v>54</v>
      </c>
      <c r="B311" s="18" t="s">
        <v>331</v>
      </c>
      <c r="C311" s="18"/>
      <c r="D311" s="18"/>
      <c r="E311" s="18"/>
      <c r="F311" s="19" t="n">
        <f aca="false">F312+F315+F317+F319</f>
        <v>5709</v>
      </c>
      <c r="G311" s="19" t="n">
        <f aca="false">G312+G315+G317+G319</f>
        <v>7180</v>
      </c>
      <c r="H311" s="19" t="n">
        <f aca="false">H312+H315+H317+H319</f>
        <v>7180</v>
      </c>
    </row>
    <row r="312" s="35" customFormat="true" ht="37.5" hidden="false" customHeight="false" outlineLevel="0" collapsed="false">
      <c r="A312" s="17" t="s">
        <v>332</v>
      </c>
      <c r="B312" s="18" t="s">
        <v>333</v>
      </c>
      <c r="C312" s="18"/>
      <c r="D312" s="18"/>
      <c r="E312" s="18"/>
      <c r="F312" s="19" t="n">
        <f aca="false">F314+F313</f>
        <v>609</v>
      </c>
      <c r="G312" s="19" t="n">
        <f aca="false">G314+G313</f>
        <v>1998.4</v>
      </c>
      <c r="H312" s="19" t="n">
        <f aca="false">H314+H313</f>
        <v>1998.4</v>
      </c>
      <c r="I312" s="39"/>
      <c r="J312" s="39"/>
      <c r="K312" s="39"/>
    </row>
    <row r="313" s="35" customFormat="true" ht="75" hidden="false" customHeight="false" outlineLevel="0" collapsed="false">
      <c r="A313" s="17" t="s">
        <v>128</v>
      </c>
      <c r="B313" s="18" t="s">
        <v>333</v>
      </c>
      <c r="C313" s="18" t="s">
        <v>129</v>
      </c>
      <c r="D313" s="18" t="s">
        <v>226</v>
      </c>
      <c r="E313" s="18" t="s">
        <v>210</v>
      </c>
      <c r="F313" s="19" t="n">
        <v>60</v>
      </c>
      <c r="G313" s="19" t="n">
        <v>801.5</v>
      </c>
      <c r="H313" s="19" t="n">
        <v>801.5</v>
      </c>
    </row>
    <row r="314" s="35" customFormat="true" ht="37.5" hidden="false" customHeight="false" outlineLevel="0" collapsed="false">
      <c r="A314" s="17" t="s">
        <v>200</v>
      </c>
      <c r="B314" s="18" t="s">
        <v>333</v>
      </c>
      <c r="C314" s="18" t="s">
        <v>34</v>
      </c>
      <c r="D314" s="18" t="s">
        <v>226</v>
      </c>
      <c r="E314" s="18" t="s">
        <v>210</v>
      </c>
      <c r="F314" s="19" t="n">
        <f aca="false">549.3-0.3</f>
        <v>549</v>
      </c>
      <c r="G314" s="19" t="n">
        <f aca="false">1198.5-1.6</f>
        <v>1196.9</v>
      </c>
      <c r="H314" s="19" t="n">
        <f aca="false">1198.5-1.6</f>
        <v>1196.9</v>
      </c>
    </row>
    <row r="315" s="35" customFormat="true" ht="56.25" hidden="false" customHeight="false" outlineLevel="0" collapsed="false">
      <c r="A315" s="17" t="s">
        <v>334</v>
      </c>
      <c r="B315" s="18" t="s">
        <v>335</v>
      </c>
      <c r="C315" s="18"/>
      <c r="D315" s="18"/>
      <c r="E315" s="18"/>
      <c r="F315" s="19" t="n">
        <f aca="false">F316</f>
        <v>100</v>
      </c>
      <c r="G315" s="19" t="n">
        <f aca="false">G316</f>
        <v>100</v>
      </c>
      <c r="H315" s="19" t="n">
        <f aca="false">H316</f>
        <v>100</v>
      </c>
      <c r="I315" s="39"/>
      <c r="J315" s="39"/>
      <c r="K315" s="39"/>
    </row>
    <row r="316" s="35" customFormat="true" ht="75" hidden="false" customHeight="false" outlineLevel="0" collapsed="false">
      <c r="A316" s="20" t="s">
        <v>128</v>
      </c>
      <c r="B316" s="18" t="s">
        <v>335</v>
      </c>
      <c r="C316" s="18" t="s">
        <v>129</v>
      </c>
      <c r="D316" s="18" t="s">
        <v>226</v>
      </c>
      <c r="E316" s="18" t="s">
        <v>210</v>
      </c>
      <c r="F316" s="19" t="n">
        <v>100</v>
      </c>
      <c r="G316" s="19" t="n">
        <v>100</v>
      </c>
      <c r="H316" s="19" t="n">
        <v>100</v>
      </c>
    </row>
    <row r="317" s="35" customFormat="true" ht="75" hidden="false" customHeight="false" outlineLevel="0" collapsed="false">
      <c r="A317" s="17" t="s">
        <v>336</v>
      </c>
      <c r="B317" s="18" t="s">
        <v>337</v>
      </c>
      <c r="C317" s="18"/>
      <c r="D317" s="18"/>
      <c r="E317" s="18"/>
      <c r="F317" s="19" t="n">
        <f aca="false">F318</f>
        <v>0</v>
      </c>
      <c r="G317" s="19" t="n">
        <f aca="false">G318</f>
        <v>81.6</v>
      </c>
      <c r="H317" s="19" t="n">
        <f aca="false">H318</f>
        <v>81.6</v>
      </c>
      <c r="I317" s="39"/>
      <c r="J317" s="39"/>
      <c r="K317" s="39"/>
    </row>
    <row r="318" s="35" customFormat="true" ht="37.5" hidden="false" customHeight="false" outlineLevel="0" collapsed="false">
      <c r="A318" s="22" t="s">
        <v>200</v>
      </c>
      <c r="B318" s="18" t="s">
        <v>337</v>
      </c>
      <c r="C318" s="18" t="s">
        <v>34</v>
      </c>
      <c r="D318" s="18" t="s">
        <v>226</v>
      </c>
      <c r="E318" s="18" t="s">
        <v>210</v>
      </c>
      <c r="F318" s="19" t="n">
        <v>0</v>
      </c>
      <c r="G318" s="19" t="n">
        <v>81.6</v>
      </c>
      <c r="H318" s="19" t="n">
        <v>81.6</v>
      </c>
    </row>
    <row r="319" s="35" customFormat="true" ht="56.25" hidden="false" customHeight="false" outlineLevel="0" collapsed="false">
      <c r="A319" s="22" t="s">
        <v>338</v>
      </c>
      <c r="B319" s="18" t="s">
        <v>339</v>
      </c>
      <c r="C319" s="18"/>
      <c r="D319" s="18"/>
      <c r="E319" s="18"/>
      <c r="F319" s="19" t="n">
        <f aca="false">F320</f>
        <v>5000</v>
      </c>
      <c r="G319" s="19" t="n">
        <f aca="false">G320</f>
        <v>5000</v>
      </c>
      <c r="H319" s="19" t="n">
        <f aca="false">H320</f>
        <v>5000</v>
      </c>
      <c r="I319" s="39"/>
      <c r="J319" s="39"/>
      <c r="K319" s="39"/>
    </row>
    <row r="320" s="35" customFormat="true" ht="37.5" hidden="false" customHeight="false" outlineLevel="0" collapsed="false">
      <c r="A320" s="22" t="s">
        <v>200</v>
      </c>
      <c r="B320" s="18" t="s">
        <v>339</v>
      </c>
      <c r="C320" s="18" t="s">
        <v>34</v>
      </c>
      <c r="D320" s="18" t="s">
        <v>226</v>
      </c>
      <c r="E320" s="18" t="s">
        <v>210</v>
      </c>
      <c r="F320" s="19" t="n">
        <v>5000</v>
      </c>
      <c r="G320" s="19" t="n">
        <v>5000</v>
      </c>
      <c r="H320" s="19" t="n">
        <v>5000</v>
      </c>
    </row>
    <row r="321" s="35" customFormat="true" ht="37.5" hidden="false" customHeight="false" outlineLevel="0" collapsed="false">
      <c r="A321" s="17" t="s">
        <v>35</v>
      </c>
      <c r="B321" s="18" t="s">
        <v>340</v>
      </c>
      <c r="C321" s="18"/>
      <c r="D321" s="18"/>
      <c r="E321" s="18"/>
      <c r="F321" s="19" t="n">
        <f aca="false">F322+F326+F331+F333+F324+F329</f>
        <v>7656.5</v>
      </c>
      <c r="G321" s="19" t="n">
        <f aca="false">G322+G326+G331+G333+G324+G329</f>
        <v>5464.4</v>
      </c>
      <c r="H321" s="19" t="n">
        <f aca="false">H322+H326+H331+H333+H324+H329</f>
        <v>5464.4</v>
      </c>
    </row>
    <row r="322" s="35" customFormat="true" ht="75" hidden="false" customHeight="false" outlineLevel="0" collapsed="false">
      <c r="A322" s="20" t="s">
        <v>336</v>
      </c>
      <c r="B322" s="18" t="s">
        <v>341</v>
      </c>
      <c r="C322" s="18"/>
      <c r="D322" s="18"/>
      <c r="E322" s="18"/>
      <c r="F322" s="19" t="n">
        <f aca="false">F323</f>
        <v>1300</v>
      </c>
      <c r="G322" s="19" t="n">
        <f aca="false">G323</f>
        <v>618.4</v>
      </c>
      <c r="H322" s="19" t="n">
        <f aca="false">H323</f>
        <v>618.4</v>
      </c>
    </row>
    <row r="323" s="35" customFormat="true" ht="37.5" hidden="false" customHeight="false" outlineLevel="0" collapsed="false">
      <c r="A323" s="17" t="s">
        <v>27</v>
      </c>
      <c r="B323" s="18" t="s">
        <v>341</v>
      </c>
      <c r="C323" s="18" t="s">
        <v>28</v>
      </c>
      <c r="D323" s="18" t="s">
        <v>226</v>
      </c>
      <c r="E323" s="18" t="s">
        <v>75</v>
      </c>
      <c r="F323" s="19" t="n">
        <f aca="false">1397.8-97.8</f>
        <v>1300</v>
      </c>
      <c r="G323" s="19" t="n">
        <v>618.4</v>
      </c>
      <c r="H323" s="19" t="n">
        <v>618.4</v>
      </c>
    </row>
    <row r="324" s="35" customFormat="true" ht="56.25" hidden="false" customHeight="false" outlineLevel="0" collapsed="false">
      <c r="A324" s="20" t="s">
        <v>338</v>
      </c>
      <c r="B324" s="18" t="s">
        <v>342</v>
      </c>
      <c r="C324" s="18"/>
      <c r="D324" s="18"/>
      <c r="E324" s="18"/>
      <c r="F324" s="19" t="n">
        <f aca="false">F325</f>
        <v>837.4</v>
      </c>
      <c r="G324" s="19" t="n">
        <f aca="false">G325</f>
        <v>800</v>
      </c>
      <c r="H324" s="19" t="n">
        <f aca="false">H325</f>
        <v>800</v>
      </c>
    </row>
    <row r="325" s="35" customFormat="true" ht="37.5" hidden="false" customHeight="false" outlineLevel="0" collapsed="false">
      <c r="A325" s="17" t="s">
        <v>27</v>
      </c>
      <c r="B325" s="18" t="s">
        <v>342</v>
      </c>
      <c r="C325" s="18" t="s">
        <v>28</v>
      </c>
      <c r="D325" s="18" t="s">
        <v>226</v>
      </c>
      <c r="E325" s="18" t="s">
        <v>29</v>
      </c>
      <c r="F325" s="19" t="n">
        <f aca="false">637.4+94.5+105.5</f>
        <v>837.4</v>
      </c>
      <c r="G325" s="19" t="n">
        <f aca="false">1000-200</f>
        <v>800</v>
      </c>
      <c r="H325" s="19" t="n">
        <f aca="false">1000-200</f>
        <v>800</v>
      </c>
    </row>
    <row r="326" s="35" customFormat="true" ht="18.75" hidden="false" customHeight="false" outlineLevel="0" collapsed="false">
      <c r="A326" s="20" t="s">
        <v>343</v>
      </c>
      <c r="B326" s="21" t="s">
        <v>344</v>
      </c>
      <c r="C326" s="18"/>
      <c r="D326" s="18"/>
      <c r="E326" s="18"/>
      <c r="F326" s="19" t="n">
        <f aca="false">F327+F328</f>
        <v>1473.1</v>
      </c>
      <c r="G326" s="19" t="n">
        <f aca="false">G327+G328</f>
        <v>0</v>
      </c>
      <c r="H326" s="19" t="n">
        <f aca="false">H327+H328</f>
        <v>0</v>
      </c>
    </row>
    <row r="327" s="35" customFormat="true" ht="37.5" hidden="false" customHeight="false" outlineLevel="0" collapsed="false">
      <c r="A327" s="20" t="s">
        <v>27</v>
      </c>
      <c r="B327" s="21" t="s">
        <v>344</v>
      </c>
      <c r="C327" s="18" t="s">
        <v>28</v>
      </c>
      <c r="D327" s="18" t="s">
        <v>226</v>
      </c>
      <c r="E327" s="18" t="s">
        <v>29</v>
      </c>
      <c r="F327" s="19" t="n">
        <f aca="false">943.1</f>
        <v>943.1</v>
      </c>
      <c r="G327" s="19" t="n">
        <v>0</v>
      </c>
      <c r="H327" s="19" t="n">
        <v>0</v>
      </c>
    </row>
    <row r="328" s="35" customFormat="true" ht="37.5" hidden="false" customHeight="false" outlineLevel="0" collapsed="false">
      <c r="A328" s="20" t="s">
        <v>27</v>
      </c>
      <c r="B328" s="21" t="s">
        <v>344</v>
      </c>
      <c r="C328" s="18" t="s">
        <v>28</v>
      </c>
      <c r="D328" s="18" t="s">
        <v>226</v>
      </c>
      <c r="E328" s="18" t="s">
        <v>75</v>
      </c>
      <c r="F328" s="19" t="n">
        <v>530</v>
      </c>
      <c r="G328" s="19" t="n">
        <v>0</v>
      </c>
      <c r="H328" s="19" t="n">
        <v>0</v>
      </c>
    </row>
    <row r="329" s="35" customFormat="true" ht="37.5" hidden="false" customHeight="false" outlineLevel="0" collapsed="false">
      <c r="A329" s="40" t="s">
        <v>345</v>
      </c>
      <c r="B329" s="41" t="s">
        <v>346</v>
      </c>
      <c r="C329" s="41"/>
      <c r="D329" s="41"/>
      <c r="E329" s="41"/>
      <c r="F329" s="42" t="n">
        <f aca="false">F330</f>
        <v>2502.5</v>
      </c>
      <c r="G329" s="42" t="n">
        <f aca="false">G330</f>
        <v>2502.5</v>
      </c>
      <c r="H329" s="42" t="n">
        <f aca="false">H330</f>
        <v>2502.5</v>
      </c>
    </row>
    <row r="330" s="35" customFormat="true" ht="37.5" hidden="false" customHeight="false" outlineLevel="0" collapsed="false">
      <c r="A330" s="43" t="s">
        <v>27</v>
      </c>
      <c r="B330" s="41" t="s">
        <v>346</v>
      </c>
      <c r="C330" s="41" t="s">
        <v>28</v>
      </c>
      <c r="D330" s="41" t="s">
        <v>226</v>
      </c>
      <c r="E330" s="41" t="s">
        <v>29</v>
      </c>
      <c r="F330" s="42" t="n">
        <f aca="false">2500+2.5</f>
        <v>2502.5</v>
      </c>
      <c r="G330" s="42" t="n">
        <f aca="false">2500+2.5</f>
        <v>2502.5</v>
      </c>
      <c r="H330" s="42" t="n">
        <f aca="false">2500+2.5</f>
        <v>2502.5</v>
      </c>
    </row>
    <row r="331" s="35" customFormat="true" ht="56.25" hidden="false" customHeight="false" outlineLevel="0" collapsed="false">
      <c r="A331" s="17" t="s">
        <v>347</v>
      </c>
      <c r="B331" s="21" t="s">
        <v>348</v>
      </c>
      <c r="C331" s="18"/>
      <c r="D331" s="18"/>
      <c r="E331" s="18"/>
      <c r="F331" s="19" t="n">
        <f aca="false">F332</f>
        <v>968.5</v>
      </c>
      <c r="G331" s="19" t="n">
        <f aca="false">G332</f>
        <v>968.5</v>
      </c>
      <c r="H331" s="19" t="n">
        <f aca="false">H332</f>
        <v>968.5</v>
      </c>
    </row>
    <row r="332" s="35" customFormat="true" ht="37.5" hidden="false" customHeight="false" outlineLevel="0" collapsed="false">
      <c r="A332" s="17" t="s">
        <v>27</v>
      </c>
      <c r="B332" s="21" t="s">
        <v>348</v>
      </c>
      <c r="C332" s="18" t="s">
        <v>28</v>
      </c>
      <c r="D332" s="18" t="s">
        <v>226</v>
      </c>
      <c r="E332" s="18" t="s">
        <v>29</v>
      </c>
      <c r="F332" s="19" t="n">
        <v>968.5</v>
      </c>
      <c r="G332" s="19" t="n">
        <v>968.5</v>
      </c>
      <c r="H332" s="19" t="n">
        <v>968.5</v>
      </c>
    </row>
    <row r="333" s="35" customFormat="true" ht="75" hidden="false" customHeight="false" outlineLevel="0" collapsed="false">
      <c r="A333" s="22" t="s">
        <v>349</v>
      </c>
      <c r="B333" s="21" t="s">
        <v>350</v>
      </c>
      <c r="C333" s="18"/>
      <c r="D333" s="18"/>
      <c r="E333" s="18"/>
      <c r="F333" s="19" t="n">
        <f aca="false">F334</f>
        <v>575</v>
      </c>
      <c r="G333" s="19" t="n">
        <f aca="false">G334</f>
        <v>575</v>
      </c>
      <c r="H333" s="19" t="n">
        <f aca="false">H334</f>
        <v>575</v>
      </c>
    </row>
    <row r="334" s="35" customFormat="true" ht="37.5" hidden="false" customHeight="false" outlineLevel="0" collapsed="false">
      <c r="A334" s="17" t="s">
        <v>27</v>
      </c>
      <c r="B334" s="21" t="s">
        <v>350</v>
      </c>
      <c r="C334" s="18" t="s">
        <v>28</v>
      </c>
      <c r="D334" s="18" t="s">
        <v>226</v>
      </c>
      <c r="E334" s="18" t="s">
        <v>75</v>
      </c>
      <c r="F334" s="19" t="n">
        <f aca="false">575</f>
        <v>575</v>
      </c>
      <c r="G334" s="19" t="n">
        <f aca="false">575</f>
        <v>575</v>
      </c>
      <c r="H334" s="19" t="n">
        <f aca="false">575</f>
        <v>575</v>
      </c>
    </row>
    <row r="335" s="35" customFormat="true" ht="37.5" hidden="false" customHeight="false" outlineLevel="0" collapsed="false">
      <c r="A335" s="20" t="s">
        <v>155</v>
      </c>
      <c r="B335" s="21" t="s">
        <v>351</v>
      </c>
      <c r="C335" s="18"/>
      <c r="D335" s="18"/>
      <c r="E335" s="18"/>
      <c r="F335" s="19" t="n">
        <f aca="false">F336+F338+F340</f>
        <v>980.8</v>
      </c>
      <c r="G335" s="19" t="n">
        <f aca="false">G336+G338+G340</f>
        <v>200201</v>
      </c>
      <c r="H335" s="19" t="n">
        <f aca="false">H336+H338+H340</f>
        <v>100101</v>
      </c>
    </row>
    <row r="336" s="35" customFormat="true" ht="37.5" hidden="false" customHeight="false" outlineLevel="0" collapsed="false">
      <c r="A336" s="20" t="s">
        <v>352</v>
      </c>
      <c r="B336" s="21" t="s">
        <v>353</v>
      </c>
      <c r="C336" s="18"/>
      <c r="D336" s="18"/>
      <c r="E336" s="18"/>
      <c r="F336" s="19" t="n">
        <f aca="false">F337</f>
        <v>0</v>
      </c>
      <c r="G336" s="19" t="n">
        <f aca="false">G337</f>
        <v>200000</v>
      </c>
      <c r="H336" s="19" t="n">
        <f aca="false">H337</f>
        <v>100000</v>
      </c>
    </row>
    <row r="337" s="35" customFormat="true" ht="37.5" hidden="false" customHeight="false" outlineLevel="0" collapsed="false">
      <c r="A337" s="20" t="s">
        <v>159</v>
      </c>
      <c r="B337" s="21" t="s">
        <v>353</v>
      </c>
      <c r="C337" s="18" t="s">
        <v>160</v>
      </c>
      <c r="D337" s="18" t="s">
        <v>226</v>
      </c>
      <c r="E337" s="18" t="s">
        <v>210</v>
      </c>
      <c r="F337" s="19" t="n">
        <v>0</v>
      </c>
      <c r="G337" s="19" t="n">
        <v>200000</v>
      </c>
      <c r="H337" s="19" t="n">
        <v>100000</v>
      </c>
    </row>
    <row r="338" s="35" customFormat="true" ht="37.5" hidden="false" customHeight="false" outlineLevel="0" collapsed="false">
      <c r="A338" s="20" t="s">
        <v>352</v>
      </c>
      <c r="B338" s="21" t="s">
        <v>354</v>
      </c>
      <c r="C338" s="18"/>
      <c r="D338" s="18"/>
      <c r="E338" s="18"/>
      <c r="F338" s="19" t="n">
        <f aca="false">F339</f>
        <v>0</v>
      </c>
      <c r="G338" s="19" t="n">
        <f aca="false">G339</f>
        <v>201</v>
      </c>
      <c r="H338" s="19" t="n">
        <f aca="false">H339</f>
        <v>101</v>
      </c>
    </row>
    <row r="339" s="35" customFormat="true" ht="37.5" hidden="false" customHeight="false" outlineLevel="0" collapsed="false">
      <c r="A339" s="20" t="s">
        <v>159</v>
      </c>
      <c r="B339" s="21" t="s">
        <v>354</v>
      </c>
      <c r="C339" s="18" t="s">
        <v>160</v>
      </c>
      <c r="D339" s="18" t="s">
        <v>226</v>
      </c>
      <c r="E339" s="18" t="s">
        <v>210</v>
      </c>
      <c r="F339" s="19" t="n">
        <v>0</v>
      </c>
      <c r="G339" s="19" t="n">
        <v>201</v>
      </c>
      <c r="H339" s="19" t="n">
        <v>101</v>
      </c>
    </row>
    <row r="340" s="35" customFormat="true" ht="18.75" hidden="false" customHeight="false" outlineLevel="0" collapsed="false">
      <c r="A340" s="20" t="s">
        <v>355</v>
      </c>
      <c r="B340" s="21" t="s">
        <v>356</v>
      </c>
      <c r="C340" s="18"/>
      <c r="D340" s="18"/>
      <c r="E340" s="18"/>
      <c r="F340" s="19" t="n">
        <f aca="false">F341</f>
        <v>980.8</v>
      </c>
      <c r="G340" s="19" t="n">
        <f aca="false">G341</f>
        <v>0</v>
      </c>
      <c r="H340" s="19" t="n">
        <f aca="false">H341</f>
        <v>0</v>
      </c>
    </row>
    <row r="341" s="35" customFormat="true" ht="37.5" hidden="false" customHeight="false" outlineLevel="0" collapsed="false">
      <c r="A341" s="20" t="s">
        <v>159</v>
      </c>
      <c r="B341" s="21" t="s">
        <v>356</v>
      </c>
      <c r="C341" s="18" t="s">
        <v>160</v>
      </c>
      <c r="D341" s="18" t="s">
        <v>226</v>
      </c>
      <c r="E341" s="18" t="s">
        <v>210</v>
      </c>
      <c r="F341" s="19" t="n">
        <v>980.8</v>
      </c>
      <c r="G341" s="19" t="n">
        <v>0</v>
      </c>
      <c r="H341" s="19" t="n">
        <v>0</v>
      </c>
    </row>
    <row r="342" s="35" customFormat="true" ht="56.25" hidden="false" customHeight="false" outlineLevel="0" collapsed="false">
      <c r="A342" s="20" t="s">
        <v>78</v>
      </c>
      <c r="B342" s="21" t="s">
        <v>357</v>
      </c>
      <c r="C342" s="18"/>
      <c r="D342" s="18"/>
      <c r="E342" s="18"/>
      <c r="F342" s="19" t="n">
        <f aca="false">F343</f>
        <v>1000</v>
      </c>
      <c r="G342" s="19" t="n">
        <f aca="false">G343</f>
        <v>1000</v>
      </c>
      <c r="H342" s="19" t="n">
        <f aca="false">H343</f>
        <v>1000</v>
      </c>
    </row>
    <row r="343" s="35" customFormat="true" ht="58.15" hidden="false" customHeight="true" outlineLevel="0" collapsed="false">
      <c r="A343" s="20" t="s">
        <v>358</v>
      </c>
      <c r="B343" s="21" t="s">
        <v>359</v>
      </c>
      <c r="C343" s="18"/>
      <c r="D343" s="18"/>
      <c r="E343" s="18"/>
      <c r="F343" s="19" t="n">
        <f aca="false">F344</f>
        <v>1000</v>
      </c>
      <c r="G343" s="19" t="n">
        <f aca="false">G344</f>
        <v>1000</v>
      </c>
      <c r="H343" s="19" t="n">
        <f aca="false">H344</f>
        <v>1000</v>
      </c>
    </row>
    <row r="344" s="35" customFormat="true" ht="37.5" hidden="false" customHeight="false" outlineLevel="0" collapsed="false">
      <c r="A344" s="22" t="s">
        <v>27</v>
      </c>
      <c r="B344" s="21" t="s">
        <v>359</v>
      </c>
      <c r="C344" s="18" t="s">
        <v>28</v>
      </c>
      <c r="D344" s="18" t="s">
        <v>226</v>
      </c>
      <c r="E344" s="18" t="s">
        <v>75</v>
      </c>
      <c r="F344" s="19" t="n">
        <f aca="false">800+97.8+102.2</f>
        <v>1000</v>
      </c>
      <c r="G344" s="19" t="n">
        <f aca="false">800+200</f>
        <v>1000</v>
      </c>
      <c r="H344" s="19" t="n">
        <f aca="false">800+200</f>
        <v>1000</v>
      </c>
    </row>
    <row r="345" s="35" customFormat="true" ht="93.75" hidden="false" customHeight="false" outlineLevel="0" collapsed="false">
      <c r="A345" s="20" t="s">
        <v>360</v>
      </c>
      <c r="B345" s="21" t="s">
        <v>361</v>
      </c>
      <c r="C345" s="18"/>
      <c r="D345" s="18"/>
      <c r="E345" s="18"/>
      <c r="F345" s="19" t="n">
        <f aca="false">F346</f>
        <v>1282.8</v>
      </c>
      <c r="G345" s="19" t="n">
        <f aca="false">G346</f>
        <v>1229.2</v>
      </c>
      <c r="H345" s="19" t="n">
        <f aca="false">H346</f>
        <v>1385.3</v>
      </c>
    </row>
    <row r="346" s="35" customFormat="true" ht="75" hidden="false" customHeight="false" outlineLevel="0" collapsed="false">
      <c r="A346" s="17" t="s">
        <v>362</v>
      </c>
      <c r="B346" s="21" t="s">
        <v>363</v>
      </c>
      <c r="C346" s="18"/>
      <c r="D346" s="18"/>
      <c r="E346" s="18"/>
      <c r="F346" s="19" t="n">
        <f aca="false">F347</f>
        <v>1282.8</v>
      </c>
      <c r="G346" s="19" t="n">
        <f aca="false">G347</f>
        <v>1229.2</v>
      </c>
      <c r="H346" s="19" t="n">
        <f aca="false">H347</f>
        <v>1385.3</v>
      </c>
    </row>
    <row r="347" s="35" customFormat="true" ht="37.5" hidden="false" customHeight="false" outlineLevel="0" collapsed="false">
      <c r="A347" s="17" t="s">
        <v>27</v>
      </c>
      <c r="B347" s="21" t="s">
        <v>363</v>
      </c>
      <c r="C347" s="18" t="s">
        <v>28</v>
      </c>
      <c r="D347" s="18" t="s">
        <v>226</v>
      </c>
      <c r="E347" s="18" t="s">
        <v>75</v>
      </c>
      <c r="F347" s="19" t="n">
        <f aca="false">1306.6-2.2-21.6</f>
        <v>1282.8</v>
      </c>
      <c r="G347" s="19" t="n">
        <f aca="false">1238.9-0.9-8.8</f>
        <v>1229.2</v>
      </c>
      <c r="H347" s="19" t="n">
        <f aca="false">1395-0.9-8.8</f>
        <v>1385.3</v>
      </c>
    </row>
    <row r="348" s="35" customFormat="true" ht="18.75" hidden="false" customHeight="false" outlineLevel="0" collapsed="false">
      <c r="A348" s="14" t="s">
        <v>364</v>
      </c>
      <c r="B348" s="36" t="s">
        <v>365</v>
      </c>
      <c r="C348" s="21"/>
      <c r="D348" s="18"/>
      <c r="E348" s="18"/>
      <c r="F348" s="16" t="n">
        <f aca="false">F349+F353</f>
        <v>823</v>
      </c>
      <c r="G348" s="16" t="n">
        <f aca="false">G349+G353</f>
        <v>823</v>
      </c>
      <c r="H348" s="16" t="n">
        <f aca="false">H349+H353</f>
        <v>823</v>
      </c>
    </row>
    <row r="349" s="35" customFormat="true" ht="18.75" hidden="false" customHeight="false" outlineLevel="0" collapsed="false">
      <c r="A349" s="20" t="s">
        <v>139</v>
      </c>
      <c r="B349" s="21" t="s">
        <v>366</v>
      </c>
      <c r="C349" s="21"/>
      <c r="D349" s="18"/>
      <c r="E349" s="18"/>
      <c r="F349" s="19" t="n">
        <f aca="false">F350</f>
        <v>470</v>
      </c>
      <c r="G349" s="19" t="n">
        <f aca="false">G350</f>
        <v>470</v>
      </c>
      <c r="H349" s="19" t="n">
        <f aca="false">H350</f>
        <v>470</v>
      </c>
    </row>
    <row r="350" s="35" customFormat="true" ht="37.5" hidden="false" customHeight="false" outlineLevel="0" collapsed="false">
      <c r="A350" s="20" t="s">
        <v>367</v>
      </c>
      <c r="B350" s="21" t="s">
        <v>368</v>
      </c>
      <c r="C350" s="21"/>
      <c r="D350" s="18"/>
      <c r="E350" s="18"/>
      <c r="F350" s="19" t="n">
        <f aca="false">F351</f>
        <v>470</v>
      </c>
      <c r="G350" s="19" t="n">
        <f aca="false">G351</f>
        <v>470</v>
      </c>
      <c r="H350" s="19" t="n">
        <f aca="false">H351</f>
        <v>470</v>
      </c>
    </row>
    <row r="351" s="35" customFormat="true" ht="18.75" hidden="false" customHeight="false" outlineLevel="0" collapsed="false">
      <c r="A351" s="20" t="s">
        <v>100</v>
      </c>
      <c r="B351" s="21" t="s">
        <v>368</v>
      </c>
      <c r="C351" s="21" t="s">
        <v>125</v>
      </c>
      <c r="D351" s="18" t="s">
        <v>19</v>
      </c>
      <c r="E351" s="18" t="s">
        <v>20</v>
      </c>
      <c r="F351" s="19" t="n">
        <v>470</v>
      </c>
      <c r="G351" s="19" t="n">
        <v>470</v>
      </c>
      <c r="H351" s="19" t="n">
        <v>470</v>
      </c>
    </row>
    <row r="352" s="35" customFormat="true" ht="18.75" hidden="false" customHeight="false" outlineLevel="0" collapsed="false">
      <c r="A352" s="20" t="s">
        <v>369</v>
      </c>
      <c r="B352" s="21" t="s">
        <v>370</v>
      </c>
      <c r="C352" s="21"/>
      <c r="D352" s="18"/>
      <c r="E352" s="18"/>
      <c r="F352" s="19" t="n">
        <f aca="false">F353</f>
        <v>353</v>
      </c>
      <c r="G352" s="19" t="n">
        <f aca="false">G353</f>
        <v>353</v>
      </c>
      <c r="H352" s="19" t="n">
        <f aca="false">H353</f>
        <v>353</v>
      </c>
    </row>
    <row r="353" s="35" customFormat="true" ht="37.5" hidden="false" customHeight="false" outlineLevel="0" collapsed="false">
      <c r="A353" s="20" t="s">
        <v>367</v>
      </c>
      <c r="B353" s="21" t="s">
        <v>371</v>
      </c>
      <c r="C353" s="21"/>
      <c r="D353" s="18"/>
      <c r="E353" s="18"/>
      <c r="F353" s="19" t="n">
        <f aca="false">F354</f>
        <v>353</v>
      </c>
      <c r="G353" s="19" t="n">
        <f aca="false">G354</f>
        <v>353</v>
      </c>
      <c r="H353" s="19" t="n">
        <f aca="false">H354</f>
        <v>353</v>
      </c>
    </row>
    <row r="354" s="35" customFormat="true" ht="18.75" hidden="false" customHeight="false" outlineLevel="0" collapsed="false">
      <c r="A354" s="20" t="s">
        <v>100</v>
      </c>
      <c r="B354" s="21" t="s">
        <v>371</v>
      </c>
      <c r="C354" s="21" t="s">
        <v>125</v>
      </c>
      <c r="D354" s="18" t="s">
        <v>19</v>
      </c>
      <c r="E354" s="18" t="s">
        <v>20</v>
      </c>
      <c r="F354" s="19" t="n">
        <v>353</v>
      </c>
      <c r="G354" s="19" t="n">
        <v>353</v>
      </c>
      <c r="H354" s="19" t="n">
        <v>353</v>
      </c>
    </row>
    <row r="355" customFormat="false" ht="37.5" hidden="false" customHeight="false" outlineLevel="0" collapsed="false">
      <c r="A355" s="14" t="s">
        <v>372</v>
      </c>
      <c r="B355" s="36" t="s">
        <v>373</v>
      </c>
      <c r="C355" s="18"/>
      <c r="D355" s="18"/>
      <c r="E355" s="18"/>
      <c r="F355" s="16" t="n">
        <f aca="false">F356</f>
        <v>12510</v>
      </c>
      <c r="G355" s="16" t="n">
        <f aca="false">G356</f>
        <v>7980</v>
      </c>
      <c r="H355" s="16" t="n">
        <f aca="false">H356</f>
        <v>7980</v>
      </c>
    </row>
    <row r="356" customFormat="false" ht="37.5" hidden="false" customHeight="false" outlineLevel="0" collapsed="false">
      <c r="A356" s="20" t="s">
        <v>58</v>
      </c>
      <c r="B356" s="21" t="s">
        <v>374</v>
      </c>
      <c r="C356" s="18"/>
      <c r="D356" s="18"/>
      <c r="E356" s="18"/>
      <c r="F356" s="19" t="n">
        <f aca="false">F357+F365+F363+F359+F361</f>
        <v>12510</v>
      </c>
      <c r="G356" s="19" t="n">
        <f aca="false">G357+G365+G363+G359+G361</f>
        <v>7980</v>
      </c>
      <c r="H356" s="19" t="n">
        <f aca="false">H357+H365+H363+H359+H361</f>
        <v>7980</v>
      </c>
    </row>
    <row r="357" s="35" customFormat="true" ht="37.5" hidden="false" customHeight="false" outlineLevel="0" collapsed="false">
      <c r="A357" s="20" t="s">
        <v>375</v>
      </c>
      <c r="B357" s="21" t="s">
        <v>376</v>
      </c>
      <c r="C357" s="18"/>
      <c r="D357" s="18"/>
      <c r="E357" s="18"/>
      <c r="F357" s="19" t="n">
        <f aca="false">F358</f>
        <v>7000</v>
      </c>
      <c r="G357" s="19" t="n">
        <f aca="false">G358</f>
        <v>4000</v>
      </c>
      <c r="H357" s="19" t="n">
        <f aca="false">H358</f>
        <v>4000</v>
      </c>
    </row>
    <row r="358" s="35" customFormat="true" ht="37.5" hidden="false" customHeight="false" outlineLevel="0" collapsed="false">
      <c r="A358" s="17" t="s">
        <v>200</v>
      </c>
      <c r="B358" s="21" t="s">
        <v>376</v>
      </c>
      <c r="C358" s="18" t="s">
        <v>34</v>
      </c>
      <c r="D358" s="18" t="s">
        <v>210</v>
      </c>
      <c r="E358" s="18" t="s">
        <v>75</v>
      </c>
      <c r="F358" s="19" t="n">
        <f aca="false">4000+1000+2000</f>
        <v>7000</v>
      </c>
      <c r="G358" s="19" t="n">
        <v>4000</v>
      </c>
      <c r="H358" s="19" t="n">
        <v>4000</v>
      </c>
    </row>
    <row r="359" s="35" customFormat="true" ht="18.75" hidden="false" customHeight="false" outlineLevel="0" collapsed="false">
      <c r="A359" s="20" t="s">
        <v>377</v>
      </c>
      <c r="B359" s="21" t="s">
        <v>378</v>
      </c>
      <c r="C359" s="21"/>
      <c r="D359" s="18"/>
      <c r="E359" s="18"/>
      <c r="F359" s="19" t="n">
        <f aca="false">F360</f>
        <v>200</v>
      </c>
      <c r="G359" s="19" t="n">
        <f aca="false">G360</f>
        <v>200</v>
      </c>
      <c r="H359" s="19" t="n">
        <f aca="false">H360</f>
        <v>200</v>
      </c>
    </row>
    <row r="360" s="2" customFormat="true" ht="37.5" hidden="false" customHeight="false" outlineLevel="0" collapsed="false">
      <c r="A360" s="20" t="s">
        <v>200</v>
      </c>
      <c r="B360" s="21" t="s">
        <v>378</v>
      </c>
      <c r="C360" s="18" t="s">
        <v>34</v>
      </c>
      <c r="D360" s="18" t="s">
        <v>210</v>
      </c>
      <c r="E360" s="18" t="s">
        <v>75</v>
      </c>
      <c r="F360" s="19" t="n">
        <v>200</v>
      </c>
      <c r="G360" s="19" t="n">
        <v>200</v>
      </c>
      <c r="H360" s="19" t="n">
        <v>200</v>
      </c>
    </row>
    <row r="361" s="2" customFormat="true" ht="18.75" hidden="false" customHeight="false" outlineLevel="0" collapsed="false">
      <c r="A361" s="20" t="s">
        <v>379</v>
      </c>
      <c r="B361" s="21" t="s">
        <v>380</v>
      </c>
      <c r="C361" s="18"/>
      <c r="D361" s="18"/>
      <c r="E361" s="18"/>
      <c r="F361" s="19" t="n">
        <f aca="false">F362</f>
        <v>880</v>
      </c>
      <c r="G361" s="19" t="n">
        <f aca="false">G362</f>
        <v>880</v>
      </c>
      <c r="H361" s="19" t="n">
        <f aca="false">H362</f>
        <v>880</v>
      </c>
    </row>
    <row r="362" s="2" customFormat="true" ht="37.5" hidden="false" customHeight="false" outlineLevel="0" collapsed="false">
      <c r="A362" s="20" t="s">
        <v>200</v>
      </c>
      <c r="B362" s="21" t="s">
        <v>380</v>
      </c>
      <c r="C362" s="18" t="s">
        <v>34</v>
      </c>
      <c r="D362" s="18" t="s">
        <v>210</v>
      </c>
      <c r="E362" s="18" t="s">
        <v>210</v>
      </c>
      <c r="F362" s="19" t="n">
        <v>880</v>
      </c>
      <c r="G362" s="19" t="n">
        <v>880</v>
      </c>
      <c r="H362" s="19" t="n">
        <v>880</v>
      </c>
    </row>
    <row r="363" s="35" customFormat="true" ht="18.75" hidden="false" customHeight="false" outlineLevel="0" collapsed="false">
      <c r="A363" s="20" t="s">
        <v>381</v>
      </c>
      <c r="B363" s="21" t="s">
        <v>382</v>
      </c>
      <c r="C363" s="21"/>
      <c r="D363" s="18"/>
      <c r="E363" s="18"/>
      <c r="F363" s="19" t="n">
        <f aca="false">F364</f>
        <v>2000</v>
      </c>
      <c r="G363" s="19" t="n">
        <f aca="false">G364</f>
        <v>2000</v>
      </c>
      <c r="H363" s="19" t="n">
        <f aca="false">H364</f>
        <v>2000</v>
      </c>
    </row>
    <row r="364" s="35" customFormat="true" ht="37.5" hidden="false" customHeight="false" outlineLevel="0" collapsed="false">
      <c r="A364" s="20" t="s">
        <v>200</v>
      </c>
      <c r="B364" s="21" t="s">
        <v>382</v>
      </c>
      <c r="C364" s="21" t="s">
        <v>34</v>
      </c>
      <c r="D364" s="18" t="s">
        <v>210</v>
      </c>
      <c r="E364" s="18" t="s">
        <v>75</v>
      </c>
      <c r="F364" s="19" t="n">
        <v>2000</v>
      </c>
      <c r="G364" s="19" t="n">
        <v>2000</v>
      </c>
      <c r="H364" s="19" t="n">
        <v>2000</v>
      </c>
    </row>
    <row r="365" s="2" customFormat="true" ht="18.75" hidden="false" customHeight="false" outlineLevel="0" collapsed="false">
      <c r="A365" s="20" t="s">
        <v>383</v>
      </c>
      <c r="B365" s="21" t="s">
        <v>384</v>
      </c>
      <c r="C365" s="18"/>
      <c r="D365" s="18"/>
      <c r="E365" s="18"/>
      <c r="F365" s="19" t="n">
        <f aca="false">F366</f>
        <v>2430</v>
      </c>
      <c r="G365" s="19" t="n">
        <f aca="false">G366</f>
        <v>900</v>
      </c>
      <c r="H365" s="19" t="n">
        <f aca="false">H366</f>
        <v>900</v>
      </c>
    </row>
    <row r="366" s="2" customFormat="true" ht="37.5" hidden="false" customHeight="false" outlineLevel="0" collapsed="false">
      <c r="A366" s="20" t="s">
        <v>200</v>
      </c>
      <c r="B366" s="21" t="s">
        <v>384</v>
      </c>
      <c r="C366" s="18" t="s">
        <v>34</v>
      </c>
      <c r="D366" s="18" t="s">
        <v>210</v>
      </c>
      <c r="E366" s="18" t="s">
        <v>75</v>
      </c>
      <c r="F366" s="19" t="n">
        <v>2430</v>
      </c>
      <c r="G366" s="19" t="n">
        <v>900</v>
      </c>
      <c r="H366" s="19" t="n">
        <v>900</v>
      </c>
    </row>
    <row r="367" s="35" customFormat="true" ht="37.5" hidden="false" customHeight="false" outlineLevel="0" collapsed="false">
      <c r="A367" s="14" t="s">
        <v>385</v>
      </c>
      <c r="B367" s="36" t="s">
        <v>386</v>
      </c>
      <c r="C367" s="18"/>
      <c r="D367" s="18"/>
      <c r="E367" s="18"/>
      <c r="F367" s="16" t="n">
        <f aca="false">F368</f>
        <v>1500</v>
      </c>
      <c r="G367" s="16" t="n">
        <f aca="false">G368</f>
        <v>1500</v>
      </c>
      <c r="H367" s="16" t="n">
        <f aca="false">H368</f>
        <v>1500</v>
      </c>
    </row>
    <row r="368" s="35" customFormat="true" ht="18.75" hidden="false" customHeight="false" outlineLevel="0" collapsed="false">
      <c r="A368" s="20" t="s">
        <v>139</v>
      </c>
      <c r="B368" s="21" t="s">
        <v>387</v>
      </c>
      <c r="C368" s="18"/>
      <c r="D368" s="18"/>
      <c r="E368" s="18"/>
      <c r="F368" s="19" t="n">
        <f aca="false">F369</f>
        <v>1500</v>
      </c>
      <c r="G368" s="19" t="n">
        <f aca="false">G369</f>
        <v>1500</v>
      </c>
      <c r="H368" s="19" t="n">
        <f aca="false">H369</f>
        <v>1500</v>
      </c>
      <c r="I368" s="44"/>
      <c r="J368" s="44"/>
      <c r="K368" s="44"/>
    </row>
    <row r="369" s="35" customFormat="true" ht="37.5" hidden="false" customHeight="false" outlineLevel="0" collapsed="false">
      <c r="A369" s="20" t="s">
        <v>225</v>
      </c>
      <c r="B369" s="21" t="s">
        <v>387</v>
      </c>
      <c r="C369" s="18" t="s">
        <v>34</v>
      </c>
      <c r="D369" s="18" t="s">
        <v>71</v>
      </c>
      <c r="E369" s="18" t="s">
        <v>120</v>
      </c>
      <c r="F369" s="19" t="n">
        <v>1500</v>
      </c>
      <c r="G369" s="19" t="n">
        <v>1500</v>
      </c>
      <c r="H369" s="19" t="n">
        <v>1500</v>
      </c>
      <c r="I369" s="39"/>
    </row>
    <row r="370" s="35" customFormat="true" ht="37.5" hidden="false" customHeight="false" outlineLevel="0" collapsed="false">
      <c r="A370" s="14" t="s">
        <v>388</v>
      </c>
      <c r="B370" s="15" t="s">
        <v>389</v>
      </c>
      <c r="C370" s="18"/>
      <c r="D370" s="18"/>
      <c r="E370" s="18"/>
      <c r="F370" s="16" t="n">
        <f aca="false">F371</f>
        <v>1832.4</v>
      </c>
      <c r="G370" s="16" t="n">
        <f aca="false">G371</f>
        <v>1860</v>
      </c>
      <c r="H370" s="16" t="n">
        <f aca="false">H371</f>
        <v>1908.6</v>
      </c>
      <c r="I370" s="45"/>
      <c r="J370" s="45"/>
      <c r="K370" s="45"/>
    </row>
    <row r="371" s="35" customFormat="true" ht="18.75" hidden="false" customHeight="false" outlineLevel="0" collapsed="false">
      <c r="A371" s="20" t="s">
        <v>139</v>
      </c>
      <c r="B371" s="18" t="s">
        <v>390</v>
      </c>
      <c r="C371" s="18"/>
      <c r="D371" s="18"/>
      <c r="E371" s="18"/>
      <c r="F371" s="19" t="n">
        <f aca="false">F372+F373+F374+F375+F377+F376</f>
        <v>1832.4</v>
      </c>
      <c r="G371" s="19" t="n">
        <f aca="false">G372+G373+G374+G375+G377+G376</f>
        <v>1860</v>
      </c>
      <c r="H371" s="19" t="n">
        <f aca="false">H372+H373+H374+H375+H377+H376</f>
        <v>1908.6</v>
      </c>
      <c r="I371" s="46"/>
      <c r="J371" s="46"/>
      <c r="K371" s="46"/>
    </row>
    <row r="372" s="35" customFormat="true" ht="37.5" hidden="false" customHeight="false" outlineLevel="0" collapsed="false">
      <c r="A372" s="17" t="s">
        <v>200</v>
      </c>
      <c r="B372" s="18" t="s">
        <v>390</v>
      </c>
      <c r="C372" s="18" t="s">
        <v>34</v>
      </c>
      <c r="D372" s="18" t="s">
        <v>71</v>
      </c>
      <c r="E372" s="18" t="s">
        <v>120</v>
      </c>
      <c r="F372" s="19" t="n">
        <f aca="false">123.8+44.9+120+19+557.1+20.5</f>
        <v>885.3</v>
      </c>
      <c r="G372" s="19" t="n">
        <f aca="false">123.8+44.9+139+19+557.1+20.5</f>
        <v>904.3</v>
      </c>
      <c r="H372" s="19" t="n">
        <f aca="false">123.8+44.9+139+19+557.1+20.5</f>
        <v>904.3</v>
      </c>
    </row>
    <row r="373" s="35" customFormat="true" ht="37.5" hidden="false" customHeight="false" outlineLevel="0" collapsed="false">
      <c r="A373" s="17" t="s">
        <v>200</v>
      </c>
      <c r="B373" s="18" t="s">
        <v>390</v>
      </c>
      <c r="C373" s="18" t="s">
        <v>34</v>
      </c>
      <c r="D373" s="18" t="s">
        <v>19</v>
      </c>
      <c r="E373" s="18" t="s">
        <v>210</v>
      </c>
      <c r="F373" s="19" t="n">
        <f aca="false">32+20+76.5+92.4+445+13+20+20+8.2</f>
        <v>727.1</v>
      </c>
      <c r="G373" s="19" t="n">
        <f aca="false">32+20+76.5+92+467.2+6.5+10+20+8.2</f>
        <v>732.4</v>
      </c>
      <c r="H373" s="19" t="n">
        <f aca="false">32+20+76.5+92+490.6+32.5+20+8.2</f>
        <v>771.8</v>
      </c>
    </row>
    <row r="374" s="35" customFormat="true" ht="37.5" hidden="false" customHeight="false" outlineLevel="0" collapsed="false">
      <c r="A374" s="17" t="s">
        <v>200</v>
      </c>
      <c r="B374" s="18" t="s">
        <v>390</v>
      </c>
      <c r="C374" s="18" t="s">
        <v>34</v>
      </c>
      <c r="D374" s="18" t="s">
        <v>19</v>
      </c>
      <c r="E374" s="18" t="s">
        <v>20</v>
      </c>
      <c r="F374" s="19" t="n">
        <v>35</v>
      </c>
      <c r="G374" s="19" t="n">
        <v>35</v>
      </c>
      <c r="H374" s="19" t="n">
        <v>35</v>
      </c>
    </row>
    <row r="375" s="35" customFormat="true" ht="37.5" hidden="false" customHeight="false" outlineLevel="0" collapsed="false">
      <c r="A375" s="17" t="s">
        <v>200</v>
      </c>
      <c r="B375" s="18" t="s">
        <v>390</v>
      </c>
      <c r="C375" s="18" t="s">
        <v>34</v>
      </c>
      <c r="D375" s="18" t="s">
        <v>202</v>
      </c>
      <c r="E375" s="18" t="s">
        <v>101</v>
      </c>
      <c r="F375" s="19" t="n">
        <v>17</v>
      </c>
      <c r="G375" s="19" t="n">
        <v>17</v>
      </c>
      <c r="H375" s="19" t="n">
        <v>17</v>
      </c>
    </row>
    <row r="376" s="35" customFormat="true" ht="37.5" hidden="false" customHeight="false" outlineLevel="0" collapsed="false">
      <c r="A376" s="17" t="s">
        <v>200</v>
      </c>
      <c r="B376" s="18" t="s">
        <v>390</v>
      </c>
      <c r="C376" s="18" t="s">
        <v>34</v>
      </c>
      <c r="D376" s="18" t="s">
        <v>126</v>
      </c>
      <c r="E376" s="18" t="s">
        <v>195</v>
      </c>
      <c r="F376" s="19" t="n">
        <v>158</v>
      </c>
      <c r="G376" s="19" t="n">
        <v>161.3</v>
      </c>
      <c r="H376" s="19" t="n">
        <v>170.5</v>
      </c>
    </row>
    <row r="377" s="35" customFormat="true" ht="37.5" hidden="false" customHeight="false" outlineLevel="0" collapsed="false">
      <c r="A377" s="17" t="s">
        <v>200</v>
      </c>
      <c r="B377" s="18" t="s">
        <v>390</v>
      </c>
      <c r="C377" s="18" t="s">
        <v>34</v>
      </c>
      <c r="D377" s="18" t="s">
        <v>226</v>
      </c>
      <c r="E377" s="18" t="s">
        <v>210</v>
      </c>
      <c r="F377" s="19" t="n">
        <v>10</v>
      </c>
      <c r="G377" s="19" t="n">
        <v>10</v>
      </c>
      <c r="H377" s="19" t="n">
        <v>10</v>
      </c>
      <c r="I377" s="39"/>
    </row>
    <row r="378" s="35" customFormat="true" ht="75" hidden="false" customHeight="false" outlineLevel="0" collapsed="false">
      <c r="A378" s="47" t="s">
        <v>391</v>
      </c>
      <c r="B378" s="36" t="s">
        <v>392</v>
      </c>
      <c r="C378" s="18"/>
      <c r="D378" s="18"/>
      <c r="E378" s="18"/>
      <c r="F378" s="16" t="n">
        <f aca="false">F379+F383</f>
        <v>4687</v>
      </c>
      <c r="G378" s="16" t="n">
        <f aca="false">G379+G383</f>
        <v>470</v>
      </c>
      <c r="H378" s="16" t="n">
        <f aca="false">H379+H383</f>
        <v>470</v>
      </c>
    </row>
    <row r="379" s="35" customFormat="true" ht="56.25" hidden="false" customHeight="false" outlineLevel="0" collapsed="false">
      <c r="A379" s="20" t="s">
        <v>393</v>
      </c>
      <c r="B379" s="21" t="s">
        <v>394</v>
      </c>
      <c r="C379" s="18"/>
      <c r="D379" s="18"/>
      <c r="E379" s="18"/>
      <c r="F379" s="19" t="n">
        <f aca="false">F380</f>
        <v>3567</v>
      </c>
      <c r="G379" s="19" t="n">
        <f aca="false">G380</f>
        <v>470</v>
      </c>
      <c r="H379" s="19" t="n">
        <f aca="false">H380</f>
        <v>470</v>
      </c>
    </row>
    <row r="380" s="35" customFormat="true" ht="18.75" hidden="false" customHeight="false" outlineLevel="0" collapsed="false">
      <c r="A380" s="20" t="s">
        <v>139</v>
      </c>
      <c r="B380" s="21" t="s">
        <v>395</v>
      </c>
      <c r="C380" s="18"/>
      <c r="D380" s="18"/>
      <c r="E380" s="18"/>
      <c r="F380" s="19" t="n">
        <f aca="false">F382+F381</f>
        <v>3567</v>
      </c>
      <c r="G380" s="19" t="n">
        <f aca="false">G382</f>
        <v>470</v>
      </c>
      <c r="H380" s="19" t="n">
        <f aca="false">H382</f>
        <v>470</v>
      </c>
    </row>
    <row r="381" s="35" customFormat="true" ht="37.5" hidden="false" customHeight="false" outlineLevel="0" collapsed="false">
      <c r="A381" s="20" t="s">
        <v>225</v>
      </c>
      <c r="B381" s="21" t="s">
        <v>395</v>
      </c>
      <c r="C381" s="18" t="s">
        <v>34</v>
      </c>
      <c r="D381" s="18" t="s">
        <v>71</v>
      </c>
      <c r="E381" s="18" t="s">
        <v>120</v>
      </c>
      <c r="F381" s="19" t="n">
        <v>3000</v>
      </c>
      <c r="G381" s="19" t="n">
        <v>0</v>
      </c>
      <c r="H381" s="19" t="n">
        <v>0</v>
      </c>
    </row>
    <row r="382" s="35" customFormat="true" ht="37.5" hidden="false" customHeight="false" outlineLevel="0" collapsed="false">
      <c r="A382" s="20" t="s">
        <v>225</v>
      </c>
      <c r="B382" s="21" t="s">
        <v>395</v>
      </c>
      <c r="C382" s="18" t="s">
        <v>34</v>
      </c>
      <c r="D382" s="18" t="s">
        <v>101</v>
      </c>
      <c r="E382" s="18" t="s">
        <v>396</v>
      </c>
      <c r="F382" s="19" t="n">
        <f aca="false">470+97</f>
        <v>567</v>
      </c>
      <c r="G382" s="19" t="n">
        <v>470</v>
      </c>
      <c r="H382" s="19" t="n">
        <v>470</v>
      </c>
    </row>
    <row r="383" s="35" customFormat="true" ht="54.75" hidden="false" customHeight="true" outlineLevel="0" collapsed="false">
      <c r="A383" s="20" t="s">
        <v>397</v>
      </c>
      <c r="B383" s="21" t="s">
        <v>398</v>
      </c>
      <c r="C383" s="18"/>
      <c r="D383" s="18"/>
      <c r="E383" s="18"/>
      <c r="F383" s="19" t="n">
        <f aca="false">F385</f>
        <v>1120</v>
      </c>
      <c r="G383" s="19" t="n">
        <f aca="false">G385</f>
        <v>0</v>
      </c>
      <c r="H383" s="19" t="n">
        <f aca="false">H385</f>
        <v>0</v>
      </c>
      <c r="I383" s="46"/>
    </row>
    <row r="384" s="35" customFormat="true" ht="33.75" hidden="false" customHeight="true" outlineLevel="0" collapsed="false">
      <c r="A384" s="20" t="s">
        <v>139</v>
      </c>
      <c r="B384" s="21" t="s">
        <v>399</v>
      </c>
      <c r="C384" s="18"/>
      <c r="D384" s="18"/>
      <c r="E384" s="18"/>
      <c r="F384" s="19" t="n">
        <f aca="false">F385</f>
        <v>1120</v>
      </c>
      <c r="G384" s="19" t="n">
        <f aca="false">G385</f>
        <v>0</v>
      </c>
      <c r="H384" s="19" t="n">
        <f aca="false">H385</f>
        <v>0</v>
      </c>
      <c r="I384" s="46"/>
    </row>
    <row r="385" s="35" customFormat="true" ht="37.5" hidden="false" customHeight="false" outlineLevel="0" collapsed="false">
      <c r="A385" s="20" t="s">
        <v>400</v>
      </c>
      <c r="B385" s="21" t="s">
        <v>401</v>
      </c>
      <c r="C385" s="18"/>
      <c r="D385" s="18"/>
      <c r="E385" s="18"/>
      <c r="F385" s="19" t="n">
        <f aca="false">F386</f>
        <v>1120</v>
      </c>
      <c r="G385" s="19" t="n">
        <f aca="false">G386</f>
        <v>0</v>
      </c>
      <c r="H385" s="19" t="n">
        <f aca="false">H386</f>
        <v>0</v>
      </c>
    </row>
    <row r="386" s="35" customFormat="true" ht="37.5" hidden="false" customHeight="false" outlineLevel="0" collapsed="false">
      <c r="A386" s="20" t="s">
        <v>225</v>
      </c>
      <c r="B386" s="21" t="s">
        <v>401</v>
      </c>
      <c r="C386" s="18" t="s">
        <v>34</v>
      </c>
      <c r="D386" s="18" t="s">
        <v>101</v>
      </c>
      <c r="E386" s="18" t="s">
        <v>396</v>
      </c>
      <c r="F386" s="19" t="n">
        <f aca="false">434.5+685.5</f>
        <v>1120</v>
      </c>
      <c r="G386" s="19" t="n">
        <v>0</v>
      </c>
      <c r="H386" s="19" t="n">
        <v>0</v>
      </c>
      <c r="I386" s="48"/>
    </row>
    <row r="387" s="35" customFormat="true" ht="56.25" hidden="false" customHeight="false" outlineLevel="0" collapsed="false">
      <c r="A387" s="49" t="s">
        <v>402</v>
      </c>
      <c r="B387" s="36" t="s">
        <v>403</v>
      </c>
      <c r="C387" s="18"/>
      <c r="D387" s="18"/>
      <c r="E387" s="18"/>
      <c r="F387" s="16" t="n">
        <f aca="false">F390+F388</f>
        <v>1000</v>
      </c>
      <c r="G387" s="16" t="n">
        <f aca="false">G390+G388</f>
        <v>600</v>
      </c>
      <c r="H387" s="16" t="n">
        <f aca="false">H390+H388</f>
        <v>600</v>
      </c>
    </row>
    <row r="388" s="35" customFormat="true" ht="18.75" hidden="false" customHeight="false" outlineLevel="0" collapsed="false">
      <c r="A388" s="20" t="s">
        <v>139</v>
      </c>
      <c r="B388" s="21" t="s">
        <v>404</v>
      </c>
      <c r="C388" s="18"/>
      <c r="D388" s="18"/>
      <c r="E388" s="18"/>
      <c r="F388" s="19" t="n">
        <f aca="false">F389</f>
        <v>100</v>
      </c>
      <c r="G388" s="19" t="n">
        <f aca="false">G389</f>
        <v>100</v>
      </c>
      <c r="H388" s="19" t="n">
        <f aca="false">H389</f>
        <v>100</v>
      </c>
    </row>
    <row r="389" s="35" customFormat="true" ht="37.5" hidden="false" customHeight="false" outlineLevel="0" collapsed="false">
      <c r="A389" s="20" t="s">
        <v>225</v>
      </c>
      <c r="B389" s="21" t="s">
        <v>404</v>
      </c>
      <c r="C389" s="18" t="s">
        <v>34</v>
      </c>
      <c r="D389" s="18" t="s">
        <v>101</v>
      </c>
      <c r="E389" s="18" t="s">
        <v>396</v>
      </c>
      <c r="F389" s="19" t="n">
        <v>100</v>
      </c>
      <c r="G389" s="19" t="n">
        <v>100</v>
      </c>
      <c r="H389" s="19" t="n">
        <v>100</v>
      </c>
      <c r="I389" s="45"/>
      <c r="J389" s="45"/>
      <c r="K389" s="45"/>
    </row>
    <row r="390" s="35" customFormat="true" ht="56.25" hidden="false" customHeight="false" outlineLevel="0" collapsed="false">
      <c r="A390" s="17" t="s">
        <v>78</v>
      </c>
      <c r="B390" s="21" t="s">
        <v>405</v>
      </c>
      <c r="C390" s="18"/>
      <c r="D390" s="18"/>
      <c r="E390" s="18"/>
      <c r="F390" s="19" t="n">
        <f aca="false">F391</f>
        <v>900</v>
      </c>
      <c r="G390" s="19" t="n">
        <f aca="false">G391</f>
        <v>500</v>
      </c>
      <c r="H390" s="19" t="n">
        <f aca="false">H391</f>
        <v>500</v>
      </c>
      <c r="I390" s="46"/>
      <c r="J390" s="46"/>
      <c r="K390" s="46"/>
    </row>
    <row r="391" s="35" customFormat="true" ht="37.5" hidden="false" customHeight="false" outlineLevel="0" collapsed="false">
      <c r="A391" s="17" t="s">
        <v>406</v>
      </c>
      <c r="B391" s="21" t="s">
        <v>407</v>
      </c>
      <c r="C391" s="18"/>
      <c r="D391" s="18"/>
      <c r="E391" s="18"/>
      <c r="F391" s="19" t="n">
        <f aca="false">F392</f>
        <v>900</v>
      </c>
      <c r="G391" s="19" t="n">
        <f aca="false">G392</f>
        <v>500</v>
      </c>
      <c r="H391" s="19" t="n">
        <f aca="false">H392</f>
        <v>500</v>
      </c>
      <c r="I391" s="46"/>
      <c r="J391" s="46"/>
      <c r="K391" s="46"/>
    </row>
    <row r="392" s="35" customFormat="true" ht="18.75" hidden="false" customHeight="false" outlineLevel="0" collapsed="false">
      <c r="A392" s="20" t="s">
        <v>82</v>
      </c>
      <c r="B392" s="21" t="s">
        <v>407</v>
      </c>
      <c r="C392" s="18" t="s">
        <v>83</v>
      </c>
      <c r="D392" s="18" t="s">
        <v>101</v>
      </c>
      <c r="E392" s="18" t="s">
        <v>396</v>
      </c>
      <c r="F392" s="19" t="n">
        <v>900</v>
      </c>
      <c r="G392" s="19" t="n">
        <v>500</v>
      </c>
      <c r="H392" s="19" t="n">
        <v>500</v>
      </c>
      <c r="I392" s="45"/>
      <c r="J392" s="45"/>
      <c r="K392" s="45"/>
    </row>
    <row r="393" s="35" customFormat="true" ht="56.25" hidden="false" customHeight="false" outlineLevel="0" collapsed="false">
      <c r="A393" s="47" t="s">
        <v>408</v>
      </c>
      <c r="B393" s="15" t="s">
        <v>409</v>
      </c>
      <c r="C393" s="15"/>
      <c r="D393" s="15"/>
      <c r="E393" s="15"/>
      <c r="F393" s="16" t="n">
        <f aca="false">F394</f>
        <v>116230.3</v>
      </c>
      <c r="G393" s="16" t="n">
        <f aca="false">G394</f>
        <v>116230.3</v>
      </c>
      <c r="H393" s="16" t="n">
        <f aca="false">H394</f>
        <v>116230.3</v>
      </c>
    </row>
    <row r="394" s="35" customFormat="true" ht="28.5" hidden="false" customHeight="true" outlineLevel="0" collapsed="false">
      <c r="A394" s="20" t="s">
        <v>155</v>
      </c>
      <c r="B394" s="18" t="s">
        <v>410</v>
      </c>
      <c r="C394" s="18"/>
      <c r="D394" s="18"/>
      <c r="E394" s="18"/>
      <c r="F394" s="19" t="n">
        <f aca="false">F395</f>
        <v>116230.3</v>
      </c>
      <c r="G394" s="19" t="n">
        <f aca="false">G395</f>
        <v>116230.3</v>
      </c>
      <c r="H394" s="19" t="n">
        <f aca="false">H395</f>
        <v>116230.3</v>
      </c>
    </row>
    <row r="395" s="35" customFormat="true" ht="162" hidden="false" customHeight="true" outlineLevel="0" collapsed="false">
      <c r="A395" s="50" t="s">
        <v>411</v>
      </c>
      <c r="B395" s="21" t="s">
        <v>412</v>
      </c>
      <c r="C395" s="18"/>
      <c r="D395" s="18"/>
      <c r="E395" s="18"/>
      <c r="F395" s="19" t="n">
        <f aca="false">F396</f>
        <v>116230.3</v>
      </c>
      <c r="G395" s="19" t="n">
        <f aca="false">G396</f>
        <v>116230.3</v>
      </c>
      <c r="H395" s="19" t="n">
        <f aca="false">H396</f>
        <v>116230.3</v>
      </c>
    </row>
    <row r="396" s="35" customFormat="true" ht="62.25" hidden="false" customHeight="true" outlineLevel="0" collapsed="false">
      <c r="A396" s="20" t="s">
        <v>159</v>
      </c>
      <c r="B396" s="21" t="s">
        <v>412</v>
      </c>
      <c r="C396" s="18" t="s">
        <v>160</v>
      </c>
      <c r="D396" s="18" t="s">
        <v>126</v>
      </c>
      <c r="E396" s="18" t="s">
        <v>101</v>
      </c>
      <c r="F396" s="19" t="n">
        <f aca="false">116230.3</f>
        <v>116230.3</v>
      </c>
      <c r="G396" s="19" t="n">
        <f aca="false">116230.3</f>
        <v>116230.3</v>
      </c>
      <c r="H396" s="19" t="n">
        <f aca="false">116230.3</f>
        <v>116230.3</v>
      </c>
    </row>
    <row r="397" s="35" customFormat="true" ht="56.25" hidden="false" customHeight="false" outlineLevel="0" collapsed="false">
      <c r="A397" s="47" t="s">
        <v>413</v>
      </c>
      <c r="B397" s="36" t="s">
        <v>414</v>
      </c>
      <c r="C397" s="15"/>
      <c r="D397" s="15"/>
      <c r="E397" s="15"/>
      <c r="F397" s="16" t="n">
        <f aca="false">F398</f>
        <v>14331.5</v>
      </c>
      <c r="G397" s="16" t="n">
        <f aca="false">G398</f>
        <v>14354.5</v>
      </c>
      <c r="H397" s="16" t="n">
        <f aca="false">H398</f>
        <v>14378.4</v>
      </c>
    </row>
    <row r="398" s="35" customFormat="true" ht="37.5" hidden="false" customHeight="false" outlineLevel="0" collapsed="false">
      <c r="A398" s="22" t="s">
        <v>16</v>
      </c>
      <c r="B398" s="21" t="s">
        <v>415</v>
      </c>
      <c r="C398" s="18"/>
      <c r="D398" s="18"/>
      <c r="E398" s="18"/>
      <c r="F398" s="19" t="n">
        <f aca="false">F399</f>
        <v>14331.5</v>
      </c>
      <c r="G398" s="19" t="n">
        <f aca="false">G399</f>
        <v>14354.5</v>
      </c>
      <c r="H398" s="19" t="n">
        <f aca="false">H399</f>
        <v>14378.4</v>
      </c>
    </row>
    <row r="399" s="35" customFormat="true" ht="18.75" hidden="false" customHeight="false" outlineLevel="0" collapsed="false">
      <c r="A399" s="22" t="s">
        <v>416</v>
      </c>
      <c r="B399" s="18" t="s">
        <v>417</v>
      </c>
      <c r="C399" s="18"/>
      <c r="D399" s="18"/>
      <c r="E399" s="18"/>
      <c r="F399" s="19" t="n">
        <f aca="false">F400+F401+F402</f>
        <v>14331.5</v>
      </c>
      <c r="G399" s="19" t="n">
        <f aca="false">G400+G401+G402</f>
        <v>14354.5</v>
      </c>
      <c r="H399" s="19" t="n">
        <f aca="false">H400+H401+H402</f>
        <v>14378.4</v>
      </c>
    </row>
    <row r="400" s="35" customFormat="true" ht="75" hidden="false" customHeight="false" outlineLevel="0" collapsed="false">
      <c r="A400" s="20" t="s">
        <v>128</v>
      </c>
      <c r="B400" s="18" t="s">
        <v>417</v>
      </c>
      <c r="C400" s="18" t="s">
        <v>129</v>
      </c>
      <c r="D400" s="18" t="s">
        <v>210</v>
      </c>
      <c r="E400" s="18" t="s">
        <v>210</v>
      </c>
      <c r="F400" s="19" t="n">
        <v>10834.5</v>
      </c>
      <c r="G400" s="19" t="n">
        <v>10834.5</v>
      </c>
      <c r="H400" s="19" t="n">
        <v>10834.5</v>
      </c>
    </row>
    <row r="401" s="35" customFormat="true" ht="37.5" hidden="false" customHeight="false" outlineLevel="0" collapsed="false">
      <c r="A401" s="17" t="s">
        <v>200</v>
      </c>
      <c r="B401" s="18" t="s">
        <v>417</v>
      </c>
      <c r="C401" s="18" t="s">
        <v>34</v>
      </c>
      <c r="D401" s="18" t="s">
        <v>210</v>
      </c>
      <c r="E401" s="18" t="s">
        <v>210</v>
      </c>
      <c r="F401" s="19" t="n">
        <v>1203.9</v>
      </c>
      <c r="G401" s="19" t="n">
        <v>1226.9</v>
      </c>
      <c r="H401" s="19" t="n">
        <v>1250.8</v>
      </c>
      <c r="I401" s="39"/>
    </row>
    <row r="402" s="35" customFormat="true" ht="18.75" hidden="false" customHeight="false" outlineLevel="0" collapsed="false">
      <c r="A402" s="20" t="s">
        <v>82</v>
      </c>
      <c r="B402" s="18" t="s">
        <v>417</v>
      </c>
      <c r="C402" s="18" t="s">
        <v>83</v>
      </c>
      <c r="D402" s="18" t="s">
        <v>210</v>
      </c>
      <c r="E402" s="18" t="s">
        <v>210</v>
      </c>
      <c r="F402" s="19" t="n">
        <v>2293.1</v>
      </c>
      <c r="G402" s="19" t="n">
        <v>2293.1</v>
      </c>
      <c r="H402" s="19" t="n">
        <v>2293.1</v>
      </c>
    </row>
    <row r="403" s="35" customFormat="true" ht="75" hidden="false" customHeight="false" outlineLevel="0" collapsed="false">
      <c r="A403" s="47" t="s">
        <v>418</v>
      </c>
      <c r="B403" s="36" t="s">
        <v>419</v>
      </c>
      <c r="C403" s="15"/>
      <c r="D403" s="15"/>
      <c r="E403" s="15"/>
      <c r="F403" s="16" t="n">
        <f aca="false">F404</f>
        <v>12845.6</v>
      </c>
      <c r="G403" s="16" t="n">
        <f aca="false">G404</f>
        <v>12874.4</v>
      </c>
      <c r="H403" s="16" t="n">
        <f aca="false">H404</f>
        <v>12904.3</v>
      </c>
    </row>
    <row r="404" s="35" customFormat="true" ht="37.5" hidden="false" customHeight="false" outlineLevel="0" collapsed="false">
      <c r="A404" s="22" t="s">
        <v>16</v>
      </c>
      <c r="B404" s="21" t="s">
        <v>420</v>
      </c>
      <c r="C404" s="18"/>
      <c r="D404" s="18"/>
      <c r="E404" s="18"/>
      <c r="F404" s="19" t="n">
        <f aca="false">F405+F406+F407</f>
        <v>12845.6</v>
      </c>
      <c r="G404" s="19" t="n">
        <f aca="false">G405+G406+G407</f>
        <v>12874.4</v>
      </c>
      <c r="H404" s="19" t="n">
        <f aca="false">H405+H406+H407</f>
        <v>12904.3</v>
      </c>
    </row>
    <row r="405" s="35" customFormat="true" ht="75" hidden="false" customHeight="false" outlineLevel="0" collapsed="false">
      <c r="A405" s="20" t="s">
        <v>128</v>
      </c>
      <c r="B405" s="21" t="s">
        <v>420</v>
      </c>
      <c r="C405" s="18" t="s">
        <v>129</v>
      </c>
      <c r="D405" s="21" t="s">
        <v>75</v>
      </c>
      <c r="E405" s="21" t="s">
        <v>20</v>
      </c>
      <c r="F405" s="19" t="n">
        <v>11984.9</v>
      </c>
      <c r="G405" s="19" t="n">
        <v>11984.9</v>
      </c>
      <c r="H405" s="19" t="n">
        <v>11984.9</v>
      </c>
    </row>
    <row r="406" s="35" customFormat="true" ht="37.5" hidden="false" customHeight="false" outlineLevel="0" collapsed="false">
      <c r="A406" s="20" t="s">
        <v>225</v>
      </c>
      <c r="B406" s="21" t="s">
        <v>420</v>
      </c>
      <c r="C406" s="18" t="s">
        <v>34</v>
      </c>
      <c r="D406" s="21" t="s">
        <v>75</v>
      </c>
      <c r="E406" s="21" t="s">
        <v>20</v>
      </c>
      <c r="F406" s="19" t="n">
        <v>837.8</v>
      </c>
      <c r="G406" s="19" t="n">
        <v>866.6</v>
      </c>
      <c r="H406" s="19" t="n">
        <v>896.5</v>
      </c>
    </row>
    <row r="407" s="35" customFormat="true" ht="18.75" hidden="false" customHeight="false" outlineLevel="0" collapsed="false">
      <c r="A407" s="20" t="s">
        <v>82</v>
      </c>
      <c r="B407" s="21" t="s">
        <v>420</v>
      </c>
      <c r="C407" s="18" t="s">
        <v>83</v>
      </c>
      <c r="D407" s="21" t="s">
        <v>75</v>
      </c>
      <c r="E407" s="21" t="s">
        <v>20</v>
      </c>
      <c r="F407" s="19" t="n">
        <v>22.9</v>
      </c>
      <c r="G407" s="19" t="n">
        <v>22.9</v>
      </c>
      <c r="H407" s="19" t="n">
        <v>22.9</v>
      </c>
    </row>
    <row r="408" s="35" customFormat="true" ht="39" hidden="false" customHeight="true" outlineLevel="0" collapsed="false">
      <c r="A408" s="47" t="s">
        <v>421</v>
      </c>
      <c r="B408" s="36" t="s">
        <v>422</v>
      </c>
      <c r="C408" s="18"/>
      <c r="D408" s="18"/>
      <c r="E408" s="18"/>
      <c r="F408" s="16" t="n">
        <f aca="false">F409+F430+F469+F474+F482+F505+F511+F479</f>
        <v>838676.2</v>
      </c>
      <c r="G408" s="16" t="n">
        <f aca="false">G409+G430+G469+G474+G482+G505+G511+G479</f>
        <v>866318.3</v>
      </c>
      <c r="H408" s="16" t="n">
        <f aca="false">H409+H430+H469+H474+H482+H505+H511+H479</f>
        <v>898633.1</v>
      </c>
      <c r="I408" s="39"/>
    </row>
    <row r="409" s="35" customFormat="true" ht="18.75" hidden="false" customHeight="false" outlineLevel="0" collapsed="false">
      <c r="A409" s="17" t="s">
        <v>139</v>
      </c>
      <c r="B409" s="18" t="s">
        <v>423</v>
      </c>
      <c r="C409" s="18"/>
      <c r="D409" s="18"/>
      <c r="E409" s="18"/>
      <c r="F409" s="19" t="n">
        <f aca="false">F410+F414+F416+F419+F422++F427+F425</f>
        <v>34101.7</v>
      </c>
      <c r="G409" s="19" t="n">
        <f aca="false">G410+G414+G416+G419+G422++G427+G425</f>
        <v>34233.3</v>
      </c>
      <c r="H409" s="19" t="n">
        <f aca="false">H410+H414+H416+H419+H422++H427+H425</f>
        <v>34238.3</v>
      </c>
    </row>
    <row r="410" s="35" customFormat="true" ht="37.5" hidden="false" customHeight="false" outlineLevel="0" collapsed="false">
      <c r="A410" s="20" t="s">
        <v>141</v>
      </c>
      <c r="B410" s="21" t="s">
        <v>424</v>
      </c>
      <c r="C410" s="21"/>
      <c r="D410" s="18"/>
      <c r="E410" s="21"/>
      <c r="F410" s="19" t="n">
        <f aca="false">F411+F412+F413</f>
        <v>4909.6</v>
      </c>
      <c r="G410" s="19" t="n">
        <f aca="false">G411+G412+G413</f>
        <v>5041.2</v>
      </c>
      <c r="H410" s="19" t="n">
        <f aca="false">H411+H412+H413</f>
        <v>5041.2</v>
      </c>
    </row>
    <row r="411" s="35" customFormat="true" ht="75" hidden="false" customHeight="false" outlineLevel="0" collapsed="false">
      <c r="A411" s="20" t="s">
        <v>128</v>
      </c>
      <c r="B411" s="21" t="s">
        <v>424</v>
      </c>
      <c r="C411" s="21" t="s">
        <v>129</v>
      </c>
      <c r="D411" s="18" t="s">
        <v>126</v>
      </c>
      <c r="E411" s="21" t="s">
        <v>195</v>
      </c>
      <c r="F411" s="19" t="n">
        <v>1978.8</v>
      </c>
      <c r="G411" s="19" t="n">
        <v>1978.8</v>
      </c>
      <c r="H411" s="19" t="n">
        <v>1978.8</v>
      </c>
      <c r="K411" s="39"/>
      <c r="L411" s="39"/>
      <c r="M411" s="39"/>
    </row>
    <row r="412" s="35" customFormat="true" ht="37.5" hidden="false" customHeight="false" outlineLevel="0" collapsed="false">
      <c r="A412" s="20" t="s">
        <v>200</v>
      </c>
      <c r="B412" s="21" t="s">
        <v>424</v>
      </c>
      <c r="C412" s="21" t="s">
        <v>34</v>
      </c>
      <c r="D412" s="18" t="s">
        <v>126</v>
      </c>
      <c r="E412" s="21" t="s">
        <v>195</v>
      </c>
      <c r="F412" s="19" t="n">
        <v>2921.4</v>
      </c>
      <c r="G412" s="19" t="n">
        <v>3053</v>
      </c>
      <c r="H412" s="19" t="n">
        <v>3053</v>
      </c>
      <c r="K412" s="39"/>
      <c r="L412" s="39"/>
      <c r="M412" s="39"/>
    </row>
    <row r="413" s="35" customFormat="true" ht="18.75" hidden="false" customHeight="false" outlineLevel="0" collapsed="false">
      <c r="A413" s="20" t="s">
        <v>82</v>
      </c>
      <c r="B413" s="21" t="s">
        <v>424</v>
      </c>
      <c r="C413" s="21" t="s">
        <v>83</v>
      </c>
      <c r="D413" s="18" t="s">
        <v>126</v>
      </c>
      <c r="E413" s="21" t="s">
        <v>195</v>
      </c>
      <c r="F413" s="19" t="n">
        <v>9.4</v>
      </c>
      <c r="G413" s="19" t="n">
        <v>9.4</v>
      </c>
      <c r="H413" s="19" t="n">
        <v>9.4</v>
      </c>
      <c r="K413" s="39"/>
      <c r="L413" s="39"/>
      <c r="M413" s="39"/>
    </row>
    <row r="414" s="35" customFormat="true" ht="37.5" hidden="false" customHeight="false" outlineLevel="0" collapsed="false">
      <c r="A414" s="20" t="s">
        <v>425</v>
      </c>
      <c r="B414" s="21" t="s">
        <v>426</v>
      </c>
      <c r="C414" s="18"/>
      <c r="D414" s="18"/>
      <c r="E414" s="18"/>
      <c r="F414" s="19" t="n">
        <f aca="false">F415</f>
        <v>18058.7</v>
      </c>
      <c r="G414" s="19" t="n">
        <f aca="false">G415</f>
        <v>18058.7</v>
      </c>
      <c r="H414" s="19" t="n">
        <f aca="false">H415</f>
        <v>18058.7</v>
      </c>
    </row>
    <row r="415" s="35" customFormat="true" ht="75" hidden="false" customHeight="false" outlineLevel="0" collapsed="false">
      <c r="A415" s="20" t="s">
        <v>128</v>
      </c>
      <c r="B415" s="21" t="s">
        <v>426</v>
      </c>
      <c r="C415" s="21" t="s">
        <v>129</v>
      </c>
      <c r="D415" s="18" t="s">
        <v>126</v>
      </c>
      <c r="E415" s="21" t="s">
        <v>195</v>
      </c>
      <c r="F415" s="19" t="n">
        <v>18058.7</v>
      </c>
      <c r="G415" s="19" t="n">
        <v>18058.7</v>
      </c>
      <c r="H415" s="19" t="n">
        <v>18058.7</v>
      </c>
      <c r="K415" s="39"/>
      <c r="L415" s="39"/>
      <c r="M415" s="39"/>
    </row>
    <row r="416" s="35" customFormat="true" ht="37.5" hidden="false" customHeight="false" outlineLevel="0" collapsed="false">
      <c r="A416" s="20" t="s">
        <v>427</v>
      </c>
      <c r="B416" s="21" t="s">
        <v>428</v>
      </c>
      <c r="C416" s="21"/>
      <c r="D416" s="18"/>
      <c r="E416" s="21"/>
      <c r="F416" s="19" t="n">
        <f aca="false">F417+F418</f>
        <v>5542.5</v>
      </c>
      <c r="G416" s="19" t="n">
        <f aca="false">G417+G418</f>
        <v>5542.5</v>
      </c>
      <c r="H416" s="19" t="n">
        <f aca="false">H417+H418</f>
        <v>5542.5</v>
      </c>
    </row>
    <row r="417" s="35" customFormat="true" ht="75" hidden="false" customHeight="false" outlineLevel="0" collapsed="false">
      <c r="A417" s="20" t="s">
        <v>128</v>
      </c>
      <c r="B417" s="21" t="s">
        <v>428</v>
      </c>
      <c r="C417" s="21" t="s">
        <v>129</v>
      </c>
      <c r="D417" s="18" t="s">
        <v>126</v>
      </c>
      <c r="E417" s="21" t="s">
        <v>195</v>
      </c>
      <c r="F417" s="19" t="n">
        <v>5098.2</v>
      </c>
      <c r="G417" s="19" t="n">
        <v>5098.2</v>
      </c>
      <c r="H417" s="19" t="n">
        <v>5098.2</v>
      </c>
      <c r="K417" s="38"/>
      <c r="L417" s="38"/>
      <c r="M417" s="38"/>
    </row>
    <row r="418" s="35" customFormat="true" ht="37.5" hidden="false" customHeight="false" outlineLevel="0" collapsed="false">
      <c r="A418" s="20" t="s">
        <v>200</v>
      </c>
      <c r="B418" s="21" t="s">
        <v>428</v>
      </c>
      <c r="C418" s="21" t="s">
        <v>34</v>
      </c>
      <c r="D418" s="18" t="s">
        <v>126</v>
      </c>
      <c r="E418" s="21" t="s">
        <v>195</v>
      </c>
      <c r="F418" s="19" t="n">
        <v>444.3</v>
      </c>
      <c r="G418" s="19" t="n">
        <v>444.3</v>
      </c>
      <c r="H418" s="19" t="n">
        <v>444.3</v>
      </c>
    </row>
    <row r="419" s="35" customFormat="true" ht="93.75" hidden="false" customHeight="false" outlineLevel="0" collapsed="false">
      <c r="A419" s="20" t="s">
        <v>429</v>
      </c>
      <c r="B419" s="21" t="s">
        <v>430</v>
      </c>
      <c r="C419" s="21"/>
      <c r="D419" s="18"/>
      <c r="E419" s="21"/>
      <c r="F419" s="19" t="n">
        <f aca="false">F420+F421</f>
        <v>180</v>
      </c>
      <c r="G419" s="19" t="n">
        <f aca="false">G420+G421</f>
        <v>180</v>
      </c>
      <c r="H419" s="19" t="n">
        <f aca="false">H420+H421</f>
        <v>185</v>
      </c>
      <c r="I419" s="39"/>
      <c r="K419" s="38"/>
      <c r="L419" s="38"/>
      <c r="M419" s="38"/>
    </row>
    <row r="420" s="35" customFormat="true" ht="75" hidden="false" customHeight="false" outlineLevel="0" collapsed="false">
      <c r="A420" s="20" t="s">
        <v>128</v>
      </c>
      <c r="B420" s="21" t="s">
        <v>430</v>
      </c>
      <c r="C420" s="21" t="s">
        <v>129</v>
      </c>
      <c r="D420" s="18" t="s">
        <v>126</v>
      </c>
      <c r="E420" s="21" t="s">
        <v>195</v>
      </c>
      <c r="F420" s="19" t="n">
        <v>90</v>
      </c>
      <c r="G420" s="19" t="n">
        <v>90</v>
      </c>
      <c r="H420" s="19" t="n">
        <v>92.5</v>
      </c>
    </row>
    <row r="421" s="35" customFormat="true" ht="37.5" hidden="false" customHeight="false" outlineLevel="0" collapsed="false">
      <c r="A421" s="20" t="s">
        <v>200</v>
      </c>
      <c r="B421" s="21" t="s">
        <v>430</v>
      </c>
      <c r="C421" s="21" t="s">
        <v>34</v>
      </c>
      <c r="D421" s="18" t="s">
        <v>126</v>
      </c>
      <c r="E421" s="21" t="s">
        <v>195</v>
      </c>
      <c r="F421" s="19" t="n">
        <v>90</v>
      </c>
      <c r="G421" s="19" t="n">
        <v>90</v>
      </c>
      <c r="H421" s="19" t="n">
        <v>92.5</v>
      </c>
    </row>
    <row r="422" s="35" customFormat="true" ht="37.5" hidden="false" customHeight="false" outlineLevel="0" collapsed="false">
      <c r="A422" s="20" t="s">
        <v>431</v>
      </c>
      <c r="B422" s="21" t="s">
        <v>432</v>
      </c>
      <c r="C422" s="21"/>
      <c r="D422" s="18"/>
      <c r="E422" s="21"/>
      <c r="F422" s="19" t="n">
        <f aca="false">F423+F424</f>
        <v>4746.3</v>
      </c>
      <c r="G422" s="19" t="n">
        <f aca="false">G423+G424</f>
        <v>4746.3</v>
      </c>
      <c r="H422" s="19" t="n">
        <f aca="false">H423+H424</f>
        <v>4746.3</v>
      </c>
      <c r="I422" s="39"/>
    </row>
    <row r="423" s="35" customFormat="true" ht="75" hidden="false" customHeight="false" outlineLevel="0" collapsed="false">
      <c r="A423" s="20" t="s">
        <v>128</v>
      </c>
      <c r="B423" s="21" t="s">
        <v>432</v>
      </c>
      <c r="C423" s="21" t="s">
        <v>129</v>
      </c>
      <c r="D423" s="18" t="s">
        <v>126</v>
      </c>
      <c r="E423" s="21" t="s">
        <v>195</v>
      </c>
      <c r="F423" s="19" t="n">
        <v>4153</v>
      </c>
      <c r="G423" s="19" t="n">
        <v>4153</v>
      </c>
      <c r="H423" s="19" t="n">
        <v>4153</v>
      </c>
    </row>
    <row r="424" s="35" customFormat="true" ht="37.5" hidden="false" customHeight="false" outlineLevel="0" collapsed="false">
      <c r="A424" s="20" t="s">
        <v>200</v>
      </c>
      <c r="B424" s="21" t="s">
        <v>432</v>
      </c>
      <c r="C424" s="21" t="s">
        <v>34</v>
      </c>
      <c r="D424" s="18" t="s">
        <v>126</v>
      </c>
      <c r="E424" s="21" t="s">
        <v>195</v>
      </c>
      <c r="F424" s="19" t="n">
        <v>593.3</v>
      </c>
      <c r="G424" s="19" t="n">
        <v>593.3</v>
      </c>
      <c r="H424" s="19" t="n">
        <v>593.3</v>
      </c>
    </row>
    <row r="425" s="35" customFormat="true" ht="75" hidden="false" customHeight="false" outlineLevel="0" collapsed="false">
      <c r="A425" s="20" t="s">
        <v>433</v>
      </c>
      <c r="B425" s="21" t="s">
        <v>434</v>
      </c>
      <c r="C425" s="21"/>
      <c r="D425" s="21"/>
      <c r="E425" s="21"/>
      <c r="F425" s="19" t="n">
        <f aca="false">F426</f>
        <v>64.6</v>
      </c>
      <c r="G425" s="19" t="n">
        <f aca="false">G426</f>
        <v>64.6</v>
      </c>
      <c r="H425" s="19" t="n">
        <f aca="false">H426</f>
        <v>64.6</v>
      </c>
      <c r="I425" s="38"/>
    </row>
    <row r="426" s="35" customFormat="true" ht="37.5" hidden="false" customHeight="false" outlineLevel="0" collapsed="false">
      <c r="A426" s="20" t="s">
        <v>200</v>
      </c>
      <c r="B426" s="21" t="s">
        <v>434</v>
      </c>
      <c r="C426" s="21" t="s">
        <v>34</v>
      </c>
      <c r="D426" s="21" t="s">
        <v>126</v>
      </c>
      <c r="E426" s="21" t="s">
        <v>195</v>
      </c>
      <c r="F426" s="19" t="n">
        <v>64.6</v>
      </c>
      <c r="G426" s="19" t="n">
        <v>64.6</v>
      </c>
      <c r="H426" s="19" t="n">
        <v>64.6</v>
      </c>
    </row>
    <row r="427" s="35" customFormat="true" ht="37.5" hidden="false" customHeight="false" outlineLevel="0" collapsed="false">
      <c r="A427" s="20" t="s">
        <v>435</v>
      </c>
      <c r="B427" s="21" t="s">
        <v>436</v>
      </c>
      <c r="C427" s="21"/>
      <c r="D427" s="18"/>
      <c r="E427" s="21"/>
      <c r="F427" s="19" t="n">
        <f aca="false">F428+F429</f>
        <v>600</v>
      </c>
      <c r="G427" s="19" t="n">
        <f aca="false">G428+G429</f>
        <v>600</v>
      </c>
      <c r="H427" s="19" t="n">
        <f aca="false">H428+H429</f>
        <v>600</v>
      </c>
      <c r="I427" s="39"/>
    </row>
    <row r="428" s="35" customFormat="true" ht="75" hidden="false" customHeight="false" outlineLevel="0" collapsed="false">
      <c r="A428" s="20" t="s">
        <v>128</v>
      </c>
      <c r="B428" s="21" t="s">
        <v>436</v>
      </c>
      <c r="C428" s="21" t="s">
        <v>129</v>
      </c>
      <c r="D428" s="18" t="s">
        <v>126</v>
      </c>
      <c r="E428" s="21" t="s">
        <v>195</v>
      </c>
      <c r="F428" s="19" t="n">
        <v>300</v>
      </c>
      <c r="G428" s="19" t="n">
        <v>300</v>
      </c>
      <c r="H428" s="19" t="n">
        <v>300</v>
      </c>
    </row>
    <row r="429" s="35" customFormat="true" ht="37.5" hidden="false" customHeight="false" outlineLevel="0" collapsed="false">
      <c r="A429" s="20" t="s">
        <v>200</v>
      </c>
      <c r="B429" s="21" t="s">
        <v>436</v>
      </c>
      <c r="C429" s="21" t="s">
        <v>34</v>
      </c>
      <c r="D429" s="18" t="s">
        <v>126</v>
      </c>
      <c r="E429" s="21" t="s">
        <v>195</v>
      </c>
      <c r="F429" s="19" t="n">
        <v>300</v>
      </c>
      <c r="G429" s="19" t="n">
        <v>300</v>
      </c>
      <c r="H429" s="19" t="n">
        <v>300</v>
      </c>
    </row>
    <row r="430" s="35" customFormat="true" ht="37.5" hidden="false" customHeight="false" outlineLevel="0" collapsed="false">
      <c r="A430" s="20" t="s">
        <v>196</v>
      </c>
      <c r="B430" s="21" t="s">
        <v>437</v>
      </c>
      <c r="C430" s="21"/>
      <c r="D430" s="18"/>
      <c r="E430" s="21"/>
      <c r="F430" s="19" t="n">
        <f aca="false">F431+F434+F436+F438+F440+F442+F444+F447+F449+F451+F454+F457+F460+F464+F466+F462</f>
        <v>320429.2</v>
      </c>
      <c r="G430" s="19" t="n">
        <f aca="false">G431+G434+G436+G438+G440+G442+G444+G447+G449+G451+G454+G457+G460+G464+G466+G462</f>
        <v>335936</v>
      </c>
      <c r="H430" s="19" t="n">
        <f aca="false">H431+H434+H436+H438+H440+H442+H444+H447+H449+H451+H454+H457+H460+H464+H466+H462</f>
        <v>353962</v>
      </c>
    </row>
    <row r="431" s="35" customFormat="true" ht="113.25" hidden="false" customHeight="true" outlineLevel="0" collapsed="false">
      <c r="A431" s="20" t="s">
        <v>438</v>
      </c>
      <c r="B431" s="21" t="s">
        <v>439</v>
      </c>
      <c r="C431" s="21"/>
      <c r="D431" s="21"/>
      <c r="E431" s="21"/>
      <c r="F431" s="19" t="n">
        <f aca="false">F432+F433</f>
        <v>96311.7</v>
      </c>
      <c r="G431" s="19" t="n">
        <f aca="false">G432+G433</f>
        <v>97070.1</v>
      </c>
      <c r="H431" s="19" t="n">
        <f aca="false">H432+H433</f>
        <v>97858.8</v>
      </c>
    </row>
    <row r="432" s="35" customFormat="true" ht="37.5" hidden="false" customHeight="false" outlineLevel="0" collapsed="false">
      <c r="A432" s="20" t="s">
        <v>200</v>
      </c>
      <c r="B432" s="21" t="s">
        <v>439</v>
      </c>
      <c r="C432" s="21" t="s">
        <v>34</v>
      </c>
      <c r="D432" s="21" t="s">
        <v>126</v>
      </c>
      <c r="E432" s="21" t="s">
        <v>101</v>
      </c>
      <c r="F432" s="19" t="n">
        <v>1650</v>
      </c>
      <c r="G432" s="19" t="n">
        <v>1700</v>
      </c>
      <c r="H432" s="19" t="n">
        <v>1700</v>
      </c>
    </row>
    <row r="433" s="35" customFormat="true" ht="18.75" hidden="false" customHeight="false" outlineLevel="0" collapsed="false">
      <c r="A433" s="20" t="s">
        <v>100</v>
      </c>
      <c r="B433" s="21" t="s">
        <v>439</v>
      </c>
      <c r="C433" s="21" t="s">
        <v>125</v>
      </c>
      <c r="D433" s="21" t="s">
        <v>126</v>
      </c>
      <c r="E433" s="21" t="s">
        <v>101</v>
      </c>
      <c r="F433" s="19" t="n">
        <v>94661.7</v>
      </c>
      <c r="G433" s="19" t="n">
        <v>95370.1</v>
      </c>
      <c r="H433" s="19" t="n">
        <v>96158.8</v>
      </c>
    </row>
    <row r="434" s="35" customFormat="true" ht="37.5" hidden="false" customHeight="false" outlineLevel="0" collapsed="false">
      <c r="A434" s="20" t="s">
        <v>440</v>
      </c>
      <c r="B434" s="21" t="s">
        <v>441</v>
      </c>
      <c r="C434" s="21"/>
      <c r="D434" s="21"/>
      <c r="E434" s="21"/>
      <c r="F434" s="19" t="n">
        <f aca="false">F435</f>
        <v>769.5</v>
      </c>
      <c r="G434" s="19" t="n">
        <f aca="false">G435</f>
        <v>802.3</v>
      </c>
      <c r="H434" s="19" t="n">
        <f aca="false">H435</f>
        <v>834.2</v>
      </c>
      <c r="I434" s="39"/>
    </row>
    <row r="435" s="35" customFormat="true" ht="37.5" hidden="false" customHeight="false" outlineLevel="0" collapsed="false">
      <c r="A435" s="20" t="s">
        <v>200</v>
      </c>
      <c r="B435" s="21" t="s">
        <v>441</v>
      </c>
      <c r="C435" s="21" t="s">
        <v>34</v>
      </c>
      <c r="D435" s="21" t="s">
        <v>126</v>
      </c>
      <c r="E435" s="21" t="s">
        <v>101</v>
      </c>
      <c r="F435" s="19" t="n">
        <v>769.5</v>
      </c>
      <c r="G435" s="19" t="n">
        <v>802.3</v>
      </c>
      <c r="H435" s="19" t="n">
        <v>834.2</v>
      </c>
    </row>
    <row r="436" s="35" customFormat="true" ht="75" hidden="false" customHeight="true" outlineLevel="0" collapsed="false">
      <c r="A436" s="20" t="s">
        <v>442</v>
      </c>
      <c r="B436" s="21" t="s">
        <v>443</v>
      </c>
      <c r="C436" s="21"/>
      <c r="D436" s="21"/>
      <c r="E436" s="21"/>
      <c r="F436" s="19" t="n">
        <f aca="false">F437</f>
        <v>344</v>
      </c>
      <c r="G436" s="19" t="n">
        <f aca="false">G437</f>
        <v>351.3</v>
      </c>
      <c r="H436" s="19" t="n">
        <f aca="false">H437</f>
        <v>356.5</v>
      </c>
      <c r="I436" s="39"/>
    </row>
    <row r="437" s="35" customFormat="true" ht="37.5" hidden="false" customHeight="false" outlineLevel="0" collapsed="false">
      <c r="A437" s="20" t="s">
        <v>200</v>
      </c>
      <c r="B437" s="21" t="s">
        <v>443</v>
      </c>
      <c r="C437" s="21" t="s">
        <v>34</v>
      </c>
      <c r="D437" s="21" t="s">
        <v>126</v>
      </c>
      <c r="E437" s="21" t="s">
        <v>101</v>
      </c>
      <c r="F437" s="19" t="n">
        <v>344</v>
      </c>
      <c r="G437" s="19" t="n">
        <v>351.3</v>
      </c>
      <c r="H437" s="19" t="n">
        <v>356.5</v>
      </c>
    </row>
    <row r="438" s="35" customFormat="true" ht="56.25" hidden="false" customHeight="false" outlineLevel="0" collapsed="false">
      <c r="A438" s="20" t="s">
        <v>444</v>
      </c>
      <c r="B438" s="21" t="s">
        <v>445</v>
      </c>
      <c r="C438" s="21"/>
      <c r="D438" s="21"/>
      <c r="E438" s="21"/>
      <c r="F438" s="19" t="n">
        <f aca="false">F439</f>
        <v>2280</v>
      </c>
      <c r="G438" s="19" t="n">
        <f aca="false">G439</f>
        <v>2350</v>
      </c>
      <c r="H438" s="19" t="n">
        <f aca="false">H439</f>
        <v>2460</v>
      </c>
      <c r="I438" s="39"/>
    </row>
    <row r="439" s="35" customFormat="true" ht="37.5" hidden="false" customHeight="false" outlineLevel="0" collapsed="false">
      <c r="A439" s="20" t="s">
        <v>200</v>
      </c>
      <c r="B439" s="21" t="s">
        <v>445</v>
      </c>
      <c r="C439" s="21" t="s">
        <v>34</v>
      </c>
      <c r="D439" s="21" t="s">
        <v>126</v>
      </c>
      <c r="E439" s="21" t="s">
        <v>75</v>
      </c>
      <c r="F439" s="19" t="n">
        <v>2280</v>
      </c>
      <c r="G439" s="19" t="n">
        <v>2350</v>
      </c>
      <c r="H439" s="19" t="n">
        <v>2460</v>
      </c>
    </row>
    <row r="440" s="35" customFormat="true" ht="56.25" hidden="false" customHeight="false" outlineLevel="0" collapsed="false">
      <c r="A440" s="20" t="s">
        <v>446</v>
      </c>
      <c r="B440" s="21" t="s">
        <v>447</v>
      </c>
      <c r="C440" s="21"/>
      <c r="D440" s="21"/>
      <c r="E440" s="21"/>
      <c r="F440" s="19" t="n">
        <f aca="false">F441</f>
        <v>690</v>
      </c>
      <c r="G440" s="19" t="n">
        <f aca="false">G441</f>
        <v>711</v>
      </c>
      <c r="H440" s="19" t="n">
        <f aca="false">H441</f>
        <v>730</v>
      </c>
      <c r="I440" s="39"/>
    </row>
    <row r="441" s="35" customFormat="true" ht="37.5" hidden="false" customHeight="false" outlineLevel="0" collapsed="false">
      <c r="A441" s="20" t="s">
        <v>200</v>
      </c>
      <c r="B441" s="21" t="s">
        <v>447</v>
      </c>
      <c r="C441" s="21" t="s">
        <v>34</v>
      </c>
      <c r="D441" s="21" t="s">
        <v>126</v>
      </c>
      <c r="E441" s="21" t="s">
        <v>75</v>
      </c>
      <c r="F441" s="19" t="n">
        <v>690</v>
      </c>
      <c r="G441" s="19" t="n">
        <v>711</v>
      </c>
      <c r="H441" s="19" t="n">
        <v>730</v>
      </c>
    </row>
    <row r="442" s="35" customFormat="true" ht="56.25" hidden="false" customHeight="false" outlineLevel="0" collapsed="false">
      <c r="A442" s="20" t="s">
        <v>448</v>
      </c>
      <c r="B442" s="21" t="s">
        <v>449</v>
      </c>
      <c r="C442" s="21"/>
      <c r="D442" s="21"/>
      <c r="E442" s="21"/>
      <c r="F442" s="19" t="n">
        <f aca="false">F443</f>
        <v>1566</v>
      </c>
      <c r="G442" s="19" t="n">
        <f aca="false">G443</f>
        <v>1630</v>
      </c>
      <c r="H442" s="19" t="n">
        <f aca="false">H443</f>
        <v>1694</v>
      </c>
      <c r="I442" s="39"/>
    </row>
    <row r="443" s="35" customFormat="true" ht="37.5" hidden="false" customHeight="false" outlineLevel="0" collapsed="false">
      <c r="A443" s="20" t="s">
        <v>200</v>
      </c>
      <c r="B443" s="21" t="s">
        <v>449</v>
      </c>
      <c r="C443" s="21" t="s">
        <v>34</v>
      </c>
      <c r="D443" s="21" t="s">
        <v>126</v>
      </c>
      <c r="E443" s="21" t="s">
        <v>75</v>
      </c>
      <c r="F443" s="19" t="n">
        <v>1566</v>
      </c>
      <c r="G443" s="19" t="n">
        <v>1630</v>
      </c>
      <c r="H443" s="19" t="n">
        <v>1694</v>
      </c>
    </row>
    <row r="444" s="35" customFormat="true" ht="75" hidden="false" customHeight="false" outlineLevel="0" collapsed="false">
      <c r="A444" s="20" t="s">
        <v>450</v>
      </c>
      <c r="B444" s="21" t="s">
        <v>451</v>
      </c>
      <c r="C444" s="21"/>
      <c r="D444" s="21"/>
      <c r="E444" s="21"/>
      <c r="F444" s="19" t="n">
        <f aca="false">F445+F446</f>
        <v>496</v>
      </c>
      <c r="G444" s="19" t="n">
        <f aca="false">G445+G446</f>
        <v>515.8</v>
      </c>
      <c r="H444" s="19" t="n">
        <f aca="false">H445+H446</f>
        <v>536.4</v>
      </c>
    </row>
    <row r="445" s="35" customFormat="true" ht="37.5" hidden="false" customHeight="false" outlineLevel="0" collapsed="false">
      <c r="A445" s="20" t="s">
        <v>200</v>
      </c>
      <c r="B445" s="21" t="s">
        <v>451</v>
      </c>
      <c r="C445" s="21" t="s">
        <v>34</v>
      </c>
      <c r="D445" s="21" t="s">
        <v>126</v>
      </c>
      <c r="E445" s="21" t="s">
        <v>75</v>
      </c>
      <c r="F445" s="19" t="n">
        <v>7.9</v>
      </c>
      <c r="G445" s="19" t="n">
        <v>50.1</v>
      </c>
      <c r="H445" s="19" t="n">
        <v>50.1</v>
      </c>
    </row>
    <row r="446" s="35" customFormat="true" ht="18.75" hidden="false" customHeight="false" outlineLevel="0" collapsed="false">
      <c r="A446" s="20" t="s">
        <v>100</v>
      </c>
      <c r="B446" s="21" t="s">
        <v>451</v>
      </c>
      <c r="C446" s="21" t="s">
        <v>125</v>
      </c>
      <c r="D446" s="21" t="s">
        <v>126</v>
      </c>
      <c r="E446" s="21" t="s">
        <v>75</v>
      </c>
      <c r="F446" s="19" t="n">
        <v>488.1</v>
      </c>
      <c r="G446" s="19" t="n">
        <v>465.7</v>
      </c>
      <c r="H446" s="19" t="n">
        <v>486.3</v>
      </c>
    </row>
    <row r="447" s="35" customFormat="true" ht="75" hidden="false" customHeight="false" outlineLevel="0" collapsed="false">
      <c r="A447" s="20" t="s">
        <v>452</v>
      </c>
      <c r="B447" s="21" t="s">
        <v>453</v>
      </c>
      <c r="C447" s="21"/>
      <c r="D447" s="21"/>
      <c r="E447" s="21"/>
      <c r="F447" s="19" t="n">
        <f aca="false">F448</f>
        <v>1</v>
      </c>
      <c r="G447" s="19" t="n">
        <f aca="false">G448</f>
        <v>1</v>
      </c>
      <c r="H447" s="19" t="n">
        <f aca="false">H448</f>
        <v>1</v>
      </c>
      <c r="I447" s="39"/>
    </row>
    <row r="448" s="35" customFormat="true" ht="37.5" hidden="false" customHeight="false" outlineLevel="0" collapsed="false">
      <c r="A448" s="20" t="s">
        <v>200</v>
      </c>
      <c r="B448" s="21" t="s">
        <v>453</v>
      </c>
      <c r="C448" s="21" t="s">
        <v>34</v>
      </c>
      <c r="D448" s="21" t="s">
        <v>126</v>
      </c>
      <c r="E448" s="21" t="s">
        <v>75</v>
      </c>
      <c r="F448" s="19" t="n">
        <v>1</v>
      </c>
      <c r="G448" s="19" t="n">
        <v>1</v>
      </c>
      <c r="H448" s="19" t="n">
        <v>1</v>
      </c>
    </row>
    <row r="449" s="35" customFormat="true" ht="93.75" hidden="false" customHeight="false" outlineLevel="0" collapsed="false">
      <c r="A449" s="20" t="s">
        <v>454</v>
      </c>
      <c r="B449" s="21" t="s">
        <v>455</v>
      </c>
      <c r="C449" s="21"/>
      <c r="D449" s="21"/>
      <c r="E449" s="21"/>
      <c r="F449" s="19" t="n">
        <f aca="false">F450</f>
        <v>304</v>
      </c>
      <c r="G449" s="19" t="n">
        <f aca="false">G450</f>
        <v>315</v>
      </c>
      <c r="H449" s="19" t="n">
        <f aca="false">H450</f>
        <v>330</v>
      </c>
      <c r="I449" s="39"/>
    </row>
    <row r="450" s="35" customFormat="true" ht="37.5" hidden="false" customHeight="false" outlineLevel="0" collapsed="false">
      <c r="A450" s="20" t="s">
        <v>200</v>
      </c>
      <c r="B450" s="21" t="s">
        <v>455</v>
      </c>
      <c r="C450" s="21" t="s">
        <v>34</v>
      </c>
      <c r="D450" s="21" t="s">
        <v>126</v>
      </c>
      <c r="E450" s="21" t="s">
        <v>75</v>
      </c>
      <c r="F450" s="19" t="n">
        <v>304</v>
      </c>
      <c r="G450" s="19" t="n">
        <v>315</v>
      </c>
      <c r="H450" s="19" t="n">
        <v>330</v>
      </c>
    </row>
    <row r="451" s="35" customFormat="true" ht="37.5" hidden="false" customHeight="false" outlineLevel="0" collapsed="false">
      <c r="A451" s="20" t="s">
        <v>431</v>
      </c>
      <c r="B451" s="21" t="s">
        <v>456</v>
      </c>
      <c r="C451" s="21"/>
      <c r="D451" s="21"/>
      <c r="E451" s="21"/>
      <c r="F451" s="19" t="n">
        <f aca="false">F452+F453</f>
        <v>114840.8</v>
      </c>
      <c r="G451" s="19" t="n">
        <f aca="false">G452+G453</f>
        <v>129304.9</v>
      </c>
      <c r="H451" s="19" t="n">
        <f aca="false">H452+H453</f>
        <v>146245.3</v>
      </c>
    </row>
    <row r="452" s="35" customFormat="true" ht="37.5" hidden="false" customHeight="false" outlineLevel="0" collapsed="false">
      <c r="A452" s="20" t="s">
        <v>200</v>
      </c>
      <c r="B452" s="21" t="s">
        <v>456</v>
      </c>
      <c r="C452" s="21" t="s">
        <v>34</v>
      </c>
      <c r="D452" s="21" t="s">
        <v>126</v>
      </c>
      <c r="E452" s="21" t="s">
        <v>75</v>
      </c>
      <c r="F452" s="19" t="n">
        <v>1697.2</v>
      </c>
      <c r="G452" s="19" t="n">
        <v>1911</v>
      </c>
      <c r="H452" s="19" t="n">
        <v>2161.3</v>
      </c>
    </row>
    <row r="453" s="35" customFormat="true" ht="18.75" hidden="false" customHeight="false" outlineLevel="0" collapsed="false">
      <c r="A453" s="20" t="s">
        <v>100</v>
      </c>
      <c r="B453" s="21" t="s">
        <v>456</v>
      </c>
      <c r="C453" s="21" t="s">
        <v>125</v>
      </c>
      <c r="D453" s="21" t="s">
        <v>126</v>
      </c>
      <c r="E453" s="21" t="s">
        <v>75</v>
      </c>
      <c r="F453" s="19" t="n">
        <v>113143.6</v>
      </c>
      <c r="G453" s="19" t="n">
        <v>127393.9</v>
      </c>
      <c r="H453" s="19" t="n">
        <v>144084</v>
      </c>
    </row>
    <row r="454" s="35" customFormat="true" ht="56.25" hidden="false" customHeight="false" outlineLevel="0" collapsed="false">
      <c r="A454" s="20" t="s">
        <v>123</v>
      </c>
      <c r="B454" s="21" t="s">
        <v>457</v>
      </c>
      <c r="C454" s="21"/>
      <c r="D454" s="21"/>
      <c r="E454" s="21"/>
      <c r="F454" s="19" t="n">
        <f aca="false">F455+F456</f>
        <v>818.2</v>
      </c>
      <c r="G454" s="19" t="n">
        <f aca="false">G455+G456</f>
        <v>870</v>
      </c>
      <c r="H454" s="19" t="n">
        <f aca="false">H455+H456</f>
        <v>879</v>
      </c>
      <c r="I454" s="38"/>
    </row>
    <row r="455" s="35" customFormat="true" ht="37.5" hidden="false" customHeight="false" outlineLevel="0" collapsed="false">
      <c r="A455" s="20" t="s">
        <v>200</v>
      </c>
      <c r="B455" s="21" t="s">
        <v>457</v>
      </c>
      <c r="C455" s="21" t="s">
        <v>34</v>
      </c>
      <c r="D455" s="21" t="s">
        <v>126</v>
      </c>
      <c r="E455" s="21" t="s">
        <v>75</v>
      </c>
      <c r="F455" s="19" t="n">
        <v>18.2</v>
      </c>
      <c r="G455" s="19" t="n">
        <v>20.5</v>
      </c>
      <c r="H455" s="19" t="n">
        <v>20.5</v>
      </c>
    </row>
    <row r="456" s="35" customFormat="true" ht="18.75" hidden="false" customHeight="false" outlineLevel="0" collapsed="false">
      <c r="A456" s="20" t="s">
        <v>100</v>
      </c>
      <c r="B456" s="21" t="s">
        <v>457</v>
      </c>
      <c r="C456" s="21" t="s">
        <v>125</v>
      </c>
      <c r="D456" s="21" t="s">
        <v>126</v>
      </c>
      <c r="E456" s="21" t="s">
        <v>75</v>
      </c>
      <c r="F456" s="19" t="n">
        <v>800</v>
      </c>
      <c r="G456" s="19" t="n">
        <v>849.5</v>
      </c>
      <c r="H456" s="19" t="n">
        <v>858.5</v>
      </c>
    </row>
    <row r="457" s="35" customFormat="true" ht="75" hidden="false" customHeight="false" outlineLevel="0" collapsed="false">
      <c r="A457" s="20" t="s">
        <v>458</v>
      </c>
      <c r="B457" s="21" t="s">
        <v>459</v>
      </c>
      <c r="C457" s="21"/>
      <c r="D457" s="21"/>
      <c r="E457" s="21"/>
      <c r="F457" s="19" t="n">
        <f aca="false">F458+F459</f>
        <v>293.5</v>
      </c>
      <c r="G457" s="19" t="n">
        <f aca="false">G458+G459</f>
        <v>303.5</v>
      </c>
      <c r="H457" s="19" t="n">
        <f aca="false">H458+H459</f>
        <v>313.5</v>
      </c>
      <c r="I457" s="38"/>
    </row>
    <row r="458" s="35" customFormat="true" ht="37.5" hidden="false" customHeight="false" outlineLevel="0" collapsed="false">
      <c r="A458" s="20" t="s">
        <v>200</v>
      </c>
      <c r="B458" s="21" t="s">
        <v>459</v>
      </c>
      <c r="C458" s="21" t="s">
        <v>34</v>
      </c>
      <c r="D458" s="21" t="s">
        <v>126</v>
      </c>
      <c r="E458" s="21" t="s">
        <v>75</v>
      </c>
      <c r="F458" s="19" t="n">
        <v>33.5</v>
      </c>
      <c r="G458" s="19" t="n">
        <v>33.5</v>
      </c>
      <c r="H458" s="19" t="n">
        <v>33.5</v>
      </c>
    </row>
    <row r="459" s="35" customFormat="true" ht="18.75" hidden="false" customHeight="false" outlineLevel="0" collapsed="false">
      <c r="A459" s="20" t="s">
        <v>100</v>
      </c>
      <c r="B459" s="21" t="s">
        <v>459</v>
      </c>
      <c r="C459" s="21" t="s">
        <v>125</v>
      </c>
      <c r="D459" s="21" t="s">
        <v>126</v>
      </c>
      <c r="E459" s="21" t="s">
        <v>75</v>
      </c>
      <c r="F459" s="19" t="n">
        <v>260</v>
      </c>
      <c r="G459" s="19" t="n">
        <v>270</v>
      </c>
      <c r="H459" s="19" t="n">
        <v>280</v>
      </c>
    </row>
    <row r="460" s="35" customFormat="true" ht="112.5" hidden="false" customHeight="false" outlineLevel="0" collapsed="false">
      <c r="A460" s="20" t="s">
        <v>460</v>
      </c>
      <c r="B460" s="21" t="s">
        <v>461</v>
      </c>
      <c r="C460" s="21"/>
      <c r="D460" s="21"/>
      <c r="E460" s="21"/>
      <c r="F460" s="19" t="n">
        <f aca="false">F461</f>
        <v>129</v>
      </c>
      <c r="G460" s="19" t="n">
        <f aca="false">G461</f>
        <v>129</v>
      </c>
      <c r="H460" s="19" t="n">
        <f aca="false">H461</f>
        <v>129</v>
      </c>
      <c r="I460" s="38"/>
    </row>
    <row r="461" s="35" customFormat="true" ht="37.5" hidden="false" customHeight="false" outlineLevel="0" collapsed="false">
      <c r="A461" s="20" t="s">
        <v>200</v>
      </c>
      <c r="B461" s="21" t="s">
        <v>461</v>
      </c>
      <c r="C461" s="21" t="s">
        <v>34</v>
      </c>
      <c r="D461" s="21" t="s">
        <v>126</v>
      </c>
      <c r="E461" s="21" t="s">
        <v>75</v>
      </c>
      <c r="F461" s="19" t="n">
        <v>129</v>
      </c>
      <c r="G461" s="19" t="n">
        <v>129</v>
      </c>
      <c r="H461" s="19" t="n">
        <v>129</v>
      </c>
    </row>
    <row r="462" s="35" customFormat="true" ht="150" hidden="false" customHeight="false" outlineLevel="0" collapsed="false">
      <c r="A462" s="20" t="s">
        <v>462</v>
      </c>
      <c r="B462" s="21" t="s">
        <v>463</v>
      </c>
      <c r="C462" s="21"/>
      <c r="D462" s="21"/>
      <c r="E462" s="21"/>
      <c r="F462" s="19" t="n">
        <f aca="false">F463</f>
        <v>3.6</v>
      </c>
      <c r="G462" s="19" t="n">
        <f aca="false">G463</f>
        <v>3.6</v>
      </c>
      <c r="H462" s="19" t="n">
        <f aca="false">H463</f>
        <v>3.6</v>
      </c>
      <c r="I462" s="38"/>
    </row>
    <row r="463" s="35" customFormat="true" ht="37.5" hidden="false" customHeight="false" outlineLevel="0" collapsed="false">
      <c r="A463" s="20" t="s">
        <v>200</v>
      </c>
      <c r="B463" s="21" t="s">
        <v>463</v>
      </c>
      <c r="C463" s="21" t="s">
        <v>34</v>
      </c>
      <c r="D463" s="21" t="s">
        <v>126</v>
      </c>
      <c r="E463" s="21" t="s">
        <v>195</v>
      </c>
      <c r="F463" s="19" t="n">
        <v>3.6</v>
      </c>
      <c r="G463" s="19" t="n">
        <v>3.6</v>
      </c>
      <c r="H463" s="19" t="n">
        <v>3.6</v>
      </c>
    </row>
    <row r="464" s="35" customFormat="true" ht="56.25" hidden="false" customHeight="false" outlineLevel="0" collapsed="false">
      <c r="A464" s="20" t="s">
        <v>464</v>
      </c>
      <c r="B464" s="21" t="s">
        <v>465</v>
      </c>
      <c r="C464" s="21"/>
      <c r="D464" s="21"/>
      <c r="E464" s="21"/>
      <c r="F464" s="19" t="n">
        <f aca="false">F465</f>
        <v>263.8</v>
      </c>
      <c r="G464" s="19" t="n">
        <f aca="false">G465</f>
        <v>273.8</v>
      </c>
      <c r="H464" s="19" t="n">
        <f aca="false">H465</f>
        <v>286</v>
      </c>
      <c r="I464" s="38"/>
    </row>
    <row r="465" s="35" customFormat="true" ht="37.5" hidden="false" customHeight="false" outlineLevel="0" collapsed="false">
      <c r="A465" s="20" t="s">
        <v>200</v>
      </c>
      <c r="B465" s="21" t="s">
        <v>465</v>
      </c>
      <c r="C465" s="21" t="s">
        <v>34</v>
      </c>
      <c r="D465" s="21" t="s">
        <v>126</v>
      </c>
      <c r="E465" s="21" t="s">
        <v>75</v>
      </c>
      <c r="F465" s="19" t="n">
        <v>263.8</v>
      </c>
      <c r="G465" s="19" t="n">
        <v>273.8</v>
      </c>
      <c r="H465" s="19" t="n">
        <v>286</v>
      </c>
    </row>
    <row r="466" s="35" customFormat="true" ht="37.5" hidden="false" customHeight="false" outlineLevel="0" collapsed="false">
      <c r="A466" s="20" t="s">
        <v>435</v>
      </c>
      <c r="B466" s="21" t="s">
        <v>466</v>
      </c>
      <c r="C466" s="21"/>
      <c r="D466" s="21"/>
      <c r="E466" s="21"/>
      <c r="F466" s="19" t="n">
        <f aca="false">F467+F468</f>
        <v>101318.1</v>
      </c>
      <c r="G466" s="19" t="n">
        <f aca="false">G467+G468</f>
        <v>101304.7</v>
      </c>
      <c r="H466" s="19" t="n">
        <f aca="false">H467+H468</f>
        <v>101304.7</v>
      </c>
    </row>
    <row r="467" s="35" customFormat="true" ht="37.5" hidden="false" customHeight="false" outlineLevel="0" collapsed="false">
      <c r="A467" s="20" t="s">
        <v>200</v>
      </c>
      <c r="B467" s="21" t="s">
        <v>466</v>
      </c>
      <c r="C467" s="21" t="s">
        <v>34</v>
      </c>
      <c r="D467" s="21" t="s">
        <v>126</v>
      </c>
      <c r="E467" s="21" t="s">
        <v>75</v>
      </c>
      <c r="F467" s="19" t="n">
        <v>1670</v>
      </c>
      <c r="G467" s="19" t="n">
        <v>1670</v>
      </c>
      <c r="H467" s="19" t="n">
        <v>1670</v>
      </c>
    </row>
    <row r="468" s="35" customFormat="true" ht="18.75" hidden="false" customHeight="false" outlineLevel="0" collapsed="false">
      <c r="A468" s="20" t="s">
        <v>100</v>
      </c>
      <c r="B468" s="21" t="s">
        <v>466</v>
      </c>
      <c r="C468" s="21" t="s">
        <v>125</v>
      </c>
      <c r="D468" s="21" t="s">
        <v>126</v>
      </c>
      <c r="E468" s="21" t="s">
        <v>75</v>
      </c>
      <c r="F468" s="19" t="n">
        <v>99648.1</v>
      </c>
      <c r="G468" s="19" t="n">
        <v>99634.7</v>
      </c>
      <c r="H468" s="19" t="n">
        <v>99634.7</v>
      </c>
    </row>
    <row r="469" s="35" customFormat="true" ht="37.5" hidden="false" customHeight="false" outlineLevel="0" collapsed="false">
      <c r="A469" s="20" t="s">
        <v>58</v>
      </c>
      <c r="B469" s="21" t="s">
        <v>467</v>
      </c>
      <c r="C469" s="21"/>
      <c r="D469" s="21"/>
      <c r="E469" s="21"/>
      <c r="F469" s="19" t="n">
        <f aca="false">F470+F472</f>
        <v>99440.8</v>
      </c>
      <c r="G469" s="19" t="n">
        <f aca="false">G470+G472</f>
        <v>100577.1</v>
      </c>
      <c r="H469" s="19" t="n">
        <f aca="false">H470+H472</f>
        <v>101355.6</v>
      </c>
    </row>
    <row r="470" s="35" customFormat="true" ht="37.5" hidden="false" customHeight="false" outlineLevel="0" collapsed="false">
      <c r="A470" s="20" t="s">
        <v>468</v>
      </c>
      <c r="B470" s="21" t="s">
        <v>469</v>
      </c>
      <c r="C470" s="21"/>
      <c r="D470" s="21"/>
      <c r="E470" s="21"/>
      <c r="F470" s="19" t="n">
        <f aca="false">F471</f>
        <v>61680.4</v>
      </c>
      <c r="G470" s="19" t="n">
        <f aca="false">G471</f>
        <v>62421.7</v>
      </c>
      <c r="H470" s="19" t="n">
        <f aca="false">H471</f>
        <v>62789.5</v>
      </c>
      <c r="I470" s="38"/>
    </row>
    <row r="471" s="35" customFormat="true" ht="37.5" hidden="false" customHeight="false" outlineLevel="0" collapsed="false">
      <c r="A471" s="20" t="s">
        <v>27</v>
      </c>
      <c r="B471" s="21" t="s">
        <v>469</v>
      </c>
      <c r="C471" s="21" t="s">
        <v>28</v>
      </c>
      <c r="D471" s="21" t="s">
        <v>126</v>
      </c>
      <c r="E471" s="21" t="s">
        <v>29</v>
      </c>
      <c r="F471" s="19" t="n">
        <v>61680.4</v>
      </c>
      <c r="G471" s="19" t="n">
        <v>62421.7</v>
      </c>
      <c r="H471" s="19" t="n">
        <v>62789.5</v>
      </c>
    </row>
    <row r="472" s="35" customFormat="true" ht="75" hidden="false" customHeight="false" outlineLevel="0" collapsed="false">
      <c r="A472" s="20" t="s">
        <v>470</v>
      </c>
      <c r="B472" s="21" t="s">
        <v>471</v>
      </c>
      <c r="C472" s="21"/>
      <c r="D472" s="21"/>
      <c r="E472" s="21"/>
      <c r="F472" s="19" t="n">
        <f aca="false">F473</f>
        <v>37760.4</v>
      </c>
      <c r="G472" s="19" t="n">
        <f aca="false">G473</f>
        <v>38155.4</v>
      </c>
      <c r="H472" s="19" t="n">
        <f aca="false">H473</f>
        <v>38566.1</v>
      </c>
    </row>
    <row r="473" s="35" customFormat="true" ht="37.5" hidden="false" customHeight="false" outlineLevel="0" collapsed="false">
      <c r="A473" s="20" t="s">
        <v>27</v>
      </c>
      <c r="B473" s="21" t="s">
        <v>471</v>
      </c>
      <c r="C473" s="21" t="s">
        <v>28</v>
      </c>
      <c r="D473" s="21" t="s">
        <v>126</v>
      </c>
      <c r="E473" s="21" t="s">
        <v>101</v>
      </c>
      <c r="F473" s="19" t="n">
        <v>37760.4</v>
      </c>
      <c r="G473" s="19" t="n">
        <v>38155.4</v>
      </c>
      <c r="H473" s="19" t="n">
        <v>38566.1</v>
      </c>
    </row>
    <row r="474" s="35" customFormat="true" ht="37.5" hidden="false" customHeight="false" outlineLevel="0" collapsed="false">
      <c r="A474" s="17" t="s">
        <v>35</v>
      </c>
      <c r="B474" s="21" t="s">
        <v>472</v>
      </c>
      <c r="C474" s="21"/>
      <c r="D474" s="21"/>
      <c r="E474" s="21"/>
      <c r="F474" s="19" t="n">
        <f aca="false">F477+F475</f>
        <v>1916.2</v>
      </c>
      <c r="G474" s="19" t="n">
        <f aca="false">G477+G475</f>
        <v>100</v>
      </c>
      <c r="H474" s="19" t="n">
        <f aca="false">H477+H475</f>
        <v>0</v>
      </c>
    </row>
    <row r="475" s="35" customFormat="true" ht="37.5" hidden="false" customHeight="false" outlineLevel="0" collapsed="false">
      <c r="A475" s="20" t="s">
        <v>473</v>
      </c>
      <c r="B475" s="21" t="s">
        <v>474</v>
      </c>
      <c r="C475" s="21"/>
      <c r="D475" s="21"/>
      <c r="E475" s="21"/>
      <c r="F475" s="19" t="n">
        <f aca="false">F476</f>
        <v>1916.2</v>
      </c>
      <c r="G475" s="19" t="n">
        <f aca="false">G476</f>
        <v>0</v>
      </c>
      <c r="H475" s="19" t="n">
        <f aca="false">H476</f>
        <v>0</v>
      </c>
      <c r="I475" s="38"/>
    </row>
    <row r="476" s="35" customFormat="true" ht="37.5" hidden="false" customHeight="false" outlineLevel="0" collapsed="false">
      <c r="A476" s="20" t="s">
        <v>27</v>
      </c>
      <c r="B476" s="21" t="s">
        <v>474</v>
      </c>
      <c r="C476" s="21" t="s">
        <v>28</v>
      </c>
      <c r="D476" s="21" t="s">
        <v>126</v>
      </c>
      <c r="E476" s="21" t="s">
        <v>195</v>
      </c>
      <c r="F476" s="19" t="n">
        <v>1916.2</v>
      </c>
      <c r="G476" s="19" t="n">
        <v>0</v>
      </c>
      <c r="H476" s="19" t="n">
        <v>0</v>
      </c>
    </row>
    <row r="477" s="35" customFormat="true" ht="56.25" hidden="false" customHeight="false" outlineLevel="0" collapsed="false">
      <c r="A477" s="20" t="s">
        <v>475</v>
      </c>
      <c r="B477" s="21" t="s">
        <v>476</v>
      </c>
      <c r="C477" s="21"/>
      <c r="D477" s="21"/>
      <c r="E477" s="21"/>
      <c r="F477" s="19" t="n">
        <f aca="false">F478</f>
        <v>0</v>
      </c>
      <c r="G477" s="19" t="n">
        <f aca="false">G478</f>
        <v>100</v>
      </c>
      <c r="H477" s="19" t="n">
        <f aca="false">H478</f>
        <v>0</v>
      </c>
      <c r="I477" s="38"/>
    </row>
    <row r="478" s="35" customFormat="true" ht="37.5" hidden="false" customHeight="false" outlineLevel="0" collapsed="false">
      <c r="A478" s="20" t="s">
        <v>27</v>
      </c>
      <c r="B478" s="21" t="s">
        <v>476</v>
      </c>
      <c r="C478" s="21" t="s">
        <v>28</v>
      </c>
      <c r="D478" s="21" t="s">
        <v>126</v>
      </c>
      <c r="E478" s="21" t="s">
        <v>195</v>
      </c>
      <c r="F478" s="19" t="n">
        <v>0</v>
      </c>
      <c r="G478" s="19" t="n">
        <v>100</v>
      </c>
      <c r="H478" s="19" t="n">
        <v>0</v>
      </c>
    </row>
    <row r="479" s="35" customFormat="true" ht="37.5" hidden="false" customHeight="false" outlineLevel="0" collapsed="false">
      <c r="A479" s="22" t="s">
        <v>118</v>
      </c>
      <c r="B479" s="21" t="s">
        <v>477</v>
      </c>
      <c r="C479" s="21"/>
      <c r="D479" s="21"/>
      <c r="E479" s="21"/>
      <c r="F479" s="19" t="n">
        <f aca="false">F480</f>
        <v>50.7</v>
      </c>
      <c r="G479" s="19" t="n">
        <f aca="false">G480</f>
        <v>50</v>
      </c>
      <c r="H479" s="19" t="n">
        <f aca="false">H480</f>
        <v>50.4</v>
      </c>
    </row>
    <row r="480" s="35" customFormat="true" ht="37.5" hidden="false" customHeight="false" outlineLevel="0" collapsed="false">
      <c r="A480" s="20" t="s">
        <v>468</v>
      </c>
      <c r="B480" s="21" t="s">
        <v>478</v>
      </c>
      <c r="C480" s="21"/>
      <c r="D480" s="21"/>
      <c r="E480" s="21"/>
      <c r="F480" s="19" t="n">
        <f aca="false">F481</f>
        <v>50.7</v>
      </c>
      <c r="G480" s="19" t="n">
        <f aca="false">G481</f>
        <v>50</v>
      </c>
      <c r="H480" s="19" t="n">
        <f aca="false">H481</f>
        <v>50.4</v>
      </c>
    </row>
    <row r="481" s="35" customFormat="true" ht="18.75" hidden="false" customHeight="false" outlineLevel="0" collapsed="false">
      <c r="A481" s="20" t="s">
        <v>82</v>
      </c>
      <c r="B481" s="21" t="s">
        <v>478</v>
      </c>
      <c r="C481" s="18" t="s">
        <v>83</v>
      </c>
      <c r="D481" s="21" t="s">
        <v>126</v>
      </c>
      <c r="E481" s="21" t="s">
        <v>29</v>
      </c>
      <c r="F481" s="19" t="n">
        <v>50.7</v>
      </c>
      <c r="G481" s="19" t="n">
        <v>50</v>
      </c>
      <c r="H481" s="19" t="n">
        <v>50.4</v>
      </c>
    </row>
    <row r="482" s="35" customFormat="true" ht="37.5" hidden="false" customHeight="false" outlineLevel="0" collapsed="false">
      <c r="A482" s="20" t="s">
        <v>121</v>
      </c>
      <c r="B482" s="21" t="s">
        <v>479</v>
      </c>
      <c r="C482" s="21"/>
      <c r="D482" s="21"/>
      <c r="E482" s="21"/>
      <c r="F482" s="19" t="n">
        <f aca="false">F483+F485+F487+F489+F491+F493+F495+F497+F499+F501+F503</f>
        <v>332932.7</v>
      </c>
      <c r="G482" s="19" t="n">
        <f aca="false">G483+G485+G487+G489+G491+G493+G495+G497+G499+G501+G503</f>
        <v>345131</v>
      </c>
      <c r="H482" s="19" t="n">
        <f aca="false">H483+H485+H487+H489+H491+H493+H495+H497+H499+H501+H503</f>
        <v>358480.8</v>
      </c>
    </row>
    <row r="483" s="35" customFormat="true" ht="37.5" hidden="false" customHeight="false" outlineLevel="0" collapsed="false">
      <c r="A483" s="20" t="s">
        <v>440</v>
      </c>
      <c r="B483" s="21" t="s">
        <v>480</v>
      </c>
      <c r="C483" s="21"/>
      <c r="D483" s="21"/>
      <c r="E483" s="21"/>
      <c r="F483" s="19" t="n">
        <f aca="false">F484</f>
        <v>50197.1</v>
      </c>
      <c r="G483" s="19" t="n">
        <f aca="false">G484</f>
        <v>52202.9</v>
      </c>
      <c r="H483" s="19" t="n">
        <f aca="false">H484</f>
        <v>54291.2</v>
      </c>
    </row>
    <row r="484" s="35" customFormat="true" ht="18.75" hidden="false" customHeight="false" outlineLevel="0" collapsed="false">
      <c r="A484" s="20" t="s">
        <v>100</v>
      </c>
      <c r="B484" s="21" t="s">
        <v>480</v>
      </c>
      <c r="C484" s="21" t="s">
        <v>125</v>
      </c>
      <c r="D484" s="21" t="s">
        <v>126</v>
      </c>
      <c r="E484" s="21" t="s">
        <v>101</v>
      </c>
      <c r="F484" s="19" t="n">
        <v>50197.1</v>
      </c>
      <c r="G484" s="19" t="n">
        <v>52202.9</v>
      </c>
      <c r="H484" s="19" t="n">
        <v>54291.2</v>
      </c>
    </row>
    <row r="485" s="35" customFormat="true" ht="93.75" hidden="false" customHeight="false" outlineLevel="0" collapsed="false">
      <c r="A485" s="20" t="s">
        <v>442</v>
      </c>
      <c r="B485" s="21" t="s">
        <v>481</v>
      </c>
      <c r="C485" s="21"/>
      <c r="D485" s="21"/>
      <c r="E485" s="21"/>
      <c r="F485" s="19" t="n">
        <f aca="false">F486</f>
        <v>22259.5</v>
      </c>
      <c r="G485" s="19" t="n">
        <f aca="false">G486</f>
        <v>23156.4</v>
      </c>
      <c r="H485" s="19" t="n">
        <f aca="false">H486</f>
        <v>24091.5</v>
      </c>
    </row>
    <row r="486" s="35" customFormat="true" ht="18.75" hidden="false" customHeight="false" outlineLevel="0" collapsed="false">
      <c r="A486" s="20" t="s">
        <v>100</v>
      </c>
      <c r="B486" s="21" t="s">
        <v>481</v>
      </c>
      <c r="C486" s="21" t="s">
        <v>125</v>
      </c>
      <c r="D486" s="21" t="s">
        <v>126</v>
      </c>
      <c r="E486" s="21" t="s">
        <v>101</v>
      </c>
      <c r="F486" s="19" t="n">
        <v>22259.5</v>
      </c>
      <c r="G486" s="19" t="n">
        <v>23156.4</v>
      </c>
      <c r="H486" s="19" t="n">
        <v>24091.5</v>
      </c>
    </row>
    <row r="487" s="35" customFormat="true" ht="56.25" hidden="false" customHeight="false" outlineLevel="0" collapsed="false">
      <c r="A487" s="20" t="s">
        <v>444</v>
      </c>
      <c r="B487" s="21" t="s">
        <v>482</v>
      </c>
      <c r="C487" s="21"/>
      <c r="D487" s="21"/>
      <c r="E487" s="21"/>
      <c r="F487" s="19" t="n">
        <f aca="false">F488</f>
        <v>118213.6</v>
      </c>
      <c r="G487" s="19" t="n">
        <f aca="false">G488</f>
        <v>122234.5</v>
      </c>
      <c r="H487" s="19" t="n">
        <f aca="false">H488</f>
        <v>127107.8</v>
      </c>
    </row>
    <row r="488" s="35" customFormat="true" ht="18.75" hidden="false" customHeight="false" outlineLevel="0" collapsed="false">
      <c r="A488" s="20" t="s">
        <v>100</v>
      </c>
      <c r="B488" s="21" t="s">
        <v>482</v>
      </c>
      <c r="C488" s="21" t="s">
        <v>125</v>
      </c>
      <c r="D488" s="21" t="s">
        <v>126</v>
      </c>
      <c r="E488" s="21" t="s">
        <v>75</v>
      </c>
      <c r="F488" s="19" t="n">
        <v>118213.6</v>
      </c>
      <c r="G488" s="19" t="n">
        <v>122234.5</v>
      </c>
      <c r="H488" s="19" t="n">
        <v>127107.8</v>
      </c>
    </row>
    <row r="489" s="35" customFormat="true" ht="56.25" hidden="false" customHeight="false" outlineLevel="0" collapsed="false">
      <c r="A489" s="20" t="s">
        <v>446</v>
      </c>
      <c r="B489" s="21" t="s">
        <v>483</v>
      </c>
      <c r="C489" s="21"/>
      <c r="D489" s="21"/>
      <c r="E489" s="21"/>
      <c r="F489" s="19" t="n">
        <f aca="false">F490</f>
        <v>31581.1</v>
      </c>
      <c r="G489" s="19" t="n">
        <f aca="false">G490</f>
        <v>32603.6</v>
      </c>
      <c r="H489" s="19" t="n">
        <f aca="false">H490</f>
        <v>33669.8</v>
      </c>
    </row>
    <row r="490" s="35" customFormat="true" ht="18.75" hidden="false" customHeight="false" outlineLevel="0" collapsed="false">
      <c r="A490" s="20" t="s">
        <v>100</v>
      </c>
      <c r="B490" s="21" t="s">
        <v>483</v>
      </c>
      <c r="C490" s="21" t="s">
        <v>125</v>
      </c>
      <c r="D490" s="21" t="s">
        <v>126</v>
      </c>
      <c r="E490" s="21" t="s">
        <v>75</v>
      </c>
      <c r="F490" s="19" t="n">
        <v>31581.1</v>
      </c>
      <c r="G490" s="19" t="n">
        <v>32603.6</v>
      </c>
      <c r="H490" s="19" t="n">
        <v>33669.8</v>
      </c>
    </row>
    <row r="491" s="35" customFormat="true" ht="56.25" hidden="false" customHeight="false" outlineLevel="0" collapsed="false">
      <c r="A491" s="20" t="s">
        <v>448</v>
      </c>
      <c r="B491" s="21" t="s">
        <v>484</v>
      </c>
      <c r="C491" s="21"/>
      <c r="D491" s="21"/>
      <c r="E491" s="21"/>
      <c r="F491" s="19" t="n">
        <f aca="false">F492</f>
        <v>74609.5</v>
      </c>
      <c r="G491" s="19" t="n">
        <f aca="false">G492</f>
        <v>77501.6</v>
      </c>
      <c r="H491" s="19" t="n">
        <f aca="false">H492</f>
        <v>80511.8</v>
      </c>
    </row>
    <row r="492" s="35" customFormat="true" ht="18.75" hidden="false" customHeight="false" outlineLevel="0" collapsed="false">
      <c r="A492" s="20" t="s">
        <v>100</v>
      </c>
      <c r="B492" s="21" t="s">
        <v>484</v>
      </c>
      <c r="C492" s="21" t="s">
        <v>125</v>
      </c>
      <c r="D492" s="21" t="s">
        <v>126</v>
      </c>
      <c r="E492" s="21" t="s">
        <v>75</v>
      </c>
      <c r="F492" s="19" t="n">
        <v>74609.5</v>
      </c>
      <c r="G492" s="19" t="n">
        <v>77501.6</v>
      </c>
      <c r="H492" s="19" t="n">
        <v>80511.8</v>
      </c>
    </row>
    <row r="493" s="35" customFormat="true" ht="75" hidden="false" customHeight="false" outlineLevel="0" collapsed="false">
      <c r="A493" s="20" t="s">
        <v>452</v>
      </c>
      <c r="B493" s="21" t="s">
        <v>485</v>
      </c>
      <c r="C493" s="21"/>
      <c r="D493" s="21"/>
      <c r="E493" s="21"/>
      <c r="F493" s="19" t="n">
        <f aca="false">F494</f>
        <v>53.4</v>
      </c>
      <c r="G493" s="19" t="n">
        <f aca="false">G494</f>
        <v>53.4</v>
      </c>
      <c r="H493" s="19" t="n">
        <f aca="false">H494</f>
        <v>53.4</v>
      </c>
    </row>
    <row r="494" s="35" customFormat="true" ht="18.75" hidden="false" customHeight="false" outlineLevel="0" collapsed="false">
      <c r="A494" s="20" t="s">
        <v>100</v>
      </c>
      <c r="B494" s="21" t="s">
        <v>485</v>
      </c>
      <c r="C494" s="21" t="s">
        <v>125</v>
      </c>
      <c r="D494" s="21" t="s">
        <v>126</v>
      </c>
      <c r="E494" s="21" t="s">
        <v>75</v>
      </c>
      <c r="F494" s="19" t="n">
        <v>53.4</v>
      </c>
      <c r="G494" s="19" t="n">
        <v>53.4</v>
      </c>
      <c r="H494" s="19" t="n">
        <v>53.4</v>
      </c>
    </row>
    <row r="495" s="35" customFormat="true" ht="93.75" hidden="false" customHeight="false" outlineLevel="0" collapsed="false">
      <c r="A495" s="20" t="s">
        <v>454</v>
      </c>
      <c r="B495" s="21" t="s">
        <v>486</v>
      </c>
      <c r="C495" s="21"/>
      <c r="D495" s="21"/>
      <c r="E495" s="21"/>
      <c r="F495" s="19" t="n">
        <f aca="false">F496</f>
        <v>12147.5</v>
      </c>
      <c r="G495" s="19" t="n">
        <f aca="false">G496</f>
        <v>12830.6</v>
      </c>
      <c r="H495" s="19" t="n">
        <f aca="false">H496</f>
        <v>13504.6</v>
      </c>
    </row>
    <row r="496" s="35" customFormat="true" ht="18.75" hidden="false" customHeight="false" outlineLevel="0" collapsed="false">
      <c r="A496" s="20" t="s">
        <v>100</v>
      </c>
      <c r="B496" s="21" t="s">
        <v>486</v>
      </c>
      <c r="C496" s="21" t="s">
        <v>125</v>
      </c>
      <c r="D496" s="21" t="s">
        <v>126</v>
      </c>
      <c r="E496" s="21" t="s">
        <v>75</v>
      </c>
      <c r="F496" s="19" t="n">
        <v>12147.5</v>
      </c>
      <c r="G496" s="19" t="n">
        <v>12830.6</v>
      </c>
      <c r="H496" s="19" t="n">
        <v>13504.6</v>
      </c>
    </row>
    <row r="497" s="35" customFormat="true" ht="56.25" hidden="false" customHeight="false" outlineLevel="0" collapsed="false">
      <c r="A497" s="20" t="s">
        <v>123</v>
      </c>
      <c r="B497" s="21" t="s">
        <v>487</v>
      </c>
      <c r="C497" s="21"/>
      <c r="D497" s="21"/>
      <c r="E497" s="21"/>
      <c r="F497" s="19" t="n">
        <f aca="false">F498</f>
        <v>19</v>
      </c>
      <c r="G497" s="19" t="n">
        <f aca="false">G498</f>
        <v>20</v>
      </c>
      <c r="H497" s="19" t="n">
        <f aca="false">H498</f>
        <v>21</v>
      </c>
    </row>
    <row r="498" s="35" customFormat="true" ht="18.75" hidden="false" customHeight="false" outlineLevel="0" collapsed="false">
      <c r="A498" s="20" t="s">
        <v>100</v>
      </c>
      <c r="B498" s="21" t="s">
        <v>487</v>
      </c>
      <c r="C498" s="21" t="s">
        <v>125</v>
      </c>
      <c r="D498" s="21" t="s">
        <v>126</v>
      </c>
      <c r="E498" s="21" t="s">
        <v>75</v>
      </c>
      <c r="F498" s="19" t="n">
        <v>19</v>
      </c>
      <c r="G498" s="19" t="n">
        <v>20</v>
      </c>
      <c r="H498" s="19" t="n">
        <v>21</v>
      </c>
    </row>
    <row r="499" s="35" customFormat="true" ht="75" hidden="false" customHeight="false" outlineLevel="0" collapsed="false">
      <c r="A499" s="20" t="s">
        <v>458</v>
      </c>
      <c r="B499" s="21" t="s">
        <v>488</v>
      </c>
      <c r="C499" s="21"/>
      <c r="D499" s="21"/>
      <c r="E499" s="21"/>
      <c r="F499" s="19" t="n">
        <f aca="false">F500</f>
        <v>1564.4</v>
      </c>
      <c r="G499" s="19" t="n">
        <f aca="false">G500</f>
        <v>1554.4</v>
      </c>
      <c r="H499" s="19" t="n">
        <f aca="false">H500</f>
        <v>1544.4</v>
      </c>
    </row>
    <row r="500" s="35" customFormat="true" ht="18.75" hidden="false" customHeight="false" outlineLevel="0" collapsed="false">
      <c r="A500" s="20" t="s">
        <v>100</v>
      </c>
      <c r="B500" s="21" t="s">
        <v>488</v>
      </c>
      <c r="C500" s="21" t="s">
        <v>125</v>
      </c>
      <c r="D500" s="21" t="s">
        <v>126</v>
      </c>
      <c r="E500" s="21" t="s">
        <v>75</v>
      </c>
      <c r="F500" s="19" t="n">
        <v>1564.4</v>
      </c>
      <c r="G500" s="19" t="n">
        <v>1554.4</v>
      </c>
      <c r="H500" s="19" t="n">
        <v>1544.4</v>
      </c>
    </row>
    <row r="501" s="35" customFormat="true" ht="112.5" hidden="false" customHeight="false" outlineLevel="0" collapsed="false">
      <c r="A501" s="20" t="s">
        <v>489</v>
      </c>
      <c r="B501" s="21" t="s">
        <v>490</v>
      </c>
      <c r="C501" s="21"/>
      <c r="D501" s="21"/>
      <c r="E501" s="21"/>
      <c r="F501" s="19" t="n">
        <f aca="false">F502</f>
        <v>5150.4</v>
      </c>
      <c r="G501" s="19" t="n">
        <f aca="false">G502</f>
        <v>5150.4</v>
      </c>
      <c r="H501" s="19" t="n">
        <f aca="false">H502</f>
        <v>5150.4</v>
      </c>
    </row>
    <row r="502" s="35" customFormat="true" ht="18.75" hidden="false" customHeight="false" outlineLevel="0" collapsed="false">
      <c r="A502" s="20" t="s">
        <v>100</v>
      </c>
      <c r="B502" s="21" t="s">
        <v>490</v>
      </c>
      <c r="C502" s="21" t="s">
        <v>125</v>
      </c>
      <c r="D502" s="21" t="s">
        <v>126</v>
      </c>
      <c r="E502" s="21" t="s">
        <v>75</v>
      </c>
      <c r="F502" s="19" t="n">
        <v>5150.4</v>
      </c>
      <c r="G502" s="19" t="n">
        <v>5150.4</v>
      </c>
      <c r="H502" s="19" t="n">
        <v>5150.4</v>
      </c>
    </row>
    <row r="503" s="35" customFormat="true" ht="56.25" hidden="false" customHeight="false" outlineLevel="0" collapsed="false">
      <c r="A503" s="20" t="s">
        <v>464</v>
      </c>
      <c r="B503" s="21" t="s">
        <v>491</v>
      </c>
      <c r="C503" s="21"/>
      <c r="D503" s="21"/>
      <c r="E503" s="21"/>
      <c r="F503" s="19" t="n">
        <f aca="false">F504</f>
        <v>17137.2</v>
      </c>
      <c r="G503" s="19" t="n">
        <f aca="false">G504</f>
        <v>17823.2</v>
      </c>
      <c r="H503" s="19" t="n">
        <f aca="false">H504</f>
        <v>18534.9</v>
      </c>
    </row>
    <row r="504" s="35" customFormat="true" ht="18.75" hidden="false" customHeight="false" outlineLevel="0" collapsed="false">
      <c r="A504" s="20" t="s">
        <v>100</v>
      </c>
      <c r="B504" s="21" t="s">
        <v>491</v>
      </c>
      <c r="C504" s="21" t="s">
        <v>125</v>
      </c>
      <c r="D504" s="21" t="s">
        <v>126</v>
      </c>
      <c r="E504" s="21" t="s">
        <v>75</v>
      </c>
      <c r="F504" s="19" t="n">
        <v>17137.2</v>
      </c>
      <c r="G504" s="19" t="n">
        <v>17823.2</v>
      </c>
      <c r="H504" s="19" t="n">
        <v>18534.9</v>
      </c>
    </row>
    <row r="505" s="35" customFormat="true" ht="37.5" hidden="false" customHeight="false" outlineLevel="0" collapsed="false">
      <c r="A505" s="20" t="s">
        <v>16</v>
      </c>
      <c r="B505" s="21" t="s">
        <v>492</v>
      </c>
      <c r="C505" s="21"/>
      <c r="D505" s="21"/>
      <c r="E505" s="21"/>
      <c r="F505" s="19" t="n">
        <f aca="false">F506+F507</f>
        <v>42841.8</v>
      </c>
      <c r="G505" s="19" t="n">
        <f aca="false">G506+G507</f>
        <v>43327.8</v>
      </c>
      <c r="H505" s="19" t="n">
        <f aca="false">H506+H507</f>
        <v>43582.9</v>
      </c>
    </row>
    <row r="506" s="35" customFormat="true" ht="37.5" hidden="false" customHeight="false" outlineLevel="0" collapsed="false">
      <c r="A506" s="20" t="s">
        <v>200</v>
      </c>
      <c r="B506" s="21" t="s">
        <v>492</v>
      </c>
      <c r="C506" s="21" t="s">
        <v>34</v>
      </c>
      <c r="D506" s="21" t="s">
        <v>126</v>
      </c>
      <c r="E506" s="21" t="s">
        <v>29</v>
      </c>
      <c r="F506" s="19" t="n">
        <v>29.9</v>
      </c>
      <c r="G506" s="19" t="n">
        <v>0</v>
      </c>
      <c r="H506" s="19" t="n">
        <v>0</v>
      </c>
    </row>
    <row r="507" s="35" customFormat="true" ht="37.5" hidden="false" customHeight="false" outlineLevel="0" collapsed="false">
      <c r="A507" s="20" t="s">
        <v>468</v>
      </c>
      <c r="B507" s="21" t="s">
        <v>493</v>
      </c>
      <c r="C507" s="21"/>
      <c r="D507" s="21"/>
      <c r="E507" s="21"/>
      <c r="F507" s="19" t="n">
        <f aca="false">F508+F509+F510</f>
        <v>42811.9</v>
      </c>
      <c r="G507" s="19" t="n">
        <f aca="false">G508+G509+G510</f>
        <v>43327.8</v>
      </c>
      <c r="H507" s="19" t="n">
        <f aca="false">H508+H509+H510</f>
        <v>43582.9</v>
      </c>
    </row>
    <row r="508" s="35" customFormat="true" ht="75" hidden="false" customHeight="false" outlineLevel="0" collapsed="false">
      <c r="A508" s="20" t="s">
        <v>128</v>
      </c>
      <c r="B508" s="21" t="s">
        <v>493</v>
      </c>
      <c r="C508" s="21" t="s">
        <v>129</v>
      </c>
      <c r="D508" s="21" t="s">
        <v>126</v>
      </c>
      <c r="E508" s="21" t="s">
        <v>29</v>
      </c>
      <c r="F508" s="19" t="n">
        <v>35264.6</v>
      </c>
      <c r="G508" s="19" t="n">
        <v>35264.6</v>
      </c>
      <c r="H508" s="19" t="n">
        <v>35264.6</v>
      </c>
    </row>
    <row r="509" s="35" customFormat="true" ht="37.5" hidden="false" customHeight="false" outlineLevel="0" collapsed="false">
      <c r="A509" s="20" t="s">
        <v>200</v>
      </c>
      <c r="B509" s="21" t="s">
        <v>493</v>
      </c>
      <c r="C509" s="21" t="s">
        <v>34</v>
      </c>
      <c r="D509" s="21" t="s">
        <v>126</v>
      </c>
      <c r="E509" s="21" t="s">
        <v>29</v>
      </c>
      <c r="F509" s="19" t="n">
        <v>7545.3</v>
      </c>
      <c r="G509" s="19" t="n">
        <v>8061.2</v>
      </c>
      <c r="H509" s="19" t="n">
        <v>8316.3</v>
      </c>
    </row>
    <row r="510" s="35" customFormat="true" ht="18.75" hidden="false" customHeight="false" outlineLevel="0" collapsed="false">
      <c r="A510" s="20" t="s">
        <v>82</v>
      </c>
      <c r="B510" s="21" t="s">
        <v>493</v>
      </c>
      <c r="C510" s="21" t="s">
        <v>83</v>
      </c>
      <c r="D510" s="21" t="s">
        <v>126</v>
      </c>
      <c r="E510" s="21" t="s">
        <v>29</v>
      </c>
      <c r="F510" s="19" t="n">
        <v>2</v>
      </c>
      <c r="G510" s="19" t="n">
        <v>2</v>
      </c>
      <c r="H510" s="19" t="n">
        <v>2</v>
      </c>
    </row>
    <row r="511" s="35" customFormat="true" ht="37.5" hidden="false" customHeight="false" outlineLevel="0" collapsed="false">
      <c r="A511" s="20" t="s">
        <v>494</v>
      </c>
      <c r="B511" s="21" t="s">
        <v>495</v>
      </c>
      <c r="C511" s="21"/>
      <c r="D511" s="21"/>
      <c r="E511" s="21"/>
      <c r="F511" s="19" t="n">
        <f aca="false">F512</f>
        <v>6963.1</v>
      </c>
      <c r="G511" s="19" t="n">
        <f aca="false">G512</f>
        <v>6963.1</v>
      </c>
      <c r="H511" s="19" t="n">
        <f aca="false">H512</f>
        <v>6963.1</v>
      </c>
    </row>
    <row r="512" s="35" customFormat="true" ht="56.25" hidden="false" customHeight="false" outlineLevel="0" collapsed="false">
      <c r="A512" s="20" t="s">
        <v>496</v>
      </c>
      <c r="B512" s="21" t="s">
        <v>497</v>
      </c>
      <c r="C512" s="21"/>
      <c r="D512" s="21"/>
      <c r="E512" s="21"/>
      <c r="F512" s="19" t="n">
        <f aca="false">F514+F513</f>
        <v>6963.1</v>
      </c>
      <c r="G512" s="19" t="n">
        <f aca="false">G514+G513</f>
        <v>6963.1</v>
      </c>
      <c r="H512" s="19" t="n">
        <f aca="false">H514+H513</f>
        <v>6963.1</v>
      </c>
    </row>
    <row r="513" s="35" customFormat="true" ht="37.5" hidden="false" customHeight="false" outlineLevel="0" collapsed="false">
      <c r="A513" s="20" t="s">
        <v>200</v>
      </c>
      <c r="B513" s="21" t="s">
        <v>497</v>
      </c>
      <c r="C513" s="21" t="s">
        <v>34</v>
      </c>
      <c r="D513" s="21" t="s">
        <v>126</v>
      </c>
      <c r="E513" s="21" t="s">
        <v>101</v>
      </c>
      <c r="F513" s="19" t="n">
        <v>108</v>
      </c>
      <c r="G513" s="19" t="n">
        <v>108</v>
      </c>
      <c r="H513" s="19" t="n">
        <v>108</v>
      </c>
    </row>
    <row r="514" s="35" customFormat="true" ht="18.75" hidden="false" customHeight="false" outlineLevel="0" collapsed="false">
      <c r="A514" s="20" t="s">
        <v>100</v>
      </c>
      <c r="B514" s="21" t="s">
        <v>497</v>
      </c>
      <c r="C514" s="21" t="s">
        <v>125</v>
      </c>
      <c r="D514" s="21" t="s">
        <v>126</v>
      </c>
      <c r="E514" s="21" t="s">
        <v>101</v>
      </c>
      <c r="F514" s="19" t="n">
        <v>6855.1</v>
      </c>
      <c r="G514" s="19" t="n">
        <v>6855.1</v>
      </c>
      <c r="H514" s="19" t="n">
        <v>6855.1</v>
      </c>
    </row>
    <row r="515" s="35" customFormat="true" ht="37.5" hidden="false" customHeight="false" outlineLevel="0" collapsed="false">
      <c r="A515" s="47" t="s">
        <v>498</v>
      </c>
      <c r="B515" s="36" t="s">
        <v>499</v>
      </c>
      <c r="C515" s="21"/>
      <c r="D515" s="21"/>
      <c r="E515" s="21"/>
      <c r="F515" s="16" t="n">
        <f aca="false">F516</f>
        <v>55963.5</v>
      </c>
      <c r="G515" s="16" t="n">
        <f aca="false">G516</f>
        <v>55925.6</v>
      </c>
      <c r="H515" s="16" t="n">
        <f aca="false">H516</f>
        <v>61837.1</v>
      </c>
    </row>
    <row r="516" s="35" customFormat="true" ht="37.5" hidden="false" customHeight="false" outlineLevel="0" collapsed="false">
      <c r="A516" s="20" t="s">
        <v>500</v>
      </c>
      <c r="B516" s="21" t="s">
        <v>501</v>
      </c>
      <c r="C516" s="21"/>
      <c r="D516" s="21"/>
      <c r="E516" s="21"/>
      <c r="F516" s="19" t="n">
        <f aca="false">F517</f>
        <v>55963.5</v>
      </c>
      <c r="G516" s="19" t="n">
        <f aca="false">G517</f>
        <v>55925.6</v>
      </c>
      <c r="H516" s="19" t="n">
        <f aca="false">H517</f>
        <v>61837.1</v>
      </c>
    </row>
    <row r="517" s="35" customFormat="true" ht="37.5" hidden="false" customHeight="false" outlineLevel="0" collapsed="false">
      <c r="A517" s="51" t="s">
        <v>502</v>
      </c>
      <c r="B517" s="21" t="s">
        <v>503</v>
      </c>
      <c r="C517" s="21"/>
      <c r="D517" s="21"/>
      <c r="E517" s="21"/>
      <c r="F517" s="19" t="n">
        <f aca="false">F518</f>
        <v>55963.5</v>
      </c>
      <c r="G517" s="19" t="n">
        <f aca="false">G518</f>
        <v>55925.6</v>
      </c>
      <c r="H517" s="19" t="n">
        <f aca="false">H518</f>
        <v>61837.1</v>
      </c>
    </row>
    <row r="518" s="35" customFormat="true" ht="37.5" hidden="false" customHeight="false" outlineLevel="0" collapsed="false">
      <c r="A518" s="20" t="s">
        <v>200</v>
      </c>
      <c r="B518" s="21" t="s">
        <v>503</v>
      </c>
      <c r="C518" s="21" t="s">
        <v>34</v>
      </c>
      <c r="D518" s="21" t="s">
        <v>210</v>
      </c>
      <c r="E518" s="21" t="s">
        <v>75</v>
      </c>
      <c r="F518" s="19" t="n">
        <v>55963.5</v>
      </c>
      <c r="G518" s="19" t="n">
        <v>55925.6</v>
      </c>
      <c r="H518" s="19" t="n">
        <v>61837.1</v>
      </c>
    </row>
    <row r="519" s="35" customFormat="true" ht="142.5" hidden="false" customHeight="true" outlineLevel="0" collapsed="false">
      <c r="A519" s="52" t="s">
        <v>504</v>
      </c>
      <c r="B519" s="36" t="s">
        <v>505</v>
      </c>
      <c r="C519" s="21"/>
      <c r="D519" s="21"/>
      <c r="E519" s="21"/>
      <c r="F519" s="16" t="n">
        <f aca="false">F520</f>
        <v>1500</v>
      </c>
      <c r="G519" s="16" t="n">
        <f aca="false">G520</f>
        <v>0</v>
      </c>
      <c r="H519" s="16" t="n">
        <f aca="false">H520</f>
        <v>0</v>
      </c>
    </row>
    <row r="520" s="35" customFormat="true" ht="37.5" hidden="false" customHeight="false" outlineLevel="0" collapsed="false">
      <c r="A520" s="20" t="s">
        <v>58</v>
      </c>
      <c r="B520" s="21" t="s">
        <v>506</v>
      </c>
      <c r="C520" s="21"/>
      <c r="D520" s="21"/>
      <c r="E520" s="21"/>
      <c r="F520" s="19" t="n">
        <f aca="false">F521</f>
        <v>1500</v>
      </c>
      <c r="G520" s="19" t="n">
        <f aca="false">G521</f>
        <v>0</v>
      </c>
      <c r="H520" s="19" t="n">
        <f aca="false">H521</f>
        <v>0</v>
      </c>
    </row>
    <row r="521" s="35" customFormat="true" ht="37.5" hidden="false" customHeight="false" outlineLevel="0" collapsed="false">
      <c r="A521" s="20" t="s">
        <v>225</v>
      </c>
      <c r="B521" s="21" t="s">
        <v>506</v>
      </c>
      <c r="C521" s="21" t="s">
        <v>34</v>
      </c>
      <c r="D521" s="21" t="s">
        <v>71</v>
      </c>
      <c r="E521" s="21" t="s">
        <v>120</v>
      </c>
      <c r="F521" s="19" t="n">
        <v>1500</v>
      </c>
      <c r="G521" s="19" t="n">
        <v>0</v>
      </c>
      <c r="H521" s="19" t="n">
        <v>0</v>
      </c>
    </row>
    <row r="522" s="35" customFormat="true" ht="56.25" hidden="false" customHeight="false" outlineLevel="0" collapsed="false">
      <c r="A522" s="47" t="s">
        <v>507</v>
      </c>
      <c r="B522" s="36" t="s">
        <v>508</v>
      </c>
      <c r="C522" s="15"/>
      <c r="D522" s="15"/>
      <c r="E522" s="15"/>
      <c r="F522" s="53" t="n">
        <f aca="false">F523</f>
        <v>212313.6</v>
      </c>
      <c r="G522" s="53" t="n">
        <f aca="false">G523</f>
        <v>160161</v>
      </c>
      <c r="H522" s="53" t="n">
        <f aca="false">H523</f>
        <v>308812.8</v>
      </c>
    </row>
    <row r="523" s="35" customFormat="true" ht="37.5" hidden="false" customHeight="false" outlineLevel="0" collapsed="false">
      <c r="A523" s="20" t="s">
        <v>155</v>
      </c>
      <c r="B523" s="21" t="s">
        <v>509</v>
      </c>
      <c r="C523" s="18"/>
      <c r="D523" s="18"/>
      <c r="E523" s="18"/>
      <c r="F523" s="54" t="n">
        <f aca="false">F524+F526</f>
        <v>212313.6</v>
      </c>
      <c r="G523" s="54" t="n">
        <f aca="false">G524+G526</f>
        <v>160161</v>
      </c>
      <c r="H523" s="54" t="n">
        <f aca="false">H524+H526</f>
        <v>308812.8</v>
      </c>
    </row>
    <row r="524" s="35" customFormat="true" ht="75" hidden="false" customHeight="false" outlineLevel="0" collapsed="false">
      <c r="A524" s="20" t="s">
        <v>510</v>
      </c>
      <c r="B524" s="21" t="s">
        <v>511</v>
      </c>
      <c r="C524" s="18"/>
      <c r="D524" s="18"/>
      <c r="E524" s="18"/>
      <c r="F524" s="54" t="n">
        <f aca="false">F525</f>
        <v>212100.6</v>
      </c>
      <c r="G524" s="54" t="n">
        <f aca="false">G525</f>
        <v>160000</v>
      </c>
      <c r="H524" s="54" t="n">
        <f aca="false">H525</f>
        <v>308503.8</v>
      </c>
    </row>
    <row r="525" s="35" customFormat="true" ht="37.5" hidden="false" customHeight="false" outlineLevel="0" collapsed="false">
      <c r="A525" s="20" t="s">
        <v>159</v>
      </c>
      <c r="B525" s="21" t="s">
        <v>511</v>
      </c>
      <c r="C525" s="18" t="s">
        <v>160</v>
      </c>
      <c r="D525" s="18" t="s">
        <v>210</v>
      </c>
      <c r="E525" s="18" t="s">
        <v>71</v>
      </c>
      <c r="F525" s="54" t="n">
        <v>212100.6</v>
      </c>
      <c r="G525" s="19" t="n">
        <v>160000</v>
      </c>
      <c r="H525" s="54" t="n">
        <v>308503.8</v>
      </c>
    </row>
    <row r="526" s="35" customFormat="true" ht="75" hidden="false" customHeight="false" outlineLevel="0" collapsed="false">
      <c r="A526" s="20" t="s">
        <v>510</v>
      </c>
      <c r="B526" s="21" t="s">
        <v>512</v>
      </c>
      <c r="C526" s="18"/>
      <c r="D526" s="18"/>
      <c r="E526" s="18"/>
      <c r="F526" s="54" t="n">
        <f aca="false">F527</f>
        <v>213</v>
      </c>
      <c r="G526" s="19" t="n">
        <f aca="false">G527</f>
        <v>161</v>
      </c>
      <c r="H526" s="19" t="n">
        <f aca="false">H527</f>
        <v>309</v>
      </c>
    </row>
    <row r="527" s="35" customFormat="true" ht="37.5" hidden="false" customHeight="false" outlineLevel="0" collapsed="false">
      <c r="A527" s="20" t="s">
        <v>159</v>
      </c>
      <c r="B527" s="21" t="s">
        <v>512</v>
      </c>
      <c r="C527" s="18" t="s">
        <v>160</v>
      </c>
      <c r="D527" s="18" t="s">
        <v>210</v>
      </c>
      <c r="E527" s="18" t="s">
        <v>71</v>
      </c>
      <c r="F527" s="54" t="n">
        <v>213</v>
      </c>
      <c r="G527" s="19" t="n">
        <v>161</v>
      </c>
      <c r="H527" s="19" t="n">
        <v>309</v>
      </c>
    </row>
    <row r="528" s="35" customFormat="true" ht="56.25" hidden="false" customHeight="false" outlineLevel="0" collapsed="false">
      <c r="A528" s="14" t="s">
        <v>513</v>
      </c>
      <c r="B528" s="36" t="s">
        <v>514</v>
      </c>
      <c r="C528" s="18"/>
      <c r="D528" s="18"/>
      <c r="E528" s="18"/>
      <c r="F528" s="16" t="n">
        <f aca="false">F529+F531</f>
        <v>5000</v>
      </c>
      <c r="G528" s="16" t="n">
        <f aca="false">G529+G531</f>
        <v>0</v>
      </c>
      <c r="H528" s="16" t="n">
        <f aca="false">H529+H531</f>
        <v>0</v>
      </c>
    </row>
    <row r="529" s="35" customFormat="true" ht="37.5" hidden="false" customHeight="false" outlineLevel="0" collapsed="false">
      <c r="A529" s="17" t="s">
        <v>196</v>
      </c>
      <c r="B529" s="18" t="s">
        <v>515</v>
      </c>
      <c r="C529" s="18"/>
      <c r="D529" s="18"/>
      <c r="E529" s="18"/>
      <c r="F529" s="19" t="n">
        <f aca="false">F530</f>
        <v>150</v>
      </c>
      <c r="G529" s="19" t="n">
        <v>0</v>
      </c>
      <c r="H529" s="19" t="n">
        <v>0</v>
      </c>
    </row>
    <row r="530" s="35" customFormat="true" ht="18.75" hidden="false" customHeight="false" outlineLevel="0" collapsed="false">
      <c r="A530" s="17" t="s">
        <v>100</v>
      </c>
      <c r="B530" s="18" t="s">
        <v>515</v>
      </c>
      <c r="C530" s="18" t="s">
        <v>125</v>
      </c>
      <c r="D530" s="18" t="s">
        <v>126</v>
      </c>
      <c r="E530" s="18" t="s">
        <v>195</v>
      </c>
      <c r="F530" s="19" t="n">
        <v>150</v>
      </c>
      <c r="G530" s="19" t="n">
        <v>0</v>
      </c>
      <c r="H530" s="19" t="n">
        <v>0</v>
      </c>
    </row>
    <row r="531" s="35" customFormat="true" ht="18.75" hidden="false" customHeight="false" outlineLevel="0" collapsed="false">
      <c r="A531" s="17" t="s">
        <v>54</v>
      </c>
      <c r="B531" s="21" t="s">
        <v>516</v>
      </c>
      <c r="C531" s="18"/>
      <c r="D531" s="18"/>
      <c r="E531" s="18"/>
      <c r="F531" s="19" t="n">
        <f aca="false">F532+F533+F534</f>
        <v>4850</v>
      </c>
      <c r="G531" s="19" t="n">
        <f aca="false">G532+G533+G534</f>
        <v>0</v>
      </c>
      <c r="H531" s="19" t="n">
        <f aca="false">H532+H533+H534</f>
        <v>0</v>
      </c>
    </row>
    <row r="532" s="35" customFormat="true" ht="37.5" hidden="false" customHeight="false" outlineLevel="0" collapsed="false">
      <c r="A532" s="17" t="s">
        <v>200</v>
      </c>
      <c r="B532" s="18" t="s">
        <v>516</v>
      </c>
      <c r="C532" s="18" t="s">
        <v>34</v>
      </c>
      <c r="D532" s="18" t="s">
        <v>19</v>
      </c>
      <c r="E532" s="18" t="s">
        <v>20</v>
      </c>
      <c r="F532" s="19" t="n">
        <f aca="false">3375+30</f>
        <v>3405</v>
      </c>
      <c r="G532" s="19" t="n">
        <v>0</v>
      </c>
      <c r="H532" s="19" t="n">
        <v>0</v>
      </c>
    </row>
    <row r="533" s="35" customFormat="true" ht="37.5" hidden="false" customHeight="false" outlineLevel="0" collapsed="false">
      <c r="A533" s="17" t="s">
        <v>200</v>
      </c>
      <c r="B533" s="18" t="s">
        <v>516</v>
      </c>
      <c r="C533" s="18" t="s">
        <v>34</v>
      </c>
      <c r="D533" s="18" t="s">
        <v>202</v>
      </c>
      <c r="E533" s="18" t="s">
        <v>101</v>
      </c>
      <c r="F533" s="19" t="n">
        <v>1230</v>
      </c>
      <c r="G533" s="19" t="n">
        <v>0</v>
      </c>
      <c r="H533" s="19" t="n">
        <v>0</v>
      </c>
    </row>
    <row r="534" s="35" customFormat="true" ht="37.5" hidden="false" customHeight="false" outlineLevel="0" collapsed="false">
      <c r="A534" s="17" t="s">
        <v>200</v>
      </c>
      <c r="B534" s="18" t="s">
        <v>516</v>
      </c>
      <c r="C534" s="18" t="s">
        <v>34</v>
      </c>
      <c r="D534" s="18" t="s">
        <v>226</v>
      </c>
      <c r="E534" s="18" t="s">
        <v>210</v>
      </c>
      <c r="F534" s="19" t="n">
        <v>215</v>
      </c>
      <c r="G534" s="19" t="n">
        <v>0</v>
      </c>
      <c r="H534" s="19" t="n">
        <v>0</v>
      </c>
    </row>
    <row r="535" s="35" customFormat="true" ht="56.25" hidden="false" customHeight="false" outlineLevel="0" collapsed="false">
      <c r="A535" s="14" t="s">
        <v>517</v>
      </c>
      <c r="B535" s="36" t="s">
        <v>518</v>
      </c>
      <c r="C535" s="18"/>
      <c r="D535" s="18"/>
      <c r="E535" s="18"/>
      <c r="F535" s="16" t="e">
        <f aca="false">F536</f>
        <v>#VALUE!</v>
      </c>
      <c r="G535" s="16" t="n">
        <f aca="false">G536</f>
        <v>345952.1</v>
      </c>
      <c r="H535" s="16" t="n">
        <f aca="false">H536</f>
        <v>0</v>
      </c>
    </row>
    <row r="536" s="35" customFormat="true" ht="37.5" hidden="false" customHeight="false" outlineLevel="0" collapsed="false">
      <c r="A536" s="17" t="s">
        <v>519</v>
      </c>
      <c r="B536" s="21" t="s">
        <v>520</v>
      </c>
      <c r="C536" s="18"/>
      <c r="D536" s="18"/>
      <c r="E536" s="18"/>
      <c r="F536" s="19" t="e">
        <f aca="false">F537+F541+F539</f>
        <v>#VALUE!</v>
      </c>
      <c r="G536" s="19" t="n">
        <f aca="false">G537+G541+G540</f>
        <v>345952.1</v>
      </c>
      <c r="H536" s="19" t="n">
        <f aca="false">H537+H541</f>
        <v>0</v>
      </c>
    </row>
    <row r="537" s="35" customFormat="true" ht="75" hidden="false" customHeight="false" outlineLevel="0" collapsed="false">
      <c r="A537" s="20" t="s">
        <v>521</v>
      </c>
      <c r="B537" s="21" t="s">
        <v>522</v>
      </c>
      <c r="C537" s="18"/>
      <c r="D537" s="18"/>
      <c r="E537" s="18"/>
      <c r="F537" s="19" t="n">
        <f aca="false">F538</f>
        <v>209620</v>
      </c>
      <c r="G537" s="19" t="n">
        <f aca="false">G538</f>
        <v>21713.6</v>
      </c>
      <c r="H537" s="19" t="n">
        <f aca="false">H538</f>
        <v>0</v>
      </c>
    </row>
    <row r="538" s="35" customFormat="true" ht="37.5" hidden="false" customHeight="false" outlineLevel="0" collapsed="false">
      <c r="A538" s="22" t="s">
        <v>159</v>
      </c>
      <c r="B538" s="21" t="s">
        <v>522</v>
      </c>
      <c r="C538" s="18" t="s">
        <v>160</v>
      </c>
      <c r="D538" s="18" t="s">
        <v>210</v>
      </c>
      <c r="E538" s="18" t="s">
        <v>71</v>
      </c>
      <c r="F538" s="19" t="n">
        <v>209620</v>
      </c>
      <c r="G538" s="19" t="n">
        <v>21713.6</v>
      </c>
      <c r="H538" s="19" t="n">
        <v>0</v>
      </c>
    </row>
    <row r="539" s="35" customFormat="true" ht="56.25" hidden="false" customHeight="false" outlineLevel="0" collapsed="false">
      <c r="A539" s="20" t="s">
        <v>523</v>
      </c>
      <c r="B539" s="21" t="s">
        <v>524</v>
      </c>
      <c r="C539" s="21"/>
      <c r="D539" s="21"/>
      <c r="E539" s="21"/>
      <c r="F539" s="19" t="str">
        <f aca="false">F540</f>
        <v>172 448,2</v>
      </c>
      <c r="G539" s="19" t="n">
        <f aca="false">G540</f>
        <v>323892.5</v>
      </c>
      <c r="H539" s="19"/>
    </row>
    <row r="540" s="35" customFormat="true" ht="37.5" hidden="false" customHeight="false" outlineLevel="0" collapsed="false">
      <c r="A540" s="20" t="s">
        <v>159</v>
      </c>
      <c r="B540" s="21" t="s">
        <v>524</v>
      </c>
      <c r="C540" s="21" t="s">
        <v>160</v>
      </c>
      <c r="D540" s="21" t="s">
        <v>210</v>
      </c>
      <c r="E540" s="21" t="s">
        <v>71</v>
      </c>
      <c r="F540" s="21" t="s">
        <v>525</v>
      </c>
      <c r="G540" s="19" t="n">
        <v>323892.5</v>
      </c>
      <c r="H540" s="19"/>
    </row>
    <row r="541" s="35" customFormat="true" ht="56.25" hidden="false" customHeight="false" outlineLevel="0" collapsed="false">
      <c r="A541" s="20" t="s">
        <v>526</v>
      </c>
      <c r="B541" s="21" t="s">
        <v>527</v>
      </c>
      <c r="C541" s="18"/>
      <c r="D541" s="18"/>
      <c r="E541" s="18"/>
      <c r="F541" s="19" t="n">
        <f aca="false">F542</f>
        <v>383</v>
      </c>
      <c r="G541" s="19" t="n">
        <f aca="false">G542</f>
        <v>346</v>
      </c>
      <c r="H541" s="19" t="n">
        <f aca="false">H542</f>
        <v>0</v>
      </c>
    </row>
    <row r="542" s="35" customFormat="true" ht="37.5" hidden="false" customHeight="false" outlineLevel="0" collapsed="false">
      <c r="A542" s="20" t="s">
        <v>159</v>
      </c>
      <c r="B542" s="21" t="s">
        <v>527</v>
      </c>
      <c r="C542" s="18" t="s">
        <v>160</v>
      </c>
      <c r="D542" s="18" t="s">
        <v>210</v>
      </c>
      <c r="E542" s="18" t="s">
        <v>71</v>
      </c>
      <c r="F542" s="19" t="n">
        <f aca="false">549-166</f>
        <v>383</v>
      </c>
      <c r="G542" s="19" t="n">
        <f aca="false">390-44</f>
        <v>346</v>
      </c>
      <c r="H542" s="19" t="n">
        <v>0</v>
      </c>
    </row>
    <row r="543" s="35" customFormat="true" ht="168.75" hidden="false" customHeight="false" outlineLevel="0" collapsed="false">
      <c r="A543" s="47" t="s">
        <v>528</v>
      </c>
      <c r="B543" s="36" t="s">
        <v>529</v>
      </c>
      <c r="C543" s="18"/>
      <c r="D543" s="18"/>
      <c r="E543" s="18"/>
      <c r="F543" s="16" t="n">
        <f aca="false">F544</f>
        <v>13022.6</v>
      </c>
      <c r="G543" s="16" t="n">
        <f aca="false">G544</f>
        <v>13328.1</v>
      </c>
      <c r="H543" s="16" t="n">
        <f aca="false">H544</f>
        <v>13351.9</v>
      </c>
    </row>
    <row r="544" s="35" customFormat="true" ht="37.5" hidden="false" customHeight="false" outlineLevel="0" collapsed="false">
      <c r="A544" s="20" t="s">
        <v>58</v>
      </c>
      <c r="B544" s="21" t="s">
        <v>530</v>
      </c>
      <c r="C544" s="18"/>
      <c r="D544" s="18"/>
      <c r="E544" s="18"/>
      <c r="F544" s="55" t="n">
        <f aca="false">F545</f>
        <v>13022.6</v>
      </c>
      <c r="G544" s="55" t="n">
        <f aca="false">G545</f>
        <v>13328.1</v>
      </c>
      <c r="H544" s="55" t="n">
        <f aca="false">H545</f>
        <v>13351.9</v>
      </c>
      <c r="I544" s="39"/>
      <c r="J544" s="39"/>
    </row>
    <row r="545" s="35" customFormat="true" ht="37.5" hidden="false" customHeight="false" outlineLevel="0" collapsed="false">
      <c r="A545" s="20" t="s">
        <v>27</v>
      </c>
      <c r="B545" s="21" t="s">
        <v>530</v>
      </c>
      <c r="C545" s="18" t="s">
        <v>28</v>
      </c>
      <c r="D545" s="18" t="s">
        <v>210</v>
      </c>
      <c r="E545" s="18" t="s">
        <v>210</v>
      </c>
      <c r="F545" s="55" t="n">
        <f aca="false">13309.8-287.2</f>
        <v>13022.6</v>
      </c>
      <c r="G545" s="55" t="n">
        <v>13328.1</v>
      </c>
      <c r="H545" s="55" t="n">
        <v>13351.9</v>
      </c>
      <c r="J545" s="39"/>
    </row>
    <row r="546" s="35" customFormat="true" ht="75" hidden="false" customHeight="false" outlineLevel="0" collapsed="false">
      <c r="A546" s="47" t="s">
        <v>531</v>
      </c>
      <c r="B546" s="36" t="s">
        <v>532</v>
      </c>
      <c r="C546" s="18"/>
      <c r="D546" s="18"/>
      <c r="E546" s="18"/>
      <c r="F546" s="16" t="n">
        <f aca="false">F547+F550</f>
        <v>19678.2</v>
      </c>
      <c r="G546" s="16" t="n">
        <f aca="false">G547+G550</f>
        <v>8678.2</v>
      </c>
      <c r="H546" s="16" t="n">
        <f aca="false">H547+H550</f>
        <v>8678.2</v>
      </c>
      <c r="I546" s="56"/>
      <c r="J546" s="56"/>
      <c r="K546" s="56"/>
    </row>
    <row r="547" s="35" customFormat="true" ht="18.75" hidden="false" customHeight="false" outlineLevel="0" collapsed="false">
      <c r="A547" s="20" t="s">
        <v>139</v>
      </c>
      <c r="B547" s="21" t="s">
        <v>533</v>
      </c>
      <c r="C547" s="18"/>
      <c r="D547" s="18"/>
      <c r="E547" s="18"/>
      <c r="F547" s="19" t="n">
        <f aca="false">F548+F549</f>
        <v>18278.2</v>
      </c>
      <c r="G547" s="19" t="n">
        <f aca="false">G548+G549</f>
        <v>7278.2</v>
      </c>
      <c r="H547" s="19" t="n">
        <f aca="false">H548+H549</f>
        <v>7278.2</v>
      </c>
    </row>
    <row r="548" s="35" customFormat="true" ht="37.5" hidden="false" customHeight="false" outlineLevel="0" collapsed="false">
      <c r="A548" s="17" t="s">
        <v>200</v>
      </c>
      <c r="B548" s="21" t="s">
        <v>533</v>
      </c>
      <c r="C548" s="18" t="s">
        <v>34</v>
      </c>
      <c r="D548" s="18" t="s">
        <v>71</v>
      </c>
      <c r="E548" s="18" t="s">
        <v>120</v>
      </c>
      <c r="F548" s="19" t="n">
        <f aca="false">1697.1+11000</f>
        <v>12697.1</v>
      </c>
      <c r="G548" s="19" t="n">
        <v>1697.1</v>
      </c>
      <c r="H548" s="19" t="n">
        <v>1697.1</v>
      </c>
    </row>
    <row r="549" s="35" customFormat="true" ht="37.5" hidden="false" customHeight="false" outlineLevel="0" collapsed="false">
      <c r="A549" s="17" t="s">
        <v>200</v>
      </c>
      <c r="B549" s="21" t="s">
        <v>533</v>
      </c>
      <c r="C549" s="18" t="s">
        <v>34</v>
      </c>
      <c r="D549" s="18" t="s">
        <v>210</v>
      </c>
      <c r="E549" s="18" t="s">
        <v>210</v>
      </c>
      <c r="F549" s="19" t="n">
        <v>5581.1</v>
      </c>
      <c r="G549" s="19" t="n">
        <v>5581.1</v>
      </c>
      <c r="H549" s="19" t="n">
        <v>5581.1</v>
      </c>
    </row>
    <row r="550" s="35" customFormat="true" ht="37.5" hidden="false" customHeight="false" outlineLevel="0" collapsed="false">
      <c r="A550" s="20" t="s">
        <v>58</v>
      </c>
      <c r="B550" s="21" t="s">
        <v>534</v>
      </c>
      <c r="C550" s="18"/>
      <c r="D550" s="18"/>
      <c r="E550" s="18"/>
      <c r="F550" s="19" t="n">
        <f aca="false">F551</f>
        <v>1400</v>
      </c>
      <c r="G550" s="19" t="n">
        <f aca="false">G551</f>
        <v>1400</v>
      </c>
      <c r="H550" s="19" t="n">
        <f aca="false">H551</f>
        <v>1400</v>
      </c>
    </row>
    <row r="551" s="35" customFormat="true" ht="37.5" hidden="false" customHeight="false" outlineLevel="0" collapsed="false">
      <c r="A551" s="17" t="s">
        <v>200</v>
      </c>
      <c r="B551" s="21" t="s">
        <v>534</v>
      </c>
      <c r="C551" s="18" t="s">
        <v>34</v>
      </c>
      <c r="D551" s="18" t="s">
        <v>210</v>
      </c>
      <c r="E551" s="18" t="s">
        <v>71</v>
      </c>
      <c r="F551" s="19" t="n">
        <v>1400</v>
      </c>
      <c r="G551" s="19" t="n">
        <v>1400</v>
      </c>
      <c r="H551" s="19" t="n">
        <v>1400</v>
      </c>
      <c r="I551" s="57"/>
    </row>
    <row r="552" s="35" customFormat="true" ht="56.25" hidden="false" customHeight="false" outlineLevel="0" collapsed="false">
      <c r="A552" s="47" t="s">
        <v>535</v>
      </c>
      <c r="B552" s="36" t="s">
        <v>536</v>
      </c>
      <c r="C552" s="36"/>
      <c r="D552" s="36"/>
      <c r="E552" s="36"/>
      <c r="F552" s="16" t="n">
        <f aca="false">F553+F557+F563</f>
        <v>954.5</v>
      </c>
      <c r="G552" s="16" t="n">
        <f aca="false">G553+G557+G563</f>
        <v>954.5</v>
      </c>
      <c r="H552" s="16" t="n">
        <f aca="false">H553+H557+H563</f>
        <v>954.5</v>
      </c>
    </row>
    <row r="553" s="35" customFormat="true" ht="37.5" hidden="false" customHeight="false" outlineLevel="0" collapsed="false">
      <c r="A553" s="20" t="s">
        <v>537</v>
      </c>
      <c r="B553" s="21" t="s">
        <v>538</v>
      </c>
      <c r="C553" s="36"/>
      <c r="D553" s="36"/>
      <c r="E553" s="36"/>
      <c r="F553" s="19" t="n">
        <f aca="false">F554</f>
        <v>404.5</v>
      </c>
      <c r="G553" s="19" t="n">
        <f aca="false">G554</f>
        <v>404.5</v>
      </c>
      <c r="H553" s="19" t="n">
        <f aca="false">H554</f>
        <v>404.5</v>
      </c>
    </row>
    <row r="554" s="35" customFormat="true" ht="37.5" hidden="false" customHeight="false" outlineLevel="0" collapsed="false">
      <c r="A554" s="20" t="s">
        <v>58</v>
      </c>
      <c r="B554" s="21" t="s">
        <v>539</v>
      </c>
      <c r="C554" s="36"/>
      <c r="D554" s="36"/>
      <c r="E554" s="36"/>
      <c r="F554" s="19" t="n">
        <f aca="false">F555</f>
        <v>404.5</v>
      </c>
      <c r="G554" s="19" t="n">
        <f aca="false">G555</f>
        <v>404.5</v>
      </c>
      <c r="H554" s="19" t="n">
        <f aca="false">H555</f>
        <v>404.5</v>
      </c>
    </row>
    <row r="555" s="35" customFormat="true" ht="18.75" hidden="false" customHeight="false" outlineLevel="0" collapsed="false">
      <c r="A555" s="20" t="s">
        <v>540</v>
      </c>
      <c r="B555" s="21" t="s">
        <v>541</v>
      </c>
      <c r="C555" s="21"/>
      <c r="D555" s="21"/>
      <c r="E555" s="21"/>
      <c r="F555" s="19" t="n">
        <f aca="false">F556</f>
        <v>404.5</v>
      </c>
      <c r="G555" s="19" t="n">
        <f aca="false">G556</f>
        <v>404.5</v>
      </c>
      <c r="H555" s="19" t="n">
        <f aca="false">H556</f>
        <v>404.5</v>
      </c>
    </row>
    <row r="556" s="35" customFormat="true" ht="37.5" hidden="false" customHeight="false" outlineLevel="0" collapsed="false">
      <c r="A556" s="20" t="s">
        <v>225</v>
      </c>
      <c r="B556" s="21" t="s">
        <v>541</v>
      </c>
      <c r="C556" s="21" t="s">
        <v>34</v>
      </c>
      <c r="D556" s="21" t="s">
        <v>75</v>
      </c>
      <c r="E556" s="21" t="s">
        <v>20</v>
      </c>
      <c r="F556" s="19" t="n">
        <v>404.5</v>
      </c>
      <c r="G556" s="19" t="n">
        <v>404.5</v>
      </c>
      <c r="H556" s="19" t="n">
        <v>404.5</v>
      </c>
    </row>
    <row r="557" s="35" customFormat="true" ht="37.5" hidden="false" customHeight="false" outlineLevel="0" collapsed="false">
      <c r="A557" s="20" t="s">
        <v>542</v>
      </c>
      <c r="B557" s="21" t="s">
        <v>543</v>
      </c>
      <c r="C557" s="21"/>
      <c r="D557" s="21"/>
      <c r="E557" s="21"/>
      <c r="F557" s="19" t="n">
        <f aca="false">F558+F561</f>
        <v>515</v>
      </c>
      <c r="G557" s="19" t="n">
        <f aca="false">G558+G561</f>
        <v>515</v>
      </c>
      <c r="H557" s="19" t="n">
        <f aca="false">H558+H561</f>
        <v>515</v>
      </c>
    </row>
    <row r="558" s="35" customFormat="true" ht="37.5" hidden="false" customHeight="false" outlineLevel="0" collapsed="false">
      <c r="A558" s="20" t="s">
        <v>58</v>
      </c>
      <c r="B558" s="21" t="s">
        <v>544</v>
      </c>
      <c r="C558" s="21"/>
      <c r="D558" s="21"/>
      <c r="E558" s="21"/>
      <c r="F558" s="19" t="n">
        <f aca="false">F559</f>
        <v>15</v>
      </c>
      <c r="G558" s="19" t="n">
        <f aca="false">G559</f>
        <v>15</v>
      </c>
      <c r="H558" s="19" t="n">
        <f aca="false">H559</f>
        <v>15</v>
      </c>
    </row>
    <row r="559" s="35" customFormat="true" ht="29.25" hidden="false" customHeight="true" outlineLevel="0" collapsed="false">
      <c r="A559" s="20" t="s">
        <v>545</v>
      </c>
      <c r="B559" s="21" t="s">
        <v>546</v>
      </c>
      <c r="C559" s="21"/>
      <c r="D559" s="21"/>
      <c r="E559" s="21"/>
      <c r="F559" s="19" t="n">
        <f aca="false">F560</f>
        <v>15</v>
      </c>
      <c r="G559" s="19" t="n">
        <f aca="false">G560</f>
        <v>15</v>
      </c>
      <c r="H559" s="19" t="n">
        <f aca="false">H560</f>
        <v>15</v>
      </c>
    </row>
    <row r="560" s="35" customFormat="true" ht="38.25" hidden="false" customHeight="true" outlineLevel="0" collapsed="false">
      <c r="A560" s="20" t="s">
        <v>225</v>
      </c>
      <c r="B560" s="21" t="s">
        <v>546</v>
      </c>
      <c r="C560" s="21" t="s">
        <v>34</v>
      </c>
      <c r="D560" s="21" t="s">
        <v>75</v>
      </c>
      <c r="E560" s="21" t="s">
        <v>20</v>
      </c>
      <c r="F560" s="19" t="n">
        <v>15</v>
      </c>
      <c r="G560" s="19" t="n">
        <v>15</v>
      </c>
      <c r="H560" s="19" t="n">
        <v>15</v>
      </c>
    </row>
    <row r="561" s="35" customFormat="true" ht="24" hidden="false" customHeight="true" outlineLevel="0" collapsed="false">
      <c r="A561" s="20" t="s">
        <v>547</v>
      </c>
      <c r="B561" s="21" t="s">
        <v>548</v>
      </c>
      <c r="C561" s="21"/>
      <c r="D561" s="21"/>
      <c r="E561" s="21"/>
      <c r="F561" s="19" t="n">
        <f aca="false">F562</f>
        <v>500</v>
      </c>
      <c r="G561" s="19" t="n">
        <f aca="false">G562</f>
        <v>500</v>
      </c>
      <c r="H561" s="19" t="n">
        <f aca="false">H562</f>
        <v>500</v>
      </c>
    </row>
    <row r="562" s="35" customFormat="true" ht="38.25" hidden="false" customHeight="true" outlineLevel="0" collapsed="false">
      <c r="A562" s="20" t="s">
        <v>225</v>
      </c>
      <c r="B562" s="21" t="s">
        <v>548</v>
      </c>
      <c r="C562" s="21" t="s">
        <v>34</v>
      </c>
      <c r="D562" s="21" t="s">
        <v>210</v>
      </c>
      <c r="E562" s="21" t="s">
        <v>75</v>
      </c>
      <c r="F562" s="19" t="n">
        <v>500</v>
      </c>
      <c r="G562" s="19" t="n">
        <v>500</v>
      </c>
      <c r="H562" s="19" t="n">
        <v>500</v>
      </c>
    </row>
    <row r="563" s="35" customFormat="true" ht="38.25" hidden="false" customHeight="true" outlineLevel="0" collapsed="false">
      <c r="A563" s="20" t="s">
        <v>549</v>
      </c>
      <c r="B563" s="21" t="s">
        <v>550</v>
      </c>
      <c r="C563" s="21"/>
      <c r="D563" s="21"/>
      <c r="E563" s="21"/>
      <c r="F563" s="19" t="n">
        <f aca="false">F564</f>
        <v>35</v>
      </c>
      <c r="G563" s="19" t="n">
        <f aca="false">G564</f>
        <v>35</v>
      </c>
      <c r="H563" s="19" t="n">
        <f aca="false">H564</f>
        <v>35</v>
      </c>
    </row>
    <row r="564" s="35" customFormat="true" ht="37.5" hidden="false" customHeight="false" outlineLevel="0" collapsed="false">
      <c r="A564" s="20" t="s">
        <v>58</v>
      </c>
      <c r="B564" s="21" t="s">
        <v>551</v>
      </c>
      <c r="C564" s="21"/>
      <c r="D564" s="21"/>
      <c r="E564" s="21"/>
      <c r="F564" s="19" t="n">
        <f aca="false">F565</f>
        <v>35</v>
      </c>
      <c r="G564" s="19" t="n">
        <f aca="false">G565</f>
        <v>35</v>
      </c>
      <c r="H564" s="19" t="n">
        <f aca="false">H565</f>
        <v>35</v>
      </c>
    </row>
    <row r="565" s="35" customFormat="true" ht="18.75" hidden="false" customHeight="false" outlineLevel="0" collapsed="false">
      <c r="A565" s="20" t="s">
        <v>552</v>
      </c>
      <c r="B565" s="21" t="s">
        <v>553</v>
      </c>
      <c r="C565" s="21"/>
      <c r="D565" s="21"/>
      <c r="E565" s="21"/>
      <c r="F565" s="19" t="n">
        <f aca="false">F566</f>
        <v>35</v>
      </c>
      <c r="G565" s="19" t="n">
        <f aca="false">G566</f>
        <v>35</v>
      </c>
      <c r="H565" s="19" t="n">
        <f aca="false">H566</f>
        <v>35</v>
      </c>
    </row>
    <row r="566" s="35" customFormat="true" ht="37.5" hidden="false" customHeight="false" outlineLevel="0" collapsed="false">
      <c r="A566" s="20" t="s">
        <v>225</v>
      </c>
      <c r="B566" s="21" t="s">
        <v>553</v>
      </c>
      <c r="C566" s="21" t="s">
        <v>34</v>
      </c>
      <c r="D566" s="21" t="s">
        <v>75</v>
      </c>
      <c r="E566" s="21" t="s">
        <v>20</v>
      </c>
      <c r="F566" s="19" t="n">
        <v>35</v>
      </c>
      <c r="G566" s="19" t="n">
        <v>35</v>
      </c>
      <c r="H566" s="19" t="n">
        <v>35</v>
      </c>
    </row>
    <row r="567" s="35" customFormat="true" ht="60.75" hidden="false" customHeight="true" outlineLevel="0" collapsed="false">
      <c r="A567" s="49" t="s">
        <v>554</v>
      </c>
      <c r="B567" s="36" t="s">
        <v>555</v>
      </c>
      <c r="C567" s="18"/>
      <c r="D567" s="18"/>
      <c r="E567" s="18"/>
      <c r="F567" s="16" t="n">
        <f aca="false">F568+F582+F579</f>
        <v>229789.2</v>
      </c>
      <c r="G567" s="16" t="n">
        <f aca="false">G568+G582+G579</f>
        <v>150396.1</v>
      </c>
      <c r="H567" s="16" t="n">
        <f aca="false">H568+H582+H579</f>
        <v>150598.1</v>
      </c>
      <c r="I567" s="58"/>
      <c r="J567" s="58"/>
      <c r="K567" s="58"/>
    </row>
    <row r="568" s="35" customFormat="true" ht="37.5" hidden="false" customHeight="false" outlineLevel="0" collapsed="false">
      <c r="A568" s="20" t="s">
        <v>58</v>
      </c>
      <c r="B568" s="21" t="s">
        <v>556</v>
      </c>
      <c r="C568" s="18"/>
      <c r="D568" s="18"/>
      <c r="E568" s="18"/>
      <c r="F568" s="19" t="n">
        <f aca="false">F577+F571+F569+F573+F575</f>
        <v>153317.6</v>
      </c>
      <c r="G568" s="19" t="n">
        <f aca="false">G577+G571+G569+G573+G575</f>
        <v>150396.1</v>
      </c>
      <c r="H568" s="19" t="n">
        <f aca="false">H577+H571+H569+H573+H575</f>
        <v>150598.1</v>
      </c>
    </row>
    <row r="569" s="35" customFormat="true" ht="45.75" hidden="false" customHeight="true" outlineLevel="0" collapsed="false">
      <c r="A569" s="20" t="s">
        <v>557</v>
      </c>
      <c r="B569" s="21" t="s">
        <v>558</v>
      </c>
      <c r="C569" s="18"/>
      <c r="D569" s="18"/>
      <c r="E569" s="18"/>
      <c r="F569" s="19" t="n">
        <f aca="false">F570</f>
        <v>75715.4</v>
      </c>
      <c r="G569" s="19" t="n">
        <f aca="false">G570</f>
        <v>75715.4</v>
      </c>
      <c r="H569" s="19" t="n">
        <f aca="false">H570</f>
        <v>75715.4</v>
      </c>
    </row>
    <row r="570" s="35" customFormat="true" ht="37.5" hidden="false" customHeight="false" outlineLevel="0" collapsed="false">
      <c r="A570" s="20" t="s">
        <v>225</v>
      </c>
      <c r="B570" s="21" t="s">
        <v>558</v>
      </c>
      <c r="C570" s="18" t="s">
        <v>34</v>
      </c>
      <c r="D570" s="18" t="s">
        <v>101</v>
      </c>
      <c r="E570" s="18" t="s">
        <v>20</v>
      </c>
      <c r="F570" s="19" t="n">
        <v>75715.4</v>
      </c>
      <c r="G570" s="19" t="n">
        <v>75715.4</v>
      </c>
      <c r="H570" s="19" t="n">
        <v>75715.4</v>
      </c>
    </row>
    <row r="571" s="35" customFormat="true" ht="37.5" hidden="false" customHeight="false" outlineLevel="0" collapsed="false">
      <c r="A571" s="20" t="s">
        <v>557</v>
      </c>
      <c r="B571" s="21" t="s">
        <v>559</v>
      </c>
      <c r="C571" s="18"/>
      <c r="D571" s="18"/>
      <c r="E571" s="18"/>
      <c r="F571" s="19" t="n">
        <f aca="false">F572</f>
        <v>54872.7</v>
      </c>
      <c r="G571" s="19" t="n">
        <f aca="false">G572</f>
        <v>54872.7</v>
      </c>
      <c r="H571" s="19" t="n">
        <f aca="false">H572</f>
        <v>54872.7</v>
      </c>
    </row>
    <row r="572" s="35" customFormat="true" ht="37.5" hidden="false" customHeight="false" outlineLevel="0" collapsed="false">
      <c r="A572" s="20" t="s">
        <v>225</v>
      </c>
      <c r="B572" s="21" t="s">
        <v>559</v>
      </c>
      <c r="C572" s="18" t="s">
        <v>34</v>
      </c>
      <c r="D572" s="18" t="s">
        <v>101</v>
      </c>
      <c r="E572" s="18" t="s">
        <v>20</v>
      </c>
      <c r="F572" s="19" t="n">
        <v>54872.7</v>
      </c>
      <c r="G572" s="19" t="n">
        <v>54872.7</v>
      </c>
      <c r="H572" s="19" t="n">
        <v>54872.7</v>
      </c>
    </row>
    <row r="573" s="35" customFormat="true" ht="37.5" hidden="false" customHeight="false" outlineLevel="0" collapsed="false">
      <c r="A573" s="20" t="s">
        <v>560</v>
      </c>
      <c r="B573" s="21" t="s">
        <v>561</v>
      </c>
      <c r="C573" s="18"/>
      <c r="D573" s="18"/>
      <c r="E573" s="18"/>
      <c r="F573" s="19" t="n">
        <f aca="false">F574</f>
        <v>20004</v>
      </c>
      <c r="G573" s="19" t="n">
        <f aca="false">G574</f>
        <v>19628</v>
      </c>
      <c r="H573" s="19" t="n">
        <f aca="false">H574</f>
        <v>19830</v>
      </c>
    </row>
    <row r="574" s="35" customFormat="true" ht="37.5" hidden="false" customHeight="false" outlineLevel="0" collapsed="false">
      <c r="A574" s="20" t="s">
        <v>225</v>
      </c>
      <c r="B574" s="21" t="s">
        <v>561</v>
      </c>
      <c r="C574" s="18" t="s">
        <v>34</v>
      </c>
      <c r="D574" s="18" t="s">
        <v>101</v>
      </c>
      <c r="E574" s="18" t="s">
        <v>202</v>
      </c>
      <c r="F574" s="19" t="n">
        <v>20004</v>
      </c>
      <c r="G574" s="19" t="n">
        <v>19628</v>
      </c>
      <c r="H574" s="19" t="n">
        <v>19830</v>
      </c>
    </row>
    <row r="575" s="35" customFormat="true" ht="37.5" hidden="false" customHeight="false" outlineLevel="0" collapsed="false">
      <c r="A575" s="20" t="s">
        <v>560</v>
      </c>
      <c r="B575" s="21" t="s">
        <v>562</v>
      </c>
      <c r="C575" s="18"/>
      <c r="D575" s="18"/>
      <c r="E575" s="18"/>
      <c r="F575" s="19" t="n">
        <f aca="false">F576</f>
        <v>20.1</v>
      </c>
      <c r="G575" s="19" t="n">
        <f aca="false">G576</f>
        <v>20</v>
      </c>
      <c r="H575" s="19" t="n">
        <f aca="false">H576</f>
        <v>20</v>
      </c>
    </row>
    <row r="576" s="35" customFormat="true" ht="37.5" hidden="false" customHeight="false" outlineLevel="0" collapsed="false">
      <c r="A576" s="20" t="s">
        <v>225</v>
      </c>
      <c r="B576" s="21" t="s">
        <v>562</v>
      </c>
      <c r="C576" s="18" t="s">
        <v>34</v>
      </c>
      <c r="D576" s="18" t="s">
        <v>101</v>
      </c>
      <c r="E576" s="18" t="s">
        <v>202</v>
      </c>
      <c r="F576" s="19" t="n">
        <v>20.1</v>
      </c>
      <c r="G576" s="19" t="n">
        <v>20</v>
      </c>
      <c r="H576" s="19" t="n">
        <v>20</v>
      </c>
    </row>
    <row r="577" s="35" customFormat="true" ht="18.75" hidden="false" customHeight="false" outlineLevel="0" collapsed="false">
      <c r="A577" s="20" t="s">
        <v>563</v>
      </c>
      <c r="B577" s="21" t="s">
        <v>564</v>
      </c>
      <c r="C577" s="18"/>
      <c r="D577" s="18"/>
      <c r="E577" s="18"/>
      <c r="F577" s="19" t="n">
        <f aca="false">F578</f>
        <v>2705.4</v>
      </c>
      <c r="G577" s="19" t="n">
        <f aca="false">G578</f>
        <v>160</v>
      </c>
      <c r="H577" s="19" t="n">
        <f aca="false">H578</f>
        <v>160</v>
      </c>
    </row>
    <row r="578" s="35" customFormat="true" ht="37.5" hidden="false" customHeight="false" outlineLevel="0" collapsed="false">
      <c r="A578" s="20" t="s">
        <v>225</v>
      </c>
      <c r="B578" s="21" t="s">
        <v>564</v>
      </c>
      <c r="C578" s="18" t="s">
        <v>34</v>
      </c>
      <c r="D578" s="18" t="s">
        <v>101</v>
      </c>
      <c r="E578" s="18" t="s">
        <v>20</v>
      </c>
      <c r="F578" s="19" t="n">
        <f aca="false">2660+45.4</f>
        <v>2705.4</v>
      </c>
      <c r="G578" s="19" t="n">
        <v>160</v>
      </c>
      <c r="H578" s="19" t="n">
        <v>160</v>
      </c>
    </row>
    <row r="579" s="35" customFormat="true" ht="37.5" hidden="false" customHeight="false" outlineLevel="0" collapsed="false">
      <c r="A579" s="20" t="s">
        <v>35</v>
      </c>
      <c r="B579" s="21" t="s">
        <v>565</v>
      </c>
      <c r="C579" s="18"/>
      <c r="D579" s="18"/>
      <c r="E579" s="18"/>
      <c r="F579" s="19" t="n">
        <f aca="false">F580</f>
        <v>1127.4</v>
      </c>
      <c r="G579" s="19" t="n">
        <f aca="false">G580</f>
        <v>0</v>
      </c>
      <c r="H579" s="19" t="n">
        <f aca="false">H580</f>
        <v>0</v>
      </c>
    </row>
    <row r="580" s="35" customFormat="true" ht="18.75" hidden="false" customHeight="false" outlineLevel="0" collapsed="false">
      <c r="A580" s="20" t="s">
        <v>566</v>
      </c>
      <c r="B580" s="21" t="s">
        <v>567</v>
      </c>
      <c r="C580" s="18"/>
      <c r="D580" s="18"/>
      <c r="E580" s="18"/>
      <c r="F580" s="19" t="n">
        <f aca="false">F581</f>
        <v>1127.4</v>
      </c>
      <c r="G580" s="19" t="n">
        <f aca="false">G581</f>
        <v>0</v>
      </c>
      <c r="H580" s="19" t="n">
        <f aca="false">H581</f>
        <v>0</v>
      </c>
    </row>
    <row r="581" s="35" customFormat="true" ht="37.5" hidden="false" customHeight="false" outlineLevel="0" collapsed="false">
      <c r="A581" s="20" t="s">
        <v>27</v>
      </c>
      <c r="B581" s="21" t="s">
        <v>567</v>
      </c>
      <c r="C581" s="18" t="s">
        <v>28</v>
      </c>
      <c r="D581" s="18" t="s">
        <v>101</v>
      </c>
      <c r="E581" s="18" t="s">
        <v>20</v>
      </c>
      <c r="F581" s="19" t="n">
        <f aca="false">2000-565-307.6</f>
        <v>1127.4</v>
      </c>
      <c r="G581" s="19" t="n">
        <v>0</v>
      </c>
      <c r="H581" s="19" t="n">
        <v>0</v>
      </c>
    </row>
    <row r="582" s="35" customFormat="true" ht="37.5" hidden="false" customHeight="false" outlineLevel="0" collapsed="false">
      <c r="A582" s="20" t="s">
        <v>155</v>
      </c>
      <c r="B582" s="21" t="s">
        <v>568</v>
      </c>
      <c r="C582" s="18"/>
      <c r="D582" s="18"/>
      <c r="E582" s="18"/>
      <c r="F582" s="19" t="n">
        <f aca="false">F585+F583+F587</f>
        <v>75344.2</v>
      </c>
      <c r="G582" s="19" t="n">
        <f aca="false">G585+G583+G587</f>
        <v>0</v>
      </c>
      <c r="H582" s="19" t="n">
        <f aca="false">H585+H583+H587</f>
        <v>0</v>
      </c>
    </row>
    <row r="583" s="35" customFormat="true" ht="37.5" hidden="false" customHeight="false" outlineLevel="0" collapsed="false">
      <c r="A583" s="20" t="s">
        <v>569</v>
      </c>
      <c r="B583" s="21" t="s">
        <v>570</v>
      </c>
      <c r="C583" s="18"/>
      <c r="D583" s="18"/>
      <c r="E583" s="18"/>
      <c r="F583" s="19" t="n">
        <f aca="false">F584</f>
        <v>69639</v>
      </c>
      <c r="G583" s="19" t="n">
        <f aca="false">G584</f>
        <v>0</v>
      </c>
      <c r="H583" s="19" t="n">
        <f aca="false">H584</f>
        <v>0</v>
      </c>
    </row>
    <row r="584" s="35" customFormat="true" ht="37.5" hidden="false" customHeight="false" outlineLevel="0" collapsed="false">
      <c r="A584" s="20" t="s">
        <v>159</v>
      </c>
      <c r="B584" s="21" t="s">
        <v>570</v>
      </c>
      <c r="C584" s="18" t="s">
        <v>160</v>
      </c>
      <c r="D584" s="18" t="s">
        <v>101</v>
      </c>
      <c r="E584" s="18" t="s">
        <v>20</v>
      </c>
      <c r="F584" s="19" t="n">
        <v>69639</v>
      </c>
      <c r="G584" s="19" t="n">
        <v>0</v>
      </c>
      <c r="H584" s="19" t="n">
        <v>0</v>
      </c>
    </row>
    <row r="585" s="35" customFormat="true" ht="37.5" hidden="false" customHeight="false" outlineLevel="0" collapsed="false">
      <c r="A585" s="20" t="s">
        <v>569</v>
      </c>
      <c r="B585" s="21" t="s">
        <v>571</v>
      </c>
      <c r="C585" s="18"/>
      <c r="D585" s="18"/>
      <c r="E585" s="18"/>
      <c r="F585" s="19" t="n">
        <f aca="false">F586</f>
        <v>3665.2</v>
      </c>
      <c r="G585" s="19" t="n">
        <f aca="false">G586</f>
        <v>0</v>
      </c>
      <c r="H585" s="19" t="n">
        <f aca="false">H586</f>
        <v>0</v>
      </c>
    </row>
    <row r="586" s="35" customFormat="true" ht="37.5" hidden="false" customHeight="false" outlineLevel="0" collapsed="false">
      <c r="A586" s="20" t="s">
        <v>159</v>
      </c>
      <c r="B586" s="21" t="s">
        <v>571</v>
      </c>
      <c r="C586" s="18" t="s">
        <v>160</v>
      </c>
      <c r="D586" s="18" t="s">
        <v>101</v>
      </c>
      <c r="E586" s="18" t="s">
        <v>20</v>
      </c>
      <c r="F586" s="19" t="n">
        <v>3665.2</v>
      </c>
      <c r="G586" s="19" t="n">
        <v>0</v>
      </c>
      <c r="H586" s="19" t="n">
        <v>0</v>
      </c>
    </row>
    <row r="587" s="35" customFormat="true" ht="18.75" hidden="false" customHeight="false" outlineLevel="0" collapsed="false">
      <c r="A587" s="20" t="s">
        <v>572</v>
      </c>
      <c r="B587" s="21" t="s">
        <v>573</v>
      </c>
      <c r="C587" s="18"/>
      <c r="D587" s="18"/>
      <c r="E587" s="18"/>
      <c r="F587" s="19" t="n">
        <f aca="false">F588</f>
        <v>2040</v>
      </c>
      <c r="G587" s="19" t="n">
        <f aca="false">G588</f>
        <v>0</v>
      </c>
      <c r="H587" s="19" t="n">
        <f aca="false">H588</f>
        <v>0</v>
      </c>
    </row>
    <row r="588" s="35" customFormat="true" ht="37.5" hidden="false" customHeight="false" outlineLevel="0" collapsed="false">
      <c r="A588" s="20" t="s">
        <v>159</v>
      </c>
      <c r="B588" s="21" t="s">
        <v>573</v>
      </c>
      <c r="C588" s="18" t="s">
        <v>160</v>
      </c>
      <c r="D588" s="18" t="s">
        <v>101</v>
      </c>
      <c r="E588" s="18" t="s">
        <v>20</v>
      </c>
      <c r="F588" s="19" t="n">
        <v>2040</v>
      </c>
      <c r="G588" s="19" t="n">
        <v>0</v>
      </c>
      <c r="H588" s="19" t="n">
        <v>0</v>
      </c>
    </row>
    <row r="589" s="35" customFormat="true" ht="56.25" hidden="false" customHeight="false" outlineLevel="0" collapsed="false">
      <c r="A589" s="49" t="s">
        <v>574</v>
      </c>
      <c r="B589" s="36" t="s">
        <v>575</v>
      </c>
      <c r="C589" s="18"/>
      <c r="D589" s="18"/>
      <c r="E589" s="18"/>
      <c r="F589" s="16" t="n">
        <f aca="false">F590+F595</f>
        <v>4500</v>
      </c>
      <c r="G589" s="16" t="n">
        <f aca="false">G590</f>
        <v>1500</v>
      </c>
      <c r="H589" s="16" t="n">
        <f aca="false">H590</f>
        <v>1500</v>
      </c>
    </row>
    <row r="590" s="35" customFormat="true" ht="37.5" hidden="false" customHeight="false" outlineLevel="0" collapsed="false">
      <c r="A590" s="20" t="s">
        <v>58</v>
      </c>
      <c r="B590" s="21" t="s">
        <v>576</v>
      </c>
      <c r="C590" s="18"/>
      <c r="D590" s="18"/>
      <c r="E590" s="18"/>
      <c r="F590" s="19" t="n">
        <f aca="false">F593+F591</f>
        <v>1500</v>
      </c>
      <c r="G590" s="19" t="n">
        <f aca="false">G593+G591</f>
        <v>1500</v>
      </c>
      <c r="H590" s="19" t="n">
        <f aca="false">H593+H591</f>
        <v>1500</v>
      </c>
    </row>
    <row r="591" s="35" customFormat="true" ht="18.75" hidden="false" customHeight="false" outlineLevel="0" collapsed="false">
      <c r="A591" s="20" t="s">
        <v>577</v>
      </c>
      <c r="B591" s="21" t="s">
        <v>578</v>
      </c>
      <c r="C591" s="18"/>
      <c r="D591" s="18"/>
      <c r="E591" s="18"/>
      <c r="F591" s="19" t="n">
        <f aca="false">F592</f>
        <v>1000</v>
      </c>
      <c r="G591" s="19" t="n">
        <f aca="false">G592</f>
        <v>1000</v>
      </c>
      <c r="H591" s="19" t="n">
        <f aca="false">H592</f>
        <v>1000</v>
      </c>
    </row>
    <row r="592" s="35" customFormat="true" ht="37.5" hidden="false" customHeight="false" outlineLevel="0" collapsed="false">
      <c r="A592" s="20" t="s">
        <v>225</v>
      </c>
      <c r="B592" s="21" t="s">
        <v>578</v>
      </c>
      <c r="C592" s="18" t="s">
        <v>34</v>
      </c>
      <c r="D592" s="18" t="s">
        <v>210</v>
      </c>
      <c r="E592" s="18" t="s">
        <v>75</v>
      </c>
      <c r="F592" s="19" t="n">
        <v>1000</v>
      </c>
      <c r="G592" s="19" t="n">
        <v>1000</v>
      </c>
      <c r="H592" s="19" t="n">
        <v>1000</v>
      </c>
    </row>
    <row r="593" s="35" customFormat="true" ht="18.75" hidden="false" customHeight="false" outlineLevel="0" collapsed="false">
      <c r="A593" s="20" t="s">
        <v>579</v>
      </c>
      <c r="B593" s="21" t="s">
        <v>580</v>
      </c>
      <c r="C593" s="18"/>
      <c r="D593" s="18"/>
      <c r="E593" s="18"/>
      <c r="F593" s="19" t="n">
        <f aca="false">F594</f>
        <v>500</v>
      </c>
      <c r="G593" s="19" t="n">
        <f aca="false">G594</f>
        <v>500</v>
      </c>
      <c r="H593" s="19" t="n">
        <f aca="false">H594</f>
        <v>500</v>
      </c>
    </row>
    <row r="594" s="35" customFormat="true" ht="37.5" hidden="false" customHeight="false" outlineLevel="0" collapsed="false">
      <c r="A594" s="20" t="s">
        <v>225</v>
      </c>
      <c r="B594" s="21" t="s">
        <v>580</v>
      </c>
      <c r="C594" s="18" t="s">
        <v>34</v>
      </c>
      <c r="D594" s="18" t="s">
        <v>210</v>
      </c>
      <c r="E594" s="18" t="s">
        <v>75</v>
      </c>
      <c r="F594" s="19" t="n">
        <v>500</v>
      </c>
      <c r="G594" s="19" t="n">
        <v>500</v>
      </c>
      <c r="H594" s="19" t="n">
        <v>500</v>
      </c>
    </row>
    <row r="595" s="35" customFormat="true" ht="18.75" hidden="false" customHeight="false" outlineLevel="0" collapsed="false">
      <c r="A595" s="20" t="s">
        <v>581</v>
      </c>
      <c r="B595" s="21" t="s">
        <v>582</v>
      </c>
      <c r="C595" s="18"/>
      <c r="D595" s="18"/>
      <c r="E595" s="18"/>
      <c r="F595" s="19" t="n">
        <f aca="false">F596</f>
        <v>3000</v>
      </c>
      <c r="G595" s="19" t="n">
        <f aca="false">G596</f>
        <v>0</v>
      </c>
      <c r="H595" s="19" t="n">
        <f aca="false">H596</f>
        <v>0</v>
      </c>
    </row>
    <row r="596" s="35" customFormat="true" ht="37.5" hidden="false" customHeight="false" outlineLevel="0" collapsed="false">
      <c r="A596" s="20" t="s">
        <v>200</v>
      </c>
      <c r="B596" s="21" t="s">
        <v>582</v>
      </c>
      <c r="C596" s="18" t="s">
        <v>34</v>
      </c>
      <c r="D596" s="18" t="s">
        <v>210</v>
      </c>
      <c r="E596" s="18" t="s">
        <v>71</v>
      </c>
      <c r="F596" s="19" t="n">
        <f aca="false">1000+2000</f>
        <v>3000</v>
      </c>
      <c r="G596" s="19" t="n">
        <v>0</v>
      </c>
      <c r="H596" s="19" t="n">
        <v>0</v>
      </c>
    </row>
    <row r="597" s="35" customFormat="true" ht="62.25" hidden="false" customHeight="true" outlineLevel="0" collapsed="false">
      <c r="A597" s="49" t="s">
        <v>583</v>
      </c>
      <c r="B597" s="36" t="s">
        <v>584</v>
      </c>
      <c r="C597" s="18"/>
      <c r="D597" s="18"/>
      <c r="E597" s="18"/>
      <c r="F597" s="16" t="n">
        <f aca="false">F598</f>
        <v>37101.2</v>
      </c>
      <c r="G597" s="16" t="n">
        <f aca="false">G598</f>
        <v>7365.2</v>
      </c>
      <c r="H597" s="16" t="n">
        <f aca="false">H598</f>
        <v>7365.2</v>
      </c>
    </row>
    <row r="598" s="35" customFormat="true" ht="35.25" hidden="false" customHeight="true" outlineLevel="0" collapsed="false">
      <c r="A598" s="20" t="s">
        <v>58</v>
      </c>
      <c r="B598" s="21" t="s">
        <v>585</v>
      </c>
      <c r="C598" s="18"/>
      <c r="D598" s="18"/>
      <c r="E598" s="18"/>
      <c r="F598" s="19" t="n">
        <f aca="false">F605+F603+F601+F599</f>
        <v>37101.2</v>
      </c>
      <c r="G598" s="19" t="n">
        <f aca="false">G605+G603+G601+G599</f>
        <v>7365.2</v>
      </c>
      <c r="H598" s="19" t="n">
        <f aca="false">H605+H603+H601+H599</f>
        <v>7365.2</v>
      </c>
    </row>
    <row r="599" s="35" customFormat="true" ht="35.25" hidden="false" customHeight="true" outlineLevel="0" collapsed="false">
      <c r="A599" s="20" t="s">
        <v>586</v>
      </c>
      <c r="B599" s="21" t="s">
        <v>587</v>
      </c>
      <c r="C599" s="18"/>
      <c r="D599" s="18"/>
      <c r="E599" s="18"/>
      <c r="F599" s="19" t="n">
        <f aca="false">F600</f>
        <v>19716</v>
      </c>
      <c r="G599" s="19" t="n">
        <f aca="false">G600</f>
        <v>0</v>
      </c>
      <c r="H599" s="19" t="n">
        <f aca="false">H600</f>
        <v>0</v>
      </c>
    </row>
    <row r="600" s="35" customFormat="true" ht="35.25" hidden="false" customHeight="true" outlineLevel="0" collapsed="false">
      <c r="A600" s="22" t="s">
        <v>200</v>
      </c>
      <c r="B600" s="21" t="s">
        <v>587</v>
      </c>
      <c r="C600" s="18" t="s">
        <v>34</v>
      </c>
      <c r="D600" s="18" t="s">
        <v>210</v>
      </c>
      <c r="E600" s="18" t="s">
        <v>29</v>
      </c>
      <c r="F600" s="19" t="n">
        <v>19716</v>
      </c>
      <c r="G600" s="19" t="n">
        <v>0</v>
      </c>
      <c r="H600" s="19" t="n">
        <v>0</v>
      </c>
    </row>
    <row r="601" s="35" customFormat="true" ht="35.25" hidden="false" customHeight="true" outlineLevel="0" collapsed="false">
      <c r="A601" s="20" t="s">
        <v>586</v>
      </c>
      <c r="B601" s="21" t="s">
        <v>588</v>
      </c>
      <c r="C601" s="18"/>
      <c r="D601" s="18"/>
      <c r="E601" s="18"/>
      <c r="F601" s="19" t="n">
        <f aca="false">F602</f>
        <v>20</v>
      </c>
      <c r="G601" s="19" t="n">
        <f aca="false">G602</f>
        <v>0</v>
      </c>
      <c r="H601" s="19" t="n">
        <f aca="false">H602</f>
        <v>0</v>
      </c>
    </row>
    <row r="602" s="35" customFormat="true" ht="35.25" hidden="false" customHeight="true" outlineLevel="0" collapsed="false">
      <c r="A602" s="22" t="s">
        <v>200</v>
      </c>
      <c r="B602" s="21" t="s">
        <v>588</v>
      </c>
      <c r="C602" s="18" t="s">
        <v>34</v>
      </c>
      <c r="D602" s="18" t="s">
        <v>210</v>
      </c>
      <c r="E602" s="18" t="s">
        <v>29</v>
      </c>
      <c r="F602" s="19" t="n">
        <v>20</v>
      </c>
      <c r="G602" s="19" t="n">
        <v>0</v>
      </c>
      <c r="H602" s="19" t="n">
        <v>0</v>
      </c>
    </row>
    <row r="603" s="35" customFormat="true" ht="35.25" hidden="false" customHeight="true" outlineLevel="0" collapsed="false">
      <c r="A603" s="20" t="s">
        <v>589</v>
      </c>
      <c r="B603" s="21" t="s">
        <v>590</v>
      </c>
      <c r="C603" s="18"/>
      <c r="D603" s="18"/>
      <c r="E603" s="18"/>
      <c r="F603" s="19" t="n">
        <f aca="false">F604</f>
        <v>12000</v>
      </c>
      <c r="G603" s="19" t="n">
        <f aca="false">G604</f>
        <v>2000</v>
      </c>
      <c r="H603" s="19" t="n">
        <f aca="false">H604</f>
        <v>2000</v>
      </c>
    </row>
    <row r="604" s="35" customFormat="true" ht="38.25" hidden="false" customHeight="true" outlineLevel="0" collapsed="false">
      <c r="A604" s="17" t="s">
        <v>200</v>
      </c>
      <c r="B604" s="21" t="s">
        <v>590</v>
      </c>
      <c r="C604" s="18" t="s">
        <v>34</v>
      </c>
      <c r="D604" s="18" t="s">
        <v>210</v>
      </c>
      <c r="E604" s="18" t="s">
        <v>29</v>
      </c>
      <c r="F604" s="19" t="n">
        <v>12000</v>
      </c>
      <c r="G604" s="19" t="n">
        <v>2000</v>
      </c>
      <c r="H604" s="19" t="n">
        <v>2000</v>
      </c>
    </row>
    <row r="605" s="35" customFormat="true" ht="30" hidden="false" customHeight="true" outlineLevel="0" collapsed="false">
      <c r="A605" s="20" t="s">
        <v>591</v>
      </c>
      <c r="B605" s="21" t="s">
        <v>592</v>
      </c>
      <c r="C605" s="18"/>
      <c r="D605" s="18"/>
      <c r="E605" s="18"/>
      <c r="F605" s="19" t="n">
        <f aca="false">F606</f>
        <v>5365.2</v>
      </c>
      <c r="G605" s="19" t="n">
        <f aca="false">G606</f>
        <v>5365.2</v>
      </c>
      <c r="H605" s="19" t="n">
        <f aca="false">H606</f>
        <v>5365.2</v>
      </c>
    </row>
    <row r="606" s="35" customFormat="true" ht="35.25" hidden="false" customHeight="true" outlineLevel="0" collapsed="false">
      <c r="A606" s="17" t="s">
        <v>200</v>
      </c>
      <c r="B606" s="21" t="s">
        <v>592</v>
      </c>
      <c r="C606" s="18" t="s">
        <v>34</v>
      </c>
      <c r="D606" s="18" t="s">
        <v>210</v>
      </c>
      <c r="E606" s="18" t="s">
        <v>29</v>
      </c>
      <c r="F606" s="19" t="n">
        <v>5365.2</v>
      </c>
      <c r="G606" s="19" t="n">
        <v>5365.2</v>
      </c>
      <c r="H606" s="19" t="n">
        <v>5365.2</v>
      </c>
    </row>
    <row r="607" s="35" customFormat="true" ht="48.75" hidden="false" customHeight="true" outlineLevel="0" collapsed="false">
      <c r="A607" s="59" t="s">
        <v>593</v>
      </c>
      <c r="B607" s="36" t="s">
        <v>594</v>
      </c>
      <c r="C607" s="18"/>
      <c r="D607" s="18"/>
      <c r="E607" s="18"/>
      <c r="F607" s="16" t="n">
        <f aca="false">F608+F619</f>
        <v>190809.1</v>
      </c>
      <c r="G607" s="16" t="n">
        <f aca="false">G608+G619</f>
        <v>13207.2</v>
      </c>
      <c r="H607" s="16" t="n">
        <f aca="false">H608+H619</f>
        <v>13322.4</v>
      </c>
    </row>
    <row r="608" s="35" customFormat="true" ht="38.25" hidden="false" customHeight="true" outlineLevel="0" collapsed="false">
      <c r="A608" s="20" t="s">
        <v>58</v>
      </c>
      <c r="B608" s="21" t="s">
        <v>595</v>
      </c>
      <c r="C608" s="18"/>
      <c r="D608" s="18"/>
      <c r="E608" s="18"/>
      <c r="F608" s="19" t="n">
        <f aca="false">F615+F611+F617+F613+F609</f>
        <v>60001.6</v>
      </c>
      <c r="G608" s="19" t="n">
        <f aca="false">G615+G611+G617+G613+G609</f>
        <v>13207.2</v>
      </c>
      <c r="H608" s="19" t="n">
        <f aca="false">H615+H611+H617+H613+H609</f>
        <v>13322.4</v>
      </c>
    </row>
    <row r="609" s="35" customFormat="true" ht="38.25" hidden="false" customHeight="true" outlineLevel="0" collapsed="false">
      <c r="A609" s="20" t="s">
        <v>596</v>
      </c>
      <c r="B609" s="21" t="s">
        <v>597</v>
      </c>
      <c r="C609" s="18"/>
      <c r="D609" s="18"/>
      <c r="E609" s="18"/>
      <c r="F609" s="19" t="n">
        <f aca="false">F610</f>
        <v>51891.1</v>
      </c>
      <c r="G609" s="19" t="n">
        <f aca="false">G610</f>
        <v>0</v>
      </c>
      <c r="H609" s="19" t="n">
        <f aca="false">H610</f>
        <v>0</v>
      </c>
    </row>
    <row r="610" s="35" customFormat="true" ht="38.25" hidden="false" customHeight="true" outlineLevel="0" collapsed="false">
      <c r="A610" s="17" t="s">
        <v>200</v>
      </c>
      <c r="B610" s="21" t="s">
        <v>597</v>
      </c>
      <c r="C610" s="18" t="s">
        <v>34</v>
      </c>
      <c r="D610" s="18" t="s">
        <v>210</v>
      </c>
      <c r="E610" s="18" t="s">
        <v>75</v>
      </c>
      <c r="F610" s="19" t="n">
        <f aca="false">51891.1</f>
        <v>51891.1</v>
      </c>
      <c r="G610" s="19" t="n">
        <v>0</v>
      </c>
      <c r="H610" s="19" t="n">
        <v>0</v>
      </c>
    </row>
    <row r="611" s="35" customFormat="true" ht="26.25" hidden="false" customHeight="true" outlineLevel="0" collapsed="false">
      <c r="A611" s="20" t="s">
        <v>598</v>
      </c>
      <c r="B611" s="21" t="s">
        <v>599</v>
      </c>
      <c r="C611" s="18"/>
      <c r="D611" s="18"/>
      <c r="E611" s="18"/>
      <c r="F611" s="19" t="n">
        <f aca="false">F612</f>
        <v>628.4</v>
      </c>
      <c r="G611" s="19" t="n">
        <f aca="false">G612</f>
        <v>664.4</v>
      </c>
      <c r="H611" s="19" t="n">
        <f aca="false">H612</f>
        <v>702.4</v>
      </c>
    </row>
    <row r="612" s="35" customFormat="true" ht="38.25" hidden="false" customHeight="true" outlineLevel="0" collapsed="false">
      <c r="A612" s="17" t="s">
        <v>200</v>
      </c>
      <c r="B612" s="21" t="s">
        <v>599</v>
      </c>
      <c r="C612" s="18" t="s">
        <v>34</v>
      </c>
      <c r="D612" s="18" t="s">
        <v>210</v>
      </c>
      <c r="E612" s="18" t="s">
        <v>75</v>
      </c>
      <c r="F612" s="19" t="n">
        <v>628.4</v>
      </c>
      <c r="G612" s="19" t="n">
        <v>664.4</v>
      </c>
      <c r="H612" s="19" t="n">
        <v>702.4</v>
      </c>
    </row>
    <row r="613" s="35" customFormat="true" ht="38.25" hidden="false" customHeight="true" outlineLevel="0" collapsed="false">
      <c r="A613" s="17" t="s">
        <v>600</v>
      </c>
      <c r="B613" s="21" t="s">
        <v>601</v>
      </c>
      <c r="C613" s="18"/>
      <c r="D613" s="18"/>
      <c r="E613" s="18"/>
      <c r="F613" s="19" t="n">
        <f aca="false">F614</f>
        <v>0</v>
      </c>
      <c r="G613" s="19" t="n">
        <f aca="false">G614</f>
        <v>2000</v>
      </c>
      <c r="H613" s="19" t="n">
        <f aca="false">H614</f>
        <v>2000</v>
      </c>
    </row>
    <row r="614" s="35" customFormat="true" ht="38.25" hidden="false" customHeight="true" outlineLevel="0" collapsed="false">
      <c r="A614" s="17" t="s">
        <v>200</v>
      </c>
      <c r="B614" s="21" t="s">
        <v>601</v>
      </c>
      <c r="C614" s="18" t="s">
        <v>34</v>
      </c>
      <c r="D614" s="18" t="s">
        <v>210</v>
      </c>
      <c r="E614" s="18" t="s">
        <v>75</v>
      </c>
      <c r="F614" s="19" t="n">
        <v>0</v>
      </c>
      <c r="G614" s="19" t="n">
        <v>2000</v>
      </c>
      <c r="H614" s="19" t="n">
        <v>2000</v>
      </c>
    </row>
    <row r="615" s="35" customFormat="true" ht="24.75" hidden="false" customHeight="true" outlineLevel="0" collapsed="false">
      <c r="A615" s="20" t="s">
        <v>602</v>
      </c>
      <c r="B615" s="21" t="s">
        <v>603</v>
      </c>
      <c r="C615" s="18"/>
      <c r="D615" s="18"/>
      <c r="E615" s="18"/>
      <c r="F615" s="19" t="n">
        <f aca="false">F616</f>
        <v>6000</v>
      </c>
      <c r="G615" s="19" t="n">
        <f aca="false">G616</f>
        <v>9000</v>
      </c>
      <c r="H615" s="19" t="n">
        <f aca="false">H616</f>
        <v>9000</v>
      </c>
    </row>
    <row r="616" s="35" customFormat="true" ht="38.25" hidden="false" customHeight="true" outlineLevel="0" collapsed="false">
      <c r="A616" s="17" t="s">
        <v>200</v>
      </c>
      <c r="B616" s="21" t="s">
        <v>603</v>
      </c>
      <c r="C616" s="18" t="s">
        <v>34</v>
      </c>
      <c r="D616" s="18" t="s">
        <v>210</v>
      </c>
      <c r="E616" s="18" t="s">
        <v>75</v>
      </c>
      <c r="F616" s="19" t="n">
        <v>6000</v>
      </c>
      <c r="G616" s="19" t="n">
        <v>9000</v>
      </c>
      <c r="H616" s="19" t="n">
        <v>9000</v>
      </c>
    </row>
    <row r="617" s="35" customFormat="true" ht="22.5" hidden="false" customHeight="true" outlineLevel="0" collapsed="false">
      <c r="A617" s="17" t="s">
        <v>604</v>
      </c>
      <c r="B617" s="21" t="s">
        <v>605</v>
      </c>
      <c r="C617" s="18"/>
      <c r="D617" s="18"/>
      <c r="E617" s="18"/>
      <c r="F617" s="19" t="n">
        <f aca="false">F618</f>
        <v>1482.1</v>
      </c>
      <c r="G617" s="19" t="n">
        <f aca="false">G618</f>
        <v>1542.8</v>
      </c>
      <c r="H617" s="19" t="n">
        <f aca="false">H618</f>
        <v>1620</v>
      </c>
    </row>
    <row r="618" s="35" customFormat="true" ht="38.25" hidden="false" customHeight="true" outlineLevel="0" collapsed="false">
      <c r="A618" s="17" t="s">
        <v>200</v>
      </c>
      <c r="B618" s="21" t="s">
        <v>605</v>
      </c>
      <c r="C618" s="18" t="s">
        <v>34</v>
      </c>
      <c r="D618" s="18" t="s">
        <v>210</v>
      </c>
      <c r="E618" s="18" t="s">
        <v>75</v>
      </c>
      <c r="F618" s="19" t="n">
        <v>1482.1</v>
      </c>
      <c r="G618" s="19" t="n">
        <v>1542.8</v>
      </c>
      <c r="H618" s="19" t="n">
        <v>1620</v>
      </c>
    </row>
    <row r="619" s="35" customFormat="true" ht="38.25" hidden="false" customHeight="true" outlineLevel="0" collapsed="false">
      <c r="A619" s="17" t="s">
        <v>155</v>
      </c>
      <c r="B619" s="21" t="s">
        <v>606</v>
      </c>
      <c r="C619" s="60"/>
      <c r="D619" s="60"/>
      <c r="E619" s="60"/>
      <c r="F619" s="19" t="n">
        <f aca="false">F620</f>
        <v>130807.5</v>
      </c>
      <c r="G619" s="19" t="n">
        <f aca="false">G620</f>
        <v>0</v>
      </c>
      <c r="H619" s="19" t="n">
        <f aca="false">H620</f>
        <v>0</v>
      </c>
    </row>
    <row r="620" s="35" customFormat="true" ht="38.25" hidden="false" customHeight="true" outlineLevel="0" collapsed="false">
      <c r="A620" s="17" t="s">
        <v>607</v>
      </c>
      <c r="B620" s="21" t="s">
        <v>608</v>
      </c>
      <c r="C620" s="18"/>
      <c r="D620" s="18"/>
      <c r="E620" s="18"/>
      <c r="F620" s="19" t="n">
        <f aca="false">F621</f>
        <v>130807.5</v>
      </c>
      <c r="G620" s="19" t="n">
        <f aca="false">G621</f>
        <v>0</v>
      </c>
      <c r="H620" s="19" t="n">
        <f aca="false">H621</f>
        <v>0</v>
      </c>
    </row>
    <row r="621" s="35" customFormat="true" ht="38.25" hidden="false" customHeight="true" outlineLevel="0" collapsed="false">
      <c r="A621" s="17" t="s">
        <v>159</v>
      </c>
      <c r="B621" s="21" t="s">
        <v>608</v>
      </c>
      <c r="C621" s="18" t="s">
        <v>160</v>
      </c>
      <c r="D621" s="18" t="s">
        <v>210</v>
      </c>
      <c r="E621" s="18" t="s">
        <v>75</v>
      </c>
      <c r="F621" s="19" t="n">
        <v>130807.5</v>
      </c>
      <c r="G621" s="19" t="n">
        <v>0</v>
      </c>
      <c r="H621" s="19" t="n">
        <v>0</v>
      </c>
    </row>
    <row r="622" s="35" customFormat="true" ht="38.25" hidden="false" customHeight="true" outlineLevel="0" collapsed="false">
      <c r="A622" s="59" t="s">
        <v>609</v>
      </c>
      <c r="B622" s="36" t="s">
        <v>610</v>
      </c>
      <c r="C622" s="18"/>
      <c r="D622" s="18"/>
      <c r="E622" s="18"/>
      <c r="F622" s="16" t="n">
        <f aca="false">F626+F623</f>
        <v>2753.3</v>
      </c>
      <c r="G622" s="16" t="n">
        <f aca="false">G626+G623</f>
        <v>41489.6</v>
      </c>
      <c r="H622" s="16" t="n">
        <f aca="false">H626+H623</f>
        <v>41489.6</v>
      </c>
    </row>
    <row r="623" s="35" customFormat="true" ht="48" hidden="false" customHeight="true" outlineLevel="0" collapsed="false">
      <c r="A623" s="61" t="s">
        <v>58</v>
      </c>
      <c r="B623" s="21" t="s">
        <v>611</v>
      </c>
      <c r="C623" s="18"/>
      <c r="D623" s="18"/>
      <c r="E623" s="18"/>
      <c r="F623" s="19" t="n">
        <f aca="false">F625+F624</f>
        <v>2445.7</v>
      </c>
      <c r="G623" s="19" t="n">
        <f aca="false">G625+G624</f>
        <v>975</v>
      </c>
      <c r="H623" s="19" t="n">
        <f aca="false">H625+H624</f>
        <v>975</v>
      </c>
    </row>
    <row r="624" s="35" customFormat="true" ht="48" hidden="false" customHeight="true" outlineLevel="0" collapsed="false">
      <c r="A624" s="22" t="s">
        <v>200</v>
      </c>
      <c r="B624" s="21" t="s">
        <v>611</v>
      </c>
      <c r="C624" s="18" t="s">
        <v>34</v>
      </c>
      <c r="D624" s="18" t="s">
        <v>210</v>
      </c>
      <c r="E624" s="18" t="s">
        <v>29</v>
      </c>
      <c r="F624" s="19" t="n">
        <f aca="false">1172.5</f>
        <v>1172.5</v>
      </c>
      <c r="G624" s="19" t="n">
        <v>0</v>
      </c>
      <c r="H624" s="19" t="n">
        <v>0</v>
      </c>
    </row>
    <row r="625" s="35" customFormat="true" ht="51.75" hidden="false" customHeight="true" outlineLevel="0" collapsed="false">
      <c r="A625" s="22" t="s">
        <v>200</v>
      </c>
      <c r="B625" s="21" t="s">
        <v>611</v>
      </c>
      <c r="C625" s="18" t="s">
        <v>34</v>
      </c>
      <c r="D625" s="18" t="s">
        <v>210</v>
      </c>
      <c r="E625" s="18" t="s">
        <v>210</v>
      </c>
      <c r="F625" s="19" t="n">
        <f aca="false">700+573.2</f>
        <v>1273.2</v>
      </c>
      <c r="G625" s="19" t="n">
        <v>975</v>
      </c>
      <c r="H625" s="19" t="n">
        <v>975</v>
      </c>
    </row>
    <row r="626" s="35" customFormat="true" ht="38.25" hidden="false" customHeight="true" outlineLevel="0" collapsed="false">
      <c r="A626" s="20" t="s">
        <v>155</v>
      </c>
      <c r="B626" s="21" t="s">
        <v>612</v>
      </c>
      <c r="C626" s="18"/>
      <c r="D626" s="18"/>
      <c r="E626" s="18"/>
      <c r="F626" s="19" t="n">
        <f aca="false">F629+F631+F627+F633</f>
        <v>307.6</v>
      </c>
      <c r="G626" s="19" t="n">
        <f aca="false">G629+G631+G627+G633</f>
        <v>40514.6</v>
      </c>
      <c r="H626" s="19" t="n">
        <f aca="false">H629+H631+H627+H633</f>
        <v>40514.6</v>
      </c>
    </row>
    <row r="627" s="35" customFormat="true" ht="24" hidden="false" customHeight="true" outlineLevel="0" collapsed="false">
      <c r="A627" s="20" t="s">
        <v>613</v>
      </c>
      <c r="B627" s="21" t="s">
        <v>614</v>
      </c>
      <c r="C627" s="18"/>
      <c r="D627" s="18"/>
      <c r="E627" s="18"/>
      <c r="F627" s="19" t="n">
        <f aca="false">F628</f>
        <v>0</v>
      </c>
      <c r="G627" s="19" t="n">
        <f aca="false">G628</f>
        <v>17023.8</v>
      </c>
      <c r="H627" s="19" t="n">
        <f aca="false">H628</f>
        <v>17023.8</v>
      </c>
    </row>
    <row r="628" s="35" customFormat="true" ht="38.25" hidden="false" customHeight="true" outlineLevel="0" collapsed="false">
      <c r="A628" s="20" t="s">
        <v>159</v>
      </c>
      <c r="B628" s="21" t="s">
        <v>614</v>
      </c>
      <c r="C628" s="18" t="s">
        <v>160</v>
      </c>
      <c r="D628" s="18" t="s">
        <v>210</v>
      </c>
      <c r="E628" s="18" t="s">
        <v>210</v>
      </c>
      <c r="F628" s="19"/>
      <c r="G628" s="19" t="n">
        <v>17023.8</v>
      </c>
      <c r="H628" s="19" t="n">
        <v>17023.8</v>
      </c>
    </row>
    <row r="629" s="35" customFormat="true" ht="99.75" hidden="false" customHeight="true" outlineLevel="0" collapsed="false">
      <c r="A629" s="20" t="s">
        <v>615</v>
      </c>
      <c r="B629" s="21" t="s">
        <v>616</v>
      </c>
      <c r="C629" s="18"/>
      <c r="D629" s="18"/>
      <c r="E629" s="18"/>
      <c r="F629" s="19" t="n">
        <f aca="false">F630</f>
        <v>0</v>
      </c>
      <c r="G629" s="19" t="n">
        <f aca="false">G630</f>
        <v>23255.8</v>
      </c>
      <c r="H629" s="19" t="n">
        <f aca="false">H630</f>
        <v>23255.8</v>
      </c>
    </row>
    <row r="630" s="35" customFormat="true" ht="41.25" hidden="false" customHeight="true" outlineLevel="0" collapsed="false">
      <c r="A630" s="20" t="s">
        <v>159</v>
      </c>
      <c r="B630" s="21" t="s">
        <v>616</v>
      </c>
      <c r="C630" s="18" t="s">
        <v>160</v>
      </c>
      <c r="D630" s="18" t="s">
        <v>210</v>
      </c>
      <c r="E630" s="18" t="s">
        <v>29</v>
      </c>
      <c r="F630" s="19" t="n">
        <v>0</v>
      </c>
      <c r="G630" s="19" t="n">
        <v>23255.8</v>
      </c>
      <c r="H630" s="19" t="n">
        <v>23255.8</v>
      </c>
    </row>
    <row r="631" s="35" customFormat="true" ht="93.75" hidden="false" customHeight="false" outlineLevel="0" collapsed="false">
      <c r="A631" s="20" t="s">
        <v>615</v>
      </c>
      <c r="B631" s="21" t="s">
        <v>617</v>
      </c>
      <c r="C631" s="18"/>
      <c r="D631" s="18"/>
      <c r="E631" s="18"/>
      <c r="F631" s="19" t="n">
        <f aca="false">F632</f>
        <v>0</v>
      </c>
      <c r="G631" s="19" t="n">
        <f aca="false">G632</f>
        <v>235</v>
      </c>
      <c r="H631" s="19" t="n">
        <f aca="false">H632</f>
        <v>235</v>
      </c>
    </row>
    <row r="632" s="35" customFormat="true" ht="38.25" hidden="false" customHeight="true" outlineLevel="0" collapsed="false">
      <c r="A632" s="20" t="s">
        <v>159</v>
      </c>
      <c r="B632" s="21" t="s">
        <v>617</v>
      </c>
      <c r="C632" s="18" t="s">
        <v>160</v>
      </c>
      <c r="D632" s="18" t="s">
        <v>210</v>
      </c>
      <c r="E632" s="18" t="s">
        <v>29</v>
      </c>
      <c r="F632" s="19" t="n">
        <v>0</v>
      </c>
      <c r="G632" s="19" t="n">
        <v>235</v>
      </c>
      <c r="H632" s="19" t="n">
        <v>235</v>
      </c>
    </row>
    <row r="633" s="35" customFormat="true" ht="38.25" hidden="false" customHeight="true" outlineLevel="0" collapsed="false">
      <c r="A633" s="20" t="s">
        <v>618</v>
      </c>
      <c r="B633" s="21" t="s">
        <v>619</v>
      </c>
      <c r="C633" s="18"/>
      <c r="D633" s="18"/>
      <c r="E633" s="18"/>
      <c r="F633" s="19" t="n">
        <f aca="false">F634</f>
        <v>307.6</v>
      </c>
      <c r="G633" s="19" t="n">
        <f aca="false">G634</f>
        <v>0</v>
      </c>
      <c r="H633" s="19" t="n">
        <f aca="false">H634</f>
        <v>0</v>
      </c>
    </row>
    <row r="634" s="35" customFormat="true" ht="38.25" hidden="false" customHeight="true" outlineLevel="0" collapsed="false">
      <c r="A634" s="20" t="s">
        <v>159</v>
      </c>
      <c r="B634" s="21" t="s">
        <v>619</v>
      </c>
      <c r="C634" s="18" t="s">
        <v>160</v>
      </c>
      <c r="D634" s="18" t="s">
        <v>210</v>
      </c>
      <c r="E634" s="18" t="s">
        <v>210</v>
      </c>
      <c r="F634" s="19" t="n">
        <v>307.6</v>
      </c>
      <c r="G634" s="19" t="n">
        <v>0</v>
      </c>
      <c r="H634" s="19" t="n">
        <v>0</v>
      </c>
    </row>
    <row r="635" s="35" customFormat="true" ht="87" hidden="false" customHeight="true" outlineLevel="0" collapsed="false">
      <c r="A635" s="47" t="s">
        <v>620</v>
      </c>
      <c r="B635" s="36" t="s">
        <v>621</v>
      </c>
      <c r="C635" s="18"/>
      <c r="D635" s="18"/>
      <c r="E635" s="18"/>
      <c r="F635" s="16" t="n">
        <f aca="false">F636</f>
        <v>41747.4</v>
      </c>
      <c r="G635" s="16" t="n">
        <f aca="false">G636</f>
        <v>42507.2</v>
      </c>
      <c r="H635" s="16" t="n">
        <f aca="false">H636</f>
        <v>42507.2</v>
      </c>
    </row>
    <row r="636" s="35" customFormat="true" ht="54.75" hidden="false" customHeight="true" outlineLevel="0" collapsed="false">
      <c r="A636" s="22" t="s">
        <v>16</v>
      </c>
      <c r="B636" s="21" t="s">
        <v>622</v>
      </c>
      <c r="C636" s="18"/>
      <c r="D636" s="18"/>
      <c r="E636" s="18"/>
      <c r="F636" s="19" t="n">
        <f aca="false">F637+F638+F639</f>
        <v>41747.4</v>
      </c>
      <c r="G636" s="19" t="n">
        <f aca="false">G637+G638+G639</f>
        <v>42507.2</v>
      </c>
      <c r="H636" s="19" t="n">
        <f aca="false">H637+H638+H639</f>
        <v>42507.2</v>
      </c>
    </row>
    <row r="637" s="35" customFormat="true" ht="87" hidden="false" customHeight="true" outlineLevel="0" collapsed="false">
      <c r="A637" s="20" t="s">
        <v>128</v>
      </c>
      <c r="B637" s="21" t="s">
        <v>622</v>
      </c>
      <c r="C637" s="18" t="s">
        <v>129</v>
      </c>
      <c r="D637" s="18" t="s">
        <v>210</v>
      </c>
      <c r="E637" s="18" t="s">
        <v>210</v>
      </c>
      <c r="F637" s="19" t="n">
        <v>37232.9</v>
      </c>
      <c r="G637" s="19" t="n">
        <v>37232.9</v>
      </c>
      <c r="H637" s="19" t="n">
        <v>37232.9</v>
      </c>
    </row>
    <row r="638" s="35" customFormat="true" ht="48.75" hidden="false" customHeight="true" outlineLevel="0" collapsed="false">
      <c r="A638" s="20" t="s">
        <v>225</v>
      </c>
      <c r="B638" s="21" t="s">
        <v>622</v>
      </c>
      <c r="C638" s="18" t="s">
        <v>34</v>
      </c>
      <c r="D638" s="18" t="s">
        <v>210</v>
      </c>
      <c r="E638" s="18" t="s">
        <v>210</v>
      </c>
      <c r="F638" s="19" t="n">
        <v>4083.1</v>
      </c>
      <c r="G638" s="19" t="n">
        <v>4842.9</v>
      </c>
      <c r="H638" s="19" t="n">
        <v>4842.9</v>
      </c>
    </row>
    <row r="639" s="35" customFormat="true" ht="36" hidden="false" customHeight="true" outlineLevel="0" collapsed="false">
      <c r="A639" s="20" t="s">
        <v>82</v>
      </c>
      <c r="B639" s="21" t="s">
        <v>622</v>
      </c>
      <c r="C639" s="18" t="s">
        <v>83</v>
      </c>
      <c r="D639" s="18" t="s">
        <v>210</v>
      </c>
      <c r="E639" s="18" t="s">
        <v>210</v>
      </c>
      <c r="F639" s="19" t="n">
        <v>431.4</v>
      </c>
      <c r="G639" s="19" t="n">
        <v>431.4</v>
      </c>
      <c r="H639" s="19" t="n">
        <v>431.4</v>
      </c>
    </row>
    <row r="640" s="35" customFormat="true" ht="63" hidden="false" customHeight="true" outlineLevel="0" collapsed="false">
      <c r="A640" s="47" t="s">
        <v>623</v>
      </c>
      <c r="B640" s="30" t="s">
        <v>624</v>
      </c>
      <c r="C640" s="15"/>
      <c r="D640" s="15"/>
      <c r="E640" s="15"/>
      <c r="F640" s="53" t="n">
        <f aca="false">F641</f>
        <v>9130.3</v>
      </c>
      <c r="G640" s="53" t="n">
        <f aca="false">G641</f>
        <v>25491.5</v>
      </c>
      <c r="H640" s="53" t="n">
        <f aca="false">H641</f>
        <v>26245.4</v>
      </c>
    </row>
    <row r="641" s="35" customFormat="true" ht="36" hidden="false" customHeight="true" outlineLevel="0" collapsed="false">
      <c r="A641" s="20" t="s">
        <v>196</v>
      </c>
      <c r="B641" s="21" t="s">
        <v>625</v>
      </c>
      <c r="C641" s="18"/>
      <c r="D641" s="18"/>
      <c r="E641" s="18"/>
      <c r="F641" s="54" t="n">
        <f aca="false">F642</f>
        <v>9130.3</v>
      </c>
      <c r="G641" s="54" t="n">
        <f aca="false">G642</f>
        <v>25491.5</v>
      </c>
      <c r="H641" s="54" t="n">
        <f aca="false">H642</f>
        <v>26245.4</v>
      </c>
    </row>
    <row r="642" s="35" customFormat="true" ht="37.5" hidden="false" customHeight="false" outlineLevel="0" collapsed="false">
      <c r="A642" s="20" t="s">
        <v>626</v>
      </c>
      <c r="B642" s="21" t="s">
        <v>627</v>
      </c>
      <c r="C642" s="18"/>
      <c r="D642" s="18"/>
      <c r="E642" s="18"/>
      <c r="F642" s="54" t="n">
        <f aca="false">F643</f>
        <v>9130.3</v>
      </c>
      <c r="G642" s="54" t="n">
        <f aca="false">G643</f>
        <v>25491.5</v>
      </c>
      <c r="H642" s="54" t="n">
        <f aca="false">H643</f>
        <v>26245.4</v>
      </c>
    </row>
    <row r="643" s="35" customFormat="true" ht="36" hidden="false" customHeight="true" outlineLevel="0" collapsed="false">
      <c r="A643" s="20" t="s">
        <v>100</v>
      </c>
      <c r="B643" s="21" t="s">
        <v>627</v>
      </c>
      <c r="C643" s="18" t="s">
        <v>125</v>
      </c>
      <c r="D643" s="18" t="s">
        <v>126</v>
      </c>
      <c r="E643" s="18" t="s">
        <v>101</v>
      </c>
      <c r="F643" s="54" t="n">
        <f aca="false">7500+5630.3-4000</f>
        <v>9130.3</v>
      </c>
      <c r="G643" s="54" t="n">
        <f aca="false">7500+17991.5</f>
        <v>25491.5</v>
      </c>
      <c r="H643" s="54" t="n">
        <f aca="false">7500+18745.4</f>
        <v>26245.4</v>
      </c>
    </row>
    <row r="644" s="35" customFormat="true" ht="80.25" hidden="false" customHeight="true" outlineLevel="0" collapsed="false">
      <c r="A644" s="47" t="s">
        <v>628</v>
      </c>
      <c r="B644" s="36" t="s">
        <v>629</v>
      </c>
      <c r="C644" s="15"/>
      <c r="D644" s="15"/>
      <c r="E644" s="15"/>
      <c r="F644" s="53" t="n">
        <f aca="false">F645</f>
        <v>2893.4</v>
      </c>
      <c r="G644" s="53" t="n">
        <f aca="false">G645</f>
        <v>1968.4</v>
      </c>
      <c r="H644" s="53" t="n">
        <f aca="false">H645</f>
        <v>1968.4</v>
      </c>
      <c r="I644" s="56"/>
      <c r="J644" s="62"/>
    </row>
    <row r="645" s="35" customFormat="true" ht="45.75" hidden="false" customHeight="true" outlineLevel="0" collapsed="false">
      <c r="A645" s="20" t="s">
        <v>139</v>
      </c>
      <c r="B645" s="21" t="s">
        <v>630</v>
      </c>
      <c r="C645" s="18"/>
      <c r="D645" s="18"/>
      <c r="E645" s="18"/>
      <c r="F645" s="54" t="n">
        <f aca="false">F646</f>
        <v>2893.4</v>
      </c>
      <c r="G645" s="54" t="n">
        <f aca="false">G646</f>
        <v>1968.4</v>
      </c>
      <c r="H645" s="54" t="n">
        <f aca="false">H646</f>
        <v>1968.4</v>
      </c>
    </row>
    <row r="646" s="35" customFormat="true" ht="45.75" hidden="false" customHeight="true" outlineLevel="0" collapsed="false">
      <c r="A646" s="20" t="s">
        <v>631</v>
      </c>
      <c r="B646" s="21" t="s">
        <v>632</v>
      </c>
      <c r="C646" s="18"/>
      <c r="D646" s="18"/>
      <c r="E646" s="18"/>
      <c r="F646" s="54" t="n">
        <f aca="false">F647</f>
        <v>2893.4</v>
      </c>
      <c r="G646" s="54" t="n">
        <f aca="false">G647</f>
        <v>1968.4</v>
      </c>
      <c r="H646" s="54" t="n">
        <f aca="false">H647</f>
        <v>1968.4</v>
      </c>
    </row>
    <row r="647" s="35" customFormat="true" ht="45.75" hidden="false" customHeight="true" outlineLevel="0" collapsed="false">
      <c r="A647" s="17" t="s">
        <v>200</v>
      </c>
      <c r="B647" s="21" t="s">
        <v>632</v>
      </c>
      <c r="C647" s="18" t="s">
        <v>34</v>
      </c>
      <c r="D647" s="18" t="s">
        <v>71</v>
      </c>
      <c r="E647" s="18" t="s">
        <v>120</v>
      </c>
      <c r="F647" s="54" t="n">
        <f aca="false">1968.4+925</f>
        <v>2893.4</v>
      </c>
      <c r="G647" s="54" t="n">
        <v>1968.4</v>
      </c>
      <c r="H647" s="54" t="n">
        <v>1968.4</v>
      </c>
    </row>
    <row r="648" s="62" customFormat="true" ht="75" hidden="false" customHeight="false" outlineLevel="0" collapsed="false">
      <c r="A648" s="47" t="s">
        <v>633</v>
      </c>
      <c r="B648" s="36" t="s">
        <v>634</v>
      </c>
      <c r="C648" s="15"/>
      <c r="D648" s="15"/>
      <c r="E648" s="15"/>
      <c r="F648" s="16" t="n">
        <f aca="false">F649</f>
        <v>10</v>
      </c>
      <c r="G648" s="16" t="n">
        <f aca="false">G649</f>
        <v>10</v>
      </c>
      <c r="H648" s="16" t="n">
        <f aca="false">H649</f>
        <v>10</v>
      </c>
      <c r="I648" s="56"/>
    </row>
    <row r="649" s="35" customFormat="true" ht="56.25" hidden="false" customHeight="false" outlineLevel="0" collapsed="false">
      <c r="A649" s="20" t="s">
        <v>78</v>
      </c>
      <c r="B649" s="21" t="s">
        <v>635</v>
      </c>
      <c r="C649" s="18"/>
      <c r="D649" s="18"/>
      <c r="E649" s="18"/>
      <c r="F649" s="19" t="n">
        <f aca="false">F650</f>
        <v>10</v>
      </c>
      <c r="G649" s="19" t="n">
        <f aca="false">G650</f>
        <v>10</v>
      </c>
      <c r="H649" s="19" t="n">
        <f aca="false">H650</f>
        <v>10</v>
      </c>
    </row>
    <row r="650" s="35" customFormat="true" ht="37.5" hidden="false" customHeight="false" outlineLevel="0" collapsed="false">
      <c r="A650" s="20" t="s">
        <v>636</v>
      </c>
      <c r="B650" s="21" t="s">
        <v>637</v>
      </c>
      <c r="C650" s="18"/>
      <c r="D650" s="18"/>
      <c r="E650" s="18"/>
      <c r="F650" s="19" t="n">
        <f aca="false">F651</f>
        <v>10</v>
      </c>
      <c r="G650" s="19" t="n">
        <f aca="false">G651</f>
        <v>10</v>
      </c>
      <c r="H650" s="19" t="n">
        <f aca="false">H651</f>
        <v>10</v>
      </c>
    </row>
    <row r="651" s="35" customFormat="true" ht="37.5" hidden="false" customHeight="false" outlineLevel="0" collapsed="false">
      <c r="A651" s="20" t="s">
        <v>27</v>
      </c>
      <c r="B651" s="21" t="s">
        <v>637</v>
      </c>
      <c r="C651" s="18" t="s">
        <v>28</v>
      </c>
      <c r="D651" s="18" t="s">
        <v>210</v>
      </c>
      <c r="E651" s="18" t="s">
        <v>29</v>
      </c>
      <c r="F651" s="19" t="n">
        <v>10</v>
      </c>
      <c r="G651" s="19" t="n">
        <v>10</v>
      </c>
      <c r="H651" s="19" t="n">
        <v>10</v>
      </c>
    </row>
    <row r="652" s="35" customFormat="true" ht="18.75" hidden="false" customHeight="false" outlineLevel="0" collapsed="false">
      <c r="A652" s="14" t="s">
        <v>638</v>
      </c>
      <c r="B652" s="15" t="s">
        <v>639</v>
      </c>
      <c r="C652" s="18"/>
      <c r="D652" s="18"/>
      <c r="E652" s="18"/>
      <c r="F652" s="16" t="n">
        <f aca="false">F653+F717+F706</f>
        <v>327551.6</v>
      </c>
      <c r="G652" s="16" t="n">
        <f aca="false">G653+G717+G706</f>
        <v>316502.9</v>
      </c>
      <c r="H652" s="16" t="n">
        <f aca="false">H653+H717+H706</f>
        <v>313955.2</v>
      </c>
      <c r="I652" s="39"/>
    </row>
    <row r="653" s="35" customFormat="true" ht="18.75" hidden="false" customHeight="false" outlineLevel="0" collapsed="false">
      <c r="A653" s="17" t="s">
        <v>139</v>
      </c>
      <c r="B653" s="18" t="s">
        <v>640</v>
      </c>
      <c r="C653" s="18"/>
      <c r="D653" s="18"/>
      <c r="E653" s="18"/>
      <c r="F653" s="19" t="n">
        <f aca="false">F657+F661+F663+F667+F678+F680+F682+F684+F690+F697+F688+F694+F659+F692+F686+F699+F654+F702+F704</f>
        <v>282221.6</v>
      </c>
      <c r="G653" s="19" t="n">
        <f aca="false">G657+G661+G663+G667+G678+G680+G682+G684+G690+G697+G688+G694+G659+G692+G686+G699+G654+G702+G704</f>
        <v>245399.4</v>
      </c>
      <c r="H653" s="19" t="n">
        <f aca="false">H657+H661+H663+H667+H678+H680+H682+H684+H690+H697+H688+H694+H659+H692+H686+H699+H654+H702+H704</f>
        <v>242678.6</v>
      </c>
      <c r="I653" s="39"/>
      <c r="J653" s="39"/>
    </row>
    <row r="654" s="35" customFormat="true" ht="37.5" hidden="false" customHeight="false" outlineLevel="0" collapsed="false">
      <c r="A654" s="20" t="s">
        <v>641</v>
      </c>
      <c r="B654" s="21" t="s">
        <v>642</v>
      </c>
      <c r="C654" s="18"/>
      <c r="D654" s="18"/>
      <c r="E654" s="18"/>
      <c r="F654" s="19" t="n">
        <f aca="false">F655+F656</f>
        <v>3065.5</v>
      </c>
      <c r="G654" s="19" t="n">
        <f aca="false">G655+G656</f>
        <v>3065.5</v>
      </c>
      <c r="H654" s="19" t="n">
        <f aca="false">H655+H656</f>
        <v>3065.5</v>
      </c>
      <c r="I654" s="39"/>
    </row>
    <row r="655" s="35" customFormat="true" ht="75" hidden="false" customHeight="false" outlineLevel="0" collapsed="false">
      <c r="A655" s="20" t="s">
        <v>128</v>
      </c>
      <c r="B655" s="21" t="s">
        <v>642</v>
      </c>
      <c r="C655" s="18" t="s">
        <v>129</v>
      </c>
      <c r="D655" s="18" t="s">
        <v>71</v>
      </c>
      <c r="E655" s="18" t="s">
        <v>101</v>
      </c>
      <c r="F655" s="19" t="n">
        <v>2979</v>
      </c>
      <c r="G655" s="19" t="n">
        <v>2979</v>
      </c>
      <c r="H655" s="19" t="n">
        <v>2979</v>
      </c>
      <c r="I655" s="63"/>
      <c r="J655" s="63"/>
    </row>
    <row r="656" s="35" customFormat="true" ht="37.5" hidden="false" customHeight="false" outlineLevel="0" collapsed="false">
      <c r="A656" s="22" t="s">
        <v>200</v>
      </c>
      <c r="B656" s="21" t="s">
        <v>642</v>
      </c>
      <c r="C656" s="18" t="s">
        <v>34</v>
      </c>
      <c r="D656" s="18" t="s">
        <v>71</v>
      </c>
      <c r="E656" s="18" t="s">
        <v>101</v>
      </c>
      <c r="F656" s="19" t="n">
        <v>86.5</v>
      </c>
      <c r="G656" s="19" t="n">
        <v>86.5</v>
      </c>
      <c r="H656" s="19" t="n">
        <v>86.5</v>
      </c>
      <c r="I656" s="63"/>
      <c r="J656" s="63"/>
    </row>
    <row r="657" s="35" customFormat="true" ht="56.25" hidden="false" customHeight="false" outlineLevel="0" collapsed="false">
      <c r="A657" s="20" t="s">
        <v>643</v>
      </c>
      <c r="B657" s="21" t="s">
        <v>644</v>
      </c>
      <c r="C657" s="18"/>
      <c r="D657" s="18"/>
      <c r="E657" s="18"/>
      <c r="F657" s="19" t="n">
        <f aca="false">F658</f>
        <v>5366.1</v>
      </c>
      <c r="G657" s="19" t="n">
        <f aca="false">G658</f>
        <v>3000</v>
      </c>
      <c r="H657" s="19" t="n">
        <f aca="false">H658</f>
        <v>3000</v>
      </c>
      <c r="I657" s="39"/>
    </row>
    <row r="658" s="35" customFormat="true" ht="18.75" hidden="false" customHeight="false" outlineLevel="0" collapsed="false">
      <c r="A658" s="20" t="s">
        <v>82</v>
      </c>
      <c r="B658" s="21" t="s">
        <v>644</v>
      </c>
      <c r="C658" s="18" t="s">
        <v>83</v>
      </c>
      <c r="D658" s="18" t="s">
        <v>71</v>
      </c>
      <c r="E658" s="18" t="s">
        <v>226</v>
      </c>
      <c r="F658" s="19" t="n">
        <f aca="false">1500+3866.1</f>
        <v>5366.1</v>
      </c>
      <c r="G658" s="25" t="n">
        <v>3000</v>
      </c>
      <c r="H658" s="19" t="n">
        <v>3000</v>
      </c>
    </row>
    <row r="659" s="35" customFormat="true" ht="56.25" hidden="false" customHeight="false" outlineLevel="0" collapsed="false">
      <c r="A659" s="20" t="s">
        <v>645</v>
      </c>
      <c r="B659" s="18" t="s">
        <v>646</v>
      </c>
      <c r="C659" s="18"/>
      <c r="D659" s="18"/>
      <c r="E659" s="18"/>
      <c r="F659" s="19" t="n">
        <f aca="false">F660</f>
        <v>133.7</v>
      </c>
      <c r="G659" s="19" t="n">
        <f aca="false">G660</f>
        <v>133.7</v>
      </c>
      <c r="H659" s="19" t="n">
        <f aca="false">H660</f>
        <v>133.7</v>
      </c>
      <c r="I659" s="39"/>
    </row>
    <row r="660" s="35" customFormat="true" ht="37.5" hidden="false" customHeight="false" outlineLevel="0" collapsed="false">
      <c r="A660" s="17" t="s">
        <v>200</v>
      </c>
      <c r="B660" s="18" t="s">
        <v>646</v>
      </c>
      <c r="C660" s="18" t="s">
        <v>34</v>
      </c>
      <c r="D660" s="18" t="s">
        <v>71</v>
      </c>
      <c r="E660" s="18" t="s">
        <v>101</v>
      </c>
      <c r="F660" s="19" t="n">
        <v>133.7</v>
      </c>
      <c r="G660" s="19" t="n">
        <v>133.7</v>
      </c>
      <c r="H660" s="19" t="n">
        <v>133.7</v>
      </c>
    </row>
    <row r="661" s="35" customFormat="true" ht="18.75" hidden="false" customHeight="false" outlineLevel="0" collapsed="false">
      <c r="A661" s="20" t="s">
        <v>647</v>
      </c>
      <c r="B661" s="21" t="s">
        <v>648</v>
      </c>
      <c r="C661" s="18"/>
      <c r="D661" s="18"/>
      <c r="E661" s="18"/>
      <c r="F661" s="19" t="n">
        <f aca="false">F662</f>
        <v>2272.5</v>
      </c>
      <c r="G661" s="19" t="n">
        <f aca="false">G662</f>
        <v>2272.5</v>
      </c>
      <c r="H661" s="19" t="n">
        <f aca="false">H662</f>
        <v>2272.5</v>
      </c>
      <c r="I661" s="39"/>
    </row>
    <row r="662" s="35" customFormat="true" ht="75" hidden="false" customHeight="false" outlineLevel="0" collapsed="false">
      <c r="A662" s="20" t="s">
        <v>128</v>
      </c>
      <c r="B662" s="21" t="s">
        <v>648</v>
      </c>
      <c r="C662" s="18" t="s">
        <v>129</v>
      </c>
      <c r="D662" s="18" t="s">
        <v>71</v>
      </c>
      <c r="E662" s="18" t="s">
        <v>29</v>
      </c>
      <c r="F662" s="19" t="n">
        <v>2272.5</v>
      </c>
      <c r="G662" s="19" t="n">
        <v>2272.5</v>
      </c>
      <c r="H662" s="19" t="n">
        <v>2272.5</v>
      </c>
    </row>
    <row r="663" s="35" customFormat="true" ht="18.75" hidden="false" customHeight="false" outlineLevel="0" collapsed="false">
      <c r="A663" s="20" t="s">
        <v>649</v>
      </c>
      <c r="B663" s="18" t="s">
        <v>650</v>
      </c>
      <c r="C663" s="18"/>
      <c r="D663" s="18"/>
      <c r="E663" s="18"/>
      <c r="F663" s="19" t="n">
        <f aca="false">F664+F665+F666</f>
        <v>12002.9</v>
      </c>
      <c r="G663" s="19" t="n">
        <f aca="false">G664+G665+G666</f>
        <v>11215.7</v>
      </c>
      <c r="H663" s="19" t="n">
        <f aca="false">H664+H665+H666</f>
        <v>11215.7</v>
      </c>
      <c r="I663" s="39"/>
    </row>
    <row r="664" s="35" customFormat="true" ht="37.5" hidden="false" customHeight="false" outlineLevel="0" collapsed="false">
      <c r="A664" s="17" t="s">
        <v>200</v>
      </c>
      <c r="B664" s="18" t="s">
        <v>650</v>
      </c>
      <c r="C664" s="18" t="s">
        <v>34</v>
      </c>
      <c r="D664" s="18" t="s">
        <v>71</v>
      </c>
      <c r="E664" s="18" t="s">
        <v>120</v>
      </c>
      <c r="F664" s="19" t="n">
        <f aca="false">46.5+6540.2+287.2</f>
        <v>6873.9</v>
      </c>
      <c r="G664" s="19" t="n">
        <f aca="false">46.5+6040.2</f>
        <v>6086.7</v>
      </c>
      <c r="H664" s="19" t="n">
        <f aca="false">46.5+6040.2</f>
        <v>6086.7</v>
      </c>
    </row>
    <row r="665" s="35" customFormat="true" ht="18.75" hidden="false" customHeight="false" outlineLevel="0" collapsed="false">
      <c r="A665" s="17" t="s">
        <v>100</v>
      </c>
      <c r="B665" s="18" t="s">
        <v>650</v>
      </c>
      <c r="C665" s="18" t="s">
        <v>125</v>
      </c>
      <c r="D665" s="18" t="s">
        <v>71</v>
      </c>
      <c r="E665" s="18" t="s">
        <v>120</v>
      </c>
      <c r="F665" s="19" t="n">
        <f aca="false">1029+1100</f>
        <v>2129</v>
      </c>
      <c r="G665" s="19" t="n">
        <f aca="false">1029+1100</f>
        <v>2129</v>
      </c>
      <c r="H665" s="19" t="n">
        <f aca="false">1029+1100</f>
        <v>2129</v>
      </c>
    </row>
    <row r="666" s="35" customFormat="true" ht="18.75" hidden="false" customHeight="false" outlineLevel="0" collapsed="false">
      <c r="A666" s="17" t="s">
        <v>82</v>
      </c>
      <c r="B666" s="18" t="s">
        <v>650</v>
      </c>
      <c r="C666" s="18" t="s">
        <v>83</v>
      </c>
      <c r="D666" s="18" t="s">
        <v>71</v>
      </c>
      <c r="E666" s="18" t="s">
        <v>120</v>
      </c>
      <c r="F666" s="19" t="n">
        <v>3000</v>
      </c>
      <c r="G666" s="19" t="n">
        <v>3000</v>
      </c>
      <c r="H666" s="19" t="n">
        <v>3000</v>
      </c>
    </row>
    <row r="667" s="35" customFormat="true" ht="37.5" hidden="false" customHeight="false" outlineLevel="0" collapsed="false">
      <c r="A667" s="20" t="s">
        <v>651</v>
      </c>
      <c r="B667" s="21" t="s">
        <v>652</v>
      </c>
      <c r="C667" s="18"/>
      <c r="D667" s="18"/>
      <c r="E667" s="18"/>
      <c r="F667" s="19" t="n">
        <f aca="false">F668+F669+F670+F672+F673+F674+F676+F677+F675+F671</f>
        <v>175886.3</v>
      </c>
      <c r="G667" s="19" t="n">
        <f aca="false">G668+G669+G670+G672+G673+G674+G676+G677+G675+G671</f>
        <v>150636</v>
      </c>
      <c r="H667" s="19" t="n">
        <f aca="false">H668+H669+H670+H672+H673+H674+H676+H677+H675+H671</f>
        <v>151025.3</v>
      </c>
      <c r="I667" s="39"/>
    </row>
    <row r="668" s="35" customFormat="true" ht="75" hidden="false" customHeight="false" outlineLevel="0" collapsed="false">
      <c r="A668" s="20" t="s">
        <v>128</v>
      </c>
      <c r="B668" s="21" t="s">
        <v>652</v>
      </c>
      <c r="C668" s="18" t="s">
        <v>129</v>
      </c>
      <c r="D668" s="18" t="s">
        <v>71</v>
      </c>
      <c r="E668" s="18" t="s">
        <v>75</v>
      </c>
      <c r="F668" s="19" t="n">
        <f aca="false">3385.8</f>
        <v>3385.8</v>
      </c>
      <c r="G668" s="19" t="n">
        <f aca="false">3385.8</f>
        <v>3385.8</v>
      </c>
      <c r="H668" s="19" t="n">
        <f aca="false">3385.8</f>
        <v>3385.8</v>
      </c>
    </row>
    <row r="669" s="35" customFormat="true" ht="75" hidden="false" customHeight="false" outlineLevel="0" collapsed="false">
      <c r="A669" s="20" t="s">
        <v>128</v>
      </c>
      <c r="B669" s="21" t="s">
        <v>652</v>
      </c>
      <c r="C669" s="18" t="s">
        <v>129</v>
      </c>
      <c r="D669" s="18" t="s">
        <v>71</v>
      </c>
      <c r="E669" s="18" t="s">
        <v>101</v>
      </c>
      <c r="F669" s="19" t="n">
        <v>84021.9</v>
      </c>
      <c r="G669" s="19" t="n">
        <v>84021.9</v>
      </c>
      <c r="H669" s="19" t="n">
        <v>84021.9</v>
      </c>
    </row>
    <row r="670" s="35" customFormat="true" ht="75" hidden="false" customHeight="false" outlineLevel="0" collapsed="false">
      <c r="A670" s="20" t="s">
        <v>128</v>
      </c>
      <c r="B670" s="21" t="s">
        <v>652</v>
      </c>
      <c r="C670" s="18" t="s">
        <v>129</v>
      </c>
      <c r="D670" s="18" t="s">
        <v>71</v>
      </c>
      <c r="E670" s="18" t="s">
        <v>195</v>
      </c>
      <c r="F670" s="19" t="n">
        <f aca="false">18837.1+3377.2</f>
        <v>22214.3</v>
      </c>
      <c r="G670" s="19" t="n">
        <f aca="false">3377.2+18837.1</f>
        <v>22214.3</v>
      </c>
      <c r="H670" s="19" t="n">
        <f aca="false">3377.2+18837.1</f>
        <v>22214.3</v>
      </c>
    </row>
    <row r="671" s="35" customFormat="true" ht="75" hidden="false" customHeight="false" outlineLevel="0" collapsed="false">
      <c r="A671" s="20" t="s">
        <v>128</v>
      </c>
      <c r="B671" s="21" t="s">
        <v>652</v>
      </c>
      <c r="C671" s="18" t="s">
        <v>129</v>
      </c>
      <c r="D671" s="18" t="s">
        <v>71</v>
      </c>
      <c r="E671" s="18" t="s">
        <v>120</v>
      </c>
      <c r="F671" s="19" t="n">
        <v>19899.4</v>
      </c>
      <c r="G671" s="19" t="n">
        <v>19899.4</v>
      </c>
      <c r="H671" s="19" t="n">
        <v>19899.4</v>
      </c>
    </row>
    <row r="672" s="35" customFormat="true" ht="37.5" hidden="false" customHeight="false" outlineLevel="0" collapsed="false">
      <c r="A672" s="20" t="s">
        <v>225</v>
      </c>
      <c r="B672" s="21" t="s">
        <v>652</v>
      </c>
      <c r="C672" s="18" t="s">
        <v>34</v>
      </c>
      <c r="D672" s="18" t="s">
        <v>71</v>
      </c>
      <c r="E672" s="18" t="s">
        <v>75</v>
      </c>
      <c r="F672" s="19" t="n">
        <f aca="false">1241.8</f>
        <v>1241.8</v>
      </c>
      <c r="G672" s="19" t="n">
        <f aca="false">1264.4</f>
        <v>1264.4</v>
      </c>
      <c r="H672" s="19" t="n">
        <f aca="false">1288</f>
        <v>1288</v>
      </c>
    </row>
    <row r="673" s="35" customFormat="true" ht="37.5" hidden="false" customHeight="false" outlineLevel="0" collapsed="false">
      <c r="A673" s="20" t="s">
        <v>225</v>
      </c>
      <c r="B673" s="21" t="s">
        <v>652</v>
      </c>
      <c r="C673" s="18" t="s">
        <v>34</v>
      </c>
      <c r="D673" s="18" t="s">
        <v>71</v>
      </c>
      <c r="E673" s="18" t="s">
        <v>101</v>
      </c>
      <c r="F673" s="19" t="n">
        <f aca="false">21805+0.1+2000+6029.9+4000-29.9</f>
        <v>33805.1</v>
      </c>
      <c r="G673" s="19" t="n">
        <v>10039.5</v>
      </c>
      <c r="H673" s="19" t="n">
        <v>10301.6</v>
      </c>
    </row>
    <row r="674" s="35" customFormat="true" ht="37.5" hidden="false" customHeight="false" outlineLevel="0" collapsed="false">
      <c r="A674" s="20" t="s">
        <v>225</v>
      </c>
      <c r="B674" s="21" t="s">
        <v>652</v>
      </c>
      <c r="C674" s="18" t="s">
        <v>34</v>
      </c>
      <c r="D674" s="18" t="s">
        <v>71</v>
      </c>
      <c r="E674" s="18" t="s">
        <v>195</v>
      </c>
      <c r="F674" s="19" t="n">
        <f aca="false">8240.6+582.2+550.1</f>
        <v>9372.9</v>
      </c>
      <c r="G674" s="19" t="n">
        <f aca="false">7228.4+593.5</f>
        <v>7821.9</v>
      </c>
      <c r="H674" s="19" t="n">
        <f aca="false">7283.3+596.8</f>
        <v>7880.1</v>
      </c>
    </row>
    <row r="675" s="35" customFormat="true" ht="37.5" hidden="false" customHeight="false" outlineLevel="0" collapsed="false">
      <c r="A675" s="20" t="s">
        <v>225</v>
      </c>
      <c r="B675" s="21" t="s">
        <v>652</v>
      </c>
      <c r="C675" s="18" t="s">
        <v>34</v>
      </c>
      <c r="D675" s="18" t="s">
        <v>71</v>
      </c>
      <c r="E675" s="18" t="s">
        <v>120</v>
      </c>
      <c r="F675" s="19" t="n">
        <v>1930.9</v>
      </c>
      <c r="G675" s="19" t="n">
        <v>1974.6</v>
      </c>
      <c r="H675" s="19" t="n">
        <v>2020</v>
      </c>
    </row>
    <row r="676" s="35" customFormat="true" ht="18.75" hidden="false" customHeight="false" outlineLevel="0" collapsed="false">
      <c r="A676" s="20" t="s">
        <v>82</v>
      </c>
      <c r="B676" s="21" t="s">
        <v>652</v>
      </c>
      <c r="C676" s="18" t="s">
        <v>83</v>
      </c>
      <c r="D676" s="18" t="s">
        <v>71</v>
      </c>
      <c r="E676" s="18" t="s">
        <v>75</v>
      </c>
      <c r="F676" s="19" t="n">
        <v>1.2</v>
      </c>
      <c r="G676" s="19" t="n">
        <v>1.2</v>
      </c>
      <c r="H676" s="19" t="n">
        <v>1.2</v>
      </c>
    </row>
    <row r="677" s="35" customFormat="true" ht="18.75" hidden="false" customHeight="false" outlineLevel="0" collapsed="false">
      <c r="A677" s="20" t="s">
        <v>82</v>
      </c>
      <c r="B677" s="21" t="s">
        <v>652</v>
      </c>
      <c r="C677" s="18" t="s">
        <v>83</v>
      </c>
      <c r="D677" s="18" t="s">
        <v>71</v>
      </c>
      <c r="E677" s="18" t="s">
        <v>195</v>
      </c>
      <c r="F677" s="19" t="n">
        <v>13</v>
      </c>
      <c r="G677" s="19" t="n">
        <v>13</v>
      </c>
      <c r="H677" s="19" t="n">
        <v>13</v>
      </c>
    </row>
    <row r="678" s="35" customFormat="true" ht="37.5" hidden="false" customHeight="false" outlineLevel="0" collapsed="false">
      <c r="A678" s="17" t="s">
        <v>653</v>
      </c>
      <c r="B678" s="18" t="s">
        <v>654</v>
      </c>
      <c r="C678" s="18"/>
      <c r="D678" s="18"/>
      <c r="E678" s="18"/>
      <c r="F678" s="19" t="n">
        <f aca="false">F679</f>
        <v>1896.6</v>
      </c>
      <c r="G678" s="19" t="n">
        <f aca="false">G679</f>
        <v>1896.6</v>
      </c>
      <c r="H678" s="19" t="n">
        <f aca="false">H679</f>
        <v>1896.6</v>
      </c>
      <c r="I678" s="39"/>
    </row>
    <row r="679" s="35" customFormat="true" ht="75" hidden="false" customHeight="false" outlineLevel="0" collapsed="false">
      <c r="A679" s="20" t="s">
        <v>128</v>
      </c>
      <c r="B679" s="18" t="s">
        <v>654</v>
      </c>
      <c r="C679" s="18" t="s">
        <v>129</v>
      </c>
      <c r="D679" s="18" t="s">
        <v>71</v>
      </c>
      <c r="E679" s="18" t="s">
        <v>75</v>
      </c>
      <c r="F679" s="19" t="n">
        <v>1896.6</v>
      </c>
      <c r="G679" s="19" t="n">
        <v>1896.6</v>
      </c>
      <c r="H679" s="19" t="n">
        <v>1896.6</v>
      </c>
    </row>
    <row r="680" s="35" customFormat="true" ht="37.5" hidden="false" customHeight="false" outlineLevel="0" collapsed="false">
      <c r="A680" s="20" t="s">
        <v>655</v>
      </c>
      <c r="B680" s="18" t="s">
        <v>656</v>
      </c>
      <c r="C680" s="18"/>
      <c r="D680" s="18"/>
      <c r="E680" s="18"/>
      <c r="F680" s="19" t="n">
        <f aca="false">F681</f>
        <v>300</v>
      </c>
      <c r="G680" s="19" t="n">
        <f aca="false">G681</f>
        <v>300</v>
      </c>
      <c r="H680" s="19" t="n">
        <f aca="false">H681</f>
        <v>300</v>
      </c>
    </row>
    <row r="681" s="35" customFormat="true" ht="75" hidden="false" customHeight="false" outlineLevel="0" collapsed="false">
      <c r="A681" s="20" t="s">
        <v>128</v>
      </c>
      <c r="B681" s="18" t="s">
        <v>656</v>
      </c>
      <c r="C681" s="18" t="s">
        <v>129</v>
      </c>
      <c r="D681" s="18" t="s">
        <v>71</v>
      </c>
      <c r="E681" s="18" t="s">
        <v>75</v>
      </c>
      <c r="F681" s="19" t="n">
        <v>300</v>
      </c>
      <c r="G681" s="19" t="n">
        <v>300</v>
      </c>
      <c r="H681" s="19" t="n">
        <v>300</v>
      </c>
    </row>
    <row r="682" s="35" customFormat="true" ht="37.5" hidden="false" customHeight="false" outlineLevel="0" collapsed="false">
      <c r="A682" s="17" t="s">
        <v>657</v>
      </c>
      <c r="B682" s="21" t="s">
        <v>658</v>
      </c>
      <c r="C682" s="18"/>
      <c r="D682" s="18"/>
      <c r="E682" s="18"/>
      <c r="F682" s="19" t="n">
        <f aca="false">F683</f>
        <v>700</v>
      </c>
      <c r="G682" s="19" t="n">
        <f aca="false">G683</f>
        <v>700</v>
      </c>
      <c r="H682" s="19" t="n">
        <f aca="false">H683</f>
        <v>700</v>
      </c>
    </row>
    <row r="683" s="35" customFormat="true" ht="37.5" hidden="false" customHeight="false" outlineLevel="0" collapsed="false">
      <c r="A683" s="20" t="s">
        <v>225</v>
      </c>
      <c r="B683" s="21" t="s">
        <v>658</v>
      </c>
      <c r="C683" s="18" t="s">
        <v>34</v>
      </c>
      <c r="D683" s="18" t="s">
        <v>75</v>
      </c>
      <c r="E683" s="18" t="s">
        <v>126</v>
      </c>
      <c r="F683" s="19" t="n">
        <v>700</v>
      </c>
      <c r="G683" s="19" t="n">
        <v>700</v>
      </c>
      <c r="H683" s="19" t="n">
        <v>700</v>
      </c>
    </row>
    <row r="684" s="35" customFormat="true" ht="18.75" hidden="false" customHeight="false" outlineLevel="0" collapsed="false">
      <c r="A684" s="17" t="s">
        <v>659</v>
      </c>
      <c r="B684" s="18" t="s">
        <v>660</v>
      </c>
      <c r="C684" s="18"/>
      <c r="D684" s="18"/>
      <c r="E684" s="18"/>
      <c r="F684" s="19" t="n">
        <f aca="false">F685</f>
        <v>2607.6</v>
      </c>
      <c r="G684" s="19" t="n">
        <f aca="false">G685</f>
        <v>2607.6</v>
      </c>
      <c r="H684" s="19" t="n">
        <f aca="false">H685</f>
        <v>2607.6</v>
      </c>
    </row>
    <row r="685" s="35" customFormat="true" ht="75" hidden="false" customHeight="false" outlineLevel="0" collapsed="false">
      <c r="A685" s="20" t="s">
        <v>128</v>
      </c>
      <c r="B685" s="18" t="s">
        <v>660</v>
      </c>
      <c r="C685" s="18" t="s">
        <v>129</v>
      </c>
      <c r="D685" s="18" t="s">
        <v>71</v>
      </c>
      <c r="E685" s="18" t="s">
        <v>195</v>
      </c>
      <c r="F685" s="19" t="n">
        <v>2607.6</v>
      </c>
      <c r="G685" s="19" t="n">
        <v>2607.6</v>
      </c>
      <c r="H685" s="19" t="n">
        <v>2607.6</v>
      </c>
    </row>
    <row r="686" s="35" customFormat="true" ht="75" hidden="false" customHeight="false" outlineLevel="0" collapsed="false">
      <c r="A686" s="20" t="s">
        <v>661</v>
      </c>
      <c r="B686" s="21" t="s">
        <v>662</v>
      </c>
      <c r="C686" s="18"/>
      <c r="D686" s="18"/>
      <c r="E686" s="18"/>
      <c r="F686" s="19" t="n">
        <f aca="false">F687</f>
        <v>591</v>
      </c>
      <c r="G686" s="19" t="n">
        <f aca="false">G687</f>
        <v>21.4</v>
      </c>
      <c r="H686" s="19" t="n">
        <f aca="false">H687</f>
        <v>19.1</v>
      </c>
    </row>
    <row r="687" s="35" customFormat="true" ht="37.5" hidden="false" customHeight="false" outlineLevel="0" collapsed="false">
      <c r="A687" s="20" t="s">
        <v>225</v>
      </c>
      <c r="B687" s="21" t="s">
        <v>662</v>
      </c>
      <c r="C687" s="18" t="s">
        <v>34</v>
      </c>
      <c r="D687" s="18" t="s">
        <v>71</v>
      </c>
      <c r="E687" s="18" t="s">
        <v>210</v>
      </c>
      <c r="F687" s="19" t="n">
        <v>591</v>
      </c>
      <c r="G687" s="19" t="n">
        <v>21.4</v>
      </c>
      <c r="H687" s="19" t="n">
        <v>19.1</v>
      </c>
    </row>
    <row r="688" s="35" customFormat="true" ht="48" hidden="false" customHeight="true" outlineLevel="0" collapsed="false">
      <c r="A688" s="20" t="s">
        <v>663</v>
      </c>
      <c r="B688" s="21" t="s">
        <v>664</v>
      </c>
      <c r="C688" s="18"/>
      <c r="D688" s="18"/>
      <c r="E688" s="18"/>
      <c r="F688" s="19" t="n">
        <f aca="false">F689</f>
        <v>3619.9</v>
      </c>
      <c r="G688" s="19" t="n">
        <f aca="false">G689</f>
        <v>3321</v>
      </c>
      <c r="H688" s="19" t="n">
        <f aca="false">H689</f>
        <v>3485.3</v>
      </c>
    </row>
    <row r="689" s="35" customFormat="true" ht="75" hidden="false" customHeight="false" outlineLevel="0" collapsed="false">
      <c r="A689" s="20" t="s">
        <v>128</v>
      </c>
      <c r="B689" s="21" t="s">
        <v>664</v>
      </c>
      <c r="C689" s="18" t="s">
        <v>129</v>
      </c>
      <c r="D689" s="21" t="s">
        <v>75</v>
      </c>
      <c r="E689" s="21" t="s">
        <v>101</v>
      </c>
      <c r="F689" s="19" t="n">
        <v>3619.9</v>
      </c>
      <c r="G689" s="19" t="n">
        <v>3321</v>
      </c>
      <c r="H689" s="19" t="n">
        <v>3485.3</v>
      </c>
    </row>
    <row r="690" s="35" customFormat="true" ht="75" hidden="false" customHeight="false" outlineLevel="0" collapsed="false">
      <c r="A690" s="22" t="s">
        <v>665</v>
      </c>
      <c r="B690" s="21" t="s">
        <v>666</v>
      </c>
      <c r="C690" s="18"/>
      <c r="D690" s="18"/>
      <c r="E690" s="18"/>
      <c r="F690" s="19" t="n">
        <f aca="false">F691</f>
        <v>557.2</v>
      </c>
      <c r="G690" s="19" t="n">
        <f aca="false">G691</f>
        <v>557.2</v>
      </c>
      <c r="H690" s="19" t="n">
        <f aca="false">H691</f>
        <v>557.2</v>
      </c>
    </row>
    <row r="691" s="35" customFormat="true" ht="37.5" hidden="false" customHeight="false" outlineLevel="0" collapsed="false">
      <c r="A691" s="20" t="s">
        <v>225</v>
      </c>
      <c r="B691" s="21" t="s">
        <v>666</v>
      </c>
      <c r="C691" s="18" t="s">
        <v>34</v>
      </c>
      <c r="D691" s="18" t="s">
        <v>210</v>
      </c>
      <c r="E691" s="18" t="s">
        <v>75</v>
      </c>
      <c r="F691" s="19" t="n">
        <v>557.2</v>
      </c>
      <c r="G691" s="19" t="n">
        <v>557.2</v>
      </c>
      <c r="H691" s="19" t="n">
        <v>557.2</v>
      </c>
    </row>
    <row r="692" s="35" customFormat="true" ht="37.5" hidden="false" customHeight="false" outlineLevel="0" collapsed="false">
      <c r="A692" s="17" t="s">
        <v>667</v>
      </c>
      <c r="B692" s="21" t="s">
        <v>668</v>
      </c>
      <c r="C692" s="18"/>
      <c r="D692" s="18"/>
      <c r="E692" s="18"/>
      <c r="F692" s="19" t="n">
        <f aca="false">F693</f>
        <v>418.5</v>
      </c>
      <c r="G692" s="19" t="n">
        <f aca="false">G693</f>
        <v>418.5</v>
      </c>
      <c r="H692" s="19" t="n">
        <f aca="false">H693</f>
        <v>418.5</v>
      </c>
    </row>
    <row r="693" s="35" customFormat="true" ht="75" hidden="false" customHeight="false" outlineLevel="0" collapsed="false">
      <c r="A693" s="20" t="s">
        <v>128</v>
      </c>
      <c r="B693" s="21" t="s">
        <v>668</v>
      </c>
      <c r="C693" s="18" t="s">
        <v>129</v>
      </c>
      <c r="D693" s="18" t="s">
        <v>101</v>
      </c>
      <c r="E693" s="18" t="s">
        <v>71</v>
      </c>
      <c r="F693" s="19" t="n">
        <f aca="false">401.2+17.3</f>
        <v>418.5</v>
      </c>
      <c r="G693" s="19" t="n">
        <f aca="false">401.2+17.3</f>
        <v>418.5</v>
      </c>
      <c r="H693" s="19" t="n">
        <f aca="false">401.2+17.3</f>
        <v>418.5</v>
      </c>
    </row>
    <row r="694" s="35" customFormat="true" ht="37.5" hidden="false" customHeight="false" outlineLevel="0" collapsed="false">
      <c r="A694" s="22" t="s">
        <v>669</v>
      </c>
      <c r="B694" s="21" t="s">
        <v>670</v>
      </c>
      <c r="C694" s="18"/>
      <c r="D694" s="18"/>
      <c r="E694" s="18"/>
      <c r="F694" s="19" t="n">
        <f aca="false">F695+F696</f>
        <v>7966</v>
      </c>
      <c r="G694" s="19" t="n">
        <f aca="false">G695+G696</f>
        <v>3644</v>
      </c>
      <c r="H694" s="19" t="n">
        <f aca="false">H695+H696</f>
        <v>3600</v>
      </c>
    </row>
    <row r="695" s="35" customFormat="true" ht="37.5" hidden="false" customHeight="false" outlineLevel="0" collapsed="false">
      <c r="A695" s="17" t="s">
        <v>200</v>
      </c>
      <c r="B695" s="21" t="s">
        <v>670</v>
      </c>
      <c r="C695" s="18" t="s">
        <v>34</v>
      </c>
      <c r="D695" s="18" t="s">
        <v>71</v>
      </c>
      <c r="E695" s="18" t="s">
        <v>120</v>
      </c>
      <c r="F695" s="19" t="n">
        <v>300</v>
      </c>
      <c r="G695" s="19" t="n">
        <v>600</v>
      </c>
      <c r="H695" s="19" t="n">
        <v>600</v>
      </c>
    </row>
    <row r="696" s="35" customFormat="true" ht="18.75" hidden="false" customHeight="false" outlineLevel="0" collapsed="false">
      <c r="A696" s="20" t="s">
        <v>82</v>
      </c>
      <c r="B696" s="21" t="s">
        <v>670</v>
      </c>
      <c r="C696" s="18" t="s">
        <v>83</v>
      </c>
      <c r="D696" s="18" t="s">
        <v>71</v>
      </c>
      <c r="E696" s="18" t="s">
        <v>120</v>
      </c>
      <c r="F696" s="19" t="n">
        <f aca="false">7500+166</f>
        <v>7666</v>
      </c>
      <c r="G696" s="19" t="n">
        <f aca="false">3000+44</f>
        <v>3044</v>
      </c>
      <c r="H696" s="19" t="n">
        <v>3000</v>
      </c>
    </row>
    <row r="697" s="35" customFormat="true" ht="300" hidden="false" customHeight="false" outlineLevel="0" collapsed="false">
      <c r="A697" s="20" t="s">
        <v>671</v>
      </c>
      <c r="B697" s="18" t="s">
        <v>672</v>
      </c>
      <c r="C697" s="18"/>
      <c r="D697" s="18"/>
      <c r="E697" s="18"/>
      <c r="F697" s="19" t="n">
        <f aca="false">F698</f>
        <v>110.1</v>
      </c>
      <c r="G697" s="19" t="n">
        <f aca="false">G698</f>
        <v>110.1</v>
      </c>
      <c r="H697" s="19" t="n">
        <f aca="false">H698</f>
        <v>110.1</v>
      </c>
    </row>
    <row r="698" s="35" customFormat="true" ht="75" hidden="false" customHeight="false" outlineLevel="0" collapsed="false">
      <c r="A698" s="20" t="s">
        <v>128</v>
      </c>
      <c r="B698" s="18" t="s">
        <v>672</v>
      </c>
      <c r="C698" s="18" t="s">
        <v>129</v>
      </c>
      <c r="D698" s="18" t="s">
        <v>71</v>
      </c>
      <c r="E698" s="18" t="s">
        <v>120</v>
      </c>
      <c r="F698" s="19" t="n">
        <f aca="false">105.4+4.7</f>
        <v>110.1</v>
      </c>
      <c r="G698" s="19" t="n">
        <f aca="false">105.4+4.7</f>
        <v>110.1</v>
      </c>
      <c r="H698" s="19" t="n">
        <f aca="false">105.4+4.7</f>
        <v>110.1</v>
      </c>
    </row>
    <row r="699" s="35" customFormat="true" ht="56.25" hidden="false" customHeight="false" outlineLevel="0" collapsed="false">
      <c r="A699" s="20" t="s">
        <v>673</v>
      </c>
      <c r="B699" s="21" t="s">
        <v>674</v>
      </c>
      <c r="C699" s="18"/>
      <c r="D699" s="21"/>
      <c r="E699" s="21"/>
      <c r="F699" s="19" t="n">
        <f aca="false">F700+F701</f>
        <v>161.3</v>
      </c>
      <c r="G699" s="19" t="n">
        <f aca="false">G700+G701</f>
        <v>161.3</v>
      </c>
      <c r="H699" s="19" t="n">
        <f aca="false">H700+H701</f>
        <v>161.3</v>
      </c>
    </row>
    <row r="700" s="35" customFormat="true" ht="75" hidden="false" customHeight="false" outlineLevel="0" collapsed="false">
      <c r="A700" s="20" t="s">
        <v>128</v>
      </c>
      <c r="B700" s="21" t="s">
        <v>674</v>
      </c>
      <c r="C700" s="18" t="s">
        <v>129</v>
      </c>
      <c r="D700" s="21" t="s">
        <v>210</v>
      </c>
      <c r="E700" s="21" t="s">
        <v>210</v>
      </c>
      <c r="F700" s="19" t="n">
        <f aca="false">140.5+11.7</f>
        <v>152.2</v>
      </c>
      <c r="G700" s="19" t="n">
        <f aca="false">140.5+11.7</f>
        <v>152.2</v>
      </c>
      <c r="H700" s="19" t="n">
        <f aca="false">140.5+11.7</f>
        <v>152.2</v>
      </c>
    </row>
    <row r="701" s="35" customFormat="true" ht="37.5" hidden="false" customHeight="false" outlineLevel="0" collapsed="false">
      <c r="A701" s="20" t="s">
        <v>200</v>
      </c>
      <c r="B701" s="21" t="s">
        <v>674</v>
      </c>
      <c r="C701" s="18" t="s">
        <v>34</v>
      </c>
      <c r="D701" s="21" t="s">
        <v>210</v>
      </c>
      <c r="E701" s="21" t="s">
        <v>210</v>
      </c>
      <c r="F701" s="19" t="n">
        <v>9.1</v>
      </c>
      <c r="G701" s="19" t="n">
        <v>9.1</v>
      </c>
      <c r="H701" s="19" t="n">
        <v>9.1</v>
      </c>
    </row>
    <row r="702" s="35" customFormat="true" ht="18.75" hidden="false" customHeight="false" outlineLevel="0" collapsed="false">
      <c r="A702" s="20" t="s">
        <v>675</v>
      </c>
      <c r="B702" s="21" t="s">
        <v>676</v>
      </c>
      <c r="C702" s="18"/>
      <c r="D702" s="18"/>
      <c r="E702" s="18"/>
      <c r="F702" s="19" t="n">
        <f aca="false">F703</f>
        <v>64501.4</v>
      </c>
      <c r="G702" s="19" t="n">
        <f aca="false">G703</f>
        <v>61276.3</v>
      </c>
      <c r="H702" s="19" t="n">
        <f aca="false">H703</f>
        <v>58051.2</v>
      </c>
      <c r="I702" s="39"/>
      <c r="J702" s="39"/>
    </row>
    <row r="703" s="35" customFormat="true" ht="37.5" hidden="false" customHeight="false" outlineLevel="0" collapsed="false">
      <c r="A703" s="20" t="s">
        <v>200</v>
      </c>
      <c r="B703" s="21" t="s">
        <v>676</v>
      </c>
      <c r="C703" s="18" t="s">
        <v>34</v>
      </c>
      <c r="D703" s="18" t="s">
        <v>71</v>
      </c>
      <c r="E703" s="18" t="s">
        <v>120</v>
      </c>
      <c r="F703" s="19" t="n">
        <v>64501.4</v>
      </c>
      <c r="G703" s="19" t="n">
        <v>61276.3</v>
      </c>
      <c r="H703" s="19" t="n">
        <v>58051.2</v>
      </c>
      <c r="I703" s="39"/>
      <c r="J703" s="39"/>
    </row>
    <row r="704" s="35" customFormat="true" ht="18.75" hidden="false" customHeight="false" outlineLevel="0" collapsed="false">
      <c r="A704" s="20" t="s">
        <v>675</v>
      </c>
      <c r="B704" s="21" t="s">
        <v>677</v>
      </c>
      <c r="C704" s="18"/>
      <c r="D704" s="18"/>
      <c r="E704" s="18"/>
      <c r="F704" s="19" t="n">
        <f aca="false">F705</f>
        <v>65</v>
      </c>
      <c r="G704" s="19" t="n">
        <f aca="false">G705</f>
        <v>62</v>
      </c>
      <c r="H704" s="19" t="n">
        <f aca="false">H705</f>
        <v>59</v>
      </c>
      <c r="I704" s="39"/>
      <c r="J704" s="39"/>
    </row>
    <row r="705" s="35" customFormat="true" ht="37.5" hidden="false" customHeight="false" outlineLevel="0" collapsed="false">
      <c r="A705" s="20" t="s">
        <v>200</v>
      </c>
      <c r="B705" s="21" t="s">
        <v>677</v>
      </c>
      <c r="C705" s="18" t="s">
        <v>34</v>
      </c>
      <c r="D705" s="18" t="s">
        <v>71</v>
      </c>
      <c r="E705" s="18" t="s">
        <v>120</v>
      </c>
      <c r="F705" s="19" t="n">
        <v>65</v>
      </c>
      <c r="G705" s="19" t="n">
        <v>62</v>
      </c>
      <c r="H705" s="19" t="n">
        <v>59</v>
      </c>
      <c r="I705" s="39"/>
      <c r="J705" s="39"/>
    </row>
    <row r="706" s="35" customFormat="true" ht="56.25" hidden="false" customHeight="false" outlineLevel="0" collapsed="false">
      <c r="A706" s="20" t="s">
        <v>78</v>
      </c>
      <c r="B706" s="21" t="s">
        <v>678</v>
      </c>
      <c r="C706" s="21"/>
      <c r="D706" s="23"/>
      <c r="E706" s="23"/>
      <c r="F706" s="64" t="n">
        <f aca="false">F707+F709+F711+F715+F713</f>
        <v>45028.8</v>
      </c>
      <c r="G706" s="64" t="n">
        <f aca="false">G707+G709+G711+G715+G713</f>
        <v>70802.3</v>
      </c>
      <c r="H706" s="64" t="n">
        <f aca="false">H707+H709+H711+H715+H713</f>
        <v>70975.4</v>
      </c>
    </row>
    <row r="707" s="35" customFormat="true" ht="107.25" hidden="false" customHeight="true" outlineLevel="0" collapsed="false">
      <c r="A707" s="22" t="s">
        <v>679</v>
      </c>
      <c r="B707" s="21" t="s">
        <v>680</v>
      </c>
      <c r="C707" s="18"/>
      <c r="D707" s="18"/>
      <c r="E707" s="18"/>
      <c r="F707" s="19" t="n">
        <f aca="false">F708</f>
        <v>6800</v>
      </c>
      <c r="G707" s="19" t="n">
        <f aca="false">G708</f>
        <v>0</v>
      </c>
      <c r="H707" s="19" t="n">
        <f aca="false">H708</f>
        <v>0</v>
      </c>
    </row>
    <row r="708" s="35" customFormat="true" ht="18.75" hidden="false" customHeight="false" outlineLevel="0" collapsed="false">
      <c r="A708" s="20" t="s">
        <v>82</v>
      </c>
      <c r="B708" s="21" t="s">
        <v>680</v>
      </c>
      <c r="C708" s="18" t="s">
        <v>83</v>
      </c>
      <c r="D708" s="18" t="s">
        <v>101</v>
      </c>
      <c r="E708" s="18" t="s">
        <v>202</v>
      </c>
      <c r="F708" s="19" t="n">
        <v>6800</v>
      </c>
      <c r="G708" s="19" t="n">
        <v>0</v>
      </c>
      <c r="H708" s="19" t="n">
        <v>0</v>
      </c>
    </row>
    <row r="709" s="35" customFormat="true" ht="112.5" hidden="false" customHeight="false" outlineLevel="0" collapsed="false">
      <c r="A709" s="17" t="s">
        <v>681</v>
      </c>
      <c r="B709" s="21" t="s">
        <v>682</v>
      </c>
      <c r="C709" s="18"/>
      <c r="D709" s="18"/>
      <c r="E709" s="18"/>
      <c r="F709" s="19" t="n">
        <f aca="false">F710</f>
        <v>2728.8</v>
      </c>
      <c r="G709" s="19" t="n">
        <f aca="false">G710</f>
        <v>2728.8</v>
      </c>
      <c r="H709" s="19" t="n">
        <f aca="false">H710</f>
        <v>2728.8</v>
      </c>
    </row>
    <row r="710" s="35" customFormat="true" ht="18.75" hidden="false" customHeight="false" outlineLevel="0" collapsed="false">
      <c r="A710" s="20" t="s">
        <v>82</v>
      </c>
      <c r="B710" s="21" t="s">
        <v>682</v>
      </c>
      <c r="C710" s="18" t="s">
        <v>83</v>
      </c>
      <c r="D710" s="18" t="s">
        <v>210</v>
      </c>
      <c r="E710" s="18" t="s">
        <v>75</v>
      </c>
      <c r="F710" s="19" t="n">
        <v>2728.8</v>
      </c>
      <c r="G710" s="19" t="n">
        <v>2728.8</v>
      </c>
      <c r="H710" s="19" t="n">
        <v>2728.8</v>
      </c>
    </row>
    <row r="711" s="35" customFormat="true" ht="56.25" hidden="false" customHeight="false" outlineLevel="0" collapsed="false">
      <c r="A711" s="20" t="s">
        <v>683</v>
      </c>
      <c r="B711" s="21" t="s">
        <v>684</v>
      </c>
      <c r="C711" s="18"/>
      <c r="D711" s="18"/>
      <c r="E711" s="18"/>
      <c r="F711" s="19" t="n">
        <f aca="false">F712</f>
        <v>5500</v>
      </c>
      <c r="G711" s="19" t="n">
        <f aca="false">G712</f>
        <v>4500</v>
      </c>
      <c r="H711" s="19" t="n">
        <f aca="false">H712</f>
        <v>4500</v>
      </c>
    </row>
    <row r="712" s="35" customFormat="true" ht="37.5" hidden="false" customHeight="false" outlineLevel="0" collapsed="false">
      <c r="A712" s="22" t="s">
        <v>27</v>
      </c>
      <c r="B712" s="21" t="s">
        <v>684</v>
      </c>
      <c r="C712" s="18" t="s">
        <v>28</v>
      </c>
      <c r="D712" s="18" t="s">
        <v>71</v>
      </c>
      <c r="E712" s="18" t="s">
        <v>120</v>
      </c>
      <c r="F712" s="19" t="n">
        <v>5500</v>
      </c>
      <c r="G712" s="19" t="n">
        <v>4500</v>
      </c>
      <c r="H712" s="19" t="n">
        <v>4500</v>
      </c>
    </row>
    <row r="713" s="35" customFormat="true" ht="93.75" hidden="false" customHeight="false" outlineLevel="0" collapsed="false">
      <c r="A713" s="20" t="s">
        <v>685</v>
      </c>
      <c r="B713" s="21" t="s">
        <v>686</v>
      </c>
      <c r="C713" s="18"/>
      <c r="D713" s="18"/>
      <c r="E713" s="18"/>
      <c r="F713" s="19" t="n">
        <f aca="false">F714</f>
        <v>30000</v>
      </c>
      <c r="G713" s="19" t="n">
        <f aca="false">G714</f>
        <v>60000</v>
      </c>
      <c r="H713" s="19" t="n">
        <f aca="false">H714</f>
        <v>60000</v>
      </c>
    </row>
    <row r="714" s="35" customFormat="true" ht="18.75" hidden="false" customHeight="false" outlineLevel="0" collapsed="false">
      <c r="A714" s="20" t="s">
        <v>82</v>
      </c>
      <c r="B714" s="21" t="s">
        <v>686</v>
      </c>
      <c r="C714" s="18" t="s">
        <v>83</v>
      </c>
      <c r="D714" s="18" t="s">
        <v>101</v>
      </c>
      <c r="E714" s="18" t="s">
        <v>202</v>
      </c>
      <c r="F714" s="19" t="n">
        <v>30000</v>
      </c>
      <c r="G714" s="19" t="n">
        <v>60000</v>
      </c>
      <c r="H714" s="19" t="n">
        <v>60000</v>
      </c>
    </row>
    <row r="715" s="35" customFormat="true" ht="37.5" hidden="false" customHeight="false" outlineLevel="0" collapsed="false">
      <c r="A715" s="17" t="s">
        <v>687</v>
      </c>
      <c r="B715" s="21" t="s">
        <v>688</v>
      </c>
      <c r="C715" s="18"/>
      <c r="D715" s="18"/>
      <c r="E715" s="18"/>
      <c r="F715" s="19" t="n">
        <f aca="false">F716</f>
        <v>0</v>
      </c>
      <c r="G715" s="19" t="n">
        <f aca="false">G716</f>
        <v>3573.5</v>
      </c>
      <c r="H715" s="19" t="n">
        <f aca="false">H716</f>
        <v>3746.6</v>
      </c>
    </row>
    <row r="716" s="35" customFormat="true" ht="18.75" hidden="false" customHeight="false" outlineLevel="0" collapsed="false">
      <c r="A716" s="17" t="s">
        <v>100</v>
      </c>
      <c r="B716" s="21" t="s">
        <v>688</v>
      </c>
      <c r="C716" s="18" t="s">
        <v>125</v>
      </c>
      <c r="D716" s="18" t="s">
        <v>126</v>
      </c>
      <c r="E716" s="18" t="s">
        <v>75</v>
      </c>
      <c r="F716" s="19" t="n">
        <v>0</v>
      </c>
      <c r="G716" s="19" t="n">
        <v>3573.5</v>
      </c>
      <c r="H716" s="19" t="n">
        <v>3746.6</v>
      </c>
    </row>
    <row r="717" s="35" customFormat="true" ht="37.5" hidden="false" customHeight="false" outlineLevel="0" collapsed="false">
      <c r="A717" s="22" t="s">
        <v>118</v>
      </c>
      <c r="B717" s="21" t="s">
        <v>689</v>
      </c>
      <c r="C717" s="18"/>
      <c r="D717" s="18"/>
      <c r="E717" s="18"/>
      <c r="F717" s="19" t="n">
        <f aca="false">F718</f>
        <v>301.2</v>
      </c>
      <c r="G717" s="19" t="n">
        <f aca="false">G718</f>
        <v>301.2</v>
      </c>
      <c r="H717" s="19" t="n">
        <f aca="false">H718</f>
        <v>301.2</v>
      </c>
    </row>
    <row r="718" s="35" customFormat="true" ht="37.5" hidden="false" customHeight="false" outlineLevel="0" collapsed="false">
      <c r="A718" s="20" t="s">
        <v>651</v>
      </c>
      <c r="B718" s="21" t="s">
        <v>690</v>
      </c>
      <c r="C718" s="18"/>
      <c r="D718" s="18"/>
      <c r="E718" s="18"/>
      <c r="F718" s="19" t="n">
        <f aca="false">F719+F720+F721+F722</f>
        <v>301.2</v>
      </c>
      <c r="G718" s="19" t="n">
        <f aca="false">G719+G720+G721+G722</f>
        <v>301.2</v>
      </c>
      <c r="H718" s="19" t="n">
        <f aca="false">H719+H720+H721+H722</f>
        <v>301.2</v>
      </c>
    </row>
    <row r="719" s="35" customFormat="true" ht="18.75" hidden="false" customHeight="false" outlineLevel="0" collapsed="false">
      <c r="A719" s="20" t="s">
        <v>82</v>
      </c>
      <c r="B719" s="21" t="s">
        <v>690</v>
      </c>
      <c r="C719" s="18" t="s">
        <v>83</v>
      </c>
      <c r="D719" s="18" t="s">
        <v>71</v>
      </c>
      <c r="E719" s="18" t="s">
        <v>75</v>
      </c>
      <c r="F719" s="19" t="n">
        <v>2.4</v>
      </c>
      <c r="G719" s="19" t="n">
        <v>2.4</v>
      </c>
      <c r="H719" s="19" t="n">
        <v>2.4</v>
      </c>
    </row>
    <row r="720" s="35" customFormat="true" ht="18.75" hidden="false" customHeight="false" outlineLevel="0" collapsed="false">
      <c r="A720" s="20" t="s">
        <v>82</v>
      </c>
      <c r="B720" s="21" t="s">
        <v>690</v>
      </c>
      <c r="C720" s="18" t="s">
        <v>83</v>
      </c>
      <c r="D720" s="18" t="s">
        <v>71</v>
      </c>
      <c r="E720" s="18" t="s">
        <v>101</v>
      </c>
      <c r="F720" s="19" t="n">
        <v>53.3</v>
      </c>
      <c r="G720" s="19" t="n">
        <v>53.3</v>
      </c>
      <c r="H720" s="19" t="n">
        <v>53.3</v>
      </c>
    </row>
    <row r="721" s="35" customFormat="true" ht="18.75" hidden="false" customHeight="false" outlineLevel="0" collapsed="false">
      <c r="A721" s="20" t="s">
        <v>82</v>
      </c>
      <c r="B721" s="21" t="s">
        <v>690</v>
      </c>
      <c r="C721" s="18" t="s">
        <v>83</v>
      </c>
      <c r="D721" s="18" t="s">
        <v>71</v>
      </c>
      <c r="E721" s="18" t="s">
        <v>195</v>
      </c>
      <c r="F721" s="19" t="n">
        <v>1.5</v>
      </c>
      <c r="G721" s="19" t="n">
        <v>1.5</v>
      </c>
      <c r="H721" s="19" t="n">
        <v>1.5</v>
      </c>
    </row>
    <row r="722" s="35" customFormat="true" ht="18.75" hidden="false" customHeight="false" outlineLevel="0" collapsed="false">
      <c r="A722" s="20" t="s">
        <v>82</v>
      </c>
      <c r="B722" s="21" t="s">
        <v>690</v>
      </c>
      <c r="C722" s="18" t="s">
        <v>83</v>
      </c>
      <c r="D722" s="18" t="s">
        <v>71</v>
      </c>
      <c r="E722" s="18" t="s">
        <v>120</v>
      </c>
      <c r="F722" s="19" t="n">
        <v>244</v>
      </c>
      <c r="G722" s="19" t="n">
        <v>244</v>
      </c>
      <c r="H722" s="19" t="n">
        <v>244</v>
      </c>
    </row>
    <row r="723" s="35" customFormat="true" ht="18.75" hidden="false" customHeight="false" outlineLevel="0" collapsed="false">
      <c r="A723" s="65" t="s">
        <v>691</v>
      </c>
      <c r="B723" s="15"/>
      <c r="C723" s="15"/>
      <c r="D723" s="15"/>
      <c r="E723" s="15"/>
      <c r="F723" s="66" t="e">
        <f aca="false">F13+F123+F149+F160+F203+F261+F274+F278+F288+F299+F348+F355+F367+F370+F378+F387+F393+F397+F403+F408+F515+F519+F522+F528+F535+F543+F546+F552+F567+F589+F597+F607+F622+F635+F640+F644+F648+F652</f>
        <v>#VALUE!</v>
      </c>
      <c r="G723" s="66" t="n">
        <f aca="false">G13+G123+G149+G160+G203+G261+G274+G278+G288+G299+G348+G355+G367+G370+G378+G387+G393+G397+G403+G408+G515+G519+G522+G528+G535+G543+G546+G552+G567+G589+G597+G607+G622+G635+G640+G644+G648+G652</f>
        <v>6732063.9</v>
      </c>
      <c r="H723" s="66" t="n">
        <f aca="false">H13+H123+H149+H160+H203+H261+H274+H278+H288+H299+H348+H355+H367+H370+H378+H387+H393+H397+H403+H408+H515+H519+H522+H528+H535+H543+H546+H552+H567+H589+H597+H607+H622+H635+H640+H644+H648+H652</f>
        <v>6069227.2</v>
      </c>
    </row>
    <row r="724" s="35" customFormat="true" ht="18.75" hidden="false" customHeight="false" outlineLevel="0" collapsed="false">
      <c r="A724" s="67"/>
      <c r="B724" s="68"/>
      <c r="C724" s="68"/>
      <c r="D724" s="68"/>
      <c r="E724" s="68"/>
      <c r="F724" s="69"/>
      <c r="G724" s="69"/>
      <c r="H724" s="69"/>
    </row>
    <row r="725" s="35" customFormat="true" ht="18.75" hidden="false" customHeight="false" outlineLevel="0" collapsed="false">
      <c r="A725" s="67"/>
      <c r="B725" s="68"/>
      <c r="C725" s="68"/>
      <c r="D725" s="68"/>
      <c r="E725" s="68"/>
      <c r="F725" s="69"/>
      <c r="G725" s="69"/>
      <c r="H725" s="69"/>
    </row>
    <row r="726" s="35" customFormat="true" ht="37.5" hidden="false" customHeight="false" outlineLevel="0" collapsed="false">
      <c r="A726" s="70" t="s">
        <v>692</v>
      </c>
      <c r="B726" s="70"/>
      <c r="C726" s="71"/>
      <c r="D726" s="71"/>
      <c r="E726" s="71"/>
      <c r="F726" s="72"/>
      <c r="G726" s="72"/>
      <c r="H726" s="73" t="s">
        <v>693</v>
      </c>
    </row>
    <row r="727" s="35" customFormat="true" ht="18.75" hidden="false" customHeight="false" outlineLevel="0" collapsed="false">
      <c r="A727" s="1"/>
      <c r="B727" s="71"/>
      <c r="C727" s="71"/>
      <c r="D727" s="71"/>
      <c r="E727" s="71"/>
      <c r="F727" s="74"/>
      <c r="G727" s="74"/>
      <c r="H727" s="74"/>
      <c r="I727" s="75"/>
    </row>
    <row r="728" s="35" customFormat="true" ht="18.75" hidden="false" customHeight="false" outlineLevel="0" collapsed="false">
      <c r="A728" s="70"/>
      <c r="B728" s="70"/>
      <c r="C728" s="76"/>
      <c r="D728" s="76"/>
      <c r="E728" s="76"/>
      <c r="F728" s="76"/>
      <c r="G728" s="76"/>
      <c r="H728" s="73"/>
    </row>
    <row r="729" s="35" customFormat="true" ht="48" hidden="false" customHeight="true" outlineLevel="0" collapsed="false">
      <c r="A729" s="77"/>
      <c r="B729" s="77"/>
      <c r="C729" s="76"/>
      <c r="D729" s="76"/>
      <c r="E729" s="76"/>
      <c r="F729" s="76"/>
      <c r="G729" s="76"/>
      <c r="H729" s="73"/>
    </row>
  </sheetData>
  <mergeCells count="11">
    <mergeCell ref="F2:H2"/>
    <mergeCell ref="A4:H4"/>
    <mergeCell ref="A7:A11"/>
    <mergeCell ref="B7:B11"/>
    <mergeCell ref="C7:C11"/>
    <mergeCell ref="D7:D11"/>
    <mergeCell ref="E7:E11"/>
    <mergeCell ref="F7:F11"/>
    <mergeCell ref="G7:G11"/>
    <mergeCell ref="H7:H11"/>
    <mergeCell ref="A729:B729"/>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694</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78" t="s">
        <v>695</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0" t="n">
        <v>7</v>
      </c>
    </row>
    <row r="13" customFormat="false" ht="18.75" hidden="false" customHeight="false" outlineLevel="0" collapsed="false">
      <c r="A13" s="79" t="n">
        <f aca="false">A14+A33+A55+A84+A30+A20</f>
        <v>1268574.6</v>
      </c>
    </row>
    <row r="14" customFormat="false" ht="18.75" hidden="false" customHeight="false" outlineLevel="0" collapsed="false">
      <c r="A14" s="19" t="n">
        <f aca="false">A15+A17</f>
        <v>882.9</v>
      </c>
    </row>
    <row r="15" customFormat="false" ht="18.75" hidden="false" customHeight="false" outlineLevel="0" collapsed="false">
      <c r="A15" s="19" t="n">
        <f aca="false">A16</f>
        <v>0</v>
      </c>
    </row>
    <row r="16" customFormat="false" ht="18.75" hidden="false" customHeight="false" outlineLevel="0" collapsed="false">
      <c r="A16" s="19" t="n">
        <v>0</v>
      </c>
    </row>
    <row r="17" customFormat="false" ht="18.75" hidden="false" customHeight="false" outlineLevel="0" collapsed="false">
      <c r="A17" s="19" t="n">
        <f aca="false">A18</f>
        <v>882.9</v>
      </c>
    </row>
    <row r="18" customFormat="false" ht="18.75" hidden="false" customHeight="false" outlineLevel="0" collapsed="false">
      <c r="A18" s="19" t="n">
        <f aca="false">A19</f>
        <v>882.9</v>
      </c>
    </row>
    <row r="19" customFormat="false" ht="18.75" hidden="false" customHeight="false" outlineLevel="0" collapsed="false">
      <c r="A19" s="19" t="n">
        <v>882.9</v>
      </c>
    </row>
    <row r="20" customFormat="false" ht="18.75" hidden="false" customHeight="false" outlineLevel="0" collapsed="false">
      <c r="A20" s="19" t="n">
        <f aca="false">A21+A23</f>
        <v>11703.3</v>
      </c>
    </row>
    <row r="21" customFormat="false" ht="18.75" hidden="false" customHeight="false" outlineLevel="0" collapsed="false">
      <c r="A21" s="19" t="n">
        <f aca="false">A22</f>
        <v>10307.3</v>
      </c>
    </row>
    <row r="22" customFormat="false" ht="18.75" hidden="false" customHeight="false" outlineLevel="0" collapsed="false">
      <c r="A22" s="19" t="n">
        <v>10307.3</v>
      </c>
    </row>
    <row r="23" customFormat="false" ht="18.75" hidden="false" customHeight="false" outlineLevel="0" collapsed="false">
      <c r="A23" s="19" t="n">
        <f aca="false">A24+A26+A28</f>
        <v>1396</v>
      </c>
    </row>
    <row r="24" customFormat="false" ht="18.75" hidden="false" customHeight="false" outlineLevel="0" collapsed="false">
      <c r="A24" s="19" t="n">
        <f aca="false">A25</f>
        <v>0</v>
      </c>
    </row>
    <row r="25" customFormat="false" ht="18.75" hidden="false" customHeight="false" outlineLevel="0" collapsed="false">
      <c r="A25" s="19" t="n">
        <v>0</v>
      </c>
    </row>
    <row r="26" customFormat="false" ht="18.75" hidden="false" customHeight="false" outlineLevel="0" collapsed="false">
      <c r="A26" s="19" t="n">
        <f aca="false">A27</f>
        <v>300</v>
      </c>
    </row>
    <row r="27" customFormat="false" ht="18.75" hidden="false" customHeight="false" outlineLevel="0" collapsed="false">
      <c r="A27" s="19" t="n">
        <v>300</v>
      </c>
    </row>
    <row r="28" customFormat="false" ht="18.75" hidden="false" customHeight="false" outlineLevel="0" collapsed="false">
      <c r="A28" s="19" t="n">
        <f aca="false">A29</f>
        <v>1096</v>
      </c>
    </row>
    <row r="29" customFormat="false" ht="18.75" hidden="false" customHeight="false" outlineLevel="0" collapsed="false">
      <c r="A29" s="19" t="n">
        <v>1096</v>
      </c>
    </row>
    <row r="30" customFormat="false" ht="18.75" hidden="false" customHeight="false" outlineLevel="0" collapsed="false">
      <c r="A30" s="19" t="n">
        <f aca="false">A31</f>
        <v>499.5</v>
      </c>
    </row>
    <row r="31" customFormat="false" ht="18.75" hidden="false" customHeight="false" outlineLevel="0" collapsed="false">
      <c r="A31" s="19" t="n">
        <f aca="false">A32</f>
        <v>499.5</v>
      </c>
    </row>
    <row r="32" customFormat="false" ht="18.75" hidden="false" customHeight="false" outlineLevel="0" collapsed="false">
      <c r="A32" s="19" t="n">
        <v>499.5</v>
      </c>
    </row>
    <row r="33" customFormat="false" ht="18.75" hidden="false" customHeight="false" outlineLevel="0" collapsed="false">
      <c r="A33" s="19" t="n">
        <f aca="false">A37+A43+A50+A52+A34</f>
        <v>58984.4</v>
      </c>
    </row>
    <row r="34" customFormat="false" ht="18.75" hidden="false" customHeight="false" outlineLevel="0" collapsed="false">
      <c r="A34" s="19" t="n">
        <f aca="false">A35</f>
        <v>18086.8</v>
      </c>
    </row>
    <row r="35" customFormat="false" ht="18.75" hidden="false" customHeight="false" outlineLevel="0" collapsed="false">
      <c r="A35" s="19" t="n">
        <f aca="false">A36</f>
        <v>18086.8</v>
      </c>
    </row>
    <row r="36" customFormat="false" ht="18.75" hidden="false" customHeight="false" outlineLevel="0" collapsed="false">
      <c r="A36" s="19" t="n">
        <v>18086.8</v>
      </c>
    </row>
    <row r="37" customFormat="false" ht="18.75" hidden="false" customHeight="false" outlineLevel="0" collapsed="false">
      <c r="A37" s="19" t="n">
        <f aca="false">A38+A39+A41</f>
        <v>38697.6</v>
      </c>
    </row>
    <row r="38" customFormat="false" ht="18.75" hidden="false" customHeight="false" outlineLevel="0" collapsed="false">
      <c r="A38" s="19" t="n">
        <v>700</v>
      </c>
    </row>
    <row r="39" customFormat="false" ht="18.75" hidden="false" customHeight="false" outlineLevel="0" collapsed="false">
      <c r="A39" s="19" t="n">
        <f aca="false">A40</f>
        <v>23925.9</v>
      </c>
    </row>
    <row r="40" customFormat="false" ht="18.75" hidden="false" customHeight="false" outlineLevel="0" collapsed="false">
      <c r="A40" s="19" t="n">
        <v>23925.9</v>
      </c>
    </row>
    <row r="41" customFormat="false" ht="18.75" hidden="false" customHeight="false" outlineLevel="0" collapsed="false">
      <c r="A41" s="19" t="n">
        <f aca="false">A42</f>
        <v>14071.7</v>
      </c>
    </row>
    <row r="42" customFormat="false" ht="18.75" hidden="false" customHeight="false" outlineLevel="0" collapsed="false">
      <c r="A42" s="19" t="n">
        <v>14071.7</v>
      </c>
    </row>
    <row r="43" customFormat="false" ht="18.75" hidden="false" customHeight="false" outlineLevel="0" collapsed="false">
      <c r="A43" s="19" t="n">
        <f aca="false">A45+A47+A48</f>
        <v>1448.3</v>
      </c>
    </row>
    <row r="44" customFormat="false" ht="18.75" hidden="false" customHeight="false" outlineLevel="0" collapsed="false">
      <c r="A44" s="19" t="n">
        <f aca="false">A45</f>
        <v>756.2</v>
      </c>
    </row>
    <row r="45" customFormat="false" ht="18.75" hidden="false" customHeight="false" outlineLevel="0" collapsed="false">
      <c r="A45" s="19" t="n">
        <v>756.2</v>
      </c>
    </row>
    <row r="46" customFormat="false" ht="18.75" hidden="false" customHeight="false" outlineLevel="0" collapsed="false">
      <c r="A46" s="19" t="n">
        <f aca="false">A47</f>
        <v>627.7</v>
      </c>
    </row>
    <row r="47" customFormat="false" ht="18.75" hidden="false" customHeight="false" outlineLevel="0" collapsed="false">
      <c r="A47" s="19" t="n">
        <v>627.7</v>
      </c>
    </row>
    <row r="48" customFormat="false" ht="18.75" hidden="false" customHeight="false" outlineLevel="0" collapsed="false">
      <c r="A48" s="19" t="n">
        <f aca="false">A49</f>
        <v>64.4</v>
      </c>
    </row>
    <row r="49" customFormat="false" ht="18.75" hidden="false" customHeight="false" outlineLevel="0" collapsed="false">
      <c r="A49" s="19" t="n">
        <v>64.4</v>
      </c>
    </row>
    <row r="50" customFormat="false" ht="18.75" hidden="false" customHeight="false" outlineLevel="0" collapsed="false">
      <c r="A50" s="19" t="n">
        <f aca="false">A51</f>
        <v>51.7</v>
      </c>
    </row>
    <row r="51" customFormat="false" ht="18.75" hidden="false" customHeight="false" outlineLevel="0" collapsed="false">
      <c r="A51" s="19" t="n">
        <v>51.7</v>
      </c>
    </row>
    <row r="52" customFormat="false" ht="18.75" hidden="false" customHeight="false" outlineLevel="0" collapsed="false">
      <c r="A52" s="19" t="n">
        <f aca="false">A53</f>
        <v>700</v>
      </c>
    </row>
    <row r="53" customFormat="false" ht="18.75" hidden="false" customHeight="false" outlineLevel="0" collapsed="false">
      <c r="A53" s="19" t="n">
        <f aca="false">A54</f>
        <v>700</v>
      </c>
    </row>
    <row r="54" customFormat="false" ht="18.75" hidden="false" customHeight="false" outlineLevel="0" collapsed="false">
      <c r="A54" s="19" t="n">
        <v>700</v>
      </c>
    </row>
    <row r="55" customFormat="false" ht="18.75" hidden="false" customHeight="false" outlineLevel="0" collapsed="false">
      <c r="A55" s="19" t="n">
        <f aca="false">A56+A60+A66+A81</f>
        <v>1177894.9</v>
      </c>
    </row>
    <row r="56" customFormat="false" ht="18.75" hidden="false" customHeight="false" outlineLevel="0" collapsed="false">
      <c r="A56" s="19" t="n">
        <f aca="false">A57+A58</f>
        <v>19557</v>
      </c>
    </row>
    <row r="57" customFormat="false" ht="18.75" hidden="false" customHeight="false" outlineLevel="0" collapsed="false">
      <c r="A57" s="19" t="n">
        <v>3490</v>
      </c>
    </row>
    <row r="58" customFormat="false" ht="18.75" hidden="false" customHeight="false" outlineLevel="0" collapsed="false">
      <c r="A58" s="19" t="n">
        <f aca="false">A59</f>
        <v>16067</v>
      </c>
    </row>
    <row r="59" customFormat="false" ht="18.75" hidden="false" customHeight="false" outlineLevel="0" collapsed="false">
      <c r="A59" s="19" t="n">
        <v>16067</v>
      </c>
    </row>
    <row r="60" customFormat="false" ht="18.75" hidden="false" customHeight="false" outlineLevel="0" collapsed="false">
      <c r="A60" s="19" t="n">
        <f aca="false">A61+A63</f>
        <v>9</v>
      </c>
    </row>
    <row r="61" customFormat="false" ht="18.75" hidden="false" customHeight="false" outlineLevel="0" collapsed="false">
      <c r="A61" s="19" t="n">
        <f aca="false">A62</f>
        <v>0</v>
      </c>
    </row>
    <row r="62" customFormat="false" ht="18.75" hidden="false" customHeight="false" outlineLevel="0" collapsed="false">
      <c r="A62" s="19" t="n">
        <v>0</v>
      </c>
    </row>
    <row r="63" customFormat="false" ht="18.75" hidden="false" customHeight="false" outlineLevel="0" collapsed="false">
      <c r="A63" s="19" t="n">
        <f aca="false">A64</f>
        <v>9</v>
      </c>
    </row>
    <row r="64" customFormat="false" ht="18.75" hidden="false" customHeight="false" outlineLevel="0" collapsed="false">
      <c r="A64" s="19" t="n">
        <f aca="false">A65</f>
        <v>9</v>
      </c>
    </row>
    <row r="65" customFormat="false" ht="18.75" hidden="false" customHeight="false" outlineLevel="0" collapsed="false">
      <c r="A65" s="19" t="n">
        <v>9</v>
      </c>
    </row>
    <row r="66" customFormat="false" ht="18.75" hidden="false" customHeight="false" outlineLevel="0" collapsed="false">
      <c r="A66" s="19" t="n">
        <f aca="false">A73+A75+A79+A67+A71+A77+A69</f>
        <v>1157600.5</v>
      </c>
    </row>
    <row r="67" customFormat="false" ht="18.75" hidden="false" customHeight="false" outlineLevel="0" collapsed="false">
      <c r="A67" s="19" t="n">
        <f aca="false">A68</f>
        <v>6262.4</v>
      </c>
    </row>
    <row r="68" customFormat="false" ht="18.75" hidden="false" customHeight="false" outlineLevel="0" collapsed="false">
      <c r="A68" s="19" t="n">
        <v>6262.4</v>
      </c>
    </row>
    <row r="69" customFormat="false" ht="18.75" hidden="false" customHeight="false" outlineLevel="0" collapsed="false">
      <c r="A69" s="19" t="n">
        <f aca="false">A70</f>
        <v>66962</v>
      </c>
    </row>
    <row r="70" customFormat="false" ht="18.75" hidden="false" customHeight="false" outlineLevel="0" collapsed="false">
      <c r="A70" s="19" t="n">
        <v>66962</v>
      </c>
    </row>
    <row r="71" customFormat="false" ht="18.75" hidden="false" customHeight="false" outlineLevel="0" collapsed="false">
      <c r="A71" s="19" t="n">
        <f aca="false">A72</f>
        <v>758862.2</v>
      </c>
    </row>
    <row r="72" customFormat="false" ht="18.75" hidden="false" customHeight="false" outlineLevel="0" collapsed="false">
      <c r="A72" s="19" t="n">
        <v>758862.2</v>
      </c>
    </row>
    <row r="73" customFormat="false" ht="18.75" hidden="false" customHeight="false" outlineLevel="0" collapsed="false">
      <c r="A73" s="19" t="n">
        <f aca="false">A74</f>
        <v>203118.1</v>
      </c>
    </row>
    <row r="74" customFormat="false" ht="18.75" hidden="false" customHeight="false" outlineLevel="0" collapsed="false">
      <c r="A74" s="19" t="n">
        <v>203118.1</v>
      </c>
    </row>
    <row r="75" customFormat="false" ht="18.75" hidden="false" customHeight="false" outlineLevel="0" collapsed="false">
      <c r="A75" s="19" t="n">
        <f aca="false">A76</f>
        <v>73818.9</v>
      </c>
    </row>
    <row r="76" customFormat="false" ht="18.75" hidden="false" customHeight="false" outlineLevel="0" collapsed="false">
      <c r="A76" s="19" t="n">
        <v>73818.9</v>
      </c>
    </row>
    <row r="77" customFormat="false" ht="18.75" hidden="false" customHeight="false" outlineLevel="0" collapsed="false">
      <c r="A77" s="19" t="n">
        <f aca="false">A78</f>
        <v>15109.3</v>
      </c>
    </row>
    <row r="78" customFormat="false" ht="18.75" hidden="false" customHeight="false" outlineLevel="0" collapsed="false">
      <c r="A78" s="19" t="n">
        <v>15109.3</v>
      </c>
    </row>
    <row r="79" customFormat="false" ht="18.75" hidden="false" customHeight="false" outlineLevel="0" collapsed="false">
      <c r="A79" s="19" t="n">
        <f aca="false">A80</f>
        <v>33467.6</v>
      </c>
    </row>
    <row r="80" customFormat="false" ht="18.75" hidden="false" customHeight="false" outlineLevel="0" collapsed="false">
      <c r="A80" s="19" t="n">
        <v>33467.6</v>
      </c>
    </row>
    <row r="81" customFormat="false" ht="18.75" hidden="false" customHeight="false" outlineLevel="0" collapsed="false">
      <c r="A81" s="19" t="n">
        <f aca="false">A82</f>
        <v>728.4</v>
      </c>
    </row>
    <row r="82" customFormat="false" ht="18.75" hidden="false" customHeight="false" outlineLevel="0" collapsed="false">
      <c r="A82" s="19" t="n">
        <f aca="false">A83</f>
        <v>728.4</v>
      </c>
    </row>
    <row r="83" customFormat="false" ht="18.75" hidden="false" customHeight="false" outlineLevel="0" collapsed="false">
      <c r="A83" s="19" t="n">
        <v>728.4</v>
      </c>
    </row>
    <row r="84" customFormat="false" ht="18.75" hidden="false" customHeight="false" outlineLevel="0" collapsed="false">
      <c r="A84" s="19" t="n">
        <f aca="false">A85+A89</f>
        <v>18609.6</v>
      </c>
    </row>
    <row r="85" customFormat="false" ht="18.75" hidden="false" customHeight="false" outlineLevel="0" collapsed="false">
      <c r="A85" s="19" t="n">
        <f aca="false">A86</f>
        <v>18573.4</v>
      </c>
    </row>
    <row r="86" customFormat="false" ht="18.75" hidden="false" customHeight="false" outlineLevel="0" collapsed="false">
      <c r="A86" s="19" t="n">
        <f aca="false">A87+A88</f>
        <v>18573.4</v>
      </c>
    </row>
    <row r="87" customFormat="false" ht="18.75" hidden="false" customHeight="false" outlineLevel="0" collapsed="false">
      <c r="A87" s="19" t="n">
        <v>16923.6</v>
      </c>
    </row>
    <row r="88" customFormat="false" ht="18.75" hidden="false" customHeight="false" outlineLevel="0" collapsed="false">
      <c r="A88" s="19" t="n">
        <v>1649.8</v>
      </c>
    </row>
    <row r="89" customFormat="false" ht="18.75" hidden="false" customHeight="false" outlineLevel="0" collapsed="false">
      <c r="A89" s="25" t="n">
        <f aca="false">A90</f>
        <v>36.2</v>
      </c>
    </row>
    <row r="90" customFormat="false" ht="18.75" hidden="false" customHeight="false" outlineLevel="0" collapsed="false">
      <c r="A90" s="25" t="n">
        <f aca="false">A91</f>
        <v>36.2</v>
      </c>
    </row>
    <row r="91" customFormat="false" ht="18.75" hidden="false" customHeight="false" outlineLevel="0" collapsed="false">
      <c r="A91" s="25" t="n">
        <v>36.2</v>
      </c>
    </row>
    <row r="92" customFormat="false" ht="18.75" hidden="false" customHeight="false" outlineLevel="0" collapsed="false">
      <c r="A92" s="79" t="n">
        <f aca="false">A93+A108</f>
        <v>935862.5</v>
      </c>
    </row>
    <row r="93" customFormat="false" ht="18.75" hidden="false" customHeight="false" outlineLevel="0" collapsed="false">
      <c r="A93" s="19" t="n">
        <f aca="false">A101+A94+A96</f>
        <v>14441.2</v>
      </c>
    </row>
    <row r="94" customFormat="false" ht="18.75" hidden="false" customHeight="false" outlineLevel="0" collapsed="false">
      <c r="A94" s="19" t="n">
        <f aca="false">A95</f>
        <v>599.1</v>
      </c>
    </row>
    <row r="95" customFormat="false" ht="18.75" hidden="false" customHeight="false" outlineLevel="0" collapsed="false">
      <c r="A95" s="19" t="n">
        <v>599.1</v>
      </c>
    </row>
    <row r="96" customFormat="false" ht="18.75" hidden="false" customHeight="false" outlineLevel="0" collapsed="false">
      <c r="A96" s="19" t="n">
        <f aca="false">A97+A99</f>
        <v>9820.5</v>
      </c>
    </row>
    <row r="97" customFormat="false" ht="18.75" hidden="false" customHeight="false" outlineLevel="0" collapsed="false">
      <c r="A97" s="19" t="n">
        <f aca="false">A98</f>
        <v>4820.6</v>
      </c>
    </row>
    <row r="98" customFormat="false" ht="18.75" hidden="false" customHeight="false" outlineLevel="0" collapsed="false">
      <c r="A98" s="19" t="n">
        <v>4820.6</v>
      </c>
    </row>
    <row r="99" customFormat="false" ht="18.75" hidden="false" customHeight="false" outlineLevel="0" collapsed="false">
      <c r="A99" s="19" t="n">
        <f aca="false">A100</f>
        <v>4999.9</v>
      </c>
    </row>
    <row r="100" customFormat="false" ht="18.75" hidden="false" customHeight="false" outlineLevel="0" collapsed="false">
      <c r="A100" s="19" t="n">
        <v>4999.9</v>
      </c>
    </row>
    <row r="101" customFormat="false" ht="18.75" hidden="false" customHeight="false" outlineLevel="0" collapsed="false">
      <c r="A101" s="19" t="n">
        <f aca="false">A102+A104+A106</f>
        <v>4021.6</v>
      </c>
    </row>
    <row r="102" customFormat="false" ht="18.75" hidden="false" customHeight="false" outlineLevel="0" collapsed="false">
      <c r="A102" s="19" t="n">
        <f aca="false">A103</f>
        <v>0</v>
      </c>
    </row>
    <row r="103" customFormat="false" ht="18.75" hidden="false" customHeight="false" outlineLevel="0" collapsed="false">
      <c r="A103" s="19" t="n">
        <v>0</v>
      </c>
    </row>
    <row r="104" customFormat="false" ht="18.75" hidden="false" customHeight="false" outlineLevel="0" collapsed="false">
      <c r="A104" s="19" t="n">
        <f aca="false">A105</f>
        <v>4021.6</v>
      </c>
    </row>
    <row r="105" customFormat="false" ht="18.75" hidden="false" customHeight="false" outlineLevel="0" collapsed="false">
      <c r="A105" s="19" t="n">
        <v>4021.6</v>
      </c>
    </row>
    <row r="106" customFormat="false" ht="18.75" hidden="false" customHeight="false" outlineLevel="0" collapsed="false">
      <c r="A106" s="19" t="n">
        <f aca="false">A107</f>
        <v>0</v>
      </c>
    </row>
    <row r="107" customFormat="false" ht="18.75" hidden="false" customHeight="false" outlineLevel="0" collapsed="false">
      <c r="A107" s="19" t="n">
        <v>0</v>
      </c>
    </row>
    <row r="108" customFormat="false" ht="18.75" hidden="false" customHeight="false" outlineLevel="0" collapsed="false">
      <c r="A108" s="19" t="n">
        <f aca="false">A109+A114</f>
        <v>921421.3</v>
      </c>
    </row>
    <row r="109" customFormat="false" ht="18.75" hidden="false" customHeight="false" outlineLevel="0" collapsed="false">
      <c r="A109" s="19" t="n">
        <f aca="false">A110+A112</f>
        <v>891908.4</v>
      </c>
    </row>
    <row r="110" customFormat="false" ht="18.75" hidden="false" customHeight="false" outlineLevel="0" collapsed="false">
      <c r="A110" s="19" t="n">
        <f aca="false">A111</f>
        <v>601469.6</v>
      </c>
    </row>
    <row r="111" customFormat="false" ht="18.75" hidden="false" customHeight="false" outlineLevel="0" collapsed="false">
      <c r="A111" s="19" t="n">
        <v>601469.6</v>
      </c>
    </row>
    <row r="112" customFormat="false" ht="18.75" hidden="false" customHeight="false" outlineLevel="0" collapsed="false">
      <c r="A112" s="19" t="n">
        <f aca="false">A113</f>
        <v>290438.8</v>
      </c>
    </row>
    <row r="113" customFormat="false" ht="18.75" hidden="false" customHeight="false" outlineLevel="0" collapsed="false">
      <c r="A113" s="19" t="n">
        <v>290438.8</v>
      </c>
    </row>
    <row r="114" customFormat="false" ht="18.75" hidden="false" customHeight="false" outlineLevel="0" collapsed="false">
      <c r="A114" s="19" t="n">
        <f aca="false">A115</f>
        <v>29512.9</v>
      </c>
    </row>
    <row r="115" customFormat="false" ht="18.75" hidden="false" customHeight="false" outlineLevel="0" collapsed="false">
      <c r="A115" s="19" t="n">
        <f aca="false">A116</f>
        <v>29512.9</v>
      </c>
    </row>
    <row r="116" customFormat="false" ht="18.75" hidden="false" customHeight="false" outlineLevel="0" collapsed="false">
      <c r="A116" s="19" t="n">
        <v>29512.9</v>
      </c>
    </row>
    <row r="117" customFormat="false" ht="18.75" hidden="false" customHeight="false" outlineLevel="0" collapsed="false">
      <c r="A117" s="79" t="n">
        <f aca="false">A118+A141+A147</f>
        <v>29008.8</v>
      </c>
    </row>
    <row r="118" customFormat="false" ht="18.75" hidden="false" customHeight="false" outlineLevel="0" collapsed="false">
      <c r="A118" s="19" t="n">
        <f aca="false">A126+A119+A122+A136+A129</f>
        <v>27858.6</v>
      </c>
    </row>
    <row r="119" customFormat="false" ht="18.75" hidden="false" customHeight="false" outlineLevel="0" collapsed="false">
      <c r="A119" s="19" t="n">
        <f aca="false">A120</f>
        <v>1195.3</v>
      </c>
    </row>
    <row r="120" customFormat="false" ht="18.75" hidden="false" customHeight="false" outlineLevel="0" collapsed="false">
      <c r="A120" s="19" t="n">
        <f aca="false">A121</f>
        <v>1195.3</v>
      </c>
    </row>
    <row r="121" customFormat="false" ht="18.75" hidden="false" customHeight="false" outlineLevel="0" collapsed="false">
      <c r="A121" s="19" t="n">
        <v>1195.3</v>
      </c>
    </row>
    <row r="122" customFormat="false" ht="18.75" hidden="false" customHeight="false" outlineLevel="0" collapsed="false">
      <c r="A122" s="19" t="n">
        <f aca="false">A123+A124</f>
        <v>797.1</v>
      </c>
    </row>
    <row r="123" customFormat="false" ht="18.75" hidden="false" customHeight="false" outlineLevel="0" collapsed="false">
      <c r="A123" s="19" t="n">
        <v>580.4</v>
      </c>
    </row>
    <row r="124" customFormat="false" ht="18.75" hidden="false" customHeight="false" outlineLevel="0" collapsed="false">
      <c r="A124" s="19" t="n">
        <f aca="false">A125</f>
        <v>216.7</v>
      </c>
    </row>
    <row r="125" customFormat="false" ht="18.75" hidden="false" customHeight="false" outlineLevel="0" collapsed="false">
      <c r="A125" s="19" t="n">
        <v>216.7</v>
      </c>
    </row>
    <row r="126" customFormat="false" ht="18.75" hidden="false" customHeight="false" outlineLevel="0" collapsed="false">
      <c r="A126" s="19" t="n">
        <f aca="false">A127+A128</f>
        <v>289</v>
      </c>
    </row>
    <row r="127" customFormat="false" ht="18.75" hidden="false" customHeight="false" outlineLevel="0" collapsed="false">
      <c r="A127" s="19" t="n">
        <v>10</v>
      </c>
    </row>
    <row r="128" customFormat="false" ht="18.75" hidden="false" customHeight="false" outlineLevel="0" collapsed="false">
      <c r="A128" s="19" t="n">
        <v>279</v>
      </c>
    </row>
    <row r="129" customFormat="false" ht="18.75" hidden="false" customHeight="false" outlineLevel="0" collapsed="false">
      <c r="A129" s="19" t="n">
        <f aca="false">A130+A132+A134</f>
        <v>10530</v>
      </c>
    </row>
    <row r="130" customFormat="false" ht="18.75" hidden="false" customHeight="false" outlineLevel="0" collapsed="false">
      <c r="A130" s="19" t="n">
        <f aca="false">A131</f>
        <v>8334</v>
      </c>
    </row>
    <row r="131" customFormat="false" ht="18.75" hidden="false" customHeight="false" outlineLevel="0" collapsed="false">
      <c r="A131" s="19" t="n">
        <v>8334</v>
      </c>
    </row>
    <row r="132" customFormat="false" ht="18.75" hidden="false" customHeight="false" outlineLevel="0" collapsed="false">
      <c r="A132" s="19" t="n">
        <f aca="false">A133</f>
        <v>1292.5</v>
      </c>
    </row>
    <row r="133" customFormat="false" ht="18.75" hidden="false" customHeight="false" outlineLevel="0" collapsed="false">
      <c r="A133" s="19" t="n">
        <v>1292.5</v>
      </c>
    </row>
    <row r="134" customFormat="false" ht="18.75" hidden="false" customHeight="false" outlineLevel="0" collapsed="false">
      <c r="A134" s="19" t="n">
        <f aca="false">A135</f>
        <v>903.5</v>
      </c>
    </row>
    <row r="135" customFormat="false" ht="18.75" hidden="false" customHeight="false" outlineLevel="0" collapsed="false">
      <c r="A135" s="19" t="n">
        <v>903.5</v>
      </c>
    </row>
    <row r="136" customFormat="false" ht="18.75" hidden="false" customHeight="false" outlineLevel="0" collapsed="false">
      <c r="A136" s="19" t="n">
        <f aca="false">A137+A139</f>
        <v>15047.2</v>
      </c>
    </row>
    <row r="137" customFormat="false" ht="18.75" hidden="false" customHeight="false" outlineLevel="0" collapsed="false">
      <c r="A137" s="19" t="n">
        <f aca="false">A138</f>
        <v>14447.4</v>
      </c>
    </row>
    <row r="138" customFormat="false" ht="18.75" hidden="false" customHeight="false" outlineLevel="0" collapsed="false">
      <c r="A138" s="19" t="n">
        <v>14447.4</v>
      </c>
    </row>
    <row r="139" customFormat="false" ht="18.75" hidden="false" customHeight="false" outlineLevel="0" collapsed="false">
      <c r="A139" s="19" t="n">
        <f aca="false">A140</f>
        <v>599.8</v>
      </c>
    </row>
    <row r="140" customFormat="false" ht="18.75" hidden="false" customHeight="false" outlineLevel="0" collapsed="false">
      <c r="A140" s="19" t="n">
        <v>599.8</v>
      </c>
    </row>
    <row r="141" customFormat="false" ht="18.75" hidden="false" customHeight="false" outlineLevel="0" collapsed="false">
      <c r="A141" s="19" t="n">
        <f aca="false">A142+A144</f>
        <v>477.6</v>
      </c>
    </row>
    <row r="142" customFormat="false" ht="18.75" hidden="false" customHeight="false" outlineLevel="0" collapsed="false">
      <c r="A142" s="19" t="n">
        <f aca="false">A143</f>
        <v>319</v>
      </c>
    </row>
    <row r="143" customFormat="false" ht="18.75" hidden="false" customHeight="false" outlineLevel="0" collapsed="false">
      <c r="A143" s="19" t="n">
        <v>319</v>
      </c>
    </row>
    <row r="144" customFormat="false" ht="18.75" hidden="false" customHeight="false" outlineLevel="0" collapsed="false">
      <c r="A144" s="19" t="n">
        <f aca="false">A146+A145</f>
        <v>158.6</v>
      </c>
    </row>
    <row r="145" customFormat="false" ht="18.75" hidden="false" customHeight="false" outlineLevel="0" collapsed="false">
      <c r="A145" s="19" t="n">
        <v>4</v>
      </c>
    </row>
    <row r="146" customFormat="false" ht="18.75" hidden="false" customHeight="false" outlineLevel="0" collapsed="false">
      <c r="A146" s="19" t="n">
        <v>154.6</v>
      </c>
    </row>
    <row r="147" customFormat="false" ht="18.75" hidden="false" customHeight="false" outlineLevel="0" collapsed="false">
      <c r="A147" s="19" t="n">
        <f aca="false">A148+A150+A153</f>
        <v>672.6</v>
      </c>
    </row>
    <row r="148" customFormat="false" ht="18.75" hidden="false" customHeight="false" outlineLevel="0" collapsed="false">
      <c r="A148" s="19" t="n">
        <f aca="false">A149</f>
        <v>35</v>
      </c>
    </row>
    <row r="149" customFormat="false" ht="18.75" hidden="false" customHeight="false" outlineLevel="0" collapsed="false">
      <c r="A149" s="19" t="n">
        <v>35</v>
      </c>
    </row>
    <row r="150" customFormat="false" ht="18.75" hidden="false" customHeight="false" outlineLevel="0" collapsed="false">
      <c r="A150" s="19" t="n">
        <f aca="false">A151+A152</f>
        <v>85</v>
      </c>
    </row>
    <row r="151" customFormat="false" ht="18.75" hidden="false" customHeight="false" outlineLevel="0" collapsed="false">
      <c r="A151" s="19" t="n">
        <v>5</v>
      </c>
    </row>
    <row r="152" customFormat="false" ht="18.75" hidden="false" customHeight="false" outlineLevel="0" collapsed="false">
      <c r="A152" s="19" t="n">
        <v>80</v>
      </c>
    </row>
    <row r="153" customFormat="false" ht="18.75" hidden="false" customHeight="false" outlineLevel="0" collapsed="false">
      <c r="A153" s="19" t="n">
        <f aca="false">A154</f>
        <v>552.6</v>
      </c>
    </row>
    <row r="154" customFormat="false" ht="18.75" hidden="false" customHeight="false" outlineLevel="0" collapsed="false">
      <c r="A154" s="19" t="n">
        <f aca="false">A155</f>
        <v>552.6</v>
      </c>
    </row>
    <row r="155" customFormat="false" ht="18.75" hidden="false" customHeight="false" outlineLevel="0" collapsed="false">
      <c r="A155" s="19" t="n">
        <v>552.6</v>
      </c>
    </row>
    <row r="156" customFormat="false" ht="18.75" hidden="false" customHeight="false" outlineLevel="0" collapsed="false">
      <c r="A156" s="79" t="n">
        <f aca="false">A157+A167+A172+A177+A185</f>
        <v>206806.2</v>
      </c>
    </row>
    <row r="157" customFormat="false" ht="18.75" hidden="false" customHeight="false" outlineLevel="0" collapsed="false">
      <c r="A157" s="19" t="n">
        <f aca="false">A158+A160+A164</f>
        <v>34381.5</v>
      </c>
    </row>
    <row r="158" customFormat="false" ht="18.75" hidden="false" customHeight="false" outlineLevel="0" collapsed="false">
      <c r="A158" s="19" t="n">
        <f aca="false">SUM(A159)</f>
        <v>30779.7</v>
      </c>
    </row>
    <row r="159" customFormat="false" ht="18.75" hidden="false" customHeight="false" outlineLevel="0" collapsed="false">
      <c r="A159" s="19" t="n">
        <v>30779.7</v>
      </c>
    </row>
    <row r="160" customFormat="false" ht="18.75" hidden="false" customHeight="false" outlineLevel="0" collapsed="false">
      <c r="A160" s="19" t="n">
        <f aca="false">A161+A162</f>
        <v>601.8</v>
      </c>
    </row>
    <row r="161" customFormat="false" ht="18.75" hidden="false" customHeight="false" outlineLevel="0" collapsed="false">
      <c r="A161" s="19" t="n">
        <v>390</v>
      </c>
    </row>
    <row r="162" customFormat="false" ht="18.75" hidden="false" customHeight="false" outlineLevel="0" collapsed="false">
      <c r="A162" s="19" t="n">
        <f aca="false">A163</f>
        <v>211.8</v>
      </c>
    </row>
    <row r="163" customFormat="false" ht="18.75" hidden="false" customHeight="false" outlineLevel="0" collapsed="false">
      <c r="A163" s="19" t="n">
        <v>211.8</v>
      </c>
    </row>
    <row r="164" customFormat="false" ht="18.75" hidden="false" customHeight="false" outlineLevel="0" collapsed="false">
      <c r="A164" s="19" t="n">
        <f aca="false">A165</f>
        <v>3000</v>
      </c>
    </row>
    <row r="165" customFormat="false" ht="18.75" hidden="false" customHeight="false" outlineLevel="0" collapsed="false">
      <c r="A165" s="19" t="n">
        <f aca="false">A166</f>
        <v>3000</v>
      </c>
    </row>
    <row r="166" customFormat="false" ht="18.75" hidden="false" customHeight="false" outlineLevel="0" collapsed="false">
      <c r="A166" s="19" t="n">
        <v>3000</v>
      </c>
    </row>
    <row r="167" customFormat="false" ht="18.75" hidden="false" customHeight="false" outlineLevel="0" collapsed="false">
      <c r="A167" s="19" t="n">
        <f aca="false">A168+A170</f>
        <v>58593.5</v>
      </c>
    </row>
    <row r="168" customFormat="false" ht="18.75" hidden="false" customHeight="false" outlineLevel="0" collapsed="false">
      <c r="A168" s="19" t="n">
        <f aca="false">SUM(A169)</f>
        <v>56238.5</v>
      </c>
    </row>
    <row r="169" customFormat="false" ht="18.75" hidden="false" customHeight="false" outlineLevel="0" collapsed="false">
      <c r="A169" s="19" t="n">
        <v>56238.5</v>
      </c>
    </row>
    <row r="170" customFormat="false" ht="18.75" hidden="false" customHeight="false" outlineLevel="0" collapsed="false">
      <c r="A170" s="19" t="n">
        <f aca="false">A171</f>
        <v>2355</v>
      </c>
    </row>
    <row r="171" customFormat="false" ht="18.75" hidden="false" customHeight="false" outlineLevel="0" collapsed="false">
      <c r="A171" s="19" t="n">
        <v>2355</v>
      </c>
    </row>
    <row r="172" customFormat="false" ht="18.75" hidden="false" customHeight="false" outlineLevel="0" collapsed="false">
      <c r="A172" s="19" t="n">
        <f aca="false">A173+A175</f>
        <v>8758.3</v>
      </c>
    </row>
    <row r="173" customFormat="false" ht="18.75" hidden="false" customHeight="false" outlineLevel="0" collapsed="false">
      <c r="A173" s="19" t="n">
        <f aca="false">SUM(A174)</f>
        <v>8683.3</v>
      </c>
    </row>
    <row r="174" customFormat="false" ht="18.75" hidden="false" customHeight="false" outlineLevel="0" collapsed="false">
      <c r="A174" s="19" t="n">
        <v>8683.3</v>
      </c>
    </row>
    <row r="175" customFormat="false" ht="18.75" hidden="false" customHeight="false" outlineLevel="0" collapsed="false">
      <c r="A175" s="19" t="n">
        <f aca="false">SUM(A176)</f>
        <v>75</v>
      </c>
    </row>
    <row r="176" customFormat="false" ht="18.75" hidden="false" customHeight="false" outlineLevel="0" collapsed="false">
      <c r="A176" s="19" t="n">
        <v>75</v>
      </c>
    </row>
    <row r="177" customFormat="false" ht="18.75" hidden="false" customHeight="false" outlineLevel="0" collapsed="false">
      <c r="A177" s="19" t="n">
        <f aca="false">A178+A180+A182</f>
        <v>71590</v>
      </c>
    </row>
    <row r="178" customFormat="false" ht="18.75" hidden="false" customHeight="false" outlineLevel="0" collapsed="false">
      <c r="A178" s="19" t="n">
        <f aca="false">A179</f>
        <v>57754.5</v>
      </c>
    </row>
    <row r="179" customFormat="false" ht="18.75" hidden="false" customHeight="false" outlineLevel="0" collapsed="false">
      <c r="A179" s="19" t="n">
        <v>57754.5</v>
      </c>
    </row>
    <row r="180" customFormat="false" ht="18.75" hidden="false" customHeight="false" outlineLevel="0" collapsed="false">
      <c r="A180" s="19" t="n">
        <f aca="false">A181</f>
        <v>513.4</v>
      </c>
    </row>
    <row r="181" customFormat="false" ht="18.75" hidden="false" customHeight="false" outlineLevel="0" collapsed="false">
      <c r="A181" s="19" t="n">
        <v>513.4</v>
      </c>
    </row>
    <row r="182" customFormat="false" ht="18.75" hidden="false" customHeight="false" outlineLevel="0" collapsed="false">
      <c r="A182" s="19" t="n">
        <f aca="false">A183</f>
        <v>13322.1</v>
      </c>
    </row>
    <row r="183" customFormat="false" ht="18.75" hidden="false" customHeight="false" outlineLevel="0" collapsed="false">
      <c r="A183" s="19" t="n">
        <f aca="false">A184</f>
        <v>13322.1</v>
      </c>
    </row>
    <row r="184" customFormat="false" ht="18.75" hidden="false" customHeight="false" outlineLevel="0" collapsed="false">
      <c r="A184" s="19" t="n">
        <v>13322.1</v>
      </c>
    </row>
    <row r="185" customFormat="false" ht="18.75" hidden="false" customHeight="false" outlineLevel="0" collapsed="false">
      <c r="A185" s="19" t="n">
        <f aca="false">A186+A194+A190</f>
        <v>33482.9</v>
      </c>
    </row>
    <row r="186" customFormat="false" ht="18.75" hidden="false" customHeight="false" outlineLevel="0" collapsed="false">
      <c r="A186" s="19" t="n">
        <f aca="false">SUM(A187)</f>
        <v>7273.9</v>
      </c>
    </row>
    <row r="187" customFormat="false" ht="18.75" hidden="false" customHeight="false" outlineLevel="0" collapsed="false">
      <c r="A187" s="19" t="n">
        <f aca="false">SUM(A188:A189)</f>
        <v>7273.9</v>
      </c>
    </row>
    <row r="188" customFormat="false" ht="18.75" hidden="false" customHeight="false" outlineLevel="0" collapsed="false">
      <c r="A188" s="19" t="n">
        <v>6258.9</v>
      </c>
    </row>
    <row r="189" customFormat="false" ht="18.75" hidden="false" customHeight="false" outlineLevel="0" collapsed="false">
      <c r="A189" s="19" t="n">
        <v>1015</v>
      </c>
    </row>
    <row r="190" customFormat="false" ht="18.75" hidden="false" customHeight="false" outlineLevel="0" collapsed="false">
      <c r="A190" s="19" t="n">
        <f aca="false">A191+A193</f>
        <v>7</v>
      </c>
    </row>
    <row r="191" customFormat="false" ht="18.75" hidden="false" customHeight="false" outlineLevel="0" collapsed="false">
      <c r="A191" s="19" t="n">
        <v>0.6</v>
      </c>
    </row>
    <row r="192" customFormat="false" ht="18.75" hidden="false" customHeight="false" outlineLevel="0" collapsed="false">
      <c r="A192" s="19" t="n">
        <f aca="false">A193</f>
        <v>6.4</v>
      </c>
    </row>
    <row r="193" customFormat="false" ht="18.75" hidden="false" customHeight="false" outlineLevel="0" collapsed="false">
      <c r="A193" s="19" t="n">
        <v>6.4</v>
      </c>
    </row>
    <row r="194" customFormat="false" ht="18.75" hidden="false" customHeight="false" outlineLevel="0" collapsed="false">
      <c r="A194" s="19" t="n">
        <f aca="false">SUM(A195:A196)</f>
        <v>26202</v>
      </c>
    </row>
    <row r="195" customFormat="false" ht="18.75" hidden="false" customHeight="false" outlineLevel="0" collapsed="false">
      <c r="A195" s="19" t="n">
        <v>25192.1</v>
      </c>
    </row>
    <row r="196" customFormat="false" ht="18.75" hidden="false" customHeight="false" outlineLevel="0" collapsed="false">
      <c r="A196" s="19" t="n">
        <v>1009.9</v>
      </c>
    </row>
    <row r="197" customFormat="false" ht="18.75" hidden="false" customHeight="false" outlineLevel="0" collapsed="false">
      <c r="A197" s="80" t="n">
        <f aca="false">A211+A215+A218+A198+A227</f>
        <v>200629.6</v>
      </c>
    </row>
    <row r="198" customFormat="false" ht="18.75" hidden="false" customHeight="false" outlineLevel="0" collapsed="false">
      <c r="A198" s="54" t="n">
        <f aca="false">A206+A204+A199</f>
        <v>70671.1</v>
      </c>
    </row>
    <row r="199" customFormat="false" ht="18.75" hidden="false" customHeight="false" outlineLevel="0" collapsed="false">
      <c r="A199" s="54" t="n">
        <f aca="false">A201+A203</f>
        <v>24055.8</v>
      </c>
    </row>
    <row r="200" customFormat="false" ht="18.75" hidden="false" customHeight="false" outlineLevel="0" collapsed="false">
      <c r="A200" s="54" t="n">
        <f aca="false">A201</f>
        <v>23255.8</v>
      </c>
    </row>
    <row r="201" customFormat="false" ht="18.75" hidden="false" customHeight="false" outlineLevel="0" collapsed="false">
      <c r="A201" s="54" t="n">
        <v>23255.8</v>
      </c>
    </row>
    <row r="202" customFormat="false" ht="18.75" hidden="false" customHeight="false" outlineLevel="0" collapsed="false">
      <c r="A202" s="54" t="n">
        <f aca="false">A203</f>
        <v>800</v>
      </c>
    </row>
    <row r="203" customFormat="false" ht="18.75" hidden="false" customHeight="false" outlineLevel="0" collapsed="false">
      <c r="A203" s="54" t="n">
        <f aca="false">800</f>
        <v>800</v>
      </c>
    </row>
    <row r="204" customFormat="false" ht="18.75" hidden="false" customHeight="false" outlineLevel="0" collapsed="false">
      <c r="A204" s="54" t="n">
        <f aca="false">A205</f>
        <v>6614.3</v>
      </c>
    </row>
    <row r="205" customFormat="false" ht="18.75" hidden="false" customHeight="false" outlineLevel="0" collapsed="false">
      <c r="A205" s="54" t="n">
        <v>6614.3</v>
      </c>
    </row>
    <row r="206" customFormat="false" ht="18.75" hidden="false" customHeight="false" outlineLevel="0" collapsed="false">
      <c r="A206" s="54" t="n">
        <f aca="false">A209+A207</f>
        <v>40001</v>
      </c>
    </row>
    <row r="207" customFormat="false" ht="18.75" hidden="false" customHeight="false" outlineLevel="0" collapsed="false">
      <c r="A207" s="54" t="n">
        <f aca="false">A208</f>
        <v>40000</v>
      </c>
    </row>
    <row r="208" customFormat="false" ht="18.75" hidden="false" customHeight="false" outlineLevel="0" collapsed="false">
      <c r="A208" s="54" t="n">
        <f aca="false">40000</f>
        <v>40000</v>
      </c>
    </row>
    <row r="209" customFormat="false" ht="18.75" hidden="false" customHeight="false" outlineLevel="0" collapsed="false">
      <c r="A209" s="54" t="n">
        <f aca="false">A210</f>
        <v>1</v>
      </c>
    </row>
    <row r="210" customFormat="false" ht="18.75" hidden="false" customHeight="false" outlineLevel="0" collapsed="false">
      <c r="A210" s="54" t="n">
        <v>1</v>
      </c>
    </row>
    <row r="211" customFormat="false" ht="18.75" hidden="false" customHeight="false" outlineLevel="0" collapsed="false">
      <c r="A211" s="54" t="n">
        <f aca="false">A212</f>
        <v>7500</v>
      </c>
    </row>
    <row r="212" customFormat="false" ht="18.75" hidden="false" customHeight="false" outlineLevel="0" collapsed="false">
      <c r="A212" s="54" t="n">
        <f aca="false">A213</f>
        <v>7500</v>
      </c>
    </row>
    <row r="213" customFormat="false" ht="18.75" hidden="false" customHeight="false" outlineLevel="0" collapsed="false">
      <c r="A213" s="54" t="n">
        <f aca="false">A214</f>
        <v>7500</v>
      </c>
    </row>
    <row r="214" customFormat="false" ht="18.75" hidden="false" customHeight="false" outlineLevel="0" collapsed="false">
      <c r="A214" s="54" t="n">
        <v>7500</v>
      </c>
    </row>
    <row r="215" customFormat="false" ht="18.75" hidden="false" customHeight="false" outlineLevel="0" collapsed="false">
      <c r="A215" s="54" t="n">
        <f aca="false">A216</f>
        <v>362</v>
      </c>
    </row>
    <row r="216" customFormat="false" ht="18.75" hidden="false" customHeight="false" outlineLevel="0" collapsed="false">
      <c r="A216" s="54" t="n">
        <f aca="false">A217</f>
        <v>362</v>
      </c>
    </row>
    <row r="217" customFormat="false" ht="18.75" hidden="false" customHeight="false" outlineLevel="0" collapsed="false">
      <c r="A217" s="54" t="n">
        <f aca="false">362</f>
        <v>362</v>
      </c>
    </row>
    <row r="218" customFormat="false" ht="18.75" hidden="false" customHeight="false" outlineLevel="0" collapsed="false">
      <c r="A218" s="54" t="n">
        <f aca="false">A219+A222</f>
        <v>120923.4</v>
      </c>
    </row>
    <row r="219" customFormat="false" ht="18.75" hidden="false" customHeight="false" outlineLevel="0" collapsed="false">
      <c r="A219" s="54" t="n">
        <f aca="false">A220</f>
        <v>7000</v>
      </c>
    </row>
    <row r="220" customFormat="false" ht="18.75" hidden="false" customHeight="false" outlineLevel="0" collapsed="false">
      <c r="A220" s="54" t="n">
        <f aca="false">A221</f>
        <v>7000</v>
      </c>
    </row>
    <row r="221" customFormat="false" ht="18.75" hidden="false" customHeight="false" outlineLevel="0" collapsed="false">
      <c r="A221" s="54" t="n">
        <f aca="false">7000</f>
        <v>7000</v>
      </c>
    </row>
    <row r="222" customFormat="false" ht="18.75" hidden="false" customHeight="false" outlineLevel="0" collapsed="false">
      <c r="A222" s="54" t="n">
        <f aca="false">A223+A225</f>
        <v>113923.4</v>
      </c>
    </row>
    <row r="223" customFormat="false" ht="18.75" hidden="false" customHeight="false" outlineLevel="0" collapsed="false">
      <c r="A223" s="54" t="n">
        <f aca="false">A224</f>
        <v>113922.4</v>
      </c>
    </row>
    <row r="224" customFormat="false" ht="18.75" hidden="false" customHeight="false" outlineLevel="0" collapsed="false">
      <c r="A224" s="54" t="n">
        <f aca="false">113922.4</f>
        <v>113922.4</v>
      </c>
    </row>
    <row r="225" customFormat="false" ht="18.75" hidden="false" customHeight="false" outlineLevel="0" collapsed="false">
      <c r="A225" s="54" t="n">
        <f aca="false">A226</f>
        <v>1</v>
      </c>
    </row>
    <row r="226" customFormat="false" ht="18.75" hidden="false" customHeight="false" outlineLevel="0" collapsed="false">
      <c r="A226" s="54" t="n">
        <f aca="false">1</f>
        <v>1</v>
      </c>
    </row>
    <row r="227" customFormat="false" ht="18.75" hidden="false" customHeight="false" outlineLevel="0" collapsed="false">
      <c r="A227" s="54" t="n">
        <f aca="false">A228</f>
        <v>1173.1</v>
      </c>
    </row>
    <row r="228" customFormat="false" ht="18.75" hidden="false" customHeight="false" outlineLevel="0" collapsed="false">
      <c r="A228" s="54" t="n">
        <f aca="false">A229</f>
        <v>1173.1</v>
      </c>
    </row>
    <row r="229" customFormat="false" ht="18.75" hidden="false" customHeight="false" outlineLevel="0" collapsed="false">
      <c r="A229" s="81" t="n">
        <f aca="false">A230</f>
        <v>1173.1</v>
      </c>
    </row>
    <row r="230" customFormat="false" ht="18.75" hidden="false" customHeight="false" outlineLevel="0" collapsed="false">
      <c r="A230" s="81" t="n">
        <v>1173.1</v>
      </c>
    </row>
    <row r="231" customFormat="false" ht="18.75" hidden="false" customHeight="false" outlineLevel="0" collapsed="false">
      <c r="A231" s="79" t="n">
        <f aca="false">A232+A238+A241+A244</f>
        <v>11972.2</v>
      </c>
    </row>
    <row r="232" customFormat="false" ht="18.75" hidden="false" customHeight="false" outlineLevel="0" collapsed="false">
      <c r="A232" s="19" t="n">
        <f aca="false">A233</f>
        <v>2122</v>
      </c>
    </row>
    <row r="233" customFormat="false" ht="18.75" hidden="false" customHeight="false" outlineLevel="0" collapsed="false">
      <c r="A233" s="19" t="n">
        <f aca="false">A235+A237</f>
        <v>2122</v>
      </c>
    </row>
    <row r="234" customFormat="false" ht="18.75" hidden="false" customHeight="false" outlineLevel="0" collapsed="false">
      <c r="A234" s="19" t="n">
        <f aca="false">A235</f>
        <v>1500</v>
      </c>
    </row>
    <row r="235" customFormat="false" ht="18.75" hidden="false" customHeight="false" outlineLevel="0" collapsed="false">
      <c r="A235" s="19" t="n">
        <f aca="false">1500</f>
        <v>1500</v>
      </c>
    </row>
    <row r="236" customFormat="false" ht="18.75" hidden="false" customHeight="false" outlineLevel="0" collapsed="false">
      <c r="A236" s="19" t="n">
        <f aca="false">A237</f>
        <v>622</v>
      </c>
    </row>
    <row r="237" customFormat="false" ht="18.75" hidden="false" customHeight="false" outlineLevel="0" collapsed="false">
      <c r="A237" s="19" t="n">
        <f aca="false">622</f>
        <v>622</v>
      </c>
    </row>
    <row r="238" customFormat="false" ht="18.75" hidden="false" customHeight="false" outlineLevel="0" collapsed="false">
      <c r="A238" s="19" t="n">
        <f aca="false">A239</f>
        <v>1000</v>
      </c>
    </row>
    <row r="239" customFormat="false" ht="18.75" hidden="false" customHeight="false" outlineLevel="0" collapsed="false">
      <c r="A239" s="19" t="n">
        <f aca="false">A240</f>
        <v>1000</v>
      </c>
    </row>
    <row r="240" customFormat="false" ht="18.75" hidden="false" customHeight="false" outlineLevel="0" collapsed="false">
      <c r="A240" s="19" t="n">
        <f aca="false">1000</f>
        <v>1000</v>
      </c>
    </row>
    <row r="241" customFormat="false" ht="18.75" hidden="false" customHeight="false" outlineLevel="0" collapsed="false">
      <c r="A241" s="19" t="n">
        <f aca="false">A242</f>
        <v>0</v>
      </c>
    </row>
    <row r="242" customFormat="false" ht="18.75" hidden="false" customHeight="false" outlineLevel="0" collapsed="false">
      <c r="A242" s="19" t="n">
        <f aca="false">A243</f>
        <v>0</v>
      </c>
    </row>
    <row r="243" customFormat="false" ht="18.75" hidden="false" customHeight="false" outlineLevel="0" collapsed="false">
      <c r="A243" s="19" t="n">
        <v>0</v>
      </c>
    </row>
    <row r="244" customFormat="false" ht="18.75" hidden="false" customHeight="false" outlineLevel="0" collapsed="false">
      <c r="A244" s="19" t="n">
        <f aca="false">A245</f>
        <v>8850.2</v>
      </c>
    </row>
    <row r="245" customFormat="false" ht="18.75" hidden="false" customHeight="false" outlineLevel="0" collapsed="false">
      <c r="A245" s="19" t="n">
        <f aca="false">A248+A246</f>
        <v>8850.2</v>
      </c>
    </row>
    <row r="246" customFormat="false" ht="18.75" hidden="false" customHeight="false" outlineLevel="0" collapsed="false">
      <c r="A246" s="19" t="n">
        <f aca="false">A247</f>
        <v>2000</v>
      </c>
    </row>
    <row r="247" customFormat="false" ht="18.75" hidden="false" customHeight="false" outlineLevel="0" collapsed="false">
      <c r="A247" s="19" t="n">
        <f aca="false">2000</f>
        <v>2000</v>
      </c>
    </row>
    <row r="248" customFormat="false" ht="18.75" hidden="false" customHeight="false" outlineLevel="0" collapsed="false">
      <c r="A248" s="19" t="n">
        <f aca="false">A249</f>
        <v>6850.2</v>
      </c>
    </row>
    <row r="249" customFormat="false" ht="18.75" hidden="false" customHeight="false" outlineLevel="0" collapsed="false">
      <c r="A249" s="19" t="n">
        <f aca="false">6850.2</f>
        <v>6850.2</v>
      </c>
    </row>
    <row r="250" customFormat="false" ht="18.75" hidden="false" customHeight="false" outlineLevel="0" collapsed="false">
      <c r="A250" s="79" t="n">
        <f aca="false">A251+A257+A259</f>
        <v>29348</v>
      </c>
    </row>
    <row r="251" customFormat="false" ht="18.75" hidden="false" customHeight="false" outlineLevel="0" collapsed="false">
      <c r="A251" s="19" t="n">
        <f aca="false">A252</f>
        <v>794.8</v>
      </c>
    </row>
    <row r="252" customFormat="false" ht="18.75" hidden="false" customHeight="false" outlineLevel="0" collapsed="false">
      <c r="A252" s="19" t="n">
        <f aca="false">A253</f>
        <v>794.8</v>
      </c>
    </row>
    <row r="253" customFormat="false" ht="18.75" hidden="false" customHeight="false" outlineLevel="0" collapsed="false">
      <c r="A253" s="19" t="n">
        <f aca="false">A254</f>
        <v>794.8</v>
      </c>
    </row>
    <row r="254" customFormat="false" ht="18.75" hidden="false" customHeight="false" outlineLevel="0" collapsed="false">
      <c r="A254" s="19" t="n">
        <v>794.8</v>
      </c>
    </row>
    <row r="255" customFormat="false" ht="18.75" hidden="false" customHeight="false" outlineLevel="0" collapsed="false">
      <c r="A255" s="19" t="n">
        <f aca="false">A256</f>
        <v>15100.8</v>
      </c>
    </row>
    <row r="256" customFormat="false" ht="18.75" hidden="false" customHeight="false" outlineLevel="0" collapsed="false">
      <c r="A256" s="19" t="n">
        <f aca="false">A257</f>
        <v>15100.8</v>
      </c>
    </row>
    <row r="257" customFormat="false" ht="18.75" hidden="false" customHeight="false" outlineLevel="0" collapsed="false">
      <c r="A257" s="19" t="n">
        <f aca="false">A258</f>
        <v>15100.8</v>
      </c>
    </row>
    <row r="258" customFormat="false" ht="18.75" hidden="false" customHeight="false" outlineLevel="0" collapsed="false">
      <c r="A258" s="19" t="n">
        <v>15100.8</v>
      </c>
    </row>
    <row r="259" customFormat="false" ht="18.75" hidden="false" customHeight="false" outlineLevel="0" collapsed="false">
      <c r="A259" s="19" t="n">
        <f aca="false">A260</f>
        <v>13452.4</v>
      </c>
    </row>
    <row r="260" customFormat="false" ht="18.75" hidden="false" customHeight="false" outlineLevel="0" collapsed="false">
      <c r="A260" s="19" t="n">
        <f aca="false">A261+A263</f>
        <v>13452.4</v>
      </c>
    </row>
    <row r="261" customFormat="false" ht="18.75" hidden="false" customHeight="false" outlineLevel="0" collapsed="false">
      <c r="A261" s="19" t="n">
        <f aca="false">A262</f>
        <v>8153.9</v>
      </c>
    </row>
    <row r="262" customFormat="false" ht="18.75" hidden="false" customHeight="false" outlineLevel="0" collapsed="false">
      <c r="A262" s="19" t="n">
        <v>8153.9</v>
      </c>
    </row>
    <row r="263" customFormat="false" ht="18.75" hidden="false" customHeight="false" outlineLevel="0" collapsed="false">
      <c r="A263" s="19" t="n">
        <f aca="false">A264</f>
        <v>5298.5</v>
      </c>
    </row>
    <row r="264" customFormat="false" ht="18.75" hidden="false" customHeight="false" outlineLevel="0" collapsed="false">
      <c r="A264" s="19" t="n">
        <v>5298.5</v>
      </c>
    </row>
    <row r="265" customFormat="false" ht="18.75" hidden="false" customHeight="false" outlineLevel="0" collapsed="false">
      <c r="A265" s="79" t="n">
        <f aca="false">A266</f>
        <v>3001</v>
      </c>
    </row>
    <row r="266" customFormat="false" ht="18.75" hidden="false" customHeight="false" outlineLevel="0" collapsed="false">
      <c r="A266" s="19" t="n">
        <f aca="false">A267+A269</f>
        <v>3001</v>
      </c>
    </row>
    <row r="267" customFormat="false" ht="18.75" hidden="false" customHeight="false" outlineLevel="0" collapsed="false">
      <c r="A267" s="19" t="n">
        <f aca="false">A268</f>
        <v>3000</v>
      </c>
    </row>
    <row r="268" customFormat="false" ht="18.75" hidden="false" customHeight="false" outlineLevel="0" collapsed="false">
      <c r="A268" s="19" t="n">
        <v>3000</v>
      </c>
    </row>
    <row r="269" customFormat="false" ht="18.75" hidden="false" customHeight="false" outlineLevel="0" collapsed="false">
      <c r="A269" s="19" t="n">
        <f aca="false">A270</f>
        <v>1</v>
      </c>
    </row>
    <row r="270" customFormat="false" ht="18.75" hidden="false" customHeight="false" outlineLevel="0" collapsed="false">
      <c r="A270" s="19" t="n">
        <v>1</v>
      </c>
    </row>
    <row r="271" customFormat="false" ht="18.75" hidden="false" customHeight="false" outlineLevel="0" collapsed="false">
      <c r="A271" s="79" t="n">
        <f aca="false">A272</f>
        <v>0</v>
      </c>
    </row>
    <row r="272" customFormat="false" ht="18.75" hidden="false" customHeight="false" outlineLevel="0" collapsed="false">
      <c r="A272" s="19" t="n">
        <f aca="false">A273+A275</f>
        <v>0</v>
      </c>
    </row>
    <row r="273" customFormat="false" ht="18.75" hidden="false" customHeight="false" outlineLevel="0" collapsed="false">
      <c r="A273" s="19" t="n">
        <f aca="false">A274</f>
        <v>0</v>
      </c>
    </row>
    <row r="274" customFormat="false" ht="18.75" hidden="false" customHeight="false" outlineLevel="0" collapsed="false">
      <c r="A274" s="19" t="n">
        <v>0</v>
      </c>
    </row>
    <row r="275" customFormat="false" ht="18.75" hidden="false" customHeight="false" outlineLevel="0" collapsed="false">
      <c r="A275" s="19" t="n">
        <f aca="false">A276</f>
        <v>0</v>
      </c>
    </row>
    <row r="276" customFormat="false" ht="18.75" hidden="false" customHeight="false" outlineLevel="0" collapsed="false">
      <c r="A276" s="19" t="n">
        <v>0</v>
      </c>
    </row>
    <row r="277" customFormat="false" ht="18.75" hidden="false" customHeight="false" outlineLevel="0" collapsed="false">
      <c r="A277" s="79" t="n">
        <f aca="false">A278+A282+A284+A286</f>
        <v>540</v>
      </c>
    </row>
    <row r="278" customFormat="false" ht="18.75" hidden="false" customHeight="false" outlineLevel="0" collapsed="false">
      <c r="A278" s="42" t="n">
        <f aca="false">A279+A280+A281</f>
        <v>279</v>
      </c>
    </row>
    <row r="279" customFormat="false" ht="18.75" hidden="false" customHeight="false" outlineLevel="0" collapsed="false">
      <c r="A279" s="19" t="n">
        <f aca="false">137</f>
        <v>137</v>
      </c>
    </row>
    <row r="280" customFormat="false" ht="18.75" hidden="false" customHeight="false" outlineLevel="0" collapsed="false">
      <c r="A280" s="19" t="n">
        <f aca="false">52</f>
        <v>52</v>
      </c>
    </row>
    <row r="281" customFormat="false" ht="18.75" hidden="false" customHeight="false" outlineLevel="0" collapsed="false">
      <c r="A281" s="19" t="n">
        <f aca="false">90</f>
        <v>90</v>
      </c>
    </row>
    <row r="282" customFormat="false" ht="18.75" hidden="false" customHeight="false" outlineLevel="0" collapsed="false">
      <c r="A282" s="19" t="n">
        <f aca="false">A283</f>
        <v>96</v>
      </c>
    </row>
    <row r="283" customFormat="false" ht="18.75" hidden="false" customHeight="false" outlineLevel="0" collapsed="false">
      <c r="A283" s="19" t="n">
        <v>96</v>
      </c>
    </row>
    <row r="284" customFormat="false" ht="18.75" hidden="false" customHeight="false" outlineLevel="0" collapsed="false">
      <c r="A284" s="19" t="n">
        <f aca="false">A285</f>
        <v>7</v>
      </c>
    </row>
    <row r="285" customFormat="false" ht="18.75" hidden="false" customHeight="false" outlineLevel="0" collapsed="false">
      <c r="A285" s="19" t="n">
        <v>7</v>
      </c>
    </row>
    <row r="286" customFormat="false" ht="18.75" hidden="false" customHeight="false" outlineLevel="0" collapsed="false">
      <c r="A286" s="19" t="n">
        <f aca="false">A287</f>
        <v>158</v>
      </c>
    </row>
    <row r="287" customFormat="false" ht="18.75" hidden="false" customHeight="false" outlineLevel="0" collapsed="false">
      <c r="A287" s="19" t="n">
        <f aca="false">A288</f>
        <v>158</v>
      </c>
    </row>
    <row r="288" customFormat="false" ht="18.75" hidden="false" customHeight="false" outlineLevel="0" collapsed="false">
      <c r="A288" s="19" t="n">
        <v>158</v>
      </c>
    </row>
    <row r="289" customFormat="false" ht="18.75" hidden="false" customHeight="false" outlineLevel="0" collapsed="false">
      <c r="A289" s="16" t="n">
        <f aca="false">A290+A294+A300</f>
        <v>170381.4</v>
      </c>
    </row>
    <row r="290" customFormat="false" ht="18.75" hidden="false" customHeight="false" outlineLevel="0" collapsed="false">
      <c r="A290" s="42" t="n">
        <f aca="false">A291</f>
        <v>79625.4</v>
      </c>
    </row>
    <row r="291" customFormat="false" ht="18.75" hidden="false" customHeight="false" outlineLevel="0" collapsed="false">
      <c r="A291" s="42" t="n">
        <f aca="false">A292+A293</f>
        <v>79625.4</v>
      </c>
    </row>
    <row r="292" customFormat="false" ht="18.75" hidden="false" customHeight="false" outlineLevel="0" collapsed="false">
      <c r="A292" s="42" t="n">
        <v>24070.6</v>
      </c>
    </row>
    <row r="293" customFormat="false" ht="18.75" hidden="false" customHeight="false" outlineLevel="0" collapsed="false">
      <c r="A293" s="42" t="n">
        <v>55554.8</v>
      </c>
    </row>
    <row r="294" customFormat="false" ht="18.75" hidden="false" customHeight="false" outlineLevel="0" collapsed="false">
      <c r="A294" s="42" t="n">
        <f aca="false">A295</f>
        <v>3642.2</v>
      </c>
    </row>
    <row r="295" customFormat="false" ht="18.75" hidden="false" customHeight="false" outlineLevel="0" collapsed="false">
      <c r="A295" s="42" t="n">
        <f aca="false">A296</f>
        <v>3642.2</v>
      </c>
    </row>
    <row r="296" customFormat="false" ht="18.75" hidden="false" customHeight="false" outlineLevel="0" collapsed="false">
      <c r="A296" s="42" t="n">
        <f aca="false">A297+A298+A299</f>
        <v>3642.2</v>
      </c>
    </row>
    <row r="297" customFormat="false" ht="18.75" hidden="false" customHeight="false" outlineLevel="0" collapsed="false">
      <c r="A297" s="42" t="n">
        <v>3263.6</v>
      </c>
    </row>
    <row r="298" customFormat="false" ht="18.75" hidden="false" customHeight="false" outlineLevel="0" collapsed="false">
      <c r="A298" s="42" t="n">
        <v>373.6</v>
      </c>
    </row>
    <row r="299" customFormat="false" ht="18.75" hidden="false" customHeight="false" outlineLevel="0" collapsed="false">
      <c r="A299" s="42" t="n">
        <v>5</v>
      </c>
    </row>
    <row r="300" customFormat="false" ht="18.75" hidden="false" customHeight="false" outlineLevel="0" collapsed="false">
      <c r="A300" s="42" t="n">
        <f aca="false">A301+A307+A336+A341+A331</f>
        <v>87113.8</v>
      </c>
    </row>
    <row r="301" customFormat="false" ht="18.75" hidden="false" customHeight="false" outlineLevel="0" collapsed="false">
      <c r="A301" s="42" t="n">
        <f aca="false">A302+A305</f>
        <v>659.3</v>
      </c>
    </row>
    <row r="302" customFormat="false" ht="18.75" hidden="false" customHeight="false" outlineLevel="0" collapsed="false">
      <c r="A302" s="42" t="n">
        <f aca="false">A304+A303</f>
        <v>609.3</v>
      </c>
    </row>
    <row r="303" customFormat="false" ht="18.75" hidden="false" customHeight="false" outlineLevel="0" collapsed="false">
      <c r="A303" s="42" t="n">
        <v>238.2</v>
      </c>
    </row>
    <row r="304" customFormat="false" ht="18.75" hidden="false" customHeight="false" outlineLevel="0" collapsed="false">
      <c r="A304" s="42" t="n">
        <v>371.1</v>
      </c>
    </row>
    <row r="305" customFormat="false" ht="18.75" hidden="false" customHeight="false" outlineLevel="0" collapsed="false">
      <c r="A305" s="42" t="n">
        <f aca="false">A306</f>
        <v>50</v>
      </c>
    </row>
    <row r="306" customFormat="false" ht="18.75" hidden="false" customHeight="false" outlineLevel="0" collapsed="false">
      <c r="A306" s="42" t="n">
        <v>50</v>
      </c>
    </row>
    <row r="307" customFormat="false" ht="18.75" hidden="false" customHeight="false" outlineLevel="0" collapsed="false">
      <c r="A307" s="42" t="n">
        <f aca="false">A309+A311+A315+A317+A319+A321+A323+A325+A327+A313+A329+A308</f>
        <v>12702.7</v>
      </c>
    </row>
    <row r="308" customFormat="false" ht="18.75" hidden="false" customHeight="false" outlineLevel="0" collapsed="false">
      <c r="A308" s="42" t="n">
        <v>0</v>
      </c>
    </row>
    <row r="309" customFormat="false" ht="18.75" hidden="false" customHeight="false" outlineLevel="0" collapsed="false">
      <c r="A309" s="42" t="n">
        <f aca="false">A310</f>
        <v>5332.8</v>
      </c>
    </row>
    <row r="310" customFormat="false" ht="18.75" hidden="false" customHeight="false" outlineLevel="0" collapsed="false">
      <c r="A310" s="42" t="n">
        <v>5332.8</v>
      </c>
    </row>
    <row r="311" customFormat="false" ht="18.75" hidden="false" customHeight="false" outlineLevel="0" collapsed="false">
      <c r="A311" s="42" t="n">
        <f aca="false">A312</f>
        <v>0</v>
      </c>
    </row>
    <row r="312" customFormat="false" ht="18.75" hidden="false" customHeight="false" outlineLevel="0" collapsed="false">
      <c r="A312" s="42" t="n">
        <v>0</v>
      </c>
    </row>
    <row r="313" customFormat="false" ht="18.75" hidden="false" customHeight="false" outlineLevel="0" collapsed="false">
      <c r="A313" s="42" t="n">
        <f aca="false">A314</f>
        <v>5000</v>
      </c>
    </row>
    <row r="314" customFormat="false" ht="18.75" hidden="false" customHeight="false" outlineLevel="0" collapsed="false">
      <c r="A314" s="42" t="n">
        <v>5000</v>
      </c>
    </row>
    <row r="315" customFormat="false" ht="18.75" hidden="false" customHeight="false" outlineLevel="0" collapsed="false">
      <c r="A315" s="42" t="n">
        <f aca="false">A316</f>
        <v>500</v>
      </c>
    </row>
    <row r="316" customFormat="false" ht="18.75" hidden="false" customHeight="false" outlineLevel="0" collapsed="false">
      <c r="A316" s="42" t="n">
        <v>500</v>
      </c>
    </row>
    <row r="317" customFormat="false" ht="18.75" hidden="false" customHeight="false" outlineLevel="0" collapsed="false">
      <c r="A317" s="42" t="n">
        <f aca="false">A318</f>
        <v>880.5</v>
      </c>
    </row>
    <row r="318" customFormat="false" ht="18.75" hidden="false" customHeight="false" outlineLevel="0" collapsed="false">
      <c r="A318" s="42" t="n">
        <v>880.5</v>
      </c>
    </row>
    <row r="319" customFormat="false" ht="18.75" hidden="false" customHeight="false" outlineLevel="0" collapsed="false">
      <c r="A319" s="42" t="n">
        <f aca="false">A320</f>
        <v>88</v>
      </c>
    </row>
    <row r="320" customFormat="false" ht="18.75" hidden="false" customHeight="false" outlineLevel="0" collapsed="false">
      <c r="A320" s="42" t="n">
        <v>88</v>
      </c>
    </row>
    <row r="321" customFormat="false" ht="18.75" hidden="false" customHeight="false" outlineLevel="0" collapsed="false">
      <c r="A321" s="42" t="n">
        <f aca="false">A322</f>
        <v>176.1</v>
      </c>
    </row>
    <row r="322" customFormat="false" ht="18.75" hidden="false" customHeight="false" outlineLevel="0" collapsed="false">
      <c r="A322" s="42" t="n">
        <v>176.1</v>
      </c>
    </row>
    <row r="323" customFormat="false" ht="18.75" hidden="false" customHeight="false" outlineLevel="0" collapsed="false">
      <c r="A323" s="42" t="n">
        <f aca="false">A324</f>
        <v>17.6</v>
      </c>
    </row>
    <row r="324" customFormat="false" ht="18.75" hidden="false" customHeight="false" outlineLevel="0" collapsed="false">
      <c r="A324" s="42" t="n">
        <v>17.6</v>
      </c>
    </row>
    <row r="325" customFormat="false" ht="18.75" hidden="false" customHeight="false" outlineLevel="0" collapsed="false">
      <c r="A325" s="42" t="n">
        <f aca="false">A326</f>
        <v>323.2</v>
      </c>
    </row>
    <row r="326" customFormat="false" ht="18.75" hidden="false" customHeight="false" outlineLevel="0" collapsed="false">
      <c r="A326" s="42" t="n">
        <v>323.2</v>
      </c>
    </row>
    <row r="327" customFormat="false" ht="18.75" hidden="false" customHeight="false" outlineLevel="0" collapsed="false">
      <c r="A327" s="42" t="n">
        <f aca="false">A328</f>
        <v>32.3</v>
      </c>
    </row>
    <row r="328" customFormat="false" ht="18.75" hidden="false" customHeight="false" outlineLevel="0" collapsed="false">
      <c r="A328" s="42" t="n">
        <v>32.3</v>
      </c>
    </row>
    <row r="329" customFormat="false" ht="18.75" hidden="false" customHeight="false" outlineLevel="0" collapsed="false">
      <c r="A329" s="42" t="n">
        <f aca="false">A330</f>
        <v>352.2</v>
      </c>
    </row>
    <row r="330" customFormat="false" ht="18.75" hidden="false" customHeight="false" outlineLevel="0" collapsed="false">
      <c r="A330" s="42" t="n">
        <v>352.2</v>
      </c>
    </row>
    <row r="331" customFormat="false" ht="18.75" hidden="false" customHeight="false" outlineLevel="0" collapsed="false">
      <c r="A331" s="42" t="n">
        <f aca="false">A332+A334</f>
        <v>70000</v>
      </c>
    </row>
    <row r="332" customFormat="false" ht="18.75" hidden="false" customHeight="false" outlineLevel="0" collapsed="false">
      <c r="A332" s="42" t="n">
        <f aca="false">A333</f>
        <v>50000</v>
      </c>
    </row>
    <row r="333" customFormat="false" ht="18.75" hidden="false" customHeight="false" outlineLevel="0" collapsed="false">
      <c r="A333" s="42" t="n">
        <v>50000</v>
      </c>
    </row>
    <row r="334" customFormat="false" ht="18.75" hidden="false" customHeight="false" outlineLevel="0" collapsed="false">
      <c r="A334" s="42" t="n">
        <f aca="false">A335</f>
        <v>20000</v>
      </c>
    </row>
    <row r="335" customFormat="false" ht="18.75" hidden="false" customHeight="false" outlineLevel="0" collapsed="false">
      <c r="A335" s="42" t="n">
        <v>20000</v>
      </c>
    </row>
    <row r="336" customFormat="false" ht="18.75" hidden="false" customHeight="false" outlineLevel="0" collapsed="false">
      <c r="A336" s="42" t="n">
        <f aca="false">A337+A339</f>
        <v>2200</v>
      </c>
    </row>
    <row r="337" customFormat="false" ht="18.75" hidden="false" customHeight="false" outlineLevel="0" collapsed="false">
      <c r="A337" s="42" t="n">
        <f aca="false">A338</f>
        <v>2000</v>
      </c>
    </row>
    <row r="338" customFormat="false" ht="18.75" hidden="false" customHeight="false" outlineLevel="0" collapsed="false">
      <c r="A338" s="42" t="n">
        <v>2000</v>
      </c>
    </row>
    <row r="339" customFormat="false" ht="18.75" hidden="false" customHeight="false" outlineLevel="0" collapsed="false">
      <c r="A339" s="42" t="n">
        <f aca="false">A340</f>
        <v>200</v>
      </c>
    </row>
    <row r="340" customFormat="false" ht="18.75" hidden="false" customHeight="false" outlineLevel="0" collapsed="false">
      <c r="A340" s="42" t="n">
        <v>200</v>
      </c>
    </row>
    <row r="341" customFormat="false" ht="18.75" hidden="false" customHeight="false" outlineLevel="0" collapsed="false">
      <c r="A341" s="42" t="n">
        <f aca="false">A342+A344</f>
        <v>1551.8</v>
      </c>
    </row>
    <row r="342" customFormat="false" ht="18.75" hidden="false" customHeight="false" outlineLevel="0" collapsed="false">
      <c r="A342" s="42" t="n">
        <f aca="false">A343</f>
        <v>1551.8</v>
      </c>
    </row>
    <row r="343" customFormat="false" ht="18.75" hidden="false" customHeight="false" outlineLevel="0" collapsed="false">
      <c r="A343" s="42" t="n">
        <v>1551.8</v>
      </c>
    </row>
    <row r="344" customFormat="false" ht="18.75" hidden="false" customHeight="false" outlineLevel="0" collapsed="false">
      <c r="A344" s="42" t="n">
        <f aca="false">A345</f>
        <v>0</v>
      </c>
    </row>
    <row r="345" customFormat="false" ht="18.75" hidden="false" customHeight="false" outlineLevel="0" collapsed="false">
      <c r="A345" s="42" t="n">
        <v>0</v>
      </c>
    </row>
    <row r="346" customFormat="false" ht="18.75" hidden="false" customHeight="false" outlineLevel="0" collapsed="false">
      <c r="A346" s="79" t="n">
        <f aca="false">A347+A351</f>
        <v>854.9</v>
      </c>
    </row>
    <row r="347" customFormat="false" ht="18.75" hidden="false" customHeight="false" outlineLevel="0" collapsed="false">
      <c r="A347" s="42" t="n">
        <f aca="false">A348</f>
        <v>520</v>
      </c>
    </row>
    <row r="348" customFormat="false" ht="18.75" hidden="false" customHeight="false" outlineLevel="0" collapsed="false">
      <c r="A348" s="19" t="n">
        <f aca="false">A350+A349</f>
        <v>520</v>
      </c>
    </row>
    <row r="349" customFormat="false" ht="18.75" hidden="false" customHeight="false" outlineLevel="0" collapsed="false">
      <c r="A349" s="19" t="n">
        <f aca="false">380</f>
        <v>380</v>
      </c>
    </row>
    <row r="350" customFormat="false" ht="18.75" hidden="false" customHeight="false" outlineLevel="0" collapsed="false">
      <c r="A350" s="19" t="n">
        <f aca="false">140</f>
        <v>140</v>
      </c>
    </row>
    <row r="351" customFormat="false" ht="18.75" hidden="false" customHeight="false" outlineLevel="0" collapsed="false">
      <c r="A351" s="19" t="n">
        <f aca="false">A352</f>
        <v>334.9</v>
      </c>
    </row>
    <row r="352" customFormat="false" ht="18.75" hidden="false" customHeight="false" outlineLevel="0" collapsed="false">
      <c r="A352" s="19" t="n">
        <f aca="false">A353+A354</f>
        <v>334.9</v>
      </c>
    </row>
    <row r="353" customFormat="false" ht="18.75" hidden="false" customHeight="false" outlineLevel="0" collapsed="false">
      <c r="A353" s="19" t="n">
        <f aca="false">140</f>
        <v>140</v>
      </c>
    </row>
    <row r="354" customFormat="false" ht="18.75" hidden="false" customHeight="false" outlineLevel="0" collapsed="false">
      <c r="A354" s="19" t="n">
        <v>194.9</v>
      </c>
    </row>
    <row r="355" customFormat="false" ht="18.75" hidden="false" customHeight="false" outlineLevel="0" collapsed="false">
      <c r="A355" s="16" t="n">
        <f aca="false">A356</f>
        <v>7500</v>
      </c>
    </row>
    <row r="356" customFormat="false" ht="18.75" hidden="false" customHeight="false" outlineLevel="0" collapsed="false">
      <c r="A356" s="19" t="n">
        <f aca="false">A359+A357+A361</f>
        <v>7500</v>
      </c>
    </row>
    <row r="357" customFormat="false" ht="18.75" hidden="false" customHeight="false" outlineLevel="0" collapsed="false">
      <c r="A357" s="19" t="n">
        <f aca="false">A358</f>
        <v>1000</v>
      </c>
    </row>
    <row r="358" customFormat="false" ht="18.75" hidden="false" customHeight="false" outlineLevel="0" collapsed="false">
      <c r="A358" s="19" t="n">
        <v>1000</v>
      </c>
    </row>
    <row r="359" customFormat="false" ht="18.75" hidden="false" customHeight="false" outlineLevel="0" collapsed="false">
      <c r="A359" s="19" t="n">
        <f aca="false">A360</f>
        <v>4000</v>
      </c>
    </row>
    <row r="360" customFormat="false" ht="18.75" hidden="false" customHeight="false" outlineLevel="0" collapsed="false">
      <c r="A360" s="19" t="n">
        <v>4000</v>
      </c>
    </row>
    <row r="361" customFormat="false" ht="18.75" hidden="false" customHeight="false" outlineLevel="0" collapsed="false">
      <c r="A361" s="19" t="n">
        <f aca="false">A362</f>
        <v>2500</v>
      </c>
    </row>
    <row r="362" customFormat="false" ht="18.75" hidden="false" customHeight="false" outlineLevel="0" collapsed="false">
      <c r="A362" s="19" t="n">
        <v>2500</v>
      </c>
    </row>
    <row r="363" customFormat="false" ht="18.75" hidden="false" customHeight="false" outlineLevel="0" collapsed="false">
      <c r="A363" s="16" t="n">
        <f aca="false">A364</f>
        <v>1035</v>
      </c>
    </row>
    <row r="364" customFormat="false" ht="18.75" hidden="false" customHeight="false" outlineLevel="0" collapsed="false">
      <c r="A364" s="19" t="n">
        <f aca="false">A365</f>
        <v>1035</v>
      </c>
    </row>
    <row r="365" customFormat="false" ht="18.75" hidden="false" customHeight="false" outlineLevel="0" collapsed="false">
      <c r="A365" s="19" t="n">
        <f aca="false">1035</f>
        <v>1035</v>
      </c>
    </row>
    <row r="366" customFormat="false" ht="18.75" hidden="false" customHeight="false" outlineLevel="0" collapsed="false">
      <c r="A366" s="16" t="n">
        <f aca="false">A367</f>
        <v>1588.9</v>
      </c>
    </row>
    <row r="367" customFormat="false" ht="18.75" hidden="false" customHeight="false" outlineLevel="0" collapsed="false">
      <c r="A367" s="19" t="n">
        <f aca="false">A368+A369+A370+A371+A372</f>
        <v>1588.9</v>
      </c>
    </row>
    <row r="368" customFormat="false" ht="18.75" hidden="false" customHeight="false" outlineLevel="0" collapsed="false">
      <c r="A368" s="19" t="n">
        <f aca="false">123.8+20.5+44.9+139+491.6</f>
        <v>819.8</v>
      </c>
    </row>
    <row r="369" customFormat="false" ht="18.75" hidden="false" customHeight="false" outlineLevel="0" collapsed="false">
      <c r="A369" s="19" t="n">
        <f aca="false">68+20+32+92.4+489.7+20</f>
        <v>722.1</v>
      </c>
    </row>
    <row r="370" customFormat="false" ht="18.75" hidden="false" customHeight="false" outlineLevel="0" collapsed="false">
      <c r="A370" s="19" t="n">
        <v>30</v>
      </c>
    </row>
    <row r="371" customFormat="false" ht="18.75" hidden="false" customHeight="false" outlineLevel="0" collapsed="false">
      <c r="A371" s="19" t="n">
        <v>17</v>
      </c>
    </row>
    <row r="372" customFormat="false" ht="18.75" hidden="false" customHeight="false" outlineLevel="0" collapsed="false">
      <c r="A372" s="19" t="n">
        <v>0</v>
      </c>
    </row>
    <row r="373" customFormat="false" ht="18.75" hidden="false" customHeight="false" outlineLevel="0" collapsed="false">
      <c r="A373" s="16" t="n">
        <f aca="false">A374</f>
        <v>6152.8</v>
      </c>
    </row>
    <row r="374" customFormat="false" ht="18.75" hidden="false" customHeight="false" outlineLevel="0" collapsed="false">
      <c r="A374" s="19" t="n">
        <f aca="false">A375+A376</f>
        <v>6152.8</v>
      </c>
    </row>
    <row r="375" customFormat="false" ht="18.75" hidden="false" customHeight="false" outlineLevel="0" collapsed="false">
      <c r="A375" s="19" t="n">
        <v>2852</v>
      </c>
    </row>
    <row r="376" customFormat="false" ht="18.75" hidden="false" customHeight="false" outlineLevel="0" collapsed="false">
      <c r="A376" s="19" t="n">
        <v>3300.8</v>
      </c>
    </row>
    <row r="377" customFormat="false" ht="18.75" hidden="false" customHeight="false" outlineLevel="0" collapsed="false">
      <c r="A377" s="79" t="n">
        <f aca="false">A378+A381+A384</f>
        <v>2270</v>
      </c>
    </row>
    <row r="378" customFormat="false" ht="18.75" hidden="false" customHeight="false" outlineLevel="0" collapsed="false">
      <c r="A378" s="19" t="n">
        <f aca="false">A379</f>
        <v>270</v>
      </c>
    </row>
    <row r="379" customFormat="false" ht="18.75" hidden="false" customHeight="false" outlineLevel="0" collapsed="false">
      <c r="A379" s="19" t="n">
        <f aca="false">A380</f>
        <v>270</v>
      </c>
    </row>
    <row r="380" customFormat="false" ht="18.75" hidden="false" customHeight="false" outlineLevel="0" collapsed="false">
      <c r="A380" s="19" t="n">
        <f aca="false">270</f>
        <v>270</v>
      </c>
    </row>
    <row r="381" customFormat="false" ht="18.75" hidden="false" customHeight="false" outlineLevel="0" collapsed="false">
      <c r="A381" s="19" t="n">
        <f aca="false">A382</f>
        <v>500</v>
      </c>
    </row>
    <row r="382" customFormat="false" ht="18.75" hidden="false" customHeight="false" outlineLevel="0" collapsed="false">
      <c r="A382" s="19" t="n">
        <f aca="false">A383</f>
        <v>500</v>
      </c>
    </row>
    <row r="383" customFormat="false" ht="18.75" hidden="false" customHeight="false" outlineLevel="0" collapsed="false">
      <c r="A383" s="19" t="n">
        <v>500</v>
      </c>
    </row>
    <row r="384" customFormat="false" ht="18.75" hidden="false" customHeight="false" outlineLevel="0" collapsed="false">
      <c r="A384" s="19" t="n">
        <f aca="false">A385</f>
        <v>1500</v>
      </c>
    </row>
    <row r="385" customFormat="false" ht="18.75" hidden="false" customHeight="false" outlineLevel="0" collapsed="false">
      <c r="A385" s="19" t="n">
        <f aca="false">A386</f>
        <v>1500</v>
      </c>
    </row>
    <row r="386" customFormat="false" ht="18.75" hidden="false" customHeight="false" outlineLevel="0" collapsed="false">
      <c r="A386" s="19" t="n">
        <f aca="false">1500</f>
        <v>1500</v>
      </c>
    </row>
    <row r="387" customFormat="false" ht="18.75" hidden="false" customHeight="false" outlineLevel="0" collapsed="false">
      <c r="A387" s="16" t="n">
        <f aca="false">A390+A388</f>
        <v>600</v>
      </c>
    </row>
    <row r="388" customFormat="false" ht="18.75" hidden="false" customHeight="false" outlineLevel="0" collapsed="false">
      <c r="A388" s="19" t="n">
        <f aca="false">A389</f>
        <v>200</v>
      </c>
    </row>
    <row r="389" customFormat="false" ht="18.75" hidden="false" customHeight="false" outlineLevel="0" collapsed="false">
      <c r="A389" s="19" t="n">
        <f aca="false">200</f>
        <v>200</v>
      </c>
    </row>
    <row r="390" customFormat="false" ht="18.75" hidden="false" customHeight="false" outlineLevel="0" collapsed="false">
      <c r="A390" s="19" t="n">
        <f aca="false">A391</f>
        <v>400</v>
      </c>
    </row>
    <row r="391" customFormat="false" ht="18.75" hidden="false" customHeight="false" outlineLevel="0" collapsed="false">
      <c r="A391" s="19" t="n">
        <f aca="false">400</f>
        <v>400</v>
      </c>
    </row>
    <row r="392" customFormat="false" ht="18.75" hidden="false" customHeight="false" outlineLevel="0" collapsed="false">
      <c r="A392" s="79" t="n">
        <f aca="false">A393</f>
        <v>18303.1</v>
      </c>
    </row>
    <row r="393" customFormat="false" ht="18.75" hidden="false" customHeight="false" outlineLevel="0" collapsed="false">
      <c r="A393" s="19" t="n">
        <f aca="false">A394</f>
        <v>18303.1</v>
      </c>
    </row>
    <row r="394" customFormat="false" ht="18.75" hidden="false" customHeight="false" outlineLevel="0" collapsed="false">
      <c r="A394" s="19" t="n">
        <f aca="false">18303.1</f>
        <v>18303.1</v>
      </c>
    </row>
    <row r="395" customFormat="false" ht="18.75" hidden="false" customHeight="false" outlineLevel="0" collapsed="false">
      <c r="A395" s="79" t="n">
        <f aca="false">A396+A404</f>
        <v>147648.5</v>
      </c>
    </row>
    <row r="396" customFormat="false" ht="18.75" hidden="false" customHeight="false" outlineLevel="0" collapsed="false">
      <c r="A396" s="19" t="n">
        <f aca="false">A397</f>
        <v>50883.2</v>
      </c>
    </row>
    <row r="397" customFormat="false" ht="18.75" hidden="false" customHeight="false" outlineLevel="0" collapsed="false">
      <c r="A397" s="19" t="n">
        <f aca="false">A398+A400+A402</f>
        <v>50883.2</v>
      </c>
    </row>
    <row r="398" customFormat="false" ht="18.75" hidden="false" customHeight="false" outlineLevel="0" collapsed="false">
      <c r="A398" s="19" t="n">
        <f aca="false">A399</f>
        <v>0</v>
      </c>
    </row>
    <row r="399" customFormat="false" ht="18.75" hidden="false" customHeight="false" outlineLevel="0" collapsed="false">
      <c r="A399" s="19" t="n">
        <v>0</v>
      </c>
    </row>
    <row r="400" customFormat="false" ht="18.75" hidden="false" customHeight="false" outlineLevel="0" collapsed="false">
      <c r="A400" s="42" t="n">
        <f aca="false">A401</f>
        <v>0</v>
      </c>
    </row>
    <row r="401" customFormat="false" ht="18.75" hidden="false" customHeight="false" outlineLevel="0" collapsed="false">
      <c r="A401" s="42" t="n">
        <v>0</v>
      </c>
    </row>
    <row r="402" customFormat="false" ht="18.75" hidden="false" customHeight="false" outlineLevel="0" collapsed="false">
      <c r="A402" s="42" t="n">
        <f aca="false">A403</f>
        <v>50883.2</v>
      </c>
    </row>
    <row r="403" customFormat="false" ht="18.75" hidden="false" customHeight="false" outlineLevel="0" collapsed="false">
      <c r="A403" s="42" t="n">
        <v>50883.2</v>
      </c>
    </row>
    <row r="404" customFormat="false" ht="18.75" hidden="false" customHeight="false" outlineLevel="0" collapsed="false">
      <c r="A404" s="19" t="n">
        <f aca="false">A405</f>
        <v>96765.3</v>
      </c>
    </row>
    <row r="405" customFormat="false" ht="18.75" hidden="false" customHeight="false" outlineLevel="0" collapsed="false">
      <c r="A405" s="19" t="n">
        <f aca="false">A406+A408</f>
        <v>96765.3</v>
      </c>
    </row>
    <row r="406" customFormat="false" ht="18.75" hidden="false" customHeight="false" outlineLevel="0" collapsed="false">
      <c r="A406" s="19" t="n">
        <f aca="false">A407</f>
        <v>91927</v>
      </c>
    </row>
    <row r="407" customFormat="false" ht="18.75" hidden="false" customHeight="false" outlineLevel="0" collapsed="false">
      <c r="A407" s="19" t="n">
        <f aca="false">91927</f>
        <v>91927</v>
      </c>
    </row>
    <row r="408" customFormat="false" ht="18.75" hidden="false" customHeight="false" outlineLevel="0" collapsed="false">
      <c r="A408" s="19" t="n">
        <f aca="false">A409</f>
        <v>4838.3</v>
      </c>
    </row>
    <row r="409" customFormat="false" ht="18.75" hidden="false" customHeight="false" outlineLevel="0" collapsed="false">
      <c r="A409" s="19" t="n">
        <f aca="false">4838.3</f>
        <v>4838.3</v>
      </c>
    </row>
    <row r="410" customFormat="false" ht="18.75" hidden="false" customHeight="false" outlineLevel="0" collapsed="false">
      <c r="A410" s="16" t="n">
        <f aca="false">A411+A417</f>
        <v>65</v>
      </c>
    </row>
    <row r="411" customFormat="false" ht="18.75" hidden="false" customHeight="false" outlineLevel="0" collapsed="false">
      <c r="A411" s="19" t="n">
        <f aca="false">A412</f>
        <v>0</v>
      </c>
    </row>
    <row r="412" customFormat="false" ht="18.75" hidden="false" customHeight="false" outlineLevel="0" collapsed="false">
      <c r="A412" s="19" t="n">
        <f aca="false">A413+A415</f>
        <v>0</v>
      </c>
    </row>
    <row r="413" customFormat="false" ht="18.75" hidden="false" customHeight="false" outlineLevel="0" collapsed="false">
      <c r="A413" s="19" t="n">
        <f aca="false">A414</f>
        <v>0</v>
      </c>
    </row>
    <row r="414" customFormat="false" ht="18.75" hidden="false" customHeight="false" outlineLevel="0" collapsed="false">
      <c r="A414" s="19" t="n">
        <v>0</v>
      </c>
    </row>
    <row r="415" customFormat="false" ht="18.75" hidden="false" customHeight="false" outlineLevel="0" collapsed="false">
      <c r="A415" s="19" t="n">
        <f aca="false">A416</f>
        <v>0</v>
      </c>
    </row>
    <row r="416" customFormat="false" ht="18.75" hidden="false" customHeight="false" outlineLevel="0" collapsed="false">
      <c r="A416" s="19" t="n">
        <v>0</v>
      </c>
    </row>
    <row r="417" customFormat="false" ht="18.75" hidden="false" customHeight="false" outlineLevel="0" collapsed="false">
      <c r="A417" s="19" t="n">
        <f aca="false">A418</f>
        <v>65</v>
      </c>
    </row>
    <row r="418" customFormat="false" ht="18.75" hidden="false" customHeight="false" outlineLevel="0" collapsed="false">
      <c r="A418" s="19" t="n">
        <f aca="false">A419</f>
        <v>65</v>
      </c>
    </row>
    <row r="419" customFormat="false" ht="18.75" hidden="false" customHeight="false" outlineLevel="0" collapsed="false">
      <c r="A419" s="19" t="n">
        <v>65</v>
      </c>
    </row>
    <row r="420" customFormat="false" ht="18.75" hidden="false" customHeight="false" outlineLevel="0" collapsed="false">
      <c r="A420" s="16" t="n">
        <f aca="false">A421+A425</f>
        <v>4000</v>
      </c>
    </row>
    <row r="421" customFormat="false" ht="18.75" hidden="false" customHeight="false" outlineLevel="0" collapsed="false">
      <c r="A421" s="19" t="n">
        <f aca="false">A422</f>
        <v>3000</v>
      </c>
    </row>
    <row r="422" customFormat="false" ht="18.75" hidden="false" customHeight="false" outlineLevel="0" collapsed="false">
      <c r="A422" s="19" t="n">
        <f aca="false">A423</f>
        <v>3000</v>
      </c>
    </row>
    <row r="423" customFormat="false" ht="18.75" hidden="false" customHeight="false" outlineLevel="0" collapsed="false">
      <c r="A423" s="19" t="n">
        <f aca="false">A424</f>
        <v>3000</v>
      </c>
    </row>
    <row r="424" customFormat="false" ht="18.75" hidden="false" customHeight="false" outlineLevel="0" collapsed="false">
      <c r="A424" s="19" t="n">
        <v>3000</v>
      </c>
    </row>
    <row r="425" customFormat="false" ht="18.75" hidden="false" customHeight="false" outlineLevel="0" collapsed="false">
      <c r="A425" s="19" t="n">
        <f aca="false">A426</f>
        <v>1000</v>
      </c>
    </row>
    <row r="426" customFormat="false" ht="18.75" hidden="false" customHeight="false" outlineLevel="0" collapsed="false">
      <c r="A426" s="19" t="n">
        <f aca="false">A427</f>
        <v>1000</v>
      </c>
    </row>
    <row r="427" customFormat="false" ht="18.75" hidden="false" customHeight="false" outlineLevel="0" collapsed="false">
      <c r="A427" s="19" t="n">
        <f aca="false">A428</f>
        <v>1000</v>
      </c>
    </row>
    <row r="428" customFormat="false" ht="18.75" hidden="false" customHeight="false" outlineLevel="0" collapsed="false">
      <c r="A428" s="19" t="n">
        <v>1000</v>
      </c>
    </row>
    <row r="429" customFormat="false" ht="18.75" hidden="false" customHeight="false" outlineLevel="0" collapsed="false">
      <c r="A429" s="16" t="n">
        <f aca="false">A430</f>
        <v>47310.2</v>
      </c>
    </row>
    <row r="430" customFormat="false" ht="18.75" hidden="false" customHeight="false" outlineLevel="0" collapsed="false">
      <c r="A430" s="19" t="n">
        <f aca="false">A431</f>
        <v>47310.2</v>
      </c>
    </row>
    <row r="431" customFormat="false" ht="18.75" hidden="false" customHeight="false" outlineLevel="0" collapsed="false">
      <c r="A431" s="19" t="n">
        <f aca="false">A432</f>
        <v>47310.2</v>
      </c>
    </row>
    <row r="432" customFormat="false" ht="18.75" hidden="false" customHeight="false" outlineLevel="0" collapsed="false">
      <c r="A432" s="19" t="n">
        <f aca="false">47310.2</f>
        <v>47310.2</v>
      </c>
    </row>
    <row r="433" customFormat="false" ht="18.75" hidden="false" customHeight="false" outlineLevel="0" collapsed="false">
      <c r="A433" s="16" t="n">
        <f aca="false">A434</f>
        <v>13410.1</v>
      </c>
    </row>
    <row r="434" customFormat="false" ht="18.75" hidden="false" customHeight="false" outlineLevel="0" collapsed="false">
      <c r="A434" s="19" t="n">
        <f aca="false">A435</f>
        <v>13410.1</v>
      </c>
    </row>
    <row r="435" customFormat="false" ht="18.75" hidden="false" customHeight="false" outlineLevel="0" collapsed="false">
      <c r="A435" s="19" t="n">
        <f aca="false">A436+A437+A438</f>
        <v>13410.1</v>
      </c>
    </row>
    <row r="436" customFormat="false" ht="18.75" hidden="false" customHeight="false" outlineLevel="0" collapsed="false">
      <c r="A436" s="19" t="n">
        <f aca="false">9567.5</f>
        <v>9567.5</v>
      </c>
    </row>
    <row r="437" customFormat="false" ht="18.75" hidden="false" customHeight="false" outlineLevel="0" collapsed="false">
      <c r="A437" s="19" t="n">
        <f aca="false">3564.6</f>
        <v>3564.6</v>
      </c>
    </row>
    <row r="438" customFormat="false" ht="18.75" hidden="false" customHeight="false" outlineLevel="0" collapsed="false">
      <c r="A438" s="19" t="n">
        <f aca="false">278</f>
        <v>278</v>
      </c>
    </row>
    <row r="439" customFormat="false" ht="18.75" hidden="false" customHeight="false" outlineLevel="0" collapsed="false">
      <c r="A439" s="16" t="n">
        <f aca="false">A440</f>
        <v>11417.8</v>
      </c>
    </row>
    <row r="440" customFormat="false" ht="18.75" hidden="false" customHeight="false" outlineLevel="0" collapsed="false">
      <c r="A440" s="19" t="n">
        <f aca="false">A441+A442+A443</f>
        <v>11417.8</v>
      </c>
    </row>
    <row r="441" customFormat="false" ht="18.75" hidden="false" customHeight="false" outlineLevel="0" collapsed="false">
      <c r="A441" s="19" t="n">
        <v>10454.9</v>
      </c>
    </row>
    <row r="442" customFormat="false" ht="18.75" hidden="false" customHeight="false" outlineLevel="0" collapsed="false">
      <c r="A442" s="19" t="n">
        <f aca="false">933.7</f>
        <v>933.7</v>
      </c>
    </row>
    <row r="443" customFormat="false" ht="18.75" hidden="false" customHeight="false" outlineLevel="0" collapsed="false">
      <c r="A443" s="19" t="n">
        <f aca="false">29.2</f>
        <v>29.2</v>
      </c>
    </row>
    <row r="444" customFormat="false" ht="18.75" hidden="false" customHeight="false" outlineLevel="0" collapsed="false">
      <c r="A444" s="79" t="n">
        <f aca="false">A445+A464+A506+A539+A509+A550+A547+A512</f>
        <v>853926.6</v>
      </c>
    </row>
    <row r="445" customFormat="false" ht="18.75" hidden="false" customHeight="false" outlineLevel="0" collapsed="false">
      <c r="A445" s="19" t="n">
        <f aca="false">A448+A452+A461+A455+A458+A446</f>
        <v>29598.9</v>
      </c>
    </row>
    <row r="446" customFormat="false" ht="18.75" hidden="false" customHeight="false" outlineLevel="0" collapsed="false">
      <c r="A446" s="19" t="n">
        <f aca="false">A447</f>
        <v>3419.3</v>
      </c>
    </row>
    <row r="447" customFormat="false" ht="18.75" hidden="false" customHeight="false" outlineLevel="0" collapsed="false">
      <c r="A447" s="19" t="n">
        <v>3419.3</v>
      </c>
    </row>
    <row r="448" customFormat="false" ht="18.75" hidden="false" customHeight="false" outlineLevel="0" collapsed="false">
      <c r="A448" s="19" t="n">
        <f aca="false">A449+A450+A451</f>
        <v>16283.9</v>
      </c>
    </row>
    <row r="449" customFormat="false" ht="18.75" hidden="false" customHeight="false" outlineLevel="0" collapsed="false">
      <c r="A449" s="19" t="n">
        <v>13987.5</v>
      </c>
    </row>
    <row r="450" customFormat="false" ht="18.75" hidden="false" customHeight="false" outlineLevel="0" collapsed="false">
      <c r="A450" s="19" t="n">
        <v>2277</v>
      </c>
    </row>
    <row r="451" customFormat="false" ht="18.75" hidden="false" customHeight="false" outlineLevel="0" collapsed="false">
      <c r="A451" s="19" t="n">
        <v>19.4</v>
      </c>
    </row>
    <row r="452" customFormat="false" ht="18.75" hidden="false" customHeight="false" outlineLevel="0" collapsed="false">
      <c r="A452" s="19" t="n">
        <f aca="false">A453+A454</f>
        <v>4968.4</v>
      </c>
    </row>
    <row r="453" customFormat="false" ht="18.75" hidden="false" customHeight="false" outlineLevel="0" collapsed="false">
      <c r="A453" s="19" t="n">
        <v>4527.8</v>
      </c>
    </row>
    <row r="454" customFormat="false" ht="18.75" hidden="false" customHeight="false" outlineLevel="0" collapsed="false">
      <c r="A454" s="19" t="n">
        <v>440.6</v>
      </c>
    </row>
    <row r="455" customFormat="false" ht="18.75" hidden="false" customHeight="false" outlineLevel="0" collapsed="false">
      <c r="A455" s="19" t="n">
        <f aca="false">A456+A457</f>
        <v>165</v>
      </c>
    </row>
    <row r="456" customFormat="false" ht="18.75" hidden="false" customHeight="false" outlineLevel="0" collapsed="false">
      <c r="A456" s="19" t="n">
        <v>82.5</v>
      </c>
    </row>
    <row r="457" customFormat="false" ht="18.75" hidden="false" customHeight="false" outlineLevel="0" collapsed="false">
      <c r="A457" s="19" t="n">
        <v>82.5</v>
      </c>
    </row>
    <row r="458" customFormat="false" ht="18.75" hidden="false" customHeight="false" outlineLevel="0" collapsed="false">
      <c r="A458" s="19" t="n">
        <f aca="false">A459+A460</f>
        <v>4157.3</v>
      </c>
    </row>
    <row r="459" customFormat="false" ht="18.75" hidden="false" customHeight="false" outlineLevel="0" collapsed="false">
      <c r="A459" s="19" t="n">
        <v>3584.7</v>
      </c>
    </row>
    <row r="460" customFormat="false" ht="18.75" hidden="false" customHeight="false" outlineLevel="0" collapsed="false">
      <c r="A460" s="19" t="n">
        <v>572.6</v>
      </c>
    </row>
    <row r="461" customFormat="false" ht="18.75" hidden="false" customHeight="false" outlineLevel="0" collapsed="false">
      <c r="A461" s="19" t="n">
        <f aca="false">A462+A463</f>
        <v>605</v>
      </c>
    </row>
    <row r="462" customFormat="false" ht="18.75" hidden="false" customHeight="false" outlineLevel="0" collapsed="false">
      <c r="A462" s="19" t="n">
        <v>302.5</v>
      </c>
    </row>
    <row r="463" customFormat="false" ht="18.75" hidden="false" customHeight="false" outlineLevel="0" collapsed="false">
      <c r="A463" s="19" t="n">
        <v>302.5</v>
      </c>
    </row>
    <row r="464" customFormat="false" ht="18.75" hidden="false" customHeight="false" outlineLevel="0" collapsed="false">
      <c r="A464" s="19" t="n">
        <f aca="false">A472+A475+A477+A479+A481+A468+A470+A485+A498+A500+A503+A488+A494+A465+A483+A491+A496</f>
        <v>284274.1</v>
      </c>
    </row>
    <row r="465" customFormat="false" ht="18.75" hidden="false" customHeight="false" outlineLevel="0" collapsed="false">
      <c r="A465" s="19" t="n">
        <f aca="false">A466+A467</f>
        <v>64269.2</v>
      </c>
    </row>
    <row r="466" customFormat="false" ht="18.75" hidden="false" customHeight="false" outlineLevel="0" collapsed="false">
      <c r="A466" s="19" t="n">
        <v>1150</v>
      </c>
    </row>
    <row r="467" customFormat="false" ht="18.75" hidden="false" customHeight="false" outlineLevel="0" collapsed="false">
      <c r="A467" s="19" t="n">
        <v>63119.2</v>
      </c>
    </row>
    <row r="468" customFormat="false" ht="18.75" hidden="false" customHeight="false" outlineLevel="0" collapsed="false">
      <c r="A468" s="19" t="n">
        <f aca="false">A469</f>
        <v>653</v>
      </c>
    </row>
    <row r="469" customFormat="false" ht="18.75" hidden="false" customHeight="false" outlineLevel="0" collapsed="false">
      <c r="A469" s="19" t="n">
        <v>653</v>
      </c>
    </row>
    <row r="470" customFormat="false" ht="18.75" hidden="false" customHeight="false" outlineLevel="0" collapsed="false">
      <c r="A470" s="19" t="n">
        <f aca="false">A471</f>
        <v>262</v>
      </c>
    </row>
    <row r="471" customFormat="false" ht="18.75" hidden="false" customHeight="false" outlineLevel="0" collapsed="false">
      <c r="A471" s="19" t="n">
        <v>262</v>
      </c>
    </row>
    <row r="472" customFormat="false" ht="18.75" hidden="false" customHeight="false" outlineLevel="0" collapsed="false">
      <c r="A472" s="19" t="n">
        <f aca="false">A473+A474</f>
        <v>322.6</v>
      </c>
    </row>
    <row r="473" customFormat="false" ht="18.75" hidden="false" customHeight="false" outlineLevel="0" collapsed="false">
      <c r="A473" s="19" t="n">
        <v>7.7</v>
      </c>
    </row>
    <row r="474" customFormat="false" ht="18.75" hidden="false" customHeight="false" outlineLevel="0" collapsed="false">
      <c r="A474" s="19" t="n">
        <v>314.9</v>
      </c>
    </row>
    <row r="475" customFormat="false" ht="18.75" hidden="false" customHeight="false" outlineLevel="0" collapsed="false">
      <c r="A475" s="19" t="n">
        <f aca="false">A476</f>
        <v>585</v>
      </c>
    </row>
    <row r="476" customFormat="false" ht="18.75" hidden="false" customHeight="false" outlineLevel="0" collapsed="false">
      <c r="A476" s="19" t="n">
        <v>585</v>
      </c>
    </row>
    <row r="477" customFormat="false" ht="18.75" hidden="false" customHeight="false" outlineLevel="0" collapsed="false">
      <c r="A477" s="19" t="n">
        <f aca="false">A478</f>
        <v>1270</v>
      </c>
    </row>
    <row r="478" customFormat="false" ht="18.75" hidden="false" customHeight="false" outlineLevel="0" collapsed="false">
      <c r="A478" s="19" t="n">
        <v>1270</v>
      </c>
    </row>
    <row r="479" customFormat="false" ht="18.75" hidden="false" customHeight="false" outlineLevel="0" collapsed="false">
      <c r="A479" s="19" t="n">
        <f aca="false">A480</f>
        <v>2390</v>
      </c>
    </row>
    <row r="480" customFormat="false" ht="18.75" hidden="false" customHeight="false" outlineLevel="0" collapsed="false">
      <c r="A480" s="19" t="n">
        <v>2390</v>
      </c>
    </row>
    <row r="481" customFormat="false" ht="18.75" hidden="false" customHeight="false" outlineLevel="0" collapsed="false">
      <c r="A481" s="19" t="n">
        <f aca="false">A482</f>
        <v>0.6</v>
      </c>
    </row>
    <row r="482" customFormat="false" ht="18.75" hidden="false" customHeight="false" outlineLevel="0" collapsed="false">
      <c r="A482" s="19" t="n">
        <v>0.6</v>
      </c>
    </row>
    <row r="483" customFormat="false" ht="18.75" hidden="false" customHeight="false" outlineLevel="0" collapsed="false">
      <c r="A483" s="19" t="n">
        <f aca="false">A484</f>
        <v>180</v>
      </c>
    </row>
    <row r="484" customFormat="false" ht="18.75" hidden="false" customHeight="false" outlineLevel="0" collapsed="false">
      <c r="A484" s="19" t="n">
        <v>180</v>
      </c>
    </row>
    <row r="485" customFormat="false" ht="18.75" hidden="false" customHeight="false" outlineLevel="0" collapsed="false">
      <c r="A485" s="19" t="n">
        <f aca="false">A486+A487</f>
        <v>92483.1</v>
      </c>
    </row>
    <row r="486" customFormat="false" ht="18.75" hidden="false" customHeight="false" outlineLevel="0" collapsed="false">
      <c r="A486" s="19" t="n">
        <v>1399.8</v>
      </c>
    </row>
    <row r="487" customFormat="false" ht="18.75" hidden="false" customHeight="false" outlineLevel="0" collapsed="false">
      <c r="A487" s="19" t="n">
        <v>91083.3</v>
      </c>
    </row>
    <row r="488" customFormat="false" ht="18.75" hidden="false" customHeight="false" outlineLevel="0" collapsed="false">
      <c r="A488" s="19" t="n">
        <f aca="false">A489+A490</f>
        <v>467.8</v>
      </c>
    </row>
    <row r="489" customFormat="false" ht="18.75" hidden="false" customHeight="false" outlineLevel="0" collapsed="false">
      <c r="A489" s="19" t="n">
        <v>11.8</v>
      </c>
    </row>
    <row r="490" customFormat="false" ht="18.75" hidden="false" customHeight="false" outlineLevel="0" collapsed="false">
      <c r="A490" s="19" t="n">
        <v>456</v>
      </c>
    </row>
    <row r="491" customFormat="false" ht="18.75" hidden="false" customHeight="false" outlineLevel="0" collapsed="false">
      <c r="A491" s="19" t="n">
        <f aca="false">A492+A493</f>
        <v>306.5</v>
      </c>
    </row>
    <row r="492" customFormat="false" ht="18.75" hidden="false" customHeight="false" outlineLevel="0" collapsed="false">
      <c r="A492" s="19" t="n">
        <v>36.5</v>
      </c>
    </row>
    <row r="493" customFormat="false" ht="18.75" hidden="false" customHeight="false" outlineLevel="0" collapsed="false">
      <c r="A493" s="19" t="n">
        <v>270</v>
      </c>
    </row>
    <row r="494" customFormat="false" ht="18.75" hidden="false" customHeight="false" outlineLevel="0" collapsed="false">
      <c r="A494" s="19" t="n">
        <f aca="false">A495</f>
        <v>5.1</v>
      </c>
    </row>
    <row r="495" customFormat="false" ht="18.75" hidden="false" customHeight="false" outlineLevel="0" collapsed="false">
      <c r="A495" s="19" t="n">
        <v>5.1</v>
      </c>
    </row>
    <row r="496" customFormat="false" ht="18.75" hidden="false" customHeight="false" outlineLevel="0" collapsed="false">
      <c r="A496" s="19" t="n">
        <f aca="false">A497</f>
        <v>9</v>
      </c>
    </row>
    <row r="497" customFormat="false" ht="18.75" hidden="false" customHeight="false" outlineLevel="0" collapsed="false">
      <c r="A497" s="19" t="n">
        <v>9</v>
      </c>
    </row>
    <row r="498" customFormat="false" ht="18.75" hidden="false" customHeight="false" outlineLevel="0" collapsed="false">
      <c r="A498" s="19" t="n">
        <f aca="false">A499</f>
        <v>253</v>
      </c>
    </row>
    <row r="499" customFormat="false" ht="18.75" hidden="false" customHeight="false" outlineLevel="0" collapsed="false">
      <c r="A499" s="19" t="n">
        <v>253</v>
      </c>
    </row>
    <row r="500" customFormat="false" ht="18.75" hidden="false" customHeight="false" outlineLevel="0" collapsed="false">
      <c r="A500" s="19" t="n">
        <f aca="false">A501+A502</f>
        <v>120703.8</v>
      </c>
    </row>
    <row r="501" customFormat="false" ht="18.75" hidden="false" customHeight="false" outlineLevel="0" collapsed="false">
      <c r="A501" s="19" t="n">
        <v>1400</v>
      </c>
    </row>
    <row r="502" customFormat="false" ht="18.75" hidden="false" customHeight="false" outlineLevel="0" collapsed="false">
      <c r="A502" s="19" t="n">
        <v>119303.8</v>
      </c>
    </row>
    <row r="503" customFormat="false" ht="18.75" hidden="false" customHeight="false" outlineLevel="0" collapsed="false">
      <c r="A503" s="19" t="n">
        <f aca="false">A504+A505</f>
        <v>113.4</v>
      </c>
    </row>
    <row r="504" customFormat="false" ht="18.75" hidden="false" customHeight="false" outlineLevel="0" collapsed="false">
      <c r="A504" s="19" t="n">
        <v>1.7</v>
      </c>
    </row>
    <row r="505" customFormat="false" ht="18.75" hidden="false" customHeight="false" outlineLevel="0" collapsed="false">
      <c r="A505" s="19" t="n">
        <v>111.7</v>
      </c>
    </row>
    <row r="506" customFormat="false" ht="18.75" hidden="false" customHeight="false" outlineLevel="0" collapsed="false">
      <c r="A506" s="19" t="n">
        <f aca="false">A507+A544</f>
        <v>92585.5</v>
      </c>
    </row>
    <row r="507" customFormat="false" ht="18.75" hidden="false" customHeight="false" outlineLevel="0" collapsed="false">
      <c r="A507" s="19" t="n">
        <f aca="false">A508</f>
        <v>56449.8</v>
      </c>
    </row>
    <row r="508" customFormat="false" ht="18.75" hidden="false" customHeight="false" outlineLevel="0" collapsed="false">
      <c r="A508" s="19" t="n">
        <v>56449.8</v>
      </c>
    </row>
    <row r="509" customFormat="false" ht="18.75" hidden="false" customHeight="false" outlineLevel="0" collapsed="false">
      <c r="A509" s="19" t="n">
        <f aca="false">A511</f>
        <v>127.8</v>
      </c>
    </row>
    <row r="510" customFormat="false" ht="18.75" hidden="false" customHeight="false" outlineLevel="0" collapsed="false">
      <c r="A510" s="19" t="n">
        <f aca="false">A511</f>
        <v>127.8</v>
      </c>
    </row>
    <row r="511" customFormat="false" ht="18.75" hidden="false" customHeight="false" outlineLevel="0" collapsed="false">
      <c r="A511" s="19" t="n">
        <v>127.8</v>
      </c>
    </row>
    <row r="512" customFormat="false" ht="18.75" hidden="false" customHeight="false" outlineLevel="0" collapsed="false">
      <c r="A512" s="19" t="n">
        <f aca="false">A513+A515+A517+A519+A521+A523+A525+A531+A533+A535+A529+A527+A537</f>
        <v>403685.7</v>
      </c>
    </row>
    <row r="513" customFormat="false" ht="18.75" hidden="false" customHeight="false" outlineLevel="0" collapsed="false">
      <c r="A513" s="19" t="n">
        <f aca="false">A514</f>
        <v>45615.9</v>
      </c>
    </row>
    <row r="514" customFormat="false" ht="18.75" hidden="false" customHeight="false" outlineLevel="0" collapsed="false">
      <c r="A514" s="19" t="n">
        <v>45615.9</v>
      </c>
    </row>
    <row r="515" customFormat="false" ht="18.75" hidden="false" customHeight="false" outlineLevel="0" collapsed="false">
      <c r="A515" s="19" t="n">
        <f aca="false">A516</f>
        <v>16840.8</v>
      </c>
    </row>
    <row r="516" customFormat="false" ht="18.75" hidden="false" customHeight="false" outlineLevel="0" collapsed="false">
      <c r="A516" s="19" t="n">
        <v>16840.8</v>
      </c>
    </row>
    <row r="517" customFormat="false" ht="18.75" hidden="false" customHeight="false" outlineLevel="0" collapsed="false">
      <c r="A517" s="19" t="n">
        <f aca="false">A518</f>
        <v>28330.3</v>
      </c>
    </row>
    <row r="518" customFormat="false" ht="18.75" hidden="false" customHeight="false" outlineLevel="0" collapsed="false">
      <c r="A518" s="19" t="n">
        <v>28330.3</v>
      </c>
    </row>
    <row r="519" customFormat="false" ht="18.75" hidden="false" customHeight="false" outlineLevel="0" collapsed="false">
      <c r="A519" s="19" t="n">
        <f aca="false">A520</f>
        <v>70292.9</v>
      </c>
    </row>
    <row r="520" customFormat="false" ht="18.75" hidden="false" customHeight="false" outlineLevel="0" collapsed="false">
      <c r="A520" s="19" t="n">
        <v>70292.9</v>
      </c>
    </row>
    <row r="521" customFormat="false" ht="18.75" hidden="false" customHeight="false" outlineLevel="0" collapsed="false">
      <c r="A521" s="19" t="n">
        <f aca="false">A522</f>
        <v>128547.4</v>
      </c>
    </row>
    <row r="522" customFormat="false" ht="18.75" hidden="false" customHeight="false" outlineLevel="0" collapsed="false">
      <c r="A522" s="19" t="n">
        <v>128547.4</v>
      </c>
    </row>
    <row r="523" customFormat="false" ht="18.75" hidden="false" customHeight="false" outlineLevel="0" collapsed="false">
      <c r="A523" s="19" t="n">
        <f aca="false">A524</f>
        <v>33.7</v>
      </c>
    </row>
    <row r="524" customFormat="false" ht="18.75" hidden="false" customHeight="false" outlineLevel="0" collapsed="false">
      <c r="A524" s="19" t="n">
        <v>33.7</v>
      </c>
    </row>
    <row r="525" customFormat="false" ht="18.75" hidden="false" customHeight="false" outlineLevel="0" collapsed="false">
      <c r="A525" s="19" t="n">
        <f aca="false">A526</f>
        <v>10373.2</v>
      </c>
    </row>
    <row r="526" customFormat="false" ht="18.75" hidden="false" customHeight="false" outlineLevel="0" collapsed="false">
      <c r="A526" s="19" t="n">
        <v>10373.2</v>
      </c>
    </row>
    <row r="527" customFormat="false" ht="18.75" hidden="false" customHeight="false" outlineLevel="0" collapsed="false">
      <c r="A527" s="19" t="n">
        <f aca="false">A528</f>
        <v>17.8</v>
      </c>
    </row>
    <row r="528" customFormat="false" ht="18.75" hidden="false" customHeight="false" outlineLevel="0" collapsed="false">
      <c r="A528" s="19" t="n">
        <v>17.8</v>
      </c>
    </row>
    <row r="529" customFormat="false" ht="18.75" hidden="false" customHeight="false" outlineLevel="0" collapsed="false">
      <c r="A529" s="19" t="n">
        <f aca="false">A530</f>
        <v>1797.7</v>
      </c>
    </row>
    <row r="530" customFormat="false" ht="18.75" hidden="false" customHeight="false" outlineLevel="0" collapsed="false">
      <c r="A530" s="19" t="n">
        <v>1797.7</v>
      </c>
    </row>
    <row r="531" customFormat="false" ht="18.75" hidden="false" customHeight="false" outlineLevel="0" collapsed="false">
      <c r="A531" s="19" t="n">
        <f aca="false">A532</f>
        <v>460.1</v>
      </c>
    </row>
    <row r="532" customFormat="false" ht="18.75" hidden="false" customHeight="false" outlineLevel="0" collapsed="false">
      <c r="A532" s="19" t="n">
        <v>460.1</v>
      </c>
    </row>
    <row r="533" customFormat="false" ht="18.75" hidden="false" customHeight="false" outlineLevel="0" collapsed="false">
      <c r="A533" s="19" t="n">
        <f aca="false">A534</f>
        <v>2102.9</v>
      </c>
    </row>
    <row r="534" customFormat="false" ht="18.75" hidden="false" customHeight="false" outlineLevel="0" collapsed="false">
      <c r="A534" s="19" t="n">
        <v>2102.9</v>
      </c>
    </row>
    <row r="535" customFormat="false" ht="18.75" hidden="false" customHeight="false" outlineLevel="0" collapsed="false">
      <c r="A535" s="19" t="n">
        <f aca="false">A536</f>
        <v>17354.9</v>
      </c>
    </row>
    <row r="536" customFormat="false" ht="18.75" hidden="false" customHeight="false" outlineLevel="0" collapsed="false">
      <c r="A536" s="19" t="n">
        <v>17354.9</v>
      </c>
    </row>
    <row r="537" customFormat="false" ht="18.75" hidden="false" customHeight="false" outlineLevel="0" collapsed="false">
      <c r="A537" s="19" t="n">
        <f aca="false">A538</f>
        <v>81918.1</v>
      </c>
    </row>
    <row r="538" customFormat="false" ht="18.75" hidden="false" customHeight="false" outlineLevel="0" collapsed="false">
      <c r="A538" s="19" t="n">
        <v>81918.1</v>
      </c>
    </row>
    <row r="539" customFormat="false" ht="18.75" hidden="false" customHeight="false" outlineLevel="0" collapsed="false">
      <c r="A539" s="19" t="n">
        <f aca="false">A540</f>
        <v>39313.8</v>
      </c>
    </row>
    <row r="540" customFormat="false" ht="18.75" hidden="false" customHeight="false" outlineLevel="0" collapsed="false">
      <c r="A540" s="19" t="n">
        <f aca="false">A541+A542+A543</f>
        <v>39313.8</v>
      </c>
    </row>
    <row r="541" customFormat="false" ht="18.75" hidden="false" customHeight="false" outlineLevel="0" collapsed="false">
      <c r="A541" s="19" t="n">
        <v>30662.6</v>
      </c>
    </row>
    <row r="542" customFormat="false" ht="18.75" hidden="false" customHeight="false" outlineLevel="0" collapsed="false">
      <c r="A542" s="19" t="n">
        <v>8649.2</v>
      </c>
    </row>
    <row r="543" customFormat="false" ht="18.75" hidden="false" customHeight="false" outlineLevel="0" collapsed="false">
      <c r="A543" s="19" t="n">
        <v>2</v>
      </c>
    </row>
    <row r="544" customFormat="false" ht="18.75" hidden="false" customHeight="false" outlineLevel="0" collapsed="false">
      <c r="A544" s="19" t="n">
        <f aca="false">A545</f>
        <v>36135.7</v>
      </c>
    </row>
    <row r="545" customFormat="false" ht="18.75" hidden="false" customHeight="false" outlineLevel="0" collapsed="false">
      <c r="A545" s="19" t="n">
        <f aca="false">A546</f>
        <v>36135.7</v>
      </c>
    </row>
    <row r="546" customFormat="false" ht="18.75" hidden="false" customHeight="false" outlineLevel="0" collapsed="false">
      <c r="A546" s="19" t="n">
        <v>36135.7</v>
      </c>
    </row>
    <row r="547" customFormat="false" ht="18.75" hidden="false" customHeight="false" outlineLevel="0" collapsed="false">
      <c r="A547" s="19" t="n">
        <f aca="false">A548</f>
        <v>0</v>
      </c>
    </row>
    <row r="548" customFormat="false" ht="18.75" hidden="false" customHeight="false" outlineLevel="0" collapsed="false">
      <c r="A548" s="19" t="n">
        <f aca="false">A549</f>
        <v>0</v>
      </c>
    </row>
    <row r="549" customFormat="false" ht="18.75" hidden="false" customHeight="false" outlineLevel="0" collapsed="false">
      <c r="A549" s="19" t="n">
        <v>0</v>
      </c>
    </row>
    <row r="550" customFormat="false" ht="18.75" hidden="false" customHeight="false" outlineLevel="0" collapsed="false">
      <c r="A550" s="19" t="n">
        <f aca="false">A551</f>
        <v>4340.8</v>
      </c>
    </row>
    <row r="551" customFormat="false" ht="18.75" hidden="false" customHeight="false" outlineLevel="0" collapsed="false">
      <c r="A551" s="19" t="n">
        <f aca="false">A553+A552</f>
        <v>4340.8</v>
      </c>
    </row>
    <row r="552" customFormat="false" ht="18.75" hidden="false" customHeight="false" outlineLevel="0" collapsed="false">
      <c r="A552" s="19" t="n">
        <v>65.5</v>
      </c>
    </row>
    <row r="553" customFormat="false" ht="18.75" hidden="false" customHeight="false" outlineLevel="0" collapsed="false">
      <c r="A553" s="19" t="n">
        <v>4275.3</v>
      </c>
    </row>
    <row r="554" customFormat="false" ht="18.75" hidden="false" customHeight="false" outlineLevel="0" collapsed="false">
      <c r="A554" s="79" t="n">
        <f aca="false">A555</f>
        <v>3820.6</v>
      </c>
    </row>
    <row r="555" customFormat="false" ht="18.75" hidden="false" customHeight="false" outlineLevel="0" collapsed="false">
      <c r="A555" s="19" t="n">
        <f aca="false">A556</f>
        <v>3820.6</v>
      </c>
    </row>
    <row r="556" customFormat="false" ht="18.75" hidden="false" customHeight="false" outlineLevel="0" collapsed="false">
      <c r="A556" s="19" t="n">
        <f aca="false">A557</f>
        <v>3820.6</v>
      </c>
    </row>
    <row r="557" customFormat="false" ht="18.75" hidden="false" customHeight="false" outlineLevel="0" collapsed="false">
      <c r="A557" s="19" t="n">
        <f aca="false">2000+1820.6</f>
        <v>3820.6</v>
      </c>
    </row>
    <row r="558" customFormat="false" ht="18.75" hidden="false" customHeight="false" outlineLevel="0" collapsed="false">
      <c r="A558" s="16" t="n">
        <f aca="false">A559</f>
        <v>0</v>
      </c>
    </row>
    <row r="559" customFormat="false" ht="18.75" hidden="false" customHeight="false" outlineLevel="0" collapsed="false">
      <c r="A559" s="19" t="n">
        <f aca="false">A560</f>
        <v>0</v>
      </c>
    </row>
    <row r="560" customFormat="false" ht="18.75" hidden="false" customHeight="false" outlineLevel="0" collapsed="false">
      <c r="A560" s="19" t="n">
        <v>0</v>
      </c>
    </row>
    <row r="561" customFormat="false" ht="18.75" hidden="false" customHeight="false" outlineLevel="0" collapsed="false">
      <c r="A561" s="79" t="n">
        <f aca="false">A562+A565</f>
        <v>2476.2</v>
      </c>
    </row>
    <row r="562" customFormat="false" ht="18.75" hidden="false" customHeight="false" outlineLevel="0" collapsed="false">
      <c r="A562" s="19" t="n">
        <f aca="false">A563+A564</f>
        <v>476.2</v>
      </c>
    </row>
    <row r="563" customFormat="false" ht="18.75" hidden="false" customHeight="false" outlineLevel="0" collapsed="false">
      <c r="A563" s="19" t="n">
        <f aca="false">228.2</f>
        <v>228.2</v>
      </c>
    </row>
    <row r="564" customFormat="false" ht="18.75" hidden="false" customHeight="false" outlineLevel="0" collapsed="false">
      <c r="A564" s="19" t="n">
        <v>248</v>
      </c>
    </row>
    <row r="565" customFormat="false" ht="18.75" hidden="false" customHeight="false" outlineLevel="0" collapsed="false">
      <c r="A565" s="19" t="n">
        <f aca="false">A566</f>
        <v>2000</v>
      </c>
    </row>
    <row r="566" customFormat="false" ht="18.75" hidden="false" customHeight="false" outlineLevel="0" collapsed="false">
      <c r="A566" s="19" t="n">
        <f aca="false">A567</f>
        <v>2000</v>
      </c>
    </row>
    <row r="567" customFormat="false" ht="18.75" hidden="false" customHeight="false" outlineLevel="0" collapsed="false">
      <c r="A567" s="19" t="n">
        <f aca="false">2000</f>
        <v>2000</v>
      </c>
    </row>
    <row r="568" customFormat="false" ht="18.75" hidden="false" customHeight="false" outlineLevel="0" collapsed="false">
      <c r="A568" s="79" t="n">
        <f aca="false">A569+A571</f>
        <v>0</v>
      </c>
    </row>
    <row r="569" customFormat="false" ht="18.75" hidden="false" customHeight="false" outlineLevel="0" collapsed="false">
      <c r="A569" s="19" t="n">
        <v>0</v>
      </c>
    </row>
    <row r="570" customFormat="false" ht="18.75" hidden="false" customHeight="false" outlineLevel="0" collapsed="false">
      <c r="A570" s="19" t="n">
        <v>0</v>
      </c>
    </row>
    <row r="571" customFormat="false" ht="18.75" hidden="false" customHeight="false" outlineLevel="0" collapsed="false">
      <c r="A571" s="19" t="n">
        <f aca="false">A572+A573+A574+A575+A576</f>
        <v>0</v>
      </c>
    </row>
    <row r="572" customFormat="false" ht="18.75" hidden="false" customHeight="false" outlineLevel="0" collapsed="false">
      <c r="A572" s="19"/>
    </row>
    <row r="573" customFormat="false" ht="18.75" hidden="false" customHeight="false" outlineLevel="0" collapsed="false">
      <c r="A573" s="19"/>
    </row>
    <row r="574" customFormat="false" ht="18.75" hidden="false" customHeight="false" outlineLevel="0" collapsed="false">
      <c r="A574" s="42" t="n">
        <v>0</v>
      </c>
    </row>
    <row r="575" customFormat="false" ht="18.75" hidden="false" customHeight="false" outlineLevel="0" collapsed="false">
      <c r="A575" s="19"/>
    </row>
    <row r="576" customFormat="false" ht="18.75" hidden="false" customHeight="false" outlineLevel="0" collapsed="false">
      <c r="A576" s="19" t="n">
        <v>0</v>
      </c>
    </row>
    <row r="577" customFormat="false" ht="18.75" hidden="false" customHeight="false" outlineLevel="0" collapsed="false">
      <c r="A577" s="16" t="n">
        <f aca="false">A578</f>
        <v>95473</v>
      </c>
    </row>
    <row r="578" customFormat="false" ht="18.75" hidden="false" customHeight="false" outlineLevel="0" collapsed="false">
      <c r="A578" s="19" t="n">
        <f aca="false">A579</f>
        <v>95473</v>
      </c>
    </row>
    <row r="579" customFormat="false" ht="18.75" hidden="false" customHeight="false" outlineLevel="0" collapsed="false">
      <c r="A579" s="19" t="n">
        <f aca="false">A580</f>
        <v>95473</v>
      </c>
    </row>
    <row r="580" customFormat="false" ht="18.75" hidden="false" customHeight="false" outlineLevel="0" collapsed="false">
      <c r="A580" s="19" t="n">
        <f aca="false">95472+1</f>
        <v>95473</v>
      </c>
    </row>
    <row r="581" customFormat="false" ht="18.75" hidden="false" customHeight="false" outlineLevel="0" collapsed="false">
      <c r="A581" s="82" t="n">
        <f aca="false">A582+A639+A642+A649+A655</f>
        <v>244174.9</v>
      </c>
    </row>
    <row r="582" customFormat="false" ht="18.75" hidden="false" customHeight="false" outlineLevel="0" collapsed="false">
      <c r="A582" s="83" t="n">
        <f aca="false">A585+A589+A591+A596+A609+A611+A613+A617+A627+A634+A623+A631+A587+A615+A619+A621+A636+A583+A629</f>
        <v>177977.4</v>
      </c>
      <c r="B582" s="0" t="n">
        <v>1321321</v>
      </c>
    </row>
    <row r="583" customFormat="false" ht="18.75" hidden="false" customHeight="false" outlineLevel="0" collapsed="false">
      <c r="A583" s="83" t="n">
        <f aca="false">A584</f>
        <v>1502.6</v>
      </c>
    </row>
    <row r="584" customFormat="false" ht="18.75" hidden="false" customHeight="false" outlineLevel="0" collapsed="false">
      <c r="A584" s="83" t="n">
        <v>1502.6</v>
      </c>
    </row>
    <row r="585" customFormat="false" ht="18.75" hidden="false" customHeight="false" outlineLevel="0" collapsed="false">
      <c r="A585" s="83" t="n">
        <f aca="false">A586</f>
        <v>3000</v>
      </c>
    </row>
    <row r="586" customFormat="false" ht="18.75" hidden="false" customHeight="false" outlineLevel="0" collapsed="false">
      <c r="A586" s="83" t="n">
        <v>3000</v>
      </c>
    </row>
    <row r="587" customFormat="false" ht="18.75" hidden="false" customHeight="false" outlineLevel="0" collapsed="false">
      <c r="A587" s="83" t="n">
        <f aca="false">A588</f>
        <v>132.4</v>
      </c>
    </row>
    <row r="588" customFormat="false" ht="18.75" hidden="false" customHeight="false" outlineLevel="0" collapsed="false">
      <c r="A588" s="83" t="n">
        <f aca="false">132.4</f>
        <v>132.4</v>
      </c>
    </row>
    <row r="589" customFormat="false" ht="18.75" hidden="false" customHeight="false" outlineLevel="0" collapsed="false">
      <c r="A589" s="83" t="n">
        <f aca="false">A590</f>
        <v>2068.4</v>
      </c>
    </row>
    <row r="590" customFormat="false" ht="18.75" hidden="false" customHeight="false" outlineLevel="0" collapsed="false">
      <c r="A590" s="83" t="n">
        <f aca="false">2068.4</f>
        <v>2068.4</v>
      </c>
    </row>
    <row r="591" customFormat="false" ht="18.75" hidden="false" customHeight="false" outlineLevel="0" collapsed="false">
      <c r="A591" s="83" t="n">
        <f aca="false">A592+A593+A594+A595</f>
        <v>14268.7</v>
      </c>
    </row>
    <row r="592" customFormat="false" ht="18.75" hidden="false" customHeight="false" outlineLevel="0" collapsed="false">
      <c r="A592" s="83" t="n">
        <f aca="false">46.5+5298.2+3796-1</f>
        <v>9139.7</v>
      </c>
    </row>
    <row r="593" customFormat="false" ht="18.75" hidden="false" customHeight="false" outlineLevel="0" collapsed="false">
      <c r="A593" s="83" t="n">
        <f aca="false">1029+1100</f>
        <v>2129</v>
      </c>
    </row>
    <row r="594" customFormat="false" ht="18.75" hidden="false" customHeight="false" outlineLevel="0" collapsed="false">
      <c r="A594" s="83" t="n">
        <v>0</v>
      </c>
    </row>
    <row r="595" customFormat="false" ht="18.75" hidden="false" customHeight="false" outlineLevel="0" collapsed="false">
      <c r="A595" s="83" t="n">
        <v>3000</v>
      </c>
    </row>
    <row r="596" customFormat="false" ht="18.75" hidden="false" customHeight="false" outlineLevel="0" collapsed="false">
      <c r="A596" s="83" t="n">
        <f aca="false">A597+A598+A599+A601+A602+A603+A606+A607+A604+A600+A605+A608</f>
        <v>135552.3</v>
      </c>
    </row>
    <row r="597" customFormat="false" ht="18.75" hidden="false" customHeight="false" outlineLevel="0" collapsed="false">
      <c r="A597" s="83" t="n">
        <f aca="false">3087.8</f>
        <v>3087.8</v>
      </c>
    </row>
    <row r="598" customFormat="false" ht="18.75" hidden="false" customHeight="false" outlineLevel="0" collapsed="false">
      <c r="A598" s="83" t="n">
        <f aca="false">76661.3+208.8</f>
        <v>76870.1</v>
      </c>
    </row>
    <row r="599" customFormat="false" ht="18.75" hidden="false" customHeight="false" outlineLevel="0" collapsed="false">
      <c r="A599" s="83" t="n">
        <f aca="false">17239.8+2490-208.8</f>
        <v>19521</v>
      </c>
    </row>
    <row r="600" customFormat="false" ht="18.75" hidden="false" customHeight="false" outlineLevel="0" collapsed="false">
      <c r="A600" s="83" t="n">
        <f aca="false">15382.4</f>
        <v>15382.4</v>
      </c>
    </row>
    <row r="601" customFormat="false" ht="18.75" hidden="false" customHeight="false" outlineLevel="0" collapsed="false">
      <c r="A601" s="83" t="n">
        <f aca="false">1262.9</f>
        <v>1262.9</v>
      </c>
    </row>
    <row r="602" customFormat="false" ht="18.75" hidden="false" customHeight="false" outlineLevel="0" collapsed="false">
      <c r="A602" s="83" t="n">
        <v>13641.2</v>
      </c>
    </row>
    <row r="603" customFormat="false" ht="18.75" hidden="false" customHeight="false" outlineLevel="0" collapsed="false">
      <c r="A603" s="83" t="n">
        <f aca="false">3009.8+560.7</f>
        <v>3570.5</v>
      </c>
    </row>
    <row r="604" customFormat="false" ht="18.75" hidden="false" customHeight="false" outlineLevel="0" collapsed="false">
      <c r="A604" s="83" t="n">
        <v>2198.3</v>
      </c>
    </row>
    <row r="605" customFormat="false" ht="18.75" hidden="false" customHeight="false" outlineLevel="0" collapsed="false">
      <c r="A605" s="83" t="n">
        <v>0</v>
      </c>
    </row>
    <row r="606" customFormat="false" ht="18.75" hidden="false" customHeight="false" outlineLevel="0" collapsed="false">
      <c r="A606" s="83" t="n">
        <v>1.5</v>
      </c>
    </row>
    <row r="607" customFormat="false" ht="18.75" hidden="false" customHeight="false" outlineLevel="0" collapsed="false">
      <c r="A607" s="83" t="n">
        <f aca="false">13</f>
        <v>13</v>
      </c>
    </row>
    <row r="608" customFormat="false" ht="18.75" hidden="false" customHeight="false" outlineLevel="0" collapsed="false">
      <c r="A608" s="83" t="n">
        <v>3.6</v>
      </c>
    </row>
    <row r="609" customFormat="false" ht="18.75" hidden="false" customHeight="false" outlineLevel="0" collapsed="false">
      <c r="A609" s="83" t="n">
        <f aca="false">A610</f>
        <v>1784.3</v>
      </c>
    </row>
    <row r="610" customFormat="false" ht="18.75" hidden="false" customHeight="false" outlineLevel="0" collapsed="false">
      <c r="A610" s="83" t="n">
        <f aca="false">1784.3</f>
        <v>1784.3</v>
      </c>
    </row>
    <row r="611" customFormat="false" ht="18.75" hidden="false" customHeight="false" outlineLevel="0" collapsed="false">
      <c r="A611" s="83" t="n">
        <f aca="false">A612</f>
        <v>300</v>
      </c>
    </row>
    <row r="612" customFormat="false" ht="18.75" hidden="false" customHeight="false" outlineLevel="0" collapsed="false">
      <c r="A612" s="83" t="n">
        <f aca="false">300</f>
        <v>300</v>
      </c>
    </row>
    <row r="613" customFormat="false" ht="18.75" hidden="false" customHeight="false" outlineLevel="0" collapsed="false">
      <c r="A613" s="83" t="n">
        <f aca="false">A614</f>
        <v>500</v>
      </c>
    </row>
    <row r="614" customFormat="false" ht="18.75" hidden="false" customHeight="false" outlineLevel="0" collapsed="false">
      <c r="A614" s="83" t="n">
        <v>500</v>
      </c>
    </row>
    <row r="615" customFormat="false" ht="18.75" hidden="false" customHeight="false" outlineLevel="0" collapsed="false">
      <c r="A615" s="83" t="n">
        <f aca="false">A616</f>
        <v>391.4</v>
      </c>
    </row>
    <row r="616" customFormat="false" ht="18.75" hidden="false" customHeight="false" outlineLevel="0" collapsed="false">
      <c r="A616" s="83" t="n">
        <v>391.4</v>
      </c>
    </row>
    <row r="617" customFormat="false" ht="18.75" hidden="false" customHeight="false" outlineLevel="0" collapsed="false">
      <c r="A617" s="83" t="n">
        <f aca="false">A618</f>
        <v>2406.5</v>
      </c>
    </row>
    <row r="618" customFormat="false" ht="18.75" hidden="false" customHeight="false" outlineLevel="0" collapsed="false">
      <c r="A618" s="83" t="n">
        <f aca="false">2406.5</f>
        <v>2406.5</v>
      </c>
    </row>
    <row r="619" customFormat="false" ht="18.75" hidden="false" customHeight="false" outlineLevel="0" collapsed="false">
      <c r="A619" s="83" t="n">
        <f aca="false">A620</f>
        <v>5321.5</v>
      </c>
    </row>
    <row r="620" customFormat="false" ht="18.75" hidden="false" customHeight="false" outlineLevel="0" collapsed="false">
      <c r="A620" s="83" t="n">
        <f aca="false">5321.5</f>
        <v>5321.5</v>
      </c>
    </row>
    <row r="621" customFormat="false" ht="18.75" hidden="false" customHeight="false" outlineLevel="0" collapsed="false">
      <c r="A621" s="83" t="n">
        <f aca="false">A622</f>
        <v>19.3</v>
      </c>
    </row>
    <row r="622" customFormat="false" ht="18.75" hidden="false" customHeight="false" outlineLevel="0" collapsed="false">
      <c r="A622" s="83" t="n">
        <v>19.3</v>
      </c>
    </row>
    <row r="623" customFormat="false" ht="18.75" hidden="false" customHeight="false" outlineLevel="0" collapsed="false">
      <c r="A623" s="83" t="n">
        <f aca="false">A624+A625+A626</f>
        <v>4837.7</v>
      </c>
    </row>
    <row r="624" customFormat="false" ht="18.75" hidden="false" customHeight="false" outlineLevel="0" collapsed="false">
      <c r="A624" s="83" t="n">
        <v>4388.7</v>
      </c>
    </row>
    <row r="625" customFormat="false" ht="18.75" hidden="false" customHeight="false" outlineLevel="0" collapsed="false">
      <c r="A625" s="83" t="n">
        <v>403</v>
      </c>
    </row>
    <row r="626" customFormat="false" ht="18.75" hidden="false" customHeight="false" outlineLevel="0" collapsed="false">
      <c r="A626" s="83" t="n">
        <v>46</v>
      </c>
    </row>
    <row r="627" customFormat="false" ht="18.75" hidden="false" customHeight="false" outlineLevel="0" collapsed="false">
      <c r="A627" s="83" t="n">
        <f aca="false">A628</f>
        <v>200.6</v>
      </c>
    </row>
    <row r="628" customFormat="false" ht="18.75" hidden="false" customHeight="false" outlineLevel="0" collapsed="false">
      <c r="A628" s="83" t="n">
        <f aca="false">200.6</f>
        <v>200.6</v>
      </c>
    </row>
    <row r="629" customFormat="false" ht="18.75" hidden="false" customHeight="false" outlineLevel="0" collapsed="false">
      <c r="A629" s="83" t="n">
        <f aca="false">A630</f>
        <v>165.7</v>
      </c>
    </row>
    <row r="630" customFormat="false" ht="18.75" hidden="false" customHeight="false" outlineLevel="0" collapsed="false">
      <c r="A630" s="83" t="n">
        <v>165.7</v>
      </c>
    </row>
    <row r="631" customFormat="false" ht="18.75" hidden="false" customHeight="false" outlineLevel="0" collapsed="false">
      <c r="A631" s="83" t="n">
        <f aca="false">A632+A633</f>
        <v>5273.8</v>
      </c>
    </row>
    <row r="632" customFormat="false" ht="18.75" hidden="false" customHeight="false" outlineLevel="0" collapsed="false">
      <c r="A632" s="83" t="n">
        <f aca="false">2958.5</f>
        <v>2958.5</v>
      </c>
    </row>
    <row r="633" customFormat="false" ht="18.75" hidden="false" customHeight="false" outlineLevel="0" collapsed="false">
      <c r="A633" s="83" t="n">
        <f aca="false">2315.3</f>
        <v>2315.3</v>
      </c>
    </row>
    <row r="634" customFormat="false" ht="18.75" hidden="false" customHeight="false" outlineLevel="0" collapsed="false">
      <c r="A634" s="83" t="n">
        <f aca="false">A635</f>
        <v>102.8</v>
      </c>
    </row>
    <row r="635" customFormat="false" ht="18.75" hidden="false" customHeight="false" outlineLevel="0" collapsed="false">
      <c r="A635" s="83" t="n">
        <v>102.8</v>
      </c>
    </row>
    <row r="636" customFormat="false" ht="18.75" hidden="false" customHeight="false" outlineLevel="0" collapsed="false">
      <c r="A636" s="83" t="n">
        <f aca="false">A637+A638</f>
        <v>149.4</v>
      </c>
    </row>
    <row r="637" customFormat="false" ht="18.75" hidden="false" customHeight="false" outlineLevel="0" collapsed="false">
      <c r="A637" s="83" t="n">
        <v>140.4</v>
      </c>
    </row>
    <row r="638" customFormat="false" ht="18.75" hidden="false" customHeight="false" outlineLevel="0" collapsed="false">
      <c r="A638" s="83" t="n">
        <v>9</v>
      </c>
    </row>
    <row r="639" customFormat="false" ht="18.75" hidden="false" customHeight="false" outlineLevel="0" collapsed="false">
      <c r="A639" s="83" t="n">
        <f aca="false">A640</f>
        <v>8659.4</v>
      </c>
    </row>
    <row r="640" customFormat="false" ht="18.75" hidden="false" customHeight="false" outlineLevel="0" collapsed="false">
      <c r="A640" s="83" t="n">
        <f aca="false">A641</f>
        <v>8659.4</v>
      </c>
    </row>
    <row r="641" customFormat="false" ht="18.75" hidden="false" customHeight="false" outlineLevel="0" collapsed="false">
      <c r="A641" s="83" t="n">
        <f aca="false">8002.8+656.6</f>
        <v>8659.4</v>
      </c>
    </row>
    <row r="642" customFormat="false" ht="18.75" hidden="false" customHeight="false" outlineLevel="0" collapsed="false">
      <c r="A642" s="83" t="n">
        <f aca="false">A643+A645+A647</f>
        <v>27228.8</v>
      </c>
    </row>
    <row r="643" customFormat="false" ht="18.75" hidden="false" customHeight="false" outlineLevel="0" collapsed="false">
      <c r="A643" s="83" t="n">
        <f aca="false">A644</f>
        <v>20000</v>
      </c>
    </row>
    <row r="644" customFormat="false" ht="18.75" hidden="false" customHeight="false" outlineLevel="0" collapsed="false">
      <c r="A644" s="83" t="n">
        <v>20000</v>
      </c>
    </row>
    <row r="645" customFormat="false" ht="18.75" hidden="false" customHeight="false" outlineLevel="0" collapsed="false">
      <c r="A645" s="83" t="n">
        <f aca="false">A646</f>
        <v>2728.8</v>
      </c>
    </row>
    <row r="646" customFormat="false" ht="18.75" hidden="false" customHeight="false" outlineLevel="0" collapsed="false">
      <c r="A646" s="83" t="n">
        <f aca="false">2728.8</f>
        <v>2728.8</v>
      </c>
    </row>
    <row r="647" customFormat="false" ht="18.75" hidden="false" customHeight="false" outlineLevel="0" collapsed="false">
      <c r="A647" s="83" t="n">
        <f aca="false">A648</f>
        <v>4500</v>
      </c>
    </row>
    <row r="648" customFormat="false" ht="18.75" hidden="false" customHeight="false" outlineLevel="0" collapsed="false">
      <c r="A648" s="83" t="n">
        <v>4500</v>
      </c>
    </row>
    <row r="649" customFormat="false" ht="18.75" hidden="false" customHeight="false" outlineLevel="0" collapsed="false">
      <c r="A649" s="83" t="n">
        <f aca="false">A650</f>
        <v>309.3</v>
      </c>
    </row>
    <row r="650" customFormat="false" ht="18.75" hidden="false" customHeight="false" outlineLevel="0" collapsed="false">
      <c r="A650" s="83" t="n">
        <f aca="false">A651+A652+A653+A654</f>
        <v>309.3</v>
      </c>
    </row>
    <row r="651" customFormat="false" ht="18.75" hidden="false" customHeight="false" outlineLevel="0" collapsed="false">
      <c r="A651" s="83" t="n">
        <v>3.5</v>
      </c>
    </row>
    <row r="652" customFormat="false" ht="18.75" hidden="false" customHeight="false" outlineLevel="0" collapsed="false">
      <c r="A652" s="83" t="n">
        <f aca="false">56.5</f>
        <v>56.5</v>
      </c>
    </row>
    <row r="653" customFormat="false" ht="18.75" hidden="false" customHeight="false" outlineLevel="0" collapsed="false">
      <c r="A653" s="83" t="n">
        <f aca="false">3</f>
        <v>3</v>
      </c>
    </row>
    <row r="654" customFormat="false" ht="18.75" hidden="false" customHeight="false" outlineLevel="0" collapsed="false">
      <c r="A654" s="83" t="n">
        <f aca="false">246.3</f>
        <v>246.3</v>
      </c>
    </row>
    <row r="655" customFormat="false" ht="18.75" hidden="false" customHeight="false" outlineLevel="0" collapsed="false">
      <c r="A655" s="83" t="n">
        <f aca="false">A656</f>
        <v>30000</v>
      </c>
    </row>
    <row r="656" customFormat="false" ht="18.75" hidden="false" customHeight="false" outlineLevel="0" collapsed="false">
      <c r="A656" s="83" t="n">
        <f aca="false">A657+A658+A659</f>
        <v>30000</v>
      </c>
    </row>
    <row r="657" customFormat="false" ht="18.75" hidden="false" customHeight="false" outlineLevel="0" collapsed="false">
      <c r="A657" s="83" t="n">
        <v>20100</v>
      </c>
    </row>
    <row r="658" customFormat="false" ht="18.75" hidden="false" customHeight="false" outlineLevel="0" collapsed="false">
      <c r="A658" s="83" t="n">
        <v>9858.1</v>
      </c>
    </row>
    <row r="659" customFormat="false" ht="18.75" hidden="false" customHeight="false" outlineLevel="0" collapsed="false">
      <c r="A659" s="83" t="n">
        <v>41.9</v>
      </c>
    </row>
    <row r="660" customFormat="false" ht="18.75" hidden="false" customHeight="false" outlineLevel="0" collapsed="false">
      <c r="A660" s="66" t="n">
        <f aca="false">A13+A92+A117+A156+A197+A231+A265+A271+A277+A289+A346+A355+A363+A366+A373+A377+A387+A392+A395+A429+A433+A439+A444+A554+A558+A561+A568+A581+A250+A577+A420+A410</f>
        <v>4318151.9</v>
      </c>
    </row>
    <row r="661" customFormat="false" ht="18.75" hidden="false" customHeight="false" outlineLevel="0" collapsed="false">
      <c r="A661" s="84"/>
    </row>
    <row r="662" customFormat="false" ht="18.75" hidden="false" customHeight="false" outlineLevel="0" collapsed="false">
      <c r="A662" s="74" t="n">
        <v>4318317.6</v>
      </c>
    </row>
    <row r="663" customFormat="false" ht="18.75" hidden="false" customHeight="false" outlineLevel="0" collapsed="false">
      <c r="A663" s="71"/>
    </row>
    <row r="664" customFormat="false" ht="18.75" hidden="false" customHeight="false" outlineLevel="0" collapsed="false">
      <c r="A664" s="76"/>
    </row>
    <row r="665" customFormat="false" ht="18.75" hidden="false" customHeight="false" outlineLevel="0" collapsed="false">
      <c r="A665" s="85" t="n">
        <f aca="false">A660-A662</f>
        <v>-165.699999999255</v>
      </c>
    </row>
    <row r="666" customFormat="false" ht="18.75" hidden="false" customHeight="false" outlineLevel="0" collapsed="false">
      <c r="A666" s="5"/>
    </row>
    <row r="667" customFormat="false" ht="18.75" hidden="false" customHeight="false" outlineLevel="0" collapsed="false">
      <c r="A667" s="71"/>
    </row>
    <row r="668" customFormat="false" ht="18.75" hidden="false" customHeight="false" outlineLevel="0" collapsed="false">
      <c r="A668" s="71"/>
    </row>
    <row r="669" customFormat="false" ht="18.75" hidden="false" customHeight="false" outlineLevel="0" collapsed="false">
      <c r="A669" s="71"/>
    </row>
    <row r="670" customFormat="false" ht="18.75" hidden="false" customHeight="false" outlineLevel="0" collapsed="false">
      <c r="A670" s="86"/>
    </row>
    <row r="671" customFormat="false" ht="18.75" hidden="false" customHeight="false" outlineLevel="0" collapsed="false">
      <c r="A671" s="71"/>
    </row>
    <row r="672" customFormat="false" ht="18.75" hidden="false" customHeight="false" outlineLevel="0" collapsed="false">
      <c r="A672" s="71"/>
    </row>
    <row r="673" customFormat="false" ht="18.75" hidden="false" customHeight="false" outlineLevel="0" collapsed="false">
      <c r="A673" s="71"/>
    </row>
    <row r="674" customFormat="false" ht="18.75" hidden="false" customHeight="false" outlineLevel="0" collapsed="false">
      <c r="A674" s="71"/>
    </row>
    <row r="675" customFormat="false" ht="18.75" hidden="false" customHeight="false" outlineLevel="0" collapsed="false">
      <c r="A675" s="71"/>
    </row>
    <row r="676" customFormat="false" ht="18.75" hidden="false" customHeight="false" outlineLevel="0" collapsed="false">
      <c r="A676" s="71"/>
    </row>
    <row r="677" customFormat="false" ht="18.75" hidden="false" customHeight="false" outlineLevel="0" collapsed="false">
      <c r="A677" s="71"/>
    </row>
    <row r="678" customFormat="false" ht="18.75" hidden="false" customHeight="false" outlineLevel="0" collapsed="false">
      <c r="A678" s="71"/>
    </row>
    <row r="679" customFormat="false" ht="18.75" hidden="false" customHeight="false" outlineLevel="0" collapsed="false">
      <c r="A679" s="71"/>
    </row>
    <row r="680" customFormat="false" ht="18.75" hidden="false" customHeight="false" outlineLevel="0" collapsed="false">
      <c r="A680" s="71"/>
    </row>
    <row r="681" customFormat="false" ht="18.75" hidden="false" customHeight="false" outlineLevel="0" collapsed="false">
      <c r="A681" s="71"/>
    </row>
    <row r="682" customFormat="false" ht="18.75" hidden="false" customHeight="false" outlineLevel="0" collapsed="false">
      <c r="A682" s="71"/>
    </row>
    <row r="683" customFormat="false" ht="18.75" hidden="false" customHeight="false" outlineLevel="0" collapsed="false">
      <c r="A683" s="71"/>
    </row>
    <row r="684" customFormat="false" ht="18.75" hidden="false" customHeight="false" outlineLevel="0" collapsed="false">
      <c r="A684" s="71"/>
    </row>
    <row r="685" customFormat="false" ht="18.75" hidden="false" customHeight="false" outlineLevel="0" collapsed="false">
      <c r="A685" s="71"/>
    </row>
    <row r="686" customFormat="false" ht="18.75" hidden="false" customHeight="false" outlineLevel="0" collapsed="false">
      <c r="A686" s="71"/>
    </row>
    <row r="687" customFormat="false" ht="18.75" hidden="false" customHeight="false" outlineLevel="0" collapsed="false">
      <c r="A687" s="71"/>
    </row>
    <row r="688" customFormat="false" ht="18.75" hidden="false" customHeight="false" outlineLevel="0" collapsed="false">
      <c r="A688" s="71"/>
    </row>
    <row r="689" customFormat="false" ht="18.75" hidden="false" customHeight="false" outlineLevel="0" collapsed="false">
      <c r="A689" s="71"/>
    </row>
    <row r="690" customFormat="false" ht="18.75" hidden="false" customHeight="false" outlineLevel="0" collapsed="false">
      <c r="A690" s="71"/>
    </row>
    <row r="691" customFormat="false" ht="18.75" hidden="false" customHeight="false" outlineLevel="0" collapsed="false">
      <c r="A691" s="71"/>
    </row>
    <row r="692" customFormat="false" ht="18.75" hidden="false" customHeight="false" outlineLevel="0" collapsed="false">
      <c r="A692" s="71"/>
    </row>
    <row r="693" customFormat="false" ht="18.75" hidden="false" customHeight="false" outlineLevel="0" collapsed="false">
      <c r="A693" s="71"/>
    </row>
    <row r="694" customFormat="false" ht="18.75" hidden="false" customHeight="false" outlineLevel="0" collapsed="false">
      <c r="A694" s="71"/>
    </row>
    <row r="695" customFormat="false" ht="18.75" hidden="false" customHeight="false" outlineLevel="0" collapsed="false">
      <c r="A695" s="71"/>
    </row>
    <row r="696" customFormat="false" ht="18.75" hidden="false" customHeight="false" outlineLevel="0" collapsed="false">
      <c r="A696" s="71"/>
    </row>
    <row r="697" customFormat="false" ht="18.75" hidden="false" customHeight="false" outlineLevel="0" collapsed="false">
      <c r="A697" s="71"/>
    </row>
    <row r="698" customFormat="false" ht="18.75" hidden="false" customHeight="false" outlineLevel="0" collapsed="false">
      <c r="A698" s="71"/>
    </row>
    <row r="699" customFormat="false" ht="18.75" hidden="false" customHeight="false" outlineLevel="0" collapsed="false">
      <c r="A699" s="71"/>
    </row>
    <row r="700" customFormat="false" ht="18.75" hidden="false" customHeight="false" outlineLevel="0" collapsed="false">
      <c r="A700" s="71"/>
    </row>
    <row r="701" customFormat="false" ht="18.75" hidden="false" customHeight="false" outlineLevel="0" collapsed="false">
      <c r="A701" s="71"/>
    </row>
    <row r="702" customFormat="false" ht="18.75" hidden="false" customHeight="false" outlineLevel="0" collapsed="false">
      <c r="A702" s="71"/>
    </row>
    <row r="703" customFormat="false" ht="18.75" hidden="false" customHeight="false" outlineLevel="0" collapsed="false">
      <c r="A703" s="71"/>
    </row>
    <row r="704" customFormat="false" ht="18.75" hidden="false" customHeight="false" outlineLevel="0" collapsed="false">
      <c r="A704" s="71"/>
    </row>
    <row r="705" customFormat="false" ht="18.75" hidden="false" customHeight="false" outlineLevel="0" collapsed="false">
      <c r="A705" s="71"/>
    </row>
    <row r="706" customFormat="false" ht="18.75" hidden="false" customHeight="false" outlineLevel="0" collapsed="false">
      <c r="A706" s="71"/>
    </row>
    <row r="707" customFormat="false" ht="18.75" hidden="false" customHeight="false" outlineLevel="0" collapsed="false">
      <c r="A707" s="71"/>
    </row>
    <row r="708" customFormat="false" ht="18.75" hidden="false" customHeight="false" outlineLevel="0" collapsed="false">
      <c r="A708" s="71"/>
    </row>
    <row r="709" customFormat="false" ht="18.75" hidden="false" customHeight="false" outlineLevel="0" collapsed="false">
      <c r="A709" s="71"/>
    </row>
    <row r="710" customFormat="false" ht="18.75" hidden="false" customHeight="false" outlineLevel="0" collapsed="false">
      <c r="A710" s="71"/>
    </row>
    <row r="711" customFormat="false" ht="18.75" hidden="false" customHeight="false" outlineLevel="0" collapsed="false">
      <c r="A711" s="71"/>
    </row>
    <row r="712" customFormat="false" ht="18.75" hidden="false" customHeight="false" outlineLevel="0" collapsed="false">
      <c r="A712" s="71"/>
    </row>
    <row r="713" customFormat="false" ht="18.75" hidden="false" customHeight="false" outlineLevel="0" collapsed="false">
      <c r="A713" s="71"/>
    </row>
    <row r="714" customFormat="false" ht="18.75" hidden="false" customHeight="false" outlineLevel="0" collapsed="false">
      <c r="A714" s="71"/>
    </row>
    <row r="715" customFormat="false" ht="18.75" hidden="false" customHeight="false" outlineLevel="0" collapsed="false">
      <c r="A715" s="71"/>
    </row>
    <row r="716" customFormat="false" ht="18.75" hidden="false" customHeight="false" outlineLevel="0" collapsed="false">
      <c r="A716" s="71"/>
    </row>
    <row r="717" customFormat="false" ht="18.75" hidden="false" customHeight="false" outlineLevel="0" collapsed="false">
      <c r="A717" s="71"/>
    </row>
    <row r="718" customFormat="false" ht="18.75" hidden="false" customHeight="false" outlineLevel="0" collapsed="false">
      <c r="A718" s="71"/>
    </row>
    <row r="719" customFormat="false" ht="18.75" hidden="false" customHeight="false" outlineLevel="0" collapsed="false">
      <c r="A719" s="71"/>
    </row>
    <row r="720" customFormat="false" ht="18.75" hidden="false" customHeight="false" outlineLevel="0" collapsed="false">
      <c r="A720" s="71"/>
    </row>
    <row r="721" customFormat="false" ht="18.75" hidden="false" customHeight="false" outlineLevel="0" collapsed="false">
      <c r="A721" s="71"/>
    </row>
    <row r="722" customFormat="false" ht="18.75" hidden="false" customHeight="false" outlineLevel="0" collapsed="false">
      <c r="A722" s="71"/>
    </row>
    <row r="723" customFormat="false" ht="18.75" hidden="false" customHeight="false" outlineLevel="0" collapsed="false">
      <c r="A723" s="71"/>
    </row>
    <row r="724" customFormat="false" ht="18.75" hidden="false" customHeight="false" outlineLevel="0" collapsed="false">
      <c r="A724" s="71"/>
    </row>
    <row r="725" customFormat="false" ht="18.75" hidden="false" customHeight="false" outlineLevel="0" collapsed="false">
      <c r="A725" s="71"/>
    </row>
    <row r="726" customFormat="false" ht="18.75" hidden="false" customHeight="false" outlineLevel="0" collapsed="false">
      <c r="A726" s="71"/>
    </row>
    <row r="727" customFormat="false" ht="18.75" hidden="false" customHeight="false" outlineLevel="0" collapsed="false">
      <c r="A727" s="71"/>
    </row>
    <row r="728" customFormat="false" ht="18.75" hidden="false" customHeight="false" outlineLevel="0" collapsed="false">
      <c r="A728" s="71"/>
    </row>
    <row r="729" customFormat="false" ht="18.75" hidden="false" customHeight="false" outlineLevel="0" collapsed="false">
      <c r="A729" s="71"/>
    </row>
    <row r="730" customFormat="false" ht="18.75" hidden="false" customHeight="false" outlineLevel="0" collapsed="false">
      <c r="A730" s="71"/>
    </row>
    <row r="731" customFormat="false" ht="18.75" hidden="false" customHeight="false" outlineLevel="0" collapsed="false">
      <c r="A731" s="71"/>
    </row>
    <row r="732" customFormat="false" ht="18.75" hidden="false" customHeight="false" outlineLevel="0" collapsed="false">
      <c r="A732" s="71"/>
    </row>
    <row r="733" customFormat="false" ht="18.75" hidden="false" customHeight="false" outlineLevel="0" collapsed="false">
      <c r="A733" s="71"/>
    </row>
    <row r="734" customFormat="false" ht="18.75" hidden="false" customHeight="false" outlineLevel="0" collapsed="false">
      <c r="A734" s="71"/>
    </row>
    <row r="735" customFormat="false" ht="18.75" hidden="false" customHeight="false" outlineLevel="0" collapsed="false">
      <c r="A735" s="71"/>
    </row>
    <row r="736" customFormat="false" ht="18.75" hidden="false" customHeight="false" outlineLevel="0" collapsed="false">
      <c r="A736" s="71"/>
    </row>
    <row r="737" customFormat="false" ht="18.75" hidden="false" customHeight="false" outlineLevel="0" collapsed="false">
      <c r="A737" s="71"/>
    </row>
    <row r="738" customFormat="false" ht="18.75" hidden="false" customHeight="false" outlineLevel="0" collapsed="false">
      <c r="A738" s="71"/>
    </row>
    <row r="739" customFormat="false" ht="18.75" hidden="false" customHeight="false" outlineLevel="0" collapsed="false">
      <c r="A739" s="71"/>
    </row>
    <row r="740" customFormat="false" ht="18.75" hidden="false" customHeight="false" outlineLevel="0" collapsed="false">
      <c r="A740" s="71"/>
    </row>
    <row r="741" customFormat="false" ht="18.75" hidden="false" customHeight="false" outlineLevel="0" collapsed="false">
      <c r="A741" s="71"/>
    </row>
    <row r="742" customFormat="false" ht="18.75" hidden="false" customHeight="false" outlineLevel="0" collapsed="false">
      <c r="A742" s="71"/>
    </row>
    <row r="743" customFormat="false" ht="18.75" hidden="false" customHeight="false" outlineLevel="0" collapsed="false">
      <c r="A743" s="71"/>
    </row>
    <row r="744" customFormat="false" ht="18.75" hidden="false" customHeight="false" outlineLevel="0" collapsed="false">
      <c r="A744" s="71"/>
    </row>
    <row r="745" customFormat="false" ht="18.75" hidden="false" customHeight="false" outlineLevel="0" collapsed="false">
      <c r="A745" s="71"/>
    </row>
    <row r="746" customFormat="false" ht="18.75" hidden="false" customHeight="false" outlineLevel="0" collapsed="false">
      <c r="A746" s="71"/>
    </row>
    <row r="747" customFormat="false" ht="18.75" hidden="false" customHeight="false" outlineLevel="0" collapsed="false">
      <c r="A747" s="71"/>
    </row>
    <row r="748" customFormat="false" ht="18.75" hidden="false" customHeight="false" outlineLevel="0" collapsed="false">
      <c r="A748" s="71"/>
    </row>
    <row r="749" customFormat="false" ht="18.75" hidden="false" customHeight="false" outlineLevel="0" collapsed="false">
      <c r="A749" s="71"/>
    </row>
    <row r="750" customFormat="false" ht="18.75" hidden="false" customHeight="false" outlineLevel="0" collapsed="false">
      <c r="A750" s="71"/>
    </row>
    <row r="751" customFormat="false" ht="18.75" hidden="false" customHeight="false" outlineLevel="0" collapsed="false">
      <c r="A751" s="71"/>
    </row>
    <row r="752" customFormat="false" ht="18.75" hidden="false" customHeight="false" outlineLevel="0" collapsed="false">
      <c r="A752" s="71"/>
    </row>
    <row r="753" customFormat="false" ht="18.75" hidden="false" customHeight="false" outlineLevel="0" collapsed="false">
      <c r="A753" s="71"/>
    </row>
    <row r="754" customFormat="false" ht="18.75" hidden="false" customHeight="false" outlineLevel="0" collapsed="false">
      <c r="A754" s="71"/>
    </row>
    <row r="755" customFormat="false" ht="18.75" hidden="false" customHeight="false" outlineLevel="0" collapsed="false">
      <c r="A755" s="71"/>
    </row>
    <row r="756" customFormat="false" ht="18.75" hidden="false" customHeight="false" outlineLevel="0" collapsed="false">
      <c r="A756" s="71"/>
    </row>
    <row r="757" customFormat="false" ht="18.75" hidden="false" customHeight="false" outlineLevel="0" collapsed="false">
      <c r="A757" s="71"/>
    </row>
    <row r="758" customFormat="false" ht="18.75" hidden="false" customHeight="false" outlineLevel="0" collapsed="false">
      <c r="A758" s="71"/>
    </row>
    <row r="759" customFormat="false" ht="18.75" hidden="false" customHeight="false" outlineLevel="0" collapsed="false">
      <c r="A759" s="71"/>
    </row>
    <row r="760" customFormat="false" ht="18.75" hidden="false" customHeight="false" outlineLevel="0" collapsed="false">
      <c r="A760" s="71"/>
    </row>
    <row r="761" customFormat="false" ht="18.75" hidden="false" customHeight="false" outlineLevel="0" collapsed="false">
      <c r="A761" s="71"/>
    </row>
    <row r="762" customFormat="false" ht="18.75" hidden="false" customHeight="false" outlineLevel="0" collapsed="false">
      <c r="A762" s="71"/>
    </row>
    <row r="763" customFormat="false" ht="18.75" hidden="false" customHeight="false" outlineLevel="0" collapsed="false">
      <c r="A763" s="71"/>
    </row>
    <row r="764" customFormat="false" ht="18.75" hidden="false" customHeight="false" outlineLevel="0" collapsed="false">
      <c r="A764" s="71"/>
    </row>
    <row r="765" customFormat="false" ht="18.75" hidden="false" customHeight="false" outlineLevel="0" collapsed="false">
      <c r="A765" s="71"/>
    </row>
    <row r="766" customFormat="false" ht="18.75" hidden="false" customHeight="false" outlineLevel="0" collapsed="false">
      <c r="A766" s="71"/>
    </row>
    <row r="767" customFormat="false" ht="18.75" hidden="false" customHeight="false" outlineLevel="0" collapsed="false">
      <c r="A767" s="71"/>
    </row>
    <row r="768" customFormat="false" ht="18.75" hidden="false" customHeight="false" outlineLevel="0" collapsed="false">
      <c r="A768" s="71"/>
    </row>
    <row r="769" customFormat="false" ht="18.75" hidden="false" customHeight="false" outlineLevel="0" collapsed="false">
      <c r="A769" s="71"/>
    </row>
    <row r="770" customFormat="false" ht="18.75" hidden="false" customHeight="false" outlineLevel="0" collapsed="false">
      <c r="A770" s="71"/>
    </row>
    <row r="771" customFormat="false" ht="18.75" hidden="false" customHeight="false" outlineLevel="0" collapsed="false">
      <c r="A771" s="71"/>
    </row>
    <row r="772" customFormat="false" ht="18.75" hidden="false" customHeight="false" outlineLevel="0" collapsed="false">
      <c r="A772" s="71"/>
    </row>
    <row r="773" customFormat="false" ht="18.75" hidden="false" customHeight="false" outlineLevel="0" collapsed="false">
      <c r="A773" s="71"/>
    </row>
    <row r="774" customFormat="false" ht="18.75" hidden="false" customHeight="false" outlineLevel="0" collapsed="false">
      <c r="A774" s="71"/>
    </row>
    <row r="775" customFormat="false" ht="18.75" hidden="false" customHeight="false" outlineLevel="0" collapsed="false">
      <c r="A775" s="71"/>
    </row>
    <row r="776" customFormat="false" ht="18.75" hidden="false" customHeight="false" outlineLevel="0" collapsed="false">
      <c r="A776" s="71"/>
    </row>
    <row r="777" customFormat="false" ht="18.75" hidden="false" customHeight="false" outlineLevel="0" collapsed="false">
      <c r="A777" s="71"/>
    </row>
    <row r="778" customFormat="false" ht="18.75" hidden="false" customHeight="false" outlineLevel="0" collapsed="false">
      <c r="A778" s="71"/>
    </row>
    <row r="779" customFormat="false" ht="18.75" hidden="false" customHeight="false" outlineLevel="0" collapsed="false">
      <c r="A779" s="71"/>
    </row>
    <row r="780" customFormat="false" ht="18.75" hidden="false" customHeight="false" outlineLevel="0" collapsed="false">
      <c r="A780" s="71"/>
    </row>
    <row r="781" customFormat="false" ht="18.75" hidden="false" customHeight="false" outlineLevel="0" collapsed="false">
      <c r="A781" s="71"/>
    </row>
    <row r="782" customFormat="false" ht="18.75" hidden="false" customHeight="false" outlineLevel="0" collapsed="false">
      <c r="A782" s="71"/>
    </row>
    <row r="783" customFormat="false" ht="18.75" hidden="false" customHeight="false" outlineLevel="0" collapsed="false">
      <c r="A783" s="71"/>
    </row>
    <row r="784" customFormat="false" ht="18.75" hidden="false" customHeight="false" outlineLevel="0" collapsed="false">
      <c r="A784" s="71"/>
    </row>
    <row r="785" customFormat="false" ht="18.75" hidden="false" customHeight="false" outlineLevel="0" collapsed="false">
      <c r="A785" s="71"/>
    </row>
    <row r="786" customFormat="false" ht="18.75" hidden="false" customHeight="false" outlineLevel="0" collapsed="false">
      <c r="A786" s="71"/>
    </row>
    <row r="787" customFormat="false" ht="18.75" hidden="false" customHeight="false" outlineLevel="0" collapsed="false">
      <c r="A787" s="71"/>
    </row>
    <row r="788" customFormat="false" ht="18.75" hidden="false" customHeight="false" outlineLevel="0" collapsed="false">
      <c r="A788" s="71"/>
    </row>
    <row r="789" customFormat="false" ht="18.75" hidden="false" customHeight="false" outlineLevel="0" collapsed="false">
      <c r="A789" s="71"/>
    </row>
    <row r="790" customFormat="false" ht="18.75" hidden="false" customHeight="false" outlineLevel="0" collapsed="false">
      <c r="A790" s="71"/>
    </row>
    <row r="791" customFormat="false" ht="18.75" hidden="false" customHeight="false" outlineLevel="0" collapsed="false">
      <c r="A791" s="71"/>
    </row>
    <row r="792" customFormat="false" ht="18.75" hidden="false" customHeight="false" outlineLevel="0" collapsed="false">
      <c r="A792" s="71"/>
    </row>
    <row r="793" customFormat="false" ht="18.75" hidden="false" customHeight="false" outlineLevel="0" collapsed="false">
      <c r="A793" s="71"/>
    </row>
    <row r="794" customFormat="false" ht="18.75" hidden="false" customHeight="false" outlineLevel="0" collapsed="false">
      <c r="A794" s="71"/>
    </row>
    <row r="795" customFormat="false" ht="18.75" hidden="false" customHeight="false" outlineLevel="0" collapsed="false">
      <c r="A795" s="71"/>
    </row>
    <row r="796" customFormat="false" ht="18.75" hidden="false" customHeight="false" outlineLevel="0" collapsed="false">
      <c r="A796" s="71"/>
    </row>
    <row r="797" customFormat="false" ht="18.75" hidden="false" customHeight="false" outlineLevel="0" collapsed="false">
      <c r="A797" s="71"/>
    </row>
    <row r="798" customFormat="false" ht="18.75" hidden="false" customHeight="false" outlineLevel="0" collapsed="false">
      <c r="A798" s="71"/>
    </row>
    <row r="799" customFormat="false" ht="18.75" hidden="false" customHeight="false" outlineLevel="0" collapsed="false">
      <c r="A799" s="71"/>
    </row>
    <row r="800" customFormat="false" ht="18.75" hidden="false" customHeight="false" outlineLevel="0" collapsed="false">
      <c r="A800" s="71"/>
    </row>
    <row r="801" customFormat="false" ht="18.75" hidden="false" customHeight="false" outlineLevel="0" collapsed="false">
      <c r="A801" s="71"/>
    </row>
    <row r="802" customFormat="false" ht="18.75" hidden="false" customHeight="false" outlineLevel="0" collapsed="false">
      <c r="A802" s="71"/>
    </row>
    <row r="803" customFormat="false" ht="18.75" hidden="false" customHeight="false" outlineLevel="0" collapsed="false">
      <c r="A803" s="71"/>
    </row>
    <row r="804" customFormat="false" ht="18.75" hidden="false" customHeight="false" outlineLevel="0" collapsed="false">
      <c r="A804" s="71"/>
    </row>
    <row r="805" customFormat="false" ht="18.75" hidden="false" customHeight="false" outlineLevel="0" collapsed="false">
      <c r="A805" s="71"/>
    </row>
    <row r="806" customFormat="false" ht="18.75" hidden="false" customHeight="false" outlineLevel="0" collapsed="false">
      <c r="A806" s="71"/>
    </row>
    <row r="807" customFormat="false" ht="18.75" hidden="false" customHeight="false" outlineLevel="0" collapsed="false">
      <c r="A807" s="71"/>
    </row>
    <row r="808" customFormat="false" ht="18.75" hidden="false" customHeight="false" outlineLevel="0" collapsed="false">
      <c r="A808" s="71"/>
    </row>
    <row r="809" customFormat="false" ht="18.75" hidden="false" customHeight="false" outlineLevel="0" collapsed="false">
      <c r="A809" s="71"/>
    </row>
    <row r="810" customFormat="false" ht="18.75" hidden="false" customHeight="false" outlineLevel="0" collapsed="false">
      <c r="A810" s="71"/>
    </row>
    <row r="811" customFormat="false" ht="18.75" hidden="false" customHeight="false" outlineLevel="0" collapsed="false">
      <c r="A811" s="71"/>
    </row>
    <row r="812" customFormat="false" ht="18.75" hidden="false" customHeight="false" outlineLevel="0" collapsed="false">
      <c r="A812" s="71"/>
    </row>
    <row r="813" customFormat="false" ht="18.75" hidden="false" customHeight="false" outlineLevel="0" collapsed="false">
      <c r="A813" s="71"/>
    </row>
    <row r="814" customFormat="false" ht="18.75" hidden="false" customHeight="false" outlineLevel="0" collapsed="false">
      <c r="A814" s="71"/>
    </row>
    <row r="815" customFormat="false" ht="18.75" hidden="false" customHeight="false" outlineLevel="0" collapsed="false">
      <c r="A815" s="71"/>
    </row>
    <row r="816" customFormat="false" ht="18.75" hidden="false" customHeight="false" outlineLevel="0" collapsed="false">
      <c r="A816" s="71"/>
    </row>
    <row r="817" customFormat="false" ht="18.75" hidden="false" customHeight="false" outlineLevel="0" collapsed="false">
      <c r="A817" s="71"/>
    </row>
    <row r="818" customFormat="false" ht="18.75" hidden="false" customHeight="false" outlineLevel="0" collapsed="false">
      <c r="A818" s="71"/>
    </row>
    <row r="819" customFormat="false" ht="18.75" hidden="false" customHeight="false" outlineLevel="0" collapsed="false">
      <c r="A819" s="71"/>
    </row>
    <row r="820" customFormat="false" ht="18.75" hidden="false" customHeight="false" outlineLevel="0" collapsed="false">
      <c r="A820" s="71"/>
    </row>
    <row r="821" customFormat="false" ht="18.75" hidden="false" customHeight="false" outlineLevel="0" collapsed="false">
      <c r="A821" s="71"/>
    </row>
    <row r="822" customFormat="false" ht="18.75" hidden="false" customHeight="false" outlineLevel="0" collapsed="false">
      <c r="A822" s="71"/>
    </row>
    <row r="823" customFormat="false" ht="18.75" hidden="false" customHeight="false" outlineLevel="0" collapsed="false">
      <c r="A823" s="71"/>
    </row>
    <row r="824" customFormat="false" ht="18.75" hidden="false" customHeight="false" outlineLevel="0" collapsed="false">
      <c r="A824" s="71"/>
    </row>
    <row r="825" customFormat="false" ht="18.75" hidden="false" customHeight="false" outlineLevel="0" collapsed="false">
      <c r="A825" s="71"/>
    </row>
    <row r="826" customFormat="false" ht="18.75" hidden="false" customHeight="false" outlineLevel="0" collapsed="false">
      <c r="A826" s="71"/>
    </row>
    <row r="827" customFormat="false" ht="18.75" hidden="false" customHeight="false" outlineLevel="0" collapsed="false">
      <c r="A827" s="71"/>
    </row>
    <row r="828" customFormat="false" ht="18.75" hidden="false" customHeight="false" outlineLevel="0" collapsed="false">
      <c r="A828" s="71"/>
    </row>
    <row r="829" customFormat="false" ht="18.75" hidden="false" customHeight="false" outlineLevel="0" collapsed="false">
      <c r="A829" s="71"/>
    </row>
    <row r="830" customFormat="false" ht="18.75" hidden="false" customHeight="false" outlineLevel="0" collapsed="false">
      <c r="A830" s="71"/>
    </row>
    <row r="831" customFormat="false" ht="18.75" hidden="false" customHeight="false" outlineLevel="0" collapsed="false">
      <c r="A831" s="71"/>
    </row>
    <row r="832" customFormat="false" ht="18.75" hidden="false" customHeight="false" outlineLevel="0" collapsed="false">
      <c r="A832" s="71"/>
    </row>
    <row r="833" customFormat="false" ht="18.75" hidden="false" customHeight="false" outlineLevel="0" collapsed="false">
      <c r="A833" s="71"/>
    </row>
    <row r="834" customFormat="false" ht="18.75" hidden="false" customHeight="false" outlineLevel="0" collapsed="false">
      <c r="A834" s="71"/>
    </row>
    <row r="835" customFormat="false" ht="18.75" hidden="false" customHeight="false" outlineLevel="0" collapsed="false">
      <c r="A835" s="71"/>
    </row>
    <row r="836" customFormat="false" ht="18.75" hidden="false" customHeight="false" outlineLevel="0" collapsed="false">
      <c r="A836" s="71"/>
    </row>
    <row r="837" customFormat="false" ht="18.75" hidden="false" customHeight="false" outlineLevel="0" collapsed="false">
      <c r="A837" s="71"/>
    </row>
    <row r="838" customFormat="false" ht="18.75" hidden="false" customHeight="false" outlineLevel="0" collapsed="false">
      <c r="A838" s="71"/>
    </row>
    <row r="839" customFormat="false" ht="18.75" hidden="false" customHeight="false" outlineLevel="0" collapsed="false">
      <c r="A839" s="71"/>
    </row>
    <row r="840" customFormat="false" ht="18.75" hidden="false" customHeight="false" outlineLevel="0" collapsed="false">
      <c r="A840" s="71"/>
    </row>
    <row r="841" customFormat="false" ht="18.75" hidden="false" customHeight="false" outlineLevel="0" collapsed="false">
      <c r="A841" s="71"/>
    </row>
    <row r="842" customFormat="false" ht="18.75" hidden="false" customHeight="false" outlineLevel="0" collapsed="false">
      <c r="A842" s="71"/>
    </row>
    <row r="843" customFormat="false" ht="18.75" hidden="false" customHeight="false" outlineLevel="0" collapsed="false">
      <c r="A843" s="71"/>
    </row>
    <row r="844" customFormat="false" ht="18.75" hidden="false" customHeight="false" outlineLevel="0" collapsed="false">
      <c r="A844" s="71"/>
    </row>
    <row r="845" customFormat="false" ht="18.75" hidden="false" customHeight="false" outlineLevel="0" collapsed="false">
      <c r="A845" s="71"/>
    </row>
    <row r="846" customFormat="false" ht="18.75" hidden="false" customHeight="false" outlineLevel="0" collapsed="false">
      <c r="A846" s="71"/>
    </row>
    <row r="847" customFormat="false" ht="18.75" hidden="false" customHeight="false" outlineLevel="0" collapsed="false">
      <c r="A847" s="71"/>
    </row>
    <row r="848" customFormat="false" ht="18.75" hidden="false" customHeight="false" outlineLevel="0" collapsed="false">
      <c r="A848" s="71"/>
    </row>
    <row r="849" customFormat="false" ht="18.75" hidden="false" customHeight="false" outlineLevel="0" collapsed="false">
      <c r="A849" s="71"/>
    </row>
    <row r="850" customFormat="false" ht="18.75" hidden="false" customHeight="false" outlineLevel="0" collapsed="false">
      <c r="A850" s="71"/>
    </row>
    <row r="851" customFormat="false" ht="18.75" hidden="false" customHeight="false" outlineLevel="0" collapsed="false">
      <c r="A851" s="71"/>
    </row>
    <row r="852" customFormat="false" ht="18.75" hidden="false" customHeight="false" outlineLevel="0" collapsed="false">
      <c r="A852" s="71"/>
    </row>
    <row r="853" customFormat="false" ht="18.75" hidden="false" customHeight="false" outlineLevel="0" collapsed="false">
      <c r="A853" s="71"/>
    </row>
    <row r="854" customFormat="false" ht="18.75" hidden="false" customHeight="false" outlineLevel="0" collapsed="false">
      <c r="A854" s="71"/>
    </row>
    <row r="855" customFormat="false" ht="18.75" hidden="false" customHeight="false" outlineLevel="0" collapsed="false">
      <c r="A855" s="71"/>
    </row>
    <row r="856" customFormat="false" ht="18.75" hidden="false" customHeight="false" outlineLevel="0" collapsed="false">
      <c r="A856" s="71"/>
    </row>
    <row r="857" customFormat="false" ht="18.75" hidden="false" customHeight="false" outlineLevel="0" collapsed="false">
      <c r="A857" s="71"/>
    </row>
    <row r="858" customFormat="false" ht="18.75" hidden="false" customHeight="false" outlineLevel="0" collapsed="false">
      <c r="A858" s="71"/>
    </row>
    <row r="859" customFormat="false" ht="18.75" hidden="false" customHeight="false" outlineLevel="0" collapsed="false">
      <c r="A859" s="71"/>
    </row>
    <row r="860" customFormat="false" ht="18.75" hidden="false" customHeight="false" outlineLevel="0" collapsed="false">
      <c r="A860" s="71"/>
    </row>
    <row r="861" customFormat="false" ht="18.75" hidden="false" customHeight="false" outlineLevel="0" collapsed="false">
      <c r="A861" s="71"/>
    </row>
    <row r="862" customFormat="false" ht="18.75" hidden="false" customHeight="false" outlineLevel="0" collapsed="false">
      <c r="A862" s="71"/>
    </row>
    <row r="863" customFormat="false" ht="18.75" hidden="false" customHeight="false" outlineLevel="0" collapsed="false">
      <c r="A863" s="71"/>
    </row>
    <row r="864" customFormat="false" ht="18.75" hidden="false" customHeight="false" outlineLevel="0" collapsed="false">
      <c r="A864" s="71"/>
    </row>
    <row r="865" customFormat="false" ht="18.75" hidden="false" customHeight="false" outlineLevel="0" collapsed="false">
      <c r="A865" s="71"/>
    </row>
    <row r="866" customFormat="false" ht="18.75" hidden="false" customHeight="false" outlineLevel="0" collapsed="false">
      <c r="A866" s="71"/>
    </row>
    <row r="867" customFormat="false" ht="18.75" hidden="false" customHeight="false" outlineLevel="0" collapsed="false">
      <c r="A867" s="71"/>
    </row>
    <row r="868" customFormat="false" ht="18.75" hidden="false" customHeight="false" outlineLevel="0" collapsed="false">
      <c r="A868" s="71"/>
    </row>
    <row r="869" customFormat="false" ht="18.75" hidden="false" customHeight="false" outlineLevel="0" collapsed="false">
      <c r="A869" s="71"/>
    </row>
    <row r="870" customFormat="false" ht="18.75" hidden="false" customHeight="false" outlineLevel="0" collapsed="false">
      <c r="A870" s="71"/>
    </row>
    <row r="871" customFormat="false" ht="18.75" hidden="false" customHeight="false" outlineLevel="0" collapsed="false">
      <c r="A871" s="71"/>
    </row>
    <row r="872" customFormat="false" ht="18.75" hidden="false" customHeight="false" outlineLevel="0" collapsed="false">
      <c r="A872" s="71"/>
    </row>
    <row r="873" customFormat="false" ht="18.75" hidden="false" customHeight="false" outlineLevel="0" collapsed="false">
      <c r="A873" s="71"/>
    </row>
    <row r="874" customFormat="false" ht="18.75" hidden="false" customHeight="false" outlineLevel="0" collapsed="false">
      <c r="A874" s="71"/>
    </row>
    <row r="875" customFormat="false" ht="18.75" hidden="false" customHeight="false" outlineLevel="0" collapsed="false">
      <c r="A875" s="71"/>
    </row>
    <row r="876" customFormat="false" ht="18.75" hidden="false" customHeight="false" outlineLevel="0" collapsed="false">
      <c r="A876" s="71"/>
    </row>
    <row r="877" customFormat="false" ht="18.75" hidden="false" customHeight="false" outlineLevel="0" collapsed="false">
      <c r="A877" s="71"/>
    </row>
    <row r="878" customFormat="false" ht="18.75" hidden="false" customHeight="false" outlineLevel="0" collapsed="false">
      <c r="A878" s="71"/>
    </row>
    <row r="879" customFormat="false" ht="18.75" hidden="false" customHeight="false" outlineLevel="0" collapsed="false">
      <c r="A879" s="71"/>
    </row>
    <row r="880" customFormat="false" ht="18.75" hidden="false" customHeight="false" outlineLevel="0" collapsed="false">
      <c r="A880" s="71"/>
    </row>
    <row r="881" customFormat="false" ht="18.75" hidden="false" customHeight="false" outlineLevel="0" collapsed="false">
      <c r="A881" s="71"/>
    </row>
    <row r="882" customFormat="false" ht="18.75" hidden="false" customHeight="false" outlineLevel="0" collapsed="false">
      <c r="A882" s="71"/>
    </row>
    <row r="883" customFormat="false" ht="18.75" hidden="false" customHeight="false" outlineLevel="0" collapsed="false">
      <c r="A883" s="71"/>
    </row>
    <row r="884" customFormat="false" ht="18.75" hidden="false" customHeight="false" outlineLevel="0" collapsed="false">
      <c r="A884" s="71"/>
    </row>
    <row r="885" customFormat="false" ht="18.75" hidden="false" customHeight="false" outlineLevel="0" collapsed="false">
      <c r="A885" s="71"/>
    </row>
    <row r="886" customFormat="false" ht="18.75" hidden="false" customHeight="false" outlineLevel="0" collapsed="false">
      <c r="A886" s="71"/>
    </row>
    <row r="887" customFormat="false" ht="18.75" hidden="false" customHeight="false" outlineLevel="0" collapsed="false">
      <c r="A887" s="71"/>
    </row>
    <row r="888" customFormat="false" ht="18.75" hidden="false" customHeight="false" outlineLevel="0" collapsed="false">
      <c r="A888" s="71"/>
    </row>
    <row r="889" customFormat="false" ht="18.75" hidden="false" customHeight="false" outlineLevel="0" collapsed="false">
      <c r="A889" s="71"/>
    </row>
    <row r="890" customFormat="false" ht="18.75" hidden="false" customHeight="false" outlineLevel="0" collapsed="false">
      <c r="A890" s="71"/>
    </row>
    <row r="891" customFormat="false" ht="18.75" hidden="false" customHeight="false" outlineLevel="0" collapsed="false">
      <c r="A891" s="71"/>
    </row>
    <row r="892" customFormat="false" ht="18.75" hidden="false" customHeight="false" outlineLevel="0" collapsed="false">
      <c r="A892" s="71"/>
    </row>
    <row r="893" customFormat="false" ht="18.75" hidden="false" customHeight="false" outlineLevel="0" collapsed="false">
      <c r="A893" s="71"/>
    </row>
    <row r="894" customFormat="false" ht="18.75" hidden="false" customHeight="false" outlineLevel="0" collapsed="false">
      <c r="A894" s="71"/>
    </row>
    <row r="895" customFormat="false" ht="18.75" hidden="false" customHeight="false" outlineLevel="0" collapsed="false">
      <c r="A895" s="71"/>
    </row>
    <row r="896" customFormat="false" ht="18.75" hidden="false" customHeight="false" outlineLevel="0" collapsed="false">
      <c r="A896" s="71"/>
    </row>
    <row r="897" customFormat="false" ht="18.75" hidden="false" customHeight="false" outlineLevel="0" collapsed="false">
      <c r="A897" s="71"/>
    </row>
    <row r="898" customFormat="false" ht="18.75" hidden="false" customHeight="false" outlineLevel="0" collapsed="false">
      <c r="A898" s="71"/>
    </row>
    <row r="899" customFormat="false" ht="18.75" hidden="false" customHeight="false" outlineLevel="0" collapsed="false">
      <c r="A899" s="71"/>
    </row>
    <row r="900" customFormat="false" ht="18.75" hidden="false" customHeight="false" outlineLevel="0" collapsed="false">
      <c r="A900" s="71"/>
    </row>
    <row r="901" customFormat="false" ht="18.75" hidden="false" customHeight="false" outlineLevel="0" collapsed="false">
      <c r="A901" s="71"/>
    </row>
    <row r="902" customFormat="false" ht="18.75" hidden="false" customHeight="false" outlineLevel="0" collapsed="false">
      <c r="A902" s="71"/>
    </row>
    <row r="903" customFormat="false" ht="18.75" hidden="false" customHeight="false" outlineLevel="0" collapsed="false">
      <c r="A903" s="71"/>
    </row>
    <row r="904" customFormat="false" ht="18.75" hidden="false" customHeight="false" outlineLevel="0" collapsed="false">
      <c r="A904" s="71"/>
    </row>
    <row r="905" customFormat="false" ht="18.75" hidden="false" customHeight="false" outlineLevel="0" collapsed="false">
      <c r="A905" s="71"/>
    </row>
    <row r="906" customFormat="false" ht="18.75" hidden="false" customHeight="false" outlineLevel="0" collapsed="false">
      <c r="A906" s="71"/>
    </row>
    <row r="907" customFormat="false" ht="18.75" hidden="false" customHeight="false" outlineLevel="0" collapsed="false">
      <c r="A907" s="71"/>
    </row>
    <row r="908" customFormat="false" ht="18.75" hidden="false" customHeight="false" outlineLevel="0" collapsed="false">
      <c r="A908" s="71"/>
    </row>
    <row r="909" customFormat="false" ht="18.75" hidden="false" customHeight="false" outlineLevel="0" collapsed="false">
      <c r="A909" s="71"/>
    </row>
    <row r="910" customFormat="false" ht="18.75" hidden="false" customHeight="false" outlineLevel="0" collapsed="false">
      <c r="A910" s="71"/>
    </row>
    <row r="911" customFormat="false" ht="18.75" hidden="false" customHeight="false" outlineLevel="0" collapsed="false">
      <c r="A911" s="71"/>
    </row>
    <row r="912" customFormat="false" ht="18.75" hidden="false" customHeight="false" outlineLevel="0" collapsed="false">
      <c r="A912" s="71"/>
    </row>
    <row r="913" customFormat="false" ht="18.75" hidden="false" customHeight="false" outlineLevel="0" collapsed="false">
      <c r="A913" s="71"/>
    </row>
    <row r="914" customFormat="false" ht="18.75" hidden="false" customHeight="false" outlineLevel="0" collapsed="false">
      <c r="A914" s="71"/>
    </row>
    <row r="915" customFormat="false" ht="18.75" hidden="false" customHeight="false" outlineLevel="0" collapsed="false">
      <c r="A915" s="71"/>
    </row>
    <row r="916" customFormat="false" ht="18.75" hidden="false" customHeight="false" outlineLevel="0" collapsed="false">
      <c r="A916" s="71"/>
    </row>
    <row r="917" customFormat="false" ht="18.75" hidden="false" customHeight="false" outlineLevel="0" collapsed="false">
      <c r="A917" s="71"/>
    </row>
    <row r="918" customFormat="false" ht="18.75" hidden="false" customHeight="false" outlineLevel="0" collapsed="false">
      <c r="A918" s="71"/>
    </row>
    <row r="919" customFormat="false" ht="18.75" hidden="false" customHeight="false" outlineLevel="0" collapsed="false">
      <c r="A919" s="71"/>
    </row>
    <row r="920" customFormat="false" ht="18.75" hidden="false" customHeight="false" outlineLevel="0" collapsed="false">
      <c r="A920" s="71"/>
    </row>
    <row r="921" customFormat="false" ht="18.75" hidden="false" customHeight="false" outlineLevel="0" collapsed="false">
      <c r="A921" s="71"/>
    </row>
    <row r="922" customFormat="false" ht="18.75" hidden="false" customHeight="false" outlineLevel="0" collapsed="false">
      <c r="A922" s="71"/>
    </row>
    <row r="923" customFormat="false" ht="18.75" hidden="false" customHeight="false" outlineLevel="0" collapsed="false">
      <c r="A923" s="71"/>
    </row>
    <row r="924" customFormat="false" ht="18.75" hidden="false" customHeight="false" outlineLevel="0" collapsed="false">
      <c r="A924" s="71"/>
    </row>
    <row r="925" customFormat="false" ht="18.75" hidden="false" customHeight="false" outlineLevel="0" collapsed="false">
      <c r="A925" s="71"/>
    </row>
    <row r="926" customFormat="false" ht="18.75" hidden="false" customHeight="false" outlineLevel="0" collapsed="false">
      <c r="A926" s="71"/>
    </row>
    <row r="927" customFormat="false" ht="18.75" hidden="false" customHeight="false" outlineLevel="0" collapsed="false">
      <c r="A927" s="71"/>
    </row>
    <row r="928" customFormat="false" ht="18.75" hidden="false" customHeight="false" outlineLevel="0" collapsed="false">
      <c r="A928" s="71"/>
    </row>
    <row r="929" customFormat="false" ht="18.75" hidden="false" customHeight="false" outlineLevel="0" collapsed="false">
      <c r="A929" s="71"/>
    </row>
    <row r="930" customFormat="false" ht="18.75" hidden="false" customHeight="false" outlineLevel="0" collapsed="false">
      <c r="A930" s="71"/>
    </row>
    <row r="931" customFormat="false" ht="18.75" hidden="false" customHeight="false" outlineLevel="0" collapsed="false">
      <c r="A931" s="71"/>
    </row>
    <row r="932" customFormat="false" ht="18.75" hidden="false" customHeight="false" outlineLevel="0" collapsed="false">
      <c r="A932" s="71"/>
    </row>
    <row r="933" customFormat="false" ht="18.75" hidden="false" customHeight="false" outlineLevel="0" collapsed="false">
      <c r="A933" s="71"/>
    </row>
    <row r="934" customFormat="false" ht="18.75" hidden="false" customHeight="false" outlineLevel="0" collapsed="false">
      <c r="A934" s="71"/>
    </row>
    <row r="935" customFormat="false" ht="18.75" hidden="false" customHeight="false" outlineLevel="0" collapsed="false">
      <c r="A935" s="71"/>
    </row>
    <row r="936" customFormat="false" ht="18.75" hidden="false" customHeight="false" outlineLevel="0" collapsed="false">
      <c r="A936" s="71"/>
    </row>
    <row r="937" customFormat="false" ht="18.75" hidden="false" customHeight="false" outlineLevel="0" collapsed="false">
      <c r="A937" s="71"/>
    </row>
    <row r="938" customFormat="false" ht="18.75" hidden="false" customHeight="false" outlineLevel="0" collapsed="false">
      <c r="A938" s="71"/>
    </row>
    <row r="939" customFormat="false" ht="18.75" hidden="false" customHeight="false" outlineLevel="0" collapsed="false">
      <c r="A939" s="71"/>
    </row>
    <row r="940" customFormat="false" ht="18.75" hidden="false" customHeight="false" outlineLevel="0" collapsed="false">
      <c r="A940" s="71"/>
    </row>
    <row r="941" customFormat="false" ht="18.75" hidden="false" customHeight="false" outlineLevel="0" collapsed="false">
      <c r="A941" s="71"/>
    </row>
    <row r="942" customFormat="false" ht="18.75" hidden="false" customHeight="false" outlineLevel="0" collapsed="false">
      <c r="A942" s="71"/>
    </row>
    <row r="943" customFormat="false" ht="18.75" hidden="false" customHeight="false" outlineLevel="0" collapsed="false">
      <c r="A943" s="71"/>
    </row>
    <row r="944" customFormat="false" ht="18.75" hidden="false" customHeight="false" outlineLevel="0" collapsed="false">
      <c r="A944" s="71"/>
    </row>
    <row r="945" customFormat="false" ht="18.75" hidden="false" customHeight="false" outlineLevel="0" collapsed="false">
      <c r="A945" s="71"/>
    </row>
    <row r="946" customFormat="false" ht="18.75" hidden="false" customHeight="false" outlineLevel="0" collapsed="false">
      <c r="A946" s="71"/>
    </row>
    <row r="947" customFormat="false" ht="18.75" hidden="false" customHeight="false" outlineLevel="0" collapsed="false">
      <c r="A947" s="71"/>
    </row>
    <row r="948" customFormat="false" ht="18.75" hidden="false" customHeight="false" outlineLevel="0" collapsed="false">
      <c r="A948" s="71"/>
    </row>
    <row r="949" customFormat="false" ht="18.75" hidden="false" customHeight="false" outlineLevel="0" collapsed="false">
      <c r="A949" s="71"/>
    </row>
    <row r="950" customFormat="false" ht="18.75" hidden="false" customHeight="false" outlineLevel="0" collapsed="false">
      <c r="A950" s="71"/>
    </row>
    <row r="951" customFormat="false" ht="18.75" hidden="false" customHeight="false" outlineLevel="0" collapsed="false">
      <c r="A951" s="71"/>
    </row>
    <row r="952" customFormat="false" ht="18.75" hidden="false" customHeight="false" outlineLevel="0" collapsed="false">
      <c r="A952" s="71"/>
    </row>
    <row r="953" customFormat="false" ht="18.75" hidden="false" customHeight="false" outlineLevel="0" collapsed="false">
      <c r="A953" s="71"/>
    </row>
    <row r="954" customFormat="false" ht="18.75" hidden="false" customHeight="false" outlineLevel="0" collapsed="false">
      <c r="A954" s="71"/>
    </row>
    <row r="955" customFormat="false" ht="18.75" hidden="false" customHeight="false" outlineLevel="0" collapsed="false">
      <c r="A955" s="71"/>
    </row>
    <row r="956" customFormat="false" ht="18.75" hidden="false" customHeight="false" outlineLevel="0" collapsed="false">
      <c r="A956" s="71"/>
    </row>
    <row r="957" customFormat="false" ht="18.75" hidden="false" customHeight="false" outlineLevel="0" collapsed="false">
      <c r="A957" s="71"/>
    </row>
    <row r="958" customFormat="false" ht="18.75" hidden="false" customHeight="false" outlineLevel="0" collapsed="false">
      <c r="A958" s="71"/>
    </row>
    <row r="959" customFormat="false" ht="18.75" hidden="false" customHeight="false" outlineLevel="0" collapsed="false">
      <c r="A959" s="71"/>
    </row>
    <row r="960" customFormat="false" ht="18.75" hidden="false" customHeight="false" outlineLevel="0" collapsed="false">
      <c r="A960" s="71"/>
    </row>
    <row r="961" customFormat="false" ht="18.75" hidden="false" customHeight="false" outlineLevel="0" collapsed="false">
      <c r="A961" s="71"/>
    </row>
    <row r="962" customFormat="false" ht="18.75" hidden="false" customHeight="false" outlineLevel="0" collapsed="false">
      <c r="A962" s="71"/>
    </row>
    <row r="963" customFormat="false" ht="18.75" hidden="false" customHeight="false" outlineLevel="0" collapsed="false">
      <c r="A963" s="71"/>
    </row>
    <row r="964" customFormat="false" ht="18.75" hidden="false" customHeight="false" outlineLevel="0" collapsed="false">
      <c r="A964" s="71"/>
    </row>
    <row r="965" customFormat="false" ht="18.75" hidden="false" customHeight="false" outlineLevel="0" collapsed="false">
      <c r="A965" s="71"/>
    </row>
    <row r="966" customFormat="false" ht="18.75" hidden="false" customHeight="false" outlineLevel="0" collapsed="false">
      <c r="A966" s="71"/>
    </row>
    <row r="967" customFormat="false" ht="18.75" hidden="false" customHeight="false" outlineLevel="0" collapsed="false">
      <c r="A967" s="71"/>
    </row>
    <row r="968" customFormat="false" ht="18.75" hidden="false" customHeight="false" outlineLevel="0" collapsed="false">
      <c r="A968" s="71"/>
    </row>
    <row r="969" customFormat="false" ht="18.75" hidden="false" customHeight="false" outlineLevel="0" collapsed="false">
      <c r="A969" s="71"/>
    </row>
    <row r="970" customFormat="false" ht="18.75" hidden="false" customHeight="false" outlineLevel="0" collapsed="false">
      <c r="A970" s="71"/>
    </row>
    <row r="971" customFormat="false" ht="18.75" hidden="false" customHeight="false" outlineLevel="0" collapsed="false">
      <c r="A971" s="71"/>
    </row>
    <row r="972" customFormat="false" ht="18.75" hidden="false" customHeight="false" outlineLevel="0" collapsed="false">
      <c r="A972" s="71"/>
    </row>
    <row r="973" customFormat="false" ht="18.75" hidden="false" customHeight="false" outlineLevel="0" collapsed="false">
      <c r="A973" s="71"/>
    </row>
    <row r="974" customFormat="false" ht="18.75" hidden="false" customHeight="false" outlineLevel="0" collapsed="false">
      <c r="A974" s="71"/>
    </row>
    <row r="975" customFormat="false" ht="18.75" hidden="false" customHeight="false" outlineLevel="0" collapsed="false">
      <c r="A975" s="71"/>
    </row>
    <row r="976" customFormat="false" ht="18.75" hidden="false" customHeight="false" outlineLevel="0" collapsed="false">
      <c r="A976" s="71"/>
    </row>
    <row r="977" customFormat="false" ht="18.75" hidden="false" customHeight="false" outlineLevel="0" collapsed="false">
      <c r="A977" s="71"/>
    </row>
    <row r="978" customFormat="false" ht="18.75" hidden="false" customHeight="false" outlineLevel="0" collapsed="false">
      <c r="A978" s="71"/>
    </row>
    <row r="979" customFormat="false" ht="18.75" hidden="false" customHeight="false" outlineLevel="0" collapsed="false">
      <c r="A979" s="71"/>
    </row>
    <row r="980" customFormat="false" ht="18.75" hidden="false" customHeight="false" outlineLevel="0" collapsed="false">
      <c r="A980" s="71"/>
    </row>
    <row r="981" customFormat="false" ht="18.75" hidden="false" customHeight="false" outlineLevel="0" collapsed="false">
      <c r="A981" s="71"/>
    </row>
    <row r="982" customFormat="false" ht="18.75" hidden="false" customHeight="false" outlineLevel="0" collapsed="false">
      <c r="A982" s="71"/>
    </row>
    <row r="983" customFormat="false" ht="18.75" hidden="false" customHeight="false" outlineLevel="0" collapsed="false">
      <c r="A983" s="71"/>
    </row>
    <row r="984" customFormat="false" ht="18.75" hidden="false" customHeight="false" outlineLevel="0" collapsed="false">
      <c r="A984" s="71"/>
    </row>
    <row r="985" customFormat="false" ht="18.75" hidden="false" customHeight="false" outlineLevel="0" collapsed="false">
      <c r="A985" s="71"/>
    </row>
    <row r="986" customFormat="false" ht="18.75" hidden="false" customHeight="false" outlineLevel="0" collapsed="false">
      <c r="A986" s="71"/>
    </row>
    <row r="987" customFormat="false" ht="18.75" hidden="false" customHeight="false" outlineLevel="0" collapsed="false">
      <c r="A987" s="71"/>
    </row>
    <row r="988" customFormat="false" ht="18.75" hidden="false" customHeight="false" outlineLevel="0" collapsed="false">
      <c r="A988" s="71"/>
    </row>
    <row r="989" customFormat="false" ht="18.75" hidden="false" customHeight="false" outlineLevel="0" collapsed="false">
      <c r="A989" s="71"/>
    </row>
    <row r="990" customFormat="false" ht="18.75" hidden="false" customHeight="false" outlineLevel="0" collapsed="false">
      <c r="A990" s="71"/>
    </row>
    <row r="991" customFormat="false" ht="18.75" hidden="false" customHeight="false" outlineLevel="0" collapsed="false">
      <c r="A991" s="71"/>
    </row>
    <row r="992" customFormat="false" ht="18.75" hidden="false" customHeight="false" outlineLevel="0" collapsed="false">
      <c r="A992" s="71"/>
    </row>
    <row r="993" customFormat="false" ht="18.75" hidden="false" customHeight="false" outlineLevel="0" collapsed="false">
      <c r="A993" s="71"/>
    </row>
    <row r="994" customFormat="false" ht="18.75" hidden="false" customHeight="false" outlineLevel="0" collapsed="false">
      <c r="A994" s="71"/>
    </row>
    <row r="995" customFormat="false" ht="18.75" hidden="false" customHeight="false" outlineLevel="0" collapsed="false">
      <c r="A995" s="71"/>
    </row>
    <row r="996" customFormat="false" ht="18.75" hidden="false" customHeight="false" outlineLevel="0" collapsed="false">
      <c r="A996" s="71"/>
    </row>
    <row r="997" customFormat="false" ht="18.75" hidden="false" customHeight="false" outlineLevel="0" collapsed="false">
      <c r="A997" s="71"/>
    </row>
    <row r="998" customFormat="false" ht="18.75" hidden="false" customHeight="false" outlineLevel="0" collapsed="false">
      <c r="A998" s="71"/>
    </row>
    <row r="999" customFormat="false" ht="18.75" hidden="false" customHeight="false" outlineLevel="0" collapsed="false">
      <c r="A999" s="71"/>
    </row>
    <row r="1000" customFormat="false" ht="18.75" hidden="false" customHeight="false" outlineLevel="0" collapsed="false">
      <c r="A1000" s="71"/>
    </row>
    <row r="1001" customFormat="false" ht="18.75" hidden="false" customHeight="false" outlineLevel="0" collapsed="false">
      <c r="A1001" s="71"/>
    </row>
    <row r="1002" customFormat="false" ht="18.75" hidden="false" customHeight="false" outlineLevel="0" collapsed="false">
      <c r="A1002" s="71"/>
    </row>
    <row r="1003" customFormat="false" ht="18.75" hidden="false" customHeight="false" outlineLevel="0" collapsed="false">
      <c r="A1003" s="71"/>
    </row>
    <row r="1004" customFormat="false" ht="18.75" hidden="false" customHeight="false" outlineLevel="0" collapsed="false">
      <c r="A1004" s="71"/>
    </row>
    <row r="1005" customFormat="false" ht="18.75" hidden="false" customHeight="false" outlineLevel="0" collapsed="false">
      <c r="A1005" s="71"/>
    </row>
    <row r="1006" customFormat="false" ht="18.75" hidden="false" customHeight="false" outlineLevel="0" collapsed="false">
      <c r="A1006" s="71"/>
    </row>
    <row r="1007" customFormat="false" ht="18.75" hidden="false" customHeight="false" outlineLevel="0" collapsed="false">
      <c r="A1007" s="71"/>
    </row>
    <row r="1008" customFormat="false" ht="18.75" hidden="false" customHeight="false" outlineLevel="0" collapsed="false">
      <c r="A1008" s="71"/>
    </row>
    <row r="1009" customFormat="false" ht="18.75" hidden="false" customHeight="false" outlineLevel="0" collapsed="false">
      <c r="A1009" s="71"/>
    </row>
    <row r="1010" customFormat="false" ht="18.75" hidden="false" customHeight="false" outlineLevel="0" collapsed="false">
      <c r="A1010" s="71"/>
    </row>
    <row r="1011" customFormat="false" ht="18.75" hidden="false" customHeight="false" outlineLevel="0" collapsed="false">
      <c r="A1011" s="71"/>
    </row>
    <row r="1012" customFormat="false" ht="18.75" hidden="false" customHeight="false" outlineLevel="0" collapsed="false">
      <c r="A1012" s="71"/>
    </row>
    <row r="1013" customFormat="false" ht="18.75" hidden="false" customHeight="false" outlineLevel="0" collapsed="false">
      <c r="A1013" s="71"/>
    </row>
    <row r="1014" customFormat="false" ht="18.75" hidden="false" customHeight="false" outlineLevel="0" collapsed="false">
      <c r="A1014" s="71"/>
    </row>
    <row r="1015" customFormat="false" ht="18.75" hidden="false" customHeight="false" outlineLevel="0" collapsed="false">
      <c r="A1015" s="71"/>
    </row>
    <row r="1016" customFormat="false" ht="18.75" hidden="false" customHeight="false" outlineLevel="0" collapsed="false">
      <c r="A1016" s="71"/>
    </row>
    <row r="1017" customFormat="false" ht="18.75" hidden="false" customHeight="false" outlineLevel="0" collapsed="false">
      <c r="A1017" s="71"/>
    </row>
    <row r="1018" customFormat="false" ht="18.75" hidden="false" customHeight="false" outlineLevel="0" collapsed="false">
      <c r="A1018" s="71"/>
    </row>
    <row r="1019" customFormat="false" ht="18.75" hidden="false" customHeight="false" outlineLevel="0" collapsed="false">
      <c r="A1019" s="71"/>
    </row>
    <row r="1020" customFormat="false" ht="18.75" hidden="false" customHeight="false" outlineLevel="0" collapsed="false">
      <c r="A1020" s="71"/>
    </row>
    <row r="1021" customFormat="false" ht="18.75" hidden="false" customHeight="false" outlineLevel="0" collapsed="false">
      <c r="A1021" s="71"/>
    </row>
    <row r="1022" customFormat="false" ht="18.75" hidden="false" customHeight="false" outlineLevel="0" collapsed="false">
      <c r="A1022" s="71"/>
    </row>
    <row r="1023" customFormat="false" ht="18.75" hidden="false" customHeight="false" outlineLevel="0" collapsed="false">
      <c r="A1023" s="71"/>
    </row>
    <row r="1024" customFormat="false" ht="18.75" hidden="false" customHeight="false" outlineLevel="0" collapsed="false">
      <c r="A1024" s="71"/>
    </row>
    <row r="1025" customFormat="false" ht="18.75" hidden="false" customHeight="false" outlineLevel="0" collapsed="false">
      <c r="A1025" s="71"/>
    </row>
    <row r="1026" customFormat="false" ht="18.75" hidden="false" customHeight="false" outlineLevel="0" collapsed="false">
      <c r="A1026" s="71"/>
    </row>
    <row r="1027" customFormat="false" ht="18.75" hidden="false" customHeight="false" outlineLevel="0" collapsed="false">
      <c r="A1027" s="71"/>
    </row>
    <row r="1028" customFormat="false" ht="18.75" hidden="false" customHeight="false" outlineLevel="0" collapsed="false">
      <c r="A1028" s="71"/>
    </row>
    <row r="1029" customFormat="false" ht="18.75" hidden="false" customHeight="false" outlineLevel="0" collapsed="false">
      <c r="A1029" s="71"/>
    </row>
    <row r="1030" customFormat="false" ht="18.75" hidden="false" customHeight="false" outlineLevel="0" collapsed="false">
      <c r="A1030" s="71"/>
    </row>
    <row r="1031" customFormat="false" ht="18.75" hidden="false" customHeight="false" outlineLevel="0" collapsed="false">
      <c r="A1031" s="71"/>
    </row>
    <row r="1032" customFormat="false" ht="18.75" hidden="false" customHeight="false" outlineLevel="0" collapsed="false">
      <c r="A1032" s="71"/>
    </row>
    <row r="1033" customFormat="false" ht="18.75" hidden="false" customHeight="false" outlineLevel="0" collapsed="false">
      <c r="A1033" s="71"/>
    </row>
    <row r="1034" customFormat="false" ht="18.75" hidden="false" customHeight="false" outlineLevel="0" collapsed="false">
      <c r="A1034" s="71"/>
    </row>
    <row r="1035" customFormat="false" ht="18.75" hidden="false" customHeight="false" outlineLevel="0" collapsed="false">
      <c r="A1035" s="71"/>
    </row>
    <row r="1036" customFormat="false" ht="18.75" hidden="false" customHeight="false" outlineLevel="0" collapsed="false">
      <c r="A1036" s="71"/>
    </row>
    <row r="1037" customFormat="false" ht="18.75" hidden="false" customHeight="false" outlineLevel="0" collapsed="false">
      <c r="A1037" s="71"/>
    </row>
    <row r="1038" customFormat="false" ht="18.75" hidden="false" customHeight="false" outlineLevel="0" collapsed="false">
      <c r="A1038" s="71"/>
    </row>
    <row r="1039" customFormat="false" ht="18.75" hidden="false" customHeight="false" outlineLevel="0" collapsed="false">
      <c r="A1039" s="71"/>
    </row>
    <row r="1040" customFormat="false" ht="18.75" hidden="false" customHeight="false" outlineLevel="0" collapsed="false">
      <c r="A1040" s="71"/>
    </row>
    <row r="1041" customFormat="false" ht="18.75" hidden="false" customHeight="false" outlineLevel="0" collapsed="false">
      <c r="A1041" s="71"/>
    </row>
    <row r="1042" customFormat="false" ht="18.75" hidden="false" customHeight="false" outlineLevel="0" collapsed="false">
      <c r="A1042" s="71"/>
    </row>
    <row r="1043" customFormat="false" ht="18.75" hidden="false" customHeight="false" outlineLevel="0" collapsed="false">
      <c r="A1043" s="71"/>
    </row>
    <row r="1044" customFormat="false" ht="18.75" hidden="false" customHeight="false" outlineLevel="0" collapsed="false">
      <c r="A1044" s="71"/>
    </row>
    <row r="1045" customFormat="false" ht="18.75" hidden="false" customHeight="false" outlineLevel="0" collapsed="false">
      <c r="A1045" s="71"/>
    </row>
    <row r="1046" customFormat="false" ht="18.75" hidden="false" customHeight="false" outlineLevel="0" collapsed="false">
      <c r="A1046" s="71"/>
    </row>
    <row r="1047" customFormat="false" ht="18.75" hidden="false" customHeight="false" outlineLevel="0" collapsed="false">
      <c r="A1047" s="71"/>
    </row>
    <row r="1048" customFormat="false" ht="18.75" hidden="false" customHeight="false" outlineLevel="0" collapsed="false">
      <c r="A1048" s="71"/>
    </row>
    <row r="1049" customFormat="false" ht="18.75" hidden="false" customHeight="false" outlineLevel="0" collapsed="false">
      <c r="A1049" s="71"/>
    </row>
    <row r="1050" customFormat="false" ht="18.75" hidden="false" customHeight="false" outlineLevel="0" collapsed="false">
      <c r="A1050" s="71"/>
    </row>
    <row r="1051" customFormat="false" ht="18.75" hidden="false" customHeight="false" outlineLevel="0" collapsed="false">
      <c r="A1051" s="71"/>
    </row>
    <row r="1052" customFormat="false" ht="18.75" hidden="false" customHeight="false" outlineLevel="0" collapsed="false">
      <c r="A1052" s="71"/>
    </row>
    <row r="1053" customFormat="false" ht="18.75" hidden="false" customHeight="false" outlineLevel="0" collapsed="false">
      <c r="A1053" s="71"/>
    </row>
    <row r="1054" customFormat="false" ht="18.75" hidden="false" customHeight="false" outlineLevel="0" collapsed="false">
      <c r="A1054" s="71"/>
    </row>
    <row r="1055" customFormat="false" ht="18.75" hidden="false" customHeight="false" outlineLevel="0" collapsed="false">
      <c r="A1055" s="71"/>
    </row>
    <row r="1056" customFormat="false" ht="18.75" hidden="false" customHeight="false" outlineLevel="0" collapsed="false">
      <c r="A1056" s="71"/>
    </row>
    <row r="1057" customFormat="false" ht="18.75" hidden="false" customHeight="false" outlineLevel="0" collapsed="false">
      <c r="A1057" s="71"/>
    </row>
    <row r="1058" customFormat="false" ht="18.75" hidden="false" customHeight="false" outlineLevel="0" collapsed="false">
      <c r="A1058" s="71"/>
    </row>
    <row r="1059" customFormat="false" ht="18.75" hidden="false" customHeight="false" outlineLevel="0" collapsed="false">
      <c r="A1059" s="71"/>
    </row>
    <row r="1060" customFormat="false" ht="18.75" hidden="false" customHeight="false" outlineLevel="0" collapsed="false">
      <c r="A1060" s="71"/>
    </row>
    <row r="1061" customFormat="false" ht="18.75" hidden="false" customHeight="false" outlineLevel="0" collapsed="false">
      <c r="A1061" s="71"/>
    </row>
    <row r="1062" customFormat="false" ht="18.75" hidden="false" customHeight="false" outlineLevel="0" collapsed="false">
      <c r="A1062" s="71"/>
    </row>
    <row r="1063" customFormat="false" ht="18.75" hidden="false" customHeight="false" outlineLevel="0" collapsed="false">
      <c r="A1063" s="71"/>
    </row>
    <row r="1064" customFormat="false" ht="18.75" hidden="false" customHeight="false" outlineLevel="0" collapsed="false">
      <c r="A1064" s="71"/>
    </row>
    <row r="1065" customFormat="false" ht="18.75" hidden="false" customHeight="false" outlineLevel="0" collapsed="false">
      <c r="A1065" s="71"/>
    </row>
    <row r="1066" customFormat="false" ht="18.75" hidden="false" customHeight="false" outlineLevel="0" collapsed="false">
      <c r="A1066" s="71"/>
    </row>
    <row r="1067" customFormat="false" ht="18.75" hidden="false" customHeight="false" outlineLevel="0" collapsed="false">
      <c r="A1067" s="71"/>
    </row>
    <row r="1068" customFormat="false" ht="18.75" hidden="false" customHeight="false" outlineLevel="0" collapsed="false">
      <c r="A1068" s="71"/>
    </row>
    <row r="1069" customFormat="false" ht="18.75" hidden="false" customHeight="false" outlineLevel="0" collapsed="false">
      <c r="A1069" s="71"/>
    </row>
    <row r="1070" customFormat="false" ht="18.75" hidden="false" customHeight="false" outlineLevel="0" collapsed="false">
      <c r="A1070" s="71"/>
    </row>
    <row r="1071" customFormat="false" ht="18.75" hidden="false" customHeight="false" outlineLevel="0" collapsed="false">
      <c r="A1071" s="71"/>
    </row>
    <row r="1072" customFormat="false" ht="18.75" hidden="false" customHeight="false" outlineLevel="0" collapsed="false">
      <c r="A1072" s="71"/>
    </row>
    <row r="1073" customFormat="false" ht="18.75" hidden="false" customHeight="false" outlineLevel="0" collapsed="false">
      <c r="A1073" s="71"/>
    </row>
    <row r="1074" customFormat="false" ht="18.75" hidden="false" customHeight="false" outlineLevel="0" collapsed="false">
      <c r="A1074" s="71"/>
    </row>
    <row r="1075" customFormat="false" ht="18.75" hidden="false" customHeight="false" outlineLevel="0" collapsed="false">
      <c r="A1075" s="71"/>
    </row>
    <row r="1076" customFormat="false" ht="18.75" hidden="false" customHeight="false" outlineLevel="0" collapsed="false">
      <c r="A1076" s="71"/>
    </row>
    <row r="1077" customFormat="false" ht="18.75" hidden="false" customHeight="false" outlineLevel="0" collapsed="false">
      <c r="A1077" s="71"/>
    </row>
    <row r="1078" customFormat="false" ht="18.75" hidden="false" customHeight="false" outlineLevel="0" collapsed="false">
      <c r="A1078" s="71"/>
    </row>
    <row r="1079" customFormat="false" ht="18.75" hidden="false" customHeight="false" outlineLevel="0" collapsed="false">
      <c r="A1079" s="71"/>
    </row>
    <row r="1080" customFormat="false" ht="18.75" hidden="false" customHeight="false" outlineLevel="0" collapsed="false">
      <c r="A1080" s="71"/>
    </row>
    <row r="1081" customFormat="false" ht="18.75" hidden="false" customHeight="false" outlineLevel="0" collapsed="false">
      <c r="A1081" s="71"/>
    </row>
    <row r="1082" customFormat="false" ht="18.75" hidden="false" customHeight="false" outlineLevel="0" collapsed="false">
      <c r="A1082" s="71"/>
    </row>
    <row r="1083" customFormat="false" ht="18.75" hidden="false" customHeight="false" outlineLevel="0" collapsed="false">
      <c r="A1083" s="71"/>
    </row>
    <row r="1084" customFormat="false" ht="18.75" hidden="false" customHeight="false" outlineLevel="0" collapsed="false">
      <c r="A1084" s="71"/>
    </row>
    <row r="1085" customFormat="false" ht="18.75" hidden="false" customHeight="false" outlineLevel="0" collapsed="false">
      <c r="A1085" s="71"/>
    </row>
    <row r="1086" customFormat="false" ht="18.75" hidden="false" customHeight="false" outlineLevel="0" collapsed="false">
      <c r="A1086" s="71"/>
    </row>
    <row r="1087" customFormat="false" ht="18.75" hidden="false" customHeight="false" outlineLevel="0" collapsed="false">
      <c r="A1087" s="71"/>
    </row>
    <row r="1088" customFormat="false" ht="18.75" hidden="false" customHeight="false" outlineLevel="0" collapsed="false">
      <c r="A1088" s="71"/>
    </row>
    <row r="1089" customFormat="false" ht="18.75" hidden="false" customHeight="false" outlineLevel="0" collapsed="false">
      <c r="A1089" s="71"/>
    </row>
    <row r="1090" customFormat="false" ht="18.75" hidden="false" customHeight="false" outlineLevel="0" collapsed="false">
      <c r="A1090" s="71"/>
    </row>
    <row r="1091" customFormat="false" ht="18.75" hidden="false" customHeight="false" outlineLevel="0" collapsed="false">
      <c r="A1091" s="71"/>
    </row>
    <row r="1092" customFormat="false" ht="18.75" hidden="false" customHeight="false" outlineLevel="0" collapsed="false">
      <c r="A1092" s="71"/>
    </row>
    <row r="1093" customFormat="false" ht="18.75" hidden="false" customHeight="false" outlineLevel="0" collapsed="false">
      <c r="A1093" s="71"/>
    </row>
    <row r="1094" customFormat="false" ht="18.75" hidden="false" customHeight="false" outlineLevel="0" collapsed="false">
      <c r="A1094" s="71"/>
    </row>
    <row r="1095" customFormat="false" ht="18.75" hidden="false" customHeight="false" outlineLevel="0" collapsed="false">
      <c r="A1095" s="71"/>
    </row>
    <row r="1096" customFormat="false" ht="18.75" hidden="false" customHeight="false" outlineLevel="0" collapsed="false">
      <c r="A1096" s="71"/>
    </row>
    <row r="1097" customFormat="false" ht="18.75" hidden="false" customHeight="false" outlineLevel="0" collapsed="false">
      <c r="A1097" s="71"/>
    </row>
    <row r="1098" customFormat="false" ht="18.75" hidden="false" customHeight="false" outlineLevel="0" collapsed="false">
      <c r="A1098" s="71"/>
    </row>
    <row r="1099" customFormat="false" ht="18.75" hidden="false" customHeight="false" outlineLevel="0" collapsed="false">
      <c r="A1099" s="71"/>
    </row>
    <row r="1100" customFormat="false" ht="18.75" hidden="false" customHeight="false" outlineLevel="0" collapsed="false">
      <c r="A1100" s="71"/>
    </row>
    <row r="1101" customFormat="false" ht="18.75" hidden="false" customHeight="false" outlineLevel="0" collapsed="false">
      <c r="A1101" s="71"/>
    </row>
    <row r="1102" customFormat="false" ht="18.75" hidden="false" customHeight="false" outlineLevel="0" collapsed="false">
      <c r="A1102" s="71"/>
    </row>
    <row r="1103" customFormat="false" ht="18.75" hidden="false" customHeight="false" outlineLevel="0" collapsed="false">
      <c r="A1103" s="71"/>
    </row>
    <row r="1104" customFormat="false" ht="18.75" hidden="false" customHeight="false" outlineLevel="0" collapsed="false">
      <c r="A1104" s="71"/>
    </row>
    <row r="1105" customFormat="false" ht="18.75" hidden="false" customHeight="false" outlineLevel="0" collapsed="false">
      <c r="A1105" s="71"/>
    </row>
    <row r="1106" customFormat="false" ht="18.75" hidden="false" customHeight="false" outlineLevel="0" collapsed="false">
      <c r="A1106" s="71"/>
    </row>
    <row r="1107" customFormat="false" ht="18.75" hidden="false" customHeight="false" outlineLevel="0" collapsed="false">
      <c r="A1107" s="71"/>
    </row>
    <row r="1108" customFormat="false" ht="18.75" hidden="false" customHeight="false" outlineLevel="0" collapsed="false">
      <c r="A1108" s="71"/>
    </row>
    <row r="1109" customFormat="false" ht="18.75" hidden="false" customHeight="false" outlineLevel="0" collapsed="false">
      <c r="A1109" s="71"/>
    </row>
    <row r="1110" customFormat="false" ht="18.75" hidden="false" customHeight="false" outlineLevel="0" collapsed="false">
      <c r="A1110" s="71"/>
    </row>
    <row r="1111" customFormat="false" ht="18.75" hidden="false" customHeight="false" outlineLevel="0" collapsed="false">
      <c r="A1111" s="71"/>
    </row>
    <row r="1112" customFormat="false" ht="18.75" hidden="false" customHeight="false" outlineLevel="0" collapsed="false">
      <c r="A1112" s="71"/>
    </row>
    <row r="1113" customFormat="false" ht="18.75" hidden="false" customHeight="false" outlineLevel="0" collapsed="false">
      <c r="A1113" s="71"/>
    </row>
    <row r="1114" customFormat="false" ht="18.75" hidden="false" customHeight="false" outlineLevel="0" collapsed="false">
      <c r="A1114" s="71"/>
    </row>
    <row r="1115" customFormat="false" ht="18.75" hidden="false" customHeight="false" outlineLevel="0" collapsed="false">
      <c r="A1115" s="71"/>
    </row>
    <row r="1116" customFormat="false" ht="18.75" hidden="false" customHeight="false" outlineLevel="0" collapsed="false">
      <c r="A1116" s="71"/>
    </row>
    <row r="1117" customFormat="false" ht="18.75" hidden="false" customHeight="false" outlineLevel="0" collapsed="false">
      <c r="A1117" s="71"/>
    </row>
    <row r="1118" customFormat="false" ht="18.75" hidden="false" customHeight="false" outlineLevel="0" collapsed="false">
      <c r="A1118" s="71"/>
    </row>
    <row r="1119" customFormat="false" ht="18.75" hidden="false" customHeight="false" outlineLevel="0" collapsed="false">
      <c r="A1119" s="71"/>
    </row>
    <row r="1120" customFormat="false" ht="18.75" hidden="false" customHeight="false" outlineLevel="0" collapsed="false">
      <c r="A1120" s="71"/>
    </row>
    <row r="1121" customFormat="false" ht="18.75" hidden="false" customHeight="false" outlineLevel="0" collapsed="false">
      <c r="A1121" s="71"/>
    </row>
    <row r="1122" customFormat="false" ht="18.75" hidden="false" customHeight="false" outlineLevel="0" collapsed="false">
      <c r="A1122" s="71"/>
    </row>
    <row r="1123" customFormat="false" ht="18.75" hidden="false" customHeight="false" outlineLevel="0" collapsed="false">
      <c r="A1123" s="71"/>
    </row>
    <row r="1124" customFormat="false" ht="18.75" hidden="false" customHeight="false" outlineLevel="0" collapsed="false">
      <c r="A1124" s="71"/>
    </row>
    <row r="1125" customFormat="false" ht="18.75" hidden="false" customHeight="false" outlineLevel="0" collapsed="false">
      <c r="A1125" s="71"/>
    </row>
    <row r="1126" customFormat="false" ht="18.75" hidden="false" customHeight="false" outlineLevel="0" collapsed="false">
      <c r="A1126" s="71"/>
    </row>
    <row r="1127" customFormat="false" ht="18.75" hidden="false" customHeight="false" outlineLevel="0" collapsed="false">
      <c r="A1127" s="71"/>
    </row>
    <row r="1128" customFormat="false" ht="18.75" hidden="false" customHeight="false" outlineLevel="0" collapsed="false">
      <c r="A1128" s="71"/>
    </row>
    <row r="1129" customFormat="false" ht="18.75" hidden="false" customHeight="false" outlineLevel="0" collapsed="false">
      <c r="A1129" s="71"/>
    </row>
    <row r="1130" customFormat="false" ht="18.75" hidden="false" customHeight="false" outlineLevel="0" collapsed="false">
      <c r="A1130" s="71"/>
    </row>
    <row r="1131" customFormat="false" ht="18.75" hidden="false" customHeight="false" outlineLevel="0" collapsed="false">
      <c r="A1131" s="71"/>
    </row>
    <row r="1132" customFormat="false" ht="18.75" hidden="false" customHeight="false" outlineLevel="0" collapsed="false">
      <c r="A1132" s="71"/>
    </row>
    <row r="1133" customFormat="false" ht="18.75" hidden="false" customHeight="false" outlineLevel="0" collapsed="false">
      <c r="A1133" s="71"/>
    </row>
    <row r="1134" customFormat="false" ht="18.75" hidden="false" customHeight="false" outlineLevel="0" collapsed="false">
      <c r="A1134" s="71"/>
    </row>
    <row r="1135" customFormat="false" ht="18.75" hidden="false" customHeight="false" outlineLevel="0" collapsed="false">
      <c r="A1135" s="71"/>
    </row>
    <row r="1136" customFormat="false" ht="18.75" hidden="false" customHeight="false" outlineLevel="0" collapsed="false">
      <c r="A1136" s="71"/>
    </row>
    <row r="1137" customFormat="false" ht="18.75" hidden="false" customHeight="false" outlineLevel="0" collapsed="false">
      <c r="A1137" s="71"/>
    </row>
    <row r="1138" customFormat="false" ht="18.75" hidden="false" customHeight="false" outlineLevel="0" collapsed="false">
      <c r="A1138" s="71"/>
    </row>
    <row r="1139" customFormat="false" ht="18.75" hidden="false" customHeight="false" outlineLevel="0" collapsed="false">
      <c r="A1139" s="71"/>
    </row>
    <row r="1140" customFormat="false" ht="18.75" hidden="false" customHeight="false" outlineLevel="0" collapsed="false">
      <c r="A1140" s="71"/>
    </row>
    <row r="1141" customFormat="false" ht="18.75" hidden="false" customHeight="false" outlineLevel="0" collapsed="false">
      <c r="A1141" s="71"/>
    </row>
    <row r="1142" customFormat="false" ht="18.75" hidden="false" customHeight="false" outlineLevel="0" collapsed="false">
      <c r="A1142" s="71"/>
    </row>
    <row r="1143" customFormat="false" ht="18.75" hidden="false" customHeight="false" outlineLevel="0" collapsed="false">
      <c r="A1143" s="71"/>
    </row>
    <row r="1144" customFormat="false" ht="18.75" hidden="false" customHeight="false" outlineLevel="0" collapsed="false">
      <c r="A1144" s="71"/>
    </row>
    <row r="1145" customFormat="false" ht="18.75" hidden="false" customHeight="false" outlineLevel="0" collapsed="false">
      <c r="A1145" s="71"/>
    </row>
    <row r="1146" customFormat="false" ht="18.75" hidden="false" customHeight="false" outlineLevel="0" collapsed="false">
      <c r="A1146" s="71"/>
    </row>
    <row r="1147" customFormat="false" ht="18.75" hidden="false" customHeight="false" outlineLevel="0" collapsed="false">
      <c r="A1147" s="71"/>
    </row>
    <row r="1148" customFormat="false" ht="18.75" hidden="false" customHeight="false" outlineLevel="0" collapsed="false">
      <c r="A1148" s="71"/>
    </row>
    <row r="1149" customFormat="false" ht="18.75" hidden="false" customHeight="false" outlineLevel="0" collapsed="false">
      <c r="A1149" s="71"/>
    </row>
    <row r="1150" customFormat="false" ht="18.75" hidden="false" customHeight="false" outlineLevel="0" collapsed="false">
      <c r="A1150" s="71"/>
    </row>
    <row r="1151" customFormat="false" ht="18.75" hidden="false" customHeight="false" outlineLevel="0" collapsed="false">
      <c r="A1151" s="71"/>
    </row>
    <row r="1152" customFormat="false" ht="18.75" hidden="false" customHeight="false" outlineLevel="0" collapsed="false">
      <c r="A1152" s="71"/>
    </row>
    <row r="1153" customFormat="false" ht="18.75" hidden="false" customHeight="false" outlineLevel="0" collapsed="false">
      <c r="A1153" s="71"/>
    </row>
    <row r="1154" customFormat="false" ht="18.75" hidden="false" customHeight="false" outlineLevel="0" collapsed="false">
      <c r="A1154" s="71"/>
    </row>
    <row r="1155" customFormat="false" ht="18.75" hidden="false" customHeight="false" outlineLevel="0" collapsed="false">
      <c r="A1155" s="71"/>
    </row>
    <row r="1156" customFormat="false" ht="18.75" hidden="false" customHeight="false" outlineLevel="0" collapsed="false">
      <c r="A1156" s="71"/>
    </row>
    <row r="1157" customFormat="false" ht="18.75" hidden="false" customHeight="false" outlineLevel="0" collapsed="false">
      <c r="A1157" s="71"/>
    </row>
    <row r="1158" customFormat="false" ht="18.75" hidden="false" customHeight="false" outlineLevel="0" collapsed="false">
      <c r="A1158" s="71"/>
    </row>
    <row r="1159" customFormat="false" ht="18.75" hidden="false" customHeight="false" outlineLevel="0" collapsed="false">
      <c r="A1159" s="71"/>
    </row>
    <row r="1160" customFormat="false" ht="18.75" hidden="false" customHeight="false" outlineLevel="0" collapsed="false">
      <c r="A1160" s="71"/>
    </row>
    <row r="1161" customFormat="false" ht="18.75" hidden="false" customHeight="false" outlineLevel="0" collapsed="false">
      <c r="A1161" s="71"/>
    </row>
    <row r="1162" customFormat="false" ht="18.75" hidden="false" customHeight="false" outlineLevel="0" collapsed="false">
      <c r="A1162" s="71"/>
    </row>
    <row r="1163" customFormat="false" ht="18.75" hidden="false" customHeight="false" outlineLevel="0" collapsed="false">
      <c r="A1163" s="71"/>
    </row>
    <row r="1164" customFormat="false" ht="18.75" hidden="false" customHeight="false" outlineLevel="0" collapsed="false">
      <c r="A1164" s="71"/>
    </row>
    <row r="1165" customFormat="false" ht="18.75" hidden="false" customHeight="false" outlineLevel="0" collapsed="false">
      <c r="A1165" s="71"/>
    </row>
    <row r="1166" customFormat="false" ht="18.75" hidden="false" customHeight="false" outlineLevel="0" collapsed="false">
      <c r="A1166" s="71"/>
    </row>
    <row r="1167" customFormat="false" ht="18.75" hidden="false" customHeight="false" outlineLevel="0" collapsed="false">
      <c r="A1167" s="71"/>
    </row>
    <row r="1168" customFormat="false" ht="18.75" hidden="false" customHeight="false" outlineLevel="0" collapsed="false">
      <c r="A1168" s="71"/>
    </row>
    <row r="1169" customFormat="false" ht="18.75" hidden="false" customHeight="false" outlineLevel="0" collapsed="false">
      <c r="A1169" s="71"/>
    </row>
    <row r="1170" customFormat="false" ht="18.75" hidden="false" customHeight="false" outlineLevel="0" collapsed="false">
      <c r="A1170" s="71"/>
    </row>
    <row r="1171" customFormat="false" ht="18.75" hidden="false" customHeight="false" outlineLevel="0" collapsed="false">
      <c r="A1171" s="71"/>
    </row>
    <row r="1172" customFormat="false" ht="18.75" hidden="false" customHeight="false" outlineLevel="0" collapsed="false">
      <c r="A1172" s="71"/>
    </row>
    <row r="1173" customFormat="false" ht="18.75" hidden="false" customHeight="false" outlineLevel="0" collapsed="false">
      <c r="A1173" s="71"/>
    </row>
    <row r="1174" customFormat="false" ht="18.75" hidden="false" customHeight="false" outlineLevel="0" collapsed="false">
      <c r="A1174" s="71"/>
    </row>
    <row r="1175" customFormat="false" ht="18.75" hidden="false" customHeight="false" outlineLevel="0" collapsed="false">
      <c r="A1175" s="71"/>
    </row>
    <row r="1176" customFormat="false" ht="18.75" hidden="false" customHeight="false" outlineLevel="0" collapsed="false">
      <c r="A1176" s="71"/>
    </row>
    <row r="1177" customFormat="false" ht="18.75" hidden="false" customHeight="false" outlineLevel="0" collapsed="false">
      <c r="A1177" s="71"/>
    </row>
    <row r="1178" customFormat="false" ht="18.75" hidden="false" customHeight="false" outlineLevel="0" collapsed="false">
      <c r="A1178" s="71"/>
    </row>
    <row r="1179" customFormat="false" ht="18.75" hidden="false" customHeight="false" outlineLevel="0" collapsed="false">
      <c r="A1179" s="71"/>
    </row>
    <row r="1180" customFormat="false" ht="18.75" hidden="false" customHeight="false" outlineLevel="0" collapsed="false">
      <c r="A1180" s="71"/>
    </row>
    <row r="1181" customFormat="false" ht="18.75" hidden="false" customHeight="false" outlineLevel="0" collapsed="false">
      <c r="A1181" s="71"/>
    </row>
    <row r="1182" customFormat="false" ht="18.75" hidden="false" customHeight="false" outlineLevel="0" collapsed="false">
      <c r="A1182" s="71"/>
    </row>
    <row r="1183" customFormat="false" ht="18.75" hidden="false" customHeight="false" outlineLevel="0" collapsed="false">
      <c r="A1183" s="71"/>
    </row>
    <row r="1184" customFormat="false" ht="18.75" hidden="false" customHeight="false" outlineLevel="0" collapsed="false">
      <c r="A1184" s="71"/>
    </row>
    <row r="1185" customFormat="false" ht="18.75" hidden="false" customHeight="false" outlineLevel="0" collapsed="false">
      <c r="A1185" s="71"/>
    </row>
    <row r="1186" customFormat="false" ht="18.75" hidden="false" customHeight="false" outlineLevel="0" collapsed="false">
      <c r="A1186" s="71"/>
    </row>
    <row r="1187" customFormat="false" ht="18.75" hidden="false" customHeight="false" outlineLevel="0" collapsed="false">
      <c r="A1187" s="71"/>
    </row>
    <row r="1188" customFormat="false" ht="18.75" hidden="false" customHeight="false" outlineLevel="0" collapsed="false">
      <c r="A1188" s="71"/>
    </row>
    <row r="1189" customFormat="false" ht="18.75" hidden="false" customHeight="false" outlineLevel="0" collapsed="false">
      <c r="A1189" s="71"/>
    </row>
    <row r="1190" customFormat="false" ht="18.75" hidden="false" customHeight="false" outlineLevel="0" collapsed="false">
      <c r="A1190" s="71"/>
    </row>
    <row r="1191" customFormat="false" ht="18.75" hidden="false" customHeight="false" outlineLevel="0" collapsed="false">
      <c r="A1191" s="71"/>
    </row>
    <row r="1192" customFormat="false" ht="18.75" hidden="false" customHeight="false" outlineLevel="0" collapsed="false">
      <c r="A1192" s="71"/>
    </row>
    <row r="1193" customFormat="false" ht="18.75" hidden="false" customHeight="false" outlineLevel="0" collapsed="false">
      <c r="A1193" s="71"/>
    </row>
    <row r="1194" customFormat="false" ht="18.75" hidden="false" customHeight="false" outlineLevel="0" collapsed="false">
      <c r="A1194" s="71"/>
    </row>
    <row r="1195" customFormat="false" ht="18.75" hidden="false" customHeight="false" outlineLevel="0" collapsed="false">
      <c r="A1195" s="71"/>
    </row>
    <row r="1196" customFormat="false" ht="18.75" hidden="false" customHeight="false" outlineLevel="0" collapsed="false">
      <c r="A1196" s="71"/>
    </row>
    <row r="1197" customFormat="false" ht="18.75" hidden="false" customHeight="false" outlineLevel="0" collapsed="false">
      <c r="A1197" s="71"/>
    </row>
    <row r="1198" customFormat="false" ht="18.75" hidden="false" customHeight="false" outlineLevel="0" collapsed="false">
      <c r="A1198" s="71"/>
    </row>
    <row r="1199" customFormat="false" ht="18.75" hidden="false" customHeight="false" outlineLevel="0" collapsed="false">
      <c r="A1199" s="71"/>
    </row>
    <row r="1200" customFormat="false" ht="18.75" hidden="false" customHeight="false" outlineLevel="0" collapsed="false">
      <c r="A1200" s="71"/>
    </row>
    <row r="1201" customFormat="false" ht="18.75" hidden="false" customHeight="false" outlineLevel="0" collapsed="false">
      <c r="A1201" s="71"/>
    </row>
    <row r="1202" customFormat="false" ht="18.75" hidden="false" customHeight="false" outlineLevel="0" collapsed="false">
      <c r="A1202" s="71"/>
    </row>
    <row r="1203" customFormat="false" ht="18.75" hidden="false" customHeight="false" outlineLevel="0" collapsed="false">
      <c r="A1203" s="71"/>
    </row>
    <row r="1204" customFormat="false" ht="18.75" hidden="false" customHeight="false" outlineLevel="0" collapsed="false">
      <c r="A1204" s="71"/>
    </row>
    <row r="1205" customFormat="false" ht="18.75" hidden="false" customHeight="false" outlineLevel="0" collapsed="false">
      <c r="A1205" s="71"/>
    </row>
    <row r="1206" customFormat="false" ht="18.75" hidden="false" customHeight="false" outlineLevel="0" collapsed="false">
      <c r="A1206" s="71"/>
    </row>
    <row r="1207" customFormat="false" ht="18.75" hidden="false" customHeight="false" outlineLevel="0" collapsed="false">
      <c r="A1207" s="71"/>
    </row>
    <row r="1208" customFormat="false" ht="18.75" hidden="false" customHeight="false" outlineLevel="0" collapsed="false">
      <c r="A1208" s="71"/>
    </row>
    <row r="1209" customFormat="false" ht="18.75" hidden="false" customHeight="false" outlineLevel="0" collapsed="false">
      <c r="A1209" s="71"/>
    </row>
    <row r="1210" customFormat="false" ht="18.75" hidden="false" customHeight="false" outlineLevel="0" collapsed="false">
      <c r="A1210" s="71"/>
    </row>
    <row r="1211" customFormat="false" ht="18.75" hidden="false" customHeight="false" outlineLevel="0" collapsed="false">
      <c r="A1211" s="71"/>
    </row>
    <row r="1212" customFormat="false" ht="18.75" hidden="false" customHeight="false" outlineLevel="0" collapsed="false">
      <c r="A1212" s="71"/>
    </row>
    <row r="1213" customFormat="false" ht="18.75" hidden="false" customHeight="false" outlineLevel="0" collapsed="false">
      <c r="A1213" s="71"/>
    </row>
    <row r="1214" customFormat="false" ht="18.75" hidden="false" customHeight="false" outlineLevel="0" collapsed="false">
      <c r="A1214" s="71"/>
    </row>
    <row r="1215" customFormat="false" ht="18.75" hidden="false" customHeight="false" outlineLevel="0" collapsed="false">
      <c r="A1215" s="71"/>
    </row>
    <row r="1216" customFormat="false" ht="18.75" hidden="false" customHeight="false" outlineLevel="0" collapsed="false">
      <c r="A1216" s="71"/>
    </row>
    <row r="1217" customFormat="false" ht="18.75" hidden="false" customHeight="false" outlineLevel="0" collapsed="false">
      <c r="A1217" s="71"/>
    </row>
    <row r="1218" customFormat="false" ht="18.75" hidden="false" customHeight="false" outlineLevel="0" collapsed="false">
      <c r="A1218" s="71"/>
    </row>
    <row r="1219" customFormat="false" ht="18.75" hidden="false" customHeight="false" outlineLevel="0" collapsed="false">
      <c r="A1219" s="71"/>
    </row>
    <row r="1220" customFormat="false" ht="18.75" hidden="false" customHeight="false" outlineLevel="0" collapsed="false">
      <c r="A1220" s="71"/>
    </row>
    <row r="1221" customFormat="false" ht="18.75" hidden="false" customHeight="false" outlineLevel="0" collapsed="false">
      <c r="A1221" s="71"/>
    </row>
    <row r="1222" customFormat="false" ht="18.75" hidden="false" customHeight="false" outlineLevel="0" collapsed="false">
      <c r="A1222" s="71"/>
    </row>
    <row r="1223" customFormat="false" ht="18.75" hidden="false" customHeight="false" outlineLevel="0" collapsed="false">
      <c r="A1223" s="71"/>
    </row>
    <row r="1224" customFormat="false" ht="18.75" hidden="false" customHeight="false" outlineLevel="0" collapsed="false">
      <c r="A1224" s="71"/>
    </row>
    <row r="1225" customFormat="false" ht="18.75" hidden="false" customHeight="false" outlineLevel="0" collapsed="false">
      <c r="A1225" s="71"/>
    </row>
    <row r="1226" customFormat="false" ht="18.75" hidden="false" customHeight="false" outlineLevel="0" collapsed="false">
      <c r="A1226" s="71"/>
    </row>
    <row r="1227" customFormat="false" ht="18.75" hidden="false" customHeight="false" outlineLevel="0" collapsed="false">
      <c r="A1227" s="71"/>
    </row>
    <row r="1228" customFormat="false" ht="18.75" hidden="false" customHeight="false" outlineLevel="0" collapsed="false">
      <c r="A1228" s="71"/>
    </row>
    <row r="1229" customFormat="false" ht="18.75" hidden="false" customHeight="false" outlineLevel="0" collapsed="false">
      <c r="A1229" s="71"/>
    </row>
    <row r="1230" customFormat="false" ht="18.75" hidden="false" customHeight="false" outlineLevel="0" collapsed="false">
      <c r="A1230" s="71"/>
    </row>
    <row r="1231" customFormat="false" ht="18.75" hidden="false" customHeight="false" outlineLevel="0" collapsed="false">
      <c r="A1231" s="71"/>
    </row>
    <row r="1232" customFormat="false" ht="18.75" hidden="false" customHeight="false" outlineLevel="0" collapsed="false">
      <c r="A1232" s="71"/>
    </row>
    <row r="1233" customFormat="false" ht="18.75" hidden="false" customHeight="false" outlineLevel="0" collapsed="false">
      <c r="A1233" s="71"/>
    </row>
    <row r="1234" customFormat="false" ht="18.75" hidden="false" customHeight="false" outlineLevel="0" collapsed="false">
      <c r="A1234" s="71"/>
    </row>
    <row r="1235" customFormat="false" ht="18.75" hidden="false" customHeight="false" outlineLevel="0" collapsed="false">
      <c r="A1235" s="71"/>
    </row>
    <row r="1236" customFormat="false" ht="18.75" hidden="false" customHeight="false" outlineLevel="0" collapsed="false">
      <c r="A1236" s="71"/>
    </row>
    <row r="1237" customFormat="false" ht="18.75" hidden="false" customHeight="false" outlineLevel="0" collapsed="false">
      <c r="A1237" s="71"/>
    </row>
    <row r="1238" customFormat="false" ht="18.75" hidden="false" customHeight="false" outlineLevel="0" collapsed="false">
      <c r="A1238" s="71"/>
    </row>
    <row r="1239" customFormat="false" ht="18.75" hidden="false" customHeight="false" outlineLevel="0" collapsed="false">
      <c r="A1239" s="71"/>
    </row>
    <row r="1240" customFormat="false" ht="18.75" hidden="false" customHeight="false" outlineLevel="0" collapsed="false">
      <c r="A1240" s="71"/>
    </row>
    <row r="1241" customFormat="false" ht="18.75" hidden="false" customHeight="false" outlineLevel="0" collapsed="false">
      <c r="A1241" s="71"/>
    </row>
    <row r="1242" customFormat="false" ht="18.75" hidden="false" customHeight="false" outlineLevel="0" collapsed="false">
      <c r="A1242" s="71"/>
    </row>
    <row r="1243" customFormat="false" ht="18.75" hidden="false" customHeight="false" outlineLevel="0" collapsed="false">
      <c r="A1243" s="71"/>
    </row>
    <row r="1244" customFormat="false" ht="18.75" hidden="false" customHeight="false" outlineLevel="0" collapsed="false">
      <c r="A1244" s="71"/>
    </row>
    <row r="1245" customFormat="false" ht="18.75" hidden="false" customHeight="false" outlineLevel="0" collapsed="false">
      <c r="A1245" s="71"/>
    </row>
    <row r="1246" customFormat="false" ht="18.75" hidden="false" customHeight="false" outlineLevel="0" collapsed="false">
      <c r="A1246" s="71"/>
    </row>
    <row r="1247" customFormat="false" ht="18.75" hidden="false" customHeight="false" outlineLevel="0" collapsed="false">
      <c r="A1247" s="71"/>
    </row>
    <row r="1248" customFormat="false" ht="18.75" hidden="false" customHeight="false" outlineLevel="0" collapsed="false">
      <c r="A1248" s="71"/>
    </row>
    <row r="1249" customFormat="false" ht="18.75" hidden="false" customHeight="false" outlineLevel="0" collapsed="false">
      <c r="A1249" s="71"/>
    </row>
    <row r="1250" customFormat="false" ht="18.75" hidden="false" customHeight="false" outlineLevel="0" collapsed="false">
      <c r="A1250" s="71"/>
    </row>
    <row r="1251" customFormat="false" ht="18.75" hidden="false" customHeight="false" outlineLevel="0" collapsed="false">
      <c r="A1251" s="71"/>
    </row>
    <row r="1252" customFormat="false" ht="18.75" hidden="false" customHeight="false" outlineLevel="0" collapsed="false">
      <c r="A1252" s="71"/>
    </row>
    <row r="1253" customFormat="false" ht="18.75" hidden="false" customHeight="false" outlineLevel="0" collapsed="false">
      <c r="A1253" s="71"/>
    </row>
    <row r="1254" customFormat="false" ht="18.75" hidden="false" customHeight="false" outlineLevel="0" collapsed="false">
      <c r="A1254" s="71"/>
    </row>
    <row r="1255" customFormat="false" ht="18.75" hidden="false" customHeight="false" outlineLevel="0" collapsed="false">
      <c r="A1255" s="71"/>
    </row>
    <row r="1256" customFormat="false" ht="18.75" hidden="false" customHeight="false" outlineLevel="0" collapsed="false">
      <c r="A1256" s="71"/>
    </row>
    <row r="1257" customFormat="false" ht="18.75" hidden="false" customHeight="false" outlineLevel="0" collapsed="false">
      <c r="A1257" s="71"/>
    </row>
    <row r="1258" customFormat="false" ht="18.75" hidden="false" customHeight="false" outlineLevel="0" collapsed="false">
      <c r="A1258" s="71"/>
    </row>
    <row r="1259" customFormat="false" ht="18.75" hidden="false" customHeight="false" outlineLevel="0" collapsed="false">
      <c r="A1259" s="71"/>
    </row>
    <row r="1260" customFormat="false" ht="18.75" hidden="false" customHeight="false" outlineLevel="0" collapsed="false">
      <c r="A1260" s="71"/>
    </row>
    <row r="1261" customFormat="false" ht="18.75" hidden="false" customHeight="false" outlineLevel="0" collapsed="false">
      <c r="A1261" s="71"/>
    </row>
    <row r="1262" customFormat="false" ht="18.75" hidden="false" customHeight="false" outlineLevel="0" collapsed="false">
      <c r="A1262" s="71"/>
    </row>
    <row r="1263" customFormat="false" ht="18.75" hidden="false" customHeight="false" outlineLevel="0" collapsed="false">
      <c r="A1263" s="71"/>
    </row>
    <row r="1264" customFormat="false" ht="18.75" hidden="false" customHeight="false" outlineLevel="0" collapsed="false">
      <c r="A1264" s="71"/>
    </row>
    <row r="1265" customFormat="false" ht="18.75" hidden="false" customHeight="false" outlineLevel="0" collapsed="false">
      <c r="A1265" s="71"/>
    </row>
    <row r="1266" customFormat="false" ht="18.75" hidden="false" customHeight="false" outlineLevel="0" collapsed="false">
      <c r="A1266" s="71"/>
    </row>
    <row r="1267" customFormat="false" ht="18.75" hidden="false" customHeight="false" outlineLevel="0" collapsed="false">
      <c r="A1267" s="71"/>
    </row>
    <row r="1268" customFormat="false" ht="18.75" hidden="false" customHeight="false" outlineLevel="0" collapsed="false">
      <c r="A1268" s="71"/>
    </row>
    <row r="1269" customFormat="false" ht="18.75" hidden="false" customHeight="false" outlineLevel="0" collapsed="false">
      <c r="A1269" s="71"/>
    </row>
    <row r="1270" customFormat="false" ht="18.75" hidden="false" customHeight="false" outlineLevel="0" collapsed="false">
      <c r="A1270" s="71"/>
    </row>
    <row r="1271" customFormat="false" ht="18.75" hidden="false" customHeight="false" outlineLevel="0" collapsed="false">
      <c r="A1271" s="71"/>
    </row>
    <row r="1272" customFormat="false" ht="18.75" hidden="false" customHeight="false" outlineLevel="0" collapsed="false">
      <c r="A1272" s="71"/>
    </row>
    <row r="1273" customFormat="false" ht="18.75" hidden="false" customHeight="false" outlineLevel="0" collapsed="false">
      <c r="A1273" s="71"/>
    </row>
    <row r="1274" customFormat="false" ht="18.75" hidden="false" customHeight="false" outlineLevel="0" collapsed="false">
      <c r="A1274" s="71"/>
    </row>
    <row r="1275" customFormat="false" ht="18.75" hidden="false" customHeight="false" outlineLevel="0" collapsed="false">
      <c r="A1275" s="71"/>
    </row>
    <row r="1276" customFormat="false" ht="18.75" hidden="false" customHeight="false" outlineLevel="0" collapsed="false">
      <c r="A1276" s="71"/>
    </row>
    <row r="1277" customFormat="false" ht="18.75" hidden="false" customHeight="false" outlineLevel="0" collapsed="false">
      <c r="A1277" s="71"/>
    </row>
    <row r="1278" customFormat="false" ht="18.75" hidden="false" customHeight="false" outlineLevel="0" collapsed="false">
      <c r="A1278" s="71"/>
    </row>
    <row r="1279" customFormat="false" ht="18.75" hidden="false" customHeight="false" outlineLevel="0" collapsed="false">
      <c r="A1279" s="71"/>
    </row>
    <row r="1280" customFormat="false" ht="18.75" hidden="false" customHeight="false" outlineLevel="0" collapsed="false">
      <c r="A1280" s="71"/>
    </row>
    <row r="1281" customFormat="false" ht="18.75" hidden="false" customHeight="false" outlineLevel="0" collapsed="false">
      <c r="A1281" s="71"/>
    </row>
    <row r="1282" customFormat="false" ht="18.75" hidden="false" customHeight="false" outlineLevel="0" collapsed="false">
      <c r="A1282" s="71"/>
    </row>
    <row r="1283" customFormat="false" ht="18.75" hidden="false" customHeight="false" outlineLevel="0" collapsed="false">
      <c r="A1283" s="71"/>
    </row>
    <row r="1284" customFormat="false" ht="18.75" hidden="false" customHeight="false" outlineLevel="0" collapsed="false">
      <c r="A1284" s="71"/>
    </row>
    <row r="1285" customFormat="false" ht="18.75" hidden="false" customHeight="false" outlineLevel="0" collapsed="false">
      <c r="A1285" s="71"/>
    </row>
    <row r="1286" customFormat="false" ht="18.75" hidden="false" customHeight="false" outlineLevel="0" collapsed="false">
      <c r="A1286" s="71"/>
    </row>
    <row r="1287" customFormat="false" ht="18.75" hidden="false" customHeight="false" outlineLevel="0" collapsed="false">
      <c r="A1287" s="71"/>
    </row>
    <row r="1288" customFormat="false" ht="18.75" hidden="false" customHeight="false" outlineLevel="0" collapsed="false">
      <c r="A1288" s="71"/>
    </row>
    <row r="1289" customFormat="false" ht="18.75" hidden="false" customHeight="false" outlineLevel="0" collapsed="false">
      <c r="A1289" s="71"/>
    </row>
    <row r="1290" customFormat="false" ht="18.75" hidden="false" customHeight="false" outlineLevel="0" collapsed="false">
      <c r="A1290" s="71"/>
    </row>
    <row r="1291" customFormat="false" ht="18.75" hidden="false" customHeight="false" outlineLevel="0" collapsed="false">
      <c r="A1291" s="71"/>
    </row>
    <row r="1292" customFormat="false" ht="18.75" hidden="false" customHeight="false" outlineLevel="0" collapsed="false">
      <c r="A1292" s="71"/>
    </row>
    <row r="1293" customFormat="false" ht="18.75" hidden="false" customHeight="false" outlineLevel="0" collapsed="false">
      <c r="A1293" s="71"/>
    </row>
    <row r="1294" customFormat="false" ht="18.75" hidden="false" customHeight="false" outlineLevel="0" collapsed="false">
      <c r="A1294" s="71"/>
    </row>
    <row r="1295" customFormat="false" ht="18.75" hidden="false" customHeight="false" outlineLevel="0" collapsed="false">
      <c r="A1295" s="71"/>
    </row>
    <row r="1296" customFormat="false" ht="18.75" hidden="false" customHeight="false" outlineLevel="0" collapsed="false">
      <c r="A1296" s="71"/>
    </row>
    <row r="1297" customFormat="false" ht="18.75" hidden="false" customHeight="false" outlineLevel="0" collapsed="false">
      <c r="A1297" s="71"/>
    </row>
    <row r="1298" customFormat="false" ht="18.75" hidden="false" customHeight="false" outlineLevel="0" collapsed="false">
      <c r="A1298" s="71"/>
    </row>
    <row r="1299" customFormat="false" ht="18.75" hidden="false" customHeight="false" outlineLevel="0" collapsed="false">
      <c r="A1299" s="71"/>
    </row>
    <row r="1300" customFormat="false" ht="18.75" hidden="false" customHeight="false" outlineLevel="0" collapsed="false">
      <c r="A1300" s="71"/>
    </row>
    <row r="1301" customFormat="false" ht="18.75" hidden="false" customHeight="false" outlineLevel="0" collapsed="false">
      <c r="A1301" s="71"/>
    </row>
    <row r="1302" customFormat="false" ht="18.75" hidden="false" customHeight="false" outlineLevel="0" collapsed="false">
      <c r="A1302" s="71"/>
    </row>
    <row r="1303" customFormat="false" ht="18.75" hidden="false" customHeight="false" outlineLevel="0" collapsed="false">
      <c r="A1303" s="71"/>
    </row>
    <row r="1304" customFormat="false" ht="18.75" hidden="false" customHeight="false" outlineLevel="0" collapsed="false">
      <c r="A1304" s="71"/>
    </row>
    <row r="1305" customFormat="false" ht="18.75" hidden="false" customHeight="false" outlineLevel="0" collapsed="false">
      <c r="A1305" s="71"/>
    </row>
    <row r="1306" customFormat="false" ht="18.75" hidden="false" customHeight="false" outlineLevel="0" collapsed="false">
      <c r="A1306" s="71"/>
    </row>
    <row r="1307" customFormat="false" ht="18.75" hidden="false" customHeight="false" outlineLevel="0" collapsed="false">
      <c r="A1307" s="71"/>
    </row>
    <row r="1308" customFormat="false" ht="18.75" hidden="false" customHeight="false" outlineLevel="0" collapsed="false">
      <c r="A1308" s="71"/>
    </row>
    <row r="1309" customFormat="false" ht="18.75" hidden="false" customHeight="false" outlineLevel="0" collapsed="false">
      <c r="A1309" s="71"/>
    </row>
    <row r="1310" customFormat="false" ht="18.75" hidden="false" customHeight="false" outlineLevel="0" collapsed="false">
      <c r="A1310" s="71"/>
    </row>
    <row r="1311" customFormat="false" ht="18.75" hidden="false" customHeight="false" outlineLevel="0" collapsed="false">
      <c r="A1311" s="71"/>
    </row>
    <row r="1312" customFormat="false" ht="18.75" hidden="false" customHeight="false" outlineLevel="0" collapsed="false">
      <c r="A1312" s="71"/>
    </row>
    <row r="1313" customFormat="false" ht="18.75" hidden="false" customHeight="false" outlineLevel="0" collapsed="false">
      <c r="A1313" s="71"/>
    </row>
    <row r="1314" customFormat="false" ht="18.75" hidden="false" customHeight="false" outlineLevel="0" collapsed="false">
      <c r="A1314" s="71"/>
    </row>
    <row r="1315" customFormat="false" ht="18.75" hidden="false" customHeight="false" outlineLevel="0" collapsed="false">
      <c r="A1315" s="71"/>
    </row>
    <row r="1316" customFormat="false" ht="18.75" hidden="false" customHeight="false" outlineLevel="0" collapsed="false">
      <c r="A1316" s="71"/>
    </row>
    <row r="1317" customFormat="false" ht="18.75" hidden="false" customHeight="false" outlineLevel="0" collapsed="false">
      <c r="A1317" s="71"/>
    </row>
    <row r="1318" customFormat="false" ht="18.75" hidden="false" customHeight="false" outlineLevel="0" collapsed="false">
      <c r="A1318" s="71"/>
    </row>
    <row r="1319" customFormat="false" ht="18.75" hidden="false" customHeight="false" outlineLevel="0" collapsed="false">
      <c r="A1319" s="71"/>
    </row>
    <row r="1320" customFormat="false" ht="18.75" hidden="false" customHeight="false" outlineLevel="0" collapsed="false">
      <c r="A1320" s="71"/>
    </row>
    <row r="1321" customFormat="false" ht="18.75" hidden="false" customHeight="false" outlineLevel="0" collapsed="false">
      <c r="A1321" s="71"/>
    </row>
    <row r="1322" customFormat="false" ht="18.75" hidden="false" customHeight="false" outlineLevel="0" collapsed="false">
      <c r="A1322" s="71"/>
    </row>
    <row r="1323" customFormat="false" ht="18.75" hidden="false" customHeight="false" outlineLevel="0" collapsed="false">
      <c r="A1323" s="71"/>
    </row>
    <row r="1324" customFormat="false" ht="18.75" hidden="false" customHeight="false" outlineLevel="0" collapsed="false">
      <c r="A1324" s="71"/>
    </row>
    <row r="1325" customFormat="false" ht="18.75" hidden="false" customHeight="false" outlineLevel="0" collapsed="false">
      <c r="A1325" s="71"/>
    </row>
    <row r="1326" customFormat="false" ht="18.75" hidden="false" customHeight="false" outlineLevel="0" collapsed="false">
      <c r="A1326" s="71"/>
    </row>
    <row r="1327" customFormat="false" ht="18.75" hidden="false" customHeight="false" outlineLevel="0" collapsed="false">
      <c r="A1327" s="71"/>
    </row>
    <row r="1328" customFormat="false" ht="18.75" hidden="false" customHeight="false" outlineLevel="0" collapsed="false">
      <c r="A1328" s="71"/>
    </row>
    <row r="1329" customFormat="false" ht="18.75" hidden="false" customHeight="false" outlineLevel="0" collapsed="false">
      <c r="A1329" s="71"/>
    </row>
    <row r="1330" customFormat="false" ht="18.75" hidden="false" customHeight="false" outlineLevel="0" collapsed="false">
      <c r="A1330" s="71"/>
    </row>
    <row r="1331" customFormat="false" ht="18.75" hidden="false" customHeight="false" outlineLevel="0" collapsed="false">
      <c r="A1331" s="71"/>
    </row>
    <row r="1332" customFormat="false" ht="18.75" hidden="false" customHeight="false" outlineLevel="0" collapsed="false">
      <c r="A1332" s="71"/>
    </row>
    <row r="1333" customFormat="false" ht="18.75" hidden="false" customHeight="false" outlineLevel="0" collapsed="false">
      <c r="A1333" s="71"/>
    </row>
    <row r="1334" customFormat="false" ht="18.75" hidden="false" customHeight="false" outlineLevel="0" collapsed="false">
      <c r="A1334" s="71"/>
    </row>
    <row r="1335" customFormat="false" ht="18.75" hidden="false" customHeight="false" outlineLevel="0" collapsed="false">
      <c r="A1335" s="71"/>
    </row>
    <row r="1336" customFormat="false" ht="18.75" hidden="false" customHeight="false" outlineLevel="0" collapsed="false">
      <c r="A1336" s="71"/>
    </row>
    <row r="1337" customFormat="false" ht="18.75" hidden="false" customHeight="false" outlineLevel="0" collapsed="false">
      <c r="A1337" s="71"/>
    </row>
    <row r="1338" customFormat="false" ht="18.75" hidden="false" customHeight="false" outlineLevel="0" collapsed="false">
      <c r="A1338" s="71"/>
    </row>
    <row r="1339" customFormat="false" ht="18.75" hidden="false" customHeight="false" outlineLevel="0" collapsed="false">
      <c r="A1339" s="71"/>
    </row>
    <row r="1340" customFormat="false" ht="18.75" hidden="false" customHeight="false" outlineLevel="0" collapsed="false">
      <c r="A1340" s="71"/>
    </row>
    <row r="1341" customFormat="false" ht="18.75" hidden="false" customHeight="false" outlineLevel="0" collapsed="false">
      <c r="A1341" s="71"/>
    </row>
    <row r="1342" customFormat="false" ht="18.75" hidden="false" customHeight="false" outlineLevel="0" collapsed="false">
      <c r="A1342" s="71"/>
    </row>
    <row r="1343" customFormat="false" ht="18.75" hidden="false" customHeight="false" outlineLevel="0" collapsed="false">
      <c r="A1343" s="71"/>
    </row>
    <row r="1344" customFormat="false" ht="18.75" hidden="false" customHeight="false" outlineLevel="0" collapsed="false">
      <c r="A1344" s="71"/>
    </row>
    <row r="1345" customFormat="false" ht="18.75" hidden="false" customHeight="false" outlineLevel="0" collapsed="false">
      <c r="A1345" s="71"/>
    </row>
    <row r="1346" customFormat="false" ht="18.75" hidden="false" customHeight="false" outlineLevel="0" collapsed="false">
      <c r="A1346" s="71"/>
    </row>
    <row r="1347" customFormat="false" ht="18.75" hidden="false" customHeight="false" outlineLevel="0" collapsed="false">
      <c r="A1347" s="71"/>
    </row>
    <row r="1348" customFormat="false" ht="18.75" hidden="false" customHeight="false" outlineLevel="0" collapsed="false">
      <c r="A1348" s="71"/>
    </row>
    <row r="1349" customFormat="false" ht="18.75" hidden="false" customHeight="false" outlineLevel="0" collapsed="false">
      <c r="A1349" s="71"/>
    </row>
    <row r="1350" customFormat="false" ht="18.75" hidden="false" customHeight="false" outlineLevel="0" collapsed="false">
      <c r="A1350" s="71"/>
    </row>
    <row r="1351" customFormat="false" ht="18.75" hidden="false" customHeight="false" outlineLevel="0" collapsed="false">
      <c r="A1351" s="71"/>
    </row>
    <row r="1352" customFormat="false" ht="18.75" hidden="false" customHeight="false" outlineLevel="0" collapsed="false">
      <c r="A1352" s="71"/>
    </row>
    <row r="1353" customFormat="false" ht="18.75" hidden="false" customHeight="false" outlineLevel="0" collapsed="false">
      <c r="A1353" s="71"/>
    </row>
    <row r="1354" customFormat="false" ht="18.75" hidden="false" customHeight="false" outlineLevel="0" collapsed="false">
      <c r="A1354" s="71"/>
    </row>
    <row r="1355" customFormat="false" ht="18.75" hidden="false" customHeight="false" outlineLevel="0" collapsed="false">
      <c r="A1355" s="71"/>
    </row>
    <row r="1356" customFormat="false" ht="18.75" hidden="false" customHeight="false" outlineLevel="0" collapsed="false">
      <c r="A1356" s="71"/>
    </row>
    <row r="1357" customFormat="false" ht="18.75" hidden="false" customHeight="false" outlineLevel="0" collapsed="false">
      <c r="A1357" s="71"/>
    </row>
    <row r="1358" customFormat="false" ht="18.75" hidden="false" customHeight="false" outlineLevel="0" collapsed="false">
      <c r="A1358" s="71"/>
    </row>
    <row r="1359" customFormat="false" ht="18.75" hidden="false" customHeight="false" outlineLevel="0" collapsed="false">
      <c r="A1359" s="71"/>
    </row>
    <row r="1360" customFormat="false" ht="18.75" hidden="false" customHeight="false" outlineLevel="0" collapsed="false">
      <c r="A1360" s="71"/>
    </row>
    <row r="1361" customFormat="false" ht="18.75" hidden="false" customHeight="false" outlineLevel="0" collapsed="false">
      <c r="A1361" s="71"/>
    </row>
    <row r="1362" customFormat="false" ht="18.75" hidden="false" customHeight="false" outlineLevel="0" collapsed="false">
      <c r="A1362" s="71"/>
    </row>
    <row r="1363" customFormat="false" ht="18.75" hidden="false" customHeight="false" outlineLevel="0" collapsed="false">
      <c r="A1363" s="71"/>
    </row>
    <row r="1364" customFormat="false" ht="18.75" hidden="false" customHeight="false" outlineLevel="0" collapsed="false">
      <c r="A1364" s="71"/>
    </row>
    <row r="1365" customFormat="false" ht="18.75" hidden="false" customHeight="false" outlineLevel="0" collapsed="false">
      <c r="A1365" s="71"/>
    </row>
    <row r="1366" customFormat="false" ht="18.75" hidden="false" customHeight="false" outlineLevel="0" collapsed="false">
      <c r="A1366" s="71"/>
    </row>
    <row r="1367" customFormat="false" ht="18.75" hidden="false" customHeight="false" outlineLevel="0" collapsed="false">
      <c r="A1367" s="71"/>
    </row>
    <row r="1368" customFormat="false" ht="18.75" hidden="false" customHeight="false" outlineLevel="0" collapsed="false">
      <c r="A1368" s="71"/>
    </row>
    <row r="1369" customFormat="false" ht="18.75" hidden="false" customHeight="false" outlineLevel="0" collapsed="false">
      <c r="A1369" s="71"/>
    </row>
    <row r="1370" customFormat="false" ht="18.75" hidden="false" customHeight="false" outlineLevel="0" collapsed="false">
      <c r="A1370" s="71"/>
    </row>
    <row r="1371" customFormat="false" ht="18.75" hidden="false" customHeight="false" outlineLevel="0" collapsed="false">
      <c r="A1371" s="71"/>
    </row>
    <row r="1372" customFormat="false" ht="18.75" hidden="false" customHeight="false" outlineLevel="0" collapsed="false">
      <c r="A1372" s="71"/>
    </row>
    <row r="1373" customFormat="false" ht="18.75" hidden="false" customHeight="false" outlineLevel="0" collapsed="false">
      <c r="A1373" s="71"/>
    </row>
    <row r="1374" customFormat="false" ht="18.75" hidden="false" customHeight="false" outlineLevel="0" collapsed="false">
      <c r="A1374" s="71"/>
    </row>
    <row r="1375" customFormat="false" ht="18.75" hidden="false" customHeight="false" outlineLevel="0" collapsed="false">
      <c r="A1375" s="71"/>
    </row>
    <row r="1376" customFormat="false" ht="18.75" hidden="false" customHeight="false" outlineLevel="0" collapsed="false">
      <c r="A1376" s="71"/>
    </row>
    <row r="1377" customFormat="false" ht="18.75" hidden="false" customHeight="false" outlineLevel="0" collapsed="false">
      <c r="A1377" s="71"/>
    </row>
    <row r="1378" customFormat="false" ht="18.75" hidden="false" customHeight="false" outlineLevel="0" collapsed="false">
      <c r="A1378" s="71"/>
    </row>
    <row r="1379" customFormat="false" ht="18.75" hidden="false" customHeight="false" outlineLevel="0" collapsed="false">
      <c r="A1379" s="71"/>
    </row>
    <row r="1380" customFormat="false" ht="18.75" hidden="false" customHeight="false" outlineLevel="0" collapsed="false">
      <c r="A1380" s="71"/>
    </row>
    <row r="1381" customFormat="false" ht="18.75" hidden="false" customHeight="false" outlineLevel="0" collapsed="false">
      <c r="A1381" s="71"/>
    </row>
    <row r="1382" customFormat="false" ht="18.75" hidden="false" customHeight="false" outlineLevel="0" collapsed="false">
      <c r="A1382" s="71"/>
    </row>
    <row r="1383" customFormat="false" ht="18.75" hidden="false" customHeight="false" outlineLevel="0" collapsed="false">
      <c r="A1383" s="71"/>
    </row>
    <row r="1384" customFormat="false" ht="18.75" hidden="false" customHeight="false" outlineLevel="0" collapsed="false">
      <c r="A1384" s="71"/>
    </row>
    <row r="1385" customFormat="false" ht="18.75" hidden="false" customHeight="false" outlineLevel="0" collapsed="false">
      <c r="A1385" s="71"/>
    </row>
    <row r="1386" customFormat="false" ht="18.75" hidden="false" customHeight="false" outlineLevel="0" collapsed="false">
      <c r="A1386" s="71"/>
    </row>
    <row r="1387" customFormat="false" ht="18.75" hidden="false" customHeight="false" outlineLevel="0" collapsed="false">
      <c r="A1387" s="71"/>
    </row>
    <row r="1388" customFormat="false" ht="18.75" hidden="false" customHeight="false" outlineLevel="0" collapsed="false">
      <c r="A1388" s="71"/>
    </row>
    <row r="1389" customFormat="false" ht="18.75" hidden="false" customHeight="false" outlineLevel="0" collapsed="false">
      <c r="A1389" s="71"/>
    </row>
    <row r="1390" customFormat="false" ht="18.75" hidden="false" customHeight="false" outlineLevel="0" collapsed="false">
      <c r="A1390" s="71"/>
    </row>
    <row r="1391" customFormat="false" ht="18.75" hidden="false" customHeight="false" outlineLevel="0" collapsed="false">
      <c r="A1391" s="71"/>
    </row>
    <row r="1392" customFormat="false" ht="18.75" hidden="false" customHeight="false" outlineLevel="0" collapsed="false">
      <c r="A1392" s="71"/>
    </row>
    <row r="1393" customFormat="false" ht="18.75" hidden="false" customHeight="false" outlineLevel="0" collapsed="false">
      <c r="A1393" s="71"/>
    </row>
    <row r="1394" customFormat="false" ht="18.75" hidden="false" customHeight="false" outlineLevel="0" collapsed="false">
      <c r="A1394" s="71"/>
    </row>
    <row r="1395" customFormat="false" ht="18.75" hidden="false" customHeight="false" outlineLevel="0" collapsed="false">
      <c r="A1395" s="71"/>
    </row>
    <row r="1396" customFormat="false" ht="18.75" hidden="false" customHeight="false" outlineLevel="0" collapsed="false">
      <c r="A1396" s="71"/>
    </row>
    <row r="1397" customFormat="false" ht="18.75" hidden="false" customHeight="false" outlineLevel="0" collapsed="false">
      <c r="A1397" s="71"/>
    </row>
    <row r="1398" customFormat="false" ht="18.75" hidden="false" customHeight="false" outlineLevel="0" collapsed="false">
      <c r="A1398" s="71"/>
    </row>
    <row r="1399" customFormat="false" ht="18.75" hidden="false" customHeight="false" outlineLevel="0" collapsed="false">
      <c r="A1399" s="71"/>
    </row>
    <row r="1400" customFormat="false" ht="18.75" hidden="false" customHeight="false" outlineLevel="0" collapsed="false">
      <c r="A1400" s="71"/>
    </row>
    <row r="1401" customFormat="false" ht="18.75" hidden="false" customHeight="false" outlineLevel="0" collapsed="false">
      <c r="A1401" s="71"/>
    </row>
    <row r="1402" customFormat="false" ht="18.75" hidden="false" customHeight="false" outlineLevel="0" collapsed="false">
      <c r="A1402" s="71"/>
    </row>
    <row r="1403" customFormat="false" ht="18.75" hidden="false" customHeight="false" outlineLevel="0" collapsed="false">
      <c r="A1403" s="71"/>
    </row>
    <row r="1404" customFormat="false" ht="18.75" hidden="false" customHeight="false" outlineLevel="0" collapsed="false">
      <c r="A1404" s="71"/>
    </row>
    <row r="1405" customFormat="false" ht="18.75" hidden="false" customHeight="false" outlineLevel="0" collapsed="false">
      <c r="A1405" s="71"/>
    </row>
    <row r="1406" customFormat="false" ht="18.75" hidden="false" customHeight="false" outlineLevel="0" collapsed="false">
      <c r="A1406" s="71"/>
    </row>
    <row r="1407" customFormat="false" ht="18.75" hidden="false" customHeight="false" outlineLevel="0" collapsed="false">
      <c r="A1407" s="71"/>
    </row>
    <row r="1408" customFormat="false" ht="18.75" hidden="false" customHeight="false" outlineLevel="0" collapsed="false">
      <c r="A1408" s="71"/>
    </row>
    <row r="1409" customFormat="false" ht="18.75" hidden="false" customHeight="false" outlineLevel="0" collapsed="false">
      <c r="A1409" s="71"/>
    </row>
    <row r="1410" customFormat="false" ht="18.75" hidden="false" customHeight="false" outlineLevel="0" collapsed="false">
      <c r="A1410" s="71"/>
    </row>
    <row r="1411" customFormat="false" ht="18.75" hidden="false" customHeight="false" outlineLevel="0" collapsed="false">
      <c r="A1411" s="71"/>
    </row>
    <row r="1412" customFormat="false" ht="18.75" hidden="false" customHeight="false" outlineLevel="0" collapsed="false">
      <c r="A1412" s="71"/>
    </row>
    <row r="1413" customFormat="false" ht="18.75" hidden="false" customHeight="false" outlineLevel="0" collapsed="false">
      <c r="A1413" s="71"/>
    </row>
    <row r="1414" customFormat="false" ht="18.75" hidden="false" customHeight="false" outlineLevel="0" collapsed="false">
      <c r="A1414" s="71"/>
    </row>
    <row r="1415" customFormat="false" ht="18.75" hidden="false" customHeight="false" outlineLevel="0" collapsed="false">
      <c r="A1415" s="71"/>
    </row>
    <row r="1416" customFormat="false" ht="18.75" hidden="false" customHeight="false" outlineLevel="0" collapsed="false">
      <c r="A1416" s="71"/>
    </row>
    <row r="1417" customFormat="false" ht="18.75" hidden="false" customHeight="false" outlineLevel="0" collapsed="false">
      <c r="A1417" s="71"/>
    </row>
    <row r="1418" customFormat="false" ht="18.75" hidden="false" customHeight="false" outlineLevel="0" collapsed="false">
      <c r="A1418" s="71"/>
    </row>
    <row r="1419" customFormat="false" ht="18.75" hidden="false" customHeight="false" outlineLevel="0" collapsed="false">
      <c r="A1419" s="71"/>
    </row>
    <row r="1420" customFormat="false" ht="18.75" hidden="false" customHeight="false" outlineLevel="0" collapsed="false">
      <c r="A1420" s="71"/>
    </row>
    <row r="1421" customFormat="false" ht="18.75" hidden="false" customHeight="false" outlineLevel="0" collapsed="false">
      <c r="A1421" s="71"/>
    </row>
    <row r="1422" customFormat="false" ht="18.75" hidden="false" customHeight="false" outlineLevel="0" collapsed="false">
      <c r="A1422" s="71"/>
    </row>
    <row r="1423" customFormat="false" ht="18.75" hidden="false" customHeight="false" outlineLevel="0" collapsed="false">
      <c r="A1423" s="71"/>
    </row>
    <row r="1424" customFormat="false" ht="18.75" hidden="false" customHeight="false" outlineLevel="0" collapsed="false">
      <c r="A1424" s="71"/>
    </row>
    <row r="1425" customFormat="false" ht="18.75" hidden="false" customHeight="false" outlineLevel="0" collapsed="false">
      <c r="A1425" s="71"/>
    </row>
    <row r="1426" customFormat="false" ht="18.75" hidden="false" customHeight="false" outlineLevel="0" collapsed="false">
      <c r="A1426" s="71"/>
    </row>
    <row r="1427" customFormat="false" ht="18.75" hidden="false" customHeight="false" outlineLevel="0" collapsed="false">
      <c r="A1427" s="71"/>
    </row>
    <row r="1428" customFormat="false" ht="18.75" hidden="false" customHeight="false" outlineLevel="0" collapsed="false">
      <c r="A1428" s="71"/>
    </row>
    <row r="1429" customFormat="false" ht="18.75" hidden="false" customHeight="false" outlineLevel="0" collapsed="false">
      <c r="A1429" s="71"/>
    </row>
    <row r="1430" customFormat="false" ht="18.75" hidden="false" customHeight="false" outlineLevel="0" collapsed="false">
      <c r="A1430" s="71"/>
    </row>
    <row r="1431" customFormat="false" ht="18.75" hidden="false" customHeight="false" outlineLevel="0" collapsed="false">
      <c r="A1431" s="71"/>
    </row>
    <row r="1432" customFormat="false" ht="18.75" hidden="false" customHeight="false" outlineLevel="0" collapsed="false">
      <c r="A1432" s="71"/>
    </row>
    <row r="1433" customFormat="false" ht="18.75" hidden="false" customHeight="false" outlineLevel="0" collapsed="false">
      <c r="A1433" s="71"/>
    </row>
    <row r="1434" customFormat="false" ht="18.75" hidden="false" customHeight="false" outlineLevel="0" collapsed="false">
      <c r="A1434" s="71"/>
    </row>
    <row r="1435" customFormat="false" ht="18.75" hidden="false" customHeight="false" outlineLevel="0" collapsed="false">
      <c r="A1435" s="71"/>
    </row>
    <row r="1436" customFormat="false" ht="18.75" hidden="false" customHeight="false" outlineLevel="0" collapsed="false">
      <c r="A1436" s="71"/>
    </row>
    <row r="1437" customFormat="false" ht="18.75" hidden="false" customHeight="false" outlineLevel="0" collapsed="false">
      <c r="A1437" s="71"/>
    </row>
    <row r="1438" customFormat="false" ht="18.75" hidden="false" customHeight="false" outlineLevel="0" collapsed="false">
      <c r="A1438" s="71"/>
    </row>
    <row r="1439" customFormat="false" ht="18.75" hidden="false" customHeight="false" outlineLevel="0" collapsed="false">
      <c r="A1439" s="71"/>
    </row>
    <row r="1440" customFormat="false" ht="18.75" hidden="false" customHeight="false" outlineLevel="0" collapsed="false">
      <c r="A1440" s="71"/>
    </row>
    <row r="1441" customFormat="false" ht="18.75" hidden="false" customHeight="false" outlineLevel="0" collapsed="false">
      <c r="A1441" s="71"/>
    </row>
    <row r="1442" customFormat="false" ht="18.75" hidden="false" customHeight="false" outlineLevel="0" collapsed="false">
      <c r="A1442" s="71"/>
    </row>
    <row r="1443" customFormat="false" ht="18.75" hidden="false" customHeight="false" outlineLevel="0" collapsed="false">
      <c r="A1443" s="71"/>
    </row>
    <row r="1444" customFormat="false" ht="18.75" hidden="false" customHeight="false" outlineLevel="0" collapsed="false">
      <c r="A1444" s="71"/>
    </row>
    <row r="1445" customFormat="false" ht="18.75" hidden="false" customHeight="false" outlineLevel="0" collapsed="false">
      <c r="A1445" s="71"/>
    </row>
    <row r="1446" customFormat="false" ht="18.75" hidden="false" customHeight="false" outlineLevel="0" collapsed="false">
      <c r="A1446" s="71"/>
    </row>
    <row r="1447" customFormat="false" ht="18.75" hidden="false" customHeight="false" outlineLevel="0" collapsed="false">
      <c r="A1447" s="71"/>
    </row>
    <row r="1448" customFormat="false" ht="18.75" hidden="false" customHeight="false" outlineLevel="0" collapsed="false">
      <c r="A1448" s="71"/>
    </row>
    <row r="1449" customFormat="false" ht="18.75" hidden="false" customHeight="false" outlineLevel="0" collapsed="false">
      <c r="A1449" s="71"/>
    </row>
    <row r="1450" customFormat="false" ht="18.75" hidden="false" customHeight="false" outlineLevel="0" collapsed="false">
      <c r="A1450" s="71"/>
    </row>
    <row r="1451" customFormat="false" ht="18.75" hidden="false" customHeight="false" outlineLevel="0" collapsed="false">
      <c r="A1451" s="71"/>
    </row>
    <row r="1452" customFormat="false" ht="18.75" hidden="false" customHeight="false" outlineLevel="0" collapsed="false">
      <c r="A1452" s="71"/>
    </row>
    <row r="1453" customFormat="false" ht="18.75" hidden="false" customHeight="false" outlineLevel="0" collapsed="false">
      <c r="A1453" s="71"/>
    </row>
    <row r="1454" customFormat="false" ht="18.75" hidden="false" customHeight="false" outlineLevel="0" collapsed="false">
      <c r="A1454" s="71"/>
    </row>
    <row r="1455" customFormat="false" ht="18.75" hidden="false" customHeight="false" outlineLevel="0" collapsed="false">
      <c r="A1455" s="71"/>
    </row>
    <row r="1456" customFormat="false" ht="18.75" hidden="false" customHeight="false" outlineLevel="0" collapsed="false">
      <c r="A1456" s="71"/>
    </row>
    <row r="1457" customFormat="false" ht="18.75" hidden="false" customHeight="false" outlineLevel="0" collapsed="false">
      <c r="A1457" s="71"/>
    </row>
    <row r="1458" customFormat="false" ht="18.75" hidden="false" customHeight="false" outlineLevel="0" collapsed="false">
      <c r="A1458" s="71"/>
    </row>
    <row r="1459" customFormat="false" ht="18.75" hidden="false" customHeight="false" outlineLevel="0" collapsed="false">
      <c r="A1459" s="71"/>
    </row>
    <row r="1460" customFormat="false" ht="18.75" hidden="false" customHeight="false" outlineLevel="0" collapsed="false">
      <c r="A1460" s="71"/>
    </row>
    <row r="1461" customFormat="false" ht="18.75" hidden="false" customHeight="false" outlineLevel="0" collapsed="false">
      <c r="A1461" s="71"/>
    </row>
    <row r="1462" customFormat="false" ht="18.75" hidden="false" customHeight="false" outlineLevel="0" collapsed="false">
      <c r="A1462" s="71"/>
    </row>
    <row r="1463" customFormat="false" ht="18.75" hidden="false" customHeight="false" outlineLevel="0" collapsed="false">
      <c r="A1463" s="71"/>
    </row>
    <row r="1464" customFormat="false" ht="18.75" hidden="false" customHeight="false" outlineLevel="0" collapsed="false">
      <c r="A1464" s="71"/>
    </row>
    <row r="1465" customFormat="false" ht="18.75" hidden="false" customHeight="false" outlineLevel="0" collapsed="false">
      <c r="A1465" s="71"/>
    </row>
    <row r="1466" customFormat="false" ht="18.75" hidden="false" customHeight="false" outlineLevel="0" collapsed="false">
      <c r="A1466" s="71"/>
    </row>
    <row r="1467" customFormat="false" ht="18.75" hidden="false" customHeight="false" outlineLevel="0" collapsed="false">
      <c r="A1467" s="71"/>
    </row>
    <row r="1468" customFormat="false" ht="18.75" hidden="false" customHeight="false" outlineLevel="0" collapsed="false">
      <c r="A1468" s="71"/>
    </row>
    <row r="1469" customFormat="false" ht="18.75" hidden="false" customHeight="false" outlineLevel="0" collapsed="false">
      <c r="A1469" s="71"/>
    </row>
    <row r="1470" customFormat="false" ht="18.75" hidden="false" customHeight="false" outlineLevel="0" collapsed="false">
      <c r="A1470" s="71"/>
    </row>
    <row r="1471" customFormat="false" ht="18.75" hidden="false" customHeight="false" outlineLevel="0" collapsed="false">
      <c r="A1471" s="71"/>
    </row>
    <row r="1472" customFormat="false" ht="18.75" hidden="false" customHeight="false" outlineLevel="0" collapsed="false">
      <c r="A1472" s="71"/>
    </row>
    <row r="1473" customFormat="false" ht="18.75" hidden="false" customHeight="false" outlineLevel="0" collapsed="false">
      <c r="A1473" s="71"/>
    </row>
    <row r="1474" customFormat="false" ht="18.75" hidden="false" customHeight="false" outlineLevel="0" collapsed="false">
      <c r="A1474" s="71"/>
    </row>
    <row r="1475" customFormat="false" ht="18.75" hidden="false" customHeight="false" outlineLevel="0" collapsed="false">
      <c r="A1475" s="71"/>
    </row>
    <row r="1476" customFormat="false" ht="18.75" hidden="false" customHeight="false" outlineLevel="0" collapsed="false">
      <c r="A1476" s="71"/>
    </row>
    <row r="1477" customFormat="false" ht="18.75" hidden="false" customHeight="false" outlineLevel="0" collapsed="false">
      <c r="A1477" s="71"/>
    </row>
    <row r="1478" customFormat="false" ht="18.75" hidden="false" customHeight="false" outlineLevel="0" collapsed="false">
      <c r="A1478" s="71"/>
    </row>
    <row r="1479" customFormat="false" ht="18.75" hidden="false" customHeight="false" outlineLevel="0" collapsed="false">
      <c r="A1479" s="71"/>
    </row>
    <row r="1480" customFormat="false" ht="18.75" hidden="false" customHeight="false" outlineLevel="0" collapsed="false">
      <c r="A1480" s="71"/>
    </row>
    <row r="1481" customFormat="false" ht="18.75" hidden="false" customHeight="false" outlineLevel="0" collapsed="false">
      <c r="A1481" s="71"/>
    </row>
    <row r="1482" customFormat="false" ht="18.75" hidden="false" customHeight="false" outlineLevel="0" collapsed="false">
      <c r="A1482" s="71"/>
    </row>
    <row r="1483" customFormat="false" ht="18.75" hidden="false" customHeight="false" outlineLevel="0" collapsed="false">
      <c r="A1483" s="71"/>
    </row>
    <row r="1484" customFormat="false" ht="18.75" hidden="false" customHeight="false" outlineLevel="0" collapsed="false">
      <c r="A1484" s="71"/>
    </row>
    <row r="1485" customFormat="false" ht="18.75" hidden="false" customHeight="false" outlineLevel="0" collapsed="false">
      <c r="A1485" s="71"/>
    </row>
    <row r="1486" customFormat="false" ht="18.75" hidden="false" customHeight="false" outlineLevel="0" collapsed="false">
      <c r="A1486" s="71"/>
    </row>
    <row r="1487" customFormat="false" ht="18.75" hidden="false" customHeight="false" outlineLevel="0" collapsed="false">
      <c r="A1487" s="71"/>
    </row>
    <row r="1488" customFormat="false" ht="18.75" hidden="false" customHeight="false" outlineLevel="0" collapsed="false">
      <c r="A1488" s="71"/>
    </row>
    <row r="1489" customFormat="false" ht="18.75" hidden="false" customHeight="false" outlineLevel="0" collapsed="false">
      <c r="A1489" s="71"/>
    </row>
    <row r="1490" customFormat="false" ht="18.75" hidden="false" customHeight="false" outlineLevel="0" collapsed="false">
      <c r="A1490" s="71"/>
    </row>
    <row r="1491" customFormat="false" ht="18.75" hidden="false" customHeight="false" outlineLevel="0" collapsed="false">
      <c r="A1491" s="71"/>
    </row>
    <row r="1492" customFormat="false" ht="18.75" hidden="false" customHeight="false" outlineLevel="0" collapsed="false">
      <c r="A1492" s="71"/>
    </row>
    <row r="1493" customFormat="false" ht="18.75" hidden="false" customHeight="false" outlineLevel="0" collapsed="false">
      <c r="A1493" s="71"/>
    </row>
    <row r="1494" customFormat="false" ht="18.75" hidden="false" customHeight="false" outlineLevel="0" collapsed="false">
      <c r="A1494" s="71"/>
    </row>
    <row r="1495" customFormat="false" ht="18.75" hidden="false" customHeight="false" outlineLevel="0" collapsed="false">
      <c r="A1495" s="71"/>
    </row>
    <row r="1496" customFormat="false" ht="18.75" hidden="false" customHeight="false" outlineLevel="0" collapsed="false">
      <c r="A1496" s="71"/>
    </row>
    <row r="1497" customFormat="false" ht="18.75" hidden="false" customHeight="false" outlineLevel="0" collapsed="false">
      <c r="A1497" s="71"/>
    </row>
    <row r="1498" customFormat="false" ht="18.75" hidden="false" customHeight="false" outlineLevel="0" collapsed="false">
      <c r="A1498" s="71"/>
    </row>
    <row r="1499" customFormat="false" ht="18.75" hidden="false" customHeight="false" outlineLevel="0" collapsed="false">
      <c r="A1499" s="71"/>
    </row>
    <row r="1500" customFormat="false" ht="18.75" hidden="false" customHeight="false" outlineLevel="0" collapsed="false">
      <c r="A1500" s="71"/>
    </row>
    <row r="1501" customFormat="false" ht="18.75" hidden="false" customHeight="false" outlineLevel="0" collapsed="false">
      <c r="A1501" s="71"/>
    </row>
    <row r="1502" customFormat="false" ht="18.75" hidden="false" customHeight="false" outlineLevel="0" collapsed="false">
      <c r="A1502" s="71"/>
    </row>
    <row r="1503" customFormat="false" ht="18.75" hidden="false" customHeight="false" outlineLevel="0" collapsed="false">
      <c r="A1503" s="71"/>
    </row>
    <row r="1504" customFormat="false" ht="18.75" hidden="false" customHeight="false" outlineLevel="0" collapsed="false">
      <c r="A1504" s="71"/>
    </row>
    <row r="1505" customFormat="false" ht="18.75" hidden="false" customHeight="false" outlineLevel="0" collapsed="false">
      <c r="A1505" s="71"/>
    </row>
    <row r="1506" customFormat="false" ht="18.75" hidden="false" customHeight="false" outlineLevel="0" collapsed="false">
      <c r="A1506" s="71"/>
    </row>
    <row r="1507" customFormat="false" ht="18.75" hidden="false" customHeight="false" outlineLevel="0" collapsed="false">
      <c r="A1507" s="71"/>
    </row>
    <row r="1508" customFormat="false" ht="18.75" hidden="false" customHeight="false" outlineLevel="0" collapsed="false">
      <c r="A1508" s="71"/>
    </row>
    <row r="1509" customFormat="false" ht="18.75" hidden="false" customHeight="false" outlineLevel="0" collapsed="false">
      <c r="A1509" s="71"/>
    </row>
    <row r="1510" customFormat="false" ht="18.75" hidden="false" customHeight="false" outlineLevel="0" collapsed="false">
      <c r="A1510" s="71"/>
    </row>
    <row r="1511" customFormat="false" ht="18.75" hidden="false" customHeight="false" outlineLevel="0" collapsed="false">
      <c r="A1511" s="71"/>
    </row>
    <row r="1512" customFormat="false" ht="18.75" hidden="false" customHeight="false" outlineLevel="0" collapsed="false">
      <c r="A1512" s="71"/>
    </row>
    <row r="1513" customFormat="false" ht="18.75" hidden="false" customHeight="false" outlineLevel="0" collapsed="false">
      <c r="A1513" s="71"/>
    </row>
    <row r="1514" customFormat="false" ht="18.75" hidden="false" customHeight="false" outlineLevel="0" collapsed="false">
      <c r="A1514" s="71"/>
    </row>
    <row r="1515" customFormat="false" ht="18.75" hidden="false" customHeight="false" outlineLevel="0" collapsed="false">
      <c r="A1515" s="71"/>
    </row>
    <row r="1516" customFormat="false" ht="18.75" hidden="false" customHeight="false" outlineLevel="0" collapsed="false">
      <c r="A1516" s="71"/>
    </row>
    <row r="1517" customFormat="false" ht="18.75" hidden="false" customHeight="false" outlineLevel="0" collapsed="false">
      <c r="A1517" s="71"/>
    </row>
    <row r="1518" customFormat="false" ht="18.75" hidden="false" customHeight="false" outlineLevel="0" collapsed="false">
      <c r="A1518" s="71"/>
    </row>
    <row r="1519" customFormat="false" ht="18.75" hidden="false" customHeight="false" outlineLevel="0" collapsed="false">
      <c r="A1519" s="71"/>
    </row>
    <row r="1520" customFormat="false" ht="18.75" hidden="false" customHeight="false" outlineLevel="0" collapsed="false">
      <c r="A1520" s="71"/>
    </row>
    <row r="1521" customFormat="false" ht="18.75" hidden="false" customHeight="false" outlineLevel="0" collapsed="false">
      <c r="A1521" s="71"/>
    </row>
    <row r="1522" customFormat="false" ht="18.75" hidden="false" customHeight="false" outlineLevel="0" collapsed="false">
      <c r="A1522" s="71"/>
    </row>
    <row r="1523" customFormat="false" ht="18.75" hidden="false" customHeight="false" outlineLevel="0" collapsed="false">
      <c r="A1523" s="71"/>
    </row>
    <row r="1524" customFormat="false" ht="18.75" hidden="false" customHeight="false" outlineLevel="0" collapsed="false">
      <c r="A1524" s="71"/>
    </row>
    <row r="1525" customFormat="false" ht="18.75" hidden="false" customHeight="false" outlineLevel="0" collapsed="false">
      <c r="A1525" s="71"/>
    </row>
    <row r="1526" customFormat="false" ht="18.75" hidden="false" customHeight="false" outlineLevel="0" collapsed="false">
      <c r="A1526" s="71"/>
    </row>
    <row r="1527" customFormat="false" ht="18.75" hidden="false" customHeight="false" outlineLevel="0" collapsed="false">
      <c r="A1527" s="71"/>
    </row>
    <row r="1528" customFormat="false" ht="18.75" hidden="false" customHeight="false" outlineLevel="0" collapsed="false">
      <c r="A1528" s="71"/>
    </row>
    <row r="1529" customFormat="false" ht="18.75" hidden="false" customHeight="false" outlineLevel="0" collapsed="false">
      <c r="A1529" s="71"/>
    </row>
    <row r="1530" customFormat="false" ht="18.75" hidden="false" customHeight="false" outlineLevel="0" collapsed="false">
      <c r="A1530" s="71"/>
    </row>
    <row r="1531" customFormat="false" ht="18.75" hidden="false" customHeight="false" outlineLevel="0" collapsed="false">
      <c r="A1531" s="71"/>
    </row>
    <row r="1532" customFormat="false" ht="18.75" hidden="false" customHeight="false" outlineLevel="0" collapsed="false">
      <c r="A1532" s="71"/>
    </row>
    <row r="1533" customFormat="false" ht="18.75" hidden="false" customHeight="false" outlineLevel="0" collapsed="false">
      <c r="A1533" s="71"/>
    </row>
    <row r="1534" customFormat="false" ht="18.75" hidden="false" customHeight="false" outlineLevel="0" collapsed="false">
      <c r="A1534" s="71"/>
    </row>
    <row r="1535" customFormat="false" ht="18.75" hidden="false" customHeight="false" outlineLevel="0" collapsed="false">
      <c r="A1535" s="71"/>
    </row>
    <row r="1536" customFormat="false" ht="18.75" hidden="false" customHeight="false" outlineLevel="0" collapsed="false">
      <c r="A1536" s="71"/>
    </row>
    <row r="1537" customFormat="false" ht="18.75" hidden="false" customHeight="false" outlineLevel="0" collapsed="false">
      <c r="A1537" s="71"/>
    </row>
    <row r="1538" customFormat="false" ht="18.75" hidden="false" customHeight="false" outlineLevel="0" collapsed="false">
      <c r="A1538" s="71"/>
    </row>
    <row r="1539" customFormat="false" ht="18.75" hidden="false" customHeight="false" outlineLevel="0" collapsed="false">
      <c r="A1539" s="71"/>
    </row>
    <row r="1540" customFormat="false" ht="18.75" hidden="false" customHeight="false" outlineLevel="0" collapsed="false">
      <c r="A1540" s="71"/>
    </row>
    <row r="1541" customFormat="false" ht="18.75" hidden="false" customHeight="false" outlineLevel="0" collapsed="false">
      <c r="A1541" s="71"/>
    </row>
    <row r="1542" customFormat="false" ht="18.75" hidden="false" customHeight="false" outlineLevel="0" collapsed="false">
      <c r="A1542" s="71"/>
    </row>
    <row r="1543" customFormat="false" ht="18.75" hidden="false" customHeight="false" outlineLevel="0" collapsed="false">
      <c r="A1543" s="71"/>
    </row>
    <row r="1544" customFormat="false" ht="18.75" hidden="false" customHeight="false" outlineLevel="0" collapsed="false">
      <c r="A1544" s="71"/>
    </row>
    <row r="1545" customFormat="false" ht="18.75" hidden="false" customHeight="false" outlineLevel="0" collapsed="false">
      <c r="A1545" s="71"/>
    </row>
    <row r="1546" customFormat="false" ht="18.75" hidden="false" customHeight="false" outlineLevel="0" collapsed="false">
      <c r="A1546" s="71"/>
    </row>
    <row r="1547" customFormat="false" ht="18.75" hidden="false" customHeight="false" outlineLevel="0" collapsed="false">
      <c r="A1547" s="71"/>
    </row>
    <row r="1548" customFormat="false" ht="18.75" hidden="false" customHeight="false" outlineLevel="0" collapsed="false">
      <c r="A1548" s="71"/>
    </row>
    <row r="1549" customFormat="false" ht="18.75" hidden="false" customHeight="false" outlineLevel="0" collapsed="false">
      <c r="A1549" s="71"/>
    </row>
    <row r="1550" customFormat="false" ht="18.75" hidden="false" customHeight="false" outlineLevel="0" collapsed="false">
      <c r="A1550" s="71"/>
    </row>
    <row r="1551" customFormat="false" ht="18.75" hidden="false" customHeight="false" outlineLevel="0" collapsed="false">
      <c r="A1551" s="71"/>
    </row>
    <row r="1552" customFormat="false" ht="18.75" hidden="false" customHeight="false" outlineLevel="0" collapsed="false">
      <c r="A1552" s="71"/>
    </row>
    <row r="1553" customFormat="false" ht="18.75" hidden="false" customHeight="false" outlineLevel="0" collapsed="false">
      <c r="A1553" s="71"/>
    </row>
    <row r="1554" customFormat="false" ht="18.75" hidden="false" customHeight="false" outlineLevel="0" collapsed="false">
      <c r="A1554" s="71"/>
    </row>
    <row r="1555" customFormat="false" ht="18.75" hidden="false" customHeight="false" outlineLevel="0" collapsed="false">
      <c r="A1555" s="71"/>
    </row>
    <row r="1556" customFormat="false" ht="18.75" hidden="false" customHeight="false" outlineLevel="0" collapsed="false">
      <c r="A1556" s="71"/>
    </row>
    <row r="1557" customFormat="false" ht="18.75" hidden="false" customHeight="false" outlineLevel="0" collapsed="false">
      <c r="A1557" s="71"/>
    </row>
    <row r="1558" customFormat="false" ht="18.75" hidden="false" customHeight="false" outlineLevel="0" collapsed="false">
      <c r="A1558" s="71"/>
    </row>
    <row r="1559" customFormat="false" ht="18.75" hidden="false" customHeight="false" outlineLevel="0" collapsed="false">
      <c r="A1559" s="71"/>
    </row>
    <row r="1560" customFormat="false" ht="18.75" hidden="false" customHeight="false" outlineLevel="0" collapsed="false">
      <c r="A1560" s="71"/>
    </row>
    <row r="1561" customFormat="false" ht="18.75" hidden="false" customHeight="false" outlineLevel="0" collapsed="false">
      <c r="A1561" s="71"/>
    </row>
    <row r="1562" customFormat="false" ht="18.75" hidden="false" customHeight="false" outlineLevel="0" collapsed="false">
      <c r="A1562" s="71"/>
    </row>
    <row r="1563" customFormat="false" ht="18.75" hidden="false" customHeight="false" outlineLevel="0" collapsed="false">
      <c r="A1563" s="71"/>
    </row>
    <row r="1564" customFormat="false" ht="18.75" hidden="false" customHeight="false" outlineLevel="0" collapsed="false">
      <c r="A1564" s="71"/>
    </row>
    <row r="1565" customFormat="false" ht="18.75" hidden="false" customHeight="false" outlineLevel="0" collapsed="false">
      <c r="A1565" s="71"/>
    </row>
    <row r="1566" customFormat="false" ht="18.75" hidden="false" customHeight="false" outlineLevel="0" collapsed="false">
      <c r="A1566" s="71"/>
    </row>
    <row r="1567" customFormat="false" ht="18.75" hidden="false" customHeight="false" outlineLevel="0" collapsed="false">
      <c r="A1567" s="71"/>
    </row>
    <row r="1568" customFormat="false" ht="18.75" hidden="false" customHeight="false" outlineLevel="0" collapsed="false">
      <c r="A1568" s="71"/>
    </row>
    <row r="1569" customFormat="false" ht="18.75" hidden="false" customHeight="false" outlineLevel="0" collapsed="false">
      <c r="A1569" s="71"/>
    </row>
    <row r="1570" customFormat="false" ht="18.75" hidden="false" customHeight="false" outlineLevel="0" collapsed="false">
      <c r="A1570" s="71"/>
    </row>
    <row r="1571" customFormat="false" ht="18.75" hidden="false" customHeight="false" outlineLevel="0" collapsed="false">
      <c r="A1571" s="71"/>
    </row>
    <row r="1572" customFormat="false" ht="18.75" hidden="false" customHeight="false" outlineLevel="0" collapsed="false">
      <c r="A1572" s="71"/>
    </row>
    <row r="1573" customFormat="false" ht="18.75" hidden="false" customHeight="false" outlineLevel="0" collapsed="false">
      <c r="A1573" s="71"/>
    </row>
    <row r="1574" customFormat="false" ht="18.75" hidden="false" customHeight="false" outlineLevel="0" collapsed="false">
      <c r="A1574" s="71"/>
    </row>
    <row r="1575" customFormat="false" ht="18.75" hidden="false" customHeight="false" outlineLevel="0" collapsed="false">
      <c r="A1575" s="71"/>
    </row>
    <row r="1576" customFormat="false" ht="18.75" hidden="false" customHeight="false" outlineLevel="0" collapsed="false">
      <c r="A1576" s="71"/>
    </row>
    <row r="1577" customFormat="false" ht="18.75" hidden="false" customHeight="false" outlineLevel="0" collapsed="false">
      <c r="A1577" s="71"/>
    </row>
    <row r="1578" customFormat="false" ht="18.75" hidden="false" customHeight="false" outlineLevel="0" collapsed="false">
      <c r="A1578" s="71"/>
    </row>
    <row r="1579" customFormat="false" ht="18.75" hidden="false" customHeight="false" outlineLevel="0" collapsed="false">
      <c r="A1579" s="71"/>
    </row>
    <row r="1580" customFormat="false" ht="18.75" hidden="false" customHeight="false" outlineLevel="0" collapsed="false">
      <c r="A1580" s="71"/>
    </row>
    <row r="1581" customFormat="false" ht="18.75" hidden="false" customHeight="false" outlineLevel="0" collapsed="false">
      <c r="A1581" s="71"/>
    </row>
    <row r="1582" customFormat="false" ht="18.75" hidden="false" customHeight="false" outlineLevel="0" collapsed="false">
      <c r="A1582" s="71"/>
    </row>
    <row r="1583" customFormat="false" ht="18.75" hidden="false" customHeight="false" outlineLevel="0" collapsed="false">
      <c r="A1583" s="71"/>
    </row>
    <row r="1584" customFormat="false" ht="18.75" hidden="false" customHeight="false" outlineLevel="0" collapsed="false">
      <c r="A1584" s="71"/>
    </row>
    <row r="1585" customFormat="false" ht="18.75" hidden="false" customHeight="false" outlineLevel="0" collapsed="false">
      <c r="A1585" s="71"/>
    </row>
    <row r="1586" customFormat="false" ht="18.75" hidden="false" customHeight="false" outlineLevel="0" collapsed="false">
      <c r="A1586" s="71"/>
    </row>
    <row r="1587" customFormat="false" ht="18.75" hidden="false" customHeight="false" outlineLevel="0" collapsed="false">
      <c r="A1587" s="71"/>
    </row>
    <row r="1588" customFormat="false" ht="18.75" hidden="false" customHeight="false" outlineLevel="0" collapsed="false">
      <c r="A1588" s="71"/>
    </row>
    <row r="1589" customFormat="false" ht="18.75" hidden="false" customHeight="false" outlineLevel="0" collapsed="false">
      <c r="A1589" s="71"/>
    </row>
    <row r="1590" customFormat="false" ht="18.75" hidden="false" customHeight="false" outlineLevel="0" collapsed="false">
      <c r="A1590" s="71"/>
    </row>
    <row r="1591" customFormat="false" ht="18.75" hidden="false" customHeight="false" outlineLevel="0" collapsed="false">
      <c r="A1591" s="71"/>
    </row>
    <row r="1592" customFormat="false" ht="18.75" hidden="false" customHeight="false" outlineLevel="0" collapsed="false">
      <c r="A1592" s="71"/>
    </row>
    <row r="1593" customFormat="false" ht="18.75" hidden="false" customHeight="false" outlineLevel="0" collapsed="false">
      <c r="A1593" s="71"/>
    </row>
    <row r="1594" customFormat="false" ht="18.75" hidden="false" customHeight="false" outlineLevel="0" collapsed="false">
      <c r="A1594" s="71"/>
    </row>
    <row r="1595" customFormat="false" ht="18.75" hidden="false" customHeight="false" outlineLevel="0" collapsed="false">
      <c r="A1595" s="71"/>
    </row>
    <row r="1596" customFormat="false" ht="18.75" hidden="false" customHeight="false" outlineLevel="0" collapsed="false">
      <c r="A1596" s="71"/>
    </row>
    <row r="1597" customFormat="false" ht="18.75" hidden="false" customHeight="false" outlineLevel="0" collapsed="false">
      <c r="A1597" s="71"/>
    </row>
    <row r="1598" customFormat="false" ht="18.75" hidden="false" customHeight="false" outlineLevel="0" collapsed="false">
      <c r="A1598" s="71"/>
    </row>
    <row r="1599" customFormat="false" ht="18.75" hidden="false" customHeight="false" outlineLevel="0" collapsed="false">
      <c r="A1599" s="71"/>
    </row>
    <row r="1600" customFormat="false" ht="18.75" hidden="false" customHeight="false" outlineLevel="0" collapsed="false">
      <c r="A1600" s="71"/>
    </row>
    <row r="1601" customFormat="false" ht="18.75" hidden="false" customHeight="false" outlineLevel="0" collapsed="false">
      <c r="A1601" s="71"/>
    </row>
    <row r="1602" customFormat="false" ht="18.75" hidden="false" customHeight="false" outlineLevel="0" collapsed="false">
      <c r="A1602" s="71"/>
    </row>
    <row r="1603" customFormat="false" ht="18.75" hidden="false" customHeight="false" outlineLevel="0" collapsed="false">
      <c r="A1603" s="71"/>
    </row>
    <row r="1604" customFormat="false" ht="18.75" hidden="false" customHeight="false" outlineLevel="0" collapsed="false">
      <c r="A1604" s="71"/>
    </row>
    <row r="1605" customFormat="false" ht="18.75" hidden="false" customHeight="false" outlineLevel="0" collapsed="false">
      <c r="A1605" s="71"/>
    </row>
    <row r="1606" customFormat="false" ht="18.75" hidden="false" customHeight="false" outlineLevel="0" collapsed="false">
      <c r="A1606" s="71"/>
    </row>
    <row r="1607" customFormat="false" ht="18.75" hidden="false" customHeight="false" outlineLevel="0" collapsed="false">
      <c r="A1607" s="71"/>
    </row>
    <row r="1608" customFormat="false" ht="18.75" hidden="false" customHeight="false" outlineLevel="0" collapsed="false">
      <c r="A1608" s="71"/>
    </row>
    <row r="1609" customFormat="false" ht="18.75" hidden="false" customHeight="false" outlineLevel="0" collapsed="false">
      <c r="A1609" s="71"/>
    </row>
    <row r="1610" customFormat="false" ht="18.75" hidden="false" customHeight="false" outlineLevel="0" collapsed="false">
      <c r="A1610" s="71"/>
    </row>
    <row r="1611" customFormat="false" ht="18.75" hidden="false" customHeight="false" outlineLevel="0" collapsed="false">
      <c r="A1611" s="71"/>
    </row>
    <row r="1612" customFormat="false" ht="18.75" hidden="false" customHeight="false" outlineLevel="0" collapsed="false">
      <c r="A1612" s="71"/>
    </row>
    <row r="1613" customFormat="false" ht="18.75" hidden="false" customHeight="false" outlineLevel="0" collapsed="false">
      <c r="A1613" s="71"/>
    </row>
    <row r="1614" customFormat="false" ht="18.75" hidden="false" customHeight="false" outlineLevel="0" collapsed="false">
      <c r="A1614" s="71"/>
    </row>
    <row r="1615" customFormat="false" ht="18.75" hidden="false" customHeight="false" outlineLevel="0" collapsed="false">
      <c r="A1615" s="71"/>
    </row>
    <row r="1616" customFormat="false" ht="18.75" hidden="false" customHeight="false" outlineLevel="0" collapsed="false">
      <c r="A1616" s="71"/>
    </row>
    <row r="1617" customFormat="false" ht="18.75" hidden="false" customHeight="false" outlineLevel="0" collapsed="false">
      <c r="A1617" s="71"/>
    </row>
    <row r="1618" customFormat="false" ht="18.75" hidden="false" customHeight="false" outlineLevel="0" collapsed="false">
      <c r="A1618" s="71"/>
    </row>
    <row r="1619" customFormat="false" ht="18.75" hidden="false" customHeight="false" outlineLevel="0" collapsed="false">
      <c r="A1619" s="71"/>
    </row>
    <row r="1620" customFormat="false" ht="18.75" hidden="false" customHeight="false" outlineLevel="0" collapsed="false">
      <c r="A1620" s="71"/>
    </row>
    <row r="1621" customFormat="false" ht="18.75" hidden="false" customHeight="false" outlineLevel="0" collapsed="false">
      <c r="A1621" s="71"/>
    </row>
    <row r="1622" customFormat="false" ht="18.75" hidden="false" customHeight="false" outlineLevel="0" collapsed="false">
      <c r="A1622" s="71"/>
    </row>
    <row r="1623" customFormat="false" ht="18.75" hidden="false" customHeight="false" outlineLevel="0" collapsed="false">
      <c r="A1623" s="71"/>
    </row>
    <row r="1624" customFormat="false" ht="18.75" hidden="false" customHeight="false" outlineLevel="0" collapsed="false">
      <c r="A1624" s="71"/>
    </row>
    <row r="1625" customFormat="false" ht="18.75" hidden="false" customHeight="false" outlineLevel="0" collapsed="false">
      <c r="A1625" s="71"/>
    </row>
    <row r="1626" customFormat="false" ht="18.75" hidden="false" customHeight="false" outlineLevel="0" collapsed="false">
      <c r="A1626" s="71"/>
    </row>
    <row r="1627" customFormat="false" ht="18.75" hidden="false" customHeight="false" outlineLevel="0" collapsed="false">
      <c r="A1627" s="71"/>
    </row>
    <row r="1628" customFormat="false" ht="18.75" hidden="false" customHeight="false" outlineLevel="0" collapsed="false">
      <c r="A1628" s="71"/>
    </row>
    <row r="1629" customFormat="false" ht="18.75" hidden="false" customHeight="false" outlineLevel="0" collapsed="false">
      <c r="A1629" s="71"/>
    </row>
    <row r="1630" customFormat="false" ht="18.75" hidden="false" customHeight="false" outlineLevel="0" collapsed="false">
      <c r="A1630" s="71"/>
    </row>
    <row r="1631" customFormat="false" ht="18.75" hidden="false" customHeight="false" outlineLevel="0" collapsed="false">
      <c r="A1631" s="71"/>
    </row>
    <row r="1632" customFormat="false" ht="18.75" hidden="false" customHeight="false" outlineLevel="0" collapsed="false">
      <c r="A1632" s="71"/>
    </row>
    <row r="1633" customFormat="false" ht="18.75" hidden="false" customHeight="false" outlineLevel="0" collapsed="false">
      <c r="A1633" s="71"/>
    </row>
    <row r="1634" customFormat="false" ht="18.75" hidden="false" customHeight="false" outlineLevel="0" collapsed="false">
      <c r="A1634" s="71"/>
    </row>
    <row r="1635" customFormat="false" ht="18.75" hidden="false" customHeight="false" outlineLevel="0" collapsed="false">
      <c r="A1635" s="71"/>
    </row>
    <row r="1636" customFormat="false" ht="18.75" hidden="false" customHeight="false" outlineLevel="0" collapsed="false">
      <c r="A1636" s="71"/>
    </row>
    <row r="1637" customFormat="false" ht="18.75" hidden="false" customHeight="false" outlineLevel="0" collapsed="false">
      <c r="A1637" s="71"/>
    </row>
    <row r="1638" customFormat="false" ht="18.75" hidden="false" customHeight="false" outlineLevel="0" collapsed="false">
      <c r="A1638" s="71"/>
    </row>
    <row r="1639" customFormat="false" ht="18.75" hidden="false" customHeight="false" outlineLevel="0" collapsed="false">
      <c r="A1639" s="71"/>
    </row>
    <row r="1640" customFormat="false" ht="18.75" hidden="false" customHeight="false" outlineLevel="0" collapsed="false">
      <c r="A1640" s="71"/>
    </row>
    <row r="1641" customFormat="false" ht="18.75" hidden="false" customHeight="false" outlineLevel="0" collapsed="false">
      <c r="A1641" s="71"/>
    </row>
    <row r="1642" customFormat="false" ht="18.75" hidden="false" customHeight="false" outlineLevel="0" collapsed="false">
      <c r="A1642" s="71"/>
    </row>
    <row r="1643" customFormat="false" ht="18.75" hidden="false" customHeight="false" outlineLevel="0" collapsed="false">
      <c r="A1643" s="71"/>
    </row>
    <row r="1644" customFormat="false" ht="18.75" hidden="false" customHeight="false" outlineLevel="0" collapsed="false">
      <c r="A1644" s="71"/>
    </row>
    <row r="1645" customFormat="false" ht="18.75" hidden="false" customHeight="false" outlineLevel="0" collapsed="false">
      <c r="A1645" s="71"/>
    </row>
    <row r="1646" customFormat="false" ht="18.75" hidden="false" customHeight="false" outlineLevel="0" collapsed="false">
      <c r="A1646" s="71"/>
    </row>
    <row r="1647" customFormat="false" ht="18.75" hidden="false" customHeight="false" outlineLevel="0" collapsed="false">
      <c r="A1647" s="71"/>
    </row>
    <row r="1648" customFormat="false" ht="18.75" hidden="false" customHeight="false" outlineLevel="0" collapsed="false">
      <c r="A1648" s="71"/>
    </row>
    <row r="1649" customFormat="false" ht="18.75" hidden="false" customHeight="false" outlineLevel="0" collapsed="false">
      <c r="A1649" s="71"/>
    </row>
    <row r="1650" customFormat="false" ht="18.75" hidden="false" customHeight="false" outlineLevel="0" collapsed="false">
      <c r="A1650" s="71"/>
    </row>
    <row r="1651" customFormat="false" ht="18.75" hidden="false" customHeight="false" outlineLevel="0" collapsed="false">
      <c r="A1651" s="71"/>
    </row>
    <row r="1652" customFormat="false" ht="18.75" hidden="false" customHeight="false" outlineLevel="0" collapsed="false">
      <c r="A1652" s="71"/>
    </row>
    <row r="1653" customFormat="false" ht="18.75" hidden="false" customHeight="false" outlineLevel="0" collapsed="false">
      <c r="A1653" s="71"/>
    </row>
    <row r="1654" customFormat="false" ht="18.75" hidden="false" customHeight="false" outlineLevel="0" collapsed="false">
      <c r="A1654" s="71"/>
    </row>
    <row r="1655" customFormat="false" ht="18.75" hidden="false" customHeight="false" outlineLevel="0" collapsed="false">
      <c r="A1655" s="71"/>
    </row>
    <row r="1656" customFormat="false" ht="18.75" hidden="false" customHeight="false" outlineLevel="0" collapsed="false">
      <c r="A1656" s="71"/>
    </row>
    <row r="1657" customFormat="false" ht="18.75" hidden="false" customHeight="false" outlineLevel="0" collapsed="false">
      <c r="A1657" s="71"/>
    </row>
    <row r="1658" customFormat="false" ht="18.75" hidden="false" customHeight="false" outlineLevel="0" collapsed="false">
      <c r="A1658" s="71"/>
    </row>
    <row r="1659" customFormat="false" ht="18.75" hidden="false" customHeight="false" outlineLevel="0" collapsed="false">
      <c r="A1659" s="71"/>
    </row>
    <row r="1660" customFormat="false" ht="18.75" hidden="false" customHeight="false" outlineLevel="0" collapsed="false">
      <c r="A1660" s="71"/>
    </row>
    <row r="1661" customFormat="false" ht="18.75" hidden="false" customHeight="false" outlineLevel="0" collapsed="false">
      <c r="A1661" s="71"/>
    </row>
    <row r="1662" customFormat="false" ht="18.75" hidden="false" customHeight="false" outlineLevel="0" collapsed="false">
      <c r="A1662" s="71"/>
    </row>
    <row r="1663" customFormat="false" ht="18.75" hidden="false" customHeight="false" outlineLevel="0" collapsed="false">
      <c r="A1663" s="71"/>
    </row>
    <row r="1664" customFormat="false" ht="18.75" hidden="false" customHeight="false" outlineLevel="0" collapsed="false">
      <c r="A1664" s="71"/>
    </row>
    <row r="1665" customFormat="false" ht="18.75" hidden="false" customHeight="false" outlineLevel="0" collapsed="false">
      <c r="A1665"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1-12-01T11:47:02Z</cp:lastPrinted>
  <dcterms:modified xsi:type="dcterms:W3CDTF">2022-01-26T03:51:08Z</dcterms:modified>
  <cp:revision>0</cp:revision>
  <dc:subject/>
  <dc:title/>
</cp:coreProperties>
</file>