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</t>
  </si>
  <si>
    <t xml:space="preserve">к решению Собрания депутатов Копейского городского округа "О принятии в первом чтении проекта решения Собрания депутатов Копейского городского округа "О бюджете Копейского городского округа на 2024 год и на плановый период 2025 и 2026 годов"</t>
  </si>
  <si>
    <t xml:space="preserve">Источники внутреннего финансирования дефицита бюджета </t>
  </si>
  <si>
    <t xml:space="preserve">Копейского городского округа на 2024 год и на плановый период 2025 и 2026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173.2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100000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100000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100000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100000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100000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100000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65.2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msv</cp:lastModifiedBy>
  <cp:lastPrinted>2023-11-16T04:48:54Z</cp:lastPrinted>
  <dcterms:modified xsi:type="dcterms:W3CDTF">2023-11-16T04:49:21Z</dcterms:modified>
  <cp:revision>0</cp:revision>
  <dc:subject/>
  <dc:title/>
</cp:coreProperties>
</file>