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01.09. (2)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2">
  <si>
    <t xml:space="preserve"> № 1 СПРАВКА О ДОХОДАХ ПО КОПЕЙСКОМУ ГОРОДСКОМУ ОКРУГУ НА 01.01.2010г.     </t>
  </si>
  <si>
    <t xml:space="preserve"> </t>
  </si>
  <si>
    <t xml:space="preserve">Код дохода по КД</t>
  </si>
  <si>
    <t xml:space="preserve">Утверждено по бюджету на 2009год</t>
  </si>
  <si>
    <t xml:space="preserve">Уточ.бюджет на 2009год</t>
  </si>
  <si>
    <t xml:space="preserve">факт на 01.01.10г.</t>
  </si>
  <si>
    <t xml:space="preserve">% исп. к утвержд.году</t>
  </si>
  <si>
    <t xml:space="preserve">% исп. к уточн..году</t>
  </si>
  <si>
    <t xml:space="preserve">1</t>
  </si>
  <si>
    <t xml:space="preserve">2</t>
  </si>
  <si>
    <t xml:space="preserve">ДОХОДЫ</t>
  </si>
  <si>
    <t xml:space="preserve">ДОХОДЫ НАЛОГОВЫЕ</t>
  </si>
  <si>
    <t xml:space="preserve">000 1 00 00000 00 0000 000 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енных физическими лицами,  являющимися налоговыми резидентами РФ в виде дивидентов от долегого участия в деятельности организаций</t>
  </si>
  <si>
    <t xml:space="preserve">182 1 01 02010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тов от долегого участия в деятельности организаций</t>
  </si>
  <si>
    <t xml:space="preserve">182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.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82 1 01 02050 01 0000 110</t>
  </si>
  <si>
    <t xml:space="preserve">НАЛОГИ НА СОВОКУПНЫЙ ДОХОД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фх в границах городских округов</t>
  </si>
  <si>
    <t xml:space="preserve">182 1 06 01020 04 0000 110</t>
  </si>
  <si>
    <t xml:space="preserve">Транспортный налог </t>
  </si>
  <si>
    <t xml:space="preserve">182 1 06 04000 00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Земельный налог</t>
  </si>
  <si>
    <t xml:space="preserve">182 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82 1 06 0601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182 1 06 06022 04 0000 110</t>
  </si>
  <si>
    <t xml:space="preserve">НАЛОГИ ,СБОРЫИ РЕГУЛЯРНЫЕ ПЛАТЕЖИ ЗА ПОЛЬЗОВАНИЕ ПРИРОДНЫМИ РЕСУРСАМИ</t>
  </si>
  <si>
    <r>
      <rPr>
        <sz val="8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00 1 07 00000 00 0000 110</t>
    </r>
  </si>
  <si>
    <t xml:space="preserve">Налог на добычу полезных ископаемых</t>
  </si>
  <si>
    <r>
      <rPr>
        <sz val="8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00 1 07 01000 00 0000 110</t>
    </r>
  </si>
  <si>
    <t xml:space="preserve">Налог на добычу общераспространенных полезных ископаемых</t>
  </si>
  <si>
    <t xml:space="preserve">182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2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в квалифицированных экзаменов на получение права на управление транспортными средствами </t>
  </si>
  <si>
    <t xml:space="preserve">188 1 08 07140 01 0000 110</t>
  </si>
  <si>
    <t xml:space="preserve">Государственная пошлина за выдачу разрешения на установку рекламной контрукции</t>
  </si>
  <si>
    <t xml:space="preserve">206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</t>
  </si>
  <si>
    <t xml:space="preserve">182 1 09 01000 00 0000 110</t>
  </si>
  <si>
    <t xml:space="preserve">Налог на прибыль организаций, зачисляемый до 1 января 2005 года в местные бюджеты, мобилизуемый на территории городских округов в местные бюджеты</t>
  </si>
  <si>
    <t xml:space="preserve">182 1 09 01020 04 0000 110</t>
  </si>
  <si>
    <t xml:space="preserve">Платежи за пользование природными ресурсами</t>
  </si>
  <si>
    <t xml:space="preserve">182 1 09 03000 00 0000 110</t>
  </si>
  <si>
    <t xml:space="preserve">Платежи за пользование недрами в целях, не связанных с добычей полезных ископаемых, мобилизуемых на территориях городских округов</t>
  </si>
  <si>
    <t xml:space="preserve">182 1 09 0303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 мобилизуемых на территориях городских округов</t>
  </si>
  <si>
    <t xml:space="preserve">182 1 09 04050 04 0000 110</t>
  </si>
  <si>
    <t xml:space="preserve">Прочие налоги и сборы (по отмененным налогам и сборам субъектов Российской Федерации)</t>
  </si>
  <si>
    <t xml:space="preserve">182 1 09 06000 02 0000 110</t>
  </si>
  <si>
    <t xml:space="preserve">Налог с продаж</t>
  </si>
  <si>
    <t xml:space="preserve">182 1 09 06010 02 0000 110</t>
  </si>
  <si>
    <t xml:space="preserve">Прочие налоги и сборы (по отмененным местным налогам и сборам)</t>
  </si>
  <si>
    <t xml:space="preserve">182 1 09 07000 00 0000 110</t>
  </si>
  <si>
    <t xml:space="preserve">Налог на рекламу, мобилизуемый на территории городских округов</t>
  </si>
  <si>
    <t xml:space="preserve">182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х на территориях городских округов</t>
  </si>
  <si>
    <t xml:space="preserve">182 1 09 07030 04 0000 110</t>
  </si>
  <si>
    <t xml:space="preserve">Прочие местные налоги и сборы, мобилизуемых на территориях городских округов</t>
  </si>
  <si>
    <t xml:space="preserve">182 1 09 0705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либо иной платы за передачу в возмездное пользование гос. И муниципального имущества (за исключением имущества автономных учреждений, а также имущества гос и муниципальных унитарных предприятий, в том числе казенных</t>
  </si>
  <si>
    <t xml:space="preserve">000 1 11 05000  00 0000 120</t>
  </si>
  <si>
    <t xml:space="preserve">Доходы, получаемые в виде арендной платы  за земельные участки, гос.собственность на которые не разграничена, а также средства от продажи права на заключе ние договоров аренды указанных земельных участков.</t>
  </si>
  <si>
    <t xml:space="preserve">206 1 11 05010 00  0000 120</t>
  </si>
  <si>
    <t xml:space="preserve">Доходы, получаемые в виде арендной платы  за земельные участки, гос.собственность на которые не разграничена,и которые расположены в границах городских округов,  а также средства от продажи права на заключение договоров аренды указанных земельных участков</t>
  </si>
  <si>
    <t xml:space="preserve">206 1 11 05010 04 0000 120</t>
  </si>
  <si>
    <t xml:space="preserve">Доходы, получаемые в виде арендной платы за земли после разграничения государственной собстве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206 1 11 05020 00 0000 120</t>
  </si>
  <si>
    <t xml:space="preserve">Доходы, получаемые в виде арендной платы  , а также средства от продажи права на заключение договоров аренды за земли , находящиеся в собственности городских округов  (за исключением земельных участков муниципальных  автономных учреждений)</t>
  </si>
  <si>
    <t xml:space="preserve">206 1 11 0502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06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06 1 11 07014 04 0000 120</t>
  </si>
  <si>
    <t xml:space="preserve">Прочие доходы от использования имущества и прав, находящихся в государственной и и муниципальной собственности (за исключением имущества автономных учреждений, а также имущества гос. Муниципальных и унитарных предприятий в том числе казенных)</t>
  </si>
  <si>
    <t xml:space="preserve">206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 , а также имущества государственных и муниципальных унитарных предприятий, в том числе казенных)</t>
  </si>
  <si>
    <t xml:space="preserve">206 1 11 09040 00 0000 120</t>
  </si>
  <si>
    <t xml:space="preserve">Прочие поступления от использования имущества, находящегося в собственности городских округов  (за исключением имущества автономных учреждений , а также имущества государственных и муниципальных унитарных предприятий, в том числе казенных)</t>
  </si>
  <si>
    <t xml:space="preserve">206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49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 0000 000</t>
  </si>
  <si>
    <t xml:space="preserve">Доходы от продажи квартир</t>
  </si>
  <si>
    <t xml:space="preserve">206 1 14 01000 00 0000 410</t>
  </si>
  <si>
    <t xml:space="preserve">Доходы от продажи квартир, находящихся в собственности городских округов</t>
  </si>
  <si>
    <t xml:space="preserve">206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. и мун. унитарных предприятий, в т.ч. казенных)</t>
  </si>
  <si>
    <t xml:space="preserve">206 1 14 02000 00 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 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06 1 14 02030 04  0000 410</t>
  </si>
  <si>
    <t xml:space="preserve">Доходы от реализации имущества, находящегося в собственности городских округов (за исключением имущества мун. автономных учреждений, а также имущества мун.унитарных предприятий, в т.ч. казенных), в части реализации материальных запасов по указанному имуществу</t>
  </si>
  <si>
    <t xml:space="preserve">206 1 14 02030 04 0000 44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автономных учреждений , а также имущества муниципальных унитарных предприятий , в том числе казенных) в части реализации основных средств по указанному имуществу</t>
  </si>
  <si>
    <t xml:space="preserve">206 1 14 02033 04 0000 41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автономных учреждений , а также имущества муниципальных унитарных предприятий , в том числе казенных) в части реализации материальных запасов по уазанному имуществу</t>
  </si>
  <si>
    <t xml:space="preserve">206 1 14 02033 04 0000 440</t>
  </si>
  <si>
    <t xml:space="preserve">Доходы от продажи земельных участков, находящихся в государственной и муниципальной собственности (за исключеним земельных участков автономных учреждений)</t>
  </si>
  <si>
    <t xml:space="preserve">206 1 14 0600 00  0000 430</t>
  </si>
  <si>
    <t xml:space="preserve">Доходы от прожажи земельных участков, гос. собственность на которые не разграничена</t>
  </si>
  <si>
    <t xml:space="preserve">206 1 14 06010 00  0000 430</t>
  </si>
  <si>
    <t xml:space="preserve">Доходы от продажи земельных участков, гос. Собственность на которые не разграничена и которые расположены в границах городских округов.</t>
  </si>
  <si>
    <t xml:space="preserve">206 1 14 06012 04  0000 430</t>
  </si>
  <si>
    <t xml:space="preserve">ШТРАФЫ, САНКЦИИ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182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 01 0000 140</t>
  </si>
  <si>
    <t xml:space="preserve">Денежные взыскания (штрафы)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2 1 16 08000  01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205 1 16 23000 00 0000 140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205 116 23040  04 0000 140</t>
  </si>
  <si>
    <t xml:space="preserve">Денежные взыскания (штрафы) за нарушение законодательства о недрах, об особо охраняемых природных териториях, об охране и использовании животного мира, об экологической экспертизе, в области охраны окружающей среды,земельного законодательства, лесного законодательства, водного законодательства</t>
  </si>
  <si>
    <t xml:space="preserve">000 1 16 25000  01 0000 140</t>
  </si>
  <si>
    <t xml:space="preserve">Денежные взыскания (штрафы) за нарушение законодательства в области охраны окружающей среды</t>
  </si>
  <si>
    <t xml:space="preserve">188 1 16 25050 01 0000 140</t>
  </si>
  <si>
    <t xml:space="preserve">Денежные взыскания (штрафы) за нарушение земельного законодательства</t>
  </si>
  <si>
    <t xml:space="preserve">072 1 16 25060 01 0000 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88 1 16 30000  01 0000 140</t>
  </si>
  <si>
    <t xml:space="preserve">Прочие поступления от денежных взысканий (штрафов) и иных сумм в возмещение ущерба</t>
  </si>
  <si>
    <t xml:space="preserve">205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05 116 90040 04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206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206 1 17 05040 04 0000 180</t>
  </si>
  <si>
    <t xml:space="preserve">ИТОГО НАЛОГОВЫЕ И НЕНАЛОГОВЫЕ ДОХОДЫ (без учета возврата)</t>
  </si>
  <si>
    <t xml:space="preserve">ВОЗВРАТ ОТАТКОВ СУБСИДИЙ, СУБВЕНЦИЙ И ИНЫХ МЕЖБЮДЖЕТНЫХ ТРАНСФЕРТОВ, ИМЕЮЩИХ ЦЕЛЕВОЕ ЗНАЧЕНИЕ,ПРОШЛЫХ ЛЕТ</t>
  </si>
  <si>
    <t xml:space="preserve">000 119 00000 00 0000 000 </t>
  </si>
  <si>
    <t xml:space="preserve">Возврат остатков субсидий субвенций и иных межбюджетных трансфертов, имеющих целевое назначение, прошлых лет из бюджетов городских округов из бюджетов городских округов</t>
  </si>
  <si>
    <t xml:space="preserve">000 1 19 04000 04 0000 151</t>
  </si>
  <si>
    <t xml:space="preserve">ИТОГО НАЛОГОВЫЕ И НЕНАЛОГОВЫЕ ДОХОДЫ (с учетом  возврата)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Дотации бюджетам субъектов РФ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лкругов на поддержку мер по обеспечению сбалансированнлсти бюджетов </t>
  </si>
  <si>
    <t xml:space="preserve">000 2 02 01003 04 0000 151</t>
  </si>
  <si>
    <t xml:space="preserve">Субсидии бюджетам субъектов РФ и муниципальных образований (межбюджетные субсидии)</t>
  </si>
  <si>
    <t xml:space="preserve">000 2 02 02000 00 0000 151</t>
  </si>
  <si>
    <t xml:space="preserve">Субвенции бюджетам субъектов РФ и муниципальных образований 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ИТОГО</t>
  </si>
  <si>
    <t xml:space="preserve">ВСЕГО ДОХОДОВ (с учетом возврата)</t>
  </si>
  <si>
    <t xml:space="preserve">РАСХОДЫ</t>
  </si>
  <si>
    <t xml:space="preserve">Результат исполнения бюджета (дефицит"-",профицит"+"</t>
  </si>
  <si>
    <t xml:space="preserve">Источники финансирования Дефицита:</t>
  </si>
  <si>
    <t xml:space="preserve">Изменение остатков средств на счетах</t>
  </si>
  <si>
    <t xml:space="preserve">Бюджетные кредиты от других бюджетов бюджетной системы РФ</t>
  </si>
  <si>
    <t xml:space="preserve">Средства от продажи акций и иных форм участия в капитале, находящихся в собственности бюджетов городских округов</t>
  </si>
  <si>
    <t xml:space="preserve">Начальник ОФР</t>
  </si>
  <si>
    <t xml:space="preserve">Ю.А.Рамих</t>
  </si>
  <si>
    <t xml:space="preserve">Исполнитель:Марченко Г.Н. 7-55-34</t>
  </si>
  <si>
    <t xml:space="preserve"> № 2 СПРАВКА О ДОХОДАХ ПО КОПЕЙСКОМУ ГОРОДСКОМУ ОКРУГУ НА 01.01.2010г.     </t>
  </si>
  <si>
    <t xml:space="preserve">3</t>
  </si>
  <si>
    <t xml:space="preserve">Налоговые доходы</t>
  </si>
  <si>
    <t xml:space="preserve">Неналоговые доходы   (без учета возврата)                                            </t>
  </si>
  <si>
    <t xml:space="preserve">Возврат субсидий прошлых лет</t>
  </si>
  <si>
    <t xml:space="preserve">ИТОГО НАЛОГОВЫЕ И НЕНАЛОГОВЫЕ ДОХОДЫ (с учетом возврата)</t>
  </si>
  <si>
    <t xml:space="preserve">Безвозмездные поступления</t>
  </si>
  <si>
    <t xml:space="preserve">Безвозмездные поступления от других бюджетов системы РФ</t>
  </si>
  <si>
    <r>
      <rPr>
        <b val="true"/>
        <sz val="10"/>
        <rFont val="Arial Cyr"/>
        <family val="0"/>
        <charset val="204"/>
      </rPr>
      <t xml:space="preserve">ИТОГО ДОХОДОВ </t>
    </r>
    <r>
      <rPr>
        <b val="true"/>
        <sz val="8"/>
        <rFont val="Arial Cyr"/>
        <family val="0"/>
        <charset val="204"/>
      </rPr>
      <t xml:space="preserve">(с учетом возврата)</t>
    </r>
  </si>
  <si>
    <t xml:space="preserve">Источники финансирования дефицита:</t>
  </si>
  <si>
    <t xml:space="preserve">Зам.главы Копейского городского округа,</t>
  </si>
  <si>
    <t xml:space="preserve">руководитель Финансового управления</t>
  </si>
  <si>
    <t xml:space="preserve">Т.В.Николау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#,##0.0"/>
    <numFmt numFmtId="171" formatCode="0.00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u val="singl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22.14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23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28"/>
    <col collapsed="false" customWidth="true" hidden="false" outlineLevel="0" max="15" min="15" style="0" width="19.28"/>
  </cols>
  <sheetData>
    <row r="1" customFormat="false" ht="12.75" hidden="true" customHeight="false" outlineLevel="0" collapsed="false"/>
    <row r="2" customFormat="false" ht="0.75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3" hidden="tru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customFormat="false" ht="18" hidden="true" customHeight="true" outlineLevel="0" collapsed="false">
      <c r="A4" s="4" t="s">
        <v>8</v>
      </c>
      <c r="B4" s="4" t="s">
        <v>9</v>
      </c>
      <c r="C4" s="7" t="n">
        <v>3</v>
      </c>
      <c r="D4" s="7" t="n">
        <v>4</v>
      </c>
      <c r="E4" s="8" t="n">
        <v>5</v>
      </c>
      <c r="F4" s="8" t="n">
        <v>6</v>
      </c>
      <c r="G4" s="8" t="n">
        <v>7</v>
      </c>
    </row>
    <row r="5" customFormat="false" ht="15.75" hidden="true" customHeight="true" outlineLevel="0" collapsed="false">
      <c r="A5" s="9" t="s">
        <v>10</v>
      </c>
      <c r="B5" s="10"/>
      <c r="C5" s="11"/>
      <c r="D5" s="11"/>
      <c r="E5" s="12"/>
      <c r="F5" s="13"/>
      <c r="G5" s="13"/>
    </row>
    <row r="6" customFormat="false" ht="27.75" hidden="true" customHeight="true" outlineLevel="0" collapsed="false">
      <c r="A6" s="14" t="s">
        <v>11</v>
      </c>
      <c r="B6" s="15" t="s">
        <v>12</v>
      </c>
      <c r="C6" s="16" t="n">
        <f aca="false">C7+C17+C23+C39+C45+C35</f>
        <v>419726200</v>
      </c>
      <c r="D6" s="16" t="n">
        <f aca="false">D7+D17+D23+D39+D45+D35</f>
        <v>423726200</v>
      </c>
      <c r="E6" s="16" t="n">
        <f aca="false">E7+E17+E23+E39+E45+E35</f>
        <v>467318835.64</v>
      </c>
      <c r="F6" s="17" t="n">
        <f aca="false">E6/C6*100</f>
        <v>111.338971844026</v>
      </c>
      <c r="G6" s="17" t="n">
        <f aca="false">E6/D6*100</f>
        <v>110.287925466964</v>
      </c>
    </row>
    <row r="7" customFormat="false" ht="25.5" hidden="true" customHeight="true" outlineLevel="0" collapsed="false">
      <c r="A7" s="18" t="s">
        <v>13</v>
      </c>
      <c r="B7" s="19" t="s">
        <v>14</v>
      </c>
      <c r="C7" s="20" t="n">
        <f aca="false">C8</f>
        <v>315439200</v>
      </c>
      <c r="D7" s="20" t="n">
        <f aca="false">D8</f>
        <v>318739200</v>
      </c>
      <c r="E7" s="20" t="n">
        <f aca="false">E8</f>
        <v>366176904.39</v>
      </c>
      <c r="F7" s="21" t="n">
        <f aca="false">E7/C7*100</f>
        <v>116.084780962544</v>
      </c>
      <c r="G7" s="21" t="n">
        <f aca="false">E7/D7*100</f>
        <v>114.882921331923</v>
      </c>
    </row>
    <row r="8" customFormat="false" ht="30" hidden="true" customHeight="true" outlineLevel="0" collapsed="false">
      <c r="A8" s="22" t="s">
        <v>15</v>
      </c>
      <c r="B8" s="23" t="s">
        <v>16</v>
      </c>
      <c r="C8" s="24" t="n">
        <f aca="false">C9+C10+C11+C14+C15+C16</f>
        <v>315439200</v>
      </c>
      <c r="D8" s="24" t="n">
        <f aca="false">D9+D10+D11+D14+D15+D16</f>
        <v>318739200</v>
      </c>
      <c r="E8" s="24" t="n">
        <f aca="false">E9+E10+E11+E14+E15+E16</f>
        <v>366176904.39</v>
      </c>
      <c r="F8" s="25" t="n">
        <f aca="false">E8/C8*100</f>
        <v>116.084780962544</v>
      </c>
      <c r="G8" s="25" t="n">
        <f aca="false">E8/D8*100</f>
        <v>114.882921331923</v>
      </c>
    </row>
    <row r="9" customFormat="false" ht="53.25" hidden="true" customHeight="true" outlineLevel="0" collapsed="false">
      <c r="A9" s="26" t="s">
        <v>17</v>
      </c>
      <c r="B9" s="27" t="s">
        <v>18</v>
      </c>
      <c r="C9" s="28" t="n">
        <v>1470000</v>
      </c>
      <c r="D9" s="28" t="n">
        <v>1470000</v>
      </c>
      <c r="E9" s="29" t="n">
        <v>940353.63</v>
      </c>
      <c r="F9" s="25" t="n">
        <f aca="false">E9/C9*100</f>
        <v>63.9696346938776</v>
      </c>
      <c r="G9" s="25" t="n">
        <f aca="false">E9/D9*100</f>
        <v>63.9696346938776</v>
      </c>
    </row>
    <row r="10" customFormat="false" ht="57" hidden="true" customHeight="true" outlineLevel="0" collapsed="false">
      <c r="A10" s="26" t="s">
        <v>19</v>
      </c>
      <c r="B10" s="27" t="s">
        <v>20</v>
      </c>
      <c r="C10" s="28"/>
      <c r="D10" s="28"/>
      <c r="E10" s="29"/>
      <c r="F10" s="25"/>
      <c r="G10" s="25"/>
    </row>
    <row r="11" customFormat="false" ht="54.75" hidden="true" customHeight="true" outlineLevel="0" collapsed="false">
      <c r="A11" s="30" t="s">
        <v>21</v>
      </c>
      <c r="B11" s="31" t="s">
        <v>22</v>
      </c>
      <c r="C11" s="32" t="n">
        <f aca="false">C12+C13</f>
        <v>313469200</v>
      </c>
      <c r="D11" s="32" t="n">
        <f aca="false">D12+D13</f>
        <v>316769200</v>
      </c>
      <c r="E11" s="32" t="n">
        <f aca="false">E12+E13</f>
        <v>364830218.56</v>
      </c>
      <c r="F11" s="25" t="n">
        <f aca="false">E11/C11*100</f>
        <v>116.384709745008</v>
      </c>
      <c r="G11" s="25" t="n">
        <f aca="false">E11/D11*100</f>
        <v>115.172251140578</v>
      </c>
    </row>
    <row r="12" customFormat="false" ht="80.25" hidden="true" customHeight="true" outlineLevel="0" collapsed="false">
      <c r="A12" s="33" t="s">
        <v>23</v>
      </c>
      <c r="B12" s="34" t="s">
        <v>24</v>
      </c>
      <c r="C12" s="29" t="n">
        <v>298150000</v>
      </c>
      <c r="D12" s="29" t="n">
        <v>301450000</v>
      </c>
      <c r="E12" s="29" t="n">
        <v>346632967.58</v>
      </c>
      <c r="F12" s="25" t="n">
        <f aca="false">E12/C12*100</f>
        <v>116.26126700654</v>
      </c>
      <c r="G12" s="25" t="n">
        <f aca="false">E12/D12*100</f>
        <v>114.988544561287</v>
      </c>
    </row>
    <row r="13" customFormat="false" ht="66.75" hidden="true" customHeight="true" outlineLevel="0" collapsed="false">
      <c r="A13" s="33" t="s">
        <v>25</v>
      </c>
      <c r="B13" s="34" t="s">
        <v>26</v>
      </c>
      <c r="C13" s="29" t="n">
        <v>15319200</v>
      </c>
      <c r="D13" s="29" t="n">
        <v>15319200</v>
      </c>
      <c r="E13" s="29" t="n">
        <v>18197250.98</v>
      </c>
      <c r="F13" s="25" t="n">
        <f aca="false">E13/C13*100</f>
        <v>118.787214606507</v>
      </c>
      <c r="G13" s="25" t="n">
        <f aca="false">E13/D13*100</f>
        <v>118.787214606507</v>
      </c>
    </row>
    <row r="14" customFormat="false" ht="37.5" hidden="true" customHeight="true" outlineLevel="0" collapsed="false">
      <c r="A14" s="33" t="s">
        <v>27</v>
      </c>
      <c r="B14" s="34" t="s">
        <v>28</v>
      </c>
      <c r="C14" s="29" t="n">
        <v>500000</v>
      </c>
      <c r="D14" s="29" t="n">
        <v>500000</v>
      </c>
      <c r="E14" s="29" t="n">
        <v>212212.06</v>
      </c>
      <c r="F14" s="25" t="n">
        <f aca="false">E14/C14*100</f>
        <v>42.442412</v>
      </c>
      <c r="G14" s="25" t="n">
        <f aca="false">E14/D14*100</f>
        <v>42.442412</v>
      </c>
    </row>
    <row r="15" customFormat="false" ht="71.25" hidden="true" customHeight="true" outlineLevel="0" collapsed="false">
      <c r="A15" s="33" t="s">
        <v>29</v>
      </c>
      <c r="B15" s="34" t="s">
        <v>30</v>
      </c>
      <c r="C15" s="29"/>
      <c r="D15" s="29"/>
      <c r="E15" s="29" t="n">
        <v>182171.36</v>
      </c>
      <c r="F15" s="25"/>
      <c r="G15" s="25"/>
    </row>
    <row r="16" customFormat="false" ht="82.5" hidden="true" customHeight="true" outlineLevel="0" collapsed="false">
      <c r="A16" s="33" t="s">
        <v>31</v>
      </c>
      <c r="B16" s="34" t="s">
        <v>32</v>
      </c>
      <c r="C16" s="29"/>
      <c r="D16" s="29"/>
      <c r="E16" s="29" t="n">
        <v>11948.78</v>
      </c>
      <c r="F16" s="25"/>
      <c r="G16" s="25"/>
    </row>
    <row r="17" customFormat="false" ht="33" hidden="true" customHeight="true" outlineLevel="0" collapsed="false">
      <c r="A17" s="35" t="s">
        <v>33</v>
      </c>
      <c r="B17" s="19" t="s">
        <v>34</v>
      </c>
      <c r="C17" s="20" t="n">
        <f aca="false">C18+C21+C22</f>
        <v>50915000</v>
      </c>
      <c r="D17" s="20" t="n">
        <f aca="false">D18+D21+D22</f>
        <v>51615000</v>
      </c>
      <c r="E17" s="20" t="n">
        <f aca="false">E18+E21+E22</f>
        <v>46172988.03</v>
      </c>
      <c r="F17" s="21" t="n">
        <f aca="false">E17/C17*100</f>
        <v>90.6864146715113</v>
      </c>
      <c r="G17" s="21" t="n">
        <f aca="false">E17/D17*100</f>
        <v>89.4565301365882</v>
      </c>
    </row>
    <row r="18" customFormat="false" ht="35.25" hidden="true" customHeight="true" outlineLevel="0" collapsed="false">
      <c r="A18" s="36" t="s">
        <v>35</v>
      </c>
      <c r="B18" s="23" t="s">
        <v>36</v>
      </c>
      <c r="C18" s="24" t="n">
        <f aca="false">C19+C20</f>
        <v>27707000</v>
      </c>
      <c r="D18" s="24" t="n">
        <f aca="false">D19+D20</f>
        <v>28407000</v>
      </c>
      <c r="E18" s="24" t="n">
        <f aca="false">E19+E20</f>
        <v>24747521.7</v>
      </c>
      <c r="F18" s="25" t="n">
        <f aca="false">E18/C18*100</f>
        <v>89.3186620709568</v>
      </c>
      <c r="G18" s="25" t="n">
        <f aca="false">E18/D18*100</f>
        <v>87.1176882458549</v>
      </c>
    </row>
    <row r="19" customFormat="false" ht="39.75" hidden="true" customHeight="true" outlineLevel="0" collapsed="false">
      <c r="A19" s="37" t="s">
        <v>37</v>
      </c>
      <c r="B19" s="27" t="s">
        <v>38</v>
      </c>
      <c r="C19" s="28" t="n">
        <v>19011000</v>
      </c>
      <c r="D19" s="28" t="n">
        <v>19711000</v>
      </c>
      <c r="E19" s="29" t="n">
        <v>20793651.02</v>
      </c>
      <c r="F19" s="25" t="n">
        <f aca="false">E19/C19*100</f>
        <v>109.376945031824</v>
      </c>
      <c r="G19" s="25" t="n">
        <f aca="false">E19/D19*100</f>
        <v>105.492623509715</v>
      </c>
    </row>
    <row r="20" customFormat="false" ht="37.5" hidden="true" customHeight="true" outlineLevel="0" collapsed="false">
      <c r="A20" s="37" t="s">
        <v>39</v>
      </c>
      <c r="B20" s="27" t="s">
        <v>40</v>
      </c>
      <c r="C20" s="28" t="n">
        <v>8696000</v>
      </c>
      <c r="D20" s="28" t="n">
        <v>8696000</v>
      </c>
      <c r="E20" s="38" t="n">
        <v>3953870.68</v>
      </c>
      <c r="F20" s="25" t="n">
        <f aca="false">E20/C20*100</f>
        <v>45.4676941122355</v>
      </c>
      <c r="G20" s="25" t="n">
        <f aca="false">E20/D20*100</f>
        <v>45.4676941122355</v>
      </c>
    </row>
    <row r="21" customFormat="false" ht="21.75" hidden="true" customHeight="true" outlineLevel="0" collapsed="false">
      <c r="A21" s="36" t="s">
        <v>41</v>
      </c>
      <c r="B21" s="23" t="s">
        <v>42</v>
      </c>
      <c r="C21" s="24" t="n">
        <v>23206000</v>
      </c>
      <c r="D21" s="24" t="n">
        <v>23206000</v>
      </c>
      <c r="E21" s="39" t="n">
        <v>21422080.52</v>
      </c>
      <c r="F21" s="25" t="n">
        <f aca="false">E21/C21*100</f>
        <v>92.3126799965526</v>
      </c>
      <c r="G21" s="25" t="n">
        <f aca="false">E21/D21*100</f>
        <v>92.3126799965526</v>
      </c>
    </row>
    <row r="22" customFormat="false" ht="27" hidden="true" customHeight="true" outlineLevel="0" collapsed="false">
      <c r="A22" s="36" t="s">
        <v>43</v>
      </c>
      <c r="B22" s="23" t="s">
        <v>44</v>
      </c>
      <c r="C22" s="24" t="n">
        <v>2000</v>
      </c>
      <c r="D22" s="24" t="n">
        <v>2000</v>
      </c>
      <c r="E22" s="39" t="n">
        <v>3385.81</v>
      </c>
      <c r="F22" s="25" t="n">
        <f aca="false">E22/C22*100</f>
        <v>169.2905</v>
      </c>
      <c r="G22" s="25" t="n">
        <f aca="false">E22/D22*100</f>
        <v>169.2905</v>
      </c>
    </row>
    <row r="23" customFormat="false" ht="22.5" hidden="true" customHeight="true" outlineLevel="0" collapsed="false">
      <c r="A23" s="35" t="s">
        <v>45</v>
      </c>
      <c r="B23" s="19" t="s">
        <v>46</v>
      </c>
      <c r="C23" s="20" t="n">
        <f aca="false">C24+C26+C30</f>
        <v>37390000</v>
      </c>
      <c r="D23" s="20" t="n">
        <f aca="false">D24+D26+D30</f>
        <v>37390000</v>
      </c>
      <c r="E23" s="20" t="n">
        <f aca="false">E24+E26+E30+E29</f>
        <v>42108996.91</v>
      </c>
      <c r="F23" s="21" t="n">
        <f aca="false">E23/C23*100</f>
        <v>112.621013399305</v>
      </c>
      <c r="G23" s="21" t="n">
        <f aca="false">E23/D23*100</f>
        <v>112.621013399305</v>
      </c>
    </row>
    <row r="24" customFormat="false" ht="30.75" hidden="true" customHeight="true" outlineLevel="0" collapsed="false">
      <c r="A24" s="36" t="s">
        <v>47</v>
      </c>
      <c r="B24" s="23" t="s">
        <v>48</v>
      </c>
      <c r="C24" s="24" t="n">
        <f aca="false">C25</f>
        <v>8320000</v>
      </c>
      <c r="D24" s="24" t="n">
        <f aca="false">D25</f>
        <v>8320000</v>
      </c>
      <c r="E24" s="24" t="n">
        <f aca="false">E25</f>
        <v>12833573.27</v>
      </c>
      <c r="F24" s="25" t="n">
        <f aca="false">E24/C24*100</f>
        <v>154.249678725962</v>
      </c>
      <c r="G24" s="25" t="n">
        <f aca="false">E24/D24*100</f>
        <v>154.249678725962</v>
      </c>
    </row>
    <row r="25" customFormat="false" ht="34.5" hidden="true" customHeight="true" outlineLevel="0" collapsed="false">
      <c r="A25" s="37" t="s">
        <v>49</v>
      </c>
      <c r="B25" s="27" t="s">
        <v>50</v>
      </c>
      <c r="C25" s="28" t="n">
        <v>8320000</v>
      </c>
      <c r="D25" s="28" t="n">
        <v>8320000</v>
      </c>
      <c r="E25" s="29" t="n">
        <v>12833573.27</v>
      </c>
      <c r="F25" s="25" t="n">
        <f aca="false">E25/C25*100</f>
        <v>154.249678725962</v>
      </c>
      <c r="G25" s="25" t="n">
        <f aca="false">E25/D25*100</f>
        <v>154.249678725962</v>
      </c>
    </row>
    <row r="26" customFormat="false" ht="22.5" hidden="true" customHeight="true" outlineLevel="0" collapsed="false">
      <c r="A26" s="36" t="s">
        <v>51</v>
      </c>
      <c r="B26" s="23" t="s">
        <v>52</v>
      </c>
      <c r="C26" s="24" t="n">
        <f aca="false">C27+C28</f>
        <v>8245000</v>
      </c>
      <c r="D26" s="24" t="n">
        <f aca="false">D27+D28</f>
        <v>8245000</v>
      </c>
      <c r="E26" s="24" t="n">
        <f aca="false">E27+E28</f>
        <v>11651931.05</v>
      </c>
      <c r="F26" s="25" t="n">
        <f aca="false">E26/C26*100</f>
        <v>141.321177077016</v>
      </c>
      <c r="G26" s="25" t="n">
        <f aca="false">E26/D26*100</f>
        <v>141.321177077016</v>
      </c>
    </row>
    <row r="27" customFormat="false" ht="18.75" hidden="true" customHeight="true" outlineLevel="0" collapsed="false">
      <c r="A27" s="37" t="s">
        <v>53</v>
      </c>
      <c r="B27" s="23" t="s">
        <v>54</v>
      </c>
      <c r="C27" s="24" t="n">
        <v>3487635</v>
      </c>
      <c r="D27" s="24" t="n">
        <v>3487635</v>
      </c>
      <c r="E27" s="32" t="n">
        <v>2597944.27</v>
      </c>
      <c r="F27" s="25" t="n">
        <f aca="false">E27/C27*100</f>
        <v>74.490142173708</v>
      </c>
      <c r="G27" s="25" t="n">
        <f aca="false">E27/D27*100</f>
        <v>74.490142173708</v>
      </c>
    </row>
    <row r="28" customFormat="false" ht="31.5" hidden="true" customHeight="true" outlineLevel="0" collapsed="false">
      <c r="A28" s="37" t="s">
        <v>55</v>
      </c>
      <c r="B28" s="23" t="s">
        <v>56</v>
      </c>
      <c r="C28" s="24" t="n">
        <v>4757365</v>
      </c>
      <c r="D28" s="24" t="n">
        <v>4757365</v>
      </c>
      <c r="E28" s="24" t="n">
        <v>9053986.78</v>
      </c>
      <c r="F28" s="25" t="n">
        <f aca="false">E28/C28*100</f>
        <v>190.315159337154</v>
      </c>
      <c r="G28" s="25" t="n">
        <f aca="false">E28/D28*100</f>
        <v>190.315159337154</v>
      </c>
    </row>
    <row r="29" customFormat="false" ht="24" hidden="true" customHeight="true" outlineLevel="0" collapsed="false">
      <c r="A29" s="36" t="s">
        <v>57</v>
      </c>
      <c r="B29" s="23" t="s">
        <v>58</v>
      </c>
      <c r="C29" s="28"/>
      <c r="D29" s="28"/>
      <c r="E29" s="32" t="n">
        <v>-343470</v>
      </c>
      <c r="F29" s="25"/>
      <c r="G29" s="25"/>
    </row>
    <row r="30" customFormat="false" ht="23.25" hidden="true" customHeight="true" outlineLevel="0" collapsed="false">
      <c r="A30" s="36" t="s">
        <v>59</v>
      </c>
      <c r="B30" s="23" t="s">
        <v>60</v>
      </c>
      <c r="C30" s="24" t="n">
        <f aca="false">C31+C33</f>
        <v>20825000</v>
      </c>
      <c r="D30" s="24" t="n">
        <f aca="false">D31+D33</f>
        <v>20825000</v>
      </c>
      <c r="E30" s="24" t="n">
        <f aca="false">E31+E33</f>
        <v>17966962.59</v>
      </c>
      <c r="F30" s="25" t="n">
        <f aca="false">E30/C30*100</f>
        <v>86.2759308043217</v>
      </c>
      <c r="G30" s="25" t="n">
        <f aca="false">E30/D30*100</f>
        <v>86.2759308043217</v>
      </c>
    </row>
    <row r="31" customFormat="false" ht="46.5" hidden="true" customHeight="true" outlineLevel="0" collapsed="false">
      <c r="A31" s="33" t="s">
        <v>61</v>
      </c>
      <c r="B31" s="34" t="s">
        <v>62</v>
      </c>
      <c r="C31" s="32" t="n">
        <f aca="false">C32</f>
        <v>5010210</v>
      </c>
      <c r="D31" s="32" t="n">
        <f aca="false">D32</f>
        <v>5010210</v>
      </c>
      <c r="E31" s="32" t="n">
        <f aca="false">E32</f>
        <v>3602525.72</v>
      </c>
      <c r="F31" s="25" t="n">
        <f aca="false">E31/C31*100</f>
        <v>71.903687071001</v>
      </c>
      <c r="G31" s="25" t="n">
        <f aca="false">E31/D31*100</f>
        <v>71.903687071001</v>
      </c>
    </row>
    <row r="32" customFormat="false" ht="58.5" hidden="true" customHeight="true" outlineLevel="0" collapsed="false">
      <c r="A32" s="33" t="s">
        <v>63</v>
      </c>
      <c r="B32" s="34" t="s">
        <v>64</v>
      </c>
      <c r="C32" s="29" t="n">
        <v>5010210</v>
      </c>
      <c r="D32" s="29" t="n">
        <v>5010210</v>
      </c>
      <c r="E32" s="29" t="n">
        <v>3602525.72</v>
      </c>
      <c r="F32" s="25" t="n">
        <f aca="false">E32/C32*100</f>
        <v>71.903687071001</v>
      </c>
      <c r="G32" s="25" t="n">
        <f aca="false">E32/D32*100</f>
        <v>71.903687071001</v>
      </c>
    </row>
    <row r="33" customFormat="false" ht="48" hidden="true" customHeight="true" outlineLevel="0" collapsed="false">
      <c r="A33" s="33" t="s">
        <v>65</v>
      </c>
      <c r="B33" s="34" t="s">
        <v>66</v>
      </c>
      <c r="C33" s="32" t="n">
        <f aca="false">C34</f>
        <v>15814790</v>
      </c>
      <c r="D33" s="32" t="n">
        <f aca="false">D34</f>
        <v>15814790</v>
      </c>
      <c r="E33" s="32" t="n">
        <f aca="false">E34</f>
        <v>14364436.87</v>
      </c>
      <c r="F33" s="25" t="n">
        <f aca="false">E33/C33*100</f>
        <v>90.8291344368152</v>
      </c>
      <c r="G33" s="25" t="n">
        <f aca="false">E33/D33*100</f>
        <v>90.8291344368152</v>
      </c>
    </row>
    <row r="34" customFormat="false" ht="55.5" hidden="true" customHeight="true" outlineLevel="0" collapsed="false">
      <c r="A34" s="33" t="s">
        <v>67</v>
      </c>
      <c r="B34" s="34" t="s">
        <v>68</v>
      </c>
      <c r="C34" s="29" t="n">
        <v>15814790</v>
      </c>
      <c r="D34" s="29" t="n">
        <v>15814790</v>
      </c>
      <c r="E34" s="29" t="n">
        <v>14364436.87</v>
      </c>
      <c r="F34" s="25" t="n">
        <f aca="false">E34/C34*100</f>
        <v>90.8291344368152</v>
      </c>
      <c r="G34" s="25" t="n">
        <f aca="false">E34/D34*100</f>
        <v>90.8291344368152</v>
      </c>
    </row>
    <row r="35" customFormat="false" ht="43.5" hidden="true" customHeight="true" outlineLevel="0" collapsed="false">
      <c r="A35" s="40" t="s">
        <v>69</v>
      </c>
      <c r="B35" s="41" t="s">
        <v>70</v>
      </c>
      <c r="C35" s="42" t="n">
        <f aca="false">C36</f>
        <v>3271000</v>
      </c>
      <c r="D35" s="42" t="n">
        <f aca="false">D36</f>
        <v>3271000</v>
      </c>
      <c r="E35" s="42" t="n">
        <f aca="false">E36</f>
        <v>67520.59</v>
      </c>
      <c r="F35" s="21" t="n">
        <f aca="false">E35/C35*100</f>
        <v>2.06421858758789</v>
      </c>
      <c r="G35" s="21" t="n">
        <f aca="false">E35/D35*100</f>
        <v>2.06421858758789</v>
      </c>
    </row>
    <row r="36" customFormat="false" ht="30.75" hidden="true" customHeight="true" outlineLevel="0" collapsed="false">
      <c r="A36" s="30" t="s">
        <v>71</v>
      </c>
      <c r="B36" s="43" t="s">
        <v>72</v>
      </c>
      <c r="C36" s="32" t="n">
        <f aca="false">C37</f>
        <v>3271000</v>
      </c>
      <c r="D36" s="32" t="n">
        <f aca="false">D37</f>
        <v>3271000</v>
      </c>
      <c r="E36" s="32" t="n">
        <f aca="false">E37+E38</f>
        <v>67520.59</v>
      </c>
      <c r="F36" s="25" t="n">
        <f aca="false">E36/C36*100</f>
        <v>2.06421858758789</v>
      </c>
      <c r="G36" s="25" t="n">
        <f aca="false">E36/D36*100</f>
        <v>2.06421858758789</v>
      </c>
    </row>
    <row r="37" customFormat="false" ht="31.5" hidden="true" customHeight="true" outlineLevel="0" collapsed="false">
      <c r="A37" s="33" t="s">
        <v>73</v>
      </c>
      <c r="B37" s="43" t="s">
        <v>74</v>
      </c>
      <c r="C37" s="29" t="n">
        <v>3271000</v>
      </c>
      <c r="D37" s="29" t="n">
        <v>3271000</v>
      </c>
      <c r="E37" s="29" t="n">
        <v>79802.3</v>
      </c>
      <c r="F37" s="25" t="n">
        <f aca="false">E37/C37*100</f>
        <v>2.43969122592479</v>
      </c>
      <c r="G37" s="25" t="n">
        <f aca="false">E37/D37*100</f>
        <v>2.43969122592479</v>
      </c>
    </row>
    <row r="38" customFormat="false" ht="42" hidden="true" customHeight="true" outlineLevel="0" collapsed="false">
      <c r="A38" s="33" t="s">
        <v>75</v>
      </c>
      <c r="B38" s="43" t="s">
        <v>76</v>
      </c>
      <c r="C38" s="29"/>
      <c r="D38" s="29"/>
      <c r="E38" s="29" t="n">
        <v>-12281.71</v>
      </c>
      <c r="F38" s="25"/>
      <c r="G38" s="25"/>
    </row>
    <row r="39" customFormat="false" ht="30.75" hidden="true" customHeight="true" outlineLevel="0" collapsed="false">
      <c r="A39" s="35" t="s">
        <v>77</v>
      </c>
      <c r="B39" s="19" t="s">
        <v>78</v>
      </c>
      <c r="C39" s="20" t="n">
        <f aca="false">C40+C42</f>
        <v>12711000</v>
      </c>
      <c r="D39" s="20" t="n">
        <f aca="false">D40+D42</f>
        <v>12711000</v>
      </c>
      <c r="E39" s="20" t="n">
        <f aca="false">E40+E42</f>
        <v>12698447.79</v>
      </c>
      <c r="F39" s="21" t="n">
        <f aca="false">E39/C39*100</f>
        <v>99.9012492329478</v>
      </c>
      <c r="G39" s="21" t="n">
        <f aca="false">E39/D39*100</f>
        <v>99.9012492329478</v>
      </c>
    </row>
    <row r="40" customFormat="false" ht="35.25" hidden="true" customHeight="true" outlineLevel="0" collapsed="false">
      <c r="A40" s="44" t="s">
        <v>79</v>
      </c>
      <c r="B40" s="45" t="s">
        <v>80</v>
      </c>
      <c r="C40" s="46" t="n">
        <f aca="false">C41</f>
        <v>3533000</v>
      </c>
      <c r="D40" s="46" t="n">
        <f aca="false">D41</f>
        <v>3533000</v>
      </c>
      <c r="E40" s="46" t="n">
        <f aca="false">E41</f>
        <v>5822874.14</v>
      </c>
      <c r="F40" s="25" t="n">
        <f aca="false">E40/C40*100</f>
        <v>164.813873195584</v>
      </c>
      <c r="G40" s="25" t="n">
        <f aca="false">E40/D40*100</f>
        <v>164.813873195584</v>
      </c>
    </row>
    <row r="41" customFormat="false" ht="57.75" hidden="true" customHeight="true" outlineLevel="0" collapsed="false">
      <c r="A41" s="33" t="s">
        <v>81</v>
      </c>
      <c r="B41" s="34" t="s">
        <v>82</v>
      </c>
      <c r="C41" s="29" t="n">
        <v>3533000</v>
      </c>
      <c r="D41" s="29" t="n">
        <v>3533000</v>
      </c>
      <c r="E41" s="29" t="n">
        <v>5822874.14</v>
      </c>
      <c r="F41" s="25" t="n">
        <f aca="false">E41/C41*100</f>
        <v>164.813873195584</v>
      </c>
      <c r="G41" s="25" t="n">
        <f aca="false">E41/D41*100</f>
        <v>164.813873195584</v>
      </c>
    </row>
    <row r="42" customFormat="false" ht="46.5" hidden="true" customHeight="true" outlineLevel="0" collapsed="false">
      <c r="A42" s="33" t="s">
        <v>83</v>
      </c>
      <c r="B42" s="31" t="s">
        <v>84</v>
      </c>
      <c r="C42" s="32" t="n">
        <f aca="false">C43+C44</f>
        <v>9178000</v>
      </c>
      <c r="D42" s="32" t="n">
        <f aca="false">D43+D44</f>
        <v>9178000</v>
      </c>
      <c r="E42" s="32" t="n">
        <f aca="false">E43+E44</f>
        <v>6875573.65</v>
      </c>
      <c r="F42" s="25" t="n">
        <f aca="false">E42/C42*100</f>
        <v>74.9136375027239</v>
      </c>
      <c r="G42" s="25" t="n">
        <f aca="false">E42/D42*100</f>
        <v>74.9136375027239</v>
      </c>
    </row>
    <row r="43" customFormat="false" ht="81" hidden="true" customHeight="true" outlineLevel="0" collapsed="false">
      <c r="A43" s="33" t="s">
        <v>85</v>
      </c>
      <c r="B43" s="34" t="s">
        <v>86</v>
      </c>
      <c r="C43" s="29" t="n">
        <v>9078000</v>
      </c>
      <c r="D43" s="29" t="n">
        <v>9078000</v>
      </c>
      <c r="E43" s="29" t="n">
        <v>6680573.65</v>
      </c>
      <c r="F43" s="25" t="n">
        <f aca="false">E43/C43*100</f>
        <v>73.5908090989205</v>
      </c>
      <c r="G43" s="25" t="n">
        <f aca="false">E43/D43*100</f>
        <v>73.5908090989205</v>
      </c>
    </row>
    <row r="44" customFormat="false" ht="0.75" hidden="true" customHeight="true" outlineLevel="0" collapsed="false">
      <c r="A44" s="33" t="s">
        <v>87</v>
      </c>
      <c r="B44" s="34" t="s">
        <v>88</v>
      </c>
      <c r="C44" s="29" t="n">
        <v>100000</v>
      </c>
      <c r="D44" s="29" t="n">
        <v>100000</v>
      </c>
      <c r="E44" s="29" t="n">
        <v>195000</v>
      </c>
      <c r="F44" s="25" t="n">
        <f aca="false">E44/C44*100</f>
        <v>195</v>
      </c>
      <c r="G44" s="25" t="n">
        <f aca="false">E44/D44*100</f>
        <v>195</v>
      </c>
    </row>
    <row r="45" customFormat="false" ht="48" hidden="true" customHeight="true" outlineLevel="0" collapsed="false">
      <c r="A45" s="35" t="s">
        <v>89</v>
      </c>
      <c r="B45" s="19" t="s">
        <v>90</v>
      </c>
      <c r="C45" s="20" t="n">
        <f aca="false">C48+C50+C52+C54+C46</f>
        <v>0</v>
      </c>
      <c r="D45" s="20" t="n">
        <f aca="false">D48+D50+D52+D54+D46</f>
        <v>0</v>
      </c>
      <c r="E45" s="20" t="n">
        <f aca="false">E46+E48+E50+E52+E54</f>
        <v>93977.93</v>
      </c>
      <c r="F45" s="21"/>
      <c r="G45" s="21"/>
    </row>
    <row r="46" s="1" customFormat="true" ht="35.25" hidden="true" customHeight="true" outlineLevel="0" collapsed="false">
      <c r="A46" s="33" t="s">
        <v>91</v>
      </c>
      <c r="B46" s="34" t="s">
        <v>92</v>
      </c>
      <c r="C46" s="29"/>
      <c r="D46" s="29"/>
      <c r="E46" s="29" t="n">
        <f aca="false">E47</f>
        <v>22966.47</v>
      </c>
      <c r="F46" s="25"/>
      <c r="G46" s="25"/>
    </row>
    <row r="47" customFormat="false" ht="51.75" hidden="true" customHeight="true" outlineLevel="0" collapsed="false">
      <c r="A47" s="33" t="s">
        <v>93</v>
      </c>
      <c r="B47" s="34" t="s">
        <v>94</v>
      </c>
      <c r="C47" s="29"/>
      <c r="D47" s="29"/>
      <c r="E47" s="29" t="n">
        <v>22966.47</v>
      </c>
      <c r="F47" s="25"/>
      <c r="G47" s="25"/>
    </row>
    <row r="48" s="1" customFormat="true" ht="40.5" hidden="true" customHeight="true" outlineLevel="0" collapsed="false">
      <c r="A48" s="33" t="s">
        <v>95</v>
      </c>
      <c r="B48" s="34" t="s">
        <v>96</v>
      </c>
      <c r="C48" s="32"/>
      <c r="D48" s="32"/>
      <c r="E48" s="29" t="n">
        <f aca="false">E49</f>
        <v>100.6</v>
      </c>
      <c r="F48" s="25"/>
      <c r="G48" s="25"/>
    </row>
    <row r="49" customFormat="false" ht="40.5" hidden="true" customHeight="true" outlineLevel="0" collapsed="false">
      <c r="A49" s="33" t="s">
        <v>97</v>
      </c>
      <c r="B49" s="34" t="s">
        <v>98</v>
      </c>
      <c r="C49" s="32"/>
      <c r="D49" s="32"/>
      <c r="E49" s="29" t="n">
        <v>100.6</v>
      </c>
      <c r="F49" s="25"/>
      <c r="G49" s="25"/>
    </row>
    <row r="50" customFormat="false" ht="28.5" hidden="true" customHeight="true" outlineLevel="0" collapsed="false">
      <c r="A50" s="33" t="s">
        <v>99</v>
      </c>
      <c r="B50" s="34" t="s">
        <v>100</v>
      </c>
      <c r="C50" s="32" t="n">
        <f aca="false">C52</f>
        <v>0</v>
      </c>
      <c r="D50" s="32" t="n">
        <f aca="false">D52</f>
        <v>0</v>
      </c>
      <c r="E50" s="32" t="n">
        <f aca="false">E51</f>
        <v>67573.54</v>
      </c>
      <c r="F50" s="25"/>
      <c r="G50" s="25"/>
    </row>
    <row r="51" customFormat="false" ht="39" hidden="true" customHeight="true" outlineLevel="0" collapsed="false">
      <c r="A51" s="33" t="s">
        <v>101</v>
      </c>
      <c r="B51" s="34" t="s">
        <v>102</v>
      </c>
      <c r="C51" s="29"/>
      <c r="D51" s="29"/>
      <c r="E51" s="29" t="n">
        <v>67573.54</v>
      </c>
      <c r="F51" s="25"/>
      <c r="G51" s="25"/>
    </row>
    <row r="52" customFormat="false" ht="40.5" hidden="true" customHeight="true" outlineLevel="0" collapsed="false">
      <c r="A52" s="33" t="s">
        <v>103</v>
      </c>
      <c r="B52" s="34" t="s">
        <v>104</v>
      </c>
      <c r="C52" s="32" t="n">
        <f aca="false">C53+C54</f>
        <v>0</v>
      </c>
      <c r="D52" s="32" t="n">
        <f aca="false">D53+D54</f>
        <v>0</v>
      </c>
      <c r="E52" s="32" t="n">
        <f aca="false">E53</f>
        <v>654.36</v>
      </c>
      <c r="F52" s="25"/>
      <c r="G52" s="25"/>
    </row>
    <row r="53" customFormat="false" ht="27" hidden="true" customHeight="true" outlineLevel="0" collapsed="false">
      <c r="A53" s="33" t="s">
        <v>105</v>
      </c>
      <c r="B53" s="34" t="s">
        <v>106</v>
      </c>
      <c r="C53" s="29"/>
      <c r="D53" s="29"/>
      <c r="E53" s="29" t="n">
        <v>654.36</v>
      </c>
      <c r="F53" s="25"/>
      <c r="G53" s="25"/>
    </row>
    <row r="54" customFormat="false" ht="21" hidden="true" customHeight="true" outlineLevel="0" collapsed="false">
      <c r="A54" s="33" t="s">
        <v>107</v>
      </c>
      <c r="B54" s="34" t="s">
        <v>108</v>
      </c>
      <c r="C54" s="32" t="n">
        <f aca="false">C55+C56+C57</f>
        <v>0</v>
      </c>
      <c r="D54" s="32" t="n">
        <f aca="false">D55+D56+D57</f>
        <v>0</v>
      </c>
      <c r="E54" s="32" t="n">
        <f aca="false">E55+E56+E57</f>
        <v>2682.96</v>
      </c>
      <c r="F54" s="25"/>
      <c r="G54" s="25"/>
    </row>
    <row r="55" customFormat="false" ht="28.5" hidden="true" customHeight="true" outlineLevel="0" collapsed="false">
      <c r="A55" s="33" t="s">
        <v>109</v>
      </c>
      <c r="B55" s="34" t="s">
        <v>110</v>
      </c>
      <c r="C55" s="29"/>
      <c r="D55" s="29"/>
      <c r="E55" s="29" t="n">
        <v>101.24</v>
      </c>
      <c r="F55" s="25"/>
      <c r="G55" s="25"/>
    </row>
    <row r="56" customFormat="false" ht="46.5" hidden="true" customHeight="true" outlineLevel="0" collapsed="false">
      <c r="A56" s="33" t="s">
        <v>111</v>
      </c>
      <c r="B56" s="34" t="s">
        <v>112</v>
      </c>
      <c r="C56" s="29"/>
      <c r="D56" s="29"/>
      <c r="E56" s="29" t="n">
        <v>2546.94</v>
      </c>
      <c r="F56" s="25"/>
      <c r="G56" s="25"/>
    </row>
    <row r="57" customFormat="false" ht="34.5" hidden="true" customHeight="true" outlineLevel="0" collapsed="false">
      <c r="A57" s="33" t="s">
        <v>113</v>
      </c>
      <c r="B57" s="34" t="s">
        <v>114</v>
      </c>
      <c r="C57" s="29"/>
      <c r="D57" s="29"/>
      <c r="E57" s="29" t="n">
        <v>34.78</v>
      </c>
      <c r="F57" s="25"/>
      <c r="G57" s="25"/>
    </row>
    <row r="58" customFormat="false" ht="32.25" hidden="true" customHeight="true" outlineLevel="0" collapsed="false">
      <c r="A58" s="47" t="s">
        <v>115</v>
      </c>
      <c r="B58" s="15" t="s">
        <v>12</v>
      </c>
      <c r="C58" s="16" t="n">
        <f aca="false">C59+C71+C87+C104+C76+C73</f>
        <v>105010600</v>
      </c>
      <c r="D58" s="16" t="n">
        <f aca="false">D59+D71+D87+D104+D76+D73</f>
        <v>107269482.24</v>
      </c>
      <c r="E58" s="16" t="n">
        <f aca="false">E59+E71+E87+E104+E76+E73</f>
        <v>107157556.89</v>
      </c>
      <c r="F58" s="17" t="n">
        <f aca="false">E58/C58*100</f>
        <v>102.044514449018</v>
      </c>
      <c r="G58" s="17" t="n">
        <f aca="false">E58/D58*100</f>
        <v>99.8956596529947</v>
      </c>
    </row>
    <row r="59" customFormat="false" ht="41.25" hidden="true" customHeight="true" outlineLevel="0" collapsed="false">
      <c r="A59" s="35" t="s">
        <v>116</v>
      </c>
      <c r="B59" s="19" t="s">
        <v>117</v>
      </c>
      <c r="C59" s="20" t="n">
        <f aca="false">C60+C65+C68</f>
        <v>82229600</v>
      </c>
      <c r="D59" s="20" t="n">
        <f aca="false">D60+D65+D68</f>
        <v>82229600</v>
      </c>
      <c r="E59" s="20" t="n">
        <f aca="false">E60+E65+E68</f>
        <v>67559746.93</v>
      </c>
      <c r="F59" s="21" t="n">
        <f aca="false">E59/C59*100</f>
        <v>82.1598875952212</v>
      </c>
      <c r="G59" s="21" t="n">
        <f aca="false">E59/D59*100</f>
        <v>82.1598875952212</v>
      </c>
    </row>
    <row r="60" customFormat="false" ht="79.5" hidden="true" customHeight="true" outlineLevel="0" collapsed="false">
      <c r="A60" s="36" t="s">
        <v>118</v>
      </c>
      <c r="B60" s="23" t="s">
        <v>119</v>
      </c>
      <c r="C60" s="24" t="n">
        <f aca="false">C61+C63</f>
        <v>50034600</v>
      </c>
      <c r="D60" s="24" t="n">
        <f aca="false">D61+D63</f>
        <v>50034600</v>
      </c>
      <c r="E60" s="24" t="n">
        <f aca="false">E61+E63</f>
        <v>29885514.42</v>
      </c>
      <c r="F60" s="25" t="n">
        <f aca="false">E60/C60*100</f>
        <v>59.7296958904438</v>
      </c>
      <c r="G60" s="25" t="n">
        <f aca="false">E60/D60*100</f>
        <v>59.7296958904438</v>
      </c>
    </row>
    <row r="61" customFormat="false" ht="59.25" hidden="true" customHeight="true" outlineLevel="0" collapsed="false">
      <c r="A61" s="36" t="s">
        <v>120</v>
      </c>
      <c r="B61" s="23" t="s">
        <v>121</v>
      </c>
      <c r="C61" s="24" t="n">
        <f aca="false">C62</f>
        <v>49034600</v>
      </c>
      <c r="D61" s="24" t="n">
        <f aca="false">D62</f>
        <v>49034600</v>
      </c>
      <c r="E61" s="24" t="n">
        <f aca="false">E62</f>
        <v>28770098.15</v>
      </c>
      <c r="F61" s="25" t="n">
        <f aca="false">E61/C61*100</f>
        <v>58.6730556586574</v>
      </c>
      <c r="G61" s="25" t="n">
        <f aca="false">E61/D61*100</f>
        <v>58.6730556586574</v>
      </c>
    </row>
    <row r="62" customFormat="false" ht="74.25" hidden="true" customHeight="true" outlineLevel="0" collapsed="false">
      <c r="A62" s="37" t="s">
        <v>122</v>
      </c>
      <c r="B62" s="27" t="s">
        <v>123</v>
      </c>
      <c r="C62" s="28" t="n">
        <v>49034600</v>
      </c>
      <c r="D62" s="28" t="n">
        <v>49034600</v>
      </c>
      <c r="E62" s="48" t="n">
        <v>28770098.15</v>
      </c>
      <c r="F62" s="25" t="n">
        <f aca="false">E62/C62*100</f>
        <v>58.6730556586574</v>
      </c>
      <c r="G62" s="25" t="n">
        <f aca="false">E62/D62*100</f>
        <v>58.6730556586574</v>
      </c>
    </row>
    <row r="63" customFormat="false" ht="79.5" hidden="true" customHeight="true" outlineLevel="0" collapsed="false">
      <c r="A63" s="49" t="s">
        <v>124</v>
      </c>
      <c r="B63" s="23" t="s">
        <v>125</v>
      </c>
      <c r="C63" s="24" t="n">
        <f aca="false">C64</f>
        <v>1000000</v>
      </c>
      <c r="D63" s="24" t="n">
        <f aca="false">D64</f>
        <v>1000000</v>
      </c>
      <c r="E63" s="50" t="n">
        <f aca="false">E64</f>
        <v>1115416.27</v>
      </c>
      <c r="F63" s="25" t="n">
        <f aca="false">E63/C63*100</f>
        <v>111.541627</v>
      </c>
      <c r="G63" s="25" t="n">
        <f aca="false">E63/D63*100</f>
        <v>111.541627</v>
      </c>
    </row>
    <row r="64" customFormat="false" ht="72" hidden="true" customHeight="true" outlineLevel="0" collapsed="false">
      <c r="A64" s="37" t="s">
        <v>126</v>
      </c>
      <c r="B64" s="27" t="s">
        <v>127</v>
      </c>
      <c r="C64" s="28" t="n">
        <v>1000000</v>
      </c>
      <c r="D64" s="28" t="n">
        <v>1000000</v>
      </c>
      <c r="E64" s="48" t="n">
        <v>1115416.27</v>
      </c>
      <c r="F64" s="25" t="n">
        <f aca="false">E64/C64*100</f>
        <v>111.541627</v>
      </c>
      <c r="G64" s="25" t="n">
        <f aca="false">E64/D64*100</f>
        <v>111.541627</v>
      </c>
    </row>
    <row r="65" customFormat="false" ht="42" hidden="true" customHeight="true" outlineLevel="0" collapsed="false">
      <c r="A65" s="36" t="s">
        <v>128</v>
      </c>
      <c r="B65" s="23" t="s">
        <v>129</v>
      </c>
      <c r="C65" s="24" t="n">
        <f aca="false">C66</f>
        <v>440000</v>
      </c>
      <c r="D65" s="24" t="n">
        <f aca="false">D66</f>
        <v>440000</v>
      </c>
      <c r="E65" s="24" t="n">
        <f aca="false">E66</f>
        <v>605830</v>
      </c>
      <c r="F65" s="25" t="n">
        <f aca="false">E65/C65*100</f>
        <v>137.688636363636</v>
      </c>
      <c r="G65" s="25" t="n">
        <f aca="false">E65/D65*100</f>
        <v>137.688636363636</v>
      </c>
    </row>
    <row r="66" customFormat="false" ht="54.75" hidden="true" customHeight="true" outlineLevel="0" collapsed="false">
      <c r="A66" s="37" t="s">
        <v>130</v>
      </c>
      <c r="B66" s="27" t="s">
        <v>131</v>
      </c>
      <c r="C66" s="28" t="n">
        <f aca="false">C67</f>
        <v>440000</v>
      </c>
      <c r="D66" s="28" t="n">
        <f aca="false">D67</f>
        <v>440000</v>
      </c>
      <c r="E66" s="48" t="n">
        <f aca="false">E67</f>
        <v>605830</v>
      </c>
      <c r="F66" s="25" t="n">
        <f aca="false">E66/C66*100</f>
        <v>137.688636363636</v>
      </c>
      <c r="G66" s="25" t="n">
        <f aca="false">E66/D66*100</f>
        <v>137.688636363636</v>
      </c>
    </row>
    <row r="67" customFormat="false" ht="53.25" hidden="true" customHeight="true" outlineLevel="0" collapsed="false">
      <c r="A67" s="37" t="s">
        <v>132</v>
      </c>
      <c r="B67" s="27" t="s">
        <v>133</v>
      </c>
      <c r="C67" s="28" t="n">
        <v>440000</v>
      </c>
      <c r="D67" s="28" t="n">
        <v>440000</v>
      </c>
      <c r="E67" s="48" t="n">
        <v>605830</v>
      </c>
      <c r="F67" s="25" t="n">
        <f aca="false">E67/C67*100</f>
        <v>137.688636363636</v>
      </c>
      <c r="G67" s="25" t="n">
        <f aca="false">E67/D67*100</f>
        <v>137.688636363636</v>
      </c>
    </row>
    <row r="68" customFormat="false" ht="1.5" hidden="true" customHeight="true" outlineLevel="0" collapsed="false">
      <c r="A68" s="36" t="s">
        <v>134</v>
      </c>
      <c r="B68" s="27" t="s">
        <v>135</v>
      </c>
      <c r="C68" s="24" t="n">
        <f aca="false">C69</f>
        <v>31755000</v>
      </c>
      <c r="D68" s="24" t="n">
        <f aca="false">D69</f>
        <v>31755000</v>
      </c>
      <c r="E68" s="24" t="n">
        <f aca="false">E69</f>
        <v>37068402.51</v>
      </c>
      <c r="F68" s="25" t="n">
        <f aca="false">E68/C68*100</f>
        <v>116.732490977799</v>
      </c>
      <c r="G68" s="25" t="n">
        <f aca="false">E68/D68*100</f>
        <v>116.732490977799</v>
      </c>
    </row>
    <row r="69" s="1" customFormat="true" ht="70.5" hidden="true" customHeight="true" outlineLevel="0" collapsed="false">
      <c r="A69" s="37" t="s">
        <v>136</v>
      </c>
      <c r="B69" s="27" t="s">
        <v>137</v>
      </c>
      <c r="C69" s="28" t="n">
        <f aca="false">C70</f>
        <v>31755000</v>
      </c>
      <c r="D69" s="28" t="n">
        <f aca="false">D70</f>
        <v>31755000</v>
      </c>
      <c r="E69" s="28" t="n">
        <f aca="false">E70</f>
        <v>37068402.51</v>
      </c>
      <c r="F69" s="25" t="n">
        <f aca="false">E69/C69*100</f>
        <v>116.732490977799</v>
      </c>
      <c r="G69" s="25" t="n">
        <f aca="false">E69/D69*100</f>
        <v>116.732490977799</v>
      </c>
    </row>
    <row r="70" customFormat="false" ht="69.75" hidden="true" customHeight="true" outlineLevel="0" collapsed="false">
      <c r="A70" s="37" t="s">
        <v>138</v>
      </c>
      <c r="B70" s="27" t="s">
        <v>139</v>
      </c>
      <c r="C70" s="28" t="n">
        <v>31755000</v>
      </c>
      <c r="D70" s="28" t="n">
        <v>31755000</v>
      </c>
      <c r="E70" s="48" t="n">
        <v>37068402.51</v>
      </c>
      <c r="F70" s="25" t="n">
        <f aca="false">E70/C70*100</f>
        <v>116.732490977799</v>
      </c>
      <c r="G70" s="25" t="n">
        <f aca="false">E70/D70*100</f>
        <v>116.732490977799</v>
      </c>
    </row>
    <row r="71" customFormat="false" ht="0.75" hidden="true" customHeight="true" outlineLevel="0" collapsed="false">
      <c r="A71" s="35" t="s">
        <v>140</v>
      </c>
      <c r="B71" s="19" t="s">
        <v>141</v>
      </c>
      <c r="C71" s="20" t="n">
        <f aca="false">C72</f>
        <v>1400000</v>
      </c>
      <c r="D71" s="20" t="n">
        <f aca="false">D72</f>
        <v>1400000</v>
      </c>
      <c r="E71" s="20" t="n">
        <f aca="false">E72</f>
        <v>1656269.11</v>
      </c>
      <c r="F71" s="21" t="n">
        <f aca="false">E71/C71*100</f>
        <v>118.304936428571</v>
      </c>
      <c r="G71" s="21" t="n">
        <f aca="false">E71/D71*100</f>
        <v>118.304936428571</v>
      </c>
    </row>
    <row r="72" customFormat="false" ht="35.25" hidden="true" customHeight="true" outlineLevel="0" collapsed="false">
      <c r="A72" s="37" t="s">
        <v>142</v>
      </c>
      <c r="B72" s="27" t="s">
        <v>143</v>
      </c>
      <c r="C72" s="28" t="n">
        <v>1400000</v>
      </c>
      <c r="D72" s="28" t="n">
        <v>1400000</v>
      </c>
      <c r="E72" s="48" t="n">
        <v>1656269.11</v>
      </c>
      <c r="F72" s="25" t="n">
        <f aca="false">E72/C72*100</f>
        <v>118.304936428571</v>
      </c>
      <c r="G72" s="25" t="n">
        <f aca="false">E72/D72*100</f>
        <v>118.304936428571</v>
      </c>
    </row>
    <row r="73" s="1" customFormat="true" ht="33.75" hidden="true" customHeight="true" outlineLevel="0" collapsed="false">
      <c r="A73" s="35" t="s">
        <v>144</v>
      </c>
      <c r="B73" s="19" t="s">
        <v>145</v>
      </c>
      <c r="C73" s="51"/>
      <c r="D73" s="20" t="n">
        <f aca="false">D74</f>
        <v>1000000</v>
      </c>
      <c r="E73" s="42" t="n">
        <f aca="false">E74</f>
        <v>1967083.17</v>
      </c>
      <c r="F73" s="21"/>
      <c r="G73" s="21" t="n">
        <f aca="false">E73/D73*100</f>
        <v>196.708317</v>
      </c>
    </row>
    <row r="74" customFormat="false" ht="39.75" hidden="true" customHeight="true" outlineLevel="0" collapsed="false">
      <c r="A74" s="36" t="s">
        <v>146</v>
      </c>
      <c r="B74" s="23" t="s">
        <v>147</v>
      </c>
      <c r="C74" s="24"/>
      <c r="D74" s="24" t="n">
        <f aca="false">D75</f>
        <v>1000000</v>
      </c>
      <c r="E74" s="48" t="n">
        <f aca="false">E75</f>
        <v>1967083.17</v>
      </c>
      <c r="F74" s="25"/>
      <c r="G74" s="25" t="n">
        <f aca="false">E74/D74*100</f>
        <v>196.708317</v>
      </c>
    </row>
    <row r="75" customFormat="false" ht="35.25" hidden="true" customHeight="true" outlineLevel="0" collapsed="false">
      <c r="A75" s="37" t="s">
        <v>148</v>
      </c>
      <c r="B75" s="27" t="s">
        <v>149</v>
      </c>
      <c r="C75" s="24"/>
      <c r="D75" s="28" t="n">
        <v>1000000</v>
      </c>
      <c r="E75" s="48" t="n">
        <v>1967083.17</v>
      </c>
      <c r="F75" s="25"/>
      <c r="G75" s="25" t="n">
        <f aca="false">E75/D75*100</f>
        <v>196.708317</v>
      </c>
    </row>
    <row r="76" customFormat="false" ht="29.25" hidden="true" customHeight="true" outlineLevel="0" collapsed="false">
      <c r="A76" s="35" t="s">
        <v>150</v>
      </c>
      <c r="B76" s="19" t="s">
        <v>151</v>
      </c>
      <c r="C76" s="20" t="n">
        <f aca="false">C79+C84+C77</f>
        <v>8150000</v>
      </c>
      <c r="D76" s="20" t="n">
        <f aca="false">D79+D84+D77</f>
        <v>8150000</v>
      </c>
      <c r="E76" s="20" t="n">
        <f aca="false">E79+E84+E77</f>
        <v>22104216.07</v>
      </c>
      <c r="F76" s="21" t="n">
        <f aca="false">E76/C76*100</f>
        <v>271.217375092025</v>
      </c>
      <c r="G76" s="21" t="n">
        <f aca="false">E76/D76*100</f>
        <v>271.217375092025</v>
      </c>
    </row>
    <row r="77" customFormat="false" ht="24" hidden="true" customHeight="true" outlineLevel="0" collapsed="false">
      <c r="A77" s="37" t="s">
        <v>152</v>
      </c>
      <c r="B77" s="23" t="s">
        <v>153</v>
      </c>
      <c r="C77" s="24"/>
      <c r="D77" s="24"/>
      <c r="E77" s="24" t="n">
        <f aca="false">E78</f>
        <v>657000</v>
      </c>
      <c r="F77" s="25"/>
      <c r="G77" s="25"/>
    </row>
    <row r="78" customFormat="false" ht="27" hidden="true" customHeight="true" outlineLevel="0" collapsed="false">
      <c r="A78" s="37" t="s">
        <v>154</v>
      </c>
      <c r="B78" s="27" t="s">
        <v>155</v>
      </c>
      <c r="C78" s="24"/>
      <c r="D78" s="24"/>
      <c r="E78" s="28" t="n">
        <v>657000</v>
      </c>
      <c r="F78" s="25"/>
      <c r="G78" s="25"/>
    </row>
    <row r="79" customFormat="false" ht="55.5" hidden="true" customHeight="true" outlineLevel="0" collapsed="false">
      <c r="A79" s="37" t="s">
        <v>156</v>
      </c>
      <c r="B79" s="23" t="s">
        <v>157</v>
      </c>
      <c r="C79" s="24" t="n">
        <f aca="false">C80</f>
        <v>7000000</v>
      </c>
      <c r="D79" s="24" t="n">
        <f aca="false">D80+D81</f>
        <v>7000000</v>
      </c>
      <c r="E79" s="24" t="n">
        <f aca="false">E80+E81</f>
        <v>7251433.53</v>
      </c>
      <c r="F79" s="25" t="n">
        <f aca="false">E79/C79*100</f>
        <v>103.591907571429</v>
      </c>
      <c r="G79" s="25" t="n">
        <f aca="false">E79/D79*100</f>
        <v>103.591907571429</v>
      </c>
    </row>
    <row r="80" customFormat="false" ht="76.5" hidden="true" customHeight="true" outlineLevel="0" collapsed="false">
      <c r="A80" s="37" t="s">
        <v>158</v>
      </c>
      <c r="B80" s="27" t="s">
        <v>159</v>
      </c>
      <c r="C80" s="28" t="n">
        <v>7000000</v>
      </c>
      <c r="D80" s="28" t="n">
        <v>7000000</v>
      </c>
      <c r="E80" s="48" t="n">
        <f aca="false">E82</f>
        <v>6791006.51</v>
      </c>
      <c r="F80" s="25" t="n">
        <f aca="false">E80/C80*100</f>
        <v>97.0143787142857</v>
      </c>
      <c r="G80" s="25" t="n">
        <f aca="false">E80/D80*100</f>
        <v>97.0143787142857</v>
      </c>
    </row>
    <row r="81" customFormat="false" ht="85.5" hidden="true" customHeight="true" outlineLevel="0" collapsed="false">
      <c r="A81" s="37" t="s">
        <v>160</v>
      </c>
      <c r="B81" s="27" t="s">
        <v>161</v>
      </c>
      <c r="C81" s="28"/>
      <c r="D81" s="28"/>
      <c r="E81" s="48" t="n">
        <f aca="false">E83</f>
        <v>460427.02</v>
      </c>
      <c r="F81" s="25"/>
      <c r="G81" s="25"/>
    </row>
    <row r="82" customFormat="false" ht="71.25" hidden="true" customHeight="true" outlineLevel="0" collapsed="false">
      <c r="A82" s="37" t="s">
        <v>162</v>
      </c>
      <c r="B82" s="27" t="s">
        <v>163</v>
      </c>
      <c r="C82" s="28" t="n">
        <v>7000000</v>
      </c>
      <c r="D82" s="28" t="n">
        <v>7000000</v>
      </c>
      <c r="E82" s="48" t="n">
        <v>6791006.51</v>
      </c>
      <c r="F82" s="25" t="n">
        <f aca="false">E82/C82*100</f>
        <v>97.0143787142857</v>
      </c>
      <c r="G82" s="25" t="n">
        <f aca="false">E82/D82*100</f>
        <v>97.0143787142857</v>
      </c>
    </row>
    <row r="83" customFormat="false" ht="74.25" hidden="true" customHeight="true" outlineLevel="0" collapsed="false">
      <c r="A83" s="37" t="s">
        <v>164</v>
      </c>
      <c r="B83" s="27" t="s">
        <v>165</v>
      </c>
      <c r="C83" s="28"/>
      <c r="D83" s="28"/>
      <c r="E83" s="48" t="n">
        <v>460427.02</v>
      </c>
      <c r="F83" s="25"/>
      <c r="G83" s="25"/>
    </row>
    <row r="84" customFormat="false" ht="48.75" hidden="true" customHeight="true" outlineLevel="0" collapsed="false">
      <c r="A84" s="36" t="s">
        <v>166</v>
      </c>
      <c r="B84" s="23" t="s">
        <v>167</v>
      </c>
      <c r="C84" s="24" t="n">
        <f aca="false">C86</f>
        <v>1150000</v>
      </c>
      <c r="D84" s="24" t="n">
        <f aca="false">D86</f>
        <v>1150000</v>
      </c>
      <c r="E84" s="50" t="n">
        <f aca="false">E85</f>
        <v>14195782.54</v>
      </c>
      <c r="F84" s="25" t="n">
        <f aca="false">E84/C84*100</f>
        <v>1234.41587304348</v>
      </c>
      <c r="G84" s="25" t="n">
        <f aca="false">E84/D84*100</f>
        <v>1234.41587304348</v>
      </c>
    </row>
    <row r="85" customFormat="false" ht="42" hidden="true" customHeight="true" outlineLevel="0" collapsed="false">
      <c r="A85" s="37" t="s">
        <v>168</v>
      </c>
      <c r="B85" s="23" t="s">
        <v>169</v>
      </c>
      <c r="C85" s="24" t="n">
        <f aca="false">C86</f>
        <v>1150000</v>
      </c>
      <c r="D85" s="24" t="n">
        <f aca="false">D86</f>
        <v>1150000</v>
      </c>
      <c r="E85" s="24" t="n">
        <f aca="false">E86</f>
        <v>14195782.54</v>
      </c>
      <c r="F85" s="25" t="n">
        <f aca="false">E85/C85*100</f>
        <v>1234.41587304348</v>
      </c>
      <c r="G85" s="25" t="n">
        <f aca="false">E85/D85*100</f>
        <v>1234.41587304348</v>
      </c>
    </row>
    <row r="86" customFormat="false" ht="45.75" hidden="true" customHeight="true" outlineLevel="0" collapsed="false">
      <c r="A86" s="37" t="s">
        <v>170</v>
      </c>
      <c r="B86" s="23" t="s">
        <v>171</v>
      </c>
      <c r="C86" s="28" t="n">
        <v>1150000</v>
      </c>
      <c r="D86" s="28" t="n">
        <v>1150000</v>
      </c>
      <c r="E86" s="48" t="n">
        <v>14195782.54</v>
      </c>
      <c r="F86" s="25" t="n">
        <f aca="false">E86/C86*100</f>
        <v>1234.41587304348</v>
      </c>
      <c r="G86" s="25" t="n">
        <f aca="false">E86/D86*100</f>
        <v>1234.41587304348</v>
      </c>
    </row>
    <row r="87" customFormat="false" ht="33.75" hidden="true" customHeight="true" outlineLevel="0" collapsed="false">
      <c r="A87" s="35" t="s">
        <v>172</v>
      </c>
      <c r="B87" s="19" t="s">
        <v>173</v>
      </c>
      <c r="C87" s="20" t="n">
        <f aca="false">C88+C91+C92+C93+C95+C97+C100+C101+C102</f>
        <v>13231000</v>
      </c>
      <c r="D87" s="20" t="n">
        <f aca="false">D88+D91+D92+D93+D95+D97+D100+D101+D102</f>
        <v>14489882.24</v>
      </c>
      <c r="E87" s="20" t="n">
        <f aca="false">E88+E91+E92+E93+E95+E97+E100+E101+E102</f>
        <v>12039011.26</v>
      </c>
      <c r="F87" s="21" t="n">
        <f aca="false">E87/C87*100</f>
        <v>90.9909399138387</v>
      </c>
      <c r="G87" s="21" t="n">
        <f aca="false">E87/D87*100</f>
        <v>83.085639072799</v>
      </c>
    </row>
    <row r="88" customFormat="false" ht="30.75" hidden="true" customHeight="true" outlineLevel="0" collapsed="false">
      <c r="A88" s="37" t="s">
        <v>174</v>
      </c>
      <c r="B88" s="27" t="s">
        <v>175</v>
      </c>
      <c r="C88" s="48" t="n">
        <f aca="false">C89+C90</f>
        <v>215800</v>
      </c>
      <c r="D88" s="48" t="n">
        <f aca="false">D89+D90</f>
        <v>215800</v>
      </c>
      <c r="E88" s="24" t="n">
        <f aca="false">E89+E90</f>
        <v>236843.87</v>
      </c>
      <c r="F88" s="25" t="n">
        <f aca="false">E88/C88*100</f>
        <v>109.75156163114</v>
      </c>
      <c r="G88" s="25" t="n">
        <f aca="false">E88/D88*100</f>
        <v>109.75156163114</v>
      </c>
    </row>
    <row r="89" s="1" customFormat="true" ht="66" hidden="true" customHeight="true" outlineLevel="0" collapsed="false">
      <c r="A89" s="37" t="s">
        <v>176</v>
      </c>
      <c r="B89" s="27" t="s">
        <v>177</v>
      </c>
      <c r="C89" s="28" t="n">
        <v>186800</v>
      </c>
      <c r="D89" s="28" t="n">
        <v>186800</v>
      </c>
      <c r="E89" s="48" t="n">
        <v>219887.74</v>
      </c>
      <c r="F89" s="25" t="n">
        <f aca="false">E89/C89*100</f>
        <v>117.712922912206</v>
      </c>
      <c r="G89" s="25" t="n">
        <f aca="false">E89/D89*100</f>
        <v>117.712922912206</v>
      </c>
    </row>
    <row r="90" customFormat="false" ht="52.5" hidden="true" customHeight="true" outlineLevel="0" collapsed="false">
      <c r="A90" s="37" t="s">
        <v>178</v>
      </c>
      <c r="B90" s="27" t="s">
        <v>179</v>
      </c>
      <c r="C90" s="28" t="n">
        <v>29000</v>
      </c>
      <c r="D90" s="28" t="n">
        <v>29000</v>
      </c>
      <c r="E90" s="48" t="n">
        <v>16956.13</v>
      </c>
      <c r="F90" s="25" t="n">
        <f aca="false">E90/C90*100</f>
        <v>58.4694137931035</v>
      </c>
      <c r="G90" s="25" t="n">
        <f aca="false">E90/D90*100</f>
        <v>58.4694137931035</v>
      </c>
    </row>
    <row r="91" customFormat="false" ht="47.25" hidden="true" customHeight="true" outlineLevel="0" collapsed="false">
      <c r="A91" s="37" t="s">
        <v>180</v>
      </c>
      <c r="B91" s="27" t="s">
        <v>181</v>
      </c>
      <c r="C91" s="28" t="n">
        <v>1481100</v>
      </c>
      <c r="D91" s="28" t="n">
        <v>1481100</v>
      </c>
      <c r="E91" s="48" t="n">
        <v>400000</v>
      </c>
      <c r="F91" s="25" t="n">
        <f aca="false">E91/C91*100</f>
        <v>27.0069542907299</v>
      </c>
      <c r="G91" s="25" t="n">
        <f aca="false">E91/D91*100</f>
        <v>27.0069542907299</v>
      </c>
    </row>
    <row r="92" customFormat="false" ht="46.5" hidden="true" customHeight="true" outlineLevel="0" collapsed="false">
      <c r="A92" s="37" t="s">
        <v>182</v>
      </c>
      <c r="B92" s="27" t="s">
        <v>183</v>
      </c>
      <c r="C92" s="28" t="n">
        <v>488030</v>
      </c>
      <c r="D92" s="28" t="n">
        <v>488030</v>
      </c>
      <c r="E92" s="48" t="n">
        <v>228650</v>
      </c>
      <c r="F92" s="25" t="n">
        <f aca="false">E92/C92*100</f>
        <v>46.8516279736901</v>
      </c>
      <c r="G92" s="25" t="n">
        <f aca="false">E92/D92*100</f>
        <v>46.8516279736901</v>
      </c>
    </row>
    <row r="93" customFormat="false" ht="47.25" hidden="true" customHeight="true" outlineLevel="0" collapsed="false">
      <c r="A93" s="37" t="s">
        <v>184</v>
      </c>
      <c r="B93" s="27" t="s">
        <v>185</v>
      </c>
      <c r="C93" s="28"/>
      <c r="D93" s="28"/>
      <c r="E93" s="48" t="n">
        <f aca="false">E94</f>
        <v>84043.81</v>
      </c>
      <c r="F93" s="25"/>
      <c r="G93" s="25"/>
    </row>
    <row r="94" customFormat="false" ht="54.75" hidden="true" customHeight="true" outlineLevel="0" collapsed="false">
      <c r="A94" s="37" t="s">
        <v>186</v>
      </c>
      <c r="B94" s="27" t="s">
        <v>187</v>
      </c>
      <c r="C94" s="28"/>
      <c r="D94" s="28"/>
      <c r="E94" s="48" t="n">
        <v>84043.81</v>
      </c>
      <c r="F94" s="25"/>
      <c r="G94" s="25"/>
    </row>
    <row r="95" customFormat="false" ht="25.5" hidden="true" customHeight="true" outlineLevel="0" collapsed="false">
      <c r="A95" s="37" t="s">
        <v>188</v>
      </c>
      <c r="B95" s="27" t="s">
        <v>189</v>
      </c>
      <c r="C95" s="28"/>
      <c r="D95" s="28" t="n">
        <f aca="false">D96</f>
        <v>258882.24</v>
      </c>
      <c r="E95" s="48" t="n">
        <v>258882.24</v>
      </c>
      <c r="F95" s="25"/>
      <c r="G95" s="25" t="n">
        <f aca="false">E95/D95*100</f>
        <v>100</v>
      </c>
    </row>
    <row r="96" customFormat="false" ht="33.75" hidden="true" customHeight="true" outlineLevel="0" collapsed="false">
      <c r="A96" s="37" t="s">
        <v>190</v>
      </c>
      <c r="B96" s="27" t="s">
        <v>191</v>
      </c>
      <c r="C96" s="28"/>
      <c r="D96" s="28" t="n">
        <v>258882.24</v>
      </c>
      <c r="E96" s="48" t="n">
        <v>258882.24</v>
      </c>
      <c r="F96" s="25"/>
      <c r="G96" s="25" t="n">
        <f aca="false">E96/D96*100</f>
        <v>100</v>
      </c>
    </row>
    <row r="97" customFormat="false" ht="68.25" hidden="true" customHeight="true" outlineLevel="0" collapsed="false">
      <c r="A97" s="37" t="s">
        <v>192</v>
      </c>
      <c r="B97" s="27" t="s">
        <v>193</v>
      </c>
      <c r="C97" s="48" t="n">
        <f aca="false">C98+C99</f>
        <v>104000</v>
      </c>
      <c r="D97" s="48" t="n">
        <f aca="false">D98+D99</f>
        <v>104000</v>
      </c>
      <c r="E97" s="48" t="n">
        <f aca="false">E98+E99</f>
        <v>-13000</v>
      </c>
      <c r="F97" s="25" t="n">
        <f aca="false">E97/C97*100</f>
        <v>-12.5</v>
      </c>
      <c r="G97" s="25" t="n">
        <f aca="false">E97/D97*100</f>
        <v>-12.5</v>
      </c>
    </row>
    <row r="98" customFormat="false" ht="41.25" hidden="true" customHeight="true" outlineLevel="0" collapsed="false">
      <c r="A98" s="37" t="s">
        <v>194</v>
      </c>
      <c r="B98" s="27" t="s">
        <v>195</v>
      </c>
      <c r="C98" s="28" t="n">
        <v>62800</v>
      </c>
      <c r="D98" s="28" t="n">
        <v>62800</v>
      </c>
      <c r="E98" s="48" t="n">
        <v>-18000</v>
      </c>
      <c r="F98" s="25" t="n">
        <f aca="false">E98/C98*100</f>
        <v>-28.6624203821656</v>
      </c>
      <c r="G98" s="25" t="n">
        <f aca="false">E98/D98*100</f>
        <v>-28.6624203821656</v>
      </c>
    </row>
    <row r="99" customFormat="false" ht="51.75" hidden="true" customHeight="true" outlineLevel="0" collapsed="false">
      <c r="A99" s="37" t="s">
        <v>196</v>
      </c>
      <c r="B99" s="27" t="s">
        <v>197</v>
      </c>
      <c r="C99" s="28" t="n">
        <v>41200</v>
      </c>
      <c r="D99" s="28" t="n">
        <v>41200</v>
      </c>
      <c r="E99" s="48" t="n">
        <v>5000</v>
      </c>
      <c r="F99" s="25" t="n">
        <f aca="false">E99/C99*100</f>
        <v>12.1359223300971</v>
      </c>
      <c r="G99" s="25" t="n">
        <f aca="false">E99/D99*100</f>
        <v>12.1359223300971</v>
      </c>
    </row>
    <row r="100" customFormat="false" ht="54.75" hidden="true" customHeight="true" outlineLevel="0" collapsed="false">
      <c r="A100" s="37" t="s">
        <v>198</v>
      </c>
      <c r="B100" s="27" t="s">
        <v>199</v>
      </c>
      <c r="C100" s="28" t="n">
        <v>880000</v>
      </c>
      <c r="D100" s="28" t="n">
        <v>880000</v>
      </c>
      <c r="E100" s="48" t="n">
        <v>617622.24</v>
      </c>
      <c r="F100" s="25" t="n">
        <f aca="false">E100/C100*100</f>
        <v>70.1843454545455</v>
      </c>
      <c r="G100" s="25" t="n">
        <f aca="false">E100/D100*100</f>
        <v>70.1843454545455</v>
      </c>
    </row>
    <row r="101" customFormat="false" ht="0.75" hidden="true" customHeight="true" outlineLevel="0" collapsed="false">
      <c r="A101" s="37" t="s">
        <v>200</v>
      </c>
      <c r="B101" s="27" t="s">
        <v>201</v>
      </c>
      <c r="C101" s="28" t="n">
        <v>5697070</v>
      </c>
      <c r="D101" s="28" t="n">
        <v>5697070</v>
      </c>
      <c r="E101" s="48" t="n">
        <v>5436247.12</v>
      </c>
      <c r="F101" s="25" t="n">
        <f aca="false">E101/C101*100</f>
        <v>95.4218066479787</v>
      </c>
      <c r="G101" s="25" t="n">
        <f aca="false">E101/D101*100</f>
        <v>95.4218066479787</v>
      </c>
    </row>
    <row r="102" customFormat="false" ht="38.25" hidden="true" customHeight="true" outlineLevel="0" collapsed="false">
      <c r="A102" s="37" t="s">
        <v>202</v>
      </c>
      <c r="B102" s="27" t="s">
        <v>203</v>
      </c>
      <c r="C102" s="28" t="n">
        <v>4365000</v>
      </c>
      <c r="D102" s="28" t="n">
        <f aca="false">D103</f>
        <v>5365000</v>
      </c>
      <c r="E102" s="28" t="n">
        <f aca="false">E103</f>
        <v>4789721.98</v>
      </c>
      <c r="F102" s="25" t="n">
        <f aca="false">E102/C102*100</f>
        <v>109.730171363116</v>
      </c>
      <c r="G102" s="25" t="n">
        <f aca="false">E102/D102*100</f>
        <v>89.2772037278658</v>
      </c>
    </row>
    <row r="103" customFormat="false" ht="35.25" hidden="true" customHeight="true" outlineLevel="0" collapsed="false">
      <c r="A103" s="37" t="s">
        <v>204</v>
      </c>
      <c r="B103" s="52" t="s">
        <v>205</v>
      </c>
      <c r="C103" s="28" t="n">
        <v>4365000</v>
      </c>
      <c r="D103" s="28" t="n">
        <v>5365000</v>
      </c>
      <c r="E103" s="48" t="n">
        <v>4789721.98</v>
      </c>
      <c r="F103" s="25" t="n">
        <f aca="false">E103/C103*100</f>
        <v>109.730171363116</v>
      </c>
      <c r="G103" s="25" t="n">
        <f aca="false">E103/D103*100</f>
        <v>89.2772037278658</v>
      </c>
    </row>
    <row r="104" customFormat="false" ht="35.25" hidden="true" customHeight="true" outlineLevel="0" collapsed="false">
      <c r="A104" s="35" t="s">
        <v>206</v>
      </c>
      <c r="B104" s="53" t="s">
        <v>207</v>
      </c>
      <c r="C104" s="20" t="n">
        <f aca="false">C105+C107</f>
        <v>0</v>
      </c>
      <c r="D104" s="20" t="n">
        <f aca="false">D105+D107</f>
        <v>0</v>
      </c>
      <c r="E104" s="42" t="n">
        <f aca="false">E105+E107</f>
        <v>1831230.35</v>
      </c>
      <c r="F104" s="21"/>
      <c r="G104" s="21"/>
    </row>
    <row r="105" customFormat="false" ht="30" hidden="true" customHeight="true" outlineLevel="0" collapsed="false">
      <c r="A105" s="36" t="s">
        <v>208</v>
      </c>
      <c r="B105" s="52" t="s">
        <v>209</v>
      </c>
      <c r="C105" s="28"/>
      <c r="D105" s="28"/>
      <c r="E105" s="50" t="n">
        <f aca="false">E106</f>
        <v>0</v>
      </c>
      <c r="F105" s="25"/>
      <c r="G105" s="25"/>
    </row>
    <row r="106" customFormat="false" ht="35.25" hidden="true" customHeight="true" outlineLevel="0" collapsed="false">
      <c r="A106" s="37" t="s">
        <v>210</v>
      </c>
      <c r="B106" s="52" t="s">
        <v>211</v>
      </c>
      <c r="C106" s="28"/>
      <c r="D106" s="28"/>
      <c r="E106" s="48"/>
      <c r="F106" s="25"/>
      <c r="G106" s="25"/>
    </row>
    <row r="107" customFormat="false" ht="32.25" hidden="true" customHeight="true" outlineLevel="0" collapsed="false">
      <c r="A107" s="37" t="s">
        <v>212</v>
      </c>
      <c r="B107" s="52" t="s">
        <v>213</v>
      </c>
      <c r="C107" s="28"/>
      <c r="D107" s="28"/>
      <c r="E107" s="50" t="n">
        <f aca="false">E108</f>
        <v>1831230.35</v>
      </c>
      <c r="F107" s="25"/>
      <c r="G107" s="25"/>
    </row>
    <row r="108" customFormat="false" ht="31.5" hidden="true" customHeight="true" outlineLevel="0" collapsed="false">
      <c r="A108" s="37" t="s">
        <v>214</v>
      </c>
      <c r="B108" s="52" t="s">
        <v>215</v>
      </c>
      <c r="C108" s="28"/>
      <c r="D108" s="28"/>
      <c r="E108" s="48" t="n">
        <v>1831230.35</v>
      </c>
      <c r="F108" s="25"/>
      <c r="G108" s="25"/>
    </row>
    <row r="109" customFormat="false" ht="36" hidden="true" customHeight="true" outlineLevel="0" collapsed="false">
      <c r="A109" s="54" t="s">
        <v>216</v>
      </c>
      <c r="B109" s="55"/>
      <c r="C109" s="56" t="n">
        <f aca="false">C6+C58</f>
        <v>524736800</v>
      </c>
      <c r="D109" s="56" t="n">
        <f aca="false">D6+D58</f>
        <v>530995682.24</v>
      </c>
      <c r="E109" s="56" t="n">
        <f aca="false">E6+E58</f>
        <v>574476392.53</v>
      </c>
      <c r="F109" s="57" t="n">
        <f aca="false">E109/C109*100</f>
        <v>109.478960219676</v>
      </c>
      <c r="G109" s="57" t="n">
        <f aca="false">E109/D109*100</f>
        <v>108.188524265692</v>
      </c>
    </row>
    <row r="110" customFormat="false" ht="42" hidden="true" customHeight="true" outlineLevel="0" collapsed="false">
      <c r="A110" s="36" t="s">
        <v>217</v>
      </c>
      <c r="B110" s="58" t="s">
        <v>218</v>
      </c>
      <c r="C110" s="28"/>
      <c r="D110" s="28"/>
      <c r="E110" s="50" t="n">
        <f aca="false">E111</f>
        <v>-1518581.58</v>
      </c>
      <c r="F110" s="25"/>
      <c r="G110" s="25"/>
    </row>
    <row r="111" customFormat="false" ht="55.5" hidden="true" customHeight="true" outlineLevel="0" collapsed="false">
      <c r="A111" s="37" t="s">
        <v>219</v>
      </c>
      <c r="B111" s="52" t="s">
        <v>220</v>
      </c>
      <c r="C111" s="28"/>
      <c r="D111" s="28"/>
      <c r="E111" s="48" t="n">
        <v>-1518581.58</v>
      </c>
      <c r="F111" s="25"/>
      <c r="G111" s="25"/>
    </row>
    <row r="112" customFormat="false" ht="27" hidden="true" customHeight="true" outlineLevel="0" collapsed="false">
      <c r="A112" s="54" t="s">
        <v>221</v>
      </c>
      <c r="B112" s="59" t="s">
        <v>1</v>
      </c>
      <c r="C112" s="60" t="n">
        <f aca="false">C109+C110</f>
        <v>524736800</v>
      </c>
      <c r="D112" s="60" t="n">
        <f aca="false">D109+D110</f>
        <v>530995682.24</v>
      </c>
      <c r="E112" s="60" t="n">
        <f aca="false">E109+E110</f>
        <v>572957810.95</v>
      </c>
      <c r="F112" s="57" t="n">
        <f aca="false">E112/C112*100</f>
        <v>109.189561500165</v>
      </c>
      <c r="G112" s="57" t="n">
        <f aca="false">E112/D112*100</f>
        <v>107.902536708582</v>
      </c>
    </row>
    <row r="113" customFormat="false" ht="32.25" hidden="true" customHeight="true" outlineLevel="0" collapsed="false">
      <c r="A113" s="61" t="s">
        <v>222</v>
      </c>
      <c r="B113" s="62" t="s">
        <v>223</v>
      </c>
      <c r="C113" s="16" t="n">
        <f aca="false">C114</f>
        <v>1368960000</v>
      </c>
      <c r="D113" s="16" t="n">
        <f aca="false">D114</f>
        <v>1556922171.84</v>
      </c>
      <c r="E113" s="16" t="n">
        <f aca="false">E114</f>
        <v>1507186954.09</v>
      </c>
      <c r="F113" s="17" t="n">
        <f aca="false">E113/C113*100</f>
        <v>110.097223738458</v>
      </c>
      <c r="G113" s="17" t="n">
        <f aca="false">E113/D113*100</f>
        <v>96.8055424574485</v>
      </c>
    </row>
    <row r="114" customFormat="false" ht="44.25" hidden="true" customHeight="true" outlineLevel="0" collapsed="false">
      <c r="A114" s="63" t="s">
        <v>224</v>
      </c>
      <c r="B114" s="64" t="s">
        <v>225</v>
      </c>
      <c r="C114" s="65" t="n">
        <f aca="false">C115+C118+C119+C120</f>
        <v>1368960000</v>
      </c>
      <c r="D114" s="65" t="n">
        <f aca="false">D115+D118+D119+D120</f>
        <v>1556922171.84</v>
      </c>
      <c r="E114" s="65" t="n">
        <f aca="false">E115+E118+E119+E120</f>
        <v>1507186954.09</v>
      </c>
      <c r="F114" s="66" t="n">
        <f aca="false">E114/C114*100</f>
        <v>110.097223738458</v>
      </c>
      <c r="G114" s="66" t="n">
        <f aca="false">E114/D114*100</f>
        <v>96.8055424574485</v>
      </c>
    </row>
    <row r="115" customFormat="false" ht="29.25" hidden="true" customHeight="true" outlineLevel="0" collapsed="false">
      <c r="A115" s="36" t="s">
        <v>226</v>
      </c>
      <c r="B115" s="23" t="s">
        <v>227</v>
      </c>
      <c r="C115" s="24" t="n">
        <f aca="false">C116+C117</f>
        <v>252460000</v>
      </c>
      <c r="D115" s="24" t="n">
        <f aca="false">D116+D117</f>
        <v>268987800</v>
      </c>
      <c r="E115" s="24" t="n">
        <f aca="false">E116+E117</f>
        <v>268987800</v>
      </c>
      <c r="F115" s="25" t="n">
        <f aca="false">E115/C115*100</f>
        <v>106.546700467401</v>
      </c>
      <c r="G115" s="25" t="n">
        <f aca="false">E115/D115*100</f>
        <v>100</v>
      </c>
    </row>
    <row r="116" customFormat="false" ht="29.25" hidden="true" customHeight="true" outlineLevel="0" collapsed="false">
      <c r="A116" s="37" t="s">
        <v>228</v>
      </c>
      <c r="B116" s="43" t="s">
        <v>229</v>
      </c>
      <c r="C116" s="48" t="n">
        <v>252460000</v>
      </c>
      <c r="D116" s="48" t="n">
        <v>252460000</v>
      </c>
      <c r="E116" s="29" t="n">
        <v>252460000</v>
      </c>
      <c r="F116" s="25" t="n">
        <f aca="false">E116/C116*100</f>
        <v>100</v>
      </c>
      <c r="G116" s="25" t="n">
        <f aca="false">E116/D116*100</f>
        <v>100</v>
      </c>
    </row>
    <row r="117" customFormat="false" ht="29.25" hidden="true" customHeight="true" outlineLevel="0" collapsed="false">
      <c r="A117" s="37" t="s">
        <v>230</v>
      </c>
      <c r="B117" s="43" t="s">
        <v>231</v>
      </c>
      <c r="C117" s="24"/>
      <c r="D117" s="24" t="n">
        <v>16527800</v>
      </c>
      <c r="E117" s="28" t="n">
        <v>16527800</v>
      </c>
      <c r="F117" s="25"/>
      <c r="G117" s="25" t="n">
        <f aca="false">E117/D117*100</f>
        <v>100</v>
      </c>
    </row>
    <row r="118" customFormat="false" ht="37.5" hidden="true" customHeight="true" outlineLevel="0" collapsed="false">
      <c r="A118" s="67" t="s">
        <v>232</v>
      </c>
      <c r="B118" s="68" t="s">
        <v>233</v>
      </c>
      <c r="C118" s="69" t="n">
        <v>119486800</v>
      </c>
      <c r="D118" s="69" t="n">
        <v>270153617</v>
      </c>
      <c r="E118" s="32" t="n">
        <v>264712185.8</v>
      </c>
      <c r="F118" s="25" t="n">
        <f aca="false">E118/C118*100</f>
        <v>221.540944941199</v>
      </c>
      <c r="G118" s="25" t="n">
        <f aca="false">E118/D118*100</f>
        <v>97.9858010933091</v>
      </c>
    </row>
    <row r="119" customFormat="false" ht="45.75" hidden="true" customHeight="true" outlineLevel="0" collapsed="false">
      <c r="A119" s="67" t="s">
        <v>234</v>
      </c>
      <c r="B119" s="68" t="s">
        <v>235</v>
      </c>
      <c r="C119" s="69" t="n">
        <v>630517000</v>
      </c>
      <c r="D119" s="69" t="n">
        <v>651181105.84</v>
      </c>
      <c r="E119" s="32" t="n">
        <v>606887319.29</v>
      </c>
      <c r="F119" s="25" t="n">
        <f aca="false">E119/C119*100</f>
        <v>96.2523324969826</v>
      </c>
      <c r="G119" s="25" t="n">
        <f aca="false">E119/D119*100</f>
        <v>93.197931243281</v>
      </c>
    </row>
    <row r="120" customFormat="false" ht="39.75" hidden="true" customHeight="true" outlineLevel="0" collapsed="false">
      <c r="A120" s="70" t="s">
        <v>236</v>
      </c>
      <c r="B120" s="31" t="s">
        <v>237</v>
      </c>
      <c r="C120" s="32" t="n">
        <v>366496200</v>
      </c>
      <c r="D120" s="32" t="n">
        <v>366599649</v>
      </c>
      <c r="E120" s="32" t="n">
        <v>366599649</v>
      </c>
      <c r="F120" s="25" t="n">
        <f aca="false">E120/C120*100</f>
        <v>100.028226486387</v>
      </c>
      <c r="G120" s="25" t="n">
        <f aca="false">E120/D120*100</f>
        <v>100</v>
      </c>
    </row>
    <row r="121" customFormat="false" ht="23.25" hidden="true" customHeight="true" outlineLevel="0" collapsed="false">
      <c r="A121" s="71" t="s">
        <v>238</v>
      </c>
      <c r="B121" s="72"/>
      <c r="C121" s="73" t="n">
        <f aca="false">C112+C113</f>
        <v>1893696800</v>
      </c>
      <c r="D121" s="73" t="s">
        <v>1</v>
      </c>
      <c r="E121" s="73" t="n">
        <f aca="false">E112+E113-E111</f>
        <v>2081663346.62</v>
      </c>
      <c r="F121" s="57" t="n">
        <f aca="false">E121/C121*100</f>
        <v>109.925905066746</v>
      </c>
      <c r="G121" s="57"/>
    </row>
    <row r="122" customFormat="false" ht="27" hidden="true" customHeight="true" outlineLevel="0" collapsed="false">
      <c r="A122" s="74" t="s">
        <v>239</v>
      </c>
      <c r="B122" s="75"/>
      <c r="C122" s="76" t="n">
        <f aca="false">C112+C113</f>
        <v>1893696800</v>
      </c>
      <c r="D122" s="76" t="n">
        <f aca="false">D112+D113</f>
        <v>2087917854.08</v>
      </c>
      <c r="E122" s="77" t="n">
        <f aca="false">E112+E113</f>
        <v>2080144765.04</v>
      </c>
      <c r="F122" s="17" t="n">
        <f aca="false">E122/C122*100</f>
        <v>109.84571368764</v>
      </c>
      <c r="G122" s="17" t="n">
        <f aca="false">E122/D122*100</f>
        <v>99.6277109741262</v>
      </c>
    </row>
    <row r="123" customFormat="false" ht="23.25" hidden="true" customHeight="true" outlineLevel="0" collapsed="false">
      <c r="A123" s="78" t="s">
        <v>240</v>
      </c>
      <c r="B123" s="43"/>
      <c r="C123" s="79" t="n">
        <f aca="false">C122</f>
        <v>1893696800</v>
      </c>
      <c r="D123" s="79" t="n">
        <f aca="false">D122+D125</f>
        <v>2258600869.82</v>
      </c>
      <c r="E123" s="79" t="n">
        <v>1986922294.68</v>
      </c>
      <c r="F123" s="25" t="n">
        <f aca="false">E123/C123*100</f>
        <v>104.922936696096</v>
      </c>
      <c r="G123" s="25" t="n">
        <f aca="false">E123/D123*100</f>
        <v>87.9713773792334</v>
      </c>
    </row>
    <row r="124" customFormat="false" ht="1.5" hidden="true" customHeight="true" outlineLevel="0" collapsed="false">
      <c r="A124" s="80" t="s">
        <v>241</v>
      </c>
      <c r="B124" s="34"/>
      <c r="C124" s="29"/>
      <c r="D124" s="81" t="n">
        <f aca="false">D122-D123</f>
        <v>-170683015.74</v>
      </c>
      <c r="E124" s="81" t="n">
        <f aca="false">E122-E123</f>
        <v>93222470.3599999</v>
      </c>
      <c r="F124" s="25"/>
      <c r="G124" s="25"/>
    </row>
    <row r="125" customFormat="false" ht="27.75" hidden="true" customHeight="true" outlineLevel="0" collapsed="false">
      <c r="A125" s="80" t="s">
        <v>242</v>
      </c>
      <c r="B125" s="82"/>
      <c r="C125" s="83"/>
      <c r="D125" s="84" t="n">
        <f aca="false">D126+D127+D128</f>
        <v>170683015.74</v>
      </c>
      <c r="E125" s="85" t="n">
        <f aca="false">E126+E127+E128</f>
        <v>-93222470.36</v>
      </c>
      <c r="F125" s="25"/>
      <c r="G125" s="25"/>
    </row>
    <row r="126" customFormat="false" ht="33" hidden="true" customHeight="true" outlineLevel="0" collapsed="false">
      <c r="A126" s="86" t="s">
        <v>243</v>
      </c>
      <c r="B126" s="82"/>
      <c r="C126" s="83"/>
      <c r="D126" s="81" t="n">
        <v>122664015.74</v>
      </c>
      <c r="E126" s="81" t="n">
        <v>-141753670.36</v>
      </c>
      <c r="F126" s="25"/>
      <c r="G126" s="25"/>
    </row>
    <row r="127" customFormat="false" ht="28.5" hidden="true" customHeight="true" outlineLevel="0" collapsed="false">
      <c r="A127" s="86" t="s">
        <v>244</v>
      </c>
      <c r="B127" s="82"/>
      <c r="C127" s="83"/>
      <c r="D127" s="81" t="n">
        <v>43000000</v>
      </c>
      <c r="E127" s="81" t="n">
        <v>43000000</v>
      </c>
      <c r="F127" s="25"/>
      <c r="G127" s="25"/>
    </row>
    <row r="128" customFormat="false" ht="27.75" hidden="true" customHeight="true" outlineLevel="0" collapsed="false">
      <c r="A128" s="86" t="s">
        <v>245</v>
      </c>
      <c r="B128" s="82"/>
      <c r="C128" s="83"/>
      <c r="D128" s="81" t="n">
        <v>5019000</v>
      </c>
      <c r="E128" s="81" t="n">
        <v>5531200</v>
      </c>
      <c r="F128" s="25"/>
      <c r="G128" s="25"/>
    </row>
    <row r="129" customFormat="false" ht="30.75" hidden="true" customHeight="true" outlineLevel="0" collapsed="false">
      <c r="A129" s="87"/>
      <c r="B129" s="88"/>
      <c r="C129" s="88"/>
      <c r="D129" s="89"/>
      <c r="E129" s="89"/>
      <c r="F129" s="90"/>
      <c r="G129" s="90"/>
    </row>
    <row r="130" customFormat="false" ht="48" hidden="true" customHeight="true" outlineLevel="0" collapsed="false">
      <c r="A130" s="91" t="s">
        <v>246</v>
      </c>
      <c r="B130" s="92"/>
      <c r="C130" s="92"/>
      <c r="D130" s="93"/>
      <c r="E130" s="94" t="s">
        <v>247</v>
      </c>
      <c r="F130" s="93"/>
      <c r="G130" s="95"/>
    </row>
    <row r="131" customFormat="false" ht="30.75" hidden="true" customHeight="true" outlineLevel="0" collapsed="false">
      <c r="A131" s="87"/>
      <c r="B131" s="88"/>
      <c r="C131" s="88"/>
      <c r="D131" s="89"/>
      <c r="E131" s="89"/>
      <c r="F131" s="96"/>
      <c r="G131" s="96"/>
    </row>
    <row r="132" customFormat="false" ht="54" hidden="true" customHeight="true" outlineLevel="0" collapsed="false">
      <c r="A132" s="1" t="s">
        <v>248</v>
      </c>
      <c r="D132" s="97"/>
    </row>
    <row r="133" customFormat="false" ht="46.5" hidden="false" customHeight="true" outlineLevel="0" collapsed="false">
      <c r="D133" s="98"/>
      <c r="H133" s="99"/>
    </row>
    <row r="134" customFormat="false" ht="30.75" hidden="false" customHeight="true" outlineLevel="0" collapsed="false">
      <c r="A134" s="100" t="s">
        <v>249</v>
      </c>
      <c r="B134" s="100"/>
      <c r="C134" s="100"/>
      <c r="D134" s="100"/>
      <c r="E134" s="100"/>
      <c r="F134" s="100"/>
      <c r="G134" s="100"/>
      <c r="K134" s="98"/>
    </row>
    <row r="135" customFormat="false" ht="43.5" hidden="false" customHeight="true" outlineLevel="0" collapsed="false">
      <c r="A135" s="101"/>
      <c r="B135" s="102" t="str">
        <f aca="false">B3</f>
        <v>Код дохода по КД</v>
      </c>
      <c r="C135" s="103" t="str">
        <f aca="false">C3</f>
        <v>Утверждено по бюджету на 2009год</v>
      </c>
      <c r="D135" s="103" t="str">
        <f aca="false">D3</f>
        <v>Уточ.бюджет на 2009год</v>
      </c>
      <c r="E135" s="103" t="str">
        <f aca="false">E3</f>
        <v>факт на 01.01.10г.</v>
      </c>
      <c r="F135" s="103" t="str">
        <f aca="false">F3</f>
        <v>% исп. к утвержд.году</v>
      </c>
      <c r="G135" s="103" t="str">
        <f aca="false">G3</f>
        <v>% исп. к уточн..году</v>
      </c>
    </row>
    <row r="136" customFormat="false" ht="21" hidden="false" customHeight="true" outlineLevel="0" collapsed="false">
      <c r="A136" s="104" t="str">
        <f aca="false">A4</f>
        <v>1</v>
      </c>
      <c r="B136" s="104" t="str">
        <f aca="false">B4</f>
        <v>2</v>
      </c>
      <c r="C136" s="104" t="s">
        <v>250</v>
      </c>
      <c r="D136" s="105" t="n">
        <f aca="false">D4</f>
        <v>4</v>
      </c>
      <c r="E136" s="106" t="n">
        <v>5</v>
      </c>
      <c r="F136" s="106" t="n">
        <v>6</v>
      </c>
      <c r="G136" s="106" t="n">
        <v>7</v>
      </c>
      <c r="H136" s="107"/>
    </row>
    <row r="137" customFormat="false" ht="19.5" hidden="false" customHeight="true" outlineLevel="0" collapsed="false">
      <c r="A137" s="108" t="s">
        <v>10</v>
      </c>
      <c r="B137" s="109"/>
      <c r="C137" s="110"/>
      <c r="D137" s="111"/>
      <c r="E137" s="111"/>
      <c r="F137" s="110"/>
      <c r="G137" s="111"/>
    </row>
    <row r="138" customFormat="false" ht="12.75" hidden="false" customHeight="true" outlineLevel="0" collapsed="false">
      <c r="A138" s="109" t="s">
        <v>251</v>
      </c>
      <c r="B138" s="109"/>
      <c r="C138" s="112" t="n">
        <f aca="false">C6/1000</f>
        <v>419726.2</v>
      </c>
      <c r="D138" s="112" t="n">
        <f aca="false">D6/1000</f>
        <v>423726.2</v>
      </c>
      <c r="E138" s="112" t="n">
        <f aca="false">E6/1000</f>
        <v>467318.83564</v>
      </c>
      <c r="F138" s="112" t="n">
        <f aca="false">E138/C138*100</f>
        <v>111.338971844026</v>
      </c>
      <c r="G138" s="112" t="n">
        <f aca="false">E138/D138*100</f>
        <v>110.287925466964</v>
      </c>
      <c r="H138" s="113"/>
      <c r="I138" s="114"/>
    </row>
    <row r="139" customFormat="false" ht="19.5" hidden="false" customHeight="true" outlineLevel="0" collapsed="false">
      <c r="A139" s="115" t="s">
        <v>252</v>
      </c>
      <c r="B139" s="109"/>
      <c r="C139" s="112" t="n">
        <f aca="false">C58/1000</f>
        <v>105010.6</v>
      </c>
      <c r="D139" s="112" t="n">
        <f aca="false">D58/1000</f>
        <v>107269.48224</v>
      </c>
      <c r="E139" s="112" t="n">
        <f aca="false">E58/1000</f>
        <v>107157.55689</v>
      </c>
      <c r="F139" s="112" t="n">
        <f aca="false">E139/C139*100</f>
        <v>102.044514449018</v>
      </c>
      <c r="G139" s="112" t="n">
        <f aca="false">E139/D139*100</f>
        <v>99.8956596529947</v>
      </c>
    </row>
    <row r="140" customFormat="false" ht="21" hidden="false" customHeight="true" outlineLevel="0" collapsed="false">
      <c r="A140" s="116" t="s">
        <v>216</v>
      </c>
      <c r="B140" s="117"/>
      <c r="C140" s="118" t="n">
        <f aca="false">C138+C139</f>
        <v>524736.8</v>
      </c>
      <c r="D140" s="118" t="n">
        <f aca="false">D138+D139</f>
        <v>530995.68224</v>
      </c>
      <c r="E140" s="118" t="n">
        <f aca="false">E138+E139</f>
        <v>574476.39253</v>
      </c>
      <c r="F140" s="112" t="n">
        <f aca="false">E140/C140*100</f>
        <v>109.478960219676</v>
      </c>
      <c r="G140" s="112" t="n">
        <f aca="false">E140/D140*100</f>
        <v>108.188524265692</v>
      </c>
    </row>
    <row r="141" customFormat="false" ht="20.25" hidden="false" customHeight="true" outlineLevel="0" collapsed="false">
      <c r="A141" s="109" t="s">
        <v>253</v>
      </c>
      <c r="B141" s="109"/>
      <c r="C141" s="112"/>
      <c r="D141" s="112"/>
      <c r="E141" s="112" t="n">
        <f aca="false">E110/1000</f>
        <v>-1518.58158</v>
      </c>
      <c r="F141" s="112"/>
      <c r="G141" s="112"/>
    </row>
    <row r="142" customFormat="false" ht="27.75" hidden="false" customHeight="true" outlineLevel="0" collapsed="false">
      <c r="A142" s="119" t="s">
        <v>254</v>
      </c>
      <c r="B142" s="120"/>
      <c r="C142" s="121" t="n">
        <f aca="false">C140+C141</f>
        <v>524736.8</v>
      </c>
      <c r="D142" s="121" t="n">
        <f aca="false">D140+D141</f>
        <v>530995.68224</v>
      </c>
      <c r="E142" s="121" t="n">
        <f aca="false">E140+E141</f>
        <v>572957.81095</v>
      </c>
      <c r="F142" s="122" t="n">
        <f aca="false">E142/C142*100</f>
        <v>109.189561500165</v>
      </c>
      <c r="G142" s="122" t="n">
        <f aca="false">E142/D142*100</f>
        <v>107.902536708582</v>
      </c>
    </row>
    <row r="143" customFormat="false" ht="17.25" hidden="false" customHeight="true" outlineLevel="0" collapsed="false">
      <c r="A143" s="123" t="s">
        <v>255</v>
      </c>
      <c r="B143" s="124"/>
      <c r="C143" s="125" t="n">
        <f aca="false">C144</f>
        <v>1368960</v>
      </c>
      <c r="D143" s="125" t="n">
        <f aca="false">D144</f>
        <v>1556922.17184</v>
      </c>
      <c r="E143" s="125" t="n">
        <f aca="false">E144</f>
        <v>1507186.95409</v>
      </c>
      <c r="F143" s="126" t="n">
        <f aca="false">E143/C143*100</f>
        <v>110.097223738458</v>
      </c>
      <c r="G143" s="126" t="n">
        <f aca="false">E143/D143*100</f>
        <v>96.8055424574484</v>
      </c>
    </row>
    <row r="144" customFormat="false" ht="27" hidden="false" customHeight="true" outlineLevel="0" collapsed="false">
      <c r="A144" s="127" t="s">
        <v>256</v>
      </c>
      <c r="B144" s="128"/>
      <c r="C144" s="129" t="n">
        <f aca="false">C145+C146+C147+C148</f>
        <v>1368960</v>
      </c>
      <c r="D144" s="129" t="n">
        <f aca="false">D145+D146+D147+D148</f>
        <v>1556922.17184</v>
      </c>
      <c r="E144" s="129" t="n">
        <f aca="false">E145+E146+E147+E148</f>
        <v>1507186.95409</v>
      </c>
      <c r="F144" s="112" t="n">
        <f aca="false">E144/C144*100</f>
        <v>110.097223738458</v>
      </c>
      <c r="G144" s="112" t="n">
        <f aca="false">E144/D144*100</f>
        <v>96.8055424574484</v>
      </c>
    </row>
    <row r="145" customFormat="false" ht="27" hidden="false" customHeight="true" outlineLevel="0" collapsed="false">
      <c r="A145" s="37" t="s">
        <v>226</v>
      </c>
      <c r="B145" s="27" t="s">
        <v>227</v>
      </c>
      <c r="C145" s="130" t="n">
        <f aca="false">C115/1000</f>
        <v>252460</v>
      </c>
      <c r="D145" s="130" t="n">
        <f aca="false">D115/1000</f>
        <v>268987.8</v>
      </c>
      <c r="E145" s="130" t="n">
        <f aca="false">E115/1000</f>
        <v>268987.8</v>
      </c>
      <c r="F145" s="112" t="n">
        <f aca="false">E145/C145*100</f>
        <v>106.546700467401</v>
      </c>
      <c r="G145" s="112" t="n">
        <f aca="false">E145/D145*100</f>
        <v>100</v>
      </c>
    </row>
    <row r="146" customFormat="false" ht="22.5" hidden="false" customHeight="false" outlineLevel="0" collapsed="false">
      <c r="A146" s="131" t="s">
        <v>232</v>
      </c>
      <c r="B146" s="132" t="s">
        <v>233</v>
      </c>
      <c r="C146" s="112" t="n">
        <f aca="false">C118/1000</f>
        <v>119486.8</v>
      </c>
      <c r="D146" s="112" t="n">
        <f aca="false">D118/1000</f>
        <v>270153.617</v>
      </c>
      <c r="E146" s="112" t="n">
        <f aca="false">E118/1000</f>
        <v>264712.1858</v>
      </c>
      <c r="F146" s="112" t="n">
        <f aca="false">E146/C146*100</f>
        <v>221.540944941199</v>
      </c>
      <c r="G146" s="112" t="n">
        <f aca="false">E146/D146*100</f>
        <v>97.9858010933091</v>
      </c>
    </row>
    <row r="147" customFormat="false" ht="12.75" hidden="false" customHeight="false" outlineLevel="0" collapsed="false">
      <c r="A147" s="131" t="s">
        <v>234</v>
      </c>
      <c r="B147" s="132" t="s">
        <v>235</v>
      </c>
      <c r="C147" s="112" t="n">
        <f aca="false">C119/1000</f>
        <v>630517</v>
      </c>
      <c r="D147" s="112" t="n">
        <f aca="false">D119/1000</f>
        <v>651181.10584</v>
      </c>
      <c r="E147" s="112" t="n">
        <f aca="false">E119/1000</f>
        <v>606887.31929</v>
      </c>
      <c r="F147" s="112" t="n">
        <f aca="false">E147/C147*100</f>
        <v>96.2523324969827</v>
      </c>
      <c r="G147" s="112" t="n">
        <f aca="false">E147/D147*100</f>
        <v>93.197931243281</v>
      </c>
    </row>
    <row r="148" customFormat="false" ht="12.75" hidden="false" customHeight="false" outlineLevel="0" collapsed="false">
      <c r="A148" s="131" t="s">
        <v>236</v>
      </c>
      <c r="B148" s="43" t="s">
        <v>237</v>
      </c>
      <c r="C148" s="112" t="n">
        <f aca="false">C120/1000</f>
        <v>366496.2</v>
      </c>
      <c r="D148" s="112" t="n">
        <f aca="false">D120/1000</f>
        <v>366599.649</v>
      </c>
      <c r="E148" s="112" t="n">
        <f aca="false">E120/1000</f>
        <v>366599.649</v>
      </c>
      <c r="F148" s="112" t="n">
        <f aca="false">E148/C148*100</f>
        <v>100.028226486386</v>
      </c>
      <c r="G148" s="112" t="n">
        <f aca="false">E148/D148*100</f>
        <v>100</v>
      </c>
    </row>
    <row r="149" customFormat="false" ht="23.25" hidden="false" customHeight="true" outlineLevel="0" collapsed="false">
      <c r="A149" s="133" t="s">
        <v>257</v>
      </c>
      <c r="B149" s="134" t="s">
        <v>1</v>
      </c>
      <c r="C149" s="135" t="n">
        <f aca="false">C143+C142</f>
        <v>1893696.8</v>
      </c>
      <c r="D149" s="135" t="n">
        <f aca="false">D143+D142</f>
        <v>2087917.85408</v>
      </c>
      <c r="E149" s="135" t="n">
        <f aca="false">E143+E142</f>
        <v>2080144.76504</v>
      </c>
      <c r="F149" s="136" t="n">
        <f aca="false">E149/C149*100</f>
        <v>109.84571368764</v>
      </c>
      <c r="G149" s="136" t="n">
        <f aca="false">E149/D149*100</f>
        <v>99.6277109741262</v>
      </c>
    </row>
    <row r="150" customFormat="false" ht="24" hidden="false" customHeight="true" outlineLevel="0" collapsed="false">
      <c r="A150" s="137" t="s">
        <v>240</v>
      </c>
      <c r="B150" s="138"/>
      <c r="C150" s="139" t="n">
        <v>1893696.8</v>
      </c>
      <c r="D150" s="139" t="n">
        <f aca="false">D123/1000</f>
        <v>2258600.86982</v>
      </c>
      <c r="E150" s="139" t="n">
        <f aca="false">E123/1000</f>
        <v>1986922.29468</v>
      </c>
      <c r="F150" s="126" t="n">
        <f aca="false">E150/C150*100</f>
        <v>104.922936696096</v>
      </c>
      <c r="G150" s="126" t="n">
        <f aca="false">E150/D150*100</f>
        <v>87.9713773792334</v>
      </c>
    </row>
    <row r="151" customFormat="false" ht="25.5" hidden="false" customHeight="true" outlineLevel="0" collapsed="false">
      <c r="A151" s="140" t="str">
        <f aca="false">A124</f>
        <v>Результат исполнения бюджета (дефицит"-",профицит"+"</v>
      </c>
      <c r="B151" s="109"/>
      <c r="C151" s="112"/>
      <c r="D151" s="141" t="n">
        <f aca="false">D149-D150</f>
        <v>-170683.01574</v>
      </c>
      <c r="E151" s="141" t="n">
        <f aca="false">E149-E150</f>
        <v>93222.4703599999</v>
      </c>
      <c r="F151" s="112"/>
      <c r="G151" s="141"/>
    </row>
    <row r="152" customFormat="false" ht="19.5" hidden="false" customHeight="true" outlineLevel="0" collapsed="false">
      <c r="A152" s="142" t="s">
        <v>258</v>
      </c>
      <c r="B152" s="109"/>
      <c r="C152" s="112"/>
      <c r="D152" s="129" t="n">
        <f aca="false">D153+D154+D155</f>
        <v>170683.01574</v>
      </c>
      <c r="E152" s="141" t="n">
        <f aca="false">E153+E154+E155</f>
        <v>-93222.47036</v>
      </c>
      <c r="F152" s="112"/>
      <c r="G152" s="129"/>
    </row>
    <row r="153" customFormat="false" ht="22.5" hidden="false" customHeight="true" outlineLevel="0" collapsed="false">
      <c r="A153" s="143" t="s">
        <v>243</v>
      </c>
      <c r="B153" s="101"/>
      <c r="C153" s="101"/>
      <c r="D153" s="144" t="n">
        <f aca="false">D126/1000</f>
        <v>122664.01574</v>
      </c>
      <c r="E153" s="144" t="n">
        <f aca="false">E126/1000</f>
        <v>-141753.67036</v>
      </c>
      <c r="F153" s="101"/>
      <c r="G153" s="141"/>
    </row>
    <row r="154" customFormat="false" ht="23.25" hidden="false" customHeight="true" outlineLevel="0" collapsed="false">
      <c r="A154" s="145" t="s">
        <v>244</v>
      </c>
      <c r="B154" s="101"/>
      <c r="C154" s="101"/>
      <c r="D154" s="144" t="n">
        <f aca="false">D127/1000</f>
        <v>43000</v>
      </c>
      <c r="E154" s="144" t="n">
        <f aca="false">E127/1000</f>
        <v>43000</v>
      </c>
      <c r="F154" s="101"/>
      <c r="G154" s="141"/>
    </row>
    <row r="155" customFormat="false" ht="33" hidden="false" customHeight="true" outlineLevel="0" collapsed="false">
      <c r="A155" s="146" t="s">
        <v>245</v>
      </c>
      <c r="B155" s="101"/>
      <c r="C155" s="101"/>
      <c r="D155" s="147" t="n">
        <f aca="false">D128/1000</f>
        <v>5019</v>
      </c>
      <c r="E155" s="147" t="n">
        <f aca="false">E128/1000</f>
        <v>5531.2</v>
      </c>
      <c r="F155" s="101"/>
      <c r="G155" s="148"/>
    </row>
    <row r="156" customFormat="false" ht="20.25" hidden="false" customHeight="true" outlineLevel="0" collapsed="false">
      <c r="A156" s="149"/>
      <c r="B156" s="150"/>
      <c r="C156" s="151"/>
      <c r="D156" s="151"/>
      <c r="E156" s="151"/>
      <c r="F156" s="151"/>
      <c r="G156" s="151"/>
    </row>
    <row r="157" customFormat="false" ht="27" hidden="false" customHeight="true" outlineLevel="0" collapsed="false">
      <c r="A157" s="152" t="s">
        <v>259</v>
      </c>
      <c r="B157" s="152"/>
      <c r="C157" s="152"/>
      <c r="D157" s="97"/>
      <c r="E157" s="152"/>
      <c r="F157" s="153"/>
      <c r="G157" s="152"/>
    </row>
    <row r="158" customFormat="false" ht="18.75" hidden="false" customHeight="true" outlineLevel="0" collapsed="false">
      <c r="A158" s="152" t="s">
        <v>260</v>
      </c>
      <c r="B158" s="152"/>
      <c r="C158" s="152"/>
      <c r="D158" s="152"/>
      <c r="E158" s="152" t="s">
        <v>261</v>
      </c>
      <c r="F158" s="152"/>
      <c r="G158" s="152"/>
      <c r="H158" s="150"/>
      <c r="I158" s="150"/>
    </row>
    <row r="159" customFormat="false" ht="21.7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0"/>
    </row>
    <row r="160" customFormat="false" ht="21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</row>
    <row r="161" customFormat="false" ht="17.25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</row>
    <row r="162" customFormat="false" ht="24.75" hidden="false" customHeight="true" outlineLevel="0" collapsed="false">
      <c r="D162" s="154"/>
      <c r="H162" s="152"/>
      <c r="I162" s="152"/>
    </row>
    <row r="163" customFormat="false" ht="41.25" hidden="false" customHeight="true" outlineLevel="0" collapsed="false">
      <c r="H163" s="152"/>
      <c r="I163" s="152"/>
    </row>
    <row r="164" customFormat="false" ht="12.75" hidden="false" customHeight="false" outlineLevel="0" collapsed="false">
      <c r="D164" s="154"/>
      <c r="I164" s="152"/>
    </row>
    <row r="165" customFormat="false" ht="14.25" hidden="false" customHeight="true" outlineLevel="0" collapsed="false"/>
    <row r="166" customFormat="false" ht="19.5" hidden="false" customHeight="true" outlineLevel="0" collapsed="false"/>
    <row r="167" customFormat="false" ht="24" hidden="false" customHeight="true" outlineLevel="0" collapsed="false"/>
    <row r="168" customFormat="false" ht="23.25" hidden="false" customHeight="true" outlineLevel="0" collapsed="false"/>
    <row r="169" customFormat="false" ht="33.75" hidden="false" customHeight="true" outlineLevel="0" collapsed="false"/>
    <row r="170" customFormat="false" ht="26.25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11.25" hidden="false" customHeight="true" outlineLevel="0" collapsed="false"/>
    <row r="174" customFormat="false" ht="15.75" hidden="false" customHeight="true" outlineLevel="0" collapsed="false"/>
    <row r="175" customFormat="false" ht="15" hidden="false" customHeight="true" outlineLevel="0" collapsed="false"/>
    <row r="176" customFormat="false" ht="24" hidden="false" customHeight="true" outlineLevel="0" collapsed="false"/>
    <row r="177" customFormat="false" ht="17.25" hidden="false" customHeight="true" outlineLevel="0" collapsed="false"/>
    <row r="178" customFormat="false" ht="20.25" hidden="false" customHeight="true" outlineLevel="0" collapsed="false"/>
    <row r="179" customFormat="false" ht="24.75" hidden="false" customHeight="true" outlineLevel="0" collapsed="false"/>
    <row r="180" customFormat="false" ht="12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32.25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15" hidden="false" customHeight="true" outlineLevel="0" collapsed="false"/>
    <row r="188" customFormat="false" ht="16.5" hidden="false" customHeight="true" outlineLevel="0" collapsed="false"/>
    <row r="189" customFormat="false" ht="15" hidden="false" customHeight="true" outlineLevel="0" collapsed="false"/>
    <row r="193" customFormat="false" ht="9" hidden="false" customHeight="true" outlineLevel="0" collapsed="false"/>
  </sheetData>
  <mergeCells count="2">
    <mergeCell ref="A2:H2"/>
    <mergeCell ref="A134:G134"/>
  </mergeCells>
  <printOptions headings="false" gridLines="false" gridLinesSet="true" horizontalCentered="false" verticalCentered="false"/>
  <pageMargins left="0.170138888888889" right="0.170138888888889" top="0.209722222222222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4:14:14Z</dcterms:created>
  <dc:creator>mar</dc:creator>
  <dc:description/>
  <dc:language>en-US</dc:language>
  <cp:lastModifiedBy>temp</cp:lastModifiedBy>
  <cp:lastPrinted>2010-02-27T03:58:49Z</cp:lastPrinted>
  <dcterms:modified xsi:type="dcterms:W3CDTF">2010-02-27T04:01:36Z</dcterms:modified>
  <cp:revision>0</cp:revision>
  <dc:subject/>
  <dc:title/>
</cp:coreProperties>
</file>