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</sheets>
  <definedNames>
    <definedName function="false" hidden="false" localSheetId="0" name="_xlnm.Print_Titles" vbProcedure="false">Таблица1!$11:$12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75">
  <si>
    <t xml:space="preserve">ПРИЛОЖЕНИЕ  1</t>
  </si>
  <si>
    <t xml:space="preserve">к решению Собрания депутатов</t>
  </si>
  <si>
    <t xml:space="preserve">Копейского городского округа</t>
  </si>
  <si>
    <t xml:space="preserve">от __________________ №___________</t>
  </si>
  <si>
    <t xml:space="preserve">Исполнение по доходам бюджета Копейского городского округа </t>
  </si>
  <si>
    <t xml:space="preserve">по кодам классификации доходов бюджетов за 2013 год</t>
  </si>
  <si>
    <t xml:space="preserve">тыс. руб.</t>
  </si>
  <si>
    <t xml:space="preserve"> Наименование показателя</t>
  </si>
  <si>
    <t xml:space="preserve">Код дохода по бюджетной классификации</t>
  </si>
  <si>
    <t xml:space="preserve">Уточненный бюджет 
2013 год</t>
  </si>
  <si>
    <t xml:space="preserve">Исполнено 
2013 год</t>
  </si>
  <si>
    <t xml:space="preserve">% исполнения</t>
  </si>
  <si>
    <t xml:space="preserve">2</t>
  </si>
  <si>
    <t xml:space="preserve">Доходы бюджета - Всего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енением патентной системы налогообложения</t>
  </si>
  <si>
    <t xml:space="preserve">000 1 05 04000 02 0000 110</t>
  </si>
  <si>
    <t xml:space="preserve">Налог, взимаемый в связи с при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свыше 200%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02 02000 00 0000 151 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4 0004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 на модернизацию региональных систем дошкольного образования</t>
  </si>
  <si>
    <t xml:space="preserve">000 2 02 02204 00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000 2 02 02204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4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Заместитель Главы администрации по экономике и финансам, начальник финансового управления </t>
  </si>
  <si>
    <t xml:space="preserve">Т.В. Николау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7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7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4.85"/>
    <col collapsed="false" customWidth="true" hidden="false" outlineLevel="0" max="3" min="3" style="1" width="20.56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1" customFormat="tru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5"/>
    </row>
    <row r="2" s="1" customFormat="true" ht="12.75" hidden="false" customHeight="true" outlineLevel="0" collapsed="false">
      <c r="A2" s="6"/>
      <c r="B2" s="7"/>
      <c r="C2" s="8"/>
      <c r="D2" s="4" t="s">
        <v>1</v>
      </c>
      <c r="E2" s="4"/>
      <c r="F2" s="4"/>
      <c r="G2" s="5"/>
    </row>
    <row r="3" s="1" customFormat="true" ht="12.75" hidden="false" customHeight="false" outlineLevel="0" collapsed="false">
      <c r="B3" s="7"/>
      <c r="C3" s="8"/>
      <c r="D3" s="4" t="s">
        <v>2</v>
      </c>
      <c r="E3" s="4"/>
      <c r="F3" s="4"/>
      <c r="G3" s="5"/>
    </row>
    <row r="4" s="1" customFormat="true" ht="12.75" hidden="false" customHeight="false" outlineLevel="0" collapsed="false">
      <c r="B4" s="9"/>
      <c r="C4" s="8"/>
      <c r="D4" s="4"/>
      <c r="E4" s="4"/>
      <c r="F4" s="4"/>
      <c r="G4" s="5"/>
    </row>
    <row r="5" s="1" customFormat="true" ht="12.75" hidden="false" customHeight="false" outlineLevel="0" collapsed="false">
      <c r="B5" s="10"/>
      <c r="C5" s="11"/>
      <c r="D5" s="12" t="s">
        <v>3</v>
      </c>
      <c r="E5" s="12"/>
      <c r="F5" s="12"/>
      <c r="G5" s="13"/>
    </row>
    <row r="6" s="1" customFormat="true" ht="12.75" hidden="false" customHeight="false" outlineLevel="0" collapsed="false">
      <c r="A6" s="2"/>
      <c r="B6" s="2"/>
      <c r="C6" s="14"/>
      <c r="D6" s="14"/>
    </row>
    <row r="7" s="1" customFormat="true" ht="12.75" hidden="false" customHeight="false" outlineLevel="0" collapsed="false">
      <c r="A7" s="15" t="s">
        <v>4</v>
      </c>
      <c r="B7" s="15"/>
      <c r="C7" s="15"/>
      <c r="D7" s="15"/>
      <c r="E7" s="15"/>
    </row>
    <row r="8" s="1" customFormat="true" ht="12.75" hidden="false" customHeight="false" outlineLevel="0" collapsed="false">
      <c r="A8" s="15" t="s">
        <v>5</v>
      </c>
      <c r="B8" s="15"/>
      <c r="C8" s="15"/>
      <c r="D8" s="15"/>
      <c r="E8" s="15"/>
    </row>
    <row r="9" s="1" customFormat="true" ht="12.75" hidden="false" customHeight="false" outlineLevel="0" collapsed="false">
      <c r="A9" s="16"/>
      <c r="B9" s="17"/>
      <c r="D9" s="14"/>
    </row>
    <row r="10" s="1" customFormat="true" ht="12.75" hidden="false" customHeight="false" outlineLevel="0" collapsed="false">
      <c r="A10" s="18"/>
      <c r="B10" s="18"/>
      <c r="C10" s="19"/>
      <c r="D10" s="20"/>
      <c r="E10" s="21" t="s">
        <v>6</v>
      </c>
    </row>
    <row r="11" s="25" customFormat="true" ht="25.5" hidden="false" customHeight="false" outlineLevel="0" collapsed="false">
      <c r="A11" s="22" t="s">
        <v>7</v>
      </c>
      <c r="B11" s="23" t="s">
        <v>8</v>
      </c>
      <c r="C11" s="22" t="s">
        <v>9</v>
      </c>
      <c r="D11" s="23" t="s">
        <v>10</v>
      </c>
      <c r="E11" s="24" t="s">
        <v>11</v>
      </c>
      <c r="F11" s="4"/>
    </row>
    <row r="12" s="25" customFormat="true" ht="12.75" hidden="false" customHeight="false" outlineLevel="0" collapsed="false">
      <c r="A12" s="26" t="n">
        <v>1</v>
      </c>
      <c r="B12" s="27" t="s">
        <v>12</v>
      </c>
      <c r="C12" s="28" t="n">
        <v>3</v>
      </c>
      <c r="D12" s="29" t="n">
        <v>4</v>
      </c>
      <c r="E12" s="30" t="n">
        <v>5</v>
      </c>
    </row>
    <row r="13" s="35" customFormat="true" ht="12.75" hidden="false" customHeight="false" outlineLevel="0" collapsed="false">
      <c r="A13" s="31" t="s">
        <v>13</v>
      </c>
      <c r="B13" s="32"/>
      <c r="C13" s="33" t="n">
        <f aca="false">C14+C123</f>
        <v>3313638.2</v>
      </c>
      <c r="D13" s="33" t="n">
        <f aca="false">D14+D123</f>
        <v>3278336.7</v>
      </c>
      <c r="E13" s="34" t="n">
        <f aca="false">D13/C13*100</f>
        <v>98.9346603983501</v>
      </c>
    </row>
    <row r="14" s="37" customFormat="true" ht="15" hidden="false" customHeight="true" outlineLevel="0" collapsed="false">
      <c r="A14" s="31" t="s">
        <v>14</v>
      </c>
      <c r="B14" s="36" t="s">
        <v>15</v>
      </c>
      <c r="C14" s="33" t="n">
        <f aca="false">C15+C55</f>
        <v>1083839.6</v>
      </c>
      <c r="D14" s="33" t="n">
        <f aca="false">D15+D55</f>
        <v>1114888</v>
      </c>
      <c r="E14" s="34" t="n">
        <f aca="false">D14/C14*100</f>
        <v>102.864667428649</v>
      </c>
    </row>
    <row r="15" s="37" customFormat="true" ht="15" hidden="false" customHeight="true" outlineLevel="0" collapsed="false">
      <c r="A15" s="31" t="s">
        <v>16</v>
      </c>
      <c r="B15" s="36"/>
      <c r="C15" s="33" t="n">
        <f aca="false">C16+C22+C30+C42+C51</f>
        <v>932069.2</v>
      </c>
      <c r="D15" s="33" t="n">
        <f aca="false">D16+D22+D30+D42+D51</f>
        <v>939002.2</v>
      </c>
      <c r="E15" s="34" t="n">
        <f aca="false">D15/C15*100</f>
        <v>100.743828891675</v>
      </c>
    </row>
    <row r="16" s="37" customFormat="true" ht="12.75" hidden="false" customHeight="false" outlineLevel="0" collapsed="false">
      <c r="A16" s="31" t="s">
        <v>17</v>
      </c>
      <c r="B16" s="36" t="s">
        <v>18</v>
      </c>
      <c r="C16" s="33" t="n">
        <f aca="false">C17</f>
        <v>683350.4</v>
      </c>
      <c r="D16" s="33" t="n">
        <f aca="false">D17</f>
        <v>683372</v>
      </c>
      <c r="E16" s="34" t="n">
        <f aca="false">D16/C16*100</f>
        <v>100.003160896664</v>
      </c>
    </row>
    <row r="17" customFormat="false" ht="12.75" hidden="false" customHeight="false" outlineLevel="0" collapsed="false">
      <c r="A17" s="38" t="s">
        <v>19</v>
      </c>
      <c r="B17" s="27" t="s">
        <v>20</v>
      </c>
      <c r="C17" s="39" t="n">
        <f aca="false">SUM(C18:C21)</f>
        <v>683350.4</v>
      </c>
      <c r="D17" s="39" t="n">
        <f aca="false">SUM(D18:D21)</f>
        <v>683372</v>
      </c>
      <c r="E17" s="40" t="n">
        <f aca="false">D17/C17*100</f>
        <v>100.003160896664</v>
      </c>
    </row>
    <row r="18" customFormat="false" ht="84.75" hidden="false" customHeight="true" outlineLevel="0" collapsed="false">
      <c r="A18" s="38" t="s">
        <v>21</v>
      </c>
      <c r="B18" s="27" t="s">
        <v>22</v>
      </c>
      <c r="C18" s="39" t="n">
        <v>673455.5</v>
      </c>
      <c r="D18" s="39" t="n">
        <v>673473.3</v>
      </c>
      <c r="E18" s="40" t="n">
        <f aca="false">D18/C18*100</f>
        <v>100.002643084807</v>
      </c>
    </row>
    <row r="19" customFormat="false" ht="126.75" hidden="false" customHeight="true" outlineLevel="0" collapsed="false">
      <c r="A19" s="38" t="s">
        <v>23</v>
      </c>
      <c r="B19" s="27" t="s">
        <v>24</v>
      </c>
      <c r="C19" s="39" t="n">
        <v>4219.1</v>
      </c>
      <c r="D19" s="39" t="n">
        <v>4219.6</v>
      </c>
      <c r="E19" s="40" t="n">
        <f aca="false">D19/C19*100</f>
        <v>100.011850868669</v>
      </c>
    </row>
    <row r="20" customFormat="false" ht="51" hidden="false" customHeight="false" outlineLevel="0" collapsed="false">
      <c r="A20" s="38" t="s">
        <v>25</v>
      </c>
      <c r="B20" s="27" t="s">
        <v>26</v>
      </c>
      <c r="C20" s="39" t="n">
        <v>4978</v>
      </c>
      <c r="D20" s="39" t="n">
        <v>4980.5</v>
      </c>
      <c r="E20" s="40" t="n">
        <f aca="false">D20/C20*100</f>
        <v>100.050220972278</v>
      </c>
    </row>
    <row r="21" customFormat="false" ht="101.25" hidden="false" customHeight="true" outlineLevel="0" collapsed="false">
      <c r="A21" s="38" t="s">
        <v>27</v>
      </c>
      <c r="B21" s="27" t="s">
        <v>28</v>
      </c>
      <c r="C21" s="39" t="n">
        <v>697.8</v>
      </c>
      <c r="D21" s="39" t="n">
        <v>698.6</v>
      </c>
      <c r="E21" s="40" t="n">
        <f aca="false">D21/C21*100</f>
        <v>100.114646030381</v>
      </c>
    </row>
    <row r="22" s="37" customFormat="true" ht="12.75" hidden="false" customHeight="false" outlineLevel="0" collapsed="false">
      <c r="A22" s="31" t="s">
        <v>29</v>
      </c>
      <c r="B22" s="36" t="s">
        <v>30</v>
      </c>
      <c r="C22" s="33" t="n">
        <f aca="false">C23+C26+C28</f>
        <v>33276.9</v>
      </c>
      <c r="D22" s="33" t="n">
        <f aca="false">D23+D26+D28</f>
        <v>34207.8</v>
      </c>
      <c r="E22" s="34" t="n">
        <f aca="false">D22/C22*100</f>
        <v>102.797436059248</v>
      </c>
    </row>
    <row r="23" customFormat="false" ht="25.5" hidden="false" customHeight="false" outlineLevel="0" collapsed="false">
      <c r="A23" s="38" t="s">
        <v>31</v>
      </c>
      <c r="B23" s="27" t="s">
        <v>32</v>
      </c>
      <c r="C23" s="39" t="n">
        <f aca="false">C24+C25</f>
        <v>31443</v>
      </c>
      <c r="D23" s="39" t="n">
        <f aca="false">D24+D25</f>
        <v>32149.3</v>
      </c>
      <c r="E23" s="40" t="n">
        <f aca="false">D23/C23*100</f>
        <v>102.246286931909</v>
      </c>
    </row>
    <row r="24" customFormat="false" ht="25.5" hidden="false" customHeight="false" outlineLevel="0" collapsed="false">
      <c r="A24" s="38" t="s">
        <v>31</v>
      </c>
      <c r="B24" s="27" t="s">
        <v>33</v>
      </c>
      <c r="C24" s="39" t="n">
        <v>31334.2</v>
      </c>
      <c r="D24" s="39" t="n">
        <v>32035.6</v>
      </c>
      <c r="E24" s="40" t="n">
        <f aca="false">D24/C24*100</f>
        <v>102.238448723759</v>
      </c>
    </row>
    <row r="25" customFormat="false" ht="44.25" hidden="false" customHeight="true" outlineLevel="0" collapsed="false">
      <c r="A25" s="38" t="s">
        <v>34</v>
      </c>
      <c r="B25" s="27" t="s">
        <v>35</v>
      </c>
      <c r="C25" s="39" t="n">
        <v>108.8</v>
      </c>
      <c r="D25" s="39" t="n">
        <v>113.7</v>
      </c>
      <c r="E25" s="40" t="n">
        <f aca="false">D25/C25*100</f>
        <v>104.503676470588</v>
      </c>
    </row>
    <row r="26" customFormat="false" ht="12.75" hidden="false" customHeight="false" outlineLevel="0" collapsed="false">
      <c r="A26" s="38" t="s">
        <v>36</v>
      </c>
      <c r="B26" s="27" t="s">
        <v>37</v>
      </c>
      <c r="C26" s="39" t="n">
        <f aca="false">C27</f>
        <v>10</v>
      </c>
      <c r="D26" s="39" t="n">
        <f aca="false">D27</f>
        <v>12.6</v>
      </c>
      <c r="E26" s="40" t="n">
        <f aca="false">D26/C26*100</f>
        <v>126</v>
      </c>
    </row>
    <row r="27" customFormat="false" ht="12.75" hidden="false" customHeight="false" outlineLevel="0" collapsed="false">
      <c r="A27" s="38" t="s">
        <v>36</v>
      </c>
      <c r="B27" s="27" t="s">
        <v>38</v>
      </c>
      <c r="C27" s="39" t="n">
        <v>10</v>
      </c>
      <c r="D27" s="39" t="n">
        <v>12.6</v>
      </c>
      <c r="E27" s="40" t="n">
        <f aca="false">D27/C27*100</f>
        <v>126</v>
      </c>
    </row>
    <row r="28" customFormat="false" ht="25.5" hidden="false" customHeight="false" outlineLevel="0" collapsed="false">
      <c r="A28" s="38" t="s">
        <v>39</v>
      </c>
      <c r="B28" s="41" t="s">
        <v>40</v>
      </c>
      <c r="C28" s="39" t="n">
        <f aca="false">C29</f>
        <v>1823.9</v>
      </c>
      <c r="D28" s="39" t="n">
        <f aca="false">D29</f>
        <v>2045.9</v>
      </c>
      <c r="E28" s="40" t="n">
        <f aca="false">D28/C28*100</f>
        <v>112.171719940786</v>
      </c>
    </row>
    <row r="29" customFormat="false" ht="38.25" hidden="false" customHeight="false" outlineLevel="0" collapsed="false">
      <c r="A29" s="38" t="s">
        <v>41</v>
      </c>
      <c r="B29" s="41" t="s">
        <v>42</v>
      </c>
      <c r="C29" s="39" t="n">
        <v>1823.9</v>
      </c>
      <c r="D29" s="39" t="n">
        <v>2045.9</v>
      </c>
      <c r="E29" s="40" t="n">
        <f aca="false">D29/C29*100</f>
        <v>112.171719940786</v>
      </c>
    </row>
    <row r="30" s="37" customFormat="true" ht="12.75" hidden="false" customHeight="false" outlineLevel="0" collapsed="false">
      <c r="A30" s="31" t="s">
        <v>43</v>
      </c>
      <c r="B30" s="36" t="s">
        <v>44</v>
      </c>
      <c r="C30" s="33" t="n">
        <f aca="false">C31+C33+C36+C37</f>
        <v>203217.3</v>
      </c>
      <c r="D30" s="33" t="n">
        <f aca="false">D31+D33+D36+D37</f>
        <v>208439.6</v>
      </c>
      <c r="E30" s="40" t="n">
        <f aca="false">D30/C30*100</f>
        <v>102.569810739538</v>
      </c>
    </row>
    <row r="31" customFormat="false" ht="12.75" hidden="false" customHeight="false" outlineLevel="0" collapsed="false">
      <c r="A31" s="38" t="s">
        <v>45</v>
      </c>
      <c r="B31" s="27" t="s">
        <v>46</v>
      </c>
      <c r="C31" s="39" t="n">
        <f aca="false">C32</f>
        <v>18143</v>
      </c>
      <c r="D31" s="39" t="n">
        <f aca="false">D32</f>
        <v>18156.3</v>
      </c>
      <c r="E31" s="40" t="n">
        <f aca="false">D31/C31*100</f>
        <v>100.073306509398</v>
      </c>
    </row>
    <row r="32" customFormat="false" ht="54" hidden="false" customHeight="true" outlineLevel="0" collapsed="false">
      <c r="A32" s="38" t="s">
        <v>47</v>
      </c>
      <c r="B32" s="27" t="s">
        <v>48</v>
      </c>
      <c r="C32" s="39" t="n">
        <v>18143</v>
      </c>
      <c r="D32" s="39" t="n">
        <v>18156.3</v>
      </c>
      <c r="E32" s="40" t="n">
        <f aca="false">D32/C32*100</f>
        <v>100.073306509398</v>
      </c>
    </row>
    <row r="33" customFormat="false" ht="12.75" hidden="false" customHeight="false" outlineLevel="0" collapsed="false">
      <c r="A33" s="38" t="s">
        <v>49</v>
      </c>
      <c r="B33" s="27" t="s">
        <v>50</v>
      </c>
      <c r="C33" s="39" t="n">
        <f aca="false">C34+C35</f>
        <v>29000.2</v>
      </c>
      <c r="D33" s="39" t="n">
        <f aca="false">D34+D35</f>
        <v>32212.8</v>
      </c>
      <c r="E33" s="40" t="n">
        <f aca="false">D33/C33*100</f>
        <v>111.077854635485</v>
      </c>
    </row>
    <row r="34" customFormat="false" ht="12.75" hidden="false" customHeight="false" outlineLevel="0" collapsed="false">
      <c r="A34" s="38" t="s">
        <v>51</v>
      </c>
      <c r="B34" s="27" t="s">
        <v>52</v>
      </c>
      <c r="C34" s="39" t="n">
        <v>4038</v>
      </c>
      <c r="D34" s="39" t="n">
        <v>4457.4</v>
      </c>
      <c r="E34" s="40" t="n">
        <f aca="false">D34/C34*100</f>
        <v>110.38632986627</v>
      </c>
    </row>
    <row r="35" customFormat="false" ht="12.75" hidden="false" customHeight="false" outlineLevel="0" collapsed="false">
      <c r="A35" s="38" t="s">
        <v>53</v>
      </c>
      <c r="B35" s="27" t="s">
        <v>54</v>
      </c>
      <c r="C35" s="39" t="n">
        <v>24962.2</v>
      </c>
      <c r="D35" s="39" t="n">
        <v>27755.4</v>
      </c>
      <c r="E35" s="40" t="n">
        <f aca="false">D35/C35*100</f>
        <v>111.189718854909</v>
      </c>
    </row>
    <row r="36" customFormat="false" ht="12.75" hidden="false" customHeight="false" outlineLevel="0" collapsed="false">
      <c r="A36" s="38" t="s">
        <v>55</v>
      </c>
      <c r="B36" s="27" t="s">
        <v>56</v>
      </c>
      <c r="C36" s="39" t="n">
        <v>74.2</v>
      </c>
      <c r="D36" s="39" t="n">
        <v>74.2</v>
      </c>
      <c r="E36" s="40" t="n">
        <f aca="false">D36/C36*100</f>
        <v>100</v>
      </c>
    </row>
    <row r="37" customFormat="false" ht="12.75" hidden="false" customHeight="false" outlineLevel="0" collapsed="false">
      <c r="A37" s="38" t="s">
        <v>57</v>
      </c>
      <c r="B37" s="27" t="s">
        <v>58</v>
      </c>
      <c r="C37" s="39" t="n">
        <f aca="false">C38+C40</f>
        <v>155999.9</v>
      </c>
      <c r="D37" s="39" t="n">
        <f aca="false">D38+D40</f>
        <v>157996.3</v>
      </c>
      <c r="E37" s="40" t="n">
        <f aca="false">D37/C37*100</f>
        <v>101.279744410093</v>
      </c>
    </row>
    <row r="38" customFormat="false" ht="51" hidden="false" customHeight="false" outlineLevel="0" collapsed="false">
      <c r="A38" s="38" t="s">
        <v>59</v>
      </c>
      <c r="B38" s="27" t="s">
        <v>60</v>
      </c>
      <c r="C38" s="39" t="n">
        <f aca="false">C39</f>
        <v>4585.9</v>
      </c>
      <c r="D38" s="39" t="n">
        <f aca="false">D39</f>
        <v>5157.4</v>
      </c>
      <c r="E38" s="40" t="n">
        <f aca="false">D38/C38*100</f>
        <v>112.4621121263</v>
      </c>
    </row>
    <row r="39" customFormat="false" ht="76.5" hidden="false" customHeight="false" outlineLevel="0" collapsed="false">
      <c r="A39" s="38" t="s">
        <v>61</v>
      </c>
      <c r="B39" s="27" t="s">
        <v>62</v>
      </c>
      <c r="C39" s="39" t="n">
        <v>4585.9</v>
      </c>
      <c r="D39" s="39" t="n">
        <v>5157.4</v>
      </c>
      <c r="E39" s="40" t="n">
        <f aca="false">D39/C39*100</f>
        <v>112.4621121263</v>
      </c>
    </row>
    <row r="40" customFormat="false" ht="51" hidden="false" customHeight="false" outlineLevel="0" collapsed="false">
      <c r="A40" s="38" t="s">
        <v>63</v>
      </c>
      <c r="B40" s="27" t="s">
        <v>64</v>
      </c>
      <c r="C40" s="39" t="n">
        <f aca="false">C41</f>
        <v>151414</v>
      </c>
      <c r="D40" s="39" t="n">
        <f aca="false">D41</f>
        <v>152838.9</v>
      </c>
      <c r="E40" s="40" t="n">
        <f aca="false">D40/C40*100</f>
        <v>100.94106225316</v>
      </c>
    </row>
    <row r="41" customFormat="false" ht="76.5" hidden="false" customHeight="false" outlineLevel="0" collapsed="false">
      <c r="A41" s="38" t="s">
        <v>65</v>
      </c>
      <c r="B41" s="27" t="s">
        <v>66</v>
      </c>
      <c r="C41" s="39" t="n">
        <v>151414</v>
      </c>
      <c r="D41" s="39" t="n">
        <v>152838.9</v>
      </c>
      <c r="E41" s="40" t="n">
        <f aca="false">D41/C41*100</f>
        <v>100.94106225316</v>
      </c>
    </row>
    <row r="42" s="37" customFormat="true" ht="12.75" hidden="false" customHeight="false" outlineLevel="0" collapsed="false">
      <c r="A42" s="31" t="s">
        <v>67</v>
      </c>
      <c r="B42" s="36" t="s">
        <v>68</v>
      </c>
      <c r="C42" s="33" t="n">
        <f aca="false">C43+C45</f>
        <v>12224.4</v>
      </c>
      <c r="D42" s="33" t="n">
        <f aca="false">D43+D45</f>
        <v>12981.1</v>
      </c>
      <c r="E42" s="34" t="n">
        <f aca="false">D42/C42*100</f>
        <v>106.190078858676</v>
      </c>
    </row>
    <row r="43" customFormat="false" ht="38.25" hidden="false" customHeight="false" outlineLevel="0" collapsed="false">
      <c r="A43" s="38" t="s">
        <v>69</v>
      </c>
      <c r="B43" s="27" t="s">
        <v>70</v>
      </c>
      <c r="C43" s="39" t="n">
        <f aca="false">C44</f>
        <v>10975.4</v>
      </c>
      <c r="D43" s="39" t="n">
        <f aca="false">D44</f>
        <v>11606.1</v>
      </c>
      <c r="E43" s="40" t="n">
        <f aca="false">D43/C43*100</f>
        <v>105.746487599541</v>
      </c>
    </row>
    <row r="44" customFormat="false" ht="63.75" hidden="false" customHeight="false" outlineLevel="0" collapsed="false">
      <c r="A44" s="38" t="s">
        <v>71</v>
      </c>
      <c r="B44" s="27" t="s">
        <v>72</v>
      </c>
      <c r="C44" s="39" t="n">
        <v>10975.4</v>
      </c>
      <c r="D44" s="39" t="n">
        <v>11606.1</v>
      </c>
      <c r="E44" s="40" t="n">
        <f aca="false">D44/C44*100</f>
        <v>105.746487599541</v>
      </c>
    </row>
    <row r="45" customFormat="false" ht="51" hidden="false" customHeight="false" outlineLevel="0" collapsed="false">
      <c r="A45" s="38" t="s">
        <v>73</v>
      </c>
      <c r="B45" s="27" t="s">
        <v>74</v>
      </c>
      <c r="C45" s="39" t="n">
        <f aca="false">C46+C48+C49</f>
        <v>1249</v>
      </c>
      <c r="D45" s="39" t="n">
        <f aca="false">D46+D48+D49</f>
        <v>1375</v>
      </c>
      <c r="E45" s="40" t="n">
        <f aca="false">D45/C45*100</f>
        <v>110.088070456365</v>
      </c>
    </row>
    <row r="46" customFormat="false" ht="63.75" hidden="false" customHeight="false" outlineLevel="0" collapsed="false">
      <c r="A46" s="38" t="s">
        <v>75</v>
      </c>
      <c r="B46" s="27" t="s">
        <v>76</v>
      </c>
      <c r="C46" s="39" t="n">
        <f aca="false">C47</f>
        <v>920</v>
      </c>
      <c r="D46" s="39" t="n">
        <f aca="false">D47</f>
        <v>1014</v>
      </c>
      <c r="E46" s="40" t="n">
        <f aca="false">D46/C46*100</f>
        <v>110.217391304348</v>
      </c>
    </row>
    <row r="47" customFormat="false" ht="76.5" hidden="false" customHeight="false" outlineLevel="0" collapsed="false">
      <c r="A47" s="38" t="s">
        <v>77</v>
      </c>
      <c r="B47" s="27" t="s">
        <v>78</v>
      </c>
      <c r="C47" s="39" t="n">
        <v>920</v>
      </c>
      <c r="D47" s="39" t="n">
        <v>1014</v>
      </c>
      <c r="E47" s="40" t="n">
        <f aca="false">D47/C47*100</f>
        <v>110.217391304348</v>
      </c>
    </row>
    <row r="48" customFormat="false" ht="38.25" hidden="false" customHeight="false" outlineLevel="0" collapsed="false">
      <c r="A48" s="38" t="s">
        <v>79</v>
      </c>
      <c r="B48" s="27" t="s">
        <v>80</v>
      </c>
      <c r="C48" s="39" t="n">
        <v>240</v>
      </c>
      <c r="D48" s="39" t="n">
        <v>309</v>
      </c>
      <c r="E48" s="40" t="n">
        <f aca="false">D48/C48*100</f>
        <v>128.75</v>
      </c>
    </row>
    <row r="49" customFormat="false" ht="76.5" hidden="false" customHeight="false" outlineLevel="0" collapsed="false">
      <c r="A49" s="38" t="s">
        <v>81</v>
      </c>
      <c r="B49" s="27" t="s">
        <v>82</v>
      </c>
      <c r="C49" s="39" t="n">
        <f aca="false">C50</f>
        <v>89</v>
      </c>
      <c r="D49" s="39" t="n">
        <f aca="false">D50</f>
        <v>52</v>
      </c>
      <c r="E49" s="40" t="n">
        <f aca="false">D49/C49*100</f>
        <v>58.4269662921348</v>
      </c>
    </row>
    <row r="50" customFormat="false" ht="102" hidden="false" customHeight="false" outlineLevel="0" collapsed="false">
      <c r="A50" s="38" t="s">
        <v>83</v>
      </c>
      <c r="B50" s="27" t="s">
        <v>84</v>
      </c>
      <c r="C50" s="39" t="n">
        <v>89</v>
      </c>
      <c r="D50" s="39" t="n">
        <v>52</v>
      </c>
      <c r="E50" s="40" t="n">
        <f aca="false">D50/C50*100</f>
        <v>58.4269662921348</v>
      </c>
    </row>
    <row r="51" customFormat="false" ht="40.5" hidden="false" customHeight="true" outlineLevel="0" collapsed="false">
      <c r="A51" s="31" t="s">
        <v>85</v>
      </c>
      <c r="B51" s="36" t="s">
        <v>86</v>
      </c>
      <c r="C51" s="33" t="n">
        <f aca="false">C52</f>
        <v>0.2</v>
      </c>
      <c r="D51" s="33" t="n">
        <f aca="false">D52</f>
        <v>1.7</v>
      </c>
      <c r="E51" s="34" t="s">
        <v>87</v>
      </c>
    </row>
    <row r="52" customFormat="false" ht="12.75" hidden="false" customHeight="false" outlineLevel="0" collapsed="false">
      <c r="A52" s="38" t="s">
        <v>88</v>
      </c>
      <c r="B52" s="27" t="s">
        <v>89</v>
      </c>
      <c r="C52" s="39" t="n">
        <f aca="false">C53</f>
        <v>0.2</v>
      </c>
      <c r="D52" s="39" t="n">
        <f aca="false">D53</f>
        <v>1.7</v>
      </c>
      <c r="E52" s="40" t="s">
        <v>87</v>
      </c>
    </row>
    <row r="53" customFormat="false" ht="25.5" hidden="false" customHeight="false" outlineLevel="0" collapsed="false">
      <c r="A53" s="38" t="s">
        <v>90</v>
      </c>
      <c r="B53" s="27" t="s">
        <v>91</v>
      </c>
      <c r="C53" s="39" t="n">
        <f aca="false">C54</f>
        <v>0.2</v>
      </c>
      <c r="D53" s="39" t="n">
        <f aca="false">D54</f>
        <v>1.7</v>
      </c>
      <c r="E53" s="40" t="s">
        <v>87</v>
      </c>
    </row>
    <row r="54" customFormat="false" ht="51" hidden="false" customHeight="false" outlineLevel="0" collapsed="false">
      <c r="A54" s="38" t="s">
        <v>92</v>
      </c>
      <c r="B54" s="27" t="s">
        <v>93</v>
      </c>
      <c r="C54" s="39" t="n">
        <v>0.2</v>
      </c>
      <c r="D54" s="39" t="n">
        <v>1.7</v>
      </c>
      <c r="E54" s="40" t="s">
        <v>87</v>
      </c>
    </row>
    <row r="55" s="37" customFormat="true" ht="12.75" hidden="false" customHeight="false" outlineLevel="0" collapsed="false">
      <c r="A55" s="31" t="s">
        <v>94</v>
      </c>
      <c r="B55" s="36"/>
      <c r="C55" s="33" t="n">
        <f aca="false">C56+C72+C78+C85+C98+C118</f>
        <v>151770.4</v>
      </c>
      <c r="D55" s="33" t="n">
        <f aca="false">D56+D72+D78+D85+D98+D118</f>
        <v>175885.8</v>
      </c>
      <c r="E55" s="34" t="n">
        <f aca="false">D55/C55*100</f>
        <v>115.889396087775</v>
      </c>
    </row>
    <row r="56" s="37" customFormat="true" ht="51" hidden="false" customHeight="false" outlineLevel="0" collapsed="false">
      <c r="A56" s="31" t="s">
        <v>95</v>
      </c>
      <c r="B56" s="36" t="s">
        <v>96</v>
      </c>
      <c r="C56" s="33" t="n">
        <f aca="false">C57+C64+C67</f>
        <v>75685</v>
      </c>
      <c r="D56" s="33" t="n">
        <f aca="false">D57+D64+D67</f>
        <v>81379.4</v>
      </c>
      <c r="E56" s="34" t="n">
        <f aca="false">D56/C56*100</f>
        <v>107.523815815551</v>
      </c>
    </row>
    <row r="57" customFormat="false" ht="102" hidden="false" customHeight="false" outlineLevel="0" collapsed="false">
      <c r="A57" s="38" t="s">
        <v>97</v>
      </c>
      <c r="B57" s="27" t="s">
        <v>98</v>
      </c>
      <c r="C57" s="39" t="n">
        <f aca="false">C58+C60+C62</f>
        <v>72830</v>
      </c>
      <c r="D57" s="39" t="n">
        <f aca="false">D58+D60+D62</f>
        <v>80379.4</v>
      </c>
      <c r="E57" s="40" t="n">
        <f aca="false">D57/C57*100</f>
        <v>110.365783331045</v>
      </c>
    </row>
    <row r="58" customFormat="false" ht="76.5" hidden="false" customHeight="false" outlineLevel="0" collapsed="false">
      <c r="A58" s="38" t="s">
        <v>99</v>
      </c>
      <c r="B58" s="27" t="s">
        <v>100</v>
      </c>
      <c r="C58" s="39" t="n">
        <f aca="false">C59</f>
        <v>50335</v>
      </c>
      <c r="D58" s="39" t="n">
        <f aca="false">D59</f>
        <v>56813.8</v>
      </c>
      <c r="E58" s="40" t="n">
        <f aca="false">D58/C58*100</f>
        <v>112.871361875435</v>
      </c>
    </row>
    <row r="59" customFormat="false" ht="89.25" hidden="false" customHeight="false" outlineLevel="0" collapsed="false">
      <c r="A59" s="38" t="s">
        <v>101</v>
      </c>
      <c r="B59" s="27" t="s">
        <v>102</v>
      </c>
      <c r="C59" s="39" t="n">
        <v>50335</v>
      </c>
      <c r="D59" s="39" t="n">
        <v>56813.8</v>
      </c>
      <c r="E59" s="40" t="n">
        <f aca="false">D59/C59*100</f>
        <v>112.871361875435</v>
      </c>
    </row>
    <row r="60" customFormat="false" ht="96" hidden="false" customHeight="true" outlineLevel="0" collapsed="false">
      <c r="A60" s="38" t="s">
        <v>103</v>
      </c>
      <c r="B60" s="27" t="s">
        <v>104</v>
      </c>
      <c r="C60" s="39" t="n">
        <f aca="false">C61</f>
        <v>775</v>
      </c>
      <c r="D60" s="39" t="n">
        <f aca="false">D61</f>
        <v>914.6</v>
      </c>
      <c r="E60" s="40" t="n">
        <f aca="false">D60/C60*100</f>
        <v>118.012903225806</v>
      </c>
    </row>
    <row r="61" customFormat="false" ht="89.25" hidden="false" customHeight="false" outlineLevel="0" collapsed="false">
      <c r="A61" s="38" t="s">
        <v>105</v>
      </c>
      <c r="B61" s="27" t="s">
        <v>106</v>
      </c>
      <c r="C61" s="39" t="n">
        <v>775</v>
      </c>
      <c r="D61" s="39" t="n">
        <v>914.6</v>
      </c>
      <c r="E61" s="40" t="n">
        <v>6</v>
      </c>
    </row>
    <row r="62" customFormat="false" ht="51" hidden="false" customHeight="false" outlineLevel="0" collapsed="false">
      <c r="A62" s="38" t="s">
        <v>107</v>
      </c>
      <c r="B62" s="41" t="s">
        <v>108</v>
      </c>
      <c r="C62" s="39" t="n">
        <f aca="false">C63</f>
        <v>21720</v>
      </c>
      <c r="D62" s="39" t="n">
        <f aca="false">D63</f>
        <v>22651</v>
      </c>
      <c r="E62" s="40" t="n">
        <v>6</v>
      </c>
    </row>
    <row r="63" customFormat="false" ht="38.25" hidden="false" customHeight="false" outlineLevel="0" collapsed="false">
      <c r="A63" s="38" t="s">
        <v>109</v>
      </c>
      <c r="B63" s="41" t="s">
        <v>110</v>
      </c>
      <c r="C63" s="39" t="n">
        <v>21720</v>
      </c>
      <c r="D63" s="39" t="n">
        <v>22651</v>
      </c>
      <c r="E63" s="40" t="n">
        <v>6</v>
      </c>
    </row>
    <row r="64" customFormat="false" ht="25.5" hidden="false" customHeight="false" outlineLevel="0" collapsed="false">
      <c r="A64" s="38" t="s">
        <v>111</v>
      </c>
      <c r="B64" s="27" t="s">
        <v>112</v>
      </c>
      <c r="C64" s="39" t="n">
        <f aca="false">C65</f>
        <v>102</v>
      </c>
      <c r="D64" s="39" t="n">
        <f aca="false">D65</f>
        <v>102</v>
      </c>
      <c r="E64" s="40" t="n">
        <f aca="false">D64/C64*100</f>
        <v>100</v>
      </c>
    </row>
    <row r="65" customFormat="false" ht="51" hidden="false" customHeight="false" outlineLevel="0" collapsed="false">
      <c r="A65" s="38" t="s">
        <v>113</v>
      </c>
      <c r="B65" s="27" t="s">
        <v>114</v>
      </c>
      <c r="C65" s="39" t="n">
        <f aca="false">C66</f>
        <v>102</v>
      </c>
      <c r="D65" s="39" t="n">
        <f aca="false">D66</f>
        <v>102</v>
      </c>
      <c r="E65" s="40" t="n">
        <f aca="false">D65/C65*100</f>
        <v>100</v>
      </c>
    </row>
    <row r="66" customFormat="false" ht="63.75" hidden="false" customHeight="false" outlineLevel="0" collapsed="false">
      <c r="A66" s="38" t="s">
        <v>115</v>
      </c>
      <c r="B66" s="27" t="s">
        <v>116</v>
      </c>
      <c r="C66" s="39" t="n">
        <v>102</v>
      </c>
      <c r="D66" s="39" t="n">
        <v>102</v>
      </c>
      <c r="E66" s="40" t="n">
        <f aca="false">D66/C66*100</f>
        <v>100</v>
      </c>
    </row>
    <row r="67" customFormat="false" ht="89.25" hidden="false" customHeight="false" outlineLevel="0" collapsed="false">
      <c r="A67" s="38" t="s">
        <v>117</v>
      </c>
      <c r="B67" s="27" t="s">
        <v>118</v>
      </c>
      <c r="C67" s="39" t="n">
        <f aca="false">C68+C70</f>
        <v>2753</v>
      </c>
      <c r="D67" s="39" t="n">
        <f aca="false">D68+D70</f>
        <v>898</v>
      </c>
      <c r="E67" s="40" t="n">
        <f aca="false">D67/C67*100</f>
        <v>32.6189611333091</v>
      </c>
    </row>
    <row r="68" customFormat="false" ht="51" hidden="false" customHeight="false" outlineLevel="0" collapsed="false">
      <c r="A68" s="38" t="s">
        <v>119</v>
      </c>
      <c r="B68" s="27" t="s">
        <v>120</v>
      </c>
      <c r="C68" s="39" t="n">
        <f aca="false">C69</f>
        <v>53</v>
      </c>
      <c r="D68" s="39" t="n">
        <f aca="false">D69</f>
        <v>42</v>
      </c>
      <c r="E68" s="40" t="n">
        <f aca="false">D68/C68*100</f>
        <v>79.2452830188679</v>
      </c>
    </row>
    <row r="69" customFormat="false" ht="51" hidden="false" customHeight="false" outlineLevel="0" collapsed="false">
      <c r="A69" s="38" t="s">
        <v>121</v>
      </c>
      <c r="B69" s="27" t="s">
        <v>122</v>
      </c>
      <c r="C69" s="39" t="n">
        <v>53</v>
      </c>
      <c r="D69" s="39" t="n">
        <v>42</v>
      </c>
      <c r="E69" s="40" t="n">
        <f aca="false">D69/C69*100</f>
        <v>79.2452830188679</v>
      </c>
    </row>
    <row r="70" customFormat="false" ht="89.25" hidden="false" customHeight="false" outlineLevel="0" collapsed="false">
      <c r="A70" s="38" t="s">
        <v>123</v>
      </c>
      <c r="B70" s="27" t="s">
        <v>124</v>
      </c>
      <c r="C70" s="39" t="n">
        <f aca="false">C71</f>
        <v>2700</v>
      </c>
      <c r="D70" s="39" t="n">
        <f aca="false">D71</f>
        <v>856</v>
      </c>
      <c r="E70" s="40" t="n">
        <f aca="false">D70/C70*100</f>
        <v>31.7037037037037</v>
      </c>
    </row>
    <row r="71" customFormat="false" ht="89.25" hidden="false" customHeight="false" outlineLevel="0" collapsed="false">
      <c r="A71" s="38" t="s">
        <v>125</v>
      </c>
      <c r="B71" s="41" t="s">
        <v>126</v>
      </c>
      <c r="C71" s="39" t="n">
        <v>2700</v>
      </c>
      <c r="D71" s="39" t="n">
        <v>856</v>
      </c>
      <c r="E71" s="40" t="n">
        <f aca="false">D71/C71*100</f>
        <v>31.7037037037037</v>
      </c>
    </row>
    <row r="72" s="37" customFormat="true" ht="25.5" hidden="false" customHeight="false" outlineLevel="0" collapsed="false">
      <c r="A72" s="31" t="s">
        <v>127</v>
      </c>
      <c r="B72" s="36" t="s">
        <v>128</v>
      </c>
      <c r="C72" s="33" t="n">
        <f aca="false">C73</f>
        <v>2616</v>
      </c>
      <c r="D72" s="33" t="n">
        <f aca="false">D73</f>
        <v>2986.8</v>
      </c>
      <c r="E72" s="34" t="n">
        <f aca="false">D72/C72*100</f>
        <v>114.174311926606</v>
      </c>
    </row>
    <row r="73" customFormat="false" ht="25.5" hidden="false" customHeight="false" outlineLevel="0" collapsed="false">
      <c r="A73" s="38" t="s">
        <v>129</v>
      </c>
      <c r="B73" s="27" t="s">
        <v>130</v>
      </c>
      <c r="C73" s="39" t="n">
        <f aca="false">C74+C75+C76+C77</f>
        <v>2616</v>
      </c>
      <c r="D73" s="39" t="n">
        <f aca="false">D74+D75+D76+D77</f>
        <v>2986.8</v>
      </c>
      <c r="E73" s="40" t="n">
        <f aca="false">D73/C73*100</f>
        <v>114.174311926606</v>
      </c>
    </row>
    <row r="74" customFormat="false" ht="32.25" hidden="false" customHeight="true" outlineLevel="0" collapsed="false">
      <c r="A74" s="38" t="s">
        <v>131</v>
      </c>
      <c r="B74" s="27" t="s">
        <v>132</v>
      </c>
      <c r="C74" s="39" t="n">
        <v>342.9</v>
      </c>
      <c r="D74" s="39" t="n">
        <v>750.2</v>
      </c>
      <c r="E74" s="40" t="n">
        <f aca="false">D74/C74*100</f>
        <v>218.78098571012</v>
      </c>
    </row>
    <row r="75" customFormat="false" ht="30.75" hidden="false" customHeight="true" outlineLevel="0" collapsed="false">
      <c r="A75" s="38" t="s">
        <v>133</v>
      </c>
      <c r="B75" s="27" t="s">
        <v>134</v>
      </c>
      <c r="C75" s="39" t="n">
        <v>35</v>
      </c>
      <c r="D75" s="39" t="n">
        <v>55.1</v>
      </c>
      <c r="E75" s="40" t="n">
        <f aca="false">D75/C75*100</f>
        <v>157.428571428571</v>
      </c>
    </row>
    <row r="76" customFormat="false" ht="25.5" hidden="false" customHeight="false" outlineLevel="0" collapsed="false">
      <c r="A76" s="38" t="s">
        <v>135</v>
      </c>
      <c r="B76" s="27" t="s">
        <v>136</v>
      </c>
      <c r="C76" s="39" t="n">
        <v>69.6</v>
      </c>
      <c r="D76" s="39" t="n">
        <v>34.2</v>
      </c>
      <c r="E76" s="40" t="n">
        <f aca="false">D76/C76*100</f>
        <v>49.1379310344828</v>
      </c>
    </row>
    <row r="77" customFormat="false" ht="25.5" hidden="false" customHeight="false" outlineLevel="0" collapsed="false">
      <c r="A77" s="38" t="s">
        <v>137</v>
      </c>
      <c r="B77" s="27" t="s">
        <v>138</v>
      </c>
      <c r="C77" s="39" t="n">
        <v>2168.5</v>
      </c>
      <c r="D77" s="39" t="n">
        <v>2147.3</v>
      </c>
      <c r="E77" s="40" t="n">
        <f aca="false">D77/C77*100</f>
        <v>99.0223656905695</v>
      </c>
    </row>
    <row r="78" s="37" customFormat="true" ht="38.25" hidden="false" customHeight="false" outlineLevel="0" collapsed="false">
      <c r="A78" s="31" t="s">
        <v>139</v>
      </c>
      <c r="B78" s="36" t="s">
        <v>140</v>
      </c>
      <c r="C78" s="33" t="n">
        <f aca="false">C79+C82</f>
        <v>975.1</v>
      </c>
      <c r="D78" s="33" t="n">
        <f aca="false">D79+D82</f>
        <v>1342.2</v>
      </c>
      <c r="E78" s="34" t="n">
        <f aca="false">D78/C78*100</f>
        <v>137.647420777356</v>
      </c>
    </row>
    <row r="79" customFormat="false" ht="12.75" hidden="false" customHeight="false" outlineLevel="0" collapsed="false">
      <c r="A79" s="38" t="s">
        <v>141</v>
      </c>
      <c r="B79" s="27" t="s">
        <v>142</v>
      </c>
      <c r="C79" s="39" t="n">
        <f aca="false">C80</f>
        <v>0</v>
      </c>
      <c r="D79" s="39" t="n">
        <f aca="false">D80</f>
        <v>38</v>
      </c>
      <c r="E79" s="40"/>
    </row>
    <row r="80" customFormat="false" ht="25.5" hidden="false" customHeight="false" outlineLevel="0" collapsed="false">
      <c r="A80" s="38" t="s">
        <v>143</v>
      </c>
      <c r="B80" s="27" t="s">
        <v>144</v>
      </c>
      <c r="C80" s="39" t="n">
        <f aca="false">C81</f>
        <v>0</v>
      </c>
      <c r="D80" s="39" t="n">
        <f aca="false">D81</f>
        <v>38</v>
      </c>
      <c r="E80" s="40"/>
    </row>
    <row r="81" customFormat="false" ht="38.25" hidden="false" customHeight="false" outlineLevel="0" collapsed="false">
      <c r="A81" s="38" t="s">
        <v>145</v>
      </c>
      <c r="B81" s="27" t="s">
        <v>146</v>
      </c>
      <c r="C81" s="39" t="n">
        <v>0</v>
      </c>
      <c r="D81" s="39" t="n">
        <v>38</v>
      </c>
      <c r="E81" s="40"/>
    </row>
    <row r="82" customFormat="false" ht="12.75" hidden="false" customHeight="false" outlineLevel="0" collapsed="false">
      <c r="A82" s="38" t="s">
        <v>147</v>
      </c>
      <c r="B82" s="27" t="s">
        <v>148</v>
      </c>
      <c r="C82" s="39" t="n">
        <f aca="false">C83</f>
        <v>975.1</v>
      </c>
      <c r="D82" s="39" t="n">
        <f aca="false">D83</f>
        <v>1304.2</v>
      </c>
      <c r="E82" s="40" t="n">
        <f aca="false">D82/C82*100</f>
        <v>133.750384575941</v>
      </c>
    </row>
    <row r="83" customFormat="false" ht="25.5" hidden="false" customHeight="false" outlineLevel="0" collapsed="false">
      <c r="A83" s="38" t="s">
        <v>149</v>
      </c>
      <c r="B83" s="27" t="s">
        <v>150</v>
      </c>
      <c r="C83" s="39" t="n">
        <f aca="false">C84</f>
        <v>975.1</v>
      </c>
      <c r="D83" s="39" t="n">
        <f aca="false">D84</f>
        <v>1304.2</v>
      </c>
      <c r="E83" s="40" t="n">
        <f aca="false">D83/C83*100</f>
        <v>133.750384575941</v>
      </c>
    </row>
    <row r="84" customFormat="false" ht="25.5" hidden="false" customHeight="false" outlineLevel="0" collapsed="false">
      <c r="A84" s="38" t="s">
        <v>151</v>
      </c>
      <c r="B84" s="27" t="s">
        <v>152</v>
      </c>
      <c r="C84" s="39" t="n">
        <v>975.1</v>
      </c>
      <c r="D84" s="39" t="n">
        <v>1304.2</v>
      </c>
      <c r="E84" s="40" t="n">
        <f aca="false">D84/C84*100</f>
        <v>133.750384575941</v>
      </c>
    </row>
    <row r="85" s="37" customFormat="true" ht="31.5" hidden="false" customHeight="true" outlineLevel="0" collapsed="false">
      <c r="A85" s="31" t="s">
        <v>153</v>
      </c>
      <c r="B85" s="36" t="s">
        <v>154</v>
      </c>
      <c r="C85" s="33" t="n">
        <f aca="false">C86+C88+C93</f>
        <v>65124.1</v>
      </c>
      <c r="D85" s="33" t="n">
        <f aca="false">D86+D88+D93</f>
        <v>74877.5</v>
      </c>
      <c r="E85" s="34" t="n">
        <f aca="false">D85/C85*100</f>
        <v>114.976636913216</v>
      </c>
    </row>
    <row r="86" customFormat="false" ht="12.75" hidden="false" customHeight="false" outlineLevel="0" collapsed="false">
      <c r="A86" s="38" t="s">
        <v>155</v>
      </c>
      <c r="B86" s="27" t="s">
        <v>156</v>
      </c>
      <c r="C86" s="39" t="n">
        <f aca="false">C87</f>
        <v>1000</v>
      </c>
      <c r="D86" s="39" t="n">
        <f aca="false">D87</f>
        <v>1000</v>
      </c>
      <c r="E86" s="40" t="n">
        <f aca="false">D86/C86*100</f>
        <v>100</v>
      </c>
    </row>
    <row r="87" customFormat="false" ht="25.5" hidden="false" customHeight="false" outlineLevel="0" collapsed="false">
      <c r="A87" s="38" t="s">
        <v>157</v>
      </c>
      <c r="B87" s="27" t="s">
        <v>158</v>
      </c>
      <c r="C87" s="39" t="n">
        <v>1000</v>
      </c>
      <c r="D87" s="39" t="n">
        <v>1000</v>
      </c>
      <c r="E87" s="40" t="n">
        <f aca="false">D87/C87*100</f>
        <v>100</v>
      </c>
    </row>
    <row r="88" customFormat="false" ht="89.25" hidden="false" customHeight="false" outlineLevel="0" collapsed="false">
      <c r="A88" s="38" t="s">
        <v>159</v>
      </c>
      <c r="B88" s="27" t="s">
        <v>160</v>
      </c>
      <c r="C88" s="39" t="n">
        <f aca="false">C89+C91</f>
        <v>54724.1</v>
      </c>
      <c r="D88" s="39" t="n">
        <f aca="false">D89+D91</f>
        <v>61907.9</v>
      </c>
      <c r="E88" s="40" t="n">
        <f aca="false">D88/C88*100</f>
        <v>113.127305885341</v>
      </c>
    </row>
    <row r="89" customFormat="false" ht="102" hidden="false" customHeight="false" outlineLevel="0" collapsed="false">
      <c r="A89" s="38" t="s">
        <v>161</v>
      </c>
      <c r="B89" s="27" t="s">
        <v>162</v>
      </c>
      <c r="C89" s="39" t="n">
        <f aca="false">C90</f>
        <v>54710</v>
      </c>
      <c r="D89" s="39" t="n">
        <f aca="false">D90</f>
        <v>61483.3</v>
      </c>
      <c r="E89" s="40" t="n">
        <f aca="false">D89/C89*100</f>
        <v>112.380369219521</v>
      </c>
    </row>
    <row r="90" customFormat="false" ht="102" hidden="false" customHeight="false" outlineLevel="0" collapsed="false">
      <c r="A90" s="38" t="s">
        <v>163</v>
      </c>
      <c r="B90" s="27" t="s">
        <v>164</v>
      </c>
      <c r="C90" s="39" t="n">
        <v>54710</v>
      </c>
      <c r="D90" s="39" t="n">
        <v>61483.3</v>
      </c>
      <c r="E90" s="40" t="n">
        <f aca="false">D90/C90*100</f>
        <v>112.380369219521</v>
      </c>
    </row>
    <row r="91" customFormat="false" ht="114.75" hidden="false" customHeight="false" outlineLevel="0" collapsed="false">
      <c r="A91" s="38" t="s">
        <v>165</v>
      </c>
      <c r="B91" s="27" t="s">
        <v>166</v>
      </c>
      <c r="C91" s="39" t="n">
        <f aca="false">C92</f>
        <v>14.1</v>
      </c>
      <c r="D91" s="39" t="n">
        <f aca="false">D92</f>
        <v>424.6</v>
      </c>
      <c r="E91" s="40" t="s">
        <v>87</v>
      </c>
    </row>
    <row r="92" customFormat="false" ht="114.75" hidden="false" customHeight="false" outlineLevel="0" collapsed="false">
      <c r="A92" s="38" t="s">
        <v>167</v>
      </c>
      <c r="B92" s="27" t="s">
        <v>168</v>
      </c>
      <c r="C92" s="39" t="n">
        <v>14.1</v>
      </c>
      <c r="D92" s="39" t="n">
        <v>424.6</v>
      </c>
      <c r="E92" s="40" t="s">
        <v>87</v>
      </c>
    </row>
    <row r="93" customFormat="false" ht="63.75" hidden="false" customHeight="false" outlineLevel="0" collapsed="false">
      <c r="A93" s="38" t="s">
        <v>169</v>
      </c>
      <c r="B93" s="27" t="s">
        <v>170</v>
      </c>
      <c r="C93" s="39" t="n">
        <f aca="false">C94+C96</f>
        <v>9400</v>
      </c>
      <c r="D93" s="39" t="n">
        <f aca="false">D94+D96</f>
        <v>11969.6</v>
      </c>
      <c r="E93" s="40" t="n">
        <f aca="false">D93/C93*100</f>
        <v>127.336170212766</v>
      </c>
    </row>
    <row r="94" customFormat="false" ht="38.25" hidden="false" customHeight="false" outlineLevel="0" collapsed="false">
      <c r="A94" s="38" t="s">
        <v>171</v>
      </c>
      <c r="B94" s="27" t="s">
        <v>172</v>
      </c>
      <c r="C94" s="39" t="n">
        <f aca="false">C95</f>
        <v>9400</v>
      </c>
      <c r="D94" s="39" t="n">
        <f aca="false">D95</f>
        <v>11877.7</v>
      </c>
      <c r="E94" s="40" t="n">
        <f aca="false">D94/C94*100</f>
        <v>126.358510638298</v>
      </c>
    </row>
    <row r="95" customFormat="false" ht="63.75" hidden="false" customHeight="false" outlineLevel="0" collapsed="false">
      <c r="A95" s="38" t="s">
        <v>173</v>
      </c>
      <c r="B95" s="27" t="s">
        <v>174</v>
      </c>
      <c r="C95" s="39" t="n">
        <v>9400</v>
      </c>
      <c r="D95" s="39" t="n">
        <v>11877.7</v>
      </c>
      <c r="E95" s="40" t="n">
        <f aca="false">D95/C95*100</f>
        <v>126.358510638298</v>
      </c>
    </row>
    <row r="96" customFormat="false" ht="58.5" hidden="false" customHeight="true" outlineLevel="0" collapsed="false">
      <c r="A96" s="38" t="s">
        <v>175</v>
      </c>
      <c r="B96" s="27" t="s">
        <v>176</v>
      </c>
      <c r="C96" s="39" t="n">
        <f aca="false">C97</f>
        <v>0</v>
      </c>
      <c r="D96" s="39" t="n">
        <f aca="false">D97</f>
        <v>91.9</v>
      </c>
      <c r="E96" s="40"/>
    </row>
    <row r="97" customFormat="false" ht="63.75" hidden="false" customHeight="false" outlineLevel="0" collapsed="false">
      <c r="A97" s="38" t="s">
        <v>177</v>
      </c>
      <c r="B97" s="27" t="s">
        <v>178</v>
      </c>
      <c r="C97" s="39" t="n">
        <v>0</v>
      </c>
      <c r="D97" s="39" t="n">
        <v>91.9</v>
      </c>
      <c r="E97" s="40"/>
    </row>
    <row r="98" s="37" customFormat="true" ht="25.5" hidden="false" customHeight="false" outlineLevel="0" collapsed="false">
      <c r="A98" s="31" t="s">
        <v>179</v>
      </c>
      <c r="B98" s="36" t="s">
        <v>180</v>
      </c>
      <c r="C98" s="33" t="n">
        <f aca="false">C99+C102+C103+C104+C108+C109+C110+C111+C113+C115+C116</f>
        <v>6197.1</v>
      </c>
      <c r="D98" s="33" t="n">
        <f aca="false">D99+D102+D103+D104+D108+D109+D110+D111+D113+D115+D116</f>
        <v>11814</v>
      </c>
      <c r="E98" s="34" t="n">
        <f aca="false">D98/C98*100</f>
        <v>190.637556276323</v>
      </c>
    </row>
    <row r="99" customFormat="false" ht="25.5" hidden="false" customHeight="false" outlineLevel="0" collapsed="false">
      <c r="A99" s="38" t="s">
        <v>181</v>
      </c>
      <c r="B99" s="27" t="s">
        <v>182</v>
      </c>
      <c r="C99" s="39" t="n">
        <f aca="false">C100+C101</f>
        <v>180.6</v>
      </c>
      <c r="D99" s="39" t="n">
        <f aca="false">D100+D101</f>
        <v>183.6</v>
      </c>
      <c r="E99" s="40" t="n">
        <f aca="false">D99/C99*100</f>
        <v>101.661129568106</v>
      </c>
    </row>
    <row r="100" customFormat="false" ht="127.5" hidden="false" customHeight="false" outlineLevel="0" collapsed="false">
      <c r="A100" s="38" t="s">
        <v>183</v>
      </c>
      <c r="B100" s="27" t="s">
        <v>184</v>
      </c>
      <c r="C100" s="39" t="n">
        <v>167.1</v>
      </c>
      <c r="D100" s="39" t="n">
        <v>170</v>
      </c>
      <c r="E100" s="40" t="n">
        <f aca="false">D100/C100*100</f>
        <v>101.735487731897</v>
      </c>
    </row>
    <row r="101" customFormat="false" ht="63.75" hidden="false" customHeight="false" outlineLevel="0" collapsed="false">
      <c r="A101" s="38" t="s">
        <v>185</v>
      </c>
      <c r="B101" s="27" t="s">
        <v>186</v>
      </c>
      <c r="C101" s="39" t="n">
        <v>13.5</v>
      </c>
      <c r="D101" s="39" t="n">
        <v>13.6</v>
      </c>
      <c r="E101" s="40" t="n">
        <f aca="false">D101/C101*100</f>
        <v>100.740740740741</v>
      </c>
    </row>
    <row r="102" customFormat="false" ht="63.75" hidden="false" customHeight="false" outlineLevel="0" collapsed="false">
      <c r="A102" s="38" t="s">
        <v>187</v>
      </c>
      <c r="B102" s="27" t="s">
        <v>188</v>
      </c>
      <c r="C102" s="39" t="n">
        <v>99.5</v>
      </c>
      <c r="D102" s="39" t="n">
        <v>104.3</v>
      </c>
      <c r="E102" s="40" t="n">
        <f aca="false">D102/C102*100</f>
        <v>104.824120603015</v>
      </c>
    </row>
    <row r="103" customFormat="false" ht="76.5" hidden="false" customHeight="false" outlineLevel="0" collapsed="false">
      <c r="A103" s="38" t="s">
        <v>189</v>
      </c>
      <c r="B103" s="27" t="s">
        <v>190</v>
      </c>
      <c r="C103" s="39" t="n">
        <v>0</v>
      </c>
      <c r="D103" s="39" t="n">
        <v>197.7</v>
      </c>
      <c r="E103" s="40"/>
    </row>
    <row r="104" customFormat="false" ht="102" hidden="false" customHeight="false" outlineLevel="0" collapsed="false">
      <c r="A104" s="38" t="s">
        <v>191</v>
      </c>
      <c r="B104" s="27" t="s">
        <v>192</v>
      </c>
      <c r="C104" s="39" t="n">
        <f aca="false">C105+C106+C107</f>
        <v>120</v>
      </c>
      <c r="D104" s="39" t="n">
        <f aca="false">D105+D106+D107</f>
        <v>162.6</v>
      </c>
      <c r="E104" s="40" t="n">
        <f aca="false">D104/C104*100</f>
        <v>135.5</v>
      </c>
    </row>
    <row r="105" customFormat="false" ht="38.25" hidden="false" customHeight="false" outlineLevel="0" collapsed="false">
      <c r="A105" s="38" t="s">
        <v>193</v>
      </c>
      <c r="B105" s="27" t="s">
        <v>194</v>
      </c>
      <c r="C105" s="39" t="n">
        <v>70</v>
      </c>
      <c r="D105" s="39" t="n">
        <v>26.5</v>
      </c>
      <c r="E105" s="40" t="n">
        <f aca="false">D105/C105*100</f>
        <v>37.8571428571429</v>
      </c>
    </row>
    <row r="106" customFormat="false" ht="38.25" hidden="false" customHeight="false" outlineLevel="0" collapsed="false">
      <c r="A106" s="38" t="s">
        <v>195</v>
      </c>
      <c r="B106" s="27" t="s">
        <v>196</v>
      </c>
      <c r="C106" s="39" t="n">
        <v>20</v>
      </c>
      <c r="D106" s="39" t="n">
        <v>88.5</v>
      </c>
      <c r="E106" s="40" t="n">
        <f aca="false">D106/C106*100</f>
        <v>442.5</v>
      </c>
    </row>
    <row r="107" customFormat="false" ht="25.5" hidden="false" customHeight="false" outlineLevel="0" collapsed="false">
      <c r="A107" s="38" t="s">
        <v>197</v>
      </c>
      <c r="B107" s="27" t="s">
        <v>198</v>
      </c>
      <c r="C107" s="39" t="n">
        <v>30</v>
      </c>
      <c r="D107" s="39" t="n">
        <v>47.6</v>
      </c>
      <c r="E107" s="40" t="n">
        <f aca="false">D107/C107*100</f>
        <v>158.666666666667</v>
      </c>
    </row>
    <row r="108" customFormat="false" ht="63.75" hidden="false" customHeight="false" outlineLevel="0" collapsed="false">
      <c r="A108" s="38" t="s">
        <v>199</v>
      </c>
      <c r="B108" s="27" t="s">
        <v>200</v>
      </c>
      <c r="C108" s="39" t="n">
        <v>673</v>
      </c>
      <c r="D108" s="39" t="n">
        <v>757.8</v>
      </c>
      <c r="E108" s="40" t="n">
        <f aca="false">D108/C108*100</f>
        <v>112.60029717682</v>
      </c>
    </row>
    <row r="109" customFormat="false" ht="63.75" hidden="false" customHeight="false" outlineLevel="0" collapsed="false">
      <c r="A109" s="38" t="s">
        <v>201</v>
      </c>
      <c r="B109" s="27" t="s">
        <v>202</v>
      </c>
      <c r="C109" s="39" t="n">
        <v>0</v>
      </c>
      <c r="D109" s="39" t="n">
        <v>9.6</v>
      </c>
      <c r="E109" s="40"/>
    </row>
    <row r="110" customFormat="false" ht="38.25" hidden="false" customHeight="false" outlineLevel="0" collapsed="false">
      <c r="A110" s="38" t="s">
        <v>203</v>
      </c>
      <c r="B110" s="41" t="s">
        <v>204</v>
      </c>
      <c r="C110" s="39" t="n">
        <v>0</v>
      </c>
      <c r="D110" s="39" t="n">
        <v>20</v>
      </c>
      <c r="E110" s="40"/>
    </row>
    <row r="111" customFormat="false" ht="51" hidden="false" customHeight="false" outlineLevel="0" collapsed="false">
      <c r="A111" s="38" t="s">
        <v>205</v>
      </c>
      <c r="B111" s="27" t="s">
        <v>206</v>
      </c>
      <c r="C111" s="39" t="n">
        <f aca="false">C112</f>
        <v>0</v>
      </c>
      <c r="D111" s="39" t="n">
        <f aca="false">D112</f>
        <v>4937.6</v>
      </c>
      <c r="E111" s="40"/>
    </row>
    <row r="112" customFormat="false" ht="63.75" hidden="false" customHeight="false" outlineLevel="0" collapsed="false">
      <c r="A112" s="38" t="s">
        <v>207</v>
      </c>
      <c r="B112" s="27" t="s">
        <v>208</v>
      </c>
      <c r="C112" s="39" t="n">
        <v>0</v>
      </c>
      <c r="D112" s="39" t="n">
        <v>4937.6</v>
      </c>
      <c r="E112" s="40"/>
    </row>
    <row r="113" customFormat="false" ht="25.5" hidden="false" customHeight="false" outlineLevel="0" collapsed="false">
      <c r="A113" s="38" t="s">
        <v>209</v>
      </c>
      <c r="B113" s="27" t="s">
        <v>210</v>
      </c>
      <c r="C113" s="39" t="n">
        <f aca="false">C114</f>
        <v>1.7</v>
      </c>
      <c r="D113" s="39" t="n">
        <f aca="false">D114</f>
        <v>7</v>
      </c>
      <c r="E113" s="40" t="s">
        <v>87</v>
      </c>
    </row>
    <row r="114" customFormat="false" ht="51" hidden="false" customHeight="false" outlineLevel="0" collapsed="false">
      <c r="A114" s="38" t="s">
        <v>211</v>
      </c>
      <c r="B114" s="27" t="s">
        <v>212</v>
      </c>
      <c r="C114" s="39" t="n">
        <v>1.7</v>
      </c>
      <c r="D114" s="39" t="n">
        <v>7</v>
      </c>
      <c r="E114" s="40" t="s">
        <v>87</v>
      </c>
    </row>
    <row r="115" customFormat="false" ht="76.5" hidden="false" customHeight="false" outlineLevel="0" collapsed="false">
      <c r="A115" s="38" t="s">
        <v>213</v>
      </c>
      <c r="B115" s="27" t="s">
        <v>214</v>
      </c>
      <c r="C115" s="39" t="n">
        <v>66.3</v>
      </c>
      <c r="D115" s="39" t="n">
        <v>266.1</v>
      </c>
      <c r="E115" s="40" t="s">
        <v>87</v>
      </c>
    </row>
    <row r="116" customFormat="false" ht="25.5" hidden="false" customHeight="false" outlineLevel="0" collapsed="false">
      <c r="A116" s="38" t="s">
        <v>215</v>
      </c>
      <c r="B116" s="27" t="s">
        <v>216</v>
      </c>
      <c r="C116" s="39" t="n">
        <f aca="false">C117</f>
        <v>5056</v>
      </c>
      <c r="D116" s="39" t="n">
        <f aca="false">D117</f>
        <v>5167.7</v>
      </c>
      <c r="E116" s="40" t="n">
        <f aca="false">D116/C116*100</f>
        <v>102.209256329114</v>
      </c>
    </row>
    <row r="117" customFormat="false" ht="51" hidden="false" customHeight="false" outlineLevel="0" collapsed="false">
      <c r="A117" s="38" t="s">
        <v>217</v>
      </c>
      <c r="B117" s="27" t="s">
        <v>218</v>
      </c>
      <c r="C117" s="39" t="n">
        <v>5056</v>
      </c>
      <c r="D117" s="39" t="n">
        <v>5167.7</v>
      </c>
      <c r="E117" s="40" t="n">
        <f aca="false">D117/C117*100</f>
        <v>102.209256329114</v>
      </c>
    </row>
    <row r="118" s="37" customFormat="true" ht="15.75" hidden="false" customHeight="true" outlineLevel="0" collapsed="false">
      <c r="A118" s="31" t="s">
        <v>219</v>
      </c>
      <c r="B118" s="36" t="s">
        <v>220</v>
      </c>
      <c r="C118" s="33" t="n">
        <f aca="false">C119+C121</f>
        <v>1173.1</v>
      </c>
      <c r="D118" s="33" t="n">
        <f aca="false">D119+D121</f>
        <v>3485.9</v>
      </c>
      <c r="E118" s="34" t="s">
        <v>87</v>
      </c>
    </row>
    <row r="119" customFormat="false" ht="12.75" hidden="false" customHeight="false" outlineLevel="0" collapsed="false">
      <c r="A119" s="38" t="s">
        <v>221</v>
      </c>
      <c r="B119" s="27" t="s">
        <v>222</v>
      </c>
      <c r="C119" s="39" t="n">
        <f aca="false">C120</f>
        <v>0</v>
      </c>
      <c r="D119" s="39" t="n">
        <f aca="false">D120</f>
        <v>465.1</v>
      </c>
      <c r="E119" s="34"/>
    </row>
    <row r="120" customFormat="false" ht="25.5" hidden="false" customHeight="false" outlineLevel="0" collapsed="false">
      <c r="A120" s="38" t="s">
        <v>223</v>
      </c>
      <c r="B120" s="27" t="s">
        <v>224</v>
      </c>
      <c r="C120" s="39" t="n">
        <v>0</v>
      </c>
      <c r="D120" s="39" t="n">
        <v>465.1</v>
      </c>
      <c r="E120" s="34"/>
    </row>
    <row r="121" customFormat="false" ht="12.75" hidden="false" customHeight="false" outlineLevel="0" collapsed="false">
      <c r="A121" s="38" t="s">
        <v>225</v>
      </c>
      <c r="B121" s="27" t="s">
        <v>226</v>
      </c>
      <c r="C121" s="39" t="n">
        <f aca="false">C122</f>
        <v>1173.1</v>
      </c>
      <c r="D121" s="39" t="n">
        <f aca="false">D122</f>
        <v>3020.8</v>
      </c>
      <c r="E121" s="40" t="s">
        <v>87</v>
      </c>
    </row>
    <row r="122" customFormat="false" ht="25.5" hidden="false" customHeight="false" outlineLevel="0" collapsed="false">
      <c r="A122" s="38" t="s">
        <v>227</v>
      </c>
      <c r="B122" s="27" t="s">
        <v>228</v>
      </c>
      <c r="C122" s="39" t="n">
        <v>1173.1</v>
      </c>
      <c r="D122" s="39" t="n">
        <v>3020.8</v>
      </c>
      <c r="E122" s="40" t="s">
        <v>87</v>
      </c>
    </row>
    <row r="123" s="37" customFormat="true" ht="17.25" hidden="false" customHeight="true" outlineLevel="0" collapsed="false">
      <c r="A123" s="31" t="s">
        <v>229</v>
      </c>
      <c r="B123" s="36" t="s">
        <v>230</v>
      </c>
      <c r="C123" s="33" t="n">
        <f aca="false">C124+C189+C193</f>
        <v>2229798.6</v>
      </c>
      <c r="D123" s="33" t="n">
        <f aca="false">D124+D189+D193</f>
        <v>2163448.7</v>
      </c>
      <c r="E123" s="34" t="n">
        <f aca="false">D123/C123*100</f>
        <v>97.0243994233381</v>
      </c>
    </row>
    <row r="124" s="37" customFormat="true" ht="45.75" hidden="false" customHeight="true" outlineLevel="0" collapsed="false">
      <c r="A124" s="31" t="s">
        <v>231</v>
      </c>
      <c r="B124" s="36" t="s">
        <v>232</v>
      </c>
      <c r="C124" s="33" t="n">
        <f aca="false">C125+C130+C155+C178</f>
        <v>2229798.6</v>
      </c>
      <c r="D124" s="33" t="n">
        <f aca="false">D125+D130+D155+D178</f>
        <v>2168106.7</v>
      </c>
      <c r="E124" s="34" t="n">
        <f aca="false">D124/C124*100</f>
        <v>97.2332972134793</v>
      </c>
    </row>
    <row r="125" customFormat="false" ht="25.5" hidden="false" customHeight="false" outlineLevel="0" collapsed="false">
      <c r="A125" s="38" t="s">
        <v>233</v>
      </c>
      <c r="B125" s="27" t="s">
        <v>234</v>
      </c>
      <c r="C125" s="39" t="n">
        <f aca="false">C126+C128</f>
        <v>177907.8</v>
      </c>
      <c r="D125" s="39" t="n">
        <f aca="false">D126+D128</f>
        <v>177907.8</v>
      </c>
      <c r="E125" s="40" t="n">
        <f aca="false">D125/C125*100</f>
        <v>100</v>
      </c>
    </row>
    <row r="126" customFormat="false" ht="25.5" hidden="false" customHeight="false" outlineLevel="0" collapsed="false">
      <c r="A126" s="38" t="s">
        <v>235</v>
      </c>
      <c r="B126" s="27" t="s">
        <v>236</v>
      </c>
      <c r="C126" s="39" t="n">
        <f aca="false">C127</f>
        <v>114907</v>
      </c>
      <c r="D126" s="39" t="n">
        <f aca="false">D127</f>
        <v>114907</v>
      </c>
      <c r="E126" s="40" t="n">
        <f aca="false">D126/C126*100</f>
        <v>100</v>
      </c>
    </row>
    <row r="127" customFormat="false" ht="25.5" hidden="false" customHeight="false" outlineLevel="0" collapsed="false">
      <c r="A127" s="38" t="s">
        <v>237</v>
      </c>
      <c r="B127" s="27" t="s">
        <v>238</v>
      </c>
      <c r="C127" s="39" t="n">
        <v>114907</v>
      </c>
      <c r="D127" s="39" t="n">
        <v>114907</v>
      </c>
      <c r="E127" s="40" t="n">
        <f aca="false">D127/C127*100</f>
        <v>100</v>
      </c>
    </row>
    <row r="128" customFormat="false" ht="25.5" hidden="false" customHeight="false" outlineLevel="0" collapsed="false">
      <c r="A128" s="38" t="s">
        <v>239</v>
      </c>
      <c r="B128" s="27" t="s">
        <v>240</v>
      </c>
      <c r="C128" s="39" t="n">
        <f aca="false">C129</f>
        <v>63000.8</v>
      </c>
      <c r="D128" s="39" t="n">
        <f aca="false">D129</f>
        <v>63000.8</v>
      </c>
      <c r="E128" s="40" t="n">
        <f aca="false">D128/C128*100</f>
        <v>100</v>
      </c>
    </row>
    <row r="129" customFormat="false" ht="38.25" hidden="false" customHeight="false" outlineLevel="0" collapsed="false">
      <c r="A129" s="38" t="s">
        <v>241</v>
      </c>
      <c r="B129" s="27" t="s">
        <v>242</v>
      </c>
      <c r="C129" s="39" t="n">
        <v>63000.8</v>
      </c>
      <c r="D129" s="39" t="n">
        <v>63000.8</v>
      </c>
      <c r="E129" s="40" t="n">
        <f aca="false">D129/C129*100</f>
        <v>100</v>
      </c>
    </row>
    <row r="130" customFormat="false" ht="38.25" hidden="false" customHeight="false" outlineLevel="0" collapsed="false">
      <c r="A130" s="38" t="s">
        <v>243</v>
      </c>
      <c r="B130" s="41" t="s">
        <v>244</v>
      </c>
      <c r="C130" s="39" t="n">
        <f aca="false">C131+C133+C135+C137+C139+C141+C144+C147+C149+C153+C151</f>
        <v>598892.5</v>
      </c>
      <c r="D130" s="39" t="n">
        <f aca="false">D131+D133+D135+D137+D139+D141+D144+D147+D149+D153+D151</f>
        <v>573097.2</v>
      </c>
      <c r="E130" s="40" t="n">
        <f aca="false">D130/C130*100</f>
        <v>95.6928330209512</v>
      </c>
    </row>
    <row r="131" customFormat="false" ht="25.5" hidden="false" customHeight="false" outlineLevel="0" collapsed="false">
      <c r="A131" s="38" t="s">
        <v>245</v>
      </c>
      <c r="B131" s="27" t="s">
        <v>246</v>
      </c>
      <c r="C131" s="39" t="n">
        <f aca="false">C132</f>
        <v>11947.2</v>
      </c>
      <c r="D131" s="39" t="n">
        <f aca="false">D132</f>
        <v>11947.2</v>
      </c>
      <c r="E131" s="40" t="n">
        <f aca="false">D131/C131*100</f>
        <v>100</v>
      </c>
    </row>
    <row r="132" customFormat="false" ht="25.5" hidden="false" customHeight="false" outlineLevel="0" collapsed="false">
      <c r="A132" s="38" t="s">
        <v>247</v>
      </c>
      <c r="B132" s="27" t="s">
        <v>248</v>
      </c>
      <c r="C132" s="39" t="n">
        <v>11947.2</v>
      </c>
      <c r="D132" s="39" t="n">
        <v>11947.2</v>
      </c>
      <c r="E132" s="40" t="n">
        <f aca="false">D132/C132*100</f>
        <v>100</v>
      </c>
    </row>
    <row r="133" customFormat="false" ht="51" hidden="false" customHeight="false" outlineLevel="0" collapsed="false">
      <c r="A133" s="38" t="s">
        <v>249</v>
      </c>
      <c r="B133" s="27" t="s">
        <v>250</v>
      </c>
      <c r="C133" s="39" t="n">
        <f aca="false">C134</f>
        <v>1430</v>
      </c>
      <c r="D133" s="39" t="n">
        <f aca="false">D134</f>
        <v>1430</v>
      </c>
      <c r="E133" s="40" t="n">
        <f aca="false">D133/C133*100</f>
        <v>100</v>
      </c>
    </row>
    <row r="134" customFormat="false" ht="51" hidden="false" customHeight="false" outlineLevel="0" collapsed="false">
      <c r="A134" s="38" t="s">
        <v>251</v>
      </c>
      <c r="B134" s="27" t="s">
        <v>252</v>
      </c>
      <c r="C134" s="39" t="n">
        <v>1430</v>
      </c>
      <c r="D134" s="39" t="n">
        <v>1430</v>
      </c>
      <c r="E134" s="40" t="n">
        <f aca="false">D134/C134*100</f>
        <v>100</v>
      </c>
    </row>
    <row r="135" customFormat="false" ht="76.5" hidden="false" customHeight="false" outlineLevel="0" collapsed="false">
      <c r="A135" s="38" t="s">
        <v>253</v>
      </c>
      <c r="B135" s="27" t="s">
        <v>254</v>
      </c>
      <c r="C135" s="39" t="n">
        <f aca="false">C136</f>
        <v>98677.4</v>
      </c>
      <c r="D135" s="39" t="n">
        <f aca="false">D136</f>
        <v>98677.4</v>
      </c>
      <c r="E135" s="40" t="n">
        <f aca="false">D135/C135*100</f>
        <v>100</v>
      </c>
    </row>
    <row r="136" customFormat="false" ht="76.5" hidden="false" customHeight="false" outlineLevel="0" collapsed="false">
      <c r="A136" s="38" t="s">
        <v>255</v>
      </c>
      <c r="B136" s="27" t="s">
        <v>256</v>
      </c>
      <c r="C136" s="39" t="n">
        <v>98677.4</v>
      </c>
      <c r="D136" s="39" t="n">
        <v>98677.4</v>
      </c>
      <c r="E136" s="40" t="n">
        <f aca="false">D136/C136*100</f>
        <v>100</v>
      </c>
    </row>
    <row r="137" customFormat="false" ht="25.5" hidden="false" customHeight="false" outlineLevel="0" collapsed="false">
      <c r="A137" s="38" t="s">
        <v>257</v>
      </c>
      <c r="B137" s="27" t="s">
        <v>258</v>
      </c>
      <c r="C137" s="39" t="n">
        <f aca="false">C138</f>
        <v>8579.3</v>
      </c>
      <c r="D137" s="39" t="n">
        <f aca="false">D138</f>
        <v>8579.3</v>
      </c>
      <c r="E137" s="40" t="n">
        <f aca="false">D137/C137*100</f>
        <v>100</v>
      </c>
    </row>
    <row r="138" customFormat="false" ht="25.5" hidden="false" customHeight="false" outlineLevel="0" collapsed="false">
      <c r="A138" s="38" t="s">
        <v>259</v>
      </c>
      <c r="B138" s="27" t="s">
        <v>260</v>
      </c>
      <c r="C138" s="39" t="n">
        <v>8579.3</v>
      </c>
      <c r="D138" s="39" t="n">
        <v>8579.3</v>
      </c>
      <c r="E138" s="40" t="n">
        <f aca="false">D138/C138*100</f>
        <v>100</v>
      </c>
    </row>
    <row r="139" customFormat="false" ht="63.75" hidden="false" customHeight="false" outlineLevel="0" collapsed="false">
      <c r="A139" s="38" t="s">
        <v>261</v>
      </c>
      <c r="B139" s="27" t="s">
        <v>262</v>
      </c>
      <c r="C139" s="39" t="n">
        <f aca="false">C140</f>
        <v>59535.7</v>
      </c>
      <c r="D139" s="39" t="n">
        <f aca="false">D140</f>
        <v>59535.7</v>
      </c>
      <c r="E139" s="40" t="n">
        <f aca="false">D139/C139*100</f>
        <v>100</v>
      </c>
    </row>
    <row r="140" customFormat="false" ht="51" hidden="false" customHeight="false" outlineLevel="0" collapsed="false">
      <c r="A140" s="38" t="s">
        <v>263</v>
      </c>
      <c r="B140" s="27" t="s">
        <v>264</v>
      </c>
      <c r="C140" s="39" t="n">
        <v>59535.7</v>
      </c>
      <c r="D140" s="39" t="n">
        <v>59535.7</v>
      </c>
      <c r="E140" s="40" t="n">
        <f aca="false">D140/C140*100</f>
        <v>100</v>
      </c>
    </row>
    <row r="141" customFormat="false" ht="102" hidden="false" customHeight="false" outlineLevel="0" collapsed="false">
      <c r="A141" s="38" t="s">
        <v>265</v>
      </c>
      <c r="B141" s="27" t="s">
        <v>266</v>
      </c>
      <c r="C141" s="39" t="n">
        <f aca="false">C142</f>
        <v>46107.2</v>
      </c>
      <c r="D141" s="39" t="n">
        <f aca="false">D142</f>
        <v>45737.5</v>
      </c>
      <c r="E141" s="40" t="n">
        <f aca="false">D141/C141*100</f>
        <v>99.198172953465</v>
      </c>
    </row>
    <row r="142" customFormat="false" ht="102" hidden="false" customHeight="false" outlineLevel="0" collapsed="false">
      <c r="A142" s="38" t="s">
        <v>267</v>
      </c>
      <c r="B142" s="27" t="s">
        <v>268</v>
      </c>
      <c r="C142" s="39" t="n">
        <f aca="false">C143</f>
        <v>46107.2</v>
      </c>
      <c r="D142" s="39" t="n">
        <f aca="false">D143</f>
        <v>45737.5</v>
      </c>
      <c r="E142" s="40" t="n">
        <f aca="false">D142/C142*100</f>
        <v>99.198172953465</v>
      </c>
    </row>
    <row r="143" customFormat="false" ht="102" hidden="false" customHeight="false" outlineLevel="0" collapsed="false">
      <c r="A143" s="38" t="s">
        <v>269</v>
      </c>
      <c r="B143" s="27" t="s">
        <v>270</v>
      </c>
      <c r="C143" s="39" t="n">
        <v>46107.2</v>
      </c>
      <c r="D143" s="39" t="n">
        <v>45737.5</v>
      </c>
      <c r="E143" s="40" t="n">
        <f aca="false">D143/C143*100</f>
        <v>99.198172953465</v>
      </c>
    </row>
    <row r="144" customFormat="false" ht="63.75" hidden="false" customHeight="false" outlineLevel="0" collapsed="false">
      <c r="A144" s="38" t="s">
        <v>271</v>
      </c>
      <c r="B144" s="27" t="s">
        <v>272</v>
      </c>
      <c r="C144" s="39" t="n">
        <f aca="false">C145</f>
        <v>16512.9</v>
      </c>
      <c r="D144" s="39" t="n">
        <f aca="false">D145</f>
        <v>16380.5</v>
      </c>
      <c r="E144" s="40" t="n">
        <f aca="false">D144/C144*100</f>
        <v>99.1982026173477</v>
      </c>
    </row>
    <row r="145" customFormat="false" ht="63.75" hidden="false" customHeight="false" outlineLevel="0" collapsed="false">
      <c r="A145" s="38" t="s">
        <v>273</v>
      </c>
      <c r="B145" s="27" t="s">
        <v>274</v>
      </c>
      <c r="C145" s="39" t="n">
        <f aca="false">C146</f>
        <v>16512.9</v>
      </c>
      <c r="D145" s="39" t="n">
        <f aca="false">D146</f>
        <v>16380.5</v>
      </c>
      <c r="E145" s="40" t="n">
        <f aca="false">D145/C145*100</f>
        <v>99.1982026173477</v>
      </c>
    </row>
    <row r="146" customFormat="false" ht="76.5" hidden="false" customHeight="false" outlineLevel="0" collapsed="false">
      <c r="A146" s="38" t="s">
        <v>275</v>
      </c>
      <c r="B146" s="27" t="s">
        <v>276</v>
      </c>
      <c r="C146" s="39" t="n">
        <v>16512.9</v>
      </c>
      <c r="D146" s="39" t="n">
        <v>16380.5</v>
      </c>
      <c r="E146" s="40" t="n">
        <f aca="false">D146/C146*100</f>
        <v>99.1982026173477</v>
      </c>
    </row>
    <row r="147" customFormat="false" ht="25.5" hidden="false" customHeight="false" outlineLevel="0" collapsed="false">
      <c r="A147" s="38" t="s">
        <v>277</v>
      </c>
      <c r="B147" s="27" t="s">
        <v>278</v>
      </c>
      <c r="C147" s="39" t="n">
        <f aca="false">C148</f>
        <v>27594.2</v>
      </c>
      <c r="D147" s="39" t="n">
        <f aca="false">D148</f>
        <v>27594.2</v>
      </c>
      <c r="E147" s="40" t="n">
        <f aca="false">D147/C147*100</f>
        <v>100</v>
      </c>
    </row>
    <row r="148" customFormat="false" ht="38.25" hidden="false" customHeight="false" outlineLevel="0" collapsed="false">
      <c r="A148" s="38" t="s">
        <v>279</v>
      </c>
      <c r="B148" s="27" t="s">
        <v>280</v>
      </c>
      <c r="C148" s="39" t="n">
        <v>27594.2</v>
      </c>
      <c r="D148" s="39" t="n">
        <v>27594.2</v>
      </c>
      <c r="E148" s="40" t="n">
        <f aca="false">D148/C148*100</f>
        <v>100</v>
      </c>
    </row>
    <row r="149" customFormat="false" ht="51" hidden="false" customHeight="false" outlineLevel="0" collapsed="false">
      <c r="A149" s="38" t="s">
        <v>281</v>
      </c>
      <c r="B149" s="27" t="s">
        <v>282</v>
      </c>
      <c r="C149" s="39" t="n">
        <f aca="false">C150</f>
        <v>32818.8</v>
      </c>
      <c r="D149" s="39" t="n">
        <f aca="false">D150</f>
        <v>8907.4</v>
      </c>
      <c r="E149" s="40" t="n">
        <f aca="false">D149/C149*100</f>
        <v>27.1411508038076</v>
      </c>
    </row>
    <row r="150" customFormat="false" ht="51" hidden="false" customHeight="false" outlineLevel="0" collapsed="false">
      <c r="A150" s="38" t="s">
        <v>283</v>
      </c>
      <c r="B150" s="27" t="s">
        <v>284</v>
      </c>
      <c r="C150" s="39" t="n">
        <v>32818.8</v>
      </c>
      <c r="D150" s="39" t="n">
        <v>8907.4</v>
      </c>
      <c r="E150" s="40" t="n">
        <f aca="false">D150/C150*100</f>
        <v>27.1411508038076</v>
      </c>
    </row>
    <row r="151" customFormat="false" ht="38.25" hidden="false" customHeight="false" outlineLevel="0" collapsed="false">
      <c r="A151" s="38" t="s">
        <v>285</v>
      </c>
      <c r="B151" s="41" t="s">
        <v>286</v>
      </c>
      <c r="C151" s="39" t="n">
        <f aca="false">C152</f>
        <v>34470</v>
      </c>
      <c r="D151" s="39" t="n">
        <f aca="false">D152</f>
        <v>34470</v>
      </c>
      <c r="E151" s="40" t="n">
        <f aca="false">D151/C151*100</f>
        <v>100</v>
      </c>
    </row>
    <row r="152" customFormat="false" ht="38.25" hidden="false" customHeight="false" outlineLevel="0" collapsed="false">
      <c r="A152" s="38" t="s">
        <v>287</v>
      </c>
      <c r="B152" s="41" t="s">
        <v>288</v>
      </c>
      <c r="C152" s="39" t="n">
        <v>34470</v>
      </c>
      <c r="D152" s="39" t="n">
        <v>34470</v>
      </c>
      <c r="E152" s="40" t="n">
        <f aca="false">D152/C152*100</f>
        <v>100</v>
      </c>
    </row>
    <row r="153" customFormat="false" ht="12.75" hidden="false" customHeight="false" outlineLevel="0" collapsed="false">
      <c r="A153" s="38" t="s">
        <v>289</v>
      </c>
      <c r="B153" s="27" t="s">
        <v>290</v>
      </c>
      <c r="C153" s="39" t="n">
        <f aca="false">C154</f>
        <v>261219.8</v>
      </c>
      <c r="D153" s="39" t="n">
        <f aca="false">D154</f>
        <v>259838</v>
      </c>
      <c r="E153" s="40" t="n">
        <f aca="false">D153/C153*100</f>
        <v>99.4710201906594</v>
      </c>
    </row>
    <row r="154" customFormat="false" ht="19.5" hidden="false" customHeight="true" outlineLevel="0" collapsed="false">
      <c r="A154" s="38" t="s">
        <v>291</v>
      </c>
      <c r="B154" s="27" t="s">
        <v>292</v>
      </c>
      <c r="C154" s="39" t="n">
        <v>261219.8</v>
      </c>
      <c r="D154" s="39" t="n">
        <v>259838</v>
      </c>
      <c r="E154" s="40" t="n">
        <f aca="false">D154/C154*100</f>
        <v>99.4710201906594</v>
      </c>
    </row>
    <row r="155" customFormat="false" ht="25.5" hidden="false" customHeight="false" outlineLevel="0" collapsed="false">
      <c r="A155" s="38" t="s">
        <v>293</v>
      </c>
      <c r="B155" s="27" t="s">
        <v>294</v>
      </c>
      <c r="C155" s="39" t="n">
        <f aca="false">C156+C158+C160+C162+C164+C166+C168+C170+C172+C174+C176</f>
        <v>1228701.1</v>
      </c>
      <c r="D155" s="39" t="n">
        <f aca="false">D156+D158+D160+D162+D164+D166+D168+D170+D172+D174+D176</f>
        <v>1194401.2</v>
      </c>
      <c r="E155" s="40" t="n">
        <f aca="false">D155/C155*100</f>
        <v>97.2084423135944</v>
      </c>
    </row>
    <row r="156" customFormat="false" ht="38.25" hidden="false" customHeight="false" outlineLevel="0" collapsed="false">
      <c r="A156" s="38" t="s">
        <v>295</v>
      </c>
      <c r="B156" s="27" t="s">
        <v>296</v>
      </c>
      <c r="C156" s="39" t="n">
        <f aca="false">C157</f>
        <v>113957.2</v>
      </c>
      <c r="D156" s="39" t="n">
        <f aca="false">D157</f>
        <v>82826.5</v>
      </c>
      <c r="E156" s="40" t="n">
        <f aca="false">D156/C156*100</f>
        <v>72.6821122316098</v>
      </c>
    </row>
    <row r="157" customFormat="false" ht="38.25" hidden="false" customHeight="false" outlineLevel="0" collapsed="false">
      <c r="A157" s="38" t="s">
        <v>297</v>
      </c>
      <c r="B157" s="27" t="s">
        <v>298</v>
      </c>
      <c r="C157" s="39" t="n">
        <v>113957.2</v>
      </c>
      <c r="D157" s="39" t="n">
        <v>82826.5</v>
      </c>
      <c r="E157" s="40" t="n">
        <f aca="false">D157/C157*100</f>
        <v>72.6821122316098</v>
      </c>
    </row>
    <row r="158" customFormat="false" ht="25.5" hidden="false" customHeight="false" outlineLevel="0" collapsed="false">
      <c r="A158" s="38" t="s">
        <v>299</v>
      </c>
      <c r="B158" s="27" t="s">
        <v>300</v>
      </c>
      <c r="C158" s="39" t="n">
        <f aca="false">C159</f>
        <v>4282</v>
      </c>
      <c r="D158" s="39" t="n">
        <f aca="false">D159</f>
        <v>4282</v>
      </c>
      <c r="E158" s="40" t="n">
        <f aca="false">D158/C158*100</f>
        <v>100</v>
      </c>
    </row>
    <row r="159" customFormat="false" ht="38.25" hidden="false" customHeight="false" outlineLevel="0" collapsed="false">
      <c r="A159" s="38" t="s">
        <v>301</v>
      </c>
      <c r="B159" s="27" t="s">
        <v>302</v>
      </c>
      <c r="C159" s="39" t="n">
        <v>4282</v>
      </c>
      <c r="D159" s="39" t="n">
        <v>4282</v>
      </c>
      <c r="E159" s="40" t="n">
        <f aca="false">D159/C159*100</f>
        <v>100</v>
      </c>
    </row>
    <row r="160" customFormat="false" ht="51" hidden="false" customHeight="false" outlineLevel="0" collapsed="false">
      <c r="A160" s="38" t="s">
        <v>303</v>
      </c>
      <c r="B160" s="27" t="s">
        <v>304</v>
      </c>
      <c r="C160" s="39" t="n">
        <f aca="false">C161</f>
        <v>5060.8</v>
      </c>
      <c r="D160" s="39" t="n">
        <f aca="false">D161</f>
        <v>5060.7</v>
      </c>
      <c r="E160" s="40" t="n">
        <f aca="false">D160/C160*100</f>
        <v>99.9980240278217</v>
      </c>
    </row>
    <row r="161" customFormat="false" ht="51" hidden="false" customHeight="false" outlineLevel="0" collapsed="false">
      <c r="A161" s="38" t="s">
        <v>305</v>
      </c>
      <c r="B161" s="27" t="s">
        <v>306</v>
      </c>
      <c r="C161" s="39" t="n">
        <v>5060.8</v>
      </c>
      <c r="D161" s="39" t="n">
        <v>5060.7</v>
      </c>
      <c r="E161" s="40" t="n">
        <f aca="false">D161/C161*100</f>
        <v>99.9980240278217</v>
      </c>
    </row>
    <row r="162" customFormat="false" ht="63.75" hidden="false" customHeight="false" outlineLevel="0" collapsed="false">
      <c r="A162" s="38" t="s">
        <v>307</v>
      </c>
      <c r="B162" s="27" t="s">
        <v>308</v>
      </c>
      <c r="C162" s="39" t="n">
        <f aca="false">C163</f>
        <v>74</v>
      </c>
      <c r="D162" s="39" t="n">
        <f aca="false">D163</f>
        <v>11.1</v>
      </c>
      <c r="E162" s="40" t="n">
        <f aca="false">D162/C162*100</f>
        <v>15</v>
      </c>
    </row>
    <row r="163" customFormat="false" ht="63.75" hidden="false" customHeight="false" outlineLevel="0" collapsed="false">
      <c r="A163" s="38" t="s">
        <v>309</v>
      </c>
      <c r="B163" s="27" t="s">
        <v>310</v>
      </c>
      <c r="C163" s="39" t="n">
        <v>74</v>
      </c>
      <c r="D163" s="39" t="n">
        <v>11.1</v>
      </c>
      <c r="E163" s="40" t="n">
        <f aca="false">D163/C163*100</f>
        <v>15</v>
      </c>
    </row>
    <row r="164" customFormat="false" ht="63.75" hidden="false" customHeight="false" outlineLevel="0" collapsed="false">
      <c r="A164" s="38" t="s">
        <v>311</v>
      </c>
      <c r="B164" s="27" t="s">
        <v>312</v>
      </c>
      <c r="C164" s="39" t="n">
        <f aca="false">C165</f>
        <v>29098.1</v>
      </c>
      <c r="D164" s="39" t="n">
        <f aca="false">D165</f>
        <v>28652.4</v>
      </c>
      <c r="E164" s="40" t="n">
        <f aca="false">D164/C164*100</f>
        <v>98.4682848708335</v>
      </c>
    </row>
    <row r="165" customFormat="false" ht="51" hidden="false" customHeight="false" outlineLevel="0" collapsed="false">
      <c r="A165" s="38" t="s">
        <v>313</v>
      </c>
      <c r="B165" s="27" t="s">
        <v>314</v>
      </c>
      <c r="C165" s="39" t="n">
        <v>29098.1</v>
      </c>
      <c r="D165" s="39" t="n">
        <v>28652.4</v>
      </c>
      <c r="E165" s="40" t="n">
        <f aca="false">D165/C165*100</f>
        <v>98.4682848708335</v>
      </c>
    </row>
    <row r="166" customFormat="false" ht="38.25" hidden="false" customHeight="false" outlineLevel="0" collapsed="false">
      <c r="A166" s="38" t="s">
        <v>315</v>
      </c>
      <c r="B166" s="27" t="s">
        <v>316</v>
      </c>
      <c r="C166" s="39" t="n">
        <f aca="false">C167</f>
        <v>9513.4</v>
      </c>
      <c r="D166" s="39" t="n">
        <f aca="false">D167</f>
        <v>9513.4</v>
      </c>
      <c r="E166" s="40" t="n">
        <f aca="false">D166/C166*100</f>
        <v>100</v>
      </c>
    </row>
    <row r="167" customFormat="false" ht="38.25" hidden="false" customHeight="false" outlineLevel="0" collapsed="false">
      <c r="A167" s="38" t="s">
        <v>317</v>
      </c>
      <c r="B167" s="27" t="s">
        <v>318</v>
      </c>
      <c r="C167" s="39" t="n">
        <v>9513.4</v>
      </c>
      <c r="D167" s="39" t="n">
        <v>9513.4</v>
      </c>
      <c r="E167" s="40" t="n">
        <f aca="false">D167/C167*100</f>
        <v>100</v>
      </c>
    </row>
    <row r="168" customFormat="false" ht="51" hidden="false" customHeight="false" outlineLevel="0" collapsed="false">
      <c r="A168" s="38" t="s">
        <v>319</v>
      </c>
      <c r="B168" s="27" t="s">
        <v>320</v>
      </c>
      <c r="C168" s="39" t="n">
        <f aca="false">C169</f>
        <v>52078.8</v>
      </c>
      <c r="D168" s="39" t="n">
        <f aca="false">D169</f>
        <v>52078.8</v>
      </c>
      <c r="E168" s="40" t="n">
        <f aca="false">D168/C168*100</f>
        <v>100</v>
      </c>
    </row>
    <row r="169" customFormat="false" ht="51" hidden="false" customHeight="false" outlineLevel="0" collapsed="false">
      <c r="A169" s="38" t="s">
        <v>321</v>
      </c>
      <c r="B169" s="27" t="s">
        <v>322</v>
      </c>
      <c r="C169" s="39" t="n">
        <v>52078.8</v>
      </c>
      <c r="D169" s="39" t="n">
        <v>52078.8</v>
      </c>
      <c r="E169" s="40" t="n">
        <f aca="false">D169/C169*100</f>
        <v>100</v>
      </c>
    </row>
    <row r="170" customFormat="false" ht="38.25" hidden="false" customHeight="false" outlineLevel="0" collapsed="false">
      <c r="A170" s="38" t="s">
        <v>323</v>
      </c>
      <c r="B170" s="27" t="s">
        <v>324</v>
      </c>
      <c r="C170" s="39" t="n">
        <f aca="false">C171</f>
        <v>951104.4</v>
      </c>
      <c r="D170" s="39" t="n">
        <f aca="false">D171</f>
        <v>948816.6</v>
      </c>
      <c r="E170" s="40" t="n">
        <f aca="false">D170/C170*100</f>
        <v>99.7594585830956</v>
      </c>
    </row>
    <row r="171" customFormat="false" ht="38.25" hidden="false" customHeight="false" outlineLevel="0" collapsed="false">
      <c r="A171" s="38" t="s">
        <v>325</v>
      </c>
      <c r="B171" s="27" t="s">
        <v>326</v>
      </c>
      <c r="C171" s="39" t="n">
        <v>951104.4</v>
      </c>
      <c r="D171" s="39" t="n">
        <v>948816.6</v>
      </c>
      <c r="E171" s="40" t="n">
        <f aca="false">D171/C171*100</f>
        <v>99.7594585830956</v>
      </c>
    </row>
    <row r="172" customFormat="false" ht="63.75" hidden="false" customHeight="false" outlineLevel="0" collapsed="false">
      <c r="A172" s="38" t="s">
        <v>327</v>
      </c>
      <c r="B172" s="27" t="s">
        <v>328</v>
      </c>
      <c r="C172" s="39" t="n">
        <f aca="false">C173</f>
        <v>29872.3</v>
      </c>
      <c r="D172" s="39" t="n">
        <f aca="false">D173</f>
        <v>29872.3</v>
      </c>
      <c r="E172" s="40" t="n">
        <f aca="false">D172/C172*100</f>
        <v>100</v>
      </c>
    </row>
    <row r="173" customFormat="false" ht="51" hidden="false" customHeight="false" outlineLevel="0" collapsed="false">
      <c r="A173" s="38" t="s">
        <v>329</v>
      </c>
      <c r="B173" s="27" t="s">
        <v>330</v>
      </c>
      <c r="C173" s="39" t="n">
        <v>29872.3</v>
      </c>
      <c r="D173" s="39" t="n">
        <v>29872.3</v>
      </c>
      <c r="E173" s="40" t="n">
        <f aca="false">D173/C173*100</f>
        <v>100</v>
      </c>
    </row>
    <row r="174" customFormat="false" ht="89.25" hidden="false" customHeight="false" outlineLevel="0" collapsed="false">
      <c r="A174" s="38" t="s">
        <v>331</v>
      </c>
      <c r="B174" s="27" t="s">
        <v>332</v>
      </c>
      <c r="C174" s="39" t="n">
        <f aca="false">C175</f>
        <v>19343.4</v>
      </c>
      <c r="D174" s="39" t="n">
        <f aca="false">D175</f>
        <v>19343.4</v>
      </c>
      <c r="E174" s="40" t="n">
        <f aca="false">D174/C174*100</f>
        <v>100</v>
      </c>
    </row>
    <row r="175" customFormat="false" ht="76.5" hidden="false" customHeight="false" outlineLevel="0" collapsed="false">
      <c r="A175" s="38" t="s">
        <v>333</v>
      </c>
      <c r="B175" s="27" t="s">
        <v>334</v>
      </c>
      <c r="C175" s="39" t="n">
        <v>19343.4</v>
      </c>
      <c r="D175" s="39" t="n">
        <v>19343.4</v>
      </c>
      <c r="E175" s="40" t="n">
        <f aca="false">D175/C175*100</f>
        <v>100</v>
      </c>
    </row>
    <row r="176" customFormat="false" ht="76.5" hidden="false" customHeight="false" outlineLevel="0" collapsed="false">
      <c r="A176" s="38" t="s">
        <v>335</v>
      </c>
      <c r="B176" s="41" t="s">
        <v>336</v>
      </c>
      <c r="C176" s="39" t="n">
        <f aca="false">C177</f>
        <v>14316.7</v>
      </c>
      <c r="D176" s="39" t="n">
        <f aca="false">D177</f>
        <v>13944</v>
      </c>
      <c r="E176" s="40" t="n">
        <f aca="false">D176/C176*100</f>
        <v>97.3967464569349</v>
      </c>
    </row>
    <row r="177" customFormat="false" ht="76.5" hidden="false" customHeight="false" outlineLevel="0" collapsed="false">
      <c r="A177" s="38" t="s">
        <v>337</v>
      </c>
      <c r="B177" s="41" t="s">
        <v>338</v>
      </c>
      <c r="C177" s="39" t="n">
        <v>14316.7</v>
      </c>
      <c r="D177" s="39" t="n">
        <v>13944</v>
      </c>
      <c r="E177" s="40" t="n">
        <f aca="false">D177/C177*100</f>
        <v>97.3967464569349</v>
      </c>
    </row>
    <row r="178" customFormat="false" ht="12.75" hidden="false" customHeight="false" outlineLevel="0" collapsed="false">
      <c r="A178" s="38" t="s">
        <v>339</v>
      </c>
      <c r="B178" s="27" t="s">
        <v>340</v>
      </c>
      <c r="C178" s="39" t="n">
        <f aca="false">C179+C181+C183+C185+C187</f>
        <v>224297.2</v>
      </c>
      <c r="D178" s="39" t="n">
        <f aca="false">D179+D181+D183+D185+D187</f>
        <v>222700.5</v>
      </c>
      <c r="E178" s="40" t="n">
        <f aca="false">D178/C178*100</f>
        <v>99.2881319962978</v>
      </c>
    </row>
    <row r="179" customFormat="false" ht="51" hidden="false" customHeight="false" outlineLevel="0" collapsed="false">
      <c r="A179" s="38" t="s">
        <v>341</v>
      </c>
      <c r="B179" s="27" t="s">
        <v>342</v>
      </c>
      <c r="C179" s="39" t="n">
        <f aca="false">C180</f>
        <v>155300.8</v>
      </c>
      <c r="D179" s="39" t="n">
        <f aca="false">D180</f>
        <v>155300.8</v>
      </c>
      <c r="E179" s="40" t="n">
        <f aca="false">D179/C179*100</f>
        <v>100</v>
      </c>
    </row>
    <row r="180" customFormat="false" ht="51" hidden="false" customHeight="false" outlineLevel="0" collapsed="false">
      <c r="A180" s="38" t="s">
        <v>343</v>
      </c>
      <c r="B180" s="27" t="s">
        <v>344</v>
      </c>
      <c r="C180" s="39" t="n">
        <v>155300.8</v>
      </c>
      <c r="D180" s="39" t="n">
        <v>155300.8</v>
      </c>
      <c r="E180" s="40" t="n">
        <f aca="false">D180/C180*100</f>
        <v>100</v>
      </c>
    </row>
    <row r="181" customFormat="false" ht="63.75" hidden="false" customHeight="false" outlineLevel="0" collapsed="false">
      <c r="A181" s="38" t="s">
        <v>345</v>
      </c>
      <c r="B181" s="27" t="s">
        <v>346</v>
      </c>
      <c r="C181" s="39" t="n">
        <f aca="false">C182</f>
        <v>309.4</v>
      </c>
      <c r="D181" s="39" t="n">
        <f aca="false">D182</f>
        <v>309.4</v>
      </c>
      <c r="E181" s="40" t="n">
        <f aca="false">D181/C181*100</f>
        <v>100</v>
      </c>
    </row>
    <row r="182" customFormat="false" ht="51" hidden="false" customHeight="false" outlineLevel="0" collapsed="false">
      <c r="A182" s="38" t="s">
        <v>347</v>
      </c>
      <c r="B182" s="27" t="s">
        <v>348</v>
      </c>
      <c r="C182" s="39" t="n">
        <v>309.4</v>
      </c>
      <c r="D182" s="39" t="n">
        <v>309.4</v>
      </c>
      <c r="E182" s="40" t="n">
        <f aca="false">D182/C182*100</f>
        <v>100</v>
      </c>
    </row>
    <row r="183" customFormat="false" ht="51" hidden="false" customHeight="false" outlineLevel="0" collapsed="false">
      <c r="A183" s="38" t="s">
        <v>349</v>
      </c>
      <c r="B183" s="41" t="s">
        <v>350</v>
      </c>
      <c r="C183" s="39" t="n">
        <f aca="false">C184</f>
        <v>22203.9</v>
      </c>
      <c r="D183" s="39" t="n">
        <f aca="false">D184</f>
        <v>22203.9</v>
      </c>
      <c r="E183" s="40" t="n">
        <f aca="false">D183/C183*100</f>
        <v>100</v>
      </c>
    </row>
    <row r="184" customFormat="false" ht="76.5" hidden="false" customHeight="false" outlineLevel="0" collapsed="false">
      <c r="A184" s="38" t="s">
        <v>351</v>
      </c>
      <c r="B184" s="41" t="s">
        <v>352</v>
      </c>
      <c r="C184" s="39" t="n">
        <v>22203.9</v>
      </c>
      <c r="D184" s="39" t="n">
        <v>22203.9</v>
      </c>
      <c r="E184" s="40" t="n">
        <f aca="false">D184/C184*100</f>
        <v>100</v>
      </c>
    </row>
    <row r="185" customFormat="false" ht="76.5" hidden="false" customHeight="false" outlineLevel="0" collapsed="false">
      <c r="A185" s="38" t="s">
        <v>353</v>
      </c>
      <c r="B185" s="27" t="s">
        <v>354</v>
      </c>
      <c r="C185" s="39" t="n">
        <f aca="false">C186</f>
        <v>19.2</v>
      </c>
      <c r="D185" s="39" t="n">
        <f aca="false">D186</f>
        <v>19.2</v>
      </c>
      <c r="E185" s="40" t="n">
        <f aca="false">D185/C185*100</f>
        <v>100</v>
      </c>
    </row>
    <row r="186" customFormat="false" ht="89.25" hidden="false" customHeight="false" outlineLevel="0" collapsed="false">
      <c r="A186" s="38" t="s">
        <v>355</v>
      </c>
      <c r="B186" s="27" t="s">
        <v>356</v>
      </c>
      <c r="C186" s="39" t="n">
        <v>19.2</v>
      </c>
      <c r="D186" s="39" t="n">
        <v>19.2</v>
      </c>
      <c r="E186" s="40" t="n">
        <f aca="false">D186/C186*100</f>
        <v>100</v>
      </c>
    </row>
    <row r="187" customFormat="false" ht="25.5" hidden="false" customHeight="false" outlineLevel="0" collapsed="false">
      <c r="A187" s="38" t="s">
        <v>357</v>
      </c>
      <c r="B187" s="27" t="s">
        <v>358</v>
      </c>
      <c r="C187" s="39" t="n">
        <f aca="false">C188</f>
        <v>46463.9</v>
      </c>
      <c r="D187" s="39" t="n">
        <f aca="false">D188</f>
        <v>44867.2</v>
      </c>
      <c r="E187" s="40" t="n">
        <f aca="false">D187/C187*100</f>
        <v>96.5635687060277</v>
      </c>
    </row>
    <row r="188" customFormat="false" ht="25.5" hidden="false" customHeight="false" outlineLevel="0" collapsed="false">
      <c r="A188" s="38" t="s">
        <v>359</v>
      </c>
      <c r="B188" s="27" t="s">
        <v>360</v>
      </c>
      <c r="C188" s="39" t="n">
        <v>46463.9</v>
      </c>
      <c r="D188" s="39" t="n">
        <v>44867.2</v>
      </c>
      <c r="E188" s="40" t="n">
        <f aca="false">D188/C188*100</f>
        <v>96.5635687060277</v>
      </c>
    </row>
    <row r="189" customFormat="false" ht="102" hidden="false" customHeight="false" outlineLevel="0" collapsed="false">
      <c r="A189" s="31" t="s">
        <v>361</v>
      </c>
      <c r="B189" s="41" t="s">
        <v>362</v>
      </c>
      <c r="C189" s="39" t="n">
        <f aca="false">C190</f>
        <v>0</v>
      </c>
      <c r="D189" s="39" t="n">
        <f aca="false">D190</f>
        <v>59.3</v>
      </c>
      <c r="E189" s="40"/>
    </row>
    <row r="190" customFormat="false" ht="38.25" hidden="false" customHeight="false" outlineLevel="0" collapsed="false">
      <c r="A190" s="38" t="s">
        <v>363</v>
      </c>
      <c r="B190" s="41" t="s">
        <v>364</v>
      </c>
      <c r="C190" s="39" t="n">
        <f aca="false">C191+C192</f>
        <v>0</v>
      </c>
      <c r="D190" s="39" t="n">
        <f aca="false">D191+D192</f>
        <v>59.3</v>
      </c>
      <c r="E190" s="40"/>
    </row>
    <row r="191" customFormat="false" ht="38.25" hidden="false" customHeight="false" outlineLevel="0" collapsed="false">
      <c r="A191" s="38" t="s">
        <v>365</v>
      </c>
      <c r="B191" s="41" t="s">
        <v>366</v>
      </c>
      <c r="C191" s="39" t="n">
        <v>0</v>
      </c>
      <c r="D191" s="39" t="n">
        <v>51.7</v>
      </c>
      <c r="E191" s="40"/>
    </row>
    <row r="192" customFormat="false" ht="38.25" hidden="false" customHeight="false" outlineLevel="0" collapsed="false">
      <c r="A192" s="38" t="s">
        <v>367</v>
      </c>
      <c r="B192" s="41" t="s">
        <v>368</v>
      </c>
      <c r="C192" s="39" t="n">
        <v>0</v>
      </c>
      <c r="D192" s="39" t="n">
        <v>7.6</v>
      </c>
      <c r="E192" s="40"/>
    </row>
    <row r="193" customFormat="false" ht="51" hidden="false" customHeight="false" outlineLevel="0" collapsed="false">
      <c r="A193" s="31" t="s">
        <v>369</v>
      </c>
      <c r="B193" s="27" t="s">
        <v>370</v>
      </c>
      <c r="C193" s="39" t="n">
        <f aca="false">C194</f>
        <v>0</v>
      </c>
      <c r="D193" s="39" t="n">
        <f aca="false">D194</f>
        <v>-4717.3</v>
      </c>
      <c r="E193" s="40"/>
    </row>
    <row r="194" customFormat="false" ht="51" hidden="false" customHeight="false" outlineLevel="0" collapsed="false">
      <c r="A194" s="38" t="s">
        <v>371</v>
      </c>
      <c r="B194" s="27" t="s">
        <v>372</v>
      </c>
      <c r="C194" s="39" t="n">
        <v>0</v>
      </c>
      <c r="D194" s="39" t="n">
        <v>-4717.3</v>
      </c>
      <c r="E194" s="40"/>
    </row>
    <row r="195" customFormat="false" ht="12.75" hidden="false" customHeight="false" outlineLevel="0" collapsed="false">
      <c r="A195" s="42"/>
      <c r="B195" s="43"/>
      <c r="C195" s="44"/>
      <c r="D195" s="44"/>
    </row>
    <row r="198" customFormat="false" ht="39.75" hidden="false" customHeight="true" outlineLevel="0" collapsed="false">
      <c r="A198" s="45" t="s">
        <v>373</v>
      </c>
      <c r="B198" s="45"/>
      <c r="C198" s="46"/>
      <c r="D198" s="46"/>
      <c r="E198" s="46" t="s">
        <v>374</v>
      </c>
    </row>
  </sheetData>
  <mergeCells count="8">
    <mergeCell ref="D1:F1"/>
    <mergeCell ref="D2:F2"/>
    <mergeCell ref="D3:F3"/>
    <mergeCell ref="D4:F4"/>
    <mergeCell ref="D5:F5"/>
    <mergeCell ref="A7:E7"/>
    <mergeCell ref="A8:E8"/>
    <mergeCell ref="A198:B198"/>
  </mergeCells>
  <printOptions headings="false" gridLines="false" gridLinesSet="true" horizontalCentered="false" verticalCentered="false"/>
  <pageMargins left="0.7875" right="0.39375" top="0.7875" bottom="0.786805555555556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CP</cp:lastModifiedBy>
  <cp:lastPrinted>2014-03-12T06:30:18Z</cp:lastPrinted>
  <dcterms:modified xsi:type="dcterms:W3CDTF">2014-03-20T05:40:57Z</dcterms:modified>
  <cp:revision>0</cp:revision>
  <dc:subject/>
  <dc:title/>
</cp:coreProperties>
</file>