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Бюджет!$A$13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8">
  <si>
    <t xml:space="preserve">ПРИЛОЖЕНИЕ  2</t>
  </si>
  <si>
    <t xml:space="preserve">к решению Собрания депутатов Копейского городского округа  "Об исполнении бюджета Копейского городского округа  за 2013 год"</t>
  </si>
  <si>
    <t xml:space="preserve">                                                       </t>
  </si>
  <si>
    <t xml:space="preserve">от                            №</t>
  </si>
  <si>
    <t xml:space="preserve">Исполнение расходов бюджета Копейского городского округа по разделам и подразделам  классификации расходов бюджетов  за 2013 год</t>
  </si>
  <si>
    <t xml:space="preserve">                       ( тыс.руб.)</t>
  </si>
  <si>
    <t xml:space="preserve">Наименование </t>
  </si>
  <si>
    <t xml:space="preserve">Код функциональной классификации </t>
  </si>
  <si>
    <t xml:space="preserve">Уточненный бюджет 2013 год</t>
  </si>
  <si>
    <t xml:space="preserve">Исполнено 2013 год</t>
  </si>
  <si>
    <t xml:space="preserve">% исполнения 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</t>
  </si>
  <si>
    <t xml:space="preserve">98</t>
  </si>
  <si>
    <t xml:space="preserve">00</t>
  </si>
  <si>
    <t xml:space="preserve">Заместитель Главы администрации по экономике и финансам, начальник финансового управления</t>
  </si>
  <si>
    <t xml:space="preserve">Т.В.Николау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@"/>
    <numFmt numFmtId="167" formatCode="#,##0.0"/>
    <numFmt numFmtId="168" formatCode="#,##0.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8.99"/>
    <col collapsed="false" customWidth="true" hidden="false" outlineLevel="0" max="2" min="2" style="1" width="7.42"/>
    <col collapsed="false" customWidth="true" hidden="false" outlineLevel="0" max="3" min="3" style="1" width="9.28"/>
    <col collapsed="false" customWidth="true" hidden="false" outlineLevel="0" max="4" min="4" style="1" width="14.28"/>
    <col collapsed="false" customWidth="true" hidden="false" outlineLevel="0" max="5" min="5" style="1" width="12.85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/>
      <c r="C1" s="3" t="s">
        <v>0</v>
      </c>
      <c r="D1" s="3"/>
      <c r="E1" s="3"/>
      <c r="F1" s="3"/>
      <c r="G1" s="4"/>
      <c r="H1" s="4"/>
      <c r="I1" s="4"/>
      <c r="J1" s="5"/>
    </row>
    <row r="2" customFormat="false" ht="63.75" hidden="false" customHeight="true" outlineLevel="0" collapsed="false">
      <c r="A2" s="6"/>
      <c r="B2" s="7"/>
      <c r="C2" s="8" t="s">
        <v>1</v>
      </c>
      <c r="D2" s="8"/>
      <c r="E2" s="8"/>
      <c r="F2" s="8"/>
      <c r="G2" s="6"/>
      <c r="H2" s="6"/>
      <c r="I2" s="6"/>
    </row>
    <row r="3" customFormat="false" ht="12.75" hidden="false" customHeight="true" outlineLevel="0" collapsed="false">
      <c r="A3" s="9" t="s">
        <v>2</v>
      </c>
      <c r="B3" s="3" t="s">
        <v>3</v>
      </c>
      <c r="C3" s="3"/>
      <c r="D3" s="3"/>
      <c r="E3" s="3"/>
      <c r="F3" s="3"/>
      <c r="G3" s="9"/>
      <c r="H3" s="9"/>
      <c r="I3" s="9"/>
    </row>
    <row r="4" customFormat="false" ht="42" hidden="false" customHeight="true" outlineLevel="0" collapsed="false">
      <c r="A4" s="10" t="s">
        <v>4</v>
      </c>
      <c r="B4" s="10"/>
      <c r="C4" s="10"/>
      <c r="D4" s="10"/>
      <c r="E4" s="10"/>
      <c r="F4" s="10"/>
      <c r="G4" s="11"/>
      <c r="H4" s="9"/>
      <c r="I4" s="9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6"/>
      <c r="B6" s="6"/>
      <c r="C6" s="6"/>
      <c r="D6" s="6"/>
      <c r="E6" s="6" t="s">
        <v>5</v>
      </c>
      <c r="F6" s="6"/>
      <c r="G6" s="6"/>
      <c r="H6" s="6"/>
      <c r="I6" s="6"/>
    </row>
    <row r="7" customFormat="false" ht="60.75" hidden="false" customHeight="true" outlineLevel="0" collapsed="false">
      <c r="A7" s="12" t="s">
        <v>6</v>
      </c>
      <c r="B7" s="13" t="s">
        <v>7</v>
      </c>
      <c r="C7" s="13"/>
      <c r="D7" s="13" t="s">
        <v>8</v>
      </c>
      <c r="E7" s="13" t="s">
        <v>9</v>
      </c>
      <c r="F7" s="13" t="s">
        <v>10</v>
      </c>
      <c r="G7" s="6"/>
      <c r="H7" s="6"/>
      <c r="I7" s="6"/>
    </row>
    <row r="8" customFormat="false" ht="12.75" hidden="false" customHeight="true" outlineLevel="0" collapsed="false">
      <c r="A8" s="12"/>
      <c r="B8" s="13" t="s">
        <v>11</v>
      </c>
      <c r="C8" s="13" t="s">
        <v>12</v>
      </c>
      <c r="D8" s="13"/>
      <c r="E8" s="13"/>
      <c r="F8" s="13"/>
    </row>
    <row r="9" customFormat="false" ht="12.75" hidden="false" customHeight="true" outlineLevel="0" collapsed="false">
      <c r="A9" s="14" t="s">
        <v>13</v>
      </c>
      <c r="B9" s="14" t="s">
        <v>14</v>
      </c>
      <c r="C9" s="14"/>
      <c r="D9" s="15" t="n">
        <f aca="false">SUM(D10:D15)</f>
        <v>147215.9</v>
      </c>
      <c r="E9" s="15" t="n">
        <f aca="false">SUM(E10:E15)</f>
        <v>143895</v>
      </c>
      <c r="F9" s="15" t="n">
        <f aca="false">E9/D9*100</f>
        <v>97.7441974678007</v>
      </c>
    </row>
    <row r="10" customFormat="false" ht="38.25" hidden="false" customHeight="true" outlineLevel="2" collapsed="false">
      <c r="A10" s="16" t="s">
        <v>15</v>
      </c>
      <c r="B10" s="16" t="s">
        <v>14</v>
      </c>
      <c r="C10" s="16" t="s">
        <v>16</v>
      </c>
      <c r="D10" s="17" t="n">
        <v>1519.1</v>
      </c>
      <c r="E10" s="17" t="n">
        <v>1519.1</v>
      </c>
      <c r="F10" s="17" t="n">
        <f aca="false">E10/D10*100</f>
        <v>100</v>
      </c>
    </row>
    <row r="11" customFormat="false" ht="51" hidden="false" customHeight="true" outlineLevel="2" collapsed="false">
      <c r="A11" s="16" t="s">
        <v>17</v>
      </c>
      <c r="B11" s="16" t="s">
        <v>14</v>
      </c>
      <c r="C11" s="16" t="s">
        <v>18</v>
      </c>
      <c r="D11" s="17" t="n">
        <v>4521.3</v>
      </c>
      <c r="E11" s="17" t="n">
        <v>4519.5</v>
      </c>
      <c r="F11" s="17" t="n">
        <f aca="false">E11/D11*100</f>
        <v>99.9601884413775</v>
      </c>
    </row>
    <row r="12" customFormat="false" ht="63.75" hidden="false" customHeight="true" outlineLevel="2" collapsed="false">
      <c r="A12" s="16" t="s">
        <v>19</v>
      </c>
      <c r="B12" s="16" t="s">
        <v>14</v>
      </c>
      <c r="C12" s="16" t="s">
        <v>20</v>
      </c>
      <c r="D12" s="17" t="n">
        <v>73664</v>
      </c>
      <c r="E12" s="17" t="n">
        <v>73234.2</v>
      </c>
      <c r="F12" s="17" t="n">
        <f aca="false">E12/D12*100</f>
        <v>99.4165399652476</v>
      </c>
    </row>
    <row r="13" customFormat="false" ht="51" hidden="false" customHeight="true" outlineLevel="2" collapsed="false">
      <c r="A13" s="16" t="s">
        <v>21</v>
      </c>
      <c r="B13" s="16" t="s">
        <v>14</v>
      </c>
      <c r="C13" s="16" t="s">
        <v>22</v>
      </c>
      <c r="D13" s="17" t="n">
        <v>18660.2</v>
      </c>
      <c r="E13" s="17" t="n">
        <v>18602.3</v>
      </c>
      <c r="F13" s="17" t="n">
        <f aca="false">E13/D13*100</f>
        <v>99.6897139366137</v>
      </c>
    </row>
    <row r="14" customFormat="false" ht="12.75" hidden="false" customHeight="true" outlineLevel="2" collapsed="false">
      <c r="A14" s="16" t="s">
        <v>23</v>
      </c>
      <c r="B14" s="16" t="s">
        <v>14</v>
      </c>
      <c r="C14" s="16" t="s">
        <v>24</v>
      </c>
      <c r="D14" s="17" t="n">
        <v>1499.5</v>
      </c>
      <c r="E14" s="17"/>
      <c r="F14" s="17"/>
    </row>
    <row r="15" customFormat="false" ht="12.75" hidden="false" customHeight="true" outlineLevel="2" collapsed="false">
      <c r="A15" s="16" t="s">
        <v>25</v>
      </c>
      <c r="B15" s="16" t="s">
        <v>14</v>
      </c>
      <c r="C15" s="16" t="s">
        <v>26</v>
      </c>
      <c r="D15" s="17" t="n">
        <v>47351.8</v>
      </c>
      <c r="E15" s="17" t="n">
        <v>46019.9</v>
      </c>
      <c r="F15" s="17" t="n">
        <f aca="false">E15/D15*100</f>
        <v>97.1872241393147</v>
      </c>
    </row>
    <row r="16" customFormat="false" ht="38.25" hidden="false" customHeight="true" outlineLevel="0" collapsed="false">
      <c r="A16" s="14" t="s">
        <v>27</v>
      </c>
      <c r="B16" s="14" t="s">
        <v>18</v>
      </c>
      <c r="C16" s="14"/>
      <c r="D16" s="15" t="n">
        <f aca="false">SUM(D17:D18)</f>
        <v>21903.7</v>
      </c>
      <c r="E16" s="15" t="n">
        <f aca="false">SUM(E17:E18)</f>
        <v>21903</v>
      </c>
      <c r="F16" s="15" t="n">
        <f aca="false">E16/D16*100</f>
        <v>99.9968041928989</v>
      </c>
    </row>
    <row r="17" customFormat="false" ht="12.75" hidden="false" customHeight="true" outlineLevel="2" collapsed="false">
      <c r="A17" s="16" t="s">
        <v>28</v>
      </c>
      <c r="B17" s="16" t="s">
        <v>18</v>
      </c>
      <c r="C17" s="16" t="s">
        <v>20</v>
      </c>
      <c r="D17" s="17" t="n">
        <v>4282</v>
      </c>
      <c r="E17" s="17" t="n">
        <v>4282</v>
      </c>
      <c r="F17" s="17" t="n">
        <f aca="false">E17/D17*100</f>
        <v>100</v>
      </c>
    </row>
    <row r="18" customFormat="false" ht="38.25" hidden="false" customHeight="true" outlineLevel="2" collapsed="false">
      <c r="A18" s="16" t="s">
        <v>29</v>
      </c>
      <c r="B18" s="16" t="s">
        <v>18</v>
      </c>
      <c r="C18" s="16" t="s">
        <v>30</v>
      </c>
      <c r="D18" s="17" t="n">
        <v>17621.7</v>
      </c>
      <c r="E18" s="17" t="n">
        <v>17621</v>
      </c>
      <c r="F18" s="17" t="n">
        <f aca="false">E18/D18*100</f>
        <v>99.9960276250305</v>
      </c>
    </row>
    <row r="19" customFormat="false" ht="12.75" hidden="false" customHeight="true" outlineLevel="0" collapsed="false">
      <c r="A19" s="14" t="s">
        <v>31</v>
      </c>
      <c r="B19" s="14" t="s">
        <v>20</v>
      </c>
      <c r="C19" s="14"/>
      <c r="D19" s="15" t="n">
        <f aca="false">SUM(D20:D25)</f>
        <v>310467.2</v>
      </c>
      <c r="E19" s="15" t="n">
        <f aca="false">SUM(E20:E25)</f>
        <v>292283.4</v>
      </c>
      <c r="F19" s="15" t="n">
        <f aca="false">E19/D19*100</f>
        <v>94.143085002216</v>
      </c>
    </row>
    <row r="20" customFormat="false" ht="12.75" hidden="false" customHeight="true" outlineLevel="0" collapsed="false">
      <c r="A20" s="16" t="s">
        <v>32</v>
      </c>
      <c r="B20" s="16" t="s">
        <v>20</v>
      </c>
      <c r="C20" s="16" t="s">
        <v>14</v>
      </c>
      <c r="D20" s="17" t="n">
        <v>352.5</v>
      </c>
      <c r="E20" s="17" t="n">
        <v>337.9</v>
      </c>
      <c r="F20" s="17" t="n">
        <f aca="false">E20/D20*100</f>
        <v>95.8581560283688</v>
      </c>
    </row>
    <row r="21" customFormat="false" ht="12.75" hidden="false" customHeight="true" outlineLevel="2" collapsed="false">
      <c r="A21" s="16" t="s">
        <v>33</v>
      </c>
      <c r="B21" s="16" t="s">
        <v>20</v>
      </c>
      <c r="C21" s="16" t="s">
        <v>16</v>
      </c>
      <c r="D21" s="17" t="n">
        <v>155300.8</v>
      </c>
      <c r="E21" s="17" t="n">
        <v>142178.1</v>
      </c>
      <c r="F21" s="17" t="n">
        <f aca="false">E21/D21*100</f>
        <v>91.5501401151829</v>
      </c>
    </row>
    <row r="22" customFormat="false" ht="12.75" hidden="false" customHeight="true" outlineLevel="2" collapsed="false">
      <c r="A22" s="16" t="s">
        <v>34</v>
      </c>
      <c r="B22" s="16" t="s">
        <v>20</v>
      </c>
      <c r="C22" s="16" t="s">
        <v>35</v>
      </c>
      <c r="D22" s="17" t="n">
        <v>151.2</v>
      </c>
      <c r="E22" s="17" t="n">
        <v>151.2</v>
      </c>
      <c r="F22" s="17" t="n">
        <f aca="false">E22/D22*100</f>
        <v>100</v>
      </c>
    </row>
    <row r="23" customFormat="false" ht="12.75" hidden="false" customHeight="true" outlineLevel="2" collapsed="false">
      <c r="A23" s="16" t="s">
        <v>36</v>
      </c>
      <c r="B23" s="16" t="s">
        <v>20</v>
      </c>
      <c r="C23" s="16" t="s">
        <v>37</v>
      </c>
      <c r="D23" s="17" t="n">
        <v>24555.5</v>
      </c>
      <c r="E23" s="17" t="n">
        <v>24555.5</v>
      </c>
      <c r="F23" s="17" t="n">
        <f aca="false">E23/D23*100</f>
        <v>100</v>
      </c>
    </row>
    <row r="24" customFormat="false" ht="12.75" hidden="false" customHeight="true" outlineLevel="2" collapsed="false">
      <c r="A24" s="16" t="s">
        <v>38</v>
      </c>
      <c r="B24" s="16" t="s">
        <v>20</v>
      </c>
      <c r="C24" s="16" t="s">
        <v>30</v>
      </c>
      <c r="D24" s="17" t="n">
        <v>125655</v>
      </c>
      <c r="E24" s="17" t="n">
        <v>120999.7</v>
      </c>
      <c r="F24" s="17" t="n">
        <f aca="false">E24/D24*100</f>
        <v>96.2951732919502</v>
      </c>
    </row>
    <row r="25" customFormat="false" ht="25.5" hidden="false" customHeight="true" outlineLevel="2" collapsed="false">
      <c r="A25" s="16" t="s">
        <v>39</v>
      </c>
      <c r="B25" s="16" t="s">
        <v>20</v>
      </c>
      <c r="C25" s="16" t="s">
        <v>40</v>
      </c>
      <c r="D25" s="17" t="n">
        <v>4452.2</v>
      </c>
      <c r="E25" s="17" t="n">
        <v>4061</v>
      </c>
      <c r="F25" s="17" t="n">
        <f aca="false">E25/D25*100</f>
        <v>91.2133327343785</v>
      </c>
    </row>
    <row r="26" customFormat="false" ht="25.5" hidden="false" customHeight="true" outlineLevel="0" collapsed="false">
      <c r="A26" s="14" t="s">
        <v>41</v>
      </c>
      <c r="B26" s="14" t="s">
        <v>35</v>
      </c>
      <c r="C26" s="14"/>
      <c r="D26" s="15" t="n">
        <f aca="false">SUM(D27:D30)</f>
        <v>391878.1</v>
      </c>
      <c r="E26" s="15" t="n">
        <f aca="false">SUM(E27:E30)</f>
        <v>297608.4</v>
      </c>
      <c r="F26" s="15" t="n">
        <f aca="false">E26/D26*100</f>
        <v>75.9441265026038</v>
      </c>
    </row>
    <row r="27" customFormat="false" ht="12.75" hidden="false" customHeight="true" outlineLevel="2" collapsed="false">
      <c r="A27" s="16" t="s">
        <v>42</v>
      </c>
      <c r="B27" s="16" t="s">
        <v>35</v>
      </c>
      <c r="C27" s="16" t="s">
        <v>14</v>
      </c>
      <c r="D27" s="17" t="n">
        <v>152965</v>
      </c>
      <c r="E27" s="17" t="n">
        <v>149960.2</v>
      </c>
      <c r="F27" s="17" t="n">
        <f aca="false">E27/D27*100</f>
        <v>98.0356290654725</v>
      </c>
    </row>
    <row r="28" customFormat="false" ht="12.75" hidden="false" customHeight="true" outlineLevel="2" collapsed="false">
      <c r="A28" s="16" t="s">
        <v>43</v>
      </c>
      <c r="B28" s="16" t="s">
        <v>35</v>
      </c>
      <c r="C28" s="16" t="s">
        <v>16</v>
      </c>
      <c r="D28" s="17" t="n">
        <v>139168.4</v>
      </c>
      <c r="E28" s="18" t="n">
        <v>71957.7</v>
      </c>
      <c r="F28" s="17" t="n">
        <f aca="false">E28/D28*100</f>
        <v>51.7054877400329</v>
      </c>
    </row>
    <row r="29" customFormat="false" ht="12.75" hidden="false" customHeight="true" outlineLevel="2" collapsed="false">
      <c r="A29" s="16" t="s">
        <v>44</v>
      </c>
      <c r="B29" s="16" t="s">
        <v>35</v>
      </c>
      <c r="C29" s="16" t="s">
        <v>18</v>
      </c>
      <c r="D29" s="17" t="n">
        <v>53287.9</v>
      </c>
      <c r="E29" s="17" t="n">
        <v>53267.7</v>
      </c>
      <c r="F29" s="17" t="n">
        <f aca="false">E29/D29*100</f>
        <v>99.9620927077254</v>
      </c>
    </row>
    <row r="30" customFormat="false" ht="25.5" hidden="false" customHeight="true" outlineLevel="2" collapsed="false">
      <c r="A30" s="16" t="s">
        <v>45</v>
      </c>
      <c r="B30" s="16" t="s">
        <v>35</v>
      </c>
      <c r="C30" s="16" t="s">
        <v>35</v>
      </c>
      <c r="D30" s="17" t="n">
        <v>46456.8</v>
      </c>
      <c r="E30" s="17" t="n">
        <v>22422.8</v>
      </c>
      <c r="F30" s="17" t="n">
        <f aca="false">E30/D30*100</f>
        <v>48.2659158616177</v>
      </c>
    </row>
    <row r="31" customFormat="false" ht="12.75" hidden="false" customHeight="true" outlineLevel="0" collapsed="false">
      <c r="A31" s="14" t="s">
        <v>46</v>
      </c>
      <c r="B31" s="14" t="s">
        <v>47</v>
      </c>
      <c r="C31" s="14"/>
      <c r="D31" s="15" t="n">
        <f aca="false">SUM(D32:D35)</f>
        <v>1609304.7</v>
      </c>
      <c r="E31" s="15" t="n">
        <f aca="false">SUM(E32:E35)</f>
        <v>1570305.8</v>
      </c>
      <c r="F31" s="15" t="n">
        <f aca="false">E31/D31*100</f>
        <v>97.5766615234517</v>
      </c>
    </row>
    <row r="32" customFormat="false" ht="12.75" hidden="false" customHeight="true" outlineLevel="2" collapsed="false">
      <c r="A32" s="16" t="s">
        <v>48</v>
      </c>
      <c r="B32" s="16" t="s">
        <v>47</v>
      </c>
      <c r="C32" s="16" t="s">
        <v>14</v>
      </c>
      <c r="D32" s="17" t="n">
        <v>562130</v>
      </c>
      <c r="E32" s="17" t="n">
        <v>525859.2</v>
      </c>
      <c r="F32" s="17" t="n">
        <f aca="false">E32/D32*100</f>
        <v>93.5476135413516</v>
      </c>
    </row>
    <row r="33" customFormat="false" ht="12.75" hidden="false" customHeight="true" outlineLevel="2" collapsed="false">
      <c r="A33" s="16" t="s">
        <v>49</v>
      </c>
      <c r="B33" s="16" t="s">
        <v>47</v>
      </c>
      <c r="C33" s="16" t="s">
        <v>16</v>
      </c>
      <c r="D33" s="17" t="n">
        <v>962970</v>
      </c>
      <c r="E33" s="17" t="n">
        <v>960547</v>
      </c>
      <c r="F33" s="17" t="n">
        <f aca="false">E33/D33*100</f>
        <v>99.7483826079733</v>
      </c>
    </row>
    <row r="34" customFormat="false" ht="12.75" hidden="false" customHeight="true" outlineLevel="2" collapsed="false">
      <c r="A34" s="16" t="s">
        <v>50</v>
      </c>
      <c r="B34" s="16" t="s">
        <v>47</v>
      </c>
      <c r="C34" s="16" t="s">
        <v>47</v>
      </c>
      <c r="D34" s="17" t="n">
        <v>21377.1</v>
      </c>
      <c r="E34" s="17" t="n">
        <v>21377</v>
      </c>
      <c r="F34" s="17" t="n">
        <f aca="false">E34/D34*100</f>
        <v>99.999532209701</v>
      </c>
    </row>
    <row r="35" customFormat="false" ht="12.75" hidden="false" customHeight="true" outlineLevel="2" collapsed="false">
      <c r="A35" s="16" t="s">
        <v>51</v>
      </c>
      <c r="B35" s="16" t="s">
        <v>47</v>
      </c>
      <c r="C35" s="16" t="s">
        <v>30</v>
      </c>
      <c r="D35" s="17" t="n">
        <v>62827.6</v>
      </c>
      <c r="E35" s="17" t="n">
        <v>62522.6</v>
      </c>
      <c r="F35" s="17" t="n">
        <f aca="false">E35/D35*100</f>
        <v>99.5145445632174</v>
      </c>
    </row>
    <row r="36" customFormat="false" ht="12.75" hidden="false" customHeight="true" outlineLevel="0" collapsed="false">
      <c r="A36" s="14" t="s">
        <v>52</v>
      </c>
      <c r="B36" s="14" t="s">
        <v>37</v>
      </c>
      <c r="C36" s="14"/>
      <c r="D36" s="15" t="n">
        <f aca="false">SUM(D37:D38)</f>
        <v>100806.3</v>
      </c>
      <c r="E36" s="15" t="n">
        <f aca="false">SUM(E37:E38)</f>
        <v>100508.4</v>
      </c>
      <c r="F36" s="15" t="n">
        <f aca="false">E36/D36*100</f>
        <v>99.7044827555421</v>
      </c>
    </row>
    <row r="37" customFormat="false" ht="12.75" hidden="false" customHeight="true" outlineLevel="2" collapsed="false">
      <c r="A37" s="16" t="s">
        <v>53</v>
      </c>
      <c r="B37" s="16" t="s">
        <v>37</v>
      </c>
      <c r="C37" s="16" t="s">
        <v>14</v>
      </c>
      <c r="D37" s="17" t="n">
        <v>88721</v>
      </c>
      <c r="E37" s="17" t="n">
        <v>88481</v>
      </c>
      <c r="F37" s="17" t="n">
        <f aca="false">E37/D37*100</f>
        <v>99.7294890724857</v>
      </c>
    </row>
    <row r="38" customFormat="false" ht="25.5" hidden="false" customHeight="true" outlineLevel="2" collapsed="false">
      <c r="A38" s="16" t="s">
        <v>54</v>
      </c>
      <c r="B38" s="16" t="s">
        <v>37</v>
      </c>
      <c r="C38" s="16" t="s">
        <v>20</v>
      </c>
      <c r="D38" s="17" t="n">
        <v>12085.3</v>
      </c>
      <c r="E38" s="17" t="n">
        <v>12027.4</v>
      </c>
      <c r="F38" s="17" t="n">
        <f aca="false">E38/D38*100</f>
        <v>99.5209055629567</v>
      </c>
    </row>
    <row r="39" customFormat="false" ht="12.75" hidden="false" customHeight="true" outlineLevel="0" collapsed="false">
      <c r="A39" s="14" t="s">
        <v>55</v>
      </c>
      <c r="B39" s="14" t="s">
        <v>30</v>
      </c>
      <c r="C39" s="14"/>
      <c r="D39" s="15" t="n">
        <f aca="false">SUM(D40:D43)</f>
        <v>113303.1</v>
      </c>
      <c r="E39" s="15" t="n">
        <f aca="false">SUM(E40:E43)</f>
        <v>108062</v>
      </c>
      <c r="F39" s="15" t="n">
        <f aca="false">E39/D39*100</f>
        <v>95.3742660174347</v>
      </c>
    </row>
    <row r="40" customFormat="false" ht="12.75" hidden="false" customHeight="true" outlineLevel="2" collapsed="false">
      <c r="A40" s="16" t="s">
        <v>56</v>
      </c>
      <c r="B40" s="16" t="s">
        <v>30</v>
      </c>
      <c r="C40" s="16" t="s">
        <v>14</v>
      </c>
      <c r="D40" s="17" t="n">
        <v>46924.1</v>
      </c>
      <c r="E40" s="17" t="n">
        <v>46924.1</v>
      </c>
      <c r="F40" s="17" t="n">
        <f aca="false">E40/D40*100</f>
        <v>100</v>
      </c>
    </row>
    <row r="41" customFormat="false" ht="12.75" hidden="false" customHeight="true" outlineLevel="2" collapsed="false">
      <c r="A41" s="16" t="s">
        <v>57</v>
      </c>
      <c r="B41" s="16" t="s">
        <v>30</v>
      </c>
      <c r="C41" s="16" t="s">
        <v>16</v>
      </c>
      <c r="D41" s="17" t="n">
        <v>15276.5</v>
      </c>
      <c r="E41" s="17" t="n">
        <v>15276.5</v>
      </c>
      <c r="F41" s="17" t="n">
        <f aca="false">E41/D41*100</f>
        <v>100</v>
      </c>
    </row>
    <row r="42" customFormat="false" ht="12.75" hidden="false" customHeight="true" outlineLevel="2" collapsed="false">
      <c r="A42" s="16" t="s">
        <v>58</v>
      </c>
      <c r="B42" s="16" t="s">
        <v>30</v>
      </c>
      <c r="C42" s="16" t="s">
        <v>20</v>
      </c>
      <c r="D42" s="17" t="n">
        <v>10332</v>
      </c>
      <c r="E42" s="17" t="n">
        <v>10332</v>
      </c>
      <c r="F42" s="17" t="n">
        <f aca="false">E42/D42*100</f>
        <v>100</v>
      </c>
    </row>
    <row r="43" customFormat="false" ht="12.75" hidden="false" customHeight="true" outlineLevel="2" collapsed="false">
      <c r="A43" s="16" t="s">
        <v>59</v>
      </c>
      <c r="B43" s="16" t="s">
        <v>30</v>
      </c>
      <c r="C43" s="16" t="s">
        <v>30</v>
      </c>
      <c r="D43" s="17" t="n">
        <v>40770.5</v>
      </c>
      <c r="E43" s="17" t="n">
        <v>35529.4</v>
      </c>
      <c r="F43" s="17" t="n">
        <f aca="false">E43/D43*100</f>
        <v>87.1448719049313</v>
      </c>
    </row>
    <row r="44" customFormat="false" ht="12.75" hidden="false" customHeight="true" outlineLevel="0" collapsed="false">
      <c r="A44" s="14" t="s">
        <v>60</v>
      </c>
      <c r="B44" s="14" t="s">
        <v>61</v>
      </c>
      <c r="C44" s="14"/>
      <c r="D44" s="15" t="n">
        <f aca="false">SUM(D45:D49)</f>
        <v>640185.2</v>
      </c>
      <c r="E44" s="15" t="n">
        <f aca="false">SUM(E45:E49)</f>
        <v>604871.5</v>
      </c>
      <c r="F44" s="15" t="n">
        <f aca="false">E44/D44*100</f>
        <v>94.4838306165154</v>
      </c>
    </row>
    <row r="45" customFormat="false" ht="12.75" hidden="false" customHeight="true" outlineLevel="2" collapsed="false">
      <c r="A45" s="16" t="s">
        <v>62</v>
      </c>
      <c r="B45" s="16" t="s">
        <v>61</v>
      </c>
      <c r="C45" s="16" t="s">
        <v>14</v>
      </c>
      <c r="D45" s="17" t="n">
        <v>6909.2</v>
      </c>
      <c r="E45" s="17" t="n">
        <v>6909.2</v>
      </c>
      <c r="F45" s="17" t="n">
        <f aca="false">E45/D45*100</f>
        <v>100</v>
      </c>
    </row>
    <row r="46" customFormat="false" ht="12.75" hidden="false" customHeight="true" outlineLevel="2" collapsed="false">
      <c r="A46" s="16" t="s">
        <v>63</v>
      </c>
      <c r="B46" s="16" t="s">
        <v>61</v>
      </c>
      <c r="C46" s="16" t="s">
        <v>16</v>
      </c>
      <c r="D46" s="17" t="n">
        <v>57829.9</v>
      </c>
      <c r="E46" s="17" t="n">
        <v>57210</v>
      </c>
      <c r="F46" s="17" t="n">
        <f aca="false">E46/D46*100</f>
        <v>98.9280631645568</v>
      </c>
    </row>
    <row r="47" customFormat="false" ht="12.75" hidden="false" customHeight="true" outlineLevel="2" collapsed="false">
      <c r="A47" s="16" t="s">
        <v>64</v>
      </c>
      <c r="B47" s="16" t="s">
        <v>61</v>
      </c>
      <c r="C47" s="16" t="s">
        <v>18</v>
      </c>
      <c r="D47" s="17" t="n">
        <v>485273.5</v>
      </c>
      <c r="E47" s="17" t="n">
        <v>450959</v>
      </c>
      <c r="F47" s="17" t="n">
        <f aca="false">E47/D47*100</f>
        <v>92.9288329158712</v>
      </c>
    </row>
    <row r="48" customFormat="false" ht="12.75" hidden="false" customHeight="true" outlineLevel="2" collapsed="false">
      <c r="A48" s="16" t="s">
        <v>65</v>
      </c>
      <c r="B48" s="16" t="s">
        <v>61</v>
      </c>
      <c r="C48" s="16" t="s">
        <v>20</v>
      </c>
      <c r="D48" s="17" t="n">
        <v>63532.4</v>
      </c>
      <c r="E48" s="17" t="n">
        <v>63159.7</v>
      </c>
      <c r="F48" s="17" t="n">
        <f aca="false">E48/D48*100</f>
        <v>99.4133701859209</v>
      </c>
    </row>
    <row r="49" customFormat="false" ht="25.5" hidden="false" customHeight="true" outlineLevel="2" collapsed="false">
      <c r="A49" s="16" t="s">
        <v>66</v>
      </c>
      <c r="B49" s="16" t="s">
        <v>61</v>
      </c>
      <c r="C49" s="16" t="s">
        <v>22</v>
      </c>
      <c r="D49" s="17" t="n">
        <v>26640.2</v>
      </c>
      <c r="E49" s="17" t="n">
        <v>26633.6</v>
      </c>
      <c r="F49" s="17" t="n">
        <f aca="false">E49/D49*100</f>
        <v>99.9752254112206</v>
      </c>
    </row>
    <row r="50" customFormat="false" ht="12.75" hidden="false" customHeight="true" outlineLevel="2" collapsed="false">
      <c r="A50" s="14" t="s">
        <v>67</v>
      </c>
      <c r="B50" s="14" t="s">
        <v>24</v>
      </c>
      <c r="C50" s="14"/>
      <c r="D50" s="15" t="n">
        <f aca="false">SUM(D51:D53)</f>
        <v>27685.3</v>
      </c>
      <c r="E50" s="15" t="n">
        <f aca="false">SUM(E51:E53)</f>
        <v>27675.4</v>
      </c>
      <c r="F50" s="15" t="n">
        <f aca="false">E50/D50*100</f>
        <v>99.964240950974</v>
      </c>
    </row>
    <row r="51" customFormat="false" ht="12.75" hidden="false" customHeight="true" outlineLevel="2" collapsed="false">
      <c r="A51" s="16" t="s">
        <v>68</v>
      </c>
      <c r="B51" s="16" t="s">
        <v>24</v>
      </c>
      <c r="C51" s="16" t="s">
        <v>16</v>
      </c>
      <c r="D51" s="17" t="n">
        <v>21712.7</v>
      </c>
      <c r="E51" s="17" t="n">
        <v>21712.7</v>
      </c>
      <c r="F51" s="17" t="n">
        <f aca="false">E51/D51*100</f>
        <v>100</v>
      </c>
    </row>
    <row r="52" customFormat="false" ht="12.75" hidden="false" customHeight="true" outlineLevel="2" collapsed="false">
      <c r="A52" s="16" t="s">
        <v>69</v>
      </c>
      <c r="B52" s="16" t="s">
        <v>24</v>
      </c>
      <c r="C52" s="16" t="s">
        <v>18</v>
      </c>
      <c r="D52" s="17" t="n">
        <v>4000</v>
      </c>
      <c r="E52" s="17" t="n">
        <v>4000</v>
      </c>
      <c r="F52" s="17" t="n">
        <f aca="false">E52/D52*100</f>
        <v>100</v>
      </c>
    </row>
    <row r="53" customFormat="false" ht="25.5" hidden="false" customHeight="true" outlineLevel="2" collapsed="false">
      <c r="A53" s="16" t="s">
        <v>70</v>
      </c>
      <c r="B53" s="16" t="s">
        <v>24</v>
      </c>
      <c r="C53" s="16" t="s">
        <v>35</v>
      </c>
      <c r="D53" s="17" t="n">
        <v>1972.6</v>
      </c>
      <c r="E53" s="17" t="n">
        <v>1962.7</v>
      </c>
      <c r="F53" s="17" t="n">
        <f aca="false">E53/D53*100</f>
        <v>99.4981243029504</v>
      </c>
    </row>
    <row r="54" s="19" customFormat="true" ht="25.5" hidden="false" customHeight="true" outlineLevel="2" collapsed="false">
      <c r="A54" s="14" t="s">
        <v>71</v>
      </c>
      <c r="B54" s="14" t="s">
        <v>26</v>
      </c>
      <c r="C54" s="14"/>
      <c r="D54" s="15" t="n">
        <f aca="false">SUM(D55)</f>
        <v>6219.7</v>
      </c>
      <c r="E54" s="15" t="n">
        <f aca="false">SUM(E55)</f>
        <v>6215.2</v>
      </c>
      <c r="F54" s="15" t="n">
        <f aca="false">E54/D54*100</f>
        <v>99.9276492435326</v>
      </c>
    </row>
    <row r="55" customFormat="false" ht="25.5" hidden="false" customHeight="true" outlineLevel="2" collapsed="false">
      <c r="A55" s="16" t="s">
        <v>72</v>
      </c>
      <c r="B55" s="16" t="s">
        <v>26</v>
      </c>
      <c r="C55" s="16" t="s">
        <v>14</v>
      </c>
      <c r="D55" s="17" t="n">
        <v>6219.7</v>
      </c>
      <c r="E55" s="17" t="n">
        <v>6215.2</v>
      </c>
      <c r="F55" s="17" t="n">
        <f aca="false">E55/D55*100</f>
        <v>99.9276492435326</v>
      </c>
    </row>
    <row r="56" customFormat="false" ht="12.75" hidden="false" customHeight="true" outlineLevel="0" collapsed="false">
      <c r="A56" s="20" t="s">
        <v>73</v>
      </c>
      <c r="B56" s="20" t="s">
        <v>74</v>
      </c>
      <c r="C56" s="20" t="s">
        <v>75</v>
      </c>
      <c r="D56" s="21" t="n">
        <f aca="false">D9+D16+D19+D26+D31+D36+D39+D44+D50+D54</f>
        <v>3368969.2</v>
      </c>
      <c r="E56" s="21" t="n">
        <f aca="false">E9+E16+E19+E26+E31+E36+E39+E44+E50+E54</f>
        <v>3173328.1</v>
      </c>
      <c r="F56" s="15" t="n">
        <f aca="false">E56/D56*100</f>
        <v>94.1928498485531</v>
      </c>
    </row>
    <row r="57" customFormat="false" ht="26.25" hidden="false" customHeight="true" outlineLevel="0" collapsed="false">
      <c r="A57" s="22"/>
      <c r="B57" s="22"/>
      <c r="C57" s="22"/>
      <c r="E57" s="23"/>
    </row>
    <row r="58" customFormat="false" ht="51.75" hidden="false" customHeight="true" outlineLevel="0" collapsed="false">
      <c r="A58" s="24" t="s">
        <v>76</v>
      </c>
      <c r="B58" s="24"/>
      <c r="E58" s="24" t="s">
        <v>77</v>
      </c>
      <c r="F58" s="24"/>
    </row>
  </sheetData>
  <mergeCells count="12">
    <mergeCell ref="C1:F1"/>
    <mergeCell ref="C2:F2"/>
    <mergeCell ref="B3:F3"/>
    <mergeCell ref="A4:F4"/>
    <mergeCell ref="A7:A8"/>
    <mergeCell ref="B7:C7"/>
    <mergeCell ref="D7:D8"/>
    <mergeCell ref="E7:E8"/>
    <mergeCell ref="F7:F8"/>
    <mergeCell ref="A57:C57"/>
    <mergeCell ref="A58:B58"/>
    <mergeCell ref="E58:F58"/>
  </mergeCells>
  <printOptions headings="false" gridLines="false" gridLinesSet="true" horizontalCentered="false" verticalCentered="false"/>
  <pageMargins left="1.05" right="0.220138888888889" top="0.196527777777778" bottom="0.4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CP</cp:lastModifiedBy>
  <cp:lastPrinted>2014-03-04T06:22:53Z</cp:lastPrinted>
  <dcterms:modified xsi:type="dcterms:W3CDTF">2014-03-05T05:23:48Z</dcterms:modified>
  <cp:revision>0</cp:revision>
  <dc:subject/>
  <dc:title/>
</cp:coreProperties>
</file>